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41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FEBRERO 14 DE 2018</t>
  </si>
  <si>
    <t xml:space="preserve">INFORME DE PRODUCCION POR MINERALES
ACUMULADO AL VI TRIMESTRE 2017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ROCA  FOSFORICA</t>
  </si>
  <si>
    <t xml:space="preserve">YESO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ACUMULADO  AL IV  TRIMESTRE DE 2017 (Libras)</t>
  </si>
  <si>
    <t xml:space="preserve">DEPARTAMENTO</t>
  </si>
  <si>
    <t xml:space="preserve">CODIGO DANE - MUNICIPIO</t>
  </si>
  <si>
    <t xml:space="preserve">MUNICIPIO</t>
  </si>
  <si>
    <t xml:space="preserve">PRODUCCION MUNICIPIO   I  TRIMESTRE</t>
  </si>
  <si>
    <t xml:space="preserve">PRODUCCION MUNICIPIO   II  TRIMESTRE</t>
  </si>
  <si>
    <t xml:space="preserve">PRODUCCION MUNICIPIO   III  TRIMESTRE</t>
  </si>
  <si>
    <t xml:space="preserve">PRODUCCION MUNICIPIO   IV  TRIMESTRE</t>
  </si>
  <si>
    <t xml:space="preserve">TOTAL PRODUCCION </t>
  </si>
  <si>
    <t xml:space="preserve">Cordoba</t>
  </si>
  <si>
    <t xml:space="preserve">23466</t>
  </si>
  <si>
    <t xml:space="preserve">Montelibano</t>
  </si>
  <si>
    <t xml:space="preserve">23580</t>
  </si>
  <si>
    <t xml:space="preserve">Puerto Libertador</t>
  </si>
  <si>
    <t xml:space="preserve">23682</t>
  </si>
  <si>
    <t xml:space="preserve">San Jose de Ure</t>
  </si>
  <si>
    <t xml:space="preserve">Total general</t>
  </si>
  <si>
    <t xml:space="preserve">Volver Resumen</t>
  </si>
  <si>
    <t xml:space="preserve">METALES PRECIOSOS ACUMULADO  AL IV  TRIMESTRE DE 2017  (en Onzas Troy)</t>
  </si>
  <si>
    <t xml:space="preserve">PRODUCCION PRIMER TRIMESTRE ORO</t>
  </si>
  <si>
    <t xml:space="preserve">PRODUCCION SEGUNDO TRIMESTRE ORO</t>
  </si>
  <si>
    <t xml:space="preserve">PRODUCCION TERCER TRIMESTRE ORO</t>
  </si>
  <si>
    <t xml:space="preserve">PRODUCCION CUARTO TRIMESTRE ORO</t>
  </si>
  <si>
    <t xml:space="preserve">PRODUCCION PRIMER TRIMESTRE PLATA</t>
  </si>
  <si>
    <t xml:space="preserve">PRODUCCION SEGUNDO TRIMESTRE PLATA</t>
  </si>
  <si>
    <t xml:space="preserve">PRODUCCION TERCER TRIMESTRE PLATA</t>
  </si>
  <si>
    <t xml:space="preserve">PRODUCCION CUARTO TRIMESTRE PLATA</t>
  </si>
  <si>
    <t xml:space="preserve">PRODUCCION PRIMER TRIMESTRE PLATINO</t>
  </si>
  <si>
    <t xml:space="preserve">PRODUCCION SEGUNDO TRIMESTRE PLATINO</t>
  </si>
  <si>
    <t xml:space="preserve">PRODUCCION TERCER TRIMESTRE PLATINO</t>
  </si>
  <si>
    <t xml:space="preserve">PRODUCCION CUARTO TRIMESTRE PLATINO</t>
  </si>
  <si>
    <t xml:space="preserve">PRODUCCION TOTAL 
ORO</t>
  </si>
  <si>
    <t xml:space="preserve">PRODUCCION TOTAL
PLATA</t>
  </si>
  <si>
    <t xml:space="preserve">PRODUCCION TOTAL 
PLATINO</t>
  </si>
  <si>
    <t xml:space="preserve">Antioquia</t>
  </si>
  <si>
    <t xml:space="preserve">05002</t>
  </si>
  <si>
    <t xml:space="preserve">Abejorral</t>
  </si>
  <si>
    <t xml:space="preserve">05004</t>
  </si>
  <si>
    <t xml:space="preserve">Abriaqui</t>
  </si>
  <si>
    <t xml:space="preserve">05031</t>
  </si>
  <si>
    <t xml:space="preserve">Amalfi</t>
  </si>
  <si>
    <t xml:space="preserve">05040</t>
  </si>
  <si>
    <t xml:space="preserve">Anori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25</t>
  </si>
  <si>
    <t xml:space="preserve">Caicedo</t>
  </si>
  <si>
    <t xml:space="preserve">05142</t>
  </si>
  <si>
    <t xml:space="preserve">Caracoli</t>
  </si>
  <si>
    <t xml:space="preserve">05154</t>
  </si>
  <si>
    <t xml:space="preserve">Caucasia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361</t>
  </si>
  <si>
    <t xml:space="preserve">Ituango</t>
  </si>
  <si>
    <t xml:space="preserve">05364</t>
  </si>
  <si>
    <t xml:space="preserve">Jardin</t>
  </si>
  <si>
    <t xml:space="preserve">05390</t>
  </si>
  <si>
    <t xml:space="preserve">La Pintada</t>
  </si>
  <si>
    <t xml:space="preserve">05411</t>
  </si>
  <si>
    <t xml:space="preserve">Liborina</t>
  </si>
  <si>
    <t xml:space="preserve">05480</t>
  </si>
  <si>
    <t xml:space="preserve">Mutata</t>
  </si>
  <si>
    <t xml:space="preserve">05495</t>
  </si>
  <si>
    <t xml:space="preserve">Nechi</t>
  </si>
  <si>
    <t xml:space="preserve">05501</t>
  </si>
  <si>
    <t xml:space="preserve">Olaya</t>
  </si>
  <si>
    <t xml:space="preserve">05579</t>
  </si>
  <si>
    <t xml:space="preserve">Puerto Berri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15</t>
  </si>
  <si>
    <t xml:space="preserve">Rionegro - Antioquia</t>
  </si>
  <si>
    <t xml:space="preserve">05628</t>
  </si>
  <si>
    <t xml:space="preserve">Sabanalarga - Antioquia</t>
  </si>
  <si>
    <t xml:space="preserve">05642</t>
  </si>
  <si>
    <t xml:space="preserve">Salgar</t>
  </si>
  <si>
    <t xml:space="preserve">05649</t>
  </si>
  <si>
    <t xml:space="preserve">San Carlos - Antioquia</t>
  </si>
  <si>
    <t xml:space="preserve">05652</t>
  </si>
  <si>
    <t xml:space="preserve">San Francisco - Antioquia</t>
  </si>
  <si>
    <t xml:space="preserve">05659</t>
  </si>
  <si>
    <t xml:space="preserve">San Juan de Uraba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79</t>
  </si>
  <si>
    <t xml:space="preserve">Santa Barbara - Antioqui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47</t>
  </si>
  <si>
    <t xml:space="preserve">Urrao</t>
  </si>
  <si>
    <t xml:space="preserve">05854</t>
  </si>
  <si>
    <t xml:space="preserve">Valdivia</t>
  </si>
  <si>
    <t xml:space="preserve">05858</t>
  </si>
  <si>
    <t xml:space="preserve">Vegachi</t>
  </si>
  <si>
    <t xml:space="preserve">05861</t>
  </si>
  <si>
    <t xml:space="preserve">Venecia - Antioquia</t>
  </si>
  <si>
    <t xml:space="preserve">05885</t>
  </si>
  <si>
    <t xml:space="preserve">Yali</t>
  </si>
  <si>
    <t xml:space="preserve">05887</t>
  </si>
  <si>
    <t xml:space="preserve">Yarumal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074</t>
  </si>
  <si>
    <t xml:space="preserve">Barranco de Lob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67</t>
  </si>
  <si>
    <t xml:space="preserve">San Martin de Loba</t>
  </si>
  <si>
    <t xml:space="preserve">13683</t>
  </si>
  <si>
    <t xml:space="preserve">Santa Rosa - Bolivar</t>
  </si>
  <si>
    <t xml:space="preserve">13688</t>
  </si>
  <si>
    <t xml:space="preserve">Santa Rosa del Sur</t>
  </si>
  <si>
    <t xml:space="preserve">13744</t>
  </si>
  <si>
    <t xml:space="preserve">Simiti</t>
  </si>
  <si>
    <t xml:space="preserve">13760</t>
  </si>
  <si>
    <t xml:space="preserve">Soplaviento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174</t>
  </si>
  <si>
    <t xml:space="preserve">Chinchina</t>
  </si>
  <si>
    <t xml:space="preserve">17272</t>
  </si>
  <si>
    <t xml:space="preserve">Filadelfia</t>
  </si>
  <si>
    <t xml:space="preserve">17380</t>
  </si>
  <si>
    <t xml:space="preserve">La Dorada</t>
  </si>
  <si>
    <t xml:space="preserve">17442</t>
  </si>
  <si>
    <t xml:space="preserve">Marmato</t>
  </si>
  <si>
    <t xml:space="preserve">17486</t>
  </si>
  <si>
    <t xml:space="preserve">Neira</t>
  </si>
  <si>
    <t xml:space="preserve">17495</t>
  </si>
  <si>
    <t xml:space="preserve">Norcasia</t>
  </si>
  <si>
    <t xml:space="preserve">17524</t>
  </si>
  <si>
    <t xml:space="preserve">Palestina - Caldas</t>
  </si>
  <si>
    <t xml:space="preserve">17777</t>
  </si>
  <si>
    <t xml:space="preserve">Supia</t>
  </si>
  <si>
    <t xml:space="preserve">Caqueta</t>
  </si>
  <si>
    <t xml:space="preserve">18001</t>
  </si>
  <si>
    <t xml:space="preserve">Florencia - Caqueta</t>
  </si>
  <si>
    <t xml:space="preserve">Cauca</t>
  </si>
  <si>
    <t xml:space="preserve">19100</t>
  </si>
  <si>
    <t xml:space="preserve">Bolivar - 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418</t>
  </si>
  <si>
    <t xml:space="preserve">Lopez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06</t>
  </si>
  <si>
    <t xml:space="preserve">Acandi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615</t>
  </si>
  <si>
    <t xml:space="preserve">Riosucio - Choco</t>
  </si>
  <si>
    <t xml:space="preserve">27660</t>
  </si>
  <si>
    <t xml:space="preserve">San Jose del Palmar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Huila</t>
  </si>
  <si>
    <t xml:space="preserve">41016</t>
  </si>
  <si>
    <t xml:space="preserve">Aipe</t>
  </si>
  <si>
    <t xml:space="preserve">41524</t>
  </si>
  <si>
    <t xml:space="preserve">Palermo</t>
  </si>
  <si>
    <t xml:space="preserve">41615</t>
  </si>
  <si>
    <t xml:space="preserve">Rivera</t>
  </si>
  <si>
    <t xml:space="preserve">41791</t>
  </si>
  <si>
    <t xml:space="preserve">Tarqui</t>
  </si>
  <si>
    <t xml:space="preserve">41797</t>
  </si>
  <si>
    <t xml:space="preserve">Tesalia</t>
  </si>
  <si>
    <t xml:space="preserve">Nariño</t>
  </si>
  <si>
    <t xml:space="preserve">52079</t>
  </si>
  <si>
    <t xml:space="preserve">Barbacoas</t>
  </si>
  <si>
    <t xml:space="preserve">52233</t>
  </si>
  <si>
    <t xml:space="preserve">Cumbitara</t>
  </si>
  <si>
    <t xml:space="preserve">52250</t>
  </si>
  <si>
    <t xml:space="preserve">El Charco</t>
  </si>
  <si>
    <t xml:space="preserve">52385</t>
  </si>
  <si>
    <t xml:space="preserve">La Llanada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621</t>
  </si>
  <si>
    <t xml:space="preserve">Roberto Payan</t>
  </si>
  <si>
    <t xml:space="preserve">52678</t>
  </si>
  <si>
    <t xml:space="preserve">Samaniego</t>
  </si>
  <si>
    <t xml:space="preserve">52693</t>
  </si>
  <si>
    <t xml:space="preserve">San Pablo - Nariño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Putumayo</t>
  </si>
  <si>
    <t xml:space="preserve">86571</t>
  </si>
  <si>
    <t xml:space="preserve">Puerto Guzman</t>
  </si>
  <si>
    <t xml:space="preserve">Risaralda</t>
  </si>
  <si>
    <t xml:space="preserve">66001</t>
  </si>
  <si>
    <t xml:space="preserve">Pereira</t>
  </si>
  <si>
    <t xml:space="preserve">66088</t>
  </si>
  <si>
    <t xml:space="preserve">Belen de Umbria - Risaralda</t>
  </si>
  <si>
    <t xml:space="preserve">66440</t>
  </si>
  <si>
    <t xml:space="preserve">Marsella</t>
  </si>
  <si>
    <t xml:space="preserve">66456</t>
  </si>
  <si>
    <t xml:space="preserve">Mistrato</t>
  </si>
  <si>
    <t xml:space="preserve">66572</t>
  </si>
  <si>
    <t xml:space="preserve">Pueblo Rico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615</t>
  </si>
  <si>
    <t xml:space="preserve">Rionegro - Santander</t>
  </si>
  <si>
    <t xml:space="preserve">68867</t>
  </si>
  <si>
    <t xml:space="preserve">Vetas</t>
  </si>
  <si>
    <t xml:space="preserve">Tolima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24</t>
  </si>
  <si>
    <t xml:space="preserve">Rovira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76233</t>
  </si>
  <si>
    <t xml:space="preserve">Dagua</t>
  </si>
  <si>
    <t xml:space="preserve">76364</t>
  </si>
  <si>
    <t xml:space="preserve">Jamundi</t>
  </si>
  <si>
    <t xml:space="preserve">TOTAL</t>
  </si>
  <si>
    <t xml:space="preserve"> Volver Resumen </t>
  </si>
  <si>
    <t xml:space="preserve">PRODUCCION ESMERALDAS ACUMULADO AL   IV TRIMESTRE DE 2017 ( quilates )</t>
  </si>
  <si>
    <t xml:space="preserve">ESMERALDAS EN BRUTO PRIMER TRIMESTRE</t>
  </si>
  <si>
    <t xml:space="preserve">ESMERALDAS EN BRUTO SEGUNDO TRIMESTRE</t>
  </si>
  <si>
    <t xml:space="preserve">ESMERALDAS EN BRUTO TERCER TRIMESTRE</t>
  </si>
  <si>
    <t xml:space="preserve">ESMERALDAS EN BRUTO CUARTO TRIMESTRE</t>
  </si>
  <si>
    <t xml:space="preserve">ESMERALDAS ENGASTADA PRIMER TRIMESTRE</t>
  </si>
  <si>
    <t xml:space="preserve">ESMERALDAS ENGASTADA SEGUNDO TRIMESTRE</t>
  </si>
  <si>
    <t xml:space="preserve">ESMERALDAS ENGASTADA TERCER TRIMESTRE</t>
  </si>
  <si>
    <t xml:space="preserve">ESMERALDAS ENGASTADA CUARTO TRIMESTRE</t>
  </si>
  <si>
    <t xml:space="preserve">ESMERALDAS TALLADAS PRIMER TRIMESTRE</t>
  </si>
  <si>
    <t xml:space="preserve">ESMERALDAS TALLADAS SEGUNDO TRIMESTRE</t>
  </si>
  <si>
    <t xml:space="preserve">ESMERALDAS TALLADAS TERCER TRIMESTRE</t>
  </si>
  <si>
    <t xml:space="preserve">ESMERALDAS TALLADAS CUARTO TRIMESTRE</t>
  </si>
  <si>
    <t xml:space="preserve">TOTAL ESMERALDAS BRUTO</t>
  </si>
  <si>
    <t xml:space="preserve">TOTAL ESMERALDAS ENGASTADA</t>
  </si>
  <si>
    <t xml:space="preserve">TOTAL ESMERALDAS TALLADAS </t>
  </si>
  <si>
    <t xml:space="preserve">Boyaca</t>
  </si>
  <si>
    <t xml:space="preserve">15236</t>
  </si>
  <si>
    <t xml:space="preserve">Chivor</t>
  </si>
  <si>
    <t xml:space="preserve">15442</t>
  </si>
  <si>
    <t xml:space="preserve">Maripi</t>
  </si>
  <si>
    <t xml:space="preserve">15480</t>
  </si>
  <si>
    <t xml:space="preserve">Muzo</t>
  </si>
  <si>
    <t xml:space="preserve">15531</t>
  </si>
  <si>
    <t xml:space="preserve">Pauna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25839</t>
  </si>
  <si>
    <t xml:space="preserve">Ub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AL IV  TRIMESTRE DE 2017 ( Toneladas )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PRODUCCION</t>
  </si>
  <si>
    <t xml:space="preserve">15325</t>
  </si>
  <si>
    <t xml:space="preserve">Guayata</t>
  </si>
  <si>
    <t xml:space="preserve">15537</t>
  </si>
  <si>
    <t xml:space="preserve">Paz de Rio</t>
  </si>
  <si>
    <t xml:space="preserve">SAL ACUMULADO  AL IV TRIMESTRE DE 2017 ( Toneladas )</t>
  </si>
  <si>
    <t xml:space="preserve">25486</t>
  </si>
  <si>
    <t xml:space="preserve">Nemocon</t>
  </si>
  <si>
    <t xml:space="preserve">25736</t>
  </si>
  <si>
    <t xml:space="preserve">Sesquile</t>
  </si>
  <si>
    <t xml:space="preserve">25899</t>
  </si>
  <si>
    <t xml:space="preserve">Zipaquira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ACUMULADO  AL IV TRIMESTRE DE 2017 ( Toneladas )</t>
  </si>
  <si>
    <t xml:space="preserve">PRIMER TRIMESTRE  
ROCA FOSFORICA</t>
  </si>
  <si>
    <t xml:space="preserve">SEGUNDO TRIMESTRE  
ROCA FOSFORICA</t>
  </si>
  <si>
    <t xml:space="preserve">TERCER TRIMESTRE  
ROCA FOSFORICA</t>
  </si>
  <si>
    <t xml:space="preserve">CUARTO TRIMESTRE  
ROCA FOSFORICA</t>
  </si>
  <si>
    <t xml:space="preserve">PRIMER TRIMESTRE   YESO</t>
  </si>
  <si>
    <t xml:space="preserve">SEGUNDO TRIMESTRE   YESO</t>
  </si>
  <si>
    <t xml:space="preserve">TERCER TRIMESTRE   YESO</t>
  </si>
  <si>
    <t xml:space="preserve">CUARTO TRIMESTRE   YESO</t>
  </si>
  <si>
    <t xml:space="preserve">TOTAL ROCA FOSFORRICA</t>
  </si>
  <si>
    <t xml:space="preserve">TOTAL YESO</t>
  </si>
  <si>
    <t xml:space="preserve">15362</t>
  </si>
  <si>
    <t xml:space="preserve">Iza</t>
  </si>
  <si>
    <t xml:space="preserve">15514</t>
  </si>
  <si>
    <t xml:space="preserve">Paez</t>
  </si>
  <si>
    <t xml:space="preserve">15759</t>
  </si>
  <si>
    <t xml:space="preserve">Sogamoso</t>
  </si>
  <si>
    <t xml:space="preserve">15822</t>
  </si>
  <si>
    <t xml:space="preserve">Tota</t>
  </si>
  <si>
    <t xml:space="preserve">15835</t>
  </si>
  <si>
    <t xml:space="preserve">Turmeque</t>
  </si>
  <si>
    <t xml:space="preserve">Norte de Santander</t>
  </si>
  <si>
    <t xml:space="preserve">54720</t>
  </si>
  <si>
    <t xml:space="preserve">Sardinata</t>
  </si>
  <si>
    <t xml:space="preserve">68418</t>
  </si>
  <si>
    <t xml:space="preserve">Los Santos</t>
  </si>
  <si>
    <t xml:space="preserve">68872</t>
  </si>
  <si>
    <t xml:space="preserve">Villanueva - Santander</t>
  </si>
  <si>
    <t xml:space="preserve">73200</t>
  </si>
  <si>
    <t xml:space="preserve">Coel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_ ;_ @_ "/>
    <numFmt numFmtId="175" formatCode="_-* #,##0.000_-;\-* #,##0.000_-;_-* \-??_-;_-@_-"/>
    <numFmt numFmtId="176" formatCode="_ * #,##0_ ;_ * \-#,##0_ ;_ * \-??_ ;_ @_ "/>
    <numFmt numFmtId="17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u val="single"/>
      <sz val="10"/>
      <color rgb="FF0000FF"/>
      <name val="Aharoni"/>
      <family val="0"/>
      <charset val="177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8720</xdr:rowOff>
    </xdr:from>
    <xdr:to>
      <xdr:col>1</xdr:col>
      <xdr:colOff>11286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5360" y="18720"/>
          <a:ext cx="90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H6" s="5" t="n">
        <v>31.1034768</v>
      </c>
    </row>
    <row r="7" customFormat="false" ht="13.5" hidden="false" customHeight="false" outlineLevel="0" collapsed="false"/>
    <row r="8" customFormat="false" ht="26.25" hidden="false" customHeight="false" outlineLevel="0" collapsed="false">
      <c r="B8" s="6" t="s">
        <v>5</v>
      </c>
      <c r="C8" s="6" t="s">
        <v>6</v>
      </c>
      <c r="D8" s="7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I10</f>
        <v>89519871</v>
      </c>
    </row>
    <row r="10" customFormat="false" ht="15" hidden="false" customHeight="true" outlineLevel="0" collapsed="false">
      <c r="B10" s="14" t="n">
        <v>2</v>
      </c>
      <c r="C10" s="15" t="s">
        <v>12</v>
      </c>
      <c r="D10" s="16" t="s">
        <v>13</v>
      </c>
      <c r="E10" s="17" t="s">
        <v>14</v>
      </c>
      <c r="F10" s="18" t="n">
        <f aca="false">+'METALES PRECIOSOS'!Q144</f>
        <v>1320395.73311468</v>
      </c>
      <c r="G10" s="19"/>
      <c r="H10" s="20"/>
    </row>
    <row r="11" customFormat="false" ht="15" hidden="false" customHeight="true" outlineLevel="0" collapsed="false">
      <c r="B11" s="14"/>
      <c r="C11" s="15"/>
      <c r="D11" s="16" t="s">
        <v>15</v>
      </c>
      <c r="E11" s="17" t="s">
        <v>14</v>
      </c>
      <c r="F11" s="18" t="n">
        <f aca="false">+'METALES PRECIOSOS'!R144</f>
        <v>349489.46715699</v>
      </c>
      <c r="G11" s="19"/>
      <c r="H11" s="20"/>
    </row>
    <row r="12" customFormat="false" ht="15" hidden="false" customHeight="true" outlineLevel="0" collapsed="false">
      <c r="B12" s="14"/>
      <c r="C12" s="15"/>
      <c r="D12" s="16" t="s">
        <v>16</v>
      </c>
      <c r="E12" s="17" t="s">
        <v>14</v>
      </c>
      <c r="F12" s="18" t="n">
        <f aca="false">+'METALES PRECIOSOS'!S144</f>
        <v>18197.0965388069</v>
      </c>
      <c r="G12" s="19"/>
      <c r="H12" s="20"/>
    </row>
    <row r="13" customFormat="false" ht="15" hidden="false" customHeight="true" outlineLevel="0" collapsed="false">
      <c r="B13" s="14" t="n">
        <v>3</v>
      </c>
      <c r="C13" s="15" t="s">
        <v>17</v>
      </c>
      <c r="D13" s="21" t="s">
        <v>18</v>
      </c>
      <c r="E13" s="17" t="s">
        <v>19</v>
      </c>
      <c r="F13" s="22" t="n">
        <f aca="false">+ESMERALDAS!Q15</f>
        <v>2133915.555</v>
      </c>
    </row>
    <row r="14" customFormat="false" ht="15" hidden="false" customHeight="true" outlineLevel="0" collapsed="false">
      <c r="B14" s="14"/>
      <c r="C14" s="15"/>
      <c r="D14" s="21" t="s">
        <v>20</v>
      </c>
      <c r="E14" s="17" t="s">
        <v>19</v>
      </c>
      <c r="F14" s="22" t="n">
        <f aca="false">+ESMERALDAS!R15</f>
        <v>459.61</v>
      </c>
      <c r="G14" s="23"/>
    </row>
    <row r="15" customFormat="false" ht="15" hidden="false" customHeight="true" outlineLevel="0" collapsed="false">
      <c r="B15" s="14"/>
      <c r="C15" s="15"/>
      <c r="D15" s="21" t="s">
        <v>21</v>
      </c>
      <c r="E15" s="17" t="s">
        <v>19</v>
      </c>
      <c r="F15" s="22" t="n">
        <f aca="false">+ESMERALDAS!S15</f>
        <v>277285.77</v>
      </c>
      <c r="G15" s="23"/>
    </row>
    <row r="16" customFormat="false" ht="15" hidden="false" customHeight="true" outlineLevel="0" collapsed="false">
      <c r="B16" s="14" t="n">
        <v>4</v>
      </c>
      <c r="C16" s="15" t="s">
        <v>22</v>
      </c>
      <c r="D16" s="21" t="s">
        <v>22</v>
      </c>
      <c r="E16" s="17" t="s">
        <v>23</v>
      </c>
      <c r="F16" s="22" t="n">
        <f aca="false">+HIERRO!I10</f>
        <v>712515.08</v>
      </c>
    </row>
    <row r="17" customFormat="false" ht="15" hidden="false" customHeight="true" outlineLevel="0" collapsed="false">
      <c r="B17" s="14" t="n">
        <v>5</v>
      </c>
      <c r="C17" s="15" t="s">
        <v>24</v>
      </c>
      <c r="D17" s="21" t="s">
        <v>24</v>
      </c>
      <c r="E17" s="17" t="s">
        <v>23</v>
      </c>
      <c r="F17" s="22" t="n">
        <f aca="false">+SAL!I12</f>
        <v>501499.04</v>
      </c>
    </row>
    <row r="18" customFormat="false" ht="15" hidden="false" customHeight="true" outlineLevel="0" collapsed="false">
      <c r="B18" s="24" t="n">
        <v>6</v>
      </c>
      <c r="C18" s="25" t="s">
        <v>25</v>
      </c>
      <c r="D18" s="21" t="s">
        <v>26</v>
      </c>
      <c r="E18" s="17" t="s">
        <v>23</v>
      </c>
      <c r="F18" s="22" t="s">
        <v>27</v>
      </c>
    </row>
    <row r="19" customFormat="false" ht="15" hidden="false" customHeight="true" outlineLevel="0" collapsed="false">
      <c r="B19" s="24"/>
      <c r="C19" s="25"/>
      <c r="D19" s="21" t="s">
        <v>28</v>
      </c>
      <c r="E19" s="17" t="s">
        <v>23</v>
      </c>
      <c r="F19" s="22" t="n">
        <f aca="false">+'AZUFRE-YESO-ROCA FOSFORICA'!M18</f>
        <v>41322.82</v>
      </c>
    </row>
    <row r="20" customFormat="false" ht="15" hidden="false" customHeight="true" outlineLevel="0" collapsed="false">
      <c r="B20" s="24"/>
      <c r="C20" s="25"/>
      <c r="D20" s="26" t="s">
        <v>29</v>
      </c>
      <c r="E20" s="27" t="s">
        <v>23</v>
      </c>
      <c r="F20" s="28" t="n">
        <f aca="false">+'AZUFRE-YESO-ROCA FOSFORICA'!N18</f>
        <v>346691.63</v>
      </c>
    </row>
    <row r="22" customFormat="false" ht="12.75" hidden="false" customHeight="false" outlineLevel="0" collapsed="false">
      <c r="B22" s="29" t="s">
        <v>30</v>
      </c>
    </row>
    <row r="23" customFormat="false" ht="30" hidden="false" customHeight="true" outlineLevel="0" collapsed="false">
      <c r="B23" s="30" t="s">
        <v>31</v>
      </c>
      <c r="C23" s="30"/>
      <c r="D23" s="30"/>
      <c r="E23" s="30"/>
      <c r="F23" s="30"/>
    </row>
    <row r="24" s="31" customFormat="true" ht="12.75" hidden="false" customHeight="true" outlineLevel="0" collapsed="false">
      <c r="B24" s="30" t="s">
        <v>32</v>
      </c>
      <c r="C24" s="30"/>
      <c r="D24" s="30"/>
      <c r="E24" s="30"/>
      <c r="F24" s="30"/>
      <c r="G24" s="30"/>
      <c r="H24" s="3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2"/>
    </row>
    <row r="27" s="31" customFormat="true" ht="12.75" hidden="false" customHeight="false" outlineLevel="0" collapsed="false">
      <c r="C27" s="3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31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31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3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8" min="5" style="0" width="25.41"/>
    <col collapsed="false" customWidth="true" hidden="false" outlineLevel="0" max="9" min="9" style="0" width="30.28"/>
    <col collapsed="false" customWidth="true" hidden="false" outlineLevel="0" max="10" min="10" style="0" width="12.7"/>
    <col collapsed="false" customWidth="true" hidden="false" outlineLevel="0" max="18" min="13" style="0" width="12.7"/>
  </cols>
  <sheetData>
    <row r="1" s="19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34" t="n">
        <v>31.1034768</v>
      </c>
    </row>
    <row r="2" s="19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19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s="19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19" customFormat="true" ht="17.25" hidden="false" customHeight="true" outlineLevel="0" collapsed="false">
      <c r="B5" s="35" t="s">
        <v>33</v>
      </c>
      <c r="C5" s="35"/>
      <c r="D5" s="35"/>
      <c r="E5" s="35"/>
      <c r="F5" s="35"/>
      <c r="G5" s="35"/>
      <c r="H5" s="35"/>
      <c r="I5" s="35"/>
      <c r="J5" s="3"/>
      <c r="K5" s="3"/>
    </row>
    <row r="6" customFormat="false" ht="30.75" hidden="false" customHeight="false" outlineLevel="0" collapsed="false">
      <c r="B6" s="36" t="s">
        <v>34</v>
      </c>
      <c r="C6" s="37" t="s">
        <v>35</v>
      </c>
      <c r="D6" s="37" t="s">
        <v>36</v>
      </c>
      <c r="E6" s="38" t="s">
        <v>37</v>
      </c>
      <c r="F6" s="38" t="s">
        <v>38</v>
      </c>
      <c r="G6" s="38" t="s">
        <v>39</v>
      </c>
      <c r="H6" s="38" t="s">
        <v>40</v>
      </c>
      <c r="I6" s="39" t="s">
        <v>41</v>
      </c>
    </row>
    <row r="7" customFormat="false" ht="15" hidden="false" customHeight="false" outlineLevel="0" collapsed="false">
      <c r="B7" s="40" t="s">
        <v>42</v>
      </c>
      <c r="C7" s="41" t="s">
        <v>43</v>
      </c>
      <c r="D7" s="42" t="s">
        <v>44</v>
      </c>
      <c r="E7" s="43" t="n">
        <v>17064650</v>
      </c>
      <c r="F7" s="43" t="n">
        <v>16579176</v>
      </c>
      <c r="G7" s="44" t="n">
        <v>17106545</v>
      </c>
      <c r="H7" s="44" t="n">
        <v>14967252.61</v>
      </c>
      <c r="I7" s="44" t="n">
        <f aca="false">SUM(E7:H7)</f>
        <v>65717623.61</v>
      </c>
    </row>
    <row r="8" customFormat="false" ht="15" hidden="false" customHeight="false" outlineLevel="0" collapsed="false">
      <c r="B8" s="40"/>
      <c r="C8" s="45" t="s">
        <v>45</v>
      </c>
      <c r="D8" s="46" t="s">
        <v>46</v>
      </c>
      <c r="E8" s="47" t="n">
        <v>797283</v>
      </c>
      <c r="F8" s="47" t="n">
        <v>4166904</v>
      </c>
      <c r="G8" s="47" t="n">
        <v>8128824</v>
      </c>
      <c r="H8" s="47" t="n">
        <v>7081521.011</v>
      </c>
      <c r="I8" s="47" t="n">
        <f aca="false">SUM(E8:H8)</f>
        <v>20174532.011</v>
      </c>
    </row>
    <row r="9" customFormat="false" ht="15" hidden="false" customHeight="false" outlineLevel="0" collapsed="false">
      <c r="B9" s="40"/>
      <c r="C9" s="45" t="s">
        <v>47</v>
      </c>
      <c r="D9" s="46" t="s">
        <v>48</v>
      </c>
      <c r="E9" s="47" t="n">
        <v>2122733</v>
      </c>
      <c r="F9" s="47" t="n">
        <v>725815</v>
      </c>
      <c r="G9" s="47" t="n">
        <v>488758</v>
      </c>
      <c r="H9" s="44" t="n">
        <v>290409.379</v>
      </c>
      <c r="I9" s="44" t="n">
        <f aca="false">SUM(E9:H9)</f>
        <v>3627715.379</v>
      </c>
    </row>
    <row r="10" customFormat="false" ht="15" hidden="false" customHeight="false" outlineLevel="0" collapsed="false">
      <c r="B10" s="48" t="s">
        <v>49</v>
      </c>
      <c r="C10" s="48"/>
      <c r="D10" s="48"/>
      <c r="E10" s="49" t="n">
        <f aca="false">SUM(E7:E9)</f>
        <v>19984666</v>
      </c>
      <c r="F10" s="49" t="n">
        <f aca="false">SUM(F7:F9)</f>
        <v>21471895</v>
      </c>
      <c r="G10" s="49" t="n">
        <f aca="false">SUM(G7:G9)</f>
        <v>25724127</v>
      </c>
      <c r="H10" s="49" t="n">
        <f aca="false">SUM(H7:H9)</f>
        <v>22339183</v>
      </c>
      <c r="I10" s="49" t="n">
        <f aca="false">SUM(I7:I9)</f>
        <v>89519871</v>
      </c>
    </row>
    <row r="11" customFormat="false" ht="12.75" hidden="false" customHeight="false" outlineLevel="0" collapsed="false">
      <c r="B11" s="29"/>
      <c r="I11" s="50"/>
    </row>
    <row r="12" customFormat="false" ht="12.75" hidden="false" customHeight="false" outlineLevel="0" collapsed="false">
      <c r="B12" s="29" t="s">
        <v>30</v>
      </c>
    </row>
    <row r="13" customFormat="false" ht="12.75" hidden="false" customHeight="false" outlineLevel="0" collapsed="false">
      <c r="B13" s="29" t="s">
        <v>31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B15" s="51" t="s">
        <v>50</v>
      </c>
    </row>
    <row r="16" s="31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8" customFormat="false" ht="12.75" hidden="false" customHeight="false" outlineLevel="0" collapsed="false">
      <c r="I18" s="31"/>
    </row>
    <row r="19" s="31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1" customFormat="false" ht="12.75" hidden="false" customHeight="false" outlineLevel="0" collapsed="false">
      <c r="I21" s="31"/>
    </row>
    <row r="22" s="31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4" customFormat="false" ht="12.75" hidden="false" customHeight="false" outlineLevel="0" collapsed="false">
      <c r="I24" s="31"/>
    </row>
    <row r="25" s="31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7.9" hidden="false" customHeight="true" outlineLevel="0" collapsed="false"/>
    <row r="27" customFormat="false" ht="12.75" hidden="false" customHeight="false" outlineLevel="0" collapsed="false">
      <c r="I27" s="31"/>
    </row>
    <row r="32" customFormat="false" ht="12.75" hidden="false" customHeight="false" outlineLevel="0" collapsed="false">
      <c r="E32" s="33"/>
      <c r="F32" s="33"/>
      <c r="G32" s="33"/>
      <c r="H32" s="33"/>
    </row>
  </sheetData>
  <mergeCells count="7">
    <mergeCell ref="B1:I1"/>
    <mergeCell ref="B2:I2"/>
    <mergeCell ref="J2:K2"/>
    <mergeCell ref="B3:I3"/>
    <mergeCell ref="J3:K3"/>
    <mergeCell ref="B5:I5"/>
    <mergeCell ref="B7:B9"/>
  </mergeCells>
  <hyperlinks>
    <hyperlink ref="B15" location="RESUMEN!A1" display="Volver Resumen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5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T4" activeCellId="0" sqref="T4"/>
    </sheetView>
  </sheetViews>
  <sheetFormatPr defaultColWidth="13.2812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27.56"/>
    <col collapsed="false" customWidth="true" hidden="false" outlineLevel="0" max="3" min="3" style="19" width="14.99"/>
    <col collapsed="false" customWidth="true" hidden="false" outlineLevel="0" max="4" min="4" style="19" width="23.56"/>
    <col collapsed="false" customWidth="true" hidden="false" outlineLevel="0" max="12" min="5" style="19" width="23.7"/>
    <col collapsed="false" customWidth="true" hidden="false" outlineLevel="0" max="16" min="13" style="19" width="25.13"/>
    <col collapsed="false" customWidth="true" hidden="false" outlineLevel="0" max="17" min="17" style="19" width="22.14"/>
    <col collapsed="false" customWidth="true" hidden="false" outlineLevel="0" max="18" min="18" style="19" width="21.28"/>
    <col collapsed="false" customWidth="true" hidden="false" outlineLevel="0" max="19" min="19" style="52" width="20.99"/>
    <col collapsed="false" customWidth="false" hidden="false" outlineLevel="0" max="257" min="20" style="19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4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9" t="n">
        <v>31.1034768</v>
      </c>
    </row>
    <row r="5" customFormat="false" ht="20.25" hidden="false" customHeight="true" outlineLevel="0" collapsed="false">
      <c r="B5" s="35" t="s">
        <v>5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30.75" hidden="false" customHeight="false" outlineLevel="0" collapsed="false">
      <c r="B6" s="53" t="s">
        <v>34</v>
      </c>
      <c r="C6" s="54" t="s">
        <v>35</v>
      </c>
      <c r="D6" s="55" t="s">
        <v>36</v>
      </c>
      <c r="E6" s="54" t="s">
        <v>52</v>
      </c>
      <c r="F6" s="54" t="s">
        <v>53</v>
      </c>
      <c r="G6" s="54" t="s">
        <v>54</v>
      </c>
      <c r="H6" s="54" t="s">
        <v>55</v>
      </c>
      <c r="I6" s="54" t="s">
        <v>56</v>
      </c>
      <c r="J6" s="54" t="s">
        <v>57</v>
      </c>
      <c r="K6" s="54" t="s">
        <v>58</v>
      </c>
      <c r="L6" s="54" t="s">
        <v>59</v>
      </c>
      <c r="M6" s="54" t="s">
        <v>60</v>
      </c>
      <c r="N6" s="54" t="s">
        <v>61</v>
      </c>
      <c r="O6" s="54" t="s">
        <v>62</v>
      </c>
      <c r="P6" s="54" t="s">
        <v>63</v>
      </c>
      <c r="Q6" s="56" t="s">
        <v>64</v>
      </c>
      <c r="R6" s="56" t="s">
        <v>65</v>
      </c>
      <c r="S6" s="56" t="s">
        <v>66</v>
      </c>
    </row>
    <row r="7" customFormat="false" ht="15" hidden="false" customHeight="false" outlineLevel="0" collapsed="false">
      <c r="B7" s="57" t="s">
        <v>67</v>
      </c>
      <c r="C7" s="45" t="s">
        <v>68</v>
      </c>
      <c r="D7" s="46" t="s">
        <v>69</v>
      </c>
      <c r="E7" s="47" t="n">
        <v>7.4883647066314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f aca="false">SUM(E7:H7)</f>
        <v>7.48836470663145</v>
      </c>
      <c r="R7" s="47" t="n">
        <f aca="false">SUM(I7:L7)</f>
        <v>0</v>
      </c>
      <c r="S7" s="47" t="n">
        <f aca="false">SUM(M7:P7)</f>
        <v>0</v>
      </c>
    </row>
    <row r="8" customFormat="false" ht="15" hidden="false" customHeight="false" outlineLevel="0" collapsed="false">
      <c r="B8" s="57"/>
      <c r="C8" s="45" t="s">
        <v>70</v>
      </c>
      <c r="D8" s="46" t="s">
        <v>71</v>
      </c>
      <c r="E8" s="47" t="n">
        <v>0</v>
      </c>
      <c r="F8" s="47" t="n">
        <v>0</v>
      </c>
      <c r="G8" s="47" t="n">
        <v>0</v>
      </c>
      <c r="H8" s="47" t="n">
        <v>50.0551758252312</v>
      </c>
      <c r="I8" s="47" t="n">
        <v>0</v>
      </c>
      <c r="J8" s="47" t="n">
        <v>0</v>
      </c>
      <c r="K8" s="47" t="n">
        <v>0</v>
      </c>
      <c r="L8" s="47" t="n">
        <v>5.5138530365197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f aca="false">SUM(E8:H8)</f>
        <v>50.0551758252312</v>
      </c>
      <c r="R8" s="47" t="n">
        <f aca="false">SUM(I8:L8)</f>
        <v>5.5138530365197</v>
      </c>
      <c r="S8" s="47" t="n">
        <f aca="false">SUM(M8:P8)</f>
        <v>0</v>
      </c>
    </row>
    <row r="9" customFormat="false" ht="15" hidden="false" customHeight="false" outlineLevel="0" collapsed="false">
      <c r="B9" s="57"/>
      <c r="C9" s="45" t="s">
        <v>72</v>
      </c>
      <c r="D9" s="46" t="s">
        <v>73</v>
      </c>
      <c r="E9" s="47" t="n">
        <v>4337.81612549344</v>
      </c>
      <c r="F9" s="47" t="n">
        <v>3780.63707113936</v>
      </c>
      <c r="G9" s="47" t="n">
        <v>2057.32420601537</v>
      </c>
      <c r="H9" s="47" t="n">
        <v>3215.44585295622</v>
      </c>
      <c r="I9" s="47" t="n">
        <v>1093.93482255212</v>
      </c>
      <c r="J9" s="47" t="n">
        <v>1129.49519420276</v>
      </c>
      <c r="K9" s="47" t="n">
        <v>570.832824390021</v>
      </c>
      <c r="L9" s="47" t="n">
        <v>570.930154258382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f aca="false">SUM(E9:H9)</f>
        <v>13391.2232556044</v>
      </c>
      <c r="R9" s="47" t="n">
        <f aca="false">SUM(I9:L9)</f>
        <v>3365.19299540328</v>
      </c>
      <c r="S9" s="47" t="n">
        <f aca="false">SUM(M9:P9)</f>
        <v>0</v>
      </c>
    </row>
    <row r="10" customFormat="false" ht="15" hidden="false" customHeight="false" outlineLevel="0" collapsed="false">
      <c r="B10" s="57"/>
      <c r="C10" s="45" t="s">
        <v>74</v>
      </c>
      <c r="D10" s="46" t="s">
        <v>75</v>
      </c>
      <c r="E10" s="47" t="n">
        <v>135.78064165997</v>
      </c>
      <c r="F10" s="47" t="n">
        <v>93.9534836825702</v>
      </c>
      <c r="G10" s="47" t="n">
        <v>454.404153247257</v>
      </c>
      <c r="H10" s="47" t="n">
        <v>614.216543148642</v>
      </c>
      <c r="I10" s="47" t="n">
        <v>24.5069053579245</v>
      </c>
      <c r="J10" s="47" t="n">
        <v>47.4454997262557</v>
      </c>
      <c r="K10" s="47" t="n">
        <v>159.056683388215</v>
      </c>
      <c r="L10" s="47" t="n">
        <v>128.525743822954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f aca="false">SUM(E10:H10)</f>
        <v>1298.35482173844</v>
      </c>
      <c r="R10" s="47" t="n">
        <f aca="false">SUM(I10:L10)</f>
        <v>359.53483229535</v>
      </c>
      <c r="S10" s="47" t="n">
        <f aca="false">SUM(M10:P10)</f>
        <v>0</v>
      </c>
    </row>
    <row r="11" customFormat="false" ht="15" hidden="false" customHeight="false" outlineLevel="0" collapsed="false">
      <c r="B11" s="57"/>
      <c r="C11" s="45" t="s">
        <v>76</v>
      </c>
      <c r="D11" s="46" t="s">
        <v>77</v>
      </c>
      <c r="E11" s="47" t="n">
        <v>82.2126740506386</v>
      </c>
      <c r="F11" s="47" t="n">
        <v>70.324292491957</v>
      </c>
      <c r="G11" s="47" t="n">
        <v>178.716384368965</v>
      </c>
      <c r="H11" s="47" t="n">
        <v>326.901396438099</v>
      </c>
      <c r="I11" s="47" t="n">
        <v>73.2705869075061</v>
      </c>
      <c r="J11" s="47" t="n">
        <v>49.8587347636969</v>
      </c>
      <c r="K11" s="47" t="n">
        <v>48.5547003864211</v>
      </c>
      <c r="L11" s="47" t="n">
        <v>50.8396906097649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f aca="false">SUM(E11:H11)</f>
        <v>658.15474734966</v>
      </c>
      <c r="R11" s="47" t="n">
        <f aca="false">SUM(I11:L11)</f>
        <v>222.523712667389</v>
      </c>
      <c r="S11" s="47" t="n">
        <f aca="false">SUM(M11:P11)</f>
        <v>0</v>
      </c>
    </row>
    <row r="12" customFormat="false" ht="15" hidden="false" customHeight="false" outlineLevel="0" collapsed="false">
      <c r="B12" s="57"/>
      <c r="C12" s="45" t="s">
        <v>78</v>
      </c>
      <c r="D12" s="46" t="s">
        <v>79</v>
      </c>
      <c r="E12" s="47" t="n">
        <v>2.02196045170101</v>
      </c>
      <c r="F12" s="47" t="n">
        <v>6.75872994365697</v>
      </c>
      <c r="G12" s="47" t="n">
        <v>11.7112309450884</v>
      </c>
      <c r="H12" s="47" t="n">
        <v>15.3809171584316</v>
      </c>
      <c r="I12" s="47" t="n">
        <v>0.308004152127456</v>
      </c>
      <c r="J12" s="47" t="n">
        <v>1.20983259337747</v>
      </c>
      <c r="K12" s="47" t="n">
        <v>1.64611822431375</v>
      </c>
      <c r="L12" s="47" t="n">
        <v>2.18882282639219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f aca="false">SUM(E12:H12)</f>
        <v>35.872838498878</v>
      </c>
      <c r="R12" s="47" t="n">
        <f aca="false">SUM(I12:L12)</f>
        <v>5.35277779621087</v>
      </c>
      <c r="S12" s="47" t="n">
        <f aca="false">SUM(M12:P12)</f>
        <v>0</v>
      </c>
    </row>
    <row r="13" customFormat="false" ht="15" hidden="false" customHeight="false" outlineLevel="0" collapsed="false">
      <c r="B13" s="57"/>
      <c r="C13" s="45" t="s">
        <v>80</v>
      </c>
      <c r="D13" s="46" t="s">
        <v>81</v>
      </c>
      <c r="E13" s="47" t="n">
        <v>172.226615015368</v>
      </c>
      <c r="F13" s="47" t="n">
        <v>671.312617051224</v>
      </c>
      <c r="G13" s="47" t="n">
        <v>1028.05227227845</v>
      </c>
      <c r="H13" s="47" t="n">
        <v>1704.76182906986</v>
      </c>
      <c r="I13" s="47" t="n">
        <v>30.361316712992</v>
      </c>
      <c r="J13" s="47" t="n">
        <v>78.4234152884156</v>
      </c>
      <c r="K13" s="47" t="n">
        <v>106.961354236771</v>
      </c>
      <c r="L13" s="47" t="n">
        <v>275.187563597392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f aca="false">SUM(E13:H13)</f>
        <v>3576.3533334149</v>
      </c>
      <c r="R13" s="47" t="n">
        <f aca="false">SUM(I13:L13)</f>
        <v>490.933649835571</v>
      </c>
      <c r="S13" s="47" t="n">
        <f aca="false">SUM(M13:P13)</f>
        <v>0</v>
      </c>
    </row>
    <row r="14" customFormat="false" ht="15" hidden="false" customHeight="false" outlineLevel="0" collapsed="false">
      <c r="B14" s="57"/>
      <c r="C14" s="45" t="s">
        <v>82</v>
      </c>
      <c r="D14" s="46" t="s">
        <v>83</v>
      </c>
      <c r="E14" s="47" t="n">
        <v>490.827121937699</v>
      </c>
      <c r="F14" s="47" t="n">
        <v>269.774985412563</v>
      </c>
      <c r="G14" s="47" t="n">
        <v>4895.64048672527</v>
      </c>
      <c r="H14" s="47" t="n">
        <v>635.541811840148</v>
      </c>
      <c r="I14" s="47" t="n">
        <v>161.171371041066</v>
      </c>
      <c r="J14" s="47" t="n">
        <v>155.888360364909</v>
      </c>
      <c r="K14" s="47" t="n">
        <v>5099.38012396093</v>
      </c>
      <c r="L14" s="47" t="n">
        <v>2354.37307238591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f aca="false">SUM(E14:H14)</f>
        <v>6291.78440591568</v>
      </c>
      <c r="R14" s="47" t="n">
        <f aca="false">SUM(I14:L14)</f>
        <v>7770.81292775282</v>
      </c>
      <c r="S14" s="47" t="n">
        <f aca="false">SUM(M14:P14)</f>
        <v>0</v>
      </c>
    </row>
    <row r="15" customFormat="false" ht="15" hidden="false" customHeight="false" outlineLevel="0" collapsed="false">
      <c r="B15" s="57"/>
      <c r="C15" s="45" t="s">
        <v>84</v>
      </c>
      <c r="D15" s="46" t="s">
        <v>85</v>
      </c>
      <c r="E15" s="47" t="n">
        <v>10970.9951612258</v>
      </c>
      <c r="F15" s="47" t="n">
        <v>12148.2589729872</v>
      </c>
      <c r="G15" s="47" t="n">
        <v>4179.42359214003</v>
      </c>
      <c r="H15" s="47" t="n">
        <v>3479.18693128223</v>
      </c>
      <c r="I15" s="47" t="n">
        <v>1514.81350138966</v>
      </c>
      <c r="J15" s="47" t="n">
        <v>1868.39967752094</v>
      </c>
      <c r="K15" s="47" t="n">
        <v>442.253351573866</v>
      </c>
      <c r="L15" s="47" t="n">
        <v>464.303935176147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f aca="false">SUM(E15:H15)</f>
        <v>30777.8646576353</v>
      </c>
      <c r="R15" s="47" t="n">
        <f aca="false">SUM(I15:L15)</f>
        <v>4289.77046566061</v>
      </c>
      <c r="S15" s="47" t="n">
        <f aca="false">SUM(M15:P15)</f>
        <v>0</v>
      </c>
    </row>
    <row r="16" customFormat="false" ht="15" hidden="false" customHeight="false" outlineLevel="0" collapsed="false">
      <c r="B16" s="57"/>
      <c r="C16" s="45" t="s">
        <v>86</v>
      </c>
      <c r="D16" s="46" t="s">
        <v>87</v>
      </c>
      <c r="E16" s="47" t="n">
        <v>14.6531992699398</v>
      </c>
      <c r="F16" s="47" t="n">
        <v>0</v>
      </c>
      <c r="G16" s="47" t="n">
        <v>0.655563239155309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f aca="false">SUM(E16:H16)</f>
        <v>15.3087625090951</v>
      </c>
      <c r="R16" s="47" t="n">
        <f aca="false">SUM(I16:L16)</f>
        <v>0</v>
      </c>
      <c r="S16" s="47" t="n">
        <f aca="false">SUM(M16:P16)</f>
        <v>0</v>
      </c>
    </row>
    <row r="17" customFormat="false" ht="15" hidden="false" customHeight="false" outlineLevel="0" collapsed="false">
      <c r="B17" s="57"/>
      <c r="C17" s="45" t="s">
        <v>88</v>
      </c>
      <c r="D17" s="46" t="s">
        <v>89</v>
      </c>
      <c r="E17" s="47" t="n">
        <v>0</v>
      </c>
      <c r="F17" s="47" t="n">
        <v>0</v>
      </c>
      <c r="G17" s="47" t="n">
        <v>3.5138680059073</v>
      </c>
      <c r="H17" s="47" t="n">
        <v>0</v>
      </c>
      <c r="I17" s="47" t="n">
        <v>0</v>
      </c>
      <c r="J17" s="47" t="n">
        <v>0</v>
      </c>
      <c r="K17" s="47" t="n">
        <v>0.268721726954975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f aca="false">SUM(E17:H17)</f>
        <v>3.5138680059073</v>
      </c>
      <c r="R17" s="47" t="n">
        <f aca="false">SUM(I17:L17)</f>
        <v>0.268721726954975</v>
      </c>
      <c r="S17" s="47" t="n">
        <f aca="false">SUM(M17:P17)</f>
        <v>0</v>
      </c>
    </row>
    <row r="18" customFormat="false" ht="15" hidden="false" customHeight="false" outlineLevel="0" collapsed="false">
      <c r="B18" s="57"/>
      <c r="C18" s="45" t="s">
        <v>90</v>
      </c>
      <c r="D18" s="46" t="s">
        <v>91</v>
      </c>
      <c r="E18" s="47" t="n">
        <v>2722.14028229275</v>
      </c>
      <c r="F18" s="47" t="n">
        <v>6681.74767342973</v>
      </c>
      <c r="G18" s="47" t="n">
        <v>10352.556428563</v>
      </c>
      <c r="H18" s="47" t="n">
        <v>18047.9106438673</v>
      </c>
      <c r="I18" s="47" t="n">
        <v>243.122649124551</v>
      </c>
      <c r="J18" s="47" t="n">
        <v>621.357044139978</v>
      </c>
      <c r="K18" s="47" t="n">
        <v>880.164249088066</v>
      </c>
      <c r="L18" s="47" t="n">
        <v>1537.78162612901</v>
      </c>
      <c r="M18" s="47" t="n">
        <v>0</v>
      </c>
      <c r="N18" s="47" t="n">
        <v>0.0273281345833338</v>
      </c>
      <c r="O18" s="47" t="n">
        <v>0.0417959705392164</v>
      </c>
      <c r="P18" s="47" t="n">
        <v>0</v>
      </c>
      <c r="Q18" s="47" t="n">
        <f aca="false">SUM(E18:H18)</f>
        <v>37804.3550281528</v>
      </c>
      <c r="R18" s="47" t="n">
        <f aca="false">SUM(I18:L18)</f>
        <v>3282.42556848161</v>
      </c>
      <c r="S18" s="47" t="n">
        <f aca="false">SUM(M18:P18)</f>
        <v>0.0691241051225502</v>
      </c>
    </row>
    <row r="19" customFormat="false" ht="15" hidden="false" customHeight="false" outlineLevel="0" collapsed="false">
      <c r="B19" s="57"/>
      <c r="C19" s="45" t="s">
        <v>92</v>
      </c>
      <c r="D19" s="46" t="s">
        <v>93</v>
      </c>
      <c r="E19" s="47" t="n">
        <v>51513.2073033949</v>
      </c>
      <c r="F19" s="47" t="n">
        <v>60483.4625091422</v>
      </c>
      <c r="G19" s="47" t="n">
        <v>34362.9093441242</v>
      </c>
      <c r="H19" s="47" t="n">
        <v>27135.0481306964</v>
      </c>
      <c r="I19" s="47" t="n">
        <v>5199.01257434989</v>
      </c>
      <c r="J19" s="47" t="n">
        <v>5843.56455833645</v>
      </c>
      <c r="K19" s="47" t="n">
        <v>3798.71789046587</v>
      </c>
      <c r="L19" s="47" t="n">
        <v>2679.32987501899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f aca="false">SUM(E19:H19)</f>
        <v>173494.627287358</v>
      </c>
      <c r="R19" s="47" t="n">
        <f aca="false">SUM(I19:L19)</f>
        <v>17520.6248981712</v>
      </c>
      <c r="S19" s="47" t="n">
        <f aca="false">SUM(M19:P19)</f>
        <v>0</v>
      </c>
    </row>
    <row r="20" customFormat="false" ht="15" hidden="false" customHeight="false" outlineLevel="0" collapsed="false">
      <c r="B20" s="57"/>
      <c r="C20" s="45" t="s">
        <v>94</v>
      </c>
      <c r="D20" s="46" t="s">
        <v>95</v>
      </c>
      <c r="E20" s="47" t="n">
        <v>0</v>
      </c>
      <c r="F20" s="47" t="n">
        <v>97.0013744572761</v>
      </c>
      <c r="G20" s="47" t="n">
        <v>28.4524461908387</v>
      </c>
      <c r="H20" s="47" t="n">
        <v>1.80558592729415</v>
      </c>
      <c r="I20" s="47" t="n">
        <v>0</v>
      </c>
      <c r="J20" s="47" t="n">
        <v>6.13757751995108</v>
      </c>
      <c r="K20" s="47" t="n">
        <v>1.79111809133827</v>
      </c>
      <c r="L20" s="47" t="n">
        <v>4.71409845731459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f aca="false">SUM(E20:H20)</f>
        <v>127.259406575409</v>
      </c>
      <c r="R20" s="47" t="n">
        <f aca="false">SUM(I20:L20)</f>
        <v>12.6427940686039</v>
      </c>
      <c r="S20" s="47" t="n">
        <f aca="false">SUM(M20:P20)</f>
        <v>0</v>
      </c>
    </row>
    <row r="21" customFormat="false" ht="15" hidden="false" customHeight="false" outlineLevel="0" collapsed="false">
      <c r="B21" s="57"/>
      <c r="C21" s="45" t="s">
        <v>96</v>
      </c>
      <c r="D21" s="46" t="s">
        <v>97</v>
      </c>
      <c r="E21" s="47" t="n">
        <v>0</v>
      </c>
      <c r="F21" s="47" t="n">
        <v>267.660109303279</v>
      </c>
      <c r="G21" s="47" t="n">
        <v>661.231544378344</v>
      </c>
      <c r="H21" s="47" t="n">
        <v>780.734261836606</v>
      </c>
      <c r="I21" s="47" t="n">
        <v>0</v>
      </c>
      <c r="J21" s="47" t="n">
        <v>33.5882064477113</v>
      </c>
      <c r="K21" s="47" t="n">
        <v>102.231657909061</v>
      </c>
      <c r="L21" s="47" t="n">
        <v>220.805540298955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f aca="false">SUM(E21:H21)</f>
        <v>1709.62591551823</v>
      </c>
      <c r="R21" s="47" t="n">
        <f aca="false">SUM(I21:L21)</f>
        <v>356.625404655726</v>
      </c>
      <c r="S21" s="47" t="n">
        <f aca="false">SUM(M21:P21)</f>
        <v>0</v>
      </c>
    </row>
    <row r="22" customFormat="false" ht="15" hidden="false" customHeight="false" outlineLevel="0" collapsed="false">
      <c r="B22" s="57"/>
      <c r="C22" s="45" t="s">
        <v>98</v>
      </c>
      <c r="D22" s="46" t="s">
        <v>99</v>
      </c>
      <c r="E22" s="47" t="n">
        <v>17.2279775487993</v>
      </c>
      <c r="F22" s="47" t="n">
        <v>5.77427408372559</v>
      </c>
      <c r="G22" s="47" t="n">
        <v>0</v>
      </c>
      <c r="H22" s="47" t="n">
        <v>0</v>
      </c>
      <c r="I22" s="47" t="n">
        <v>0.17200649414216</v>
      </c>
      <c r="J22" s="47" t="n">
        <v>0.0253990897892161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f aca="false">SUM(E22:H22)</f>
        <v>23.0022516325249</v>
      </c>
      <c r="R22" s="47" t="n">
        <f aca="false">SUM(I22:L22)</f>
        <v>0.197405583931376</v>
      </c>
      <c r="S22" s="47" t="n">
        <f aca="false">SUM(M22:P22)</f>
        <v>0</v>
      </c>
    </row>
    <row r="23" customFormat="false" ht="15" hidden="false" customHeight="false" outlineLevel="0" collapsed="false">
      <c r="B23" s="57"/>
      <c r="C23" s="45" t="s">
        <v>100</v>
      </c>
      <c r="D23" s="46" t="s">
        <v>101</v>
      </c>
      <c r="E23" s="47" t="n">
        <v>2.1462382185701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f aca="false">SUM(E23:H23)</f>
        <v>2.14623821857015</v>
      </c>
      <c r="R23" s="47" t="n">
        <f aca="false">SUM(I23:L23)</f>
        <v>0</v>
      </c>
      <c r="S23" s="47" t="n">
        <f aca="false">SUM(M23:P23)</f>
        <v>0</v>
      </c>
    </row>
    <row r="24" customFormat="false" ht="15" hidden="false" customHeight="false" outlineLevel="0" collapsed="false">
      <c r="B24" s="57"/>
      <c r="C24" s="45" t="s">
        <v>102</v>
      </c>
      <c r="D24" s="46" t="s">
        <v>103</v>
      </c>
      <c r="E24" s="47" t="n">
        <v>36.8319300645893</v>
      </c>
      <c r="F24" s="47" t="n">
        <v>0</v>
      </c>
      <c r="G24" s="47" t="n">
        <v>0.710305350815315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f aca="false">SUM(E24:H24)</f>
        <v>37.5422354154046</v>
      </c>
      <c r="R24" s="47" t="n">
        <f aca="false">SUM(I24:L24)</f>
        <v>0</v>
      </c>
      <c r="S24" s="47" t="n">
        <f aca="false">SUM(M24:P24)</f>
        <v>0</v>
      </c>
    </row>
    <row r="25" customFormat="false" ht="15" hidden="false" customHeight="false" outlineLevel="0" collapsed="false">
      <c r="B25" s="57"/>
      <c r="C25" s="45" t="s">
        <v>104</v>
      </c>
      <c r="D25" s="46" t="s">
        <v>105</v>
      </c>
      <c r="E25" s="47" t="n">
        <v>0</v>
      </c>
      <c r="F25" s="47" t="n">
        <v>55.2140846196333</v>
      </c>
      <c r="G25" s="47" t="n">
        <v>112.823399858629</v>
      </c>
      <c r="H25" s="47" t="n">
        <v>66.8275772951531</v>
      </c>
      <c r="I25" s="47" t="n">
        <v>0</v>
      </c>
      <c r="J25" s="47" t="n">
        <v>9.52272962616192</v>
      </c>
      <c r="K25" s="47" t="n">
        <v>37.0669172264369</v>
      </c>
      <c r="L25" s="47" t="n">
        <v>20.3302030852062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f aca="false">SUM(E25:H25)</f>
        <v>234.865061773416</v>
      </c>
      <c r="R25" s="47" t="n">
        <f aca="false">SUM(I25:L25)</f>
        <v>66.919849937805</v>
      </c>
      <c r="S25" s="47" t="n">
        <f aca="false">SUM(M25:P25)</f>
        <v>0</v>
      </c>
    </row>
    <row r="26" customFormat="false" ht="15" hidden="false" customHeight="false" outlineLevel="0" collapsed="false">
      <c r="B26" s="57"/>
      <c r="C26" s="45" t="s">
        <v>106</v>
      </c>
      <c r="D26" s="46" t="s">
        <v>107</v>
      </c>
      <c r="E26" s="47" t="n">
        <v>3.43757628475332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f aca="false">SUM(E26:H26)</f>
        <v>3.43757628475332</v>
      </c>
      <c r="R26" s="47" t="n">
        <f aca="false">SUM(I26:L26)</f>
        <v>0</v>
      </c>
      <c r="S26" s="47" t="n">
        <f aca="false">SUM(M26:P26)</f>
        <v>0</v>
      </c>
    </row>
    <row r="27" customFormat="false" ht="15" hidden="false" customHeight="false" outlineLevel="0" collapsed="false">
      <c r="B27" s="57"/>
      <c r="C27" s="45" t="s">
        <v>108</v>
      </c>
      <c r="D27" s="46" t="s">
        <v>109</v>
      </c>
      <c r="E27" s="47" t="n">
        <v>852.657057297209</v>
      </c>
      <c r="F27" s="47" t="n">
        <v>1134.54088033014</v>
      </c>
      <c r="G27" s="47" t="n">
        <v>1647.10407572185</v>
      </c>
      <c r="H27" s="47" t="n">
        <v>1686.37835368939</v>
      </c>
      <c r="I27" s="47" t="n">
        <v>134.045496804396</v>
      </c>
      <c r="J27" s="47" t="n">
        <v>212.247141772909</v>
      </c>
      <c r="K27" s="47" t="n">
        <v>244.53235060847</v>
      </c>
      <c r="L27" s="47" t="n">
        <v>258.127412945681</v>
      </c>
      <c r="M27" s="47" t="n">
        <v>88.8273686496681</v>
      </c>
      <c r="N27" s="47" t="n">
        <v>35.0920576184589</v>
      </c>
      <c r="O27" s="47" t="n">
        <v>0</v>
      </c>
      <c r="P27" s="47" t="n">
        <v>0</v>
      </c>
      <c r="Q27" s="47" t="n">
        <f aca="false">SUM(E27:H27)</f>
        <v>5320.68036703858</v>
      </c>
      <c r="R27" s="47" t="n">
        <f aca="false">SUM(I27:L27)</f>
        <v>848.952402131456</v>
      </c>
      <c r="S27" s="47" t="n">
        <f aca="false">SUM(M27:P27)</f>
        <v>123.919426268127</v>
      </c>
    </row>
    <row r="28" customFormat="false" ht="15" hidden="false" customHeight="false" outlineLevel="0" collapsed="false">
      <c r="B28" s="57"/>
      <c r="C28" s="45" t="s">
        <v>110</v>
      </c>
      <c r="D28" s="46" t="s">
        <v>111</v>
      </c>
      <c r="E28" s="47" t="n">
        <v>13688.5557726987</v>
      </c>
      <c r="F28" s="47" t="n">
        <v>12070.2386491658</v>
      </c>
      <c r="G28" s="47" t="n">
        <v>3797.93767064974</v>
      </c>
      <c r="H28" s="47" t="n">
        <v>1898.68291508813</v>
      </c>
      <c r="I28" s="47" t="n">
        <v>1537.02634196831</v>
      </c>
      <c r="J28" s="47" t="n">
        <v>1485.18052522048</v>
      </c>
      <c r="K28" s="47" t="n">
        <v>411.577092535841</v>
      </c>
      <c r="L28" s="47" t="n">
        <v>160.606927097616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f aca="false">SUM(E28:H28)</f>
        <v>31455.4150076024</v>
      </c>
      <c r="R28" s="47" t="n">
        <f aca="false">SUM(I28:L28)</f>
        <v>3594.39088682225</v>
      </c>
      <c r="S28" s="47" t="n">
        <f aca="false">SUM(M28:P28)</f>
        <v>0</v>
      </c>
    </row>
    <row r="29" customFormat="false" ht="15" hidden="false" customHeight="false" outlineLevel="0" collapsed="false">
      <c r="B29" s="57"/>
      <c r="C29" s="45" t="s">
        <v>112</v>
      </c>
      <c r="D29" s="46" t="s">
        <v>113</v>
      </c>
      <c r="E29" s="47" t="n">
        <v>4.6708072024719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f aca="false">SUM(E29:H29)</f>
        <v>4.67080720247198</v>
      </c>
      <c r="R29" s="47" t="n">
        <f aca="false">SUM(I29:L29)</f>
        <v>0</v>
      </c>
      <c r="S29" s="47" t="n">
        <f aca="false">SUM(M29:P29)</f>
        <v>0</v>
      </c>
    </row>
    <row r="30" customFormat="false" ht="15" hidden="false" customHeight="false" outlineLevel="0" collapsed="false">
      <c r="B30" s="57"/>
      <c r="C30" s="45" t="s">
        <v>114</v>
      </c>
      <c r="D30" s="46" t="s">
        <v>115</v>
      </c>
      <c r="E30" s="47" t="n">
        <v>2278.26643861269</v>
      </c>
      <c r="F30" s="47" t="n">
        <v>6367.70987386891</v>
      </c>
      <c r="G30" s="47" t="n">
        <v>10746.8654069699</v>
      </c>
      <c r="H30" s="47" t="n">
        <v>8408.70079193205</v>
      </c>
      <c r="I30" s="47" t="n">
        <v>4971.71621662566</v>
      </c>
      <c r="J30" s="47" t="n">
        <v>1121.14455542113</v>
      </c>
      <c r="K30" s="47" t="n">
        <v>1166.74345789504</v>
      </c>
      <c r="L30" s="47" t="n">
        <v>455.443479620902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f aca="false">SUM(E30:H30)</f>
        <v>27801.5425113835</v>
      </c>
      <c r="R30" s="47" t="n">
        <f aca="false">SUM(I30:L30)</f>
        <v>7715.04770956273</v>
      </c>
      <c r="S30" s="47" t="n">
        <f aca="false">SUM(M30:P30)</f>
        <v>0</v>
      </c>
    </row>
    <row r="31" customFormat="false" ht="15" hidden="false" customHeight="false" outlineLevel="0" collapsed="false">
      <c r="B31" s="57"/>
      <c r="C31" s="45" t="s">
        <v>116</v>
      </c>
      <c r="D31" s="46" t="s">
        <v>117</v>
      </c>
      <c r="E31" s="47" t="n">
        <v>1014.34229891076</v>
      </c>
      <c r="F31" s="47" t="n">
        <v>1076.50955599922</v>
      </c>
      <c r="G31" s="47" t="n">
        <v>310.818362968348</v>
      </c>
      <c r="H31" s="47" t="n">
        <v>529.202896056945</v>
      </c>
      <c r="I31" s="47" t="n">
        <v>114.039662601321</v>
      </c>
      <c r="J31" s="47" t="n">
        <v>187.942654693832</v>
      </c>
      <c r="K31" s="47" t="n">
        <v>15.7918036995787</v>
      </c>
      <c r="L31" s="47" t="n">
        <v>71.7598233262463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f aca="false">SUM(E31:H31)</f>
        <v>2930.87311393527</v>
      </c>
      <c r="R31" s="47" t="n">
        <f aca="false">SUM(I31:L31)</f>
        <v>389.533944320977</v>
      </c>
      <c r="S31" s="47" t="n">
        <f aca="false">SUM(M31:P31)</f>
        <v>0</v>
      </c>
    </row>
    <row r="32" customFormat="false" ht="15" hidden="false" customHeight="false" outlineLevel="0" collapsed="false">
      <c r="B32" s="57"/>
      <c r="C32" s="45" t="s">
        <v>118</v>
      </c>
      <c r="D32" s="46" t="s">
        <v>119</v>
      </c>
      <c r="E32" s="47" t="n">
        <v>2.6636085859702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f aca="false">SUM(E32:H32)</f>
        <v>2.6636085859702</v>
      </c>
      <c r="R32" s="47" t="n">
        <f aca="false">SUM(I32:L32)</f>
        <v>0</v>
      </c>
      <c r="S32" s="47" t="n">
        <f aca="false">SUM(M32:P32)</f>
        <v>0</v>
      </c>
    </row>
    <row r="33" customFormat="false" ht="15" hidden="false" customHeight="false" outlineLevel="0" collapsed="false">
      <c r="B33" s="57"/>
      <c r="C33" s="45" t="s">
        <v>120</v>
      </c>
      <c r="D33" s="46" t="s">
        <v>121</v>
      </c>
      <c r="E33" s="47" t="n">
        <v>24635.9209991868</v>
      </c>
      <c r="F33" s="47" t="n">
        <v>26911.6085694062</v>
      </c>
      <c r="G33" s="47" t="n">
        <v>27005.4872058551</v>
      </c>
      <c r="H33" s="47" t="n">
        <v>25591.4843577873</v>
      </c>
      <c r="I33" s="47" t="n">
        <v>12217.3149724697</v>
      </c>
      <c r="J33" s="47" t="n">
        <v>18700.6505835865</v>
      </c>
      <c r="K33" s="47" t="n">
        <v>16740.6606122114</v>
      </c>
      <c r="L33" s="47" t="n">
        <v>18053.3716772268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f aca="false">SUM(E33:H33)</f>
        <v>104144.501132235</v>
      </c>
      <c r="R33" s="47" t="n">
        <f aca="false">SUM(I33:L33)</f>
        <v>65711.9978454943</v>
      </c>
      <c r="S33" s="47" t="n">
        <f aca="false">SUM(M33:P33)</f>
        <v>0</v>
      </c>
    </row>
    <row r="34" customFormat="false" ht="15" hidden="false" customHeight="false" outlineLevel="0" collapsed="false">
      <c r="B34" s="57"/>
      <c r="C34" s="45" t="s">
        <v>122</v>
      </c>
      <c r="D34" s="46" t="s">
        <v>123</v>
      </c>
      <c r="E34" s="47" t="n">
        <v>52.5355191159851</v>
      </c>
      <c r="F34" s="47" t="n">
        <v>0</v>
      </c>
      <c r="G34" s="47" t="n">
        <v>0</v>
      </c>
      <c r="H34" s="47" t="n">
        <v>0</v>
      </c>
      <c r="I34" s="47" t="n">
        <v>4.01442902357463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f aca="false">SUM(E34:H34)</f>
        <v>52.5355191159851</v>
      </c>
      <c r="R34" s="47" t="n">
        <f aca="false">SUM(I34:L34)</f>
        <v>4.01442902357463</v>
      </c>
      <c r="S34" s="47" t="n">
        <f aca="false">SUM(M34:P34)</f>
        <v>0</v>
      </c>
    </row>
    <row r="35" customFormat="false" ht="15" hidden="false" customHeight="false" outlineLevel="0" collapsed="false">
      <c r="B35" s="57"/>
      <c r="C35" s="45" t="s">
        <v>124</v>
      </c>
      <c r="D35" s="46" t="s">
        <v>125</v>
      </c>
      <c r="E35" s="47" t="n">
        <v>50.0706081835842</v>
      </c>
      <c r="F35" s="47" t="n">
        <v>39.3927022332114</v>
      </c>
      <c r="G35" s="47" t="n">
        <v>0</v>
      </c>
      <c r="H35" s="47" t="n">
        <v>55.0054262744029</v>
      </c>
      <c r="I35" s="47" t="n">
        <v>11.5803774065541</v>
      </c>
      <c r="J35" s="47" t="n">
        <v>8.45114524302955</v>
      </c>
      <c r="K35" s="47" t="n">
        <v>0</v>
      </c>
      <c r="L35" s="47" t="n">
        <v>13.2274601532649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f aca="false">SUM(E35:H35)</f>
        <v>144.468736691198</v>
      </c>
      <c r="R35" s="47" t="n">
        <f aca="false">SUM(I35:L35)</f>
        <v>33.2589828028486</v>
      </c>
      <c r="S35" s="47" t="n">
        <f aca="false">SUM(M35:P35)</f>
        <v>0</v>
      </c>
    </row>
    <row r="36" customFormat="false" ht="15" hidden="false" customHeight="false" outlineLevel="0" collapsed="false">
      <c r="B36" s="57"/>
      <c r="C36" s="45" t="s">
        <v>126</v>
      </c>
      <c r="D36" s="46" t="s">
        <v>127</v>
      </c>
      <c r="E36" s="47" t="n">
        <v>1.6770016302695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f aca="false">SUM(E36:H36)</f>
        <v>1.67700163026951</v>
      </c>
      <c r="R36" s="47" t="n">
        <f aca="false">SUM(I36:L36)</f>
        <v>0</v>
      </c>
      <c r="S36" s="47" t="n">
        <f aca="false">SUM(M36:P36)</f>
        <v>0</v>
      </c>
    </row>
    <row r="37" customFormat="false" ht="15" hidden="false" customHeight="false" outlineLevel="0" collapsed="false">
      <c r="B37" s="57"/>
      <c r="C37" s="45" t="s">
        <v>128</v>
      </c>
      <c r="D37" s="46" t="s">
        <v>129</v>
      </c>
      <c r="E37" s="47" t="n">
        <v>158.790571759221</v>
      </c>
      <c r="F37" s="47" t="n">
        <v>0</v>
      </c>
      <c r="G37" s="47" t="n">
        <v>1.72444081235317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f aca="false">SUM(E37:H37)</f>
        <v>160.515012571575</v>
      </c>
      <c r="R37" s="47" t="n">
        <f aca="false">SUM(I37:L37)</f>
        <v>0</v>
      </c>
      <c r="S37" s="47" t="n">
        <f aca="false">SUM(M37:P37)</f>
        <v>0</v>
      </c>
    </row>
    <row r="38" customFormat="false" ht="15" hidden="false" customHeight="false" outlineLevel="0" collapsed="false">
      <c r="B38" s="57"/>
      <c r="C38" s="45" t="s">
        <v>130</v>
      </c>
      <c r="D38" s="46" t="s">
        <v>131</v>
      </c>
      <c r="E38" s="47" t="n">
        <v>48.1764413492636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f aca="false">SUM(E38:H38)</f>
        <v>48.1764413492636</v>
      </c>
      <c r="R38" s="47" t="n">
        <f aca="false">SUM(I38:L38)</f>
        <v>0</v>
      </c>
      <c r="S38" s="47" t="n">
        <f aca="false">SUM(M38:P38)</f>
        <v>0</v>
      </c>
    </row>
    <row r="39" customFormat="false" ht="15" hidden="false" customHeight="false" outlineLevel="0" collapsed="false">
      <c r="B39" s="57"/>
      <c r="C39" s="45" t="s">
        <v>132</v>
      </c>
      <c r="D39" s="46" t="s">
        <v>133</v>
      </c>
      <c r="E39" s="47" t="n">
        <v>0.657142528837805</v>
      </c>
      <c r="F39" s="47" t="n">
        <v>0.114176232542595</v>
      </c>
      <c r="G39" s="47" t="n">
        <v>0</v>
      </c>
      <c r="H39" s="47" t="n">
        <v>0</v>
      </c>
      <c r="I39" s="47" t="n">
        <v>0.0876737548517406</v>
      </c>
      <c r="J39" s="47" t="n">
        <v>0.0198454244832205</v>
      </c>
      <c r="K39" s="47" t="n">
        <v>0</v>
      </c>
      <c r="L39" s="47" t="n">
        <v>0</v>
      </c>
      <c r="M39" s="47" t="n">
        <v>0</v>
      </c>
      <c r="N39" s="47" t="n">
        <v>0.167826897088238</v>
      </c>
      <c r="O39" s="47" t="n">
        <v>0</v>
      </c>
      <c r="P39" s="47" t="n">
        <v>0</v>
      </c>
      <c r="Q39" s="47" t="n">
        <f aca="false">SUM(E39:H39)</f>
        <v>0.7713187613804</v>
      </c>
      <c r="R39" s="47" t="n">
        <f aca="false">SUM(I39:L39)</f>
        <v>0.107519179334961</v>
      </c>
      <c r="S39" s="47" t="n">
        <f aca="false">SUM(M39:P39)</f>
        <v>0.167826897088238</v>
      </c>
    </row>
    <row r="40" customFormat="false" ht="15" hidden="false" customHeight="false" outlineLevel="0" collapsed="false">
      <c r="B40" s="57"/>
      <c r="C40" s="45" t="s">
        <v>134</v>
      </c>
      <c r="D40" s="46" t="s">
        <v>135</v>
      </c>
      <c r="E40" s="47" t="n">
        <v>11.6397737302174</v>
      </c>
      <c r="F40" s="47" t="n">
        <v>3.74749102003928</v>
      </c>
      <c r="G40" s="47" t="n">
        <v>1.00712213626227</v>
      </c>
      <c r="H40" s="47" t="n">
        <v>84.2230602335749</v>
      </c>
      <c r="I40" s="47" t="n">
        <v>1.79947728544611</v>
      </c>
      <c r="J40" s="47" t="n">
        <v>0.690598036294129</v>
      </c>
      <c r="K40" s="47" t="n">
        <v>0.116511090490051</v>
      </c>
      <c r="L40" s="47" t="n">
        <v>13.6744750606144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f aca="false">SUM(E40:H40)</f>
        <v>100.617447120094</v>
      </c>
      <c r="R40" s="47" t="n">
        <f aca="false">SUM(I40:L40)</f>
        <v>16.2810614728447</v>
      </c>
      <c r="S40" s="47" t="n">
        <f aca="false">SUM(M40:P40)</f>
        <v>0</v>
      </c>
    </row>
    <row r="41" customFormat="false" ht="15" hidden="false" customHeight="false" outlineLevel="0" collapsed="false">
      <c r="B41" s="57"/>
      <c r="C41" s="45" t="s">
        <v>136</v>
      </c>
      <c r="D41" s="46" t="s">
        <v>137</v>
      </c>
      <c r="E41" s="47" t="n">
        <v>2022.69091666305</v>
      </c>
      <c r="F41" s="47" t="n">
        <v>2285.59882411602</v>
      </c>
      <c r="G41" s="47" t="n">
        <v>2720.13770499123</v>
      </c>
      <c r="H41" s="47" t="n">
        <v>1645.41830256095</v>
      </c>
      <c r="I41" s="47" t="n">
        <v>64.9039981279521</v>
      </c>
      <c r="J41" s="47" t="n">
        <v>49.0228153529126</v>
      </c>
      <c r="K41" s="47" t="n">
        <v>28.4270471010495</v>
      </c>
      <c r="L41" s="47" t="n">
        <v>35.6053442874271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f aca="false">SUM(E41:H41)</f>
        <v>8673.84574833126</v>
      </c>
      <c r="R41" s="47" t="n">
        <f aca="false">SUM(I41:L41)</f>
        <v>177.959204869341</v>
      </c>
      <c r="S41" s="47" t="n">
        <f aca="false">SUM(M41:P41)</f>
        <v>0</v>
      </c>
    </row>
    <row r="42" customFormat="false" ht="15" hidden="false" customHeight="false" outlineLevel="0" collapsed="false">
      <c r="B42" s="57"/>
      <c r="C42" s="45" t="s">
        <v>138</v>
      </c>
      <c r="D42" s="46" t="s">
        <v>139</v>
      </c>
      <c r="E42" s="47" t="n">
        <v>3187.5014251925</v>
      </c>
      <c r="F42" s="47" t="n">
        <v>0</v>
      </c>
      <c r="G42" s="47" t="n">
        <v>0</v>
      </c>
      <c r="H42" s="47" t="n">
        <v>0</v>
      </c>
      <c r="I42" s="47" t="n">
        <v>37.2797551687212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f aca="false">SUM(E42:H42)</f>
        <v>3187.5014251925</v>
      </c>
      <c r="R42" s="47" t="n">
        <f aca="false">SUM(I42:L42)</f>
        <v>37.2797551687212</v>
      </c>
      <c r="S42" s="47" t="n">
        <f aca="false">SUM(M42:P42)</f>
        <v>0</v>
      </c>
    </row>
    <row r="43" customFormat="false" ht="15" hidden="false" customHeight="false" outlineLevel="0" collapsed="false">
      <c r="B43" s="57"/>
      <c r="C43" s="45" t="s">
        <v>140</v>
      </c>
      <c r="D43" s="46" t="s">
        <v>141</v>
      </c>
      <c r="E43" s="47" t="n">
        <v>501.563858610173</v>
      </c>
      <c r="F43" s="47" t="n">
        <v>3500.40046005404</v>
      </c>
      <c r="G43" s="47" t="n">
        <v>749.509456769154</v>
      </c>
      <c r="H43" s="47" t="n">
        <v>287.883250402412</v>
      </c>
      <c r="I43" s="47" t="n">
        <v>83.021908341771</v>
      </c>
      <c r="J43" s="47" t="n">
        <v>2833.52470743721</v>
      </c>
      <c r="K43" s="47" t="n">
        <v>575.297401800431</v>
      </c>
      <c r="L43" s="47" t="n">
        <v>51.3875027630352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f aca="false">SUM(E43:H43)</f>
        <v>5039.35702583578</v>
      </c>
      <c r="R43" s="47" t="n">
        <f aca="false">SUM(I43:L43)</f>
        <v>3543.23152034245</v>
      </c>
      <c r="S43" s="47" t="n">
        <f aca="false">SUM(M43:P43)</f>
        <v>0</v>
      </c>
    </row>
    <row r="44" customFormat="false" ht="15" hidden="false" customHeight="false" outlineLevel="0" collapsed="false">
      <c r="B44" s="57"/>
      <c r="C44" s="45" t="s">
        <v>142</v>
      </c>
      <c r="D44" s="46" t="s">
        <v>143</v>
      </c>
      <c r="E44" s="47" t="n">
        <v>4.90512309307829</v>
      </c>
      <c r="F44" s="47" t="n">
        <v>0</v>
      </c>
      <c r="G44" s="47" t="n">
        <v>0</v>
      </c>
      <c r="H44" s="47" t="n">
        <v>0.88671759036276</v>
      </c>
      <c r="I44" s="47" t="n">
        <v>0</v>
      </c>
      <c r="J44" s="47" t="n">
        <v>0</v>
      </c>
      <c r="K44" s="47" t="n">
        <v>0</v>
      </c>
      <c r="L44" s="47" t="n">
        <v>0.141417511884073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f aca="false">SUM(E44:H44)</f>
        <v>5.79184068344105</v>
      </c>
      <c r="R44" s="47" t="n">
        <f aca="false">SUM(I44:L44)</f>
        <v>0.141417511884073</v>
      </c>
      <c r="S44" s="47" t="n">
        <f aca="false">SUM(M44:P44)</f>
        <v>0</v>
      </c>
    </row>
    <row r="45" customFormat="false" ht="15" hidden="false" customHeight="false" outlineLevel="0" collapsed="false">
      <c r="B45" s="57"/>
      <c r="C45" s="45" t="s">
        <v>144</v>
      </c>
      <c r="D45" s="46" t="s">
        <v>145</v>
      </c>
      <c r="E45" s="47" t="n">
        <v>18659.5079282825</v>
      </c>
      <c r="F45" s="47" t="n">
        <v>24506.2747710805</v>
      </c>
      <c r="G45" s="47" t="n">
        <v>14386.3063304036</v>
      </c>
      <c r="H45" s="47" t="n">
        <v>32875.8937971848</v>
      </c>
      <c r="I45" s="47" t="n">
        <v>12044.8077456103</v>
      </c>
      <c r="J45" s="47" t="n">
        <v>21489.6648949366</v>
      </c>
      <c r="K45" s="47" t="n">
        <v>10564.2793390783</v>
      </c>
      <c r="L45" s="47" t="n">
        <v>23882.36970074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f aca="false">SUM(E45:H45)</f>
        <v>90427.9828269513</v>
      </c>
      <c r="R45" s="47" t="n">
        <f aca="false">SUM(I45:L45)</f>
        <v>67981.1216803652</v>
      </c>
      <c r="S45" s="47" t="n">
        <f aca="false">SUM(M45:P45)</f>
        <v>0</v>
      </c>
    </row>
    <row r="46" customFormat="false" ht="15" hidden="false" customHeight="false" outlineLevel="0" collapsed="false">
      <c r="B46" s="57"/>
      <c r="C46" s="45" t="s">
        <v>146</v>
      </c>
      <c r="D46" s="46" t="s">
        <v>147</v>
      </c>
      <c r="E46" s="47" t="n">
        <v>1945.71109812392</v>
      </c>
      <c r="F46" s="47" t="n">
        <v>537.905460138141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f aca="false">SUM(E46:H46)</f>
        <v>2483.61655826207</v>
      </c>
      <c r="R46" s="47" t="n">
        <f aca="false">SUM(I46:L46)</f>
        <v>0</v>
      </c>
      <c r="S46" s="47" t="n">
        <f aca="false">SUM(M46:P46)</f>
        <v>0</v>
      </c>
    </row>
    <row r="47" customFormat="false" ht="15" hidden="false" customHeight="false" outlineLevel="0" collapsed="false">
      <c r="B47" s="57"/>
      <c r="C47" s="45" t="s">
        <v>148</v>
      </c>
      <c r="D47" s="46" t="s">
        <v>149</v>
      </c>
      <c r="E47" s="47" t="n">
        <v>3031.68287958088</v>
      </c>
      <c r="F47" s="47" t="n">
        <v>3050.38676544353</v>
      </c>
      <c r="G47" s="47" t="n">
        <v>3507.08098040024</v>
      </c>
      <c r="H47" s="47" t="n">
        <v>3099.95955178876</v>
      </c>
      <c r="I47" s="47" t="n">
        <v>371.779337543384</v>
      </c>
      <c r="J47" s="47" t="n">
        <v>501.602242421979</v>
      </c>
      <c r="K47" s="47" t="n">
        <v>502.356609335713</v>
      </c>
      <c r="L47" s="47" t="n">
        <v>427.484208562819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f aca="false">SUM(E47:H47)</f>
        <v>12689.1101772134</v>
      </c>
      <c r="R47" s="47" t="n">
        <f aca="false">SUM(I47:L47)</f>
        <v>1803.22239786389</v>
      </c>
      <c r="S47" s="47" t="n">
        <f aca="false">SUM(M47:P47)</f>
        <v>0</v>
      </c>
    </row>
    <row r="48" customFormat="false" ht="15" hidden="false" customHeight="false" outlineLevel="0" collapsed="false">
      <c r="B48" s="57"/>
      <c r="C48" s="45" t="s">
        <v>150</v>
      </c>
      <c r="D48" s="46" t="s">
        <v>151</v>
      </c>
      <c r="E48" s="47" t="n">
        <v>170.965579976794</v>
      </c>
      <c r="F48" s="47" t="n">
        <v>0</v>
      </c>
      <c r="G48" s="47" t="n">
        <v>2.47538428244138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f aca="false">SUM(E48:H48)</f>
        <v>173.440964259235</v>
      </c>
      <c r="R48" s="47" t="n">
        <f aca="false">SUM(I48:L48)</f>
        <v>0</v>
      </c>
      <c r="S48" s="47" t="n">
        <f aca="false">SUM(M48:P48)</f>
        <v>0</v>
      </c>
    </row>
    <row r="49" customFormat="false" ht="15" hidden="false" customHeight="false" outlineLevel="0" collapsed="false">
      <c r="B49" s="57"/>
      <c r="C49" s="45" t="s">
        <v>152</v>
      </c>
      <c r="D49" s="46" t="s">
        <v>153</v>
      </c>
      <c r="E49" s="47" t="n">
        <v>149.998565831307</v>
      </c>
      <c r="F49" s="47" t="n">
        <v>90.0200005936314</v>
      </c>
      <c r="G49" s="47" t="n">
        <v>83.0145136700602</v>
      </c>
      <c r="H49" s="47" t="n">
        <v>1017.32035307384</v>
      </c>
      <c r="I49" s="47" t="n">
        <v>0.149677800650248</v>
      </c>
      <c r="J49" s="47" t="n">
        <v>12.3121203607694</v>
      </c>
      <c r="K49" s="47" t="n">
        <v>12.1089356801424</v>
      </c>
      <c r="L49" s="47" t="n">
        <v>189.424161095714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f aca="false">SUM(E49:H49)</f>
        <v>1340.35343316884</v>
      </c>
      <c r="R49" s="47" t="n">
        <f aca="false">SUM(I49:L49)</f>
        <v>213.994894937276</v>
      </c>
      <c r="S49" s="47" t="n">
        <f aca="false">SUM(M49:P49)</f>
        <v>0</v>
      </c>
    </row>
    <row r="50" customFormat="false" ht="15" hidden="false" customHeight="false" outlineLevel="0" collapsed="false">
      <c r="B50" s="57"/>
      <c r="C50" s="45" t="s">
        <v>154</v>
      </c>
      <c r="D50" s="46" t="s">
        <v>155</v>
      </c>
      <c r="E50" s="47" t="n">
        <v>1519.76918457101</v>
      </c>
      <c r="F50" s="47" t="n">
        <v>1254.77674726206</v>
      </c>
      <c r="G50" s="47" t="n">
        <v>541.452977719198</v>
      </c>
      <c r="H50" s="47" t="n">
        <v>1149.14387963213</v>
      </c>
      <c r="I50" s="47" t="n">
        <v>150.636003914874</v>
      </c>
      <c r="J50" s="47" t="n">
        <v>300.510647489902</v>
      </c>
      <c r="K50" s="47" t="n">
        <v>111.661830976401</v>
      </c>
      <c r="L50" s="47" t="n">
        <v>265.699451194472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f aca="false">SUM(E50:H50)</f>
        <v>4465.1427891844</v>
      </c>
      <c r="R50" s="47" t="n">
        <f aca="false">SUM(I50:L50)</f>
        <v>828.507933575649</v>
      </c>
      <c r="S50" s="47" t="n">
        <f aca="false">SUM(M50:P50)</f>
        <v>0</v>
      </c>
    </row>
    <row r="51" customFormat="false" ht="15" hidden="false" customHeight="false" outlineLevel="0" collapsed="false">
      <c r="B51" s="57"/>
      <c r="C51" s="45" t="s">
        <v>156</v>
      </c>
      <c r="D51" s="46" t="s">
        <v>157</v>
      </c>
      <c r="E51" s="47" t="n">
        <v>0</v>
      </c>
      <c r="F51" s="47" t="n">
        <v>17.8208373155248</v>
      </c>
      <c r="G51" s="47" t="n">
        <v>52.0604178887165</v>
      </c>
      <c r="H51" s="47" t="n">
        <v>24.5255540049465</v>
      </c>
      <c r="I51" s="47" t="n">
        <v>0</v>
      </c>
      <c r="J51" s="47" t="n">
        <v>6.52563703103442</v>
      </c>
      <c r="K51" s="47" t="n">
        <v>19.3688957628042</v>
      </c>
      <c r="L51" s="47" t="n">
        <v>7.98688846257856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f aca="false">SUM(E51:H51)</f>
        <v>94.4068092091878</v>
      </c>
      <c r="R51" s="47" t="n">
        <f aca="false">SUM(I51:L51)</f>
        <v>33.8814212564172</v>
      </c>
      <c r="S51" s="47" t="n">
        <f aca="false">SUM(M51:P51)</f>
        <v>0</v>
      </c>
    </row>
    <row r="52" customFormat="false" ht="15" hidden="false" customHeight="false" outlineLevel="0" collapsed="false">
      <c r="B52" s="57"/>
      <c r="C52" s="45" t="s">
        <v>158</v>
      </c>
      <c r="D52" s="46" t="s">
        <v>159</v>
      </c>
      <c r="E52" s="47" t="n">
        <v>146.880163530261</v>
      </c>
      <c r="F52" s="47" t="n">
        <v>34.6032687734768</v>
      </c>
      <c r="G52" s="47" t="n">
        <v>81.7968566298672</v>
      </c>
      <c r="H52" s="47" t="n">
        <v>181.391618573008</v>
      </c>
      <c r="I52" s="47" t="n">
        <v>17.5705694740853</v>
      </c>
      <c r="J52" s="47" t="n">
        <v>10.7183526344553</v>
      </c>
      <c r="K52" s="47" t="n">
        <v>17.752142985507</v>
      </c>
      <c r="L52" s="47" t="n">
        <v>33.7026631054957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f aca="false">SUM(E52:H52)</f>
        <v>444.671907506612</v>
      </c>
      <c r="R52" s="47" t="n">
        <f aca="false">SUM(I52:L52)</f>
        <v>79.7437281995433</v>
      </c>
      <c r="S52" s="47" t="n">
        <f aca="false">SUM(M52:P52)</f>
        <v>0</v>
      </c>
    </row>
    <row r="53" customFormat="false" ht="15" hidden="false" customHeight="false" outlineLevel="0" collapsed="false">
      <c r="B53" s="57"/>
      <c r="C53" s="45" t="s">
        <v>160</v>
      </c>
      <c r="D53" s="46" t="s">
        <v>161</v>
      </c>
      <c r="E53" s="47" t="n">
        <v>9.70994507668346</v>
      </c>
      <c r="F53" s="47" t="n">
        <v>0.900220903921584</v>
      </c>
      <c r="G53" s="47" t="n">
        <v>0</v>
      </c>
      <c r="H53" s="47" t="n">
        <v>214.984326125239</v>
      </c>
      <c r="I53" s="47" t="n">
        <v>0</v>
      </c>
      <c r="J53" s="47" t="n">
        <v>0.180044180784317</v>
      </c>
      <c r="K53" s="47" t="n">
        <v>0</v>
      </c>
      <c r="L53" s="47" t="n">
        <v>41.6194629405546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f aca="false">SUM(E53:H53)</f>
        <v>225.594492105844</v>
      </c>
      <c r="R53" s="47" t="n">
        <f aca="false">SUM(I53:L53)</f>
        <v>41.7995071213389</v>
      </c>
      <c r="S53" s="47" t="n">
        <f aca="false">SUM(M53:P53)</f>
        <v>0</v>
      </c>
    </row>
    <row r="54" customFormat="false" ht="15" hidden="false" customHeight="false" outlineLevel="0" collapsed="false">
      <c r="B54" s="57"/>
      <c r="C54" s="45" t="s">
        <v>162</v>
      </c>
      <c r="D54" s="46" t="s">
        <v>163</v>
      </c>
      <c r="E54" s="47" t="n">
        <v>13829.5133751601</v>
      </c>
      <c r="F54" s="47" t="n">
        <v>20780.9025137014</v>
      </c>
      <c r="G54" s="47" t="n">
        <v>11148.7925153715</v>
      </c>
      <c r="H54" s="47" t="n">
        <v>14891.606908717</v>
      </c>
      <c r="I54" s="47" t="n">
        <v>7081.48536444132</v>
      </c>
      <c r="J54" s="47" t="n">
        <v>6666.75122940999</v>
      </c>
      <c r="K54" s="47" t="n">
        <v>5477.48501357196</v>
      </c>
      <c r="L54" s="47" t="n">
        <v>5807.6772024107</v>
      </c>
      <c r="M54" s="47" t="n">
        <v>0</v>
      </c>
      <c r="N54" s="47" t="n">
        <v>0.301895510279417</v>
      </c>
      <c r="O54" s="47" t="n">
        <v>0.00739467171078444</v>
      </c>
      <c r="P54" s="47" t="n">
        <v>0</v>
      </c>
      <c r="Q54" s="47" t="n">
        <f aca="false">SUM(E54:H54)</f>
        <v>60650.81531295</v>
      </c>
      <c r="R54" s="47" t="n">
        <f aca="false">SUM(I54:L54)</f>
        <v>25033.398809834</v>
      </c>
      <c r="S54" s="47" t="n">
        <f aca="false">SUM(M54:P54)</f>
        <v>0.309290181990201</v>
      </c>
    </row>
    <row r="55" customFormat="false" ht="15" hidden="false" customHeight="false" outlineLevel="0" collapsed="false">
      <c r="B55" s="57" t="s">
        <v>164</v>
      </c>
      <c r="C55" s="45" t="s">
        <v>165</v>
      </c>
      <c r="D55" s="46" t="s">
        <v>166</v>
      </c>
      <c r="E55" s="47" t="n">
        <v>4059.66641002655</v>
      </c>
      <c r="F55" s="47" t="n">
        <v>7372.38095517347</v>
      </c>
      <c r="G55" s="47" t="n">
        <v>3669.04388265737</v>
      </c>
      <c r="H55" s="47" t="n">
        <v>3145.15482076267</v>
      </c>
      <c r="I55" s="47" t="n">
        <v>105.301732698899</v>
      </c>
      <c r="J55" s="47" t="n">
        <v>99.857646782433</v>
      </c>
      <c r="K55" s="47" t="n">
        <v>29.959418073802</v>
      </c>
      <c r="L55" s="47" t="n">
        <v>23.628595083621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f aca="false">SUM(E55:H55)</f>
        <v>18246.2460686201</v>
      </c>
      <c r="R55" s="47" t="n">
        <f aca="false">SUM(I55:L55)</f>
        <v>258.747392638755</v>
      </c>
      <c r="S55" s="47" t="n">
        <f aca="false">SUM(M55:P55)</f>
        <v>0</v>
      </c>
    </row>
    <row r="56" customFormat="false" ht="15" hidden="false" customHeight="false" outlineLevel="0" collapsed="false">
      <c r="B56" s="57"/>
      <c r="C56" s="45" t="s">
        <v>167</v>
      </c>
      <c r="D56" s="46" t="s">
        <v>168</v>
      </c>
      <c r="E56" s="47" t="n">
        <v>107.463044991802</v>
      </c>
      <c r="F56" s="47" t="n">
        <v>81.6704255390504</v>
      </c>
      <c r="G56" s="47" t="n">
        <v>7895.01696382702</v>
      </c>
      <c r="H56" s="47" t="n">
        <v>60.2775056967265</v>
      </c>
      <c r="I56" s="47" t="n">
        <v>0.0904431365692203</v>
      </c>
      <c r="J56" s="47" t="n">
        <v>0.273198429057928</v>
      </c>
      <c r="K56" s="47" t="n">
        <v>2.98656216465163</v>
      </c>
      <c r="L56" s="47" t="n">
        <v>1.78964224346778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f aca="false">SUM(E56:H56)</f>
        <v>8144.4279400546</v>
      </c>
      <c r="R56" s="47" t="n">
        <f aca="false">SUM(I56:L56)</f>
        <v>5.13984597374656</v>
      </c>
      <c r="S56" s="47" t="n">
        <f aca="false">SUM(M56:P56)</f>
        <v>0</v>
      </c>
    </row>
    <row r="57" customFormat="false" ht="15" hidden="false" customHeight="false" outlineLevel="0" collapsed="false">
      <c r="B57" s="57"/>
      <c r="C57" s="45" t="s">
        <v>169</v>
      </c>
      <c r="D57" s="46" t="s">
        <v>170</v>
      </c>
      <c r="E57" s="47" t="n">
        <v>0</v>
      </c>
      <c r="F57" s="47" t="n">
        <v>1851.7862286058</v>
      </c>
      <c r="G57" s="47" t="n">
        <v>843.575686850545</v>
      </c>
      <c r="H57" s="47" t="n">
        <v>3033.65731769254</v>
      </c>
      <c r="I57" s="47" t="n">
        <v>0</v>
      </c>
      <c r="J57" s="47" t="n">
        <v>0</v>
      </c>
      <c r="K57" s="47" t="n">
        <v>9.98866362425438</v>
      </c>
      <c r="L57" s="47" t="n">
        <v>1075.53234068032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f aca="false">SUM(E57:H57)</f>
        <v>5729.01923314888</v>
      </c>
      <c r="R57" s="47" t="n">
        <f aca="false">SUM(I57:L57)</f>
        <v>1085.52100430457</v>
      </c>
      <c r="S57" s="47" t="n">
        <f aca="false">SUM(M57:P57)</f>
        <v>0</v>
      </c>
    </row>
    <row r="58" customFormat="false" ht="15" hidden="false" customHeight="false" outlineLevel="0" collapsed="false">
      <c r="B58" s="57"/>
      <c r="C58" s="45" t="s">
        <v>171</v>
      </c>
      <c r="D58" s="46" t="s">
        <v>172</v>
      </c>
      <c r="E58" s="47" t="n">
        <v>2081.31504907452</v>
      </c>
      <c r="F58" s="47" t="n">
        <v>3227.11646997258</v>
      </c>
      <c r="G58" s="47" t="n">
        <v>382.985345226742</v>
      </c>
      <c r="H58" s="47" t="n">
        <v>0</v>
      </c>
      <c r="I58" s="47" t="n">
        <v>10.6142474721668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f aca="false">SUM(E58:H58)</f>
        <v>5691.41686427384</v>
      </c>
      <c r="R58" s="47" t="n">
        <f aca="false">SUM(I58:L58)</f>
        <v>10.6142474721668</v>
      </c>
      <c r="S58" s="47" t="n">
        <f aca="false">SUM(M58:P58)</f>
        <v>0</v>
      </c>
    </row>
    <row r="59" customFormat="false" ht="15" hidden="false" customHeight="false" outlineLevel="0" collapsed="false">
      <c r="B59" s="57"/>
      <c r="C59" s="45" t="s">
        <v>173</v>
      </c>
      <c r="D59" s="46" t="s">
        <v>174</v>
      </c>
      <c r="E59" s="47" t="n">
        <v>2049.89042699192</v>
      </c>
      <c r="F59" s="47" t="n">
        <v>8361.33038924312</v>
      </c>
      <c r="G59" s="47" t="n">
        <v>7589.9704196844</v>
      </c>
      <c r="H59" s="47" t="n">
        <v>5242.02876252085</v>
      </c>
      <c r="I59" s="47" t="n">
        <v>87.1101972754377</v>
      </c>
      <c r="J59" s="47" t="n">
        <v>1002.11585544262</v>
      </c>
      <c r="K59" s="47" t="n">
        <v>1165.94775202205</v>
      </c>
      <c r="L59" s="47" t="n">
        <v>832.301011152554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f aca="false">SUM(E59:H59)</f>
        <v>23243.2199984403</v>
      </c>
      <c r="R59" s="47" t="n">
        <f aca="false">SUM(I59:L59)</f>
        <v>3087.47481589266</v>
      </c>
      <c r="S59" s="47" t="n">
        <f aca="false">SUM(M59:P59)</f>
        <v>0</v>
      </c>
    </row>
    <row r="60" customFormat="false" ht="15" hidden="false" customHeight="false" outlineLevel="0" collapsed="false">
      <c r="B60" s="57"/>
      <c r="C60" s="45" t="s">
        <v>175</v>
      </c>
      <c r="D60" s="46" t="s">
        <v>176</v>
      </c>
      <c r="E60" s="47" t="n">
        <v>4058.68005909944</v>
      </c>
      <c r="F60" s="47" t="n">
        <v>651.020239640862</v>
      </c>
      <c r="G60" s="47" t="n">
        <v>1242.44875354256</v>
      </c>
      <c r="H60" s="47" t="n">
        <v>1197.45616348588</v>
      </c>
      <c r="I60" s="47" t="n">
        <v>578.328257282736</v>
      </c>
      <c r="J60" s="47" t="n">
        <v>6.17304300849094</v>
      </c>
      <c r="K60" s="47" t="n">
        <v>25.4706248788238</v>
      </c>
      <c r="L60" s="47" t="n">
        <v>114.450089386792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f aca="false">SUM(E60:H60)</f>
        <v>7149.60521576874</v>
      </c>
      <c r="R60" s="47" t="n">
        <f aca="false">SUM(I60:L60)</f>
        <v>724.422014556842</v>
      </c>
      <c r="S60" s="47" t="n">
        <f aca="false">SUM(M60:P60)</f>
        <v>0</v>
      </c>
    </row>
    <row r="61" customFormat="false" ht="15" hidden="false" customHeight="false" outlineLevel="0" collapsed="false">
      <c r="B61" s="57"/>
      <c r="C61" s="45" t="s">
        <v>177</v>
      </c>
      <c r="D61" s="46" t="s">
        <v>178</v>
      </c>
      <c r="E61" s="47" t="n">
        <v>590.619181197132</v>
      </c>
      <c r="F61" s="47" t="n">
        <v>466.274239798169</v>
      </c>
      <c r="G61" s="47" t="n">
        <v>675.446380171235</v>
      </c>
      <c r="H61" s="47" t="n">
        <v>7737.70088622376</v>
      </c>
      <c r="I61" s="47" t="n">
        <v>107.323371643134</v>
      </c>
      <c r="J61" s="47" t="n">
        <v>12793.4517597081</v>
      </c>
      <c r="K61" s="47" t="n">
        <v>112.412080524065</v>
      </c>
      <c r="L61" s="47" t="n">
        <v>111.282993289033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f aca="false">SUM(E61:H61)</f>
        <v>9470.04068739029</v>
      </c>
      <c r="R61" s="47" t="n">
        <f aca="false">SUM(I61:L61)</f>
        <v>13124.4702051643</v>
      </c>
      <c r="S61" s="47" t="n">
        <f aca="false">SUM(M61:P61)</f>
        <v>0</v>
      </c>
    </row>
    <row r="62" customFormat="false" ht="15" hidden="false" customHeight="false" outlineLevel="0" collapsed="false">
      <c r="B62" s="57"/>
      <c r="C62" s="45" t="s">
        <v>179</v>
      </c>
      <c r="D62" s="46" t="s">
        <v>180</v>
      </c>
      <c r="E62" s="47" t="n">
        <v>0</v>
      </c>
      <c r="F62" s="47" t="n">
        <v>5.29152081801993</v>
      </c>
      <c r="G62" s="47" t="n">
        <v>1.96570275384776</v>
      </c>
      <c r="H62" s="47" t="n">
        <v>0</v>
      </c>
      <c r="I62" s="47" t="n">
        <v>0</v>
      </c>
      <c r="J62" s="47" t="n">
        <v>0.555470859772178</v>
      </c>
      <c r="K62" s="47" t="n">
        <v>0.0843360701077636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f aca="false">SUM(E62:H62)</f>
        <v>7.2572235718677</v>
      </c>
      <c r="R62" s="47" t="n">
        <f aca="false">SUM(I62:L62)</f>
        <v>0.639806929879942</v>
      </c>
      <c r="S62" s="47" t="n">
        <f aca="false">SUM(M62:P62)</f>
        <v>0</v>
      </c>
    </row>
    <row r="63" customFormat="false" ht="15" hidden="false" customHeight="false" outlineLevel="0" collapsed="false">
      <c r="B63" s="57"/>
      <c r="C63" s="45" t="s">
        <v>181</v>
      </c>
      <c r="D63" s="46" t="s">
        <v>182</v>
      </c>
      <c r="E63" s="47" t="n">
        <v>52.6748846932765</v>
      </c>
      <c r="F63" s="47" t="n">
        <v>62.7560135206492</v>
      </c>
      <c r="G63" s="47" t="n">
        <v>30.2865437859989</v>
      </c>
      <c r="H63" s="47" t="n">
        <v>52.5716147591577</v>
      </c>
      <c r="I63" s="47" t="n">
        <v>3.57491928362169</v>
      </c>
      <c r="J63" s="47" t="n">
        <v>2.76624980394475</v>
      </c>
      <c r="K63" s="47" t="n">
        <v>0.926685083643125</v>
      </c>
      <c r="L63" s="47" t="n">
        <v>1.87907462486638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f aca="false">SUM(E63:H63)</f>
        <v>198.289056759082</v>
      </c>
      <c r="R63" s="47" t="n">
        <f aca="false">SUM(I63:L63)</f>
        <v>9.14692879607594</v>
      </c>
      <c r="S63" s="47" t="n">
        <f aca="false">SUM(M63:P63)</f>
        <v>0</v>
      </c>
    </row>
    <row r="64" customFormat="false" ht="15" hidden="false" customHeight="false" outlineLevel="0" collapsed="false">
      <c r="B64" s="57"/>
      <c r="C64" s="45" t="s">
        <v>183</v>
      </c>
      <c r="D64" s="46" t="s">
        <v>184</v>
      </c>
      <c r="E64" s="47" t="n">
        <v>12736.4814548118</v>
      </c>
      <c r="F64" s="47" t="n">
        <v>12651.1418493188</v>
      </c>
      <c r="G64" s="47" t="n">
        <v>12498.5272084742</v>
      </c>
      <c r="H64" s="47" t="n">
        <v>11494.0896253759</v>
      </c>
      <c r="I64" s="47" t="n">
        <v>141.518313444624</v>
      </c>
      <c r="J64" s="47" t="n">
        <v>61.407957968223</v>
      </c>
      <c r="K64" s="47" t="n">
        <v>31.235882231018</v>
      </c>
      <c r="L64" s="47" t="n">
        <v>11.3465672107756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f aca="false">SUM(E64:H64)</f>
        <v>49380.2401379807</v>
      </c>
      <c r="R64" s="47" t="n">
        <f aca="false">SUM(I64:L64)</f>
        <v>245.508720854641</v>
      </c>
      <c r="S64" s="47" t="n">
        <f aca="false">SUM(M64:P64)</f>
        <v>0</v>
      </c>
    </row>
    <row r="65" customFormat="false" ht="15" hidden="false" customHeight="false" outlineLevel="0" collapsed="false">
      <c r="B65" s="57"/>
      <c r="C65" s="45" t="s">
        <v>185</v>
      </c>
      <c r="D65" s="46" t="s">
        <v>186</v>
      </c>
      <c r="E65" s="47" t="n">
        <v>0</v>
      </c>
      <c r="F65" s="47" t="n">
        <v>1.07348127717992</v>
      </c>
      <c r="G65" s="47" t="n">
        <v>1.01270029079193</v>
      </c>
      <c r="H65" s="47" t="n">
        <v>0</v>
      </c>
      <c r="I65" s="47" t="n">
        <v>0</v>
      </c>
      <c r="J65" s="47" t="n">
        <v>0.0375551584638281</v>
      </c>
      <c r="K65" s="47" t="n">
        <v>0.0940935001838766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f aca="false">SUM(E65:H65)</f>
        <v>2.08618156797185</v>
      </c>
      <c r="R65" s="47" t="n">
        <f aca="false">SUM(I65:L65)</f>
        <v>0.131648658647705</v>
      </c>
      <c r="S65" s="47" t="n">
        <f aca="false">SUM(M65:P65)</f>
        <v>0</v>
      </c>
    </row>
    <row r="66" customFormat="false" ht="15" hidden="false" customHeight="false" outlineLevel="0" collapsed="false">
      <c r="B66" s="57"/>
      <c r="C66" s="45" t="s">
        <v>187</v>
      </c>
      <c r="D66" s="46" t="s">
        <v>188</v>
      </c>
      <c r="E66" s="47" t="n">
        <v>2519.73117323725</v>
      </c>
      <c r="F66" s="47" t="n">
        <v>1633.89883661784</v>
      </c>
      <c r="G66" s="47" t="n">
        <v>2891.27194126413</v>
      </c>
      <c r="H66" s="47" t="n">
        <v>631.475063906682</v>
      </c>
      <c r="I66" s="47" t="n">
        <v>75.6648530044718</v>
      </c>
      <c r="J66" s="47" t="n">
        <v>18.1764245725738</v>
      </c>
      <c r="K66" s="47" t="n">
        <v>174.369574014954</v>
      </c>
      <c r="L66" s="47" t="n">
        <v>85.7495776806534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f aca="false">SUM(E66:H66)</f>
        <v>7676.37701502591</v>
      </c>
      <c r="R66" s="47" t="n">
        <f aca="false">SUM(I66:L66)</f>
        <v>353.960429272653</v>
      </c>
      <c r="S66" s="47" t="n">
        <f aca="false">SUM(M66:P66)</f>
        <v>0</v>
      </c>
    </row>
    <row r="67" customFormat="false" ht="15" hidden="false" customHeight="false" outlineLevel="0" collapsed="false">
      <c r="B67" s="58" t="s">
        <v>189</v>
      </c>
      <c r="C67" s="45" t="s">
        <v>190</v>
      </c>
      <c r="D67" s="46" t="s">
        <v>191</v>
      </c>
      <c r="E67" s="47" t="n">
        <v>435.151546466342</v>
      </c>
      <c r="F67" s="47" t="n">
        <v>549.821623799948</v>
      </c>
      <c r="G67" s="47" t="n">
        <v>1011.93477187091</v>
      </c>
      <c r="H67" s="47" t="n">
        <v>0</v>
      </c>
      <c r="I67" s="47" t="n">
        <v>37.921484070231</v>
      </c>
      <c r="J67" s="47" t="n">
        <v>21.58279617152</v>
      </c>
      <c r="K67" s="47" t="n">
        <v>16.3650515108973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f aca="false">SUM(E67:H67)</f>
        <v>1996.9079421372</v>
      </c>
      <c r="R67" s="47" t="n">
        <f aca="false">SUM(I67:L67)</f>
        <v>75.8693317526483</v>
      </c>
      <c r="S67" s="47" t="n">
        <f aca="false">SUM(M67:P67)</f>
        <v>0</v>
      </c>
    </row>
    <row r="68" customFormat="false" ht="15" hidden="false" customHeight="false" outlineLevel="0" collapsed="false">
      <c r="B68" s="58"/>
      <c r="C68" s="45" t="s">
        <v>192</v>
      </c>
      <c r="D68" s="46" t="s">
        <v>193</v>
      </c>
      <c r="E68" s="47" t="n">
        <v>945.586694025152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f aca="false">SUM(E68:H68)</f>
        <v>945.586694025152</v>
      </c>
      <c r="R68" s="47" t="n">
        <f aca="false">SUM(I68:L68)</f>
        <v>0</v>
      </c>
      <c r="S68" s="47" t="n">
        <f aca="false">SUM(M68:P68)</f>
        <v>0</v>
      </c>
    </row>
    <row r="69" customFormat="false" ht="15" hidden="false" customHeight="false" outlineLevel="0" collapsed="false">
      <c r="B69" s="58"/>
      <c r="C69" s="45" t="s">
        <v>194</v>
      </c>
      <c r="D69" s="46" t="s">
        <v>195</v>
      </c>
      <c r="E69" s="47" t="n">
        <v>0</v>
      </c>
      <c r="F69" s="47" t="n">
        <v>0</v>
      </c>
      <c r="G69" s="47" t="n">
        <v>0.928929913070037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f aca="false">SUM(E69:H69)</f>
        <v>0.928929913070037</v>
      </c>
      <c r="R69" s="47" t="n">
        <f aca="false">SUM(I69:L69)</f>
        <v>0</v>
      </c>
      <c r="S69" s="47" t="n">
        <f aca="false">SUM(M69:P69)</f>
        <v>0</v>
      </c>
    </row>
    <row r="70" customFormat="false" ht="15" hidden="false" customHeight="false" outlineLevel="0" collapsed="false">
      <c r="B70" s="58"/>
      <c r="C70" s="45" t="s">
        <v>196</v>
      </c>
      <c r="D70" s="46" t="s">
        <v>197</v>
      </c>
      <c r="E70" s="47" t="n">
        <v>0</v>
      </c>
      <c r="F70" s="47" t="n">
        <v>15.9975684776179</v>
      </c>
      <c r="G70" s="47" t="n">
        <v>23.4298565618876</v>
      </c>
      <c r="H70" s="47" t="n">
        <v>46.9661320949174</v>
      </c>
      <c r="I70" s="47" t="n">
        <v>0</v>
      </c>
      <c r="J70" s="47" t="n">
        <v>2.14445479612749</v>
      </c>
      <c r="K70" s="47" t="n">
        <v>3.26362228418143</v>
      </c>
      <c r="L70" s="47" t="n">
        <v>7.35287574024522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f aca="false">SUM(E70:H70)</f>
        <v>86.393557134423</v>
      </c>
      <c r="R70" s="47" t="n">
        <f aca="false">SUM(I70:L70)</f>
        <v>12.7609528205541</v>
      </c>
      <c r="S70" s="47" t="n">
        <f aca="false">SUM(M70:P70)</f>
        <v>0</v>
      </c>
    </row>
    <row r="71" customFormat="false" ht="15" hidden="false" customHeight="false" outlineLevel="0" collapsed="false">
      <c r="B71" s="58"/>
      <c r="C71" s="45" t="s">
        <v>198</v>
      </c>
      <c r="D71" s="46" t="s">
        <v>199</v>
      </c>
      <c r="E71" s="47" t="n">
        <v>16082.5074546007</v>
      </c>
      <c r="F71" s="47" t="n">
        <v>14668.3372265394</v>
      </c>
      <c r="G71" s="47" t="n">
        <v>16332.1307161941</v>
      </c>
      <c r="H71" s="47" t="n">
        <v>14975.8974855184</v>
      </c>
      <c r="I71" s="47" t="n">
        <v>13097.5502391424</v>
      </c>
      <c r="J71" s="47" t="n">
        <v>11627.3381013069</v>
      </c>
      <c r="K71" s="47" t="n">
        <v>13489.0651156848</v>
      </c>
      <c r="L71" s="47" t="n">
        <v>14960.6188077341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f aca="false">SUM(E71:H71)</f>
        <v>62058.8728828526</v>
      </c>
      <c r="R71" s="47" t="n">
        <f aca="false">SUM(I71:L71)</f>
        <v>53174.5722638681</v>
      </c>
      <c r="S71" s="47" t="n">
        <f aca="false">SUM(M71:P71)</f>
        <v>0</v>
      </c>
    </row>
    <row r="72" customFormat="false" ht="15" hidden="false" customHeight="false" outlineLevel="0" collapsed="false">
      <c r="B72" s="58"/>
      <c r="C72" s="45" t="s">
        <v>200</v>
      </c>
      <c r="D72" s="46" t="s">
        <v>201</v>
      </c>
      <c r="E72" s="47" t="n">
        <v>2530.59585631276</v>
      </c>
      <c r="F72" s="47" t="n">
        <v>0</v>
      </c>
      <c r="G72" s="47" t="n">
        <v>0</v>
      </c>
      <c r="H72" s="47" t="n">
        <v>0</v>
      </c>
      <c r="I72" s="47" t="n">
        <v>10.0551459893384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f aca="false">SUM(E72:H72)</f>
        <v>2530.59585631276</v>
      </c>
      <c r="R72" s="47" t="n">
        <f aca="false">SUM(I72:L72)</f>
        <v>10.0551459893384</v>
      </c>
      <c r="S72" s="47" t="n">
        <f aca="false">SUM(M72:P72)</f>
        <v>0</v>
      </c>
    </row>
    <row r="73" customFormat="false" ht="15" hidden="false" customHeight="false" outlineLevel="0" collapsed="false">
      <c r="B73" s="58"/>
      <c r="C73" s="45" t="s">
        <v>202</v>
      </c>
      <c r="D73" s="46" t="s">
        <v>203</v>
      </c>
      <c r="E73" s="47" t="n">
        <v>127.69605835702</v>
      </c>
      <c r="F73" s="47" t="n">
        <v>0</v>
      </c>
      <c r="G73" s="47" t="n">
        <v>0.661753106649479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f aca="false">SUM(E73:H73)</f>
        <v>128.357811463669</v>
      </c>
      <c r="R73" s="47" t="n">
        <f aca="false">SUM(I73:L73)</f>
        <v>0</v>
      </c>
      <c r="S73" s="47" t="n">
        <f aca="false">SUM(M73:P73)</f>
        <v>0</v>
      </c>
    </row>
    <row r="74" customFormat="false" ht="15" hidden="false" customHeight="false" outlineLevel="0" collapsed="false">
      <c r="B74" s="58"/>
      <c r="C74" s="45" t="s">
        <v>204</v>
      </c>
      <c r="D74" s="46" t="s">
        <v>205</v>
      </c>
      <c r="E74" s="47" t="n">
        <v>5632.9474178398</v>
      </c>
      <c r="F74" s="47" t="n">
        <v>429.716268889914</v>
      </c>
      <c r="G74" s="47" t="n">
        <v>97.0541016816487</v>
      </c>
      <c r="H74" s="47" t="n">
        <v>0</v>
      </c>
      <c r="I74" s="47" t="n">
        <v>23315.0648153135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f aca="false">SUM(E74:H74)</f>
        <v>6159.71778841136</v>
      </c>
      <c r="R74" s="47" t="n">
        <f aca="false">SUM(I74:L74)</f>
        <v>23315.0648153135</v>
      </c>
      <c r="S74" s="47" t="n">
        <f aca="false">SUM(M74:P74)</f>
        <v>0</v>
      </c>
    </row>
    <row r="75" customFormat="false" ht="15" hidden="false" customHeight="false" outlineLevel="0" collapsed="false">
      <c r="B75" s="58"/>
      <c r="C75" s="45" t="s">
        <v>206</v>
      </c>
      <c r="D75" s="46" t="s">
        <v>207</v>
      </c>
      <c r="E75" s="47" t="n">
        <v>30.2331152895421</v>
      </c>
      <c r="F75" s="47" t="n">
        <v>110.640387958172</v>
      </c>
      <c r="G75" s="47" t="n">
        <v>44.6132263258749</v>
      </c>
      <c r="H75" s="47" t="n">
        <v>81.2500806983739</v>
      </c>
      <c r="I75" s="47" t="n">
        <v>5.29345966879175</v>
      </c>
      <c r="J75" s="47" t="n">
        <v>37.3269929746246</v>
      </c>
      <c r="K75" s="47" t="n">
        <v>7.48225034443738</v>
      </c>
      <c r="L75" s="47" t="n">
        <v>21.5100326018858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f aca="false">SUM(E75:H75)</f>
        <v>266.736810271963</v>
      </c>
      <c r="R75" s="47" t="n">
        <f aca="false">SUM(I75:L75)</f>
        <v>71.6127355897396</v>
      </c>
      <c r="S75" s="47" t="n">
        <f aca="false">SUM(M75:P75)</f>
        <v>0</v>
      </c>
    </row>
    <row r="76" customFormat="false" ht="15" hidden="false" customHeight="false" outlineLevel="0" collapsed="false">
      <c r="B76" s="57" t="s">
        <v>208</v>
      </c>
      <c r="C76" s="45" t="s">
        <v>209</v>
      </c>
      <c r="D76" s="46" t="s">
        <v>210</v>
      </c>
      <c r="E76" s="47" t="n">
        <v>1.10794687750149</v>
      </c>
      <c r="F76" s="47" t="n">
        <v>0</v>
      </c>
      <c r="G76" s="47" t="n">
        <v>0</v>
      </c>
      <c r="H76" s="47" t="n">
        <v>0</v>
      </c>
      <c r="I76" s="47" t="n">
        <v>0.115029506926377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f aca="false">SUM(E76:H76)</f>
        <v>1.10794687750149</v>
      </c>
      <c r="R76" s="47" t="n">
        <f aca="false">SUM(I76:L76)</f>
        <v>0.115029506926377</v>
      </c>
      <c r="S76" s="47" t="n">
        <f aca="false">SUM(M76:P76)</f>
        <v>0</v>
      </c>
    </row>
    <row r="77" customFormat="false" ht="15" hidden="false" customHeight="false" outlineLevel="0" collapsed="false">
      <c r="B77" s="57" t="s">
        <v>211</v>
      </c>
      <c r="C77" s="45" t="s">
        <v>212</v>
      </c>
      <c r="D77" s="46" t="s">
        <v>213</v>
      </c>
      <c r="E77" s="47" t="n">
        <v>22.2609238977425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f aca="false">SUM(E77:H77)</f>
        <v>22.2609238977425</v>
      </c>
      <c r="R77" s="47" t="n">
        <f aca="false">SUM(I77:L77)</f>
        <v>0</v>
      </c>
      <c r="S77" s="47" t="n">
        <f aca="false">SUM(M77:P77)</f>
        <v>0</v>
      </c>
    </row>
    <row r="78" customFormat="false" ht="15" hidden="false" customHeight="false" outlineLevel="0" collapsed="false">
      <c r="B78" s="57"/>
      <c r="C78" s="45" t="s">
        <v>214</v>
      </c>
      <c r="D78" s="46" t="s">
        <v>215</v>
      </c>
      <c r="E78" s="47" t="n">
        <v>5565.55360648637</v>
      </c>
      <c r="F78" s="47" t="n">
        <v>10466.2672927292</v>
      </c>
      <c r="G78" s="47" t="n">
        <v>8961.7386239213</v>
      </c>
      <c r="H78" s="47" t="n">
        <v>3279.11283538566</v>
      </c>
      <c r="I78" s="47" t="n">
        <v>0</v>
      </c>
      <c r="J78" s="47" t="n">
        <v>0</v>
      </c>
      <c r="K78" s="47" t="n">
        <v>0</v>
      </c>
      <c r="L78" s="47" t="n">
        <v>586.751124877461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f aca="false">SUM(E78:H78)</f>
        <v>28272.6723585225</v>
      </c>
      <c r="R78" s="47" t="n">
        <f aca="false">SUM(I78:L78)</f>
        <v>586.751124877461</v>
      </c>
      <c r="S78" s="47" t="n">
        <f aca="false">SUM(M78:P78)</f>
        <v>0</v>
      </c>
    </row>
    <row r="79" customFormat="false" ht="15" hidden="false" customHeight="false" outlineLevel="0" collapsed="false">
      <c r="B79" s="57"/>
      <c r="C79" s="45" t="s">
        <v>216</v>
      </c>
      <c r="D79" s="46" t="s">
        <v>217</v>
      </c>
      <c r="E79" s="47" t="n">
        <v>226.148167402945</v>
      </c>
      <c r="F79" s="47" t="n">
        <v>255.211962638209</v>
      </c>
      <c r="G79" s="47" t="n">
        <v>432.2120091732</v>
      </c>
      <c r="H79" s="47" t="n">
        <v>157.963369548449</v>
      </c>
      <c r="I79" s="47" t="n">
        <v>24.5650994232259</v>
      </c>
      <c r="J79" s="47" t="n">
        <v>1255.08251862056</v>
      </c>
      <c r="K79" s="47" t="n">
        <v>610.460692934495</v>
      </c>
      <c r="L79" s="47" t="n">
        <v>22.2807888795249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f aca="false">SUM(E79:H79)</f>
        <v>1071.5355087628</v>
      </c>
      <c r="R79" s="47" t="n">
        <f aca="false">SUM(I79:L79)</f>
        <v>1912.3890998578</v>
      </c>
      <c r="S79" s="47" t="n">
        <f aca="false">SUM(M79:P79)</f>
        <v>0</v>
      </c>
    </row>
    <row r="80" customFormat="false" ht="15" hidden="false" customHeight="false" outlineLevel="0" collapsed="false">
      <c r="B80" s="57"/>
      <c r="C80" s="45" t="s">
        <v>218</v>
      </c>
      <c r="D80" s="46" t="s">
        <v>219</v>
      </c>
      <c r="E80" s="47" t="n">
        <v>7239.08541261721</v>
      </c>
      <c r="F80" s="47" t="n">
        <v>3900.76813532017</v>
      </c>
      <c r="G80" s="47" t="n">
        <v>14755.8648087939</v>
      </c>
      <c r="H80" s="47" t="n">
        <v>3846.21053039318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108.101265386511</v>
      </c>
      <c r="P80" s="47" t="n">
        <v>121.416664261791</v>
      </c>
      <c r="Q80" s="47" t="n">
        <f aca="false">SUM(E80:H80)</f>
        <v>29741.9288871245</v>
      </c>
      <c r="R80" s="47" t="n">
        <f aca="false">SUM(I80:L80)</f>
        <v>0</v>
      </c>
      <c r="S80" s="47" t="n">
        <f aca="false">SUM(M80:P80)</f>
        <v>229.517929648302</v>
      </c>
    </row>
    <row r="81" customFormat="false" ht="15" hidden="false" customHeight="false" outlineLevel="0" collapsed="false">
      <c r="B81" s="57"/>
      <c r="C81" s="45" t="s">
        <v>220</v>
      </c>
      <c r="D81" s="46" t="s">
        <v>221</v>
      </c>
      <c r="E81" s="47" t="n">
        <v>0</v>
      </c>
      <c r="F81" s="47" t="n">
        <v>0</v>
      </c>
      <c r="G81" s="47" t="n">
        <v>0</v>
      </c>
      <c r="H81" s="47" t="n">
        <v>699.90471290335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f aca="false">SUM(E81:H81)</f>
        <v>699.90471290335</v>
      </c>
      <c r="R81" s="47" t="n">
        <f aca="false">SUM(I81:L81)</f>
        <v>0</v>
      </c>
      <c r="S81" s="47" t="n">
        <f aca="false">SUM(M81:P81)</f>
        <v>0</v>
      </c>
    </row>
    <row r="82" customFormat="false" ht="15" hidden="false" customHeight="false" outlineLevel="0" collapsed="false">
      <c r="B82" s="57"/>
      <c r="C82" s="45" t="s">
        <v>222</v>
      </c>
      <c r="D82" s="46" t="s">
        <v>223</v>
      </c>
      <c r="E82" s="47" t="n">
        <v>360.363224731198</v>
      </c>
      <c r="F82" s="47" t="n">
        <v>61.2426357428955</v>
      </c>
      <c r="G82" s="47" t="n">
        <v>17.7354995889077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f aca="false">SUM(E82:H82)</f>
        <v>439.341360063001</v>
      </c>
      <c r="R82" s="47" t="n">
        <f aca="false">SUM(I82:L82)</f>
        <v>0</v>
      </c>
      <c r="S82" s="47" t="n">
        <f aca="false">SUM(M82:P82)</f>
        <v>0</v>
      </c>
    </row>
    <row r="83" customFormat="false" ht="15" hidden="false" customHeight="false" outlineLevel="0" collapsed="false">
      <c r="B83" s="57"/>
      <c r="C83" s="45" t="s">
        <v>224</v>
      </c>
      <c r="D83" s="46" t="s">
        <v>225</v>
      </c>
      <c r="E83" s="47" t="n">
        <v>4754.06405069596</v>
      </c>
      <c r="F83" s="47" t="n">
        <v>1705.23818932037</v>
      </c>
      <c r="G83" s="47" t="n">
        <v>4058.8075391623</v>
      </c>
      <c r="H83" s="47" t="n">
        <v>800.428201647219</v>
      </c>
      <c r="I83" s="47" t="n">
        <v>56.5984957668784</v>
      </c>
      <c r="J83" s="47" t="n">
        <v>63.6179682652069</v>
      </c>
      <c r="K83" s="47" t="n">
        <v>12.1279046206178</v>
      </c>
      <c r="L83" s="47" t="n">
        <v>45.8241375767998</v>
      </c>
      <c r="M83" s="47" t="n">
        <v>0</v>
      </c>
      <c r="N83" s="47" t="n">
        <v>0</v>
      </c>
      <c r="O83" s="47" t="n">
        <v>0</v>
      </c>
      <c r="P83" s="47" t="n">
        <v>0.819381066749425</v>
      </c>
      <c r="Q83" s="47" t="n">
        <f aca="false">SUM(E83:H83)</f>
        <v>11318.5379808258</v>
      </c>
      <c r="R83" s="47" t="n">
        <f aca="false">SUM(I83:L83)</f>
        <v>178.168506229503</v>
      </c>
      <c r="S83" s="47" t="n">
        <f aca="false">SUM(M83:P83)</f>
        <v>0.819381066749425</v>
      </c>
    </row>
    <row r="84" customFormat="false" ht="15" hidden="false" customHeight="false" outlineLevel="0" collapsed="false">
      <c r="B84" s="57" t="s">
        <v>226</v>
      </c>
      <c r="C84" s="45" t="s">
        <v>227</v>
      </c>
      <c r="D84" s="46" t="s">
        <v>228</v>
      </c>
      <c r="E84" s="47" t="n">
        <v>10317.3253948877</v>
      </c>
      <c r="F84" s="47" t="n">
        <v>8591.08012903731</v>
      </c>
      <c r="G84" s="47" t="n">
        <v>3592.512273417</v>
      </c>
      <c r="H84" s="47" t="n">
        <v>6536.15193269969</v>
      </c>
      <c r="I84" s="47" t="n">
        <v>559.312070081502</v>
      </c>
      <c r="J84" s="47" t="n">
        <v>233.720600510166</v>
      </c>
      <c r="K84" s="47" t="n">
        <v>161.314505363272</v>
      </c>
      <c r="L84" s="47" t="n">
        <v>161.776687084384</v>
      </c>
      <c r="M84" s="47" t="n">
        <v>513.146156287694</v>
      </c>
      <c r="N84" s="47" t="n">
        <v>223.396507878502</v>
      </c>
      <c r="O84" s="47" t="n">
        <v>245.151792805363</v>
      </c>
      <c r="P84" s="47" t="n">
        <v>476.943949655172</v>
      </c>
      <c r="Q84" s="47" t="n">
        <f aca="false">SUM(E84:H84)</f>
        <v>29037.0697300417</v>
      </c>
      <c r="R84" s="47" t="n">
        <f aca="false">SUM(I84:L84)</f>
        <v>1116.12386303932</v>
      </c>
      <c r="S84" s="47" t="n">
        <f aca="false">SUM(M84:P84)</f>
        <v>1458.63840662673</v>
      </c>
    </row>
    <row r="85" customFormat="false" ht="15" hidden="false" customHeight="false" outlineLevel="0" collapsed="false">
      <c r="B85" s="57"/>
      <c r="C85" s="45" t="s">
        <v>229</v>
      </c>
      <c r="D85" s="46" t="s">
        <v>230</v>
      </c>
      <c r="E85" s="47" t="n">
        <v>6089.92186139909</v>
      </c>
      <c r="F85" s="47" t="n">
        <v>2607.07493310757</v>
      </c>
      <c r="G85" s="47" t="n">
        <v>87.0250850270179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f aca="false">SUM(E85:H85)</f>
        <v>8784.02187953368</v>
      </c>
      <c r="R85" s="47" t="n">
        <f aca="false">SUM(I85:L85)</f>
        <v>0</v>
      </c>
      <c r="S85" s="47" t="n">
        <f aca="false">SUM(M85:P85)</f>
        <v>0</v>
      </c>
    </row>
    <row r="86" customFormat="false" ht="15" hidden="false" customHeight="false" outlineLevel="0" collapsed="false">
      <c r="B86" s="57"/>
      <c r="C86" s="45" t="s">
        <v>231</v>
      </c>
      <c r="D86" s="46" t="s">
        <v>232</v>
      </c>
      <c r="E86" s="47" t="n">
        <v>2601.69589273766</v>
      </c>
      <c r="F86" s="47" t="n">
        <v>2204.97248086788</v>
      </c>
      <c r="G86" s="47" t="n">
        <v>1385.25765361241</v>
      </c>
      <c r="H86" s="47" t="n">
        <v>675.620932512599</v>
      </c>
      <c r="I86" s="47" t="n">
        <v>233.201180744205</v>
      </c>
      <c r="J86" s="47" t="n">
        <v>243.487754140317</v>
      </c>
      <c r="K86" s="47" t="n">
        <v>146.183081468886</v>
      </c>
      <c r="L86" s="47" t="n">
        <v>65.3123765620955</v>
      </c>
      <c r="M86" s="47" t="n">
        <v>298.228904107595</v>
      </c>
      <c r="N86" s="47" t="n">
        <v>215.676221444157</v>
      </c>
      <c r="O86" s="47" t="n">
        <v>186.617855306774</v>
      </c>
      <c r="P86" s="47" t="n">
        <v>109.402604405949</v>
      </c>
      <c r="Q86" s="47" t="n">
        <f aca="false">SUM(E86:H86)</f>
        <v>6867.54695973055</v>
      </c>
      <c r="R86" s="47" t="n">
        <f aca="false">SUM(I86:L86)</f>
        <v>688.184392915503</v>
      </c>
      <c r="S86" s="47" t="n">
        <f aca="false">SUM(M86:P86)</f>
        <v>809.925585264475</v>
      </c>
    </row>
    <row r="87" customFormat="false" ht="15" hidden="false" customHeight="false" outlineLevel="0" collapsed="false">
      <c r="B87" s="57"/>
      <c r="C87" s="45" t="s">
        <v>233</v>
      </c>
      <c r="D87" s="46" t="s">
        <v>234</v>
      </c>
      <c r="E87" s="47" t="n">
        <v>6961.88802557276</v>
      </c>
      <c r="F87" s="47" t="n">
        <v>15324.041029381</v>
      </c>
      <c r="G87" s="47" t="n">
        <v>8879.90885519589</v>
      </c>
      <c r="H87" s="47" t="n">
        <v>10454.305867182</v>
      </c>
      <c r="I87" s="47" t="n">
        <v>2.18480517264874</v>
      </c>
      <c r="J87" s="47" t="n">
        <v>1.81809629719595</v>
      </c>
      <c r="K87" s="47" t="n">
        <v>0.584166384897524</v>
      </c>
      <c r="L87" s="47" t="n">
        <v>0</v>
      </c>
      <c r="M87" s="47" t="n">
        <v>0</v>
      </c>
      <c r="N87" s="47" t="n">
        <v>2.41291352997553</v>
      </c>
      <c r="O87" s="47" t="n">
        <v>0.709393362738149</v>
      </c>
      <c r="P87" s="47" t="n">
        <v>0</v>
      </c>
      <c r="Q87" s="47" t="n">
        <f aca="false">SUM(E87:H87)</f>
        <v>41620.1437773317</v>
      </c>
      <c r="R87" s="47" t="n">
        <f aca="false">SUM(I87:L87)</f>
        <v>4.58706785474221</v>
      </c>
      <c r="S87" s="47" t="n">
        <f aca="false">SUM(M87:P87)</f>
        <v>3.12230689271368</v>
      </c>
    </row>
    <row r="88" customFormat="false" ht="15" hidden="false" customHeight="false" outlineLevel="0" collapsed="false">
      <c r="B88" s="57"/>
      <c r="C88" s="45" t="s">
        <v>235</v>
      </c>
      <c r="D88" s="46" t="s">
        <v>236</v>
      </c>
      <c r="E88" s="47" t="n">
        <v>126.453230791228</v>
      </c>
      <c r="F88" s="47" t="n">
        <v>139.007384182697</v>
      </c>
      <c r="G88" s="47" t="n">
        <v>75.2762455739353</v>
      </c>
      <c r="H88" s="47" t="n">
        <v>173.556481634233</v>
      </c>
      <c r="I88" s="47" t="n">
        <v>13.6884174344136</v>
      </c>
      <c r="J88" s="47" t="n">
        <v>16.6243043718123</v>
      </c>
      <c r="K88" s="47" t="n">
        <v>7.1815303683349</v>
      </c>
      <c r="L88" s="47" t="n">
        <v>14.4793589622318</v>
      </c>
      <c r="M88" s="47" t="n">
        <v>9.54597943854303</v>
      </c>
      <c r="N88" s="47" t="n">
        <v>7.6053073269288</v>
      </c>
      <c r="O88" s="47" t="n">
        <v>7.23649003766679</v>
      </c>
      <c r="P88" s="47" t="n">
        <v>25.9854628213139</v>
      </c>
      <c r="Q88" s="47" t="n">
        <f aca="false">SUM(E88:H88)</f>
        <v>514.293342182093</v>
      </c>
      <c r="R88" s="47" t="n">
        <f aca="false">SUM(I88:L88)</f>
        <v>51.9736111367927</v>
      </c>
      <c r="S88" s="47" t="n">
        <f aca="false">SUM(M88:P88)</f>
        <v>50.3732396244525</v>
      </c>
    </row>
    <row r="89" customFormat="false" ht="15" hidden="false" customHeight="false" outlineLevel="0" collapsed="false">
      <c r="B89" s="57"/>
      <c r="C89" s="45" t="s">
        <v>237</v>
      </c>
      <c r="D89" s="46" t="s">
        <v>238</v>
      </c>
      <c r="E89" s="47" t="n">
        <v>642.168392911625</v>
      </c>
      <c r="F89" s="47" t="n">
        <v>570.805874231068</v>
      </c>
      <c r="G89" s="47" t="n">
        <v>779.927435864871</v>
      </c>
      <c r="H89" s="47" t="n">
        <v>1725.37367269501</v>
      </c>
      <c r="I89" s="47" t="n">
        <v>57.6852929277668</v>
      </c>
      <c r="J89" s="47" t="n">
        <v>67.0522354713175</v>
      </c>
      <c r="K89" s="47" t="n">
        <v>100.677074087341</v>
      </c>
      <c r="L89" s="47" t="n">
        <v>88.9200926346607</v>
      </c>
      <c r="M89" s="47" t="n">
        <v>138.683510902768</v>
      </c>
      <c r="N89" s="47" t="n">
        <v>85.1314876155581</v>
      </c>
      <c r="O89" s="47" t="n">
        <v>71.5683361321201</v>
      </c>
      <c r="P89" s="47" t="n">
        <v>98.373157305681</v>
      </c>
      <c r="Q89" s="47" t="n">
        <f aca="false">SUM(E89:H89)</f>
        <v>3718.27537570257</v>
      </c>
      <c r="R89" s="47" t="n">
        <f aca="false">SUM(I89:L89)</f>
        <v>314.334695121086</v>
      </c>
      <c r="S89" s="47" t="n">
        <f aca="false">SUM(M89:P89)</f>
        <v>393.756491956127</v>
      </c>
    </row>
    <row r="90" customFormat="false" ht="15" hidden="false" customHeight="false" outlineLevel="0" collapsed="false">
      <c r="B90" s="57"/>
      <c r="C90" s="45" t="s">
        <v>239</v>
      </c>
      <c r="D90" s="46" t="s">
        <v>240</v>
      </c>
      <c r="E90" s="47" t="n">
        <v>10557.2635154341</v>
      </c>
      <c r="F90" s="47" t="n">
        <v>11087.9919182438</v>
      </c>
      <c r="G90" s="47" t="n">
        <v>7721.5885630669</v>
      </c>
      <c r="H90" s="47" t="n">
        <v>5049.05676654129</v>
      </c>
      <c r="I90" s="47" t="n">
        <v>776.691655373073</v>
      </c>
      <c r="J90" s="47" t="n">
        <v>1382.30907957117</v>
      </c>
      <c r="K90" s="47" t="n">
        <v>1010.88317895124</v>
      </c>
      <c r="L90" s="47" t="n">
        <v>777.82135182203</v>
      </c>
      <c r="M90" s="47" t="n">
        <v>1551.1547618609</v>
      </c>
      <c r="N90" s="47" t="n">
        <v>1982.35760575808</v>
      </c>
      <c r="O90" s="47" t="n">
        <v>2146.60394975523</v>
      </c>
      <c r="P90" s="47" t="n">
        <v>876.214665075642</v>
      </c>
      <c r="Q90" s="47" t="n">
        <f aca="false">SUM(E90:H90)</f>
        <v>34415.9007632861</v>
      </c>
      <c r="R90" s="47" t="n">
        <f aca="false">SUM(I90:L90)</f>
        <v>3947.70526571751</v>
      </c>
      <c r="S90" s="47" t="n">
        <f aca="false">SUM(M90:P90)</f>
        <v>6556.33098244985</v>
      </c>
    </row>
    <row r="91" customFormat="false" ht="15" hidden="false" customHeight="false" outlineLevel="0" collapsed="false">
      <c r="B91" s="57"/>
      <c r="C91" s="45" t="s">
        <v>241</v>
      </c>
      <c r="D91" s="46" t="s">
        <v>242</v>
      </c>
      <c r="E91" s="47" t="n">
        <v>0</v>
      </c>
      <c r="F91" s="47" t="n">
        <v>0</v>
      </c>
      <c r="G91" s="47" t="n">
        <v>3307.06356917629</v>
      </c>
      <c r="H91" s="47" t="n">
        <v>0</v>
      </c>
      <c r="I91" s="47" t="n">
        <v>0</v>
      </c>
      <c r="J91" s="47" t="n">
        <v>0</v>
      </c>
      <c r="K91" s="47" t="n">
        <v>8643.73081918611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f aca="false">SUM(E91:H91)</f>
        <v>3307.06356917629</v>
      </c>
      <c r="R91" s="47" t="n">
        <f aca="false">SUM(I91:L91)</f>
        <v>8643.73081918611</v>
      </c>
      <c r="S91" s="47" t="n">
        <f aca="false">SUM(M91:P91)</f>
        <v>0</v>
      </c>
    </row>
    <row r="92" customFormat="false" ht="15" hidden="false" customHeight="false" outlineLevel="0" collapsed="false">
      <c r="B92" s="57"/>
      <c r="C92" s="45" t="s">
        <v>243</v>
      </c>
      <c r="D92" s="46" t="s">
        <v>244</v>
      </c>
      <c r="E92" s="47" t="n">
        <v>19786.3560124151</v>
      </c>
      <c r="F92" s="47" t="n">
        <v>39097.532231957</v>
      </c>
      <c r="G92" s="47" t="n">
        <v>9949.474082761</v>
      </c>
      <c r="H92" s="47" t="n">
        <v>9236.89116324128</v>
      </c>
      <c r="I92" s="47" t="n">
        <v>1465.6478228225</v>
      </c>
      <c r="J92" s="47" t="n">
        <v>1374.11507858192</v>
      </c>
      <c r="K92" s="47" t="n">
        <v>945.889124292947</v>
      </c>
      <c r="L92" s="47" t="n">
        <v>892.344748145757</v>
      </c>
      <c r="M92" s="47" t="n">
        <v>1242.9540821864</v>
      </c>
      <c r="N92" s="47" t="n">
        <v>686.221751100184</v>
      </c>
      <c r="O92" s="47" t="n">
        <v>924.555507569491</v>
      </c>
      <c r="P92" s="47" t="n">
        <v>423.862993252252</v>
      </c>
      <c r="Q92" s="47" t="n">
        <f aca="false">SUM(E92:H92)</f>
        <v>78070.2534903744</v>
      </c>
      <c r="R92" s="47" t="n">
        <f aca="false">SUM(I92:L92)</f>
        <v>4677.99677384312</v>
      </c>
      <c r="S92" s="47" t="n">
        <f aca="false">SUM(M92:P92)</f>
        <v>3277.59433410832</v>
      </c>
    </row>
    <row r="93" customFormat="false" ht="15" hidden="false" customHeight="false" outlineLevel="0" collapsed="false">
      <c r="B93" s="57"/>
      <c r="C93" s="45" t="s">
        <v>245</v>
      </c>
      <c r="D93" s="46" t="s">
        <v>246</v>
      </c>
      <c r="E93" s="47" t="n">
        <v>2657.43740222506</v>
      </c>
      <c r="F93" s="47" t="n">
        <v>2557.90878782424</v>
      </c>
      <c r="G93" s="47" t="n">
        <v>1760.34399930602</v>
      </c>
      <c r="H93" s="47" t="n">
        <v>406.781533825183</v>
      </c>
      <c r="I93" s="47" t="n">
        <v>106.309321818325</v>
      </c>
      <c r="J93" s="47" t="n">
        <v>200.528404830935</v>
      </c>
      <c r="K93" s="47" t="n">
        <v>185.386236682711</v>
      </c>
      <c r="L93" s="47" t="n">
        <v>35.7975201119638</v>
      </c>
      <c r="M93" s="47" t="n">
        <v>142.405060645825</v>
      </c>
      <c r="N93" s="47" t="n">
        <v>218.660408729612</v>
      </c>
      <c r="O93" s="47" t="n">
        <v>275.465720603942</v>
      </c>
      <c r="P93" s="47" t="n">
        <v>83.1596180270111</v>
      </c>
      <c r="Q93" s="47" t="n">
        <f aca="false">SUM(E93:H93)</f>
        <v>7382.4717231805</v>
      </c>
      <c r="R93" s="47" t="n">
        <f aca="false">SUM(I93:L93)</f>
        <v>528.021483443934</v>
      </c>
      <c r="S93" s="47" t="n">
        <f aca="false">SUM(M93:P93)</f>
        <v>719.69080800639</v>
      </c>
    </row>
    <row r="94" customFormat="false" ht="15" hidden="false" customHeight="false" outlineLevel="0" collapsed="false">
      <c r="B94" s="57"/>
      <c r="C94" s="45" t="s">
        <v>247</v>
      </c>
      <c r="D94" s="46" t="s">
        <v>248</v>
      </c>
      <c r="E94" s="47" t="n">
        <v>1343.15573997514</v>
      </c>
      <c r="F94" s="47" t="n">
        <v>996.240063948245</v>
      </c>
      <c r="G94" s="47" t="n">
        <v>1097.58814368946</v>
      </c>
      <c r="H94" s="47" t="n">
        <v>1868.03200084693</v>
      </c>
      <c r="I94" s="47" t="n">
        <v>91.1358914730716</v>
      </c>
      <c r="J94" s="47" t="n">
        <v>64.0708979100369</v>
      </c>
      <c r="K94" s="47" t="n">
        <v>85.9495866423526</v>
      </c>
      <c r="L94" s="47" t="n">
        <v>157.569256350788</v>
      </c>
      <c r="M94" s="47" t="n">
        <v>176.801049778461</v>
      </c>
      <c r="N94" s="47" t="n">
        <v>118.789252203471</v>
      </c>
      <c r="O94" s="47" t="n">
        <v>189.623177432048</v>
      </c>
      <c r="P94" s="47" t="n">
        <v>639.951726554248</v>
      </c>
      <c r="Q94" s="47" t="n">
        <f aca="false">SUM(E94:H94)</f>
        <v>5305.01594845977</v>
      </c>
      <c r="R94" s="47" t="n">
        <f aca="false">SUM(I94:L94)</f>
        <v>398.725632376249</v>
      </c>
      <c r="S94" s="47" t="n">
        <f aca="false">SUM(M94:P94)</f>
        <v>1125.16520596823</v>
      </c>
    </row>
    <row r="95" customFormat="false" ht="15" hidden="false" customHeight="false" outlineLevel="0" collapsed="false">
      <c r="B95" s="57"/>
      <c r="C95" s="45" t="s">
        <v>249</v>
      </c>
      <c r="D95" s="46" t="s">
        <v>250</v>
      </c>
      <c r="E95" s="47" t="n">
        <v>0</v>
      </c>
      <c r="F95" s="47" t="n">
        <v>0.282951808139983</v>
      </c>
      <c r="G95" s="47" t="n">
        <v>0.142642445683114</v>
      </c>
      <c r="H95" s="47" t="n">
        <v>0</v>
      </c>
      <c r="I95" s="47" t="n">
        <v>0</v>
      </c>
      <c r="J95" s="47" t="n">
        <v>0.0290584781184334</v>
      </c>
      <c r="K95" s="47" t="n">
        <v>0.0148783206126976</v>
      </c>
      <c r="L95" s="47" t="n">
        <v>0</v>
      </c>
      <c r="M95" s="47" t="n">
        <v>0</v>
      </c>
      <c r="N95" s="47" t="n">
        <v>0.112206105524512</v>
      </c>
      <c r="O95" s="47" t="n">
        <v>0</v>
      </c>
      <c r="P95" s="47" t="n">
        <v>0</v>
      </c>
      <c r="Q95" s="47" t="n">
        <f aca="false">SUM(E95:H95)</f>
        <v>0.425594253823097</v>
      </c>
      <c r="R95" s="47" t="n">
        <f aca="false">SUM(I95:L95)</f>
        <v>0.0439367987311309</v>
      </c>
      <c r="S95" s="47" t="n">
        <f aca="false">SUM(M95:P95)</f>
        <v>0.112206105524512</v>
      </c>
    </row>
    <row r="96" customFormat="false" ht="15" hidden="false" customHeight="false" outlineLevel="0" collapsed="false">
      <c r="B96" s="57"/>
      <c r="C96" s="45" t="s">
        <v>251</v>
      </c>
      <c r="D96" s="46" t="s">
        <v>252</v>
      </c>
      <c r="E96" s="47" t="n">
        <v>158.836464957512</v>
      </c>
      <c r="F96" s="47" t="n">
        <v>173.376822466831</v>
      </c>
      <c r="G96" s="47" t="n">
        <v>210.23446183997</v>
      </c>
      <c r="H96" s="47" t="n">
        <v>274.269981290323</v>
      </c>
      <c r="I96" s="47" t="n">
        <v>18.3378904026575</v>
      </c>
      <c r="J96" s="47" t="n">
        <v>22.975858587783</v>
      </c>
      <c r="K96" s="47" t="n">
        <v>28.9793747752341</v>
      </c>
      <c r="L96" s="47" t="n">
        <v>33.7583464910592</v>
      </c>
      <c r="M96" s="47" t="n">
        <v>76.2925963312243</v>
      </c>
      <c r="N96" s="47" t="n">
        <v>48.4503547526236</v>
      </c>
      <c r="O96" s="47" t="n">
        <v>50.110200992064</v>
      </c>
      <c r="P96" s="47" t="n">
        <v>56.4057897540252</v>
      </c>
      <c r="Q96" s="47" t="n">
        <f aca="false">SUM(E96:H96)</f>
        <v>816.717730554637</v>
      </c>
      <c r="R96" s="47" t="n">
        <f aca="false">SUM(I96:L96)</f>
        <v>104.051470256734</v>
      </c>
      <c r="S96" s="47" t="n">
        <f aca="false">SUM(M96:P96)</f>
        <v>231.258941829937</v>
      </c>
    </row>
    <row r="97" customFormat="false" ht="15" hidden="false" customHeight="false" outlineLevel="0" collapsed="false">
      <c r="B97" s="57"/>
      <c r="C97" s="45" t="s">
        <v>253</v>
      </c>
      <c r="D97" s="46" t="s">
        <v>254</v>
      </c>
      <c r="E97" s="47" t="n">
        <v>3751.39632751602</v>
      </c>
      <c r="F97" s="47" t="n">
        <v>3843.77243204397</v>
      </c>
      <c r="G97" s="47" t="n">
        <v>1278.82757999276</v>
      </c>
      <c r="H97" s="47" t="n">
        <v>833.273725849195</v>
      </c>
      <c r="I97" s="47" t="n">
        <v>349.472794141135</v>
      </c>
      <c r="J97" s="47" t="n">
        <v>376.301061403228</v>
      </c>
      <c r="K97" s="47" t="n">
        <v>171.223878898645</v>
      </c>
      <c r="L97" s="47" t="n">
        <v>38.980243362697</v>
      </c>
      <c r="M97" s="47" t="n">
        <v>30.0019415772789</v>
      </c>
      <c r="N97" s="47" t="n">
        <v>20.1736932509101</v>
      </c>
      <c r="O97" s="47" t="n">
        <v>20.7251311531835</v>
      </c>
      <c r="P97" s="47" t="n">
        <v>8.82368160205164</v>
      </c>
      <c r="Q97" s="47" t="n">
        <f aca="false">SUM(E97:H97)</f>
        <v>9707.27006540195</v>
      </c>
      <c r="R97" s="47" t="n">
        <f aca="false">SUM(I97:L97)</f>
        <v>935.977977805705</v>
      </c>
      <c r="S97" s="47" t="n">
        <f aca="false">SUM(M97:P97)</f>
        <v>79.7244475834242</v>
      </c>
    </row>
    <row r="98" customFormat="false" ht="15" hidden="false" customHeight="false" outlineLevel="0" collapsed="false">
      <c r="B98" s="57"/>
      <c r="C98" s="45" t="s">
        <v>255</v>
      </c>
      <c r="D98" s="46" t="s">
        <v>256</v>
      </c>
      <c r="E98" s="47" t="n">
        <v>83.3380571508971</v>
      </c>
      <c r="F98" s="47" t="n">
        <v>107.116800422251</v>
      </c>
      <c r="G98" s="47" t="n">
        <v>115.630834900104</v>
      </c>
      <c r="H98" s="47" t="n">
        <v>124.511803773654</v>
      </c>
      <c r="I98" s="47" t="n">
        <v>12.1888463301955</v>
      </c>
      <c r="J98" s="47" t="n">
        <v>16.0727214578235</v>
      </c>
      <c r="K98" s="47" t="n">
        <v>16.4719185219834</v>
      </c>
      <c r="L98" s="47" t="n">
        <v>15.3302710745742</v>
      </c>
      <c r="M98" s="47" t="n">
        <v>27.2429740270021</v>
      </c>
      <c r="N98" s="47" t="n">
        <v>8.48580374783053</v>
      </c>
      <c r="O98" s="47" t="n">
        <v>17.046087915162</v>
      </c>
      <c r="P98" s="47" t="n">
        <v>12.4824067899702</v>
      </c>
      <c r="Q98" s="47" t="n">
        <f aca="false">SUM(E98:H98)</f>
        <v>430.597496246906</v>
      </c>
      <c r="R98" s="47" t="n">
        <f aca="false">SUM(I98:L98)</f>
        <v>60.0637573845766</v>
      </c>
      <c r="S98" s="47" t="n">
        <f aca="false">SUM(M98:P98)</f>
        <v>65.2572724799648</v>
      </c>
    </row>
    <row r="99" customFormat="false" ht="15" hidden="false" customHeight="false" outlineLevel="0" collapsed="false">
      <c r="B99" s="57"/>
      <c r="C99" s="45" t="s">
        <v>257</v>
      </c>
      <c r="D99" s="46" t="s">
        <v>258</v>
      </c>
      <c r="E99" s="47" t="n">
        <v>2342.78213982141</v>
      </c>
      <c r="F99" s="47" t="n">
        <v>723.460266550366</v>
      </c>
      <c r="G99" s="47" t="n">
        <v>834.105151717058</v>
      </c>
      <c r="H99" s="47" t="n">
        <v>876.838308957152</v>
      </c>
      <c r="I99" s="47" t="n">
        <v>54.4844561045986</v>
      </c>
      <c r="J99" s="47" t="n">
        <v>64.8107802510642</v>
      </c>
      <c r="K99" s="47" t="n">
        <v>81.4529915607376</v>
      </c>
      <c r="L99" s="47" t="n">
        <v>77.5323554172568</v>
      </c>
      <c r="M99" s="47" t="n">
        <v>162.279553690709</v>
      </c>
      <c r="N99" s="47" t="n">
        <v>81.9183821919226</v>
      </c>
      <c r="O99" s="47" t="n">
        <v>64.8207276943393</v>
      </c>
      <c r="P99" s="47" t="n">
        <v>67.47427573756</v>
      </c>
      <c r="Q99" s="47" t="n">
        <f aca="false">SUM(E99:H99)</f>
        <v>4777.18586704599</v>
      </c>
      <c r="R99" s="47" t="n">
        <f aca="false">SUM(I99:L99)</f>
        <v>278.280583333657</v>
      </c>
      <c r="S99" s="47" t="n">
        <f aca="false">SUM(M99:P99)</f>
        <v>376.492939314531</v>
      </c>
    </row>
    <row r="100" customFormat="false" ht="15" hidden="false" customHeight="false" outlineLevel="0" collapsed="false">
      <c r="B100" s="57"/>
      <c r="C100" s="45" t="s">
        <v>259</v>
      </c>
      <c r="D100" s="46" t="s">
        <v>260</v>
      </c>
      <c r="E100" s="47" t="n">
        <v>0</v>
      </c>
      <c r="F100" s="47" t="n">
        <v>56.7449158031105</v>
      </c>
      <c r="G100" s="47" t="n">
        <v>405.220767210179</v>
      </c>
      <c r="H100" s="47" t="n">
        <v>1.7059186129314</v>
      </c>
      <c r="I100" s="47" t="n">
        <v>0</v>
      </c>
      <c r="J100" s="47" t="n">
        <v>1.87783474740033</v>
      </c>
      <c r="K100" s="47" t="n">
        <v>49.8610018060746</v>
      </c>
      <c r="L100" s="47" t="n">
        <v>0.16332579256863</v>
      </c>
      <c r="M100" s="47" t="n">
        <v>0</v>
      </c>
      <c r="N100" s="47" t="n">
        <v>0.0398669257450987</v>
      </c>
      <c r="O100" s="47" t="n">
        <v>53.8003275569502</v>
      </c>
      <c r="P100" s="47" t="n">
        <v>0.791234052650989</v>
      </c>
      <c r="Q100" s="47" t="n">
        <f aca="false">SUM(E100:H100)</f>
        <v>463.671601626221</v>
      </c>
      <c r="R100" s="47" t="n">
        <f aca="false">SUM(I100:L100)</f>
        <v>51.9021623460436</v>
      </c>
      <c r="S100" s="47" t="n">
        <f aca="false">SUM(M100:P100)</f>
        <v>54.6314285353463</v>
      </c>
    </row>
    <row r="101" customFormat="false" ht="15" hidden="false" customHeight="false" outlineLevel="0" collapsed="false">
      <c r="B101" s="57"/>
      <c r="C101" s="45" t="s">
        <v>261</v>
      </c>
      <c r="D101" s="46" t="s">
        <v>262</v>
      </c>
      <c r="E101" s="47" t="n">
        <v>0.624110292390206</v>
      </c>
      <c r="F101" s="47" t="n">
        <v>0.339286828538731</v>
      </c>
      <c r="G101" s="47" t="n">
        <v>1.2120856789875</v>
      </c>
      <c r="H101" s="47" t="n">
        <v>0</v>
      </c>
      <c r="I101" s="47" t="n">
        <v>0.115356878688237</v>
      </c>
      <c r="J101" s="47" t="n">
        <v>0.0529522795985303</v>
      </c>
      <c r="K101" s="47" t="n">
        <v>0.0455736832610302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f aca="false">SUM(E101:H101)</f>
        <v>2.17548279991644</v>
      </c>
      <c r="R101" s="47" t="n">
        <f aca="false">SUM(I101:L101)</f>
        <v>0.213882841547798</v>
      </c>
      <c r="S101" s="47" t="n">
        <f aca="false">SUM(M101:P101)</f>
        <v>0</v>
      </c>
    </row>
    <row r="102" customFormat="false" ht="15" hidden="false" customHeight="false" outlineLevel="0" collapsed="false">
      <c r="B102" s="57"/>
      <c r="C102" s="45" t="s">
        <v>263</v>
      </c>
      <c r="D102" s="46" t="s">
        <v>264</v>
      </c>
      <c r="E102" s="47" t="n">
        <v>1158.84212107563</v>
      </c>
      <c r="F102" s="47" t="n">
        <v>101.513796951622</v>
      </c>
      <c r="G102" s="47" t="n">
        <v>86.2992245816712</v>
      </c>
      <c r="H102" s="47" t="n">
        <v>121.763236449502</v>
      </c>
      <c r="I102" s="47" t="n">
        <v>12.6697865558232</v>
      </c>
      <c r="J102" s="47" t="n">
        <v>14.6079961142901</v>
      </c>
      <c r="K102" s="47" t="n">
        <v>10.2858376687972</v>
      </c>
      <c r="L102" s="47" t="n">
        <v>12.6038305751401</v>
      </c>
      <c r="M102" s="47" t="n">
        <v>0.876429351460799</v>
      </c>
      <c r="N102" s="47" t="n">
        <v>2.48682005865016</v>
      </c>
      <c r="O102" s="47" t="n">
        <v>0.328259122465692</v>
      </c>
      <c r="P102" s="47" t="n">
        <v>2.29813536472553</v>
      </c>
      <c r="Q102" s="47" t="n">
        <f aca="false">SUM(E102:H102)</f>
        <v>1468.41837905842</v>
      </c>
      <c r="R102" s="47" t="n">
        <f aca="false">SUM(I102:L102)</f>
        <v>50.1674509140506</v>
      </c>
      <c r="S102" s="47" t="n">
        <f aca="false">SUM(M102:P102)</f>
        <v>5.98964389730218</v>
      </c>
    </row>
    <row r="103" customFormat="false" ht="15" hidden="false" customHeight="false" outlineLevel="0" collapsed="false">
      <c r="B103" s="57"/>
      <c r="C103" s="45" t="s">
        <v>265</v>
      </c>
      <c r="D103" s="46" t="s">
        <v>266</v>
      </c>
      <c r="E103" s="47" t="n">
        <v>12614.5747095125</v>
      </c>
      <c r="F103" s="47" t="n">
        <v>5236.16285760897</v>
      </c>
      <c r="G103" s="47" t="n">
        <v>3538.10449320157</v>
      </c>
      <c r="H103" s="47" t="n">
        <v>1925.65739145921</v>
      </c>
      <c r="I103" s="47" t="n">
        <v>1250.0647415716</v>
      </c>
      <c r="J103" s="47" t="n">
        <v>875.280594436235</v>
      </c>
      <c r="K103" s="47" t="n">
        <v>424.508668563059</v>
      </c>
      <c r="L103" s="47" t="n">
        <v>281.109740791261</v>
      </c>
      <c r="M103" s="47" t="n">
        <v>636.138221049294</v>
      </c>
      <c r="N103" s="47" t="n">
        <v>389.415113554122</v>
      </c>
      <c r="O103" s="47" t="n">
        <v>500.239712108326</v>
      </c>
      <c r="P103" s="47" t="n">
        <v>485.05666019305</v>
      </c>
      <c r="Q103" s="47" t="n">
        <f aca="false">SUM(E103:H103)</f>
        <v>23314.4994517823</v>
      </c>
      <c r="R103" s="47" t="n">
        <f aca="false">SUM(I103:L103)</f>
        <v>2830.96374536215</v>
      </c>
      <c r="S103" s="47" t="n">
        <f aca="false">SUM(M103:P103)</f>
        <v>2010.84970690479</v>
      </c>
    </row>
    <row r="104" customFormat="false" ht="15" hidden="false" customHeight="false" outlineLevel="0" collapsed="false">
      <c r="B104" s="57"/>
      <c r="C104" s="45" t="s">
        <v>267</v>
      </c>
      <c r="D104" s="46" t="s">
        <v>268</v>
      </c>
      <c r="E104" s="47" t="n">
        <v>367.069817849553</v>
      </c>
      <c r="F104" s="47" t="n">
        <v>371.414624943364</v>
      </c>
      <c r="G104" s="47" t="n">
        <v>293.057301156378</v>
      </c>
      <c r="H104" s="47" t="n">
        <v>611.705248334167</v>
      </c>
      <c r="I104" s="47" t="n">
        <v>28.8128215058582</v>
      </c>
      <c r="J104" s="47" t="n">
        <v>54.6314234874662</v>
      </c>
      <c r="K104" s="47" t="n">
        <v>41.5969235381428</v>
      </c>
      <c r="L104" s="47" t="n">
        <v>91.446582821824</v>
      </c>
      <c r="M104" s="47" t="n">
        <v>67.1893857216631</v>
      </c>
      <c r="N104" s="47" t="n">
        <v>76.5603445335731</v>
      </c>
      <c r="O104" s="47" t="n">
        <v>87.2046647209549</v>
      </c>
      <c r="P104" s="47" t="n">
        <v>303.081100245359</v>
      </c>
      <c r="Q104" s="47" t="n">
        <f aca="false">SUM(E104:H104)</f>
        <v>1643.24699228346</v>
      </c>
      <c r="R104" s="47" t="n">
        <f aca="false">SUM(I104:L104)</f>
        <v>216.487751353291</v>
      </c>
      <c r="S104" s="47" t="n">
        <f aca="false">SUM(M104:P104)</f>
        <v>534.03549522155</v>
      </c>
    </row>
    <row r="105" customFormat="false" ht="15" hidden="false" customHeight="false" outlineLevel="0" collapsed="false">
      <c r="B105" s="57" t="s">
        <v>42</v>
      </c>
      <c r="C105" s="45" t="s">
        <v>269</v>
      </c>
      <c r="D105" s="46" t="s">
        <v>270</v>
      </c>
      <c r="E105" s="47" t="n">
        <v>3552.10045963093</v>
      </c>
      <c r="F105" s="47" t="n">
        <v>4081.44362820879</v>
      </c>
      <c r="G105" s="47" t="n">
        <v>6882.64130891116</v>
      </c>
      <c r="H105" s="47" t="n">
        <v>5684.79083984592</v>
      </c>
      <c r="I105" s="47" t="n">
        <v>60.1325179087375</v>
      </c>
      <c r="J105" s="47" t="n">
        <v>223.80358992214</v>
      </c>
      <c r="K105" s="47" t="n">
        <v>331.08495029919</v>
      </c>
      <c r="L105" s="47" t="n">
        <v>255.439693869851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f aca="false">SUM(E105:H105)</f>
        <v>20200.9762365968</v>
      </c>
      <c r="R105" s="47" t="n">
        <f aca="false">SUM(I105:L105)</f>
        <v>870.460751999918</v>
      </c>
      <c r="S105" s="47" t="n">
        <f aca="false">SUM(M105:P105)</f>
        <v>0</v>
      </c>
    </row>
    <row r="106" customFormat="false" ht="15" hidden="false" customHeight="false" outlineLevel="0" collapsed="false">
      <c r="B106" s="57"/>
      <c r="C106" s="45" t="s">
        <v>45</v>
      </c>
      <c r="D106" s="46" t="s">
        <v>46</v>
      </c>
      <c r="E106" s="47" t="n">
        <v>149.911154784723</v>
      </c>
      <c r="F106" s="47" t="n">
        <v>1.82156469401517</v>
      </c>
      <c r="G106" s="47" t="n">
        <v>4.24186492231634</v>
      </c>
      <c r="H106" s="47" t="n">
        <v>0</v>
      </c>
      <c r="I106" s="47" t="n">
        <v>0.954148180630405</v>
      </c>
      <c r="J106" s="47" t="n">
        <v>0.368056113906854</v>
      </c>
      <c r="K106" s="47" t="n">
        <v>0.27456046971572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f aca="false">SUM(E106:H106)</f>
        <v>155.974584401054</v>
      </c>
      <c r="R106" s="47" t="n">
        <f aca="false">SUM(I106:L106)</f>
        <v>1.59676476425298</v>
      </c>
      <c r="S106" s="47" t="n">
        <f aca="false">SUM(M106:P106)</f>
        <v>0</v>
      </c>
    </row>
    <row r="107" customFormat="false" ht="15" hidden="false" customHeight="false" outlineLevel="0" collapsed="false">
      <c r="B107" s="57"/>
      <c r="C107" s="45" t="s">
        <v>47</v>
      </c>
      <c r="D107" s="46" t="s">
        <v>48</v>
      </c>
      <c r="E107" s="47" t="n">
        <v>115.710647651511</v>
      </c>
      <c r="F107" s="47" t="n">
        <v>0</v>
      </c>
      <c r="G107" s="47" t="n">
        <v>2.20246739747114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f aca="false">SUM(E107:H107)</f>
        <v>117.913115048983</v>
      </c>
      <c r="R107" s="47" t="n">
        <f aca="false">SUM(I107:L107)</f>
        <v>0</v>
      </c>
      <c r="S107" s="47" t="n">
        <f aca="false">SUM(M107:P107)</f>
        <v>0</v>
      </c>
    </row>
    <row r="108" customFormat="false" ht="15" hidden="false" customHeight="false" outlineLevel="0" collapsed="false">
      <c r="B108" s="57" t="s">
        <v>271</v>
      </c>
      <c r="C108" s="45" t="s">
        <v>272</v>
      </c>
      <c r="D108" s="46" t="s">
        <v>273</v>
      </c>
      <c r="E108" s="47" t="n">
        <v>2.13812109905347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f aca="false">SUM(E108:H108)</f>
        <v>2.13812109905347</v>
      </c>
      <c r="R108" s="47" t="n">
        <f aca="false">SUM(I108:L108)</f>
        <v>0</v>
      </c>
      <c r="S108" s="47" t="n">
        <f aca="false">SUM(M108:P108)</f>
        <v>0</v>
      </c>
    </row>
    <row r="109" customFormat="false" ht="15" hidden="false" customHeight="false" outlineLevel="0" collapsed="false">
      <c r="B109" s="57"/>
      <c r="C109" s="45" t="s">
        <v>274</v>
      </c>
      <c r="D109" s="46" t="s">
        <v>275</v>
      </c>
      <c r="E109" s="47" t="n">
        <v>0.438844830363145</v>
      </c>
      <c r="F109" s="47" t="n">
        <v>8.75318221659387</v>
      </c>
      <c r="G109" s="47" t="n">
        <v>0.0617294334117657</v>
      </c>
      <c r="H109" s="47" t="n">
        <v>0</v>
      </c>
      <c r="I109" s="47" t="n">
        <v>0</v>
      </c>
      <c r="J109" s="47" t="n">
        <v>0</v>
      </c>
      <c r="K109" s="47" t="n">
        <v>0.0733037021764718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f aca="false">SUM(E109:H109)</f>
        <v>9.25375648036878</v>
      </c>
      <c r="R109" s="47" t="n">
        <f aca="false">SUM(I109:L109)</f>
        <v>0.0733037021764718</v>
      </c>
      <c r="S109" s="47" t="n">
        <f aca="false">SUM(M109:P109)</f>
        <v>0</v>
      </c>
    </row>
    <row r="110" customFormat="false" ht="15" hidden="false" customHeight="false" outlineLevel="0" collapsed="false">
      <c r="B110" s="57"/>
      <c r="C110" s="45" t="s">
        <v>276</v>
      </c>
      <c r="D110" s="46" t="s">
        <v>277</v>
      </c>
      <c r="E110" s="47" t="n">
        <v>379.265166265914</v>
      </c>
      <c r="F110" s="47" t="n">
        <v>1519.87446946767</v>
      </c>
      <c r="G110" s="47" t="n">
        <v>1106.06532856481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f aca="false">SUM(E110:H110)</f>
        <v>3005.2049642984</v>
      </c>
      <c r="R110" s="47" t="n">
        <f aca="false">SUM(I110:L110)</f>
        <v>0</v>
      </c>
      <c r="S110" s="47" t="n">
        <f aca="false">SUM(M110:P110)</f>
        <v>0</v>
      </c>
    </row>
    <row r="111" customFormat="false" ht="15" hidden="false" customHeight="false" outlineLevel="0" collapsed="false">
      <c r="B111" s="57"/>
      <c r="C111" s="45" t="s">
        <v>278</v>
      </c>
      <c r="D111" s="46" t="s">
        <v>279</v>
      </c>
      <c r="E111" s="47" t="n">
        <v>6.19365449071163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f aca="false">SUM(E111:H111)</f>
        <v>6.19365449071163</v>
      </c>
      <c r="R111" s="47" t="n">
        <f aca="false">SUM(I111:L111)</f>
        <v>0</v>
      </c>
      <c r="S111" s="47" t="n">
        <f aca="false">SUM(M111:P111)</f>
        <v>0</v>
      </c>
    </row>
    <row r="112" customFormat="false" ht="15" hidden="false" customHeight="false" outlineLevel="0" collapsed="false">
      <c r="B112" s="57"/>
      <c r="C112" s="45" t="s">
        <v>280</v>
      </c>
      <c r="D112" s="46" t="s">
        <v>281</v>
      </c>
      <c r="E112" s="47" t="n">
        <v>102.39272364632</v>
      </c>
      <c r="F112" s="47" t="n">
        <v>122.984000296713</v>
      </c>
      <c r="G112" s="47" t="n">
        <v>373.367710892051</v>
      </c>
      <c r="H112" s="47" t="n">
        <v>832.115977465259</v>
      </c>
      <c r="I112" s="47" t="n">
        <v>0</v>
      </c>
      <c r="J112" s="47" t="n">
        <v>22.0927070120984</v>
      </c>
      <c r="K112" s="47" t="n">
        <v>47.2172294256184</v>
      </c>
      <c r="L112" s="47" t="n">
        <v>117.637652649816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f aca="false">SUM(E112:H112)</f>
        <v>1430.86041230034</v>
      </c>
      <c r="R112" s="47" t="n">
        <f aca="false">SUM(I112:L112)</f>
        <v>186.947589087533</v>
      </c>
      <c r="S112" s="47" t="n">
        <f aca="false">SUM(M112:P112)</f>
        <v>0</v>
      </c>
    </row>
    <row r="113" customFormat="false" ht="15" hidden="false" customHeight="false" outlineLevel="0" collapsed="false">
      <c r="B113" s="57" t="s">
        <v>282</v>
      </c>
      <c r="C113" s="45" t="s">
        <v>283</v>
      </c>
      <c r="D113" s="46" t="s">
        <v>284</v>
      </c>
      <c r="E113" s="47" t="n">
        <v>13333.4649339004</v>
      </c>
      <c r="F113" s="47" t="n">
        <v>6621.18147185415</v>
      </c>
      <c r="G113" s="47" t="n">
        <v>2826.82353431064</v>
      </c>
      <c r="H113" s="47" t="n">
        <v>2959.81380448118</v>
      </c>
      <c r="I113" s="47" t="n">
        <v>189.953040876768</v>
      </c>
      <c r="J113" s="47" t="n">
        <v>160.416150004169</v>
      </c>
      <c r="K113" s="47" t="n">
        <v>373.999346593947</v>
      </c>
      <c r="L113" s="47" t="n">
        <v>429.162954541468</v>
      </c>
      <c r="M113" s="47" t="n">
        <v>3.49779991214358</v>
      </c>
      <c r="N113" s="47" t="n">
        <v>0</v>
      </c>
      <c r="O113" s="47" t="n">
        <v>0</v>
      </c>
      <c r="P113" s="47" t="n">
        <v>0</v>
      </c>
      <c r="Q113" s="47" t="n">
        <f aca="false">SUM(E113:H113)</f>
        <v>25741.2837445464</v>
      </c>
      <c r="R113" s="47" t="n">
        <f aca="false">SUM(I113:L113)</f>
        <v>1153.53149201635</v>
      </c>
      <c r="S113" s="47" t="n">
        <f aca="false">SUM(M113:P113)</f>
        <v>3.49779991214358</v>
      </c>
    </row>
    <row r="114" customFormat="false" ht="15" hidden="false" customHeight="false" outlineLevel="0" collapsed="false">
      <c r="B114" s="57"/>
      <c r="C114" s="45" t="s">
        <v>285</v>
      </c>
      <c r="D114" s="46" t="s">
        <v>286</v>
      </c>
      <c r="E114" s="47" t="n">
        <v>18.1786438030941</v>
      </c>
      <c r="F114" s="47" t="n">
        <v>0.578713438235304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f aca="false">SUM(E114:H114)</f>
        <v>18.7573572413294</v>
      </c>
      <c r="R114" s="47" t="n">
        <f aca="false">SUM(I114:L114)</f>
        <v>0</v>
      </c>
      <c r="S114" s="47" t="n">
        <f aca="false">SUM(M114:P114)</f>
        <v>0</v>
      </c>
    </row>
    <row r="115" customFormat="false" ht="15" hidden="false" customHeight="false" outlineLevel="0" collapsed="false">
      <c r="B115" s="57"/>
      <c r="C115" s="45" t="s">
        <v>287</v>
      </c>
      <c r="D115" s="46" t="s">
        <v>288</v>
      </c>
      <c r="E115" s="47" t="n">
        <v>2201.02263008681</v>
      </c>
      <c r="F115" s="47" t="n">
        <v>2699.04978224171</v>
      </c>
      <c r="G115" s="47" t="n">
        <v>97.320181365062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f aca="false">SUM(E115:H115)</f>
        <v>4997.39259369358</v>
      </c>
      <c r="R115" s="47" t="n">
        <f aca="false">SUM(I115:L115)</f>
        <v>0</v>
      </c>
      <c r="S115" s="47" t="n">
        <f aca="false">SUM(M115:P115)</f>
        <v>0</v>
      </c>
    </row>
    <row r="116" customFormat="false" ht="15" hidden="false" customHeight="false" outlineLevel="0" collapsed="false">
      <c r="B116" s="57"/>
      <c r="C116" s="45" t="s">
        <v>289</v>
      </c>
      <c r="D116" s="46" t="s">
        <v>290</v>
      </c>
      <c r="E116" s="47" t="n">
        <v>56.2176099963946</v>
      </c>
      <c r="F116" s="47" t="n">
        <v>132.116741366997</v>
      </c>
      <c r="G116" s="47" t="n">
        <v>1363.81955859031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f aca="false">SUM(E116:H116)</f>
        <v>1552.1539099537</v>
      </c>
      <c r="R116" s="47" t="n">
        <f aca="false">SUM(I116:L116)</f>
        <v>0</v>
      </c>
      <c r="S116" s="47" t="n">
        <f aca="false">SUM(M116:P116)</f>
        <v>0</v>
      </c>
    </row>
    <row r="117" customFormat="false" ht="15" hidden="false" customHeight="false" outlineLevel="0" collapsed="false">
      <c r="B117" s="57"/>
      <c r="C117" s="45" t="s">
        <v>291</v>
      </c>
      <c r="D117" s="46" t="s">
        <v>292</v>
      </c>
      <c r="E117" s="47" t="n">
        <v>37.8044553527212</v>
      </c>
      <c r="F117" s="47" t="n">
        <v>56.0654363887705</v>
      </c>
      <c r="G117" s="47" t="n">
        <v>0</v>
      </c>
      <c r="H117" s="47" t="n">
        <v>90.1323674528888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f aca="false">SUM(E117:H117)</f>
        <v>184.00225919438</v>
      </c>
      <c r="R117" s="47" t="n">
        <f aca="false">SUM(I117:L117)</f>
        <v>0</v>
      </c>
      <c r="S117" s="47" t="n">
        <f aca="false">SUM(M117:P117)</f>
        <v>0</v>
      </c>
    </row>
    <row r="118" customFormat="false" ht="15" hidden="false" customHeight="false" outlineLevel="0" collapsed="false">
      <c r="B118" s="57"/>
      <c r="C118" s="45" t="s">
        <v>293</v>
      </c>
      <c r="D118" s="46" t="s">
        <v>294</v>
      </c>
      <c r="E118" s="47" t="n">
        <v>8583.86503842702</v>
      </c>
      <c r="F118" s="47" t="n">
        <v>4103.59004838147</v>
      </c>
      <c r="G118" s="47" t="n">
        <v>129.602748371539</v>
      </c>
      <c r="H118" s="47" t="n">
        <v>1651.07168983758</v>
      </c>
      <c r="I118" s="47" t="n">
        <v>0.496089427533066</v>
      </c>
      <c r="J118" s="47" t="n">
        <v>0.168791419485297</v>
      </c>
      <c r="K118" s="47" t="n">
        <v>0</v>
      </c>
      <c r="L118" s="47" t="n">
        <v>211.794650558165</v>
      </c>
      <c r="M118" s="47" t="n">
        <v>78.9717585219341</v>
      </c>
      <c r="N118" s="47" t="n">
        <v>0</v>
      </c>
      <c r="O118" s="47" t="n">
        <v>0</v>
      </c>
      <c r="P118" s="47" t="n">
        <v>0</v>
      </c>
      <c r="Q118" s="47" t="n">
        <f aca="false">SUM(E118:H118)</f>
        <v>14468.1295250176</v>
      </c>
      <c r="R118" s="47" t="n">
        <f aca="false">SUM(I118:L118)</f>
        <v>212.459531405184</v>
      </c>
      <c r="S118" s="47" t="n">
        <f aca="false">SUM(M118:P118)</f>
        <v>78.9717585219341</v>
      </c>
    </row>
    <row r="119" customFormat="false" ht="15" hidden="false" customHeight="false" outlineLevel="0" collapsed="false">
      <c r="B119" s="57"/>
      <c r="C119" s="45" t="s">
        <v>295</v>
      </c>
      <c r="D119" s="46" t="s">
        <v>296</v>
      </c>
      <c r="E119" s="47" t="n">
        <v>187.593278067354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f aca="false">SUM(E119:H119)</f>
        <v>187.593278067354</v>
      </c>
      <c r="R119" s="47" t="n">
        <f aca="false">SUM(I119:L119)</f>
        <v>0</v>
      </c>
      <c r="S119" s="47" t="n">
        <f aca="false">SUM(M119:P119)</f>
        <v>0</v>
      </c>
    </row>
    <row r="120" customFormat="false" ht="15" hidden="false" customHeight="false" outlineLevel="0" collapsed="false">
      <c r="B120" s="57"/>
      <c r="C120" s="45" t="s">
        <v>297</v>
      </c>
      <c r="D120" s="46" t="s">
        <v>298</v>
      </c>
      <c r="E120" s="47" t="n">
        <v>1746.1650675965</v>
      </c>
      <c r="F120" s="47" t="n">
        <v>1370.18288881133</v>
      </c>
      <c r="G120" s="47" t="n">
        <v>4.85628633872854</v>
      </c>
      <c r="H120" s="47" t="n">
        <v>608.572158081054</v>
      </c>
      <c r="I120" s="47" t="n">
        <v>0</v>
      </c>
      <c r="J120" s="47" t="n">
        <v>0</v>
      </c>
      <c r="K120" s="47" t="n">
        <v>0</v>
      </c>
      <c r="L120" s="47" t="n">
        <v>87.5757400857514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f aca="false">SUM(E120:H120)</f>
        <v>3729.77640082761</v>
      </c>
      <c r="R120" s="47" t="n">
        <f aca="false">SUM(I120:L120)</f>
        <v>87.5757400857514</v>
      </c>
      <c r="S120" s="47" t="n">
        <f aca="false">SUM(M120:P120)</f>
        <v>0</v>
      </c>
    </row>
    <row r="121" customFormat="false" ht="15" hidden="false" customHeight="false" outlineLevel="0" collapsed="false">
      <c r="B121" s="57"/>
      <c r="C121" s="45" t="s">
        <v>299</v>
      </c>
      <c r="D121" s="46" t="s">
        <v>300</v>
      </c>
      <c r="E121" s="47" t="n">
        <v>242.799697084799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f aca="false">SUM(E121:H121)</f>
        <v>242.799697084799</v>
      </c>
      <c r="R121" s="47" t="n">
        <f aca="false">SUM(I121:L121)</f>
        <v>0</v>
      </c>
      <c r="S121" s="47" t="n">
        <f aca="false">SUM(M121:P121)</f>
        <v>0</v>
      </c>
    </row>
    <row r="122" customFormat="false" ht="15" hidden="false" customHeight="false" outlineLevel="0" collapsed="false">
      <c r="B122" s="57"/>
      <c r="C122" s="45" t="s">
        <v>301</v>
      </c>
      <c r="D122" s="46" t="s">
        <v>302</v>
      </c>
      <c r="E122" s="47" t="n">
        <v>5.4917481122239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f aca="false">SUM(E122:H122)</f>
        <v>5.4917481122239</v>
      </c>
      <c r="R122" s="47" t="n">
        <f aca="false">SUM(I122:L122)</f>
        <v>0</v>
      </c>
      <c r="S122" s="47" t="n">
        <f aca="false">SUM(M122:P122)</f>
        <v>0</v>
      </c>
    </row>
    <row r="123" customFormat="false" ht="15" hidden="false" customHeight="false" outlineLevel="0" collapsed="false">
      <c r="B123" s="57"/>
      <c r="C123" s="45" t="s">
        <v>303</v>
      </c>
      <c r="D123" s="46" t="s">
        <v>304</v>
      </c>
      <c r="E123" s="47" t="n">
        <v>7968.46956271839</v>
      </c>
      <c r="F123" s="47" t="n">
        <v>4362.59287858864</v>
      </c>
      <c r="G123" s="47" t="n">
        <v>389.241032617241</v>
      </c>
      <c r="H123" s="47" t="n">
        <v>2161.97630999246</v>
      </c>
      <c r="I123" s="47" t="n">
        <v>80.1338067775111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1.83300086889322</v>
      </c>
      <c r="P123" s="47" t="n">
        <v>0</v>
      </c>
      <c r="Q123" s="47" t="n">
        <f aca="false">SUM(E123:H123)</f>
        <v>14882.2797839167</v>
      </c>
      <c r="R123" s="47" t="n">
        <f aca="false">SUM(I123:L123)</f>
        <v>80.1338067775111</v>
      </c>
      <c r="S123" s="47" t="n">
        <f aca="false">SUM(M123:P123)</f>
        <v>1.83300086889322</v>
      </c>
    </row>
    <row r="124" customFormat="false" ht="15" hidden="false" customHeight="false" outlineLevel="0" collapsed="false">
      <c r="B124" s="57"/>
      <c r="C124" s="45" t="s">
        <v>305</v>
      </c>
      <c r="D124" s="46" t="s">
        <v>306</v>
      </c>
      <c r="E124" s="47" t="n">
        <v>12395.3910977771</v>
      </c>
      <c r="F124" s="47" t="n">
        <v>6885.96267540097</v>
      </c>
      <c r="G124" s="47" t="n">
        <v>41.2863067596225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5.04155856685449</v>
      </c>
      <c r="N124" s="47" t="n">
        <v>0</v>
      </c>
      <c r="O124" s="47" t="n">
        <v>0</v>
      </c>
      <c r="P124" s="47" t="n">
        <v>0</v>
      </c>
      <c r="Q124" s="47" t="n">
        <f aca="false">SUM(E124:H124)</f>
        <v>19322.6400799377</v>
      </c>
      <c r="R124" s="47" t="n">
        <f aca="false">SUM(I124:L124)</f>
        <v>0</v>
      </c>
      <c r="S124" s="47" t="n">
        <f aca="false">SUM(M124:P124)</f>
        <v>5.04155856685449</v>
      </c>
    </row>
    <row r="125" customFormat="false" ht="15" hidden="false" customHeight="false" outlineLevel="0" collapsed="false">
      <c r="B125" s="40" t="s">
        <v>307</v>
      </c>
      <c r="C125" s="45" t="s">
        <v>308</v>
      </c>
      <c r="D125" s="46" t="s">
        <v>309</v>
      </c>
      <c r="E125" s="47" t="n">
        <v>227.465199253866</v>
      </c>
      <c r="F125" s="47" t="n">
        <v>703.286841135393</v>
      </c>
      <c r="G125" s="47" t="n">
        <v>256.97954127109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f aca="false">SUM(E125:H125)</f>
        <v>1187.73158166035</v>
      </c>
      <c r="R125" s="47" t="n">
        <f aca="false">SUM(I125:L125)</f>
        <v>0</v>
      </c>
      <c r="S125" s="47" t="n">
        <f aca="false">SUM(M125:P125)</f>
        <v>0</v>
      </c>
    </row>
    <row r="126" customFormat="false" ht="15" hidden="false" customHeight="false" outlineLevel="0" collapsed="false">
      <c r="B126" s="59" t="s">
        <v>310</v>
      </c>
      <c r="C126" s="45" t="s">
        <v>311</v>
      </c>
      <c r="D126" s="46" t="s">
        <v>312</v>
      </c>
      <c r="E126" s="47" t="n">
        <v>0</v>
      </c>
      <c r="F126" s="47" t="n">
        <v>0</v>
      </c>
      <c r="G126" s="47" t="n">
        <v>0.463973853881184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f aca="false">SUM(E126:H126)</f>
        <v>0.463973853881184</v>
      </c>
      <c r="R126" s="47" t="n">
        <f aca="false">SUM(I126:L126)</f>
        <v>0</v>
      </c>
      <c r="S126" s="47" t="n">
        <f aca="false">SUM(M126:P126)</f>
        <v>0</v>
      </c>
    </row>
    <row r="127" customFormat="false" ht="15" hidden="false" customHeight="false" outlineLevel="0" collapsed="false">
      <c r="B127" s="59"/>
      <c r="C127" s="45" t="s">
        <v>313</v>
      </c>
      <c r="D127" s="46" t="s">
        <v>314</v>
      </c>
      <c r="E127" s="47" t="n">
        <v>0</v>
      </c>
      <c r="F127" s="47" t="n">
        <v>0</v>
      </c>
      <c r="G127" s="47" t="n">
        <v>0.497114843444126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f aca="false">SUM(E127:H127)</f>
        <v>0.497114843444126</v>
      </c>
      <c r="R127" s="47" t="n">
        <f aca="false">SUM(I127:L127)</f>
        <v>0</v>
      </c>
      <c r="S127" s="47" t="n">
        <f aca="false">SUM(M127:P127)</f>
        <v>0</v>
      </c>
    </row>
    <row r="128" customFormat="false" ht="15" hidden="false" customHeight="false" outlineLevel="0" collapsed="false">
      <c r="B128" s="59"/>
      <c r="C128" s="60" t="s">
        <v>315</v>
      </c>
      <c r="D128" s="46" t="s">
        <v>316</v>
      </c>
      <c r="E128" s="47" t="n">
        <v>32.8924613105155</v>
      </c>
      <c r="F128" s="47" t="n">
        <v>0</v>
      </c>
      <c r="G128" s="47" t="n">
        <v>2.60444638137689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f aca="false">SUM(E128:H128)</f>
        <v>35.4969076918924</v>
      </c>
      <c r="R128" s="47" t="n">
        <f aca="false">SUM(I128:L128)</f>
        <v>0</v>
      </c>
      <c r="S128" s="47" t="n">
        <f aca="false">SUM(M128:P128)</f>
        <v>0</v>
      </c>
    </row>
    <row r="129" customFormat="false" ht="15" hidden="false" customHeight="false" outlineLevel="0" collapsed="false">
      <c r="B129" s="59"/>
      <c r="C129" s="45" t="s">
        <v>317</v>
      </c>
      <c r="D129" s="46" t="s">
        <v>318</v>
      </c>
      <c r="E129" s="47" t="n">
        <v>67.8333263373309</v>
      </c>
      <c r="F129" s="47" t="n">
        <v>105.248511291831</v>
      </c>
      <c r="G129" s="47" t="n">
        <v>1423.27815583626</v>
      </c>
      <c r="H129" s="47" t="n">
        <v>1004.54493241733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f aca="false">SUM(E129:H129)</f>
        <v>2600.90492588276</v>
      </c>
      <c r="R129" s="47" t="n">
        <f aca="false">SUM(I129:L129)</f>
        <v>0</v>
      </c>
      <c r="S129" s="47" t="n">
        <f aca="false">SUM(M129:P129)</f>
        <v>0</v>
      </c>
    </row>
    <row r="130" customFormat="false" ht="15" hidden="false" customHeight="false" outlineLevel="0" collapsed="false">
      <c r="B130" s="59"/>
      <c r="C130" s="45" t="s">
        <v>319</v>
      </c>
      <c r="D130" s="46" t="s">
        <v>320</v>
      </c>
      <c r="E130" s="47" t="n">
        <v>0</v>
      </c>
      <c r="F130" s="47" t="n">
        <v>0</v>
      </c>
      <c r="G130" s="47" t="n">
        <v>1.85755246500288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f aca="false">SUM(E130:H130)</f>
        <v>1.85755246500288</v>
      </c>
      <c r="R130" s="47" t="n">
        <f aca="false">SUM(I130:L130)</f>
        <v>0</v>
      </c>
      <c r="S130" s="47" t="n">
        <f aca="false">SUM(M130:P130)</f>
        <v>0</v>
      </c>
    </row>
    <row r="131" customFormat="false" ht="15" hidden="false" customHeight="false" outlineLevel="0" collapsed="false">
      <c r="B131" s="59"/>
      <c r="C131" s="45" t="s">
        <v>321</v>
      </c>
      <c r="D131" s="46" t="s">
        <v>322</v>
      </c>
      <c r="E131" s="47" t="n">
        <v>611.328363610588</v>
      </c>
      <c r="F131" s="47" t="n">
        <v>581.525342530196</v>
      </c>
      <c r="G131" s="47" t="n">
        <v>839.664522237591</v>
      </c>
      <c r="H131" s="47" t="n">
        <v>1589.7939744151</v>
      </c>
      <c r="I131" s="47" t="n">
        <v>108.863392403771</v>
      </c>
      <c r="J131" s="47" t="n">
        <v>113.248432728267</v>
      </c>
      <c r="K131" s="47" t="n">
        <v>142.938361154532</v>
      </c>
      <c r="L131" s="47" t="n">
        <v>268.718511880318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f aca="false">SUM(E131:H131)</f>
        <v>3622.31220279348</v>
      </c>
      <c r="R131" s="47" t="n">
        <f aca="false">SUM(I131:L131)</f>
        <v>633.768698166888</v>
      </c>
      <c r="S131" s="47" t="n">
        <f aca="false">SUM(M131:P131)</f>
        <v>0</v>
      </c>
    </row>
    <row r="132" customFormat="false" ht="15" hidden="false" customHeight="false" outlineLevel="0" collapsed="false">
      <c r="B132" s="59"/>
      <c r="C132" s="45" t="s">
        <v>323</v>
      </c>
      <c r="D132" s="46" t="s">
        <v>324</v>
      </c>
      <c r="E132" s="47" t="n">
        <v>253.881263846362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f aca="false">SUM(E132:H132)</f>
        <v>253.881263846362</v>
      </c>
      <c r="R132" s="47" t="n">
        <f aca="false">SUM(I132:L132)</f>
        <v>0</v>
      </c>
      <c r="S132" s="47" t="n">
        <f aca="false">SUM(M132:P132)</f>
        <v>0</v>
      </c>
    </row>
    <row r="133" customFormat="false" ht="15" hidden="false" customHeight="false" outlineLevel="0" collapsed="false">
      <c r="B133" s="57" t="s">
        <v>325</v>
      </c>
      <c r="C133" s="45" t="s">
        <v>326</v>
      </c>
      <c r="D133" s="46" t="s">
        <v>327</v>
      </c>
      <c r="E133" s="47" t="n">
        <v>120.128903315722</v>
      </c>
      <c r="F133" s="47" t="n">
        <v>198.697222077115</v>
      </c>
      <c r="G133" s="47" t="n">
        <v>41.1523125929124</v>
      </c>
      <c r="H133" s="47" t="n">
        <v>0</v>
      </c>
      <c r="I133" s="47" t="n">
        <v>9.27463654834883</v>
      </c>
      <c r="J133" s="47" t="n">
        <v>16.2755297793589</v>
      </c>
      <c r="K133" s="47" t="n">
        <v>1.75937565925106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f aca="false">SUM(E133:H133)</f>
        <v>359.97843798575</v>
      </c>
      <c r="R133" s="47" t="n">
        <f aca="false">SUM(I133:L133)</f>
        <v>27.3095419869588</v>
      </c>
      <c r="S133" s="47" t="n">
        <f aca="false">SUM(M133:P133)</f>
        <v>0</v>
      </c>
    </row>
    <row r="134" customFormat="false" ht="15" hidden="false" customHeight="false" outlineLevel="0" collapsed="false">
      <c r="B134" s="57"/>
      <c r="C134" s="45" t="s">
        <v>328</v>
      </c>
      <c r="D134" s="46" t="s">
        <v>329</v>
      </c>
      <c r="E134" s="47" t="n">
        <v>473.955053153415</v>
      </c>
      <c r="F134" s="47" t="n">
        <v>447.845110357566</v>
      </c>
      <c r="G134" s="47" t="n">
        <v>559.4101299955</v>
      </c>
      <c r="H134" s="47" t="n">
        <v>653.300276707329</v>
      </c>
      <c r="I134" s="47" t="n">
        <v>45.6267319928684</v>
      </c>
      <c r="J134" s="47" t="n">
        <v>50.6563947860646</v>
      </c>
      <c r="K134" s="47" t="n">
        <v>62.0146105338295</v>
      </c>
      <c r="L134" s="47" t="n">
        <v>85.1682921826926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f aca="false">SUM(E134:H134)</f>
        <v>2134.51057021381</v>
      </c>
      <c r="R134" s="47" t="n">
        <f aca="false">SUM(I134:L134)</f>
        <v>243.466029495455</v>
      </c>
      <c r="S134" s="47" t="n">
        <f aca="false">SUM(M134:P134)</f>
        <v>0</v>
      </c>
    </row>
    <row r="135" customFormat="false" ht="15" hidden="false" customHeight="false" outlineLevel="0" collapsed="false">
      <c r="B135" s="57" t="s">
        <v>330</v>
      </c>
      <c r="C135" s="45" t="s">
        <v>331</v>
      </c>
      <c r="D135" s="46" t="s">
        <v>332</v>
      </c>
      <c r="E135" s="47" t="n">
        <v>1397.77042965322</v>
      </c>
      <c r="F135" s="47" t="n">
        <v>2092.39716283029</v>
      </c>
      <c r="G135" s="47" t="n">
        <v>1645.93691792115</v>
      </c>
      <c r="H135" s="47" t="n">
        <v>2179.77689233764</v>
      </c>
      <c r="I135" s="47" t="n">
        <v>396.05540688477</v>
      </c>
      <c r="J135" s="47" t="n">
        <v>499.902277758289</v>
      </c>
      <c r="K135" s="47" t="n">
        <v>513.332282298936</v>
      </c>
      <c r="L135" s="47" t="n">
        <v>376.814684495657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f aca="false">SUM(E135:H135)</f>
        <v>7315.88140274231</v>
      </c>
      <c r="R135" s="47" t="n">
        <f aca="false">SUM(I135:L135)</f>
        <v>1786.10465143765</v>
      </c>
      <c r="S135" s="47" t="n">
        <f aca="false">SUM(M135:P135)</f>
        <v>0</v>
      </c>
    </row>
    <row r="136" customFormat="false" ht="15" hidden="false" customHeight="false" outlineLevel="0" collapsed="false">
      <c r="B136" s="57"/>
      <c r="C136" s="45" t="s">
        <v>333</v>
      </c>
      <c r="D136" s="46" t="s">
        <v>334</v>
      </c>
      <c r="E136" s="47" t="n">
        <v>0</v>
      </c>
      <c r="F136" s="47" t="n">
        <v>456.314790505992</v>
      </c>
      <c r="G136" s="47" t="n">
        <v>156.932680914952</v>
      </c>
      <c r="H136" s="47" t="n">
        <v>557.05862439147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f aca="false">SUM(E136:H136)</f>
        <v>1170.30609581241</v>
      </c>
      <c r="R136" s="47" t="n">
        <f aca="false">SUM(I136:L136)</f>
        <v>0</v>
      </c>
      <c r="S136" s="47" t="n">
        <f aca="false">SUM(M136:P136)</f>
        <v>0</v>
      </c>
    </row>
    <row r="137" customFormat="false" ht="15" hidden="false" customHeight="false" outlineLevel="0" collapsed="false">
      <c r="B137" s="57"/>
      <c r="C137" s="45" t="s">
        <v>335</v>
      </c>
      <c r="D137" s="46" t="s">
        <v>336</v>
      </c>
      <c r="E137" s="47" t="n">
        <v>158.087807760756</v>
      </c>
      <c r="F137" s="47" t="n">
        <v>1027.74641579619</v>
      </c>
      <c r="G137" s="47" t="n">
        <v>4423.01563079276</v>
      </c>
      <c r="H137" s="47" t="n">
        <v>3882.21068584847</v>
      </c>
      <c r="I137" s="47" t="n">
        <v>0</v>
      </c>
      <c r="J137" s="47" t="n">
        <v>0</v>
      </c>
      <c r="K137" s="47" t="n">
        <v>0</v>
      </c>
      <c r="L137" s="47" t="n">
        <v>362.764589713006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f aca="false">SUM(E137:H137)</f>
        <v>9491.06054019818</v>
      </c>
      <c r="R137" s="47" t="n">
        <f aca="false">SUM(I137:L137)</f>
        <v>362.764589713006</v>
      </c>
      <c r="S137" s="47" t="n">
        <f aca="false">SUM(M137:P137)</f>
        <v>0</v>
      </c>
    </row>
    <row r="138" customFormat="false" ht="15" hidden="false" customHeight="false" outlineLevel="0" collapsed="false">
      <c r="B138" s="57"/>
      <c r="C138" s="45" t="s">
        <v>337</v>
      </c>
      <c r="D138" s="46" t="s">
        <v>338</v>
      </c>
      <c r="E138" s="47" t="n">
        <v>977.331575999247</v>
      </c>
      <c r="F138" s="47" t="n">
        <v>1330.5930480415</v>
      </c>
      <c r="G138" s="47" t="n">
        <v>1069.74343138385</v>
      </c>
      <c r="H138" s="47" t="n">
        <v>1613.62732284643</v>
      </c>
      <c r="I138" s="47" t="n">
        <v>2603.36297837932</v>
      </c>
      <c r="J138" s="47" t="n">
        <v>17.1623900257993</v>
      </c>
      <c r="K138" s="47" t="n">
        <v>6.09224496728932</v>
      </c>
      <c r="L138" s="47" t="n">
        <v>210.712456428665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f aca="false">SUM(E138:H138)</f>
        <v>4991.29537827102</v>
      </c>
      <c r="R138" s="47" t="n">
        <f aca="false">SUM(I138:L138)</f>
        <v>2837.33006980107</v>
      </c>
      <c r="S138" s="47" t="n">
        <f aca="false">SUM(M138:P138)</f>
        <v>0</v>
      </c>
    </row>
    <row r="139" customFormat="false" ht="15" hidden="false" customHeight="false" outlineLevel="0" collapsed="false">
      <c r="B139" s="57"/>
      <c r="C139" s="45" t="s">
        <v>339</v>
      </c>
      <c r="D139" s="46" t="s">
        <v>340</v>
      </c>
      <c r="E139" s="47" t="n">
        <v>0</v>
      </c>
      <c r="F139" s="47" t="n">
        <v>83.1845911194082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f aca="false">SUM(E139:H139)</f>
        <v>83.1845911194082</v>
      </c>
      <c r="R139" s="47" t="n">
        <f aca="false">SUM(I139:L139)</f>
        <v>0</v>
      </c>
      <c r="S139" s="47" t="n">
        <f aca="false">SUM(M139:P139)</f>
        <v>0</v>
      </c>
    </row>
    <row r="140" customFormat="false" ht="15" hidden="false" customHeight="false" outlineLevel="0" collapsed="false">
      <c r="B140" s="57"/>
      <c r="C140" s="45" t="s">
        <v>341</v>
      </c>
      <c r="D140" s="46" t="s">
        <v>342</v>
      </c>
      <c r="E140" s="47" t="n">
        <v>611.927409992956</v>
      </c>
      <c r="F140" s="47" t="n">
        <v>400.831716665193</v>
      </c>
      <c r="G140" s="47" t="n">
        <v>392.689540096688</v>
      </c>
      <c r="H140" s="47" t="n">
        <v>708.222111040654</v>
      </c>
      <c r="I140" s="47" t="n">
        <v>351.540764085898</v>
      </c>
      <c r="J140" s="47" t="n">
        <v>354.935882923545</v>
      </c>
      <c r="K140" s="47" t="n">
        <v>492.305091757459</v>
      </c>
      <c r="L140" s="47" t="n">
        <v>736.426996482914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f aca="false">SUM(E140:H140)</f>
        <v>2113.67077779549</v>
      </c>
      <c r="R140" s="47" t="n">
        <f aca="false">SUM(I140:L140)</f>
        <v>1935.20873524982</v>
      </c>
      <c r="S140" s="47" t="n">
        <f aca="false">SUM(M140:P140)</f>
        <v>0</v>
      </c>
    </row>
    <row r="141" customFormat="false" ht="15" hidden="false" customHeight="false" outlineLevel="0" collapsed="false">
      <c r="B141" s="57" t="s">
        <v>343</v>
      </c>
      <c r="C141" s="45" t="s">
        <v>344</v>
      </c>
      <c r="D141" s="46" t="s">
        <v>345</v>
      </c>
      <c r="E141" s="47" t="n">
        <v>424.793295629253</v>
      </c>
      <c r="F141" s="47" t="n">
        <v>164.094856938952</v>
      </c>
      <c r="G141" s="47" t="n">
        <v>187.935067117641</v>
      </c>
      <c r="H141" s="47" t="n">
        <v>0</v>
      </c>
      <c r="I141" s="47" t="n">
        <v>68.335125801756</v>
      </c>
      <c r="J141" s="47" t="n">
        <v>0</v>
      </c>
      <c r="K141" s="47" t="n">
        <v>22.5214372175911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f aca="false">SUM(E141:H141)</f>
        <v>776.823219685846</v>
      </c>
      <c r="R141" s="47" t="n">
        <f aca="false">SUM(I141:L141)</f>
        <v>90.8565630193471</v>
      </c>
      <c r="S141" s="47" t="n">
        <f aca="false">SUM(M141:P141)</f>
        <v>0</v>
      </c>
    </row>
    <row r="142" customFormat="false" ht="15" hidden="false" customHeight="false" outlineLevel="0" collapsed="false">
      <c r="B142" s="57"/>
      <c r="C142" s="45" t="s">
        <v>346</v>
      </c>
      <c r="D142" s="46" t="s">
        <v>347</v>
      </c>
      <c r="E142" s="47" t="n">
        <v>49.836522603801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f aca="false">SUM(E142:H142)</f>
        <v>49.836522603801</v>
      </c>
      <c r="R142" s="47" t="n">
        <f aca="false">SUM(I142:L142)</f>
        <v>0</v>
      </c>
      <c r="S142" s="47" t="n">
        <f aca="false">SUM(M142:P142)</f>
        <v>0</v>
      </c>
    </row>
    <row r="143" customFormat="false" ht="15" hidden="false" customHeight="false" outlineLevel="0" collapsed="false">
      <c r="B143" s="57"/>
      <c r="C143" s="45" t="s">
        <v>348</v>
      </c>
      <c r="D143" s="46" t="s">
        <v>349</v>
      </c>
      <c r="E143" s="47" t="n">
        <v>0.609684252404863</v>
      </c>
      <c r="F143" s="47" t="n">
        <v>3.78414287112751</v>
      </c>
      <c r="G143" s="47" t="n">
        <v>1.37764341509242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f aca="false">SUM(E143:H143)</f>
        <v>5.7714705386248</v>
      </c>
      <c r="R143" s="47" t="n">
        <f aca="false">SUM(I143:L143)</f>
        <v>0</v>
      </c>
      <c r="S143" s="47" t="n">
        <f aca="false">SUM(M143:P143)</f>
        <v>0</v>
      </c>
    </row>
    <row r="144" customFormat="false" ht="15" hidden="false" customHeight="false" outlineLevel="0" collapsed="false">
      <c r="B144" s="61" t="s">
        <v>350</v>
      </c>
      <c r="C144" s="61"/>
      <c r="D144" s="61"/>
      <c r="E144" s="61" t="n">
        <f aca="false">SUM(E7:E143)</f>
        <v>368753.445464391</v>
      </c>
      <c r="F144" s="61" t="n">
        <f aca="false">SUM(F7:F143)</f>
        <v>390176.900708049</v>
      </c>
      <c r="G144" s="61" t="n">
        <f aca="false">SUM(G7:G143)</f>
        <v>288194.229182502</v>
      </c>
      <c r="H144" s="61" t="n">
        <f aca="false">SUM(H7:H143)</f>
        <v>273271.157759736</v>
      </c>
      <c r="I144" s="61" t="n">
        <f aca="false">SUM(I7:I143)</f>
        <v>93787.3546411737</v>
      </c>
      <c r="J144" s="61" t="n">
        <f aca="false">SUM(J7:J143)</f>
        <v>96893.3608995443</v>
      </c>
      <c r="K144" s="61" t="n">
        <f aca="false">SUM(K7:K143)</f>
        <v>76935.1582094124</v>
      </c>
      <c r="L144" s="61" t="n">
        <f aca="false">SUM(L7:L143)</f>
        <v>81873.5934068594</v>
      </c>
      <c r="M144" s="61" t="n">
        <f aca="false">SUM(M7:M143)</f>
        <v>5249.27909260741</v>
      </c>
      <c r="N144" s="61" t="n">
        <f aca="false">SUM(N7:N143)</f>
        <v>4203.48314886778</v>
      </c>
      <c r="O144" s="61" t="n">
        <f aca="false">SUM(O7:O143)</f>
        <v>4951.79079116647</v>
      </c>
      <c r="P144" s="61" t="n">
        <f aca="false">SUM(P7:P143)</f>
        <v>3792.5435061652</v>
      </c>
      <c r="Q144" s="47" t="n">
        <f aca="false">SUM(E144:H144)</f>
        <v>1320395.73311468</v>
      </c>
      <c r="R144" s="47" t="n">
        <f aca="false">SUM(I144:L144)</f>
        <v>349489.46715699</v>
      </c>
      <c r="S144" s="47" t="n">
        <f aca="false">SUM(M144:P144)</f>
        <v>18197.0965388069</v>
      </c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62"/>
      <c r="H145" s="62"/>
      <c r="I145" s="0"/>
      <c r="J145" s="0"/>
      <c r="K145" s="62"/>
      <c r="L145" s="62"/>
      <c r="M145" s="0"/>
      <c r="N145" s="0"/>
      <c r="O145" s="62"/>
      <c r="P145" s="62"/>
      <c r="Q145" s="0"/>
      <c r="R145" s="0"/>
    </row>
    <row r="146" s="63" customFormat="true" ht="12.75" hidden="false" customHeight="false" outlineLevel="0" collapsed="false">
      <c r="B146" s="64" t="s">
        <v>351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</row>
    <row r="147" customFormat="false" ht="12.75" hidden="false" customHeight="false" outlineLevel="0" collapsed="false">
      <c r="B147" s="0"/>
      <c r="C147" s="0"/>
      <c r="D147" s="0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0"/>
    </row>
    <row r="148" customFormat="false" ht="12.75" hidden="false" customHeight="false" outlineLevel="0" collapsed="false">
      <c r="B148" s="0"/>
      <c r="C148" s="0"/>
      <c r="D148" s="0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</sheetData>
  <mergeCells count="16">
    <mergeCell ref="B1:S1"/>
    <mergeCell ref="B2:S2"/>
    <mergeCell ref="B3:S3"/>
    <mergeCell ref="B5:S5"/>
    <mergeCell ref="B7:B54"/>
    <mergeCell ref="B55:B66"/>
    <mergeCell ref="B67:B75"/>
    <mergeCell ref="B77:B83"/>
    <mergeCell ref="B84:B104"/>
    <mergeCell ref="B105:B107"/>
    <mergeCell ref="B108:B112"/>
    <mergeCell ref="B113:B124"/>
    <mergeCell ref="B126:B132"/>
    <mergeCell ref="B133:B134"/>
    <mergeCell ref="B135:B140"/>
    <mergeCell ref="B141:B143"/>
  </mergeCells>
  <hyperlinks>
    <hyperlink ref="B146" location="RESUMEN!A1" display=" Volver Resume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17.42"/>
    <col collapsed="false" customWidth="true" hidden="false" outlineLevel="0" max="3" min="3" style="19" width="14.14"/>
    <col collapsed="false" customWidth="true" hidden="false" outlineLevel="0" max="4" min="4" style="19" width="18.14"/>
    <col collapsed="false" customWidth="true" hidden="false" outlineLevel="0" max="5" min="5" style="19" width="24.13"/>
    <col collapsed="false" customWidth="true" hidden="false" outlineLevel="0" max="8" min="6" style="19" width="23.28"/>
    <col collapsed="false" customWidth="true" hidden="false" outlineLevel="0" max="9" min="9" style="19" width="25.41"/>
    <col collapsed="false" customWidth="true" hidden="false" outlineLevel="0" max="12" min="10" style="19" width="24.56"/>
    <col collapsed="false" customWidth="true" hidden="false" outlineLevel="0" max="13" min="13" style="19" width="23.28"/>
    <col collapsed="false" customWidth="true" hidden="false" outlineLevel="0" max="16" min="14" style="19" width="27.42"/>
    <col collapsed="false" customWidth="true" hidden="false" outlineLevel="0" max="17" min="17" style="19" width="15.7"/>
    <col collapsed="false" customWidth="true" hidden="false" outlineLevel="0" max="18" min="18" style="19" width="16.7"/>
    <col collapsed="false" customWidth="true" hidden="false" outlineLevel="0" max="19" min="19" style="19" width="17.85"/>
    <col collapsed="false" customWidth="true" hidden="false" outlineLevel="0" max="20" min="20" style="19" width="16.42"/>
    <col collapsed="false" customWidth="true" hidden="false" outlineLevel="0" max="21" min="21" style="68" width="14.99"/>
    <col collapsed="false" customWidth="true" hidden="false" outlineLevel="0" max="22" min="22" style="68" width="13.56"/>
    <col collapsed="false" customWidth="false" hidden="false" outlineLevel="0" max="257" min="23" style="19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34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9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9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9"/>
    </row>
    <row r="5" customFormat="false" ht="17.25" hidden="false" customHeight="true" outlineLevel="0" collapsed="false">
      <c r="B5" s="35" t="s">
        <v>35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"/>
      <c r="U5" s="3"/>
      <c r="V5" s="19"/>
    </row>
    <row r="6" customFormat="false" ht="44.25" hidden="false" customHeight="true" outlineLevel="0" collapsed="false">
      <c r="A6" s="0"/>
      <c r="B6" s="36" t="s">
        <v>34</v>
      </c>
      <c r="C6" s="54" t="s">
        <v>35</v>
      </c>
      <c r="D6" s="54" t="s">
        <v>36</v>
      </c>
      <c r="E6" s="54" t="s">
        <v>353</v>
      </c>
      <c r="F6" s="54" t="s">
        <v>354</v>
      </c>
      <c r="G6" s="54" t="s">
        <v>355</v>
      </c>
      <c r="H6" s="54" t="s">
        <v>356</v>
      </c>
      <c r="I6" s="54" t="s">
        <v>357</v>
      </c>
      <c r="J6" s="54" t="s">
        <v>358</v>
      </c>
      <c r="K6" s="54" t="s">
        <v>359</v>
      </c>
      <c r="L6" s="54" t="s">
        <v>360</v>
      </c>
      <c r="M6" s="54" t="s">
        <v>361</v>
      </c>
      <c r="N6" s="54" t="s">
        <v>362</v>
      </c>
      <c r="O6" s="54" t="s">
        <v>363</v>
      </c>
      <c r="P6" s="54" t="s">
        <v>364</v>
      </c>
      <c r="Q6" s="54" t="s">
        <v>365</v>
      </c>
      <c r="R6" s="54" t="s">
        <v>366</v>
      </c>
      <c r="S6" s="54" t="s">
        <v>367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9" t="s">
        <v>368</v>
      </c>
      <c r="C7" s="45" t="s">
        <v>369</v>
      </c>
      <c r="D7" s="46" t="s">
        <v>370</v>
      </c>
      <c r="E7" s="47"/>
      <c r="F7" s="47" t="n">
        <v>294</v>
      </c>
      <c r="G7" s="47"/>
      <c r="H7" s="47" t="n">
        <v>14500</v>
      </c>
      <c r="I7" s="47"/>
      <c r="J7" s="47"/>
      <c r="K7" s="47"/>
      <c r="L7" s="47"/>
      <c r="M7" s="47"/>
      <c r="N7" s="47" t="n">
        <v>560.13</v>
      </c>
      <c r="O7" s="47"/>
      <c r="P7" s="47"/>
      <c r="Q7" s="47" t="n">
        <f aca="false">SUM(E7:H7)</f>
        <v>14794</v>
      </c>
      <c r="R7" s="47" t="n">
        <f aca="false">SUM(I7:L7)</f>
        <v>0</v>
      </c>
      <c r="S7" s="47" t="n">
        <f aca="false">SUM(M7:P7)</f>
        <v>560.13</v>
      </c>
    </row>
    <row r="8" customFormat="false" ht="15" hidden="false" customHeight="false" outlineLevel="0" collapsed="false">
      <c r="B8" s="70"/>
      <c r="C8" s="45" t="s">
        <v>371</v>
      </c>
      <c r="D8" s="46" t="s">
        <v>372</v>
      </c>
      <c r="E8" s="47" t="n">
        <v>13533.66</v>
      </c>
      <c r="F8" s="47" t="n">
        <v>3534.4</v>
      </c>
      <c r="G8" s="47" t="n">
        <v>9362.5</v>
      </c>
      <c r="H8" s="47" t="n">
        <v>23192.89</v>
      </c>
      <c r="I8" s="47"/>
      <c r="J8" s="47" t="n">
        <v>15.4</v>
      </c>
      <c r="K8" s="47"/>
      <c r="L8" s="47"/>
      <c r="M8" s="47" t="n">
        <v>1680.52</v>
      </c>
      <c r="N8" s="47" t="n">
        <v>3287.03</v>
      </c>
      <c r="O8" s="47" t="n">
        <v>21131.01</v>
      </c>
      <c r="P8" s="47" t="n">
        <v>4784.18</v>
      </c>
      <c r="Q8" s="47" t="n">
        <f aca="false">SUM(E8:H8)</f>
        <v>49623.45</v>
      </c>
      <c r="R8" s="47" t="n">
        <f aca="false">SUM(I8:L8)</f>
        <v>15.4</v>
      </c>
      <c r="S8" s="47" t="n">
        <f aca="false">SUM(M8:P8)</f>
        <v>30882.74</v>
      </c>
    </row>
    <row r="9" customFormat="false" ht="15" hidden="false" customHeight="false" outlineLevel="0" collapsed="false">
      <c r="B9" s="70"/>
      <c r="C9" s="45" t="s">
        <v>373</v>
      </c>
      <c r="D9" s="46" t="s">
        <v>374</v>
      </c>
      <c r="E9" s="47" t="n">
        <v>585829.4758911</v>
      </c>
      <c r="F9" s="47" t="n">
        <v>334026.48</v>
      </c>
      <c r="G9" s="47" t="n">
        <v>497019.15</v>
      </c>
      <c r="H9" s="47" t="n">
        <v>342362.96626</v>
      </c>
      <c r="I9" s="47" t="n">
        <v>97.7</v>
      </c>
      <c r="J9" s="47" t="n">
        <v>9.49</v>
      </c>
      <c r="K9" s="47" t="n">
        <v>6.6</v>
      </c>
      <c r="L9" s="47"/>
      <c r="M9" s="47" t="n">
        <v>49411.28</v>
      </c>
      <c r="N9" s="47" t="n">
        <v>42871.72</v>
      </c>
      <c r="O9" s="47" t="n">
        <v>27917.44</v>
      </c>
      <c r="P9" s="47" t="n">
        <v>13335.77</v>
      </c>
      <c r="Q9" s="47" t="n">
        <f aca="false">SUM(E9:H9)</f>
        <v>1759238.0721511</v>
      </c>
      <c r="R9" s="47" t="n">
        <f aca="false">SUM(I9:L9)</f>
        <v>113.79</v>
      </c>
      <c r="S9" s="47" t="n">
        <f aca="false">SUM(M9:P9)</f>
        <v>133536.21</v>
      </c>
    </row>
    <row r="10" customFormat="false" ht="15" hidden="false" customHeight="false" outlineLevel="0" collapsed="false">
      <c r="B10" s="70"/>
      <c r="C10" s="45" t="s">
        <v>375</v>
      </c>
      <c r="D10" s="46" t="s">
        <v>376</v>
      </c>
      <c r="E10" s="47"/>
      <c r="F10" s="47" t="n">
        <v>250</v>
      </c>
      <c r="G10" s="47"/>
      <c r="H10" s="47" t="n">
        <v>190</v>
      </c>
      <c r="I10" s="47"/>
      <c r="J10" s="47"/>
      <c r="K10" s="47"/>
      <c r="L10" s="47"/>
      <c r="M10" s="47"/>
      <c r="N10" s="47"/>
      <c r="O10" s="47"/>
      <c r="P10" s="47"/>
      <c r="Q10" s="47" t="n">
        <f aca="false">SUM(E10:H10)</f>
        <v>440</v>
      </c>
      <c r="R10" s="47" t="n">
        <f aca="false">SUM(I10:L10)</f>
        <v>0</v>
      </c>
      <c r="S10" s="47" t="n">
        <f aca="false">SUM(M10:P10)</f>
        <v>0</v>
      </c>
    </row>
    <row r="11" customFormat="false" ht="15" hidden="false" customHeight="false" outlineLevel="0" collapsed="false">
      <c r="B11" s="70"/>
      <c r="C11" s="45" t="s">
        <v>377</v>
      </c>
      <c r="D11" s="46" t="s">
        <v>378</v>
      </c>
      <c r="E11" s="47" t="n">
        <v>116995.3941089</v>
      </c>
      <c r="F11" s="47" t="n">
        <v>24288</v>
      </c>
      <c r="G11" s="47" t="n">
        <v>109240.93</v>
      </c>
      <c r="H11" s="47" t="n">
        <v>33358.37874</v>
      </c>
      <c r="I11" s="47"/>
      <c r="J11" s="47"/>
      <c r="K11" s="47"/>
      <c r="L11" s="47"/>
      <c r="M11" s="47" t="n">
        <v>7136.22</v>
      </c>
      <c r="N11" s="47" t="n">
        <v>5415.44</v>
      </c>
      <c r="O11" s="47" t="n">
        <v>6944.85</v>
      </c>
      <c r="P11" s="47" t="n">
        <v>7374.51</v>
      </c>
      <c r="Q11" s="47" t="n">
        <f aca="false">SUM(E11:H11)</f>
        <v>283882.7028489</v>
      </c>
      <c r="R11" s="47" t="n">
        <f aca="false">SUM(I11:L11)</f>
        <v>0</v>
      </c>
      <c r="S11" s="47" t="n">
        <f aca="false">SUM(M11:P11)</f>
        <v>26871.02</v>
      </c>
    </row>
    <row r="12" customFormat="false" ht="15" hidden="false" customHeight="false" outlineLevel="0" collapsed="false">
      <c r="B12" s="71"/>
      <c r="C12" s="45" t="s">
        <v>379</v>
      </c>
      <c r="D12" s="46" t="s">
        <v>380</v>
      </c>
      <c r="E12" s="47" t="n">
        <v>5516.9</v>
      </c>
      <c r="F12" s="47" t="n">
        <v>3048.47</v>
      </c>
      <c r="G12" s="47" t="n">
        <v>3848.15</v>
      </c>
      <c r="H12" s="47" t="n">
        <v>8240.81</v>
      </c>
      <c r="I12" s="47" t="n">
        <v>185.35</v>
      </c>
      <c r="J12" s="47"/>
      <c r="K12" s="47" t="n">
        <v>145.07</v>
      </c>
      <c r="L12" s="47"/>
      <c r="M12" s="47" t="n">
        <v>22178.75</v>
      </c>
      <c r="N12" s="47" t="n">
        <v>11851.8</v>
      </c>
      <c r="O12" s="47" t="n">
        <v>27615.85</v>
      </c>
      <c r="P12" s="47" t="n">
        <v>14264.79</v>
      </c>
      <c r="Q12" s="47" t="n">
        <f aca="false">SUM(E12:H12)</f>
        <v>20654.33</v>
      </c>
      <c r="R12" s="47" t="n">
        <f aca="false">SUM(I12:L12)</f>
        <v>330.42</v>
      </c>
      <c r="S12" s="47" t="n">
        <f aca="false">SUM(M12:P12)</f>
        <v>75911.19</v>
      </c>
    </row>
    <row r="13" customFormat="false" ht="15" hidden="false" customHeight="false" outlineLevel="0" collapsed="false">
      <c r="B13" s="71" t="s">
        <v>381</v>
      </c>
      <c r="C13" s="45" t="s">
        <v>382</v>
      </c>
      <c r="D13" s="46" t="s">
        <v>383</v>
      </c>
      <c r="E13" s="47"/>
      <c r="F13" s="47"/>
      <c r="G13" s="47"/>
      <c r="H13" s="47" t="n">
        <v>5200</v>
      </c>
      <c r="I13" s="47"/>
      <c r="J13" s="47"/>
      <c r="K13" s="47"/>
      <c r="L13" s="47"/>
      <c r="M13" s="47"/>
      <c r="N13" s="47" t="n">
        <v>3013.81</v>
      </c>
      <c r="O13" s="47" t="n">
        <v>1448.33</v>
      </c>
      <c r="P13" s="47" t="n">
        <v>5062.34</v>
      </c>
      <c r="Q13" s="47" t="n">
        <f aca="false">SUM(E13:H13)</f>
        <v>5200</v>
      </c>
      <c r="R13" s="47" t="n">
        <f aca="false">SUM(I13:L13)</f>
        <v>0</v>
      </c>
      <c r="S13" s="47" t="n">
        <f aca="false">SUM(M13:P13)</f>
        <v>9524.48</v>
      </c>
    </row>
    <row r="14" customFormat="false" ht="15" hidden="false" customHeight="false" outlineLevel="0" collapsed="false">
      <c r="B14" s="71"/>
      <c r="C14" s="45" t="s">
        <v>384</v>
      </c>
      <c r="D14" s="46" t="s">
        <v>385</v>
      </c>
      <c r="E14" s="47"/>
      <c r="F14" s="47" t="n">
        <v>83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 t="n">
        <f aca="false">SUM(E14:H14)</f>
        <v>83</v>
      </c>
      <c r="R14" s="47" t="n">
        <f aca="false">SUM(I14:L14)</f>
        <v>0</v>
      </c>
      <c r="S14" s="47" t="n">
        <f aca="false">SUM(M14:P14)</f>
        <v>0</v>
      </c>
    </row>
    <row r="15" customFormat="false" ht="15" hidden="false" customHeight="false" outlineLevel="0" collapsed="false">
      <c r="B15" s="48" t="s">
        <v>49</v>
      </c>
      <c r="C15" s="48"/>
      <c r="D15" s="48"/>
      <c r="E15" s="49" t="n">
        <f aca="false">SUM(E7:E14)</f>
        <v>721875.43</v>
      </c>
      <c r="F15" s="49" t="n">
        <f aca="false">SUM(F7:F14)</f>
        <v>365524.35</v>
      </c>
      <c r="G15" s="49" t="n">
        <f aca="false">SUM(G7:G14)</f>
        <v>619470.73</v>
      </c>
      <c r="H15" s="49" t="n">
        <f aca="false">SUM(H7:H14)</f>
        <v>427045.045</v>
      </c>
      <c r="I15" s="49" t="n">
        <f aca="false">SUM(I7:I14)</f>
        <v>283.05</v>
      </c>
      <c r="J15" s="49" t="n">
        <f aca="false">SUM(J7:J14)</f>
        <v>24.89</v>
      </c>
      <c r="K15" s="49" t="n">
        <f aca="false">SUM(K7:K14)</f>
        <v>151.67</v>
      </c>
      <c r="L15" s="49" t="n">
        <f aca="false">SUM(L7:L14)</f>
        <v>0</v>
      </c>
      <c r="M15" s="49" t="n">
        <f aca="false">SUM(M7:M14)</f>
        <v>80406.77</v>
      </c>
      <c r="N15" s="49" t="n">
        <f aca="false">SUM(N7:N14)</f>
        <v>66999.93</v>
      </c>
      <c r="O15" s="49" t="n">
        <f aca="false">SUM(O7:O14)</f>
        <v>85057.48</v>
      </c>
      <c r="P15" s="49" t="n">
        <f aca="false">SUM(P7:P14)</f>
        <v>44821.59</v>
      </c>
      <c r="Q15" s="49" t="n">
        <f aca="false">SUM(Q7:Q14)</f>
        <v>2133915.555</v>
      </c>
      <c r="R15" s="49" t="n">
        <f aca="false">SUM(R7:R14)</f>
        <v>459.61</v>
      </c>
      <c r="S15" s="49" t="n">
        <f aca="false">SUM(S7:S14)</f>
        <v>277285.77</v>
      </c>
      <c r="T15" s="72"/>
    </row>
    <row r="16" customFormat="false" ht="11.25" hidden="false" customHeight="false" outlineLevel="0" collapsed="false"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U16" s="19"/>
      <c r="V16" s="19"/>
    </row>
    <row r="17" customFormat="false" ht="11.25" hidden="false" customHeight="false" outlineLevel="0" collapsed="false">
      <c r="B17" s="29" t="s">
        <v>386</v>
      </c>
      <c r="U17" s="74"/>
    </row>
    <row r="18" customFormat="false" ht="11.25" hidden="false" customHeight="false" outlineLevel="0" collapsed="false">
      <c r="B18" s="29" t="s">
        <v>387</v>
      </c>
      <c r="S18" s="20"/>
      <c r="T18" s="20"/>
      <c r="V18" s="20"/>
    </row>
    <row r="20" customFormat="false" ht="12.75" hidden="false" customHeight="false" outlineLevel="0" collapsed="false">
      <c r="A20" s="0"/>
      <c r="B20" s="51" t="s">
        <v>50</v>
      </c>
      <c r="C20" s="75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50"/>
      <c r="V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23"/>
      <c r="T21" s="23"/>
      <c r="U21" s="50"/>
      <c r="V21" s="0"/>
    </row>
    <row r="22" customFormat="false" ht="12.75" hidden="false" customHeight="false" outlineLevel="0" collapsed="false">
      <c r="A22" s="0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0"/>
      <c r="V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1.2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S25" s="20"/>
      <c r="T25" s="20"/>
      <c r="V25" s="20"/>
    </row>
    <row r="26" customFormat="false" ht="11.2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S26" s="20"/>
      <c r="T26" s="20"/>
      <c r="V26" s="20"/>
    </row>
    <row r="27" customFormat="false" ht="11.2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S27" s="20"/>
      <c r="T27" s="20"/>
      <c r="V27" s="20"/>
    </row>
    <row r="28" customFormat="false" ht="11.2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S28" s="20"/>
      <c r="T28" s="20"/>
      <c r="V28" s="20"/>
    </row>
    <row r="29" customFormat="false" ht="11.2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S29" s="20"/>
      <c r="T29" s="20"/>
      <c r="V29" s="20"/>
    </row>
    <row r="30" customFormat="false" ht="11.2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S30" s="20"/>
      <c r="T30" s="20"/>
      <c r="V30" s="20"/>
    </row>
  </sheetData>
  <mergeCells count="6">
    <mergeCell ref="B1:S1"/>
    <mergeCell ref="B2:S2"/>
    <mergeCell ref="T2:U2"/>
    <mergeCell ref="B3:S3"/>
    <mergeCell ref="T3:U3"/>
    <mergeCell ref="B5:S5"/>
  </mergeCells>
  <hyperlinks>
    <hyperlink ref="B20" location="RESUMEN!A1" display="Volver Resumen"/>
  </hyperlink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8" min="5" style="0" width="25.41"/>
    <col collapsed="false" customWidth="true" hidden="false" outlineLevel="0" max="9" min="9" style="0" width="30.28"/>
    <col collapsed="false" customWidth="true" hidden="false" outlineLevel="0" max="12" min="10" style="0" width="11.99"/>
    <col collapsed="false" customWidth="true" hidden="false" outlineLevel="0" max="13" min="13" style="0" width="12.7"/>
    <col collapsed="false" customWidth="true" hidden="false" outlineLevel="0" max="15" min="15" style="0" width="19.99"/>
    <col collapsed="false" customWidth="true" hidden="false" outlineLevel="0" max="21" min="16" style="0" width="12.7"/>
  </cols>
  <sheetData>
    <row r="1" s="19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34" t="n">
        <v>31.1034768</v>
      </c>
    </row>
    <row r="2" s="19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19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s="19" customFormat="tru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19" customFormat="true" ht="21.75" hidden="false" customHeight="true" outlineLevel="0" collapsed="false">
      <c r="B5" s="35" t="s">
        <v>388</v>
      </c>
      <c r="C5" s="35"/>
      <c r="D5" s="35"/>
      <c r="E5" s="35"/>
      <c r="F5" s="35"/>
      <c r="G5" s="35"/>
      <c r="H5" s="35"/>
      <c r="I5" s="35"/>
      <c r="J5" s="3"/>
      <c r="K5" s="3"/>
    </row>
    <row r="6" customFormat="false" ht="15.75" hidden="false" customHeight="false" outlineLevel="0" collapsed="false">
      <c r="B6" s="36" t="s">
        <v>34</v>
      </c>
      <c r="C6" s="37" t="s">
        <v>35</v>
      </c>
      <c r="D6" s="37" t="s">
        <v>36</v>
      </c>
      <c r="E6" s="37" t="s">
        <v>389</v>
      </c>
      <c r="F6" s="37" t="s">
        <v>390</v>
      </c>
      <c r="G6" s="37" t="s">
        <v>391</v>
      </c>
      <c r="H6" s="37" t="s">
        <v>392</v>
      </c>
      <c r="I6" s="39" t="s">
        <v>393</v>
      </c>
    </row>
    <row r="7" customFormat="false" ht="15" hidden="false" customHeight="false" outlineLevel="0" collapsed="false">
      <c r="B7" s="40" t="s">
        <v>368</v>
      </c>
      <c r="C7" s="41" t="s">
        <v>394</v>
      </c>
      <c r="D7" s="42" t="s">
        <v>395</v>
      </c>
      <c r="E7" s="43" t="n">
        <v>1619.26</v>
      </c>
      <c r="F7" s="43" t="n">
        <v>6055.4</v>
      </c>
      <c r="G7" s="43" t="n">
        <v>4283.29</v>
      </c>
      <c r="H7" s="43"/>
      <c r="I7" s="43" t="n">
        <f aca="false">SUM(E7:H7)</f>
        <v>11957.95</v>
      </c>
    </row>
    <row r="8" customFormat="false" ht="15" hidden="false" customHeight="false" outlineLevel="0" collapsed="false">
      <c r="B8" s="40"/>
      <c r="C8" s="45" t="s">
        <v>396</v>
      </c>
      <c r="D8" s="46" t="s">
        <v>397</v>
      </c>
      <c r="E8" s="47" t="n">
        <v>59214</v>
      </c>
      <c r="F8" s="47" t="n">
        <v>51945</v>
      </c>
      <c r="G8" s="43" t="n">
        <v>50318</v>
      </c>
      <c r="H8" s="43" t="n">
        <v>63530</v>
      </c>
      <c r="I8" s="43" t="n">
        <f aca="false">SUM(E8:H8)</f>
        <v>225007</v>
      </c>
    </row>
    <row r="9" customFormat="false" ht="15" hidden="false" customHeight="false" outlineLevel="0" collapsed="false">
      <c r="B9" s="45" t="s">
        <v>381</v>
      </c>
      <c r="C9" s="45" t="s">
        <v>384</v>
      </c>
      <c r="D9" s="46" t="s">
        <v>385</v>
      </c>
      <c r="E9" s="47" t="n">
        <v>132682</v>
      </c>
      <c r="F9" s="47" t="n">
        <v>90483</v>
      </c>
      <c r="G9" s="43" t="n">
        <v>136516</v>
      </c>
      <c r="H9" s="43" t="n">
        <v>115869.13</v>
      </c>
      <c r="I9" s="43" t="n">
        <f aca="false">SUM(E9:H9)</f>
        <v>475550.13</v>
      </c>
    </row>
    <row r="10" customFormat="false" ht="15" hidden="false" customHeight="false" outlineLevel="0" collapsed="false">
      <c r="B10" s="48" t="s">
        <v>49</v>
      </c>
      <c r="C10" s="48"/>
      <c r="D10" s="48"/>
      <c r="E10" s="49" t="n">
        <f aca="false">SUM(E7:E9)</f>
        <v>193515.26</v>
      </c>
      <c r="F10" s="49" t="n">
        <f aca="false">SUM(F7:F9)</f>
        <v>148483.4</v>
      </c>
      <c r="G10" s="49" t="n">
        <f aca="false">SUM(G7:G9)</f>
        <v>191117.29</v>
      </c>
      <c r="H10" s="49" t="n">
        <f aca="false">SUM(H7:H9)</f>
        <v>179399.13</v>
      </c>
      <c r="I10" s="49" t="n">
        <f aca="false">SUM(I7:I9)</f>
        <v>712515.08</v>
      </c>
    </row>
    <row r="12" customFormat="false" ht="12.75" hidden="false" customHeight="false" outlineLevel="0" collapsed="false">
      <c r="B12" s="29" t="s">
        <v>30</v>
      </c>
      <c r="M12" s="33"/>
    </row>
    <row r="13" customFormat="false" ht="12.75" hidden="false" customHeight="false" outlineLevel="0" collapsed="false">
      <c r="B13" s="29" t="s">
        <v>31</v>
      </c>
    </row>
    <row r="15" customFormat="false" ht="12.75" hidden="false" customHeight="false" outlineLevel="0" collapsed="false">
      <c r="B15" s="51" t="s">
        <v>50</v>
      </c>
    </row>
  </sheetData>
  <mergeCells count="7">
    <mergeCell ref="B1:I1"/>
    <mergeCell ref="B2:I2"/>
    <mergeCell ref="J2:K2"/>
    <mergeCell ref="B3:I3"/>
    <mergeCell ref="J3:K3"/>
    <mergeCell ref="B5:I5"/>
    <mergeCell ref="B7:B8"/>
  </mergeCells>
  <hyperlinks>
    <hyperlink ref="B15" location="RESUMEN!A1" display="Volver Resu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9.56"/>
    <col collapsed="false" customWidth="true" hidden="false" outlineLevel="0" max="8" min="6" style="0" width="21.84"/>
    <col collapsed="false" customWidth="true" hidden="false" outlineLevel="0" max="9" min="9" style="0" width="30.28"/>
    <col collapsed="false" customWidth="true" hidden="false" outlineLevel="0" max="10" min="10" style="0" width="12.99"/>
  </cols>
  <sheetData>
    <row r="1" s="19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34" t="n">
        <v>31.1034768</v>
      </c>
    </row>
    <row r="2" s="19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19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s="19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19" customFormat="true" ht="18" hidden="false" customHeight="true" outlineLevel="0" collapsed="false">
      <c r="B5" s="35" t="s">
        <v>398</v>
      </c>
      <c r="C5" s="35"/>
      <c r="D5" s="35"/>
      <c r="E5" s="35"/>
      <c r="F5" s="35"/>
      <c r="G5" s="35"/>
      <c r="H5" s="35"/>
      <c r="I5" s="35"/>
      <c r="J5" s="3"/>
      <c r="K5" s="3"/>
    </row>
    <row r="6" customFormat="false" ht="15.75" hidden="false" customHeight="false" outlineLevel="0" collapsed="false">
      <c r="B6" s="36" t="s">
        <v>34</v>
      </c>
      <c r="C6" s="38" t="s">
        <v>35</v>
      </c>
      <c r="D6" s="38" t="s">
        <v>36</v>
      </c>
      <c r="E6" s="37" t="s">
        <v>389</v>
      </c>
      <c r="F6" s="37" t="s">
        <v>390</v>
      </c>
      <c r="G6" s="37" t="s">
        <v>391</v>
      </c>
      <c r="H6" s="37" t="s">
        <v>392</v>
      </c>
      <c r="I6" s="39" t="s">
        <v>393</v>
      </c>
    </row>
    <row r="7" customFormat="false" ht="15" hidden="false" customHeight="false" outlineLevel="0" collapsed="false">
      <c r="B7" s="45" t="s">
        <v>381</v>
      </c>
      <c r="C7" s="45" t="s">
        <v>399</v>
      </c>
      <c r="D7" s="46" t="s">
        <v>400</v>
      </c>
      <c r="E7" s="47" t="n">
        <v>2457.28</v>
      </c>
      <c r="F7" s="47" t="n">
        <v>3299.01</v>
      </c>
      <c r="G7" s="47"/>
      <c r="H7" s="47"/>
      <c r="I7" s="47" t="n">
        <f aca="false">SUM(E7:H7)</f>
        <v>5756.29</v>
      </c>
    </row>
    <row r="8" customFormat="false" ht="15" hidden="false" customHeight="false" outlineLevel="0" collapsed="false">
      <c r="B8" s="45"/>
      <c r="C8" s="45" t="s">
        <v>401</v>
      </c>
      <c r="D8" s="46" t="s">
        <v>402</v>
      </c>
      <c r="E8" s="47" t="n">
        <v>83787</v>
      </c>
      <c r="F8" s="47" t="n">
        <v>78814</v>
      </c>
      <c r="G8" s="47" t="n">
        <v>78814</v>
      </c>
      <c r="H8" s="47" t="n">
        <v>81594</v>
      </c>
      <c r="I8" s="47" t="n">
        <f aca="false">SUM(E8:H8)</f>
        <v>323009</v>
      </c>
    </row>
    <row r="9" customFormat="false" ht="15" hidden="false" customHeight="false" outlineLevel="0" collapsed="false">
      <c r="B9" s="45"/>
      <c r="C9" s="45" t="s">
        <v>403</v>
      </c>
      <c r="D9" s="46" t="s">
        <v>404</v>
      </c>
      <c r="E9" s="47" t="n">
        <v>6266.21</v>
      </c>
      <c r="F9" s="47" t="n">
        <v>0</v>
      </c>
      <c r="G9" s="47"/>
      <c r="H9" s="47"/>
      <c r="I9" s="47" t="n">
        <f aca="false">SUM(E9:H9)</f>
        <v>6266.21</v>
      </c>
    </row>
    <row r="10" customFormat="false" ht="15" hidden="false" customHeight="false" outlineLevel="0" collapsed="false">
      <c r="B10" s="45" t="s">
        <v>405</v>
      </c>
      <c r="C10" s="45" t="s">
        <v>406</v>
      </c>
      <c r="D10" s="46" t="s">
        <v>407</v>
      </c>
      <c r="E10" s="47" t="n">
        <v>32665.33</v>
      </c>
      <c r="F10" s="47" t="n">
        <v>11882.54</v>
      </c>
      <c r="G10" s="47" t="n">
        <v>55253.29</v>
      </c>
      <c r="H10" s="47" t="n">
        <v>65324.83</v>
      </c>
      <c r="I10" s="47" t="n">
        <f aca="false">SUM(E10:H10)</f>
        <v>165125.99</v>
      </c>
    </row>
    <row r="11" customFormat="false" ht="15" hidden="false" customHeight="false" outlineLevel="0" collapsed="false">
      <c r="B11" s="45" t="s">
        <v>408</v>
      </c>
      <c r="C11" s="45" t="s">
        <v>409</v>
      </c>
      <c r="D11" s="46" t="s">
        <v>410</v>
      </c>
      <c r="E11" s="47" t="n">
        <v>967.55</v>
      </c>
      <c r="F11" s="47" t="n">
        <v>374</v>
      </c>
      <c r="G11" s="47"/>
      <c r="H11" s="47"/>
      <c r="I11" s="47" t="n">
        <f aca="false">SUM(E11:H11)</f>
        <v>1341.55</v>
      </c>
    </row>
    <row r="12" customFormat="false" ht="15" hidden="false" customHeight="false" outlineLevel="0" collapsed="false">
      <c r="B12" s="61" t="s">
        <v>49</v>
      </c>
      <c r="C12" s="61"/>
      <c r="D12" s="61"/>
      <c r="E12" s="61" t="n">
        <f aca="false">SUM(E7:E11)</f>
        <v>126143.37</v>
      </c>
      <c r="F12" s="61" t="n">
        <f aca="false">SUM(F7:F11)</f>
        <v>94369.55</v>
      </c>
      <c r="G12" s="61" t="n">
        <f aca="false">SUM(G7:G11)</f>
        <v>134067.29</v>
      </c>
      <c r="H12" s="61" t="n">
        <f aca="false">SUM(H7:H11)</f>
        <v>146918.83</v>
      </c>
      <c r="I12" s="61" t="n">
        <f aca="false">SUM(I7:I11)</f>
        <v>501499.04</v>
      </c>
    </row>
    <row r="13" customFormat="false" ht="15" hidden="false" customHeight="false" outlineLevel="0" collapsed="false">
      <c r="B13" s="76"/>
      <c r="C13" s="76"/>
      <c r="D13" s="76"/>
      <c r="E13" s="76"/>
      <c r="F13" s="76"/>
      <c r="G13" s="76"/>
      <c r="H13" s="76"/>
      <c r="I13" s="76"/>
    </row>
    <row r="14" customFormat="false" ht="15" hidden="false" customHeight="false" outlineLevel="0" collapsed="false">
      <c r="B14" s="29" t="s">
        <v>30</v>
      </c>
      <c r="C14" s="76"/>
      <c r="D14" s="76"/>
      <c r="E14" s="76"/>
      <c r="F14" s="76"/>
      <c r="G14" s="76"/>
      <c r="H14" s="76"/>
      <c r="I14" s="76"/>
    </row>
    <row r="15" customFormat="false" ht="15" hidden="false" customHeight="false" outlineLevel="0" collapsed="false">
      <c r="B15" s="29" t="s">
        <v>31</v>
      </c>
      <c r="C15" s="76"/>
      <c r="D15" s="76"/>
      <c r="E15" s="76"/>
      <c r="F15" s="76"/>
      <c r="G15" s="76"/>
      <c r="H15" s="76"/>
      <c r="I15" s="76"/>
    </row>
    <row r="16" customFormat="false" ht="15" hidden="false" customHeight="false" outlineLevel="0" collapsed="false">
      <c r="B16" s="77"/>
      <c r="C16" s="76"/>
      <c r="D16" s="76"/>
      <c r="E16" s="76"/>
      <c r="F16" s="76"/>
      <c r="G16" s="76"/>
      <c r="H16" s="76"/>
      <c r="I16" s="76"/>
    </row>
    <row r="17" customFormat="false" ht="15" hidden="false" customHeight="false" outlineLevel="0" collapsed="false">
      <c r="B17" s="51" t="s">
        <v>50</v>
      </c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8"/>
      <c r="B18" s="78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79"/>
    </row>
  </sheetData>
  <mergeCells count="6">
    <mergeCell ref="B1:I1"/>
    <mergeCell ref="B2:I2"/>
    <mergeCell ref="J2:K2"/>
    <mergeCell ref="B3:I3"/>
    <mergeCell ref="J3:K3"/>
    <mergeCell ref="B5:I5"/>
  </mergeCells>
  <hyperlinks>
    <hyperlink ref="B17" location="RESUMEN!A1" display="Volver Resum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28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8" min="5" style="0" width="24.41"/>
    <col collapsed="false" customWidth="true" hidden="false" outlineLevel="0" max="9" min="9" style="0" width="18.7"/>
    <col collapsed="false" customWidth="true" hidden="false" outlineLevel="0" max="12" min="10" style="0" width="22.42"/>
    <col collapsed="false" customWidth="true" hidden="false" outlineLevel="0" max="13" min="13" style="0" width="24.85"/>
    <col collapsed="false" customWidth="true" hidden="false" outlineLevel="0" max="14" min="14" style="0" width="30.28"/>
    <col collapsed="false" customWidth="true" hidden="false" outlineLevel="0" max="15" min="15" style="0" width="14.14"/>
    <col collapsed="false" customWidth="true" hidden="false" outlineLevel="0" max="17" min="16" style="0" width="12.99"/>
    <col collapsed="false" customWidth="true" hidden="false" outlineLevel="0" max="19" min="18" style="0" width="13.7"/>
  </cols>
  <sheetData>
    <row r="1" s="19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4" t="n">
        <v>31.1034768</v>
      </c>
    </row>
    <row r="2" s="19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9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9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9" customFormat="true" ht="18" hidden="false" customHeight="true" outlineLevel="0" collapsed="false">
      <c r="A5" s="0"/>
      <c r="B5" s="35" t="s">
        <v>4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"/>
      <c r="P5" s="3"/>
    </row>
    <row r="6" customFormat="false" ht="32.25" hidden="false" customHeight="true" outlineLevel="0" collapsed="false">
      <c r="B6" s="36" t="s">
        <v>34</v>
      </c>
      <c r="C6" s="38" t="s">
        <v>35</v>
      </c>
      <c r="D6" s="38" t="s">
        <v>36</v>
      </c>
      <c r="E6" s="38" t="s">
        <v>412</v>
      </c>
      <c r="F6" s="38" t="s">
        <v>413</v>
      </c>
      <c r="G6" s="38" t="s">
        <v>414</v>
      </c>
      <c r="H6" s="38" t="s">
        <v>415</v>
      </c>
      <c r="I6" s="38" t="s">
        <v>416</v>
      </c>
      <c r="J6" s="38" t="s">
        <v>417</v>
      </c>
      <c r="K6" s="38" t="s">
        <v>418</v>
      </c>
      <c r="L6" s="38" t="s">
        <v>419</v>
      </c>
      <c r="M6" s="80" t="s">
        <v>420</v>
      </c>
      <c r="N6" s="39" t="s">
        <v>421</v>
      </c>
    </row>
    <row r="7" customFormat="false" ht="15" hidden="false" customHeight="true" outlineLevel="0" collapsed="false">
      <c r="B7" s="40" t="s">
        <v>368</v>
      </c>
      <c r="C7" s="41" t="s">
        <v>422</v>
      </c>
      <c r="D7" s="42" t="s">
        <v>423</v>
      </c>
      <c r="E7" s="43"/>
      <c r="F7" s="43" t="n">
        <v>50</v>
      </c>
      <c r="G7" s="43"/>
      <c r="H7" s="43"/>
      <c r="I7" s="81"/>
      <c r="J7" s="81"/>
      <c r="K7" s="81"/>
      <c r="L7" s="81"/>
      <c r="M7" s="81" t="n">
        <f aca="false">SUM(E7:H7)</f>
        <v>50</v>
      </c>
      <c r="N7" s="82" t="n">
        <f aca="false">SUM(I7:L7)</f>
        <v>0</v>
      </c>
    </row>
    <row r="8" customFormat="false" ht="15" hidden="false" customHeight="true" outlineLevel="0" collapsed="false">
      <c r="B8" s="40"/>
      <c r="C8" s="60" t="s">
        <v>424</v>
      </c>
      <c r="D8" s="0" t="s">
        <v>425</v>
      </c>
      <c r="E8" s="43"/>
      <c r="F8" s="43"/>
      <c r="G8" s="43"/>
      <c r="H8" s="43"/>
      <c r="I8" s="81" t="n">
        <v>316.45</v>
      </c>
      <c r="J8" s="81" t="n">
        <v>58.78</v>
      </c>
      <c r="K8" s="81"/>
      <c r="L8" s="81"/>
      <c r="M8" s="81" t="n">
        <f aca="false">SUM(E8:H8)</f>
        <v>0</v>
      </c>
      <c r="N8" s="82" t="n">
        <f aca="false">SUM(I8:L8)</f>
        <v>375.23</v>
      </c>
    </row>
    <row r="9" customFormat="false" ht="15" hidden="false" customHeight="true" outlineLevel="0" collapsed="false">
      <c r="B9" s="40"/>
      <c r="C9" s="60" t="s">
        <v>426</v>
      </c>
      <c r="D9" s="0" t="s">
        <v>427</v>
      </c>
      <c r="E9" s="43" t="n">
        <v>6966.24</v>
      </c>
      <c r="F9" s="43" t="n">
        <v>6080.66</v>
      </c>
      <c r="G9" s="43" t="n">
        <v>279</v>
      </c>
      <c r="H9" s="43"/>
      <c r="I9" s="81"/>
      <c r="J9" s="81"/>
      <c r="K9" s="81"/>
      <c r="L9" s="81"/>
      <c r="M9" s="81" t="n">
        <f aca="false">SUM(E9:H9)</f>
        <v>13325.9</v>
      </c>
      <c r="N9" s="82" t="n">
        <f aca="false">SUM(I9:L9)</f>
        <v>0</v>
      </c>
    </row>
    <row r="10" customFormat="false" ht="15" hidden="false" customHeight="true" outlineLevel="0" collapsed="false">
      <c r="B10" s="40"/>
      <c r="C10" s="60" t="s">
        <v>428</v>
      </c>
      <c r="D10" s="0" t="s">
        <v>429</v>
      </c>
      <c r="E10" s="43"/>
      <c r="F10" s="47"/>
      <c r="G10" s="43" t="n">
        <v>58</v>
      </c>
      <c r="H10" s="43"/>
      <c r="I10" s="81"/>
      <c r="J10" s="81"/>
      <c r="K10" s="81"/>
      <c r="L10" s="81"/>
      <c r="M10" s="81" t="n">
        <f aca="false">SUM(E10:H10)</f>
        <v>58</v>
      </c>
      <c r="N10" s="82" t="n">
        <f aca="false">SUM(I10:L10)</f>
        <v>0</v>
      </c>
    </row>
    <row r="11" customFormat="false" ht="15" hidden="false" customHeight="true" outlineLevel="0" collapsed="false">
      <c r="B11" s="40"/>
      <c r="C11" s="45" t="s">
        <v>430</v>
      </c>
      <c r="D11" s="46" t="s">
        <v>431</v>
      </c>
      <c r="E11" s="43"/>
      <c r="F11" s="43" t="n">
        <v>36</v>
      </c>
      <c r="G11" s="47"/>
      <c r="H11" s="47"/>
      <c r="I11" s="83"/>
      <c r="J11" s="83"/>
      <c r="K11" s="81"/>
      <c r="L11" s="81"/>
      <c r="M11" s="81" t="n">
        <f aca="false">SUM(E11:H11)</f>
        <v>36</v>
      </c>
      <c r="N11" s="82" t="n">
        <f aca="false">SUM(I11:L11)</f>
        <v>0</v>
      </c>
    </row>
    <row r="12" customFormat="false" ht="15" hidden="false" customHeight="true" outlineLevel="0" collapsed="false">
      <c r="B12" s="57" t="s">
        <v>271</v>
      </c>
      <c r="C12" s="45" t="s">
        <v>272</v>
      </c>
      <c r="D12" s="46" t="s">
        <v>273</v>
      </c>
      <c r="E12" s="47" t="n">
        <v>4550</v>
      </c>
      <c r="F12" s="47" t="n">
        <v>5700</v>
      </c>
      <c r="G12" s="47" t="n">
        <v>4675</v>
      </c>
      <c r="H12" s="47" t="n">
        <v>3219</v>
      </c>
      <c r="I12" s="83"/>
      <c r="J12" s="83"/>
      <c r="K12" s="81"/>
      <c r="L12" s="81"/>
      <c r="M12" s="81" t="n">
        <f aca="false">SUM(E12:H12)</f>
        <v>18144</v>
      </c>
      <c r="N12" s="82" t="n">
        <f aca="false">SUM(I12:L12)</f>
        <v>0</v>
      </c>
    </row>
    <row r="13" customFormat="false" ht="15" hidden="false" customHeight="true" outlineLevel="0" collapsed="false">
      <c r="B13" s="57"/>
      <c r="C13" s="45" t="s">
        <v>280</v>
      </c>
      <c r="D13" s="46" t="s">
        <v>281</v>
      </c>
      <c r="E13" s="47" t="n">
        <v>950</v>
      </c>
      <c r="F13" s="47"/>
      <c r="G13" s="47" t="n">
        <v>10</v>
      </c>
      <c r="H13" s="47" t="n">
        <v>172</v>
      </c>
      <c r="I13" s="83"/>
      <c r="J13" s="83"/>
      <c r="K13" s="81"/>
      <c r="L13" s="81"/>
      <c r="M13" s="81" t="n">
        <f aca="false">SUM(E13:H13)</f>
        <v>1132</v>
      </c>
      <c r="N13" s="82" t="n">
        <f aca="false">SUM(I13:L13)</f>
        <v>0</v>
      </c>
    </row>
    <row r="14" customFormat="false" ht="15" hidden="false" customHeight="true" outlineLevel="0" collapsed="false">
      <c r="B14" s="57" t="s">
        <v>432</v>
      </c>
      <c r="C14" s="45" t="s">
        <v>433</v>
      </c>
      <c r="D14" s="46" t="s">
        <v>434</v>
      </c>
      <c r="E14" s="47"/>
      <c r="F14" s="47" t="n">
        <v>2766.13</v>
      </c>
      <c r="G14" s="47" t="n">
        <v>5810.79</v>
      </c>
      <c r="H14" s="47"/>
      <c r="I14" s="83"/>
      <c r="J14" s="83"/>
      <c r="K14" s="81"/>
      <c r="L14" s="81"/>
      <c r="M14" s="81" t="n">
        <f aca="false">SUM(E14:H14)</f>
        <v>8576.92</v>
      </c>
      <c r="N14" s="82" t="n">
        <f aca="false">SUM(I14:L14)</f>
        <v>0</v>
      </c>
    </row>
    <row r="15" customFormat="false" ht="15" hidden="false" customHeight="true" outlineLevel="0" collapsed="false">
      <c r="B15" s="57" t="s">
        <v>325</v>
      </c>
      <c r="C15" s="45" t="s">
        <v>435</v>
      </c>
      <c r="D15" s="46" t="s">
        <v>436</v>
      </c>
      <c r="E15" s="47"/>
      <c r="F15" s="47"/>
      <c r="G15" s="47"/>
      <c r="H15" s="47"/>
      <c r="I15" s="83" t="n">
        <v>87009.96</v>
      </c>
      <c r="J15" s="83" t="n">
        <v>90564.59</v>
      </c>
      <c r="K15" s="81" t="n">
        <v>73309.55</v>
      </c>
      <c r="L15" s="81" t="n">
        <v>70249.31</v>
      </c>
      <c r="M15" s="81" t="n">
        <f aca="false">SUM(E15:H15)</f>
        <v>0</v>
      </c>
      <c r="N15" s="82" t="n">
        <f aca="false">SUM(I15:L15)</f>
        <v>321133.41</v>
      </c>
    </row>
    <row r="16" customFormat="false" ht="15" hidden="false" customHeight="true" outlineLevel="0" collapsed="false">
      <c r="B16" s="57"/>
      <c r="C16" s="45" t="s">
        <v>437</v>
      </c>
      <c r="D16" s="46" t="s">
        <v>438</v>
      </c>
      <c r="E16" s="47"/>
      <c r="F16" s="47"/>
      <c r="G16" s="47"/>
      <c r="H16" s="47"/>
      <c r="I16" s="83" t="n">
        <v>7758.95</v>
      </c>
      <c r="J16" s="83" t="n">
        <v>6286.09</v>
      </c>
      <c r="K16" s="81"/>
      <c r="L16" s="81" t="n">
        <v>11112.45</v>
      </c>
      <c r="M16" s="81" t="n">
        <f aca="false">SUM(E16:H16)</f>
        <v>0</v>
      </c>
      <c r="N16" s="82" t="n">
        <f aca="false">SUM(I16:L16)</f>
        <v>25157.49</v>
      </c>
      <c r="O16" s="23"/>
      <c r="T16" s="23"/>
    </row>
    <row r="17" customFormat="false" ht="15" hidden="false" customHeight="true" outlineLevel="0" collapsed="false">
      <c r="B17" s="57" t="s">
        <v>330</v>
      </c>
      <c r="C17" s="45" t="s">
        <v>439</v>
      </c>
      <c r="D17" s="46" t="s">
        <v>440</v>
      </c>
      <c r="E17" s="47"/>
      <c r="F17" s="47"/>
      <c r="G17" s="47"/>
      <c r="H17" s="47"/>
      <c r="I17" s="83"/>
      <c r="J17" s="83"/>
      <c r="K17" s="81"/>
      <c r="L17" s="84" t="n">
        <v>25.5</v>
      </c>
      <c r="M17" s="81" t="n">
        <f aca="false">SUM(E17:H17)</f>
        <v>0</v>
      </c>
      <c r="N17" s="82" t="n">
        <f aca="false">SUM(I17:L17)</f>
        <v>25.5</v>
      </c>
      <c r="O17" s="23"/>
      <c r="T17" s="23"/>
    </row>
    <row r="18" customFormat="false" ht="15" hidden="false" customHeight="true" outlineLevel="0" collapsed="false">
      <c r="B18" s="48" t="s">
        <v>49</v>
      </c>
      <c r="C18" s="48"/>
      <c r="D18" s="48"/>
      <c r="E18" s="49" t="n">
        <f aca="false">SUM(E7:E17)</f>
        <v>12466.24</v>
      </c>
      <c r="F18" s="49" t="n">
        <f aca="false">SUM(F7:F17)</f>
        <v>14632.79</v>
      </c>
      <c r="G18" s="49" t="n">
        <f aca="false">SUM(G7:G17)</f>
        <v>10832.79</v>
      </c>
      <c r="H18" s="49" t="n">
        <f aca="false">SUM(H7:H17)</f>
        <v>3391</v>
      </c>
      <c r="I18" s="49" t="n">
        <f aca="false">SUM(I7:I17)</f>
        <v>95085.36</v>
      </c>
      <c r="J18" s="49" t="n">
        <f aca="false">SUM(J7:J17)</f>
        <v>96909.46</v>
      </c>
      <c r="K18" s="49" t="n">
        <f aca="false">SUM(K7:K17)</f>
        <v>73309.55</v>
      </c>
      <c r="L18" s="49" t="n">
        <f aca="false">SUM(L7:L17)</f>
        <v>81387.26</v>
      </c>
      <c r="M18" s="49" t="n">
        <f aca="false">SUM(M7:M17)</f>
        <v>41322.82</v>
      </c>
      <c r="N18" s="85" t="n">
        <f aca="false">SUM(N7:N17)</f>
        <v>346691.63</v>
      </c>
      <c r="T18" s="50"/>
    </row>
    <row r="19" customFormat="false" ht="15" hidden="false" customHeight="true" outlineLevel="0" collapsed="false">
      <c r="B19" s="29"/>
      <c r="T19" s="50"/>
    </row>
    <row r="20" customFormat="false" ht="12.75" hidden="false" customHeight="false" outlineLevel="0" collapsed="false">
      <c r="B20" s="29" t="s">
        <v>30</v>
      </c>
    </row>
    <row r="21" customFormat="false" ht="12.75" hidden="false" customHeight="false" outlineLevel="0" collapsed="false">
      <c r="B21" s="29" t="s">
        <v>31</v>
      </c>
    </row>
    <row r="23" customFormat="false" ht="12.75" hidden="false" customHeight="false" outlineLevel="0" collapsed="false">
      <c r="B23" s="51" t="s">
        <v>50</v>
      </c>
    </row>
  </sheetData>
  <mergeCells count="9">
    <mergeCell ref="B1:N1"/>
    <mergeCell ref="B2:N2"/>
    <mergeCell ref="O2:P2"/>
    <mergeCell ref="B3:N3"/>
    <mergeCell ref="O3:P3"/>
    <mergeCell ref="B5:N5"/>
    <mergeCell ref="B7:B11"/>
    <mergeCell ref="B12:B13"/>
    <mergeCell ref="B15:B16"/>
  </mergeCells>
  <hyperlinks>
    <hyperlink ref="B23" location="RESUMEN!A1" display="Volver Resum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18-02-14T16:56:27Z</dcterms:modified>
  <cp:revision>0</cp:revision>
  <dc:subject/>
  <dc:title/>
</cp:coreProperties>
</file>