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definedNames>
    <definedName function="false" hidden="false" localSheetId="0" name="Excel_BuiltIn__FilterDatabase" vbProcedure="false">TOTALES!$A$8:$Q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42">
  <si>
    <t xml:space="preserve">INGEOMINAS</t>
  </si>
  <si>
    <t xml:space="preserve">GIROS AL FONPET  POR LOS DESCUENTOS A LAS  REGALIAS Y OTRAS CONTRAPRESTACIONES ECONOMICAS </t>
  </si>
  <si>
    <t xml:space="preserve">DE LOS ENTES TERRITORIALES Y FONDO NACIONAL DE REGALIAS</t>
  </si>
  <si>
    <t xml:space="preserve">Fecha de Publicación: Mayo 28  de 2012</t>
  </si>
  <si>
    <t xml:space="preserve">(Cifras en pesos)</t>
  </si>
  <si>
    <t xml:space="preserve">BENEFICIARIO</t>
  </si>
  <si>
    <t xml:space="preserve">CODIGO 
DANE</t>
  </si>
  <si>
    <t xml:space="preserve">GIROS CAPITAL  2004</t>
  </si>
  <si>
    <t xml:space="preserve">GIROS CAPITAL 2005</t>
  </si>
  <si>
    <t xml:space="preserve">GIROS  RENDIMIENTOS  2005</t>
  </si>
  <si>
    <t xml:space="preserve">GIROS CAPITAL 2006</t>
  </si>
  <si>
    <t xml:space="preserve">GIROS  RENDIMIENTOS 2006</t>
  </si>
  <si>
    <t xml:space="preserve">GIROS CAPITAL 2007</t>
  </si>
  <si>
    <t xml:space="preserve">GIROS RENDIMIENTOS 2007</t>
  </si>
  <si>
    <t xml:space="preserve">GIROS CAPITAL 2008</t>
  </si>
  <si>
    <t xml:space="preserve">GIROS RENDIMIENTOS 2008</t>
  </si>
  <si>
    <t xml:space="preserve">GIROS CAPITAL 2009</t>
  </si>
  <si>
    <t xml:space="preserve">GIROS CAPITAL 2010</t>
  </si>
  <si>
    <t xml:space="preserve">GIROS CAPITAL 2011</t>
  </si>
  <si>
    <t xml:space="preserve">GIROS CAPITAL A ABRIL 30 DE 2012</t>
  </si>
  <si>
    <t xml:space="preserve">GIROS RENDIMIENTOS  A ABRIL 30 DE 2012</t>
  </si>
  <si>
    <t xml:space="preserve">TOTAL GIROS AL FONPET</t>
  </si>
  <si>
    <t xml:space="preserve"> AMAZONAS</t>
  </si>
  <si>
    <t xml:space="preserve">AMAZONAS DPTO</t>
  </si>
  <si>
    <t xml:space="preserve">91000</t>
  </si>
  <si>
    <t xml:space="preserve">LETICIA</t>
  </si>
  <si>
    <t xml:space="preserve">91001</t>
  </si>
  <si>
    <t xml:space="preserve">PUERTO SANTANDER</t>
  </si>
  <si>
    <t xml:space="preserve">TARAPACA</t>
  </si>
  <si>
    <t xml:space="preserve"> ANTIOQUIA</t>
  </si>
  <si>
    <t xml:space="preserve">ANTIOQUIA DPTO</t>
  </si>
  <si>
    <t xml:space="preserve">05000</t>
  </si>
  <si>
    <t xml:space="preserve">ABEJORRAL</t>
  </si>
  <si>
    <t xml:space="preserve">05002</t>
  </si>
  <si>
    <t xml:space="preserve">ABRIAQUI</t>
  </si>
  <si>
    <t xml:space="preserve">05004</t>
  </si>
  <si>
    <t xml:space="preserve">ALEJANDRIA</t>
  </si>
  <si>
    <t xml:space="preserve">05021</t>
  </si>
  <si>
    <t xml:space="preserve">AMAGA</t>
  </si>
  <si>
    <t xml:space="preserve">05030</t>
  </si>
  <si>
    <t xml:space="preserve">AMALFI</t>
  </si>
  <si>
    <t xml:space="preserve">05031</t>
  </si>
  <si>
    <t xml:space="preserve">ANDES</t>
  </si>
  <si>
    <t xml:space="preserve">05034</t>
  </si>
  <si>
    <t xml:space="preserve">ANGELOPOLIS</t>
  </si>
  <si>
    <t xml:space="preserve">05036</t>
  </si>
  <si>
    <t xml:space="preserve">ANGOSTURA</t>
  </si>
  <si>
    <t xml:space="preserve">05038</t>
  </si>
  <si>
    <t xml:space="preserve">ANORI</t>
  </si>
  <si>
    <t xml:space="preserve">05040</t>
  </si>
  <si>
    <t xml:space="preserve">ANZA</t>
  </si>
  <si>
    <t xml:space="preserve">05044</t>
  </si>
  <si>
    <t xml:space="preserve">APARTADO</t>
  </si>
  <si>
    <t xml:space="preserve">05045</t>
  </si>
  <si>
    <t xml:space="preserve">ARGELIA </t>
  </si>
  <si>
    <t xml:space="preserve">05055</t>
  </si>
  <si>
    <t xml:space="preserve">BARBOSA </t>
  </si>
  <si>
    <t xml:space="preserve">05079</t>
  </si>
  <si>
    <t xml:space="preserve">BELMIRA</t>
  </si>
  <si>
    <t xml:space="preserve">05086</t>
  </si>
  <si>
    <t xml:space="preserve">BELLO</t>
  </si>
  <si>
    <t xml:space="preserve">05088</t>
  </si>
  <si>
    <t xml:space="preserve">BETANIA</t>
  </si>
  <si>
    <t xml:space="preserve">05091</t>
  </si>
  <si>
    <t xml:space="preserve">BRICEÑO</t>
  </si>
  <si>
    <t xml:space="preserve">05107</t>
  </si>
  <si>
    <t xml:space="preserve">BURITICA</t>
  </si>
  <si>
    <t xml:space="preserve">05113</t>
  </si>
  <si>
    <t xml:space="preserve">CACERES</t>
  </si>
  <si>
    <t xml:space="preserve">05120</t>
  </si>
  <si>
    <t xml:space="preserve">CAICEDO</t>
  </si>
  <si>
    <t xml:space="preserve">05125</t>
  </si>
  <si>
    <t xml:space="preserve">CALDAS</t>
  </si>
  <si>
    <t xml:space="preserve">05129</t>
  </si>
  <si>
    <t xml:space="preserve">CAMPAMENTO</t>
  </si>
  <si>
    <t xml:space="preserve">05134</t>
  </si>
  <si>
    <t xml:space="preserve">CAÑASGORDAS</t>
  </si>
  <si>
    <t xml:space="preserve">05138</t>
  </si>
  <si>
    <t xml:space="preserve">CARACOLI</t>
  </si>
  <si>
    <t xml:space="preserve">05142</t>
  </si>
  <si>
    <t xml:space="preserve">CARAMANTA</t>
  </si>
  <si>
    <t xml:space="preserve">05145</t>
  </si>
  <si>
    <t xml:space="preserve">CAREPA</t>
  </si>
  <si>
    <t xml:space="preserve">05147</t>
  </si>
  <si>
    <t xml:space="preserve">CAUCASIA</t>
  </si>
  <si>
    <t xml:space="preserve">05154</t>
  </si>
  <si>
    <t xml:space="preserve">CHIGORODO</t>
  </si>
  <si>
    <t xml:space="preserve">05172</t>
  </si>
  <si>
    <t xml:space="preserve">CISNEROS</t>
  </si>
  <si>
    <t xml:space="preserve">05190</t>
  </si>
  <si>
    <t xml:space="preserve">CIUDAD BOLIVAR</t>
  </si>
  <si>
    <t xml:space="preserve">05101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 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UI</t>
  </si>
  <si>
    <t xml:space="preserve">06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IBORINA</t>
  </si>
  <si>
    <t xml:space="preserve">05411</t>
  </si>
  <si>
    <t xml:space="preserve">MACEO</t>
  </si>
  <si>
    <t xml:space="preserve">05425</t>
  </si>
  <si>
    <t xml:space="preserve">MEDELLIN</t>
  </si>
  <si>
    <t xml:space="preserve">05001</t>
  </si>
  <si>
    <t xml:space="preserve">MARINILLA</t>
  </si>
  <si>
    <t xml:space="preserve">05440</t>
  </si>
  <si>
    <t xml:space="preserve">MUTATA</t>
  </si>
  <si>
    <t xml:space="preserve">05480</t>
  </si>
  <si>
    <t xml:space="preserve">NARIÑO</t>
  </si>
  <si>
    <t xml:space="preserve">05483</t>
  </si>
  <si>
    <t xml:space="preserve">NECHI</t>
  </si>
  <si>
    <t xml:space="preserve">05495</t>
  </si>
  <si>
    <t xml:space="preserve">NECOCLI</t>
  </si>
  <si>
    <t xml:space="preserve">05490</t>
  </si>
  <si>
    <t xml:space="preserve">EL PEÑOL</t>
  </si>
  <si>
    <t xml:space="preserve">05541</t>
  </si>
  <si>
    <t xml:space="preserve">PORCE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EL 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LGAR</t>
  </si>
  <si>
    <t xml:space="preserve">05642</t>
  </si>
  <si>
    <t xml:space="preserve">SAN ANDRES</t>
  </si>
  <si>
    <t xml:space="preserve">05647</t>
  </si>
  <si>
    <t xml:space="preserve">SAN CARLOS </t>
  </si>
  <si>
    <t xml:space="preserve">05649</t>
  </si>
  <si>
    <t xml:space="preserve">SAN FRANCISCO</t>
  </si>
  <si>
    <t xml:space="preserve">05652</t>
  </si>
  <si>
    <t xml:space="preserve">SAN JOSE DE LA MONTAÑA</t>
  </si>
  <si>
    <t xml:space="preserve">05658</t>
  </si>
  <si>
    <t xml:space="preserve">SAN LUIS</t>
  </si>
  <si>
    <t xml:space="preserve">05660</t>
  </si>
  <si>
    <t xml:space="preserve">SAN PEDRO</t>
  </si>
  <si>
    <t xml:space="preserve">05664</t>
  </si>
  <si>
    <t xml:space="preserve">SAN RAFAEL</t>
  </si>
  <si>
    <t xml:space="preserve">05667</t>
  </si>
  <si>
    <t xml:space="preserve">SAN ROQUE</t>
  </si>
  <si>
    <t xml:space="preserve">05670</t>
  </si>
  <si>
    <t xml:space="preserve">SANTA ROSA DE OSOS</t>
  </si>
  <si>
    <t xml:space="preserve">05686</t>
  </si>
  <si>
    <t xml:space="preserve">SANTO DOMINGO</t>
  </si>
  <si>
    <t xml:space="preserve">05690</t>
  </si>
  <si>
    <t xml:space="preserve">SAN VICENTE</t>
  </si>
  <si>
    <t xml:space="preserve">05674</t>
  </si>
  <si>
    <t xml:space="preserve">SANTA BARBARA</t>
  </si>
  <si>
    <t xml:space="preserve">05679</t>
  </si>
  <si>
    <t xml:space="preserve">SANTA FE DE ANTIOQUIA</t>
  </si>
  <si>
    <t xml:space="preserve">05042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RAZA</t>
  </si>
  <si>
    <t xml:space="preserve">05790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RAUCA</t>
  </si>
  <si>
    <t xml:space="preserve">81001</t>
  </si>
  <si>
    <t xml:space="preserve">ARAUCA DPTO</t>
  </si>
  <si>
    <t xml:space="preserve">81000</t>
  </si>
  <si>
    <t xml:space="preserve">ATLANTICO</t>
  </si>
  <si>
    <t xml:space="preserve">08000</t>
  </si>
  <si>
    <t xml:space="preserve">BARRANQUILLA</t>
  </si>
  <si>
    <t xml:space="preserve">08001</t>
  </si>
  <si>
    <t xml:space="preserve">BOLIVAR</t>
  </si>
  <si>
    <t xml:space="preserve">BOLIVAR DPTO</t>
  </si>
  <si>
    <t xml:space="preserve">13000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CARTAGENA</t>
  </si>
  <si>
    <t xml:space="preserve">BARRANCO DE LOBA</t>
  </si>
  <si>
    <t xml:space="preserve">EL PEÑON</t>
  </si>
  <si>
    <t xml:space="preserve">13268</t>
  </si>
  <si>
    <t xml:space="preserve">HATILLO DE LOBA</t>
  </si>
  <si>
    <t xml:space="preserve">13300</t>
  </si>
  <si>
    <t xml:space="preserve">MAGANGUE</t>
  </si>
  <si>
    <t xml:space="preserve">MARGARITA</t>
  </si>
  <si>
    <t xml:space="preserve">13440</t>
  </si>
  <si>
    <t xml:space="preserve">MOMPOX</t>
  </si>
  <si>
    <t xml:space="preserve">13468</t>
  </si>
  <si>
    <t xml:space="preserve">MONTECRISTO</t>
  </si>
  <si>
    <t xml:space="preserve">13458</t>
  </si>
  <si>
    <t xml:space="preserve">MORALES</t>
  </si>
  <si>
    <t xml:space="preserve">NOROSI</t>
  </si>
  <si>
    <t xml:space="preserve">13490</t>
  </si>
  <si>
    <t xml:space="preserve">RIOVIEJO</t>
  </si>
  <si>
    <t xml:space="preserve">SAN FERNANDO</t>
  </si>
  <si>
    <t xml:space="preserve">13650</t>
  </si>
  <si>
    <t xml:space="preserve">SAN JACINTO DEL CAUCA </t>
  </si>
  <si>
    <t xml:space="preserve">SAN MARTIN DE LOBA</t>
  </si>
  <si>
    <t xml:space="preserve">SAN PABLO</t>
  </si>
  <si>
    <t xml:space="preserve">SANTA CATALINA</t>
  </si>
  <si>
    <t xml:space="preserve">13673</t>
  </si>
  <si>
    <t xml:space="preserve">SANTA ROSA DEL SUR</t>
  </si>
  <si>
    <t xml:space="preserve">SIMITI</t>
  </si>
  <si>
    <t xml:space="preserve">TIQUISIO</t>
  </si>
  <si>
    <t xml:space="preserve">BOYACA</t>
  </si>
  <si>
    <t xml:space="preserve">BOYACA DPTO</t>
  </si>
  <si>
    <t xml:space="preserve">15000</t>
  </si>
  <si>
    <t xml:space="preserve">ALMEIDA</t>
  </si>
  <si>
    <t xml:space="preserve">AQUITANIA</t>
  </si>
  <si>
    <t xml:space="preserve">BETEITIVA</t>
  </si>
  <si>
    <t xml:space="preserve">BOAVITA</t>
  </si>
  <si>
    <t xml:space="preserve">BOYACA MPIO</t>
  </si>
  <si>
    <t xml:space="preserve">15104</t>
  </si>
  <si>
    <t xml:space="preserve">BRICENO</t>
  </si>
  <si>
    <t xml:space="preserve">BUENA VISTA </t>
  </si>
  <si>
    <t xml:space="preserve">BUSBANZA</t>
  </si>
  <si>
    <t xml:space="preserve">CALDAS </t>
  </si>
  <si>
    <t xml:space="preserve">CHIQUINQUIRA</t>
  </si>
  <si>
    <t xml:space="preserve">CHITA</t>
  </si>
  <si>
    <t xml:space="preserve">15183</t>
  </si>
  <si>
    <t xml:space="preserve">CHIVATA </t>
  </si>
  <si>
    <t xml:space="preserve">COMBITA</t>
  </si>
  <si>
    <t xml:space="preserve">COPER</t>
  </si>
  <si>
    <t xml:space="preserve">CORRALES</t>
  </si>
  <si>
    <t xml:space="preserve">CUCAITA</t>
  </si>
  <si>
    <t xml:space="preserve">15224</t>
  </si>
  <si>
    <t xml:space="preserve">CUITIVA</t>
  </si>
  <si>
    <t xml:space="preserve">CHIVOR</t>
  </si>
  <si>
    <t xml:space="preserve">DUITAMA</t>
  </si>
  <si>
    <t xml:space="preserve">15238</t>
  </si>
  <si>
    <t xml:space="preserve">EL ESPINO</t>
  </si>
  <si>
    <t xml:space="preserve">15248</t>
  </si>
  <si>
    <t xml:space="preserve">FIRAVITOBA</t>
  </si>
  <si>
    <t xml:space="preserve">GAMEZA</t>
  </si>
  <si>
    <t xml:space="preserve">GUATEQUE</t>
  </si>
  <si>
    <t xml:space="preserve">15322</t>
  </si>
  <si>
    <t xml:space="preserve">GUAYATA</t>
  </si>
  <si>
    <t xml:space="preserve">15325</t>
  </si>
  <si>
    <t xml:space="preserve">IZA</t>
  </si>
  <si>
    <t xml:space="preserve">JENESANO</t>
  </si>
  <si>
    <t xml:space="preserve">15367</t>
  </si>
  <si>
    <t xml:space="preserve">LA VICTORIA</t>
  </si>
  <si>
    <t xml:space="preserve">LA UVITA</t>
  </si>
  <si>
    <t xml:space="preserve">MACANAL</t>
  </si>
  <si>
    <t xml:space="preserve">MARIPI</t>
  </si>
  <si>
    <t xml:space="preserve">MONGUA</t>
  </si>
  <si>
    <t xml:space="preserve">MONGUI</t>
  </si>
  <si>
    <t xml:space="preserve">MOTAVITA</t>
  </si>
  <si>
    <t xml:space="preserve">MUZO</t>
  </si>
  <si>
    <t xml:space="preserve">NUEVO COLON</t>
  </si>
  <si>
    <t xml:space="preserve">15494</t>
  </si>
  <si>
    <t xml:space="preserve">NOBSA</t>
  </si>
  <si>
    <t xml:space="preserve">OTANCHE</t>
  </si>
  <si>
    <t xml:space="preserve">PAIPA</t>
  </si>
  <si>
    <t xml:space="preserve">PAUNA</t>
  </si>
  <si>
    <t xml:space="preserve">PAZ DEL RIO</t>
  </si>
  <si>
    <t xml:space="preserve">PESCA</t>
  </si>
  <si>
    <t xml:space="preserve">PUERTO BOYACA</t>
  </si>
  <si>
    <t xml:space="preserve">15572</t>
  </si>
  <si>
    <t xml:space="preserve">QUIPAMA</t>
  </si>
  <si>
    <t xml:space="preserve">RAQUIRA</t>
  </si>
  <si>
    <t xml:space="preserve">SABOYA</t>
  </si>
  <si>
    <t xml:space="preserve">15632</t>
  </si>
  <si>
    <t xml:space="preserve">SAMACA</t>
  </si>
  <si>
    <t xml:space="preserve">SAN MATEO</t>
  </si>
  <si>
    <t xml:space="preserve">15673</t>
  </si>
  <si>
    <t xml:space="preserve">SAN MIGUEL DE SEMA</t>
  </si>
  <si>
    <t xml:space="preserve">15676</t>
  </si>
  <si>
    <t xml:space="preserve">S.P. DE BORBUR</t>
  </si>
  <si>
    <t xml:space="preserve">SATIVANORTE</t>
  </si>
  <si>
    <t xml:space="preserve">SATIVA SUR</t>
  </si>
  <si>
    <t xml:space="preserve">SOCOTA</t>
  </si>
  <si>
    <t xml:space="preserve">SOCHA</t>
  </si>
  <si>
    <t xml:space="preserve">SOGAMOSO</t>
  </si>
  <si>
    <t xml:space="preserve">SOMONDOCO</t>
  </si>
  <si>
    <t xml:space="preserve">SUSACON</t>
  </si>
  <si>
    <t xml:space="preserve">15774</t>
  </si>
  <si>
    <t xml:space="preserve">TASCO</t>
  </si>
  <si>
    <t xml:space="preserve">TIBANA</t>
  </si>
  <si>
    <t xml:space="preserve">15804</t>
  </si>
  <si>
    <t xml:space="preserve">TIBASOSA</t>
  </si>
  <si>
    <t xml:space="preserve">TOPAGA</t>
  </si>
  <si>
    <t xml:space="preserve">TOTA</t>
  </si>
  <si>
    <t xml:space="preserve">15822</t>
  </si>
  <si>
    <t xml:space="preserve">TUNJA</t>
  </si>
  <si>
    <t xml:space="preserve">15001</t>
  </si>
  <si>
    <t xml:space="preserve">TUNUNGUA</t>
  </si>
  <si>
    <t xml:space="preserve">TURMEQUE</t>
  </si>
  <si>
    <t xml:space="preserve">15835</t>
  </si>
  <si>
    <t xml:space="preserve">TUTA</t>
  </si>
  <si>
    <t xml:space="preserve">UMBITA</t>
  </si>
  <si>
    <t xml:space="preserve">15842</t>
  </si>
  <si>
    <t xml:space="preserve">VENTAQUEMADA</t>
  </si>
  <si>
    <t xml:space="preserve">CALDAS DPTO</t>
  </si>
  <si>
    <t xml:space="preserve">17000</t>
  </si>
  <si>
    <t xml:space="preserve">MANIZALES</t>
  </si>
  <si>
    <t xml:space="preserve">AGUADAS</t>
  </si>
  <si>
    <t xml:space="preserve">17013</t>
  </si>
  <si>
    <t xml:space="preserve">ANSERMA</t>
  </si>
  <si>
    <t xml:space="preserve">17042</t>
  </si>
  <si>
    <t xml:space="preserve">CHINCHINA</t>
  </si>
  <si>
    <t xml:space="preserve">17174</t>
  </si>
  <si>
    <t xml:space="preserve">FILADELFIA</t>
  </si>
  <si>
    <t xml:space="preserve">LA DORADA</t>
  </si>
  <si>
    <t xml:space="preserve">LA MERCED</t>
  </si>
  <si>
    <t xml:space="preserve">17388</t>
  </si>
  <si>
    <t xml:space="preserve">MARMATO</t>
  </si>
  <si>
    <t xml:space="preserve">NEIRA</t>
  </si>
  <si>
    <t xml:space="preserve">17486</t>
  </si>
  <si>
    <t xml:space="preserve">NORCASIA</t>
  </si>
  <si>
    <t xml:space="preserve">PACORA</t>
  </si>
  <si>
    <t xml:space="preserve">PALESTINA</t>
  </si>
  <si>
    <t xml:space="preserve">17524</t>
  </si>
  <si>
    <t xml:space="preserve">PENSILVANIA</t>
  </si>
  <si>
    <t xml:space="preserve">17541</t>
  </si>
  <si>
    <t xml:space="preserve">RIOSUCIO</t>
  </si>
  <si>
    <t xml:space="preserve">17614</t>
  </si>
  <si>
    <t xml:space="preserve">RISARALDA</t>
  </si>
  <si>
    <t xml:space="preserve">17616</t>
  </si>
  <si>
    <t xml:space="preserve">SAMANA</t>
  </si>
  <si>
    <t xml:space="preserve">17662</t>
  </si>
  <si>
    <t xml:space="preserve">SUPIA</t>
  </si>
  <si>
    <t xml:space="preserve">LA VICTORIA </t>
  </si>
  <si>
    <t xml:space="preserve">VILLA MARIA</t>
  </si>
  <si>
    <t xml:space="preserve">CAQUETA</t>
  </si>
  <si>
    <t xml:space="preserve">CAQUETA DPTO</t>
  </si>
  <si>
    <t xml:space="preserve">18000</t>
  </si>
  <si>
    <t xml:space="preserve">ALBANIA</t>
  </si>
  <si>
    <t xml:space="preserve">18029</t>
  </si>
  <si>
    <t xml:space="preserve">FLORENCIA</t>
  </si>
  <si>
    <t xml:space="preserve">18001</t>
  </si>
  <si>
    <t xml:space="preserve">PUERTO RICO</t>
  </si>
  <si>
    <t xml:space="preserve">18592</t>
  </si>
  <si>
    <t xml:space="preserve">SAN JOSE DE LA FRAGUA</t>
  </si>
  <si>
    <t xml:space="preserve">18610</t>
  </si>
  <si>
    <t xml:space="preserve">SOLANO</t>
  </si>
  <si>
    <t xml:space="preserve">18756</t>
  </si>
  <si>
    <t xml:space="preserve">CASANARE</t>
  </si>
  <si>
    <t xml:space="preserve">85000</t>
  </si>
  <si>
    <t xml:space="preserve">RECETOR</t>
  </si>
  <si>
    <t xml:space="preserve">85279</t>
  </si>
  <si>
    <t xml:space="preserve">CAUCA</t>
  </si>
  <si>
    <t xml:space="preserve">CAUCA DPTO</t>
  </si>
  <si>
    <t xml:space="preserve">19000</t>
  </si>
  <si>
    <t xml:space="preserve">POPAYAN</t>
  </si>
  <si>
    <t xml:space="preserve">ARGELIA - CAUCA</t>
  </si>
  <si>
    <t xml:space="preserve">BOLIVAR - CAUCA</t>
  </si>
  <si>
    <t xml:space="preserve">BUENOS AIRES</t>
  </si>
  <si>
    <t xml:space="preserve">CALDONO</t>
  </si>
  <si>
    <t xml:space="preserve">CALOTO</t>
  </si>
  <si>
    <t xml:space="preserve">19142</t>
  </si>
  <si>
    <t xml:space="preserve">EL TAMBO</t>
  </si>
  <si>
    <t xml:space="preserve">GUACHENE</t>
  </si>
  <si>
    <t xml:space="preserve">19300</t>
  </si>
  <si>
    <t xml:space="preserve">GUAPI</t>
  </si>
  <si>
    <t xml:space="preserve">INZA</t>
  </si>
  <si>
    <t xml:space="preserve">19355</t>
  </si>
  <si>
    <t xml:space="preserve">LA SIERRA</t>
  </si>
  <si>
    <t xml:space="preserve">LOPEZ DE MICAY - CAUCA</t>
  </si>
  <si>
    <t xml:space="preserve">EL BORDO</t>
  </si>
  <si>
    <t xml:space="preserve">PURACE-COCONUCO</t>
  </si>
  <si>
    <t xml:space="preserve">19585</t>
  </si>
  <si>
    <t xml:space="preserve">PUERTO TEJADA</t>
  </si>
  <si>
    <t xml:space="preserve">19473</t>
  </si>
  <si>
    <t xml:space="preserve">SANTA ROSA</t>
  </si>
  <si>
    <t xml:space="preserve">SANTANDER DE QUILICHAO</t>
  </si>
  <si>
    <t xml:space="preserve">19698</t>
  </si>
  <si>
    <t xml:space="preserve">SUAREZ</t>
  </si>
  <si>
    <t xml:space="preserve">TIMBIQUI</t>
  </si>
  <si>
    <t xml:space="preserve">TORIBIO</t>
  </si>
  <si>
    <t xml:space="preserve">19821</t>
  </si>
  <si>
    <t xml:space="preserve">CESAR</t>
  </si>
  <si>
    <t xml:space="preserve">CESAR DPTO</t>
  </si>
  <si>
    <t xml:space="preserve">20000</t>
  </si>
  <si>
    <t xml:space="preserve">AGUSTIN CODAZZI</t>
  </si>
  <si>
    <t xml:space="preserve">20013</t>
  </si>
  <si>
    <t xml:space="preserve">BECERRIL</t>
  </si>
  <si>
    <t xml:space="preserve">20045</t>
  </si>
  <si>
    <t xml:space="preserve">CHIRIGUANA</t>
  </si>
  <si>
    <t xml:space="preserve">EL PASO </t>
  </si>
  <si>
    <t xml:space="preserve">LA JAGUA</t>
  </si>
  <si>
    <t xml:space="preserve">TAMALAMEQUE</t>
  </si>
  <si>
    <t xml:space="preserve">VALLEDUPAR</t>
  </si>
  <si>
    <t xml:space="preserve">20001</t>
  </si>
  <si>
    <t xml:space="preserve">CORDOBA</t>
  </si>
  <si>
    <t xml:space="preserve">CORDOBA DPTO</t>
  </si>
  <si>
    <t xml:space="preserve">23000</t>
  </si>
  <si>
    <t xml:space="preserve">MONTERIA</t>
  </si>
  <si>
    <t xml:space="preserve">AYAPEL</t>
  </si>
  <si>
    <t xml:space="preserve">LA APARTADA</t>
  </si>
  <si>
    <t xml:space="preserve">MONTELIBANO</t>
  </si>
  <si>
    <t xml:space="preserve">PLANETA RICA</t>
  </si>
  <si>
    <t xml:space="preserve">PUEBLO NUEVO</t>
  </si>
  <si>
    <t xml:space="preserve">PUERTO LIBERTADOR</t>
  </si>
  <si>
    <t xml:space="preserve">SAHAGUN</t>
  </si>
  <si>
    <t xml:space="preserve">23660</t>
  </si>
  <si>
    <t xml:space="preserve">SAN ANTERO</t>
  </si>
  <si>
    <t xml:space="preserve">23672</t>
  </si>
  <si>
    <t xml:space="preserve">SAN CARLOS</t>
  </si>
  <si>
    <t xml:space="preserve">23678</t>
  </si>
  <si>
    <t xml:space="preserve">SAN JOSE DE URE</t>
  </si>
  <si>
    <t xml:space="preserve">23682</t>
  </si>
  <si>
    <t xml:space="preserve">CUNDINAMARCA</t>
  </si>
  <si>
    <t xml:space="preserve">CUNDINAMARCA DPTO</t>
  </si>
  <si>
    <t xml:space="preserve">25000</t>
  </si>
  <si>
    <t xml:space="preserve">CAPARRAPI</t>
  </si>
  <si>
    <t xml:space="preserve">25148</t>
  </si>
  <si>
    <t xml:space="preserve">CHOACHI</t>
  </si>
  <si>
    <t xml:space="preserve">25181</t>
  </si>
  <si>
    <t xml:space="preserve">COGUA</t>
  </si>
  <si>
    <t xml:space="preserve">CUCUNUBA</t>
  </si>
  <si>
    <t xml:space="preserve">GACHALA</t>
  </si>
  <si>
    <t xml:space="preserve">GIRARDOT</t>
  </si>
  <si>
    <t xml:space="preserve">25307</t>
  </si>
  <si>
    <t xml:space="preserve">GUACHETA</t>
  </si>
  <si>
    <t xml:space="preserve">GUATAVITA</t>
  </si>
  <si>
    <t xml:space="preserve">JERUSALEN</t>
  </si>
  <si>
    <t xml:space="preserve">LENGUAZAQUE</t>
  </si>
  <si>
    <t xml:space="preserve">MACHETA</t>
  </si>
  <si>
    <t xml:space="preserve">25426</t>
  </si>
  <si>
    <t xml:space="preserve">NEMOCON</t>
  </si>
  <si>
    <t xml:space="preserve">NILO</t>
  </si>
  <si>
    <t xml:space="preserve">25488</t>
  </si>
  <si>
    <t xml:space="preserve">PACHO</t>
  </si>
  <si>
    <t xml:space="preserve">SESQUILE</t>
  </si>
  <si>
    <t xml:space="preserve">25736</t>
  </si>
  <si>
    <t xml:space="preserve">SUBACHOQUE</t>
  </si>
  <si>
    <t xml:space="preserve">SUESCA</t>
  </si>
  <si>
    <t xml:space="preserve">SUTATAUSA</t>
  </si>
  <si>
    <t xml:space="preserve">TABIO</t>
  </si>
  <si>
    <t xml:space="preserve">25786</t>
  </si>
  <si>
    <t xml:space="preserve">TAUSA</t>
  </si>
  <si>
    <t xml:space="preserve">TOCANCIPA</t>
  </si>
  <si>
    <t xml:space="preserve">25817</t>
  </si>
  <si>
    <t xml:space="preserve">UBALA</t>
  </si>
  <si>
    <t xml:space="preserve">UBAQUE</t>
  </si>
  <si>
    <t xml:space="preserve">25841</t>
  </si>
  <si>
    <t xml:space="preserve">UBATE </t>
  </si>
  <si>
    <t xml:space="preserve">VILLAPINZON</t>
  </si>
  <si>
    <t xml:space="preserve">25873</t>
  </si>
  <si>
    <t xml:space="preserve">ZIPAQUIRA</t>
  </si>
  <si>
    <t xml:space="preserve">CHOCO</t>
  </si>
  <si>
    <t xml:space="preserve">CHOCO DPTO</t>
  </si>
  <si>
    <t xml:space="preserve">27000</t>
  </si>
  <si>
    <t xml:space="preserve">QUIBDO</t>
  </si>
  <si>
    <t xml:space="preserve">ACANDI</t>
  </si>
  <si>
    <t xml:space="preserve">ALTO BAUDO</t>
  </si>
  <si>
    <t xml:space="preserve">27025</t>
  </si>
  <si>
    <t xml:space="preserve">ATRATO</t>
  </si>
  <si>
    <t xml:space="preserve">BAGADO</t>
  </si>
  <si>
    <t xml:space="preserve">BAHIA SOLANO</t>
  </si>
  <si>
    <t xml:space="preserve">27075</t>
  </si>
  <si>
    <t xml:space="preserve">BAJO BAUDO</t>
  </si>
  <si>
    <t xml:space="preserve">27077</t>
  </si>
  <si>
    <t xml:space="preserve">BOJAYA</t>
  </si>
  <si>
    <t xml:space="preserve">27099</t>
  </si>
  <si>
    <t xml:space="preserve">PIZARRO</t>
  </si>
  <si>
    <t xml:space="preserve">EL CANTON DEL SAN PABLO CHO</t>
  </si>
  <si>
    <t xml:space="preserve">CERTEGUI</t>
  </si>
  <si>
    <t xml:space="preserve">CONDOTO</t>
  </si>
  <si>
    <t xml:space="preserve">CARMEN DE ATRATO</t>
  </si>
  <si>
    <t xml:space="preserve">EL LITORAL DEL SAN JUAN</t>
  </si>
  <si>
    <t xml:space="preserve">27250</t>
  </si>
  <si>
    <t xml:space="preserve">ISTMINA</t>
  </si>
  <si>
    <t xml:space="preserve">LLORO</t>
  </si>
  <si>
    <t xml:space="preserve">MEDIO ATRATO</t>
  </si>
  <si>
    <t xml:space="preserve">27425</t>
  </si>
  <si>
    <t xml:space="preserve">MEDIO BAUDO</t>
  </si>
  <si>
    <t xml:space="preserve">MEDIO SAN JUAN</t>
  </si>
  <si>
    <t xml:space="preserve">NOVITA</t>
  </si>
  <si>
    <t xml:space="preserve">RIO IRO</t>
  </si>
  <si>
    <t xml:space="preserve">RIO QUITO</t>
  </si>
  <si>
    <t xml:space="preserve">27600</t>
  </si>
  <si>
    <t xml:space="preserve">27615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GUAINIA</t>
  </si>
  <si>
    <t xml:space="preserve">GUAINIA DPTO</t>
  </si>
  <si>
    <t xml:space="preserve">94000</t>
  </si>
  <si>
    <t xml:space="preserve">PUERTO INIRIDA</t>
  </si>
  <si>
    <t xml:space="preserve">GUAVIARE</t>
  </si>
  <si>
    <t xml:space="preserve">GUAVIARE DPTO</t>
  </si>
  <si>
    <t xml:space="preserve">95000</t>
  </si>
  <si>
    <t xml:space="preserve">SAN JOSE DEL GUAVIARE</t>
  </si>
  <si>
    <t xml:space="preserve">HUILA</t>
  </si>
  <si>
    <t xml:space="preserve">HUILA DPTO</t>
  </si>
  <si>
    <t xml:space="preserve">41000</t>
  </si>
  <si>
    <t xml:space="preserve">NEIVA</t>
  </si>
  <si>
    <t xml:space="preserve">AGRADO</t>
  </si>
  <si>
    <t xml:space="preserve">41013</t>
  </si>
  <si>
    <t xml:space="preserve">AIPE</t>
  </si>
  <si>
    <t xml:space="preserve">IQUIRA</t>
  </si>
  <si>
    <t xml:space="preserve">PALERMO</t>
  </si>
  <si>
    <t xml:space="preserve">PITALITO</t>
  </si>
  <si>
    <t xml:space="preserve">41551</t>
  </si>
  <si>
    <t xml:space="preserve">TARQUI</t>
  </si>
  <si>
    <t xml:space="preserve">41791</t>
  </si>
  <si>
    <t xml:space="preserve">TESALIA</t>
  </si>
  <si>
    <t xml:space="preserve">YAGUARA</t>
  </si>
  <si>
    <t xml:space="preserve">41885</t>
  </si>
  <si>
    <t xml:space="preserve">LA GUAJIRA</t>
  </si>
  <si>
    <t xml:space="preserve">LA GUAJIRA DPTO</t>
  </si>
  <si>
    <t xml:space="preserve">44000</t>
  </si>
  <si>
    <t xml:space="preserve">RIOHACHA</t>
  </si>
  <si>
    <t xml:space="preserve">44001</t>
  </si>
  <si>
    <t xml:space="preserve">ALBANIA GUAJIRA</t>
  </si>
  <si>
    <t xml:space="preserve">BARRANCAS</t>
  </si>
  <si>
    <t xml:space="preserve">HATO NUEVO</t>
  </si>
  <si>
    <t xml:space="preserve">MAICAO</t>
  </si>
  <si>
    <t xml:space="preserve">MANAURE</t>
  </si>
  <si>
    <t xml:space="preserve">44560</t>
  </si>
  <si>
    <t xml:space="preserve">URIBIA</t>
  </si>
  <si>
    <t xml:space="preserve">MAGDALENA</t>
  </si>
  <si>
    <t xml:space="preserve">MAGDALENA DPTO</t>
  </si>
  <si>
    <t xml:space="preserve">47000</t>
  </si>
  <si>
    <t xml:space="preserve">SANTA MARTA</t>
  </si>
  <si>
    <t xml:space="preserve">ARACATACA</t>
  </si>
  <si>
    <t xml:space="preserve">47053</t>
  </si>
  <si>
    <t xml:space="preserve">CIENAGA MAGDALENA</t>
  </si>
  <si>
    <t xml:space="preserve">EL BANCO</t>
  </si>
  <si>
    <t xml:space="preserve">47245</t>
  </si>
  <si>
    <t xml:space="preserve">FUNDACION</t>
  </si>
  <si>
    <t xml:space="preserve">47288</t>
  </si>
  <si>
    <t xml:space="preserve">META</t>
  </si>
  <si>
    <t xml:space="preserve">META DPTO</t>
  </si>
  <si>
    <t xml:space="preserve">PUERTO LOPEZ</t>
  </si>
  <si>
    <t xml:space="preserve">50573</t>
  </si>
  <si>
    <t xml:space="preserve">RESTREPO</t>
  </si>
  <si>
    <t xml:space="preserve">NARIÑO DPTO</t>
  </si>
  <si>
    <t xml:space="preserve">52000</t>
  </si>
  <si>
    <t xml:space="preserve">PASTO</t>
  </si>
  <si>
    <t xml:space="preserve">BARBACOAS</t>
  </si>
  <si>
    <t xml:space="preserve">BUESACO</t>
  </si>
  <si>
    <t xml:space="preserve">CUMBAL</t>
  </si>
  <si>
    <t xml:space="preserve">52227</t>
  </si>
  <si>
    <t xml:space="preserve">CUMBITARA</t>
  </si>
  <si>
    <t xml:space="preserve">EL CHARCO</t>
  </si>
  <si>
    <t xml:space="preserve">52250</t>
  </si>
  <si>
    <t xml:space="preserve">IPIALES</t>
  </si>
  <si>
    <t xml:space="preserve">LA LLANADA</t>
  </si>
  <si>
    <t xml:space="preserve">LOS ANDES SOTOMAYOR</t>
  </si>
  <si>
    <t xml:space="preserve">MAGUI PAYAN</t>
  </si>
  <si>
    <t xml:space="preserve">MALLAMA</t>
  </si>
  <si>
    <t xml:space="preserve">52435</t>
  </si>
  <si>
    <t xml:space="preserve">POLICARPA</t>
  </si>
  <si>
    <t xml:space="preserve">ROBERTO PAYAN</t>
  </si>
  <si>
    <t xml:space="preserve">SAMANIEGO</t>
  </si>
  <si>
    <t xml:space="preserve">ISCUANDE</t>
  </si>
  <si>
    <t xml:space="preserve">52696</t>
  </si>
  <si>
    <t xml:space="preserve">SANTA CRUZ</t>
  </si>
  <si>
    <t xml:space="preserve">TUMACO</t>
  </si>
  <si>
    <t xml:space="preserve">NORTE DE SANTANDER</t>
  </si>
  <si>
    <t xml:space="preserve">54000</t>
  </si>
  <si>
    <t xml:space="preserve">CUCUTA</t>
  </si>
  <si>
    <t xml:space="preserve">ARBOLEDAS</t>
  </si>
  <si>
    <t xml:space="preserve">BOCHALEMA</t>
  </si>
  <si>
    <t xml:space="preserve">CACOTA</t>
  </si>
  <si>
    <t xml:space="preserve">CHINACOTA</t>
  </si>
  <si>
    <t xml:space="preserve">CHITAGA</t>
  </si>
  <si>
    <t xml:space="preserve">54174</t>
  </si>
  <si>
    <t xml:space="preserve">DURANIA</t>
  </si>
  <si>
    <t xml:space="preserve">EL CARMEN</t>
  </si>
  <si>
    <t xml:space="preserve">54245</t>
  </si>
  <si>
    <t xml:space="preserve">EL ZULIA</t>
  </si>
  <si>
    <t xml:space="preserve">HERRAN</t>
  </si>
  <si>
    <t xml:space="preserve">54347</t>
  </si>
  <si>
    <t xml:space="preserve">LABATECA</t>
  </si>
  <si>
    <t xml:space="preserve">54377</t>
  </si>
  <si>
    <t xml:space="preserve">LOS PATIOS NORTE</t>
  </si>
  <si>
    <t xml:space="preserve">MUTISCUA</t>
  </si>
  <si>
    <t xml:space="preserve">54480</t>
  </si>
  <si>
    <t xml:space="preserve">PAMPLONA</t>
  </si>
  <si>
    <t xml:space="preserve">PAMPLONITA</t>
  </si>
  <si>
    <t xml:space="preserve">SALAZAR DE LAS PALMAS</t>
  </si>
  <si>
    <t xml:space="preserve">SAN CAYETANO</t>
  </si>
  <si>
    <t xml:space="preserve">SANTIAGO</t>
  </si>
  <si>
    <t xml:space="preserve">SARDINATA</t>
  </si>
  <si>
    <t xml:space="preserve">TIBU</t>
  </si>
  <si>
    <t xml:space="preserve">VILLA DEL ROSARIO</t>
  </si>
  <si>
    <t xml:space="preserve">PUTUMAYO</t>
  </si>
  <si>
    <t xml:space="preserve">PUTUMAYO DPTO</t>
  </si>
  <si>
    <t xml:space="preserve">86000</t>
  </si>
  <si>
    <t xml:space="preserve">MOCOA</t>
  </si>
  <si>
    <t xml:space="preserve">86001</t>
  </si>
  <si>
    <t xml:space="preserve">COLON</t>
  </si>
  <si>
    <t xml:space="preserve">86219</t>
  </si>
  <si>
    <t xml:space="preserve">ORITO</t>
  </si>
  <si>
    <t xml:space="preserve">PUERTO CAICEDO</t>
  </si>
  <si>
    <t xml:space="preserve">86569</t>
  </si>
  <si>
    <t xml:space="preserve">PUERTO GUZMAN</t>
  </si>
  <si>
    <t xml:space="preserve">86571</t>
  </si>
  <si>
    <t xml:space="preserve">PUERTO LEGUIZAMO</t>
  </si>
  <si>
    <t xml:space="preserve">SIBUNDOY</t>
  </si>
  <si>
    <t xml:space="preserve">VALLE DEL GUAMUEZ</t>
  </si>
  <si>
    <t xml:space="preserve">86865</t>
  </si>
  <si>
    <t xml:space="preserve">VILLA GARZON</t>
  </si>
  <si>
    <t xml:space="preserve">QUINDIO</t>
  </si>
  <si>
    <t xml:space="preserve">QUINDIO DPTO</t>
  </si>
  <si>
    <t xml:space="preserve">63000</t>
  </si>
  <si>
    <t xml:space="preserve">ARMENIA</t>
  </si>
  <si>
    <t xml:space="preserve">63001</t>
  </si>
  <si>
    <t xml:space="preserve">BUENAVISTA</t>
  </si>
  <si>
    <t xml:space="preserve">63111</t>
  </si>
  <si>
    <t xml:space="preserve">GENOVA</t>
  </si>
  <si>
    <t xml:space="preserve">63302</t>
  </si>
  <si>
    <t xml:space="preserve">LA TEBAIDA</t>
  </si>
  <si>
    <t xml:space="preserve">63401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RISARALDA DPTO</t>
  </si>
  <si>
    <t xml:space="preserve">66000</t>
  </si>
  <si>
    <t xml:space="preserve">PEREIRA</t>
  </si>
  <si>
    <t xml:space="preserve">APIA</t>
  </si>
  <si>
    <t xml:space="preserve">66045</t>
  </si>
  <si>
    <t xml:space="preserve">BELEN DE UMBRIA</t>
  </si>
  <si>
    <t xml:space="preserve">66088</t>
  </si>
  <si>
    <t xml:space="preserve">MARSELLA</t>
  </si>
  <si>
    <t xml:space="preserve">66440</t>
  </si>
  <si>
    <t xml:space="preserve">MISTRATO</t>
  </si>
  <si>
    <t xml:space="preserve">PUEBLO RICO</t>
  </si>
  <si>
    <t xml:space="preserve">QUINCHIA</t>
  </si>
  <si>
    <t xml:space="preserve">SANTANDER</t>
  </si>
  <si>
    <t xml:space="preserve">SANTANDER DPTO</t>
  </si>
  <si>
    <t xml:space="preserve">68000</t>
  </si>
  <si>
    <t xml:space="preserve">BUCARAMANGA</t>
  </si>
  <si>
    <t xml:space="preserve">68001</t>
  </si>
  <si>
    <t xml:space="preserve">BARBOSA</t>
  </si>
  <si>
    <t xml:space="preserve">68077</t>
  </si>
  <si>
    <t xml:space="preserve">BARRANCABERMEJA</t>
  </si>
  <si>
    <t xml:space="preserve">68081</t>
  </si>
  <si>
    <t xml:space="preserve">CALIFORNIA</t>
  </si>
  <si>
    <t xml:space="preserve">CAPITANEJO</t>
  </si>
  <si>
    <t xml:space="preserve">68147</t>
  </si>
  <si>
    <t xml:space="preserve">CERRITO SANTANDER</t>
  </si>
  <si>
    <t xml:space="preserve">EL CARMEN DE CHUCURI</t>
  </si>
  <si>
    <t xml:space="preserve">68235</t>
  </si>
  <si>
    <t xml:space="preserve">EL PLAYON</t>
  </si>
  <si>
    <t xml:space="preserve">68255</t>
  </si>
  <si>
    <t xml:space="preserve">ENCISO</t>
  </si>
  <si>
    <t xml:space="preserve">68266</t>
  </si>
  <si>
    <t xml:space="preserve">FLORIDABLANCA</t>
  </si>
  <si>
    <t xml:space="preserve">68276</t>
  </si>
  <si>
    <t xml:space="preserve">GUAVATA</t>
  </si>
  <si>
    <t xml:space="preserve">LANDAZURI</t>
  </si>
  <si>
    <t xml:space="preserve">LOS SANTOS</t>
  </si>
  <si>
    <t xml:space="preserve">68418</t>
  </si>
  <si>
    <t xml:space="preserve">PIEDECUESTA</t>
  </si>
  <si>
    <t xml:space="preserve">68547</t>
  </si>
  <si>
    <t xml:space="preserve">SABANA DE TORRES</t>
  </si>
  <si>
    <t xml:space="preserve">68655</t>
  </si>
  <si>
    <t xml:space="preserve">SAN GIL</t>
  </si>
  <si>
    <t xml:space="preserve">68679</t>
  </si>
  <si>
    <t xml:space="preserve">SAN JOSE DE MIRANDA</t>
  </si>
  <si>
    <t xml:space="preserve">68684</t>
  </si>
  <si>
    <t xml:space="preserve">SURATA</t>
  </si>
  <si>
    <t xml:space="preserve">68780</t>
  </si>
  <si>
    <t xml:space="preserve">VETAS</t>
  </si>
  <si>
    <t xml:space="preserve">VILLANUEVA</t>
  </si>
  <si>
    <t xml:space="preserve">68872</t>
  </si>
  <si>
    <t xml:space="preserve">ZAPATOCA</t>
  </si>
  <si>
    <t xml:space="preserve">68895</t>
  </si>
  <si>
    <t xml:space="preserve">SUCRE</t>
  </si>
  <si>
    <t xml:space="preserve">SUCRE DPTO</t>
  </si>
  <si>
    <t xml:space="preserve">70000</t>
  </si>
  <si>
    <t xml:space="preserve">SAMPUES</t>
  </si>
  <si>
    <t xml:space="preserve">SAN MARCOS</t>
  </si>
  <si>
    <t xml:space="preserve">70708</t>
  </si>
  <si>
    <t xml:space="preserve">SINCELEJO</t>
  </si>
  <si>
    <t xml:space="preserve">70001</t>
  </si>
  <si>
    <t xml:space="preserve">TOLU</t>
  </si>
  <si>
    <t xml:space="preserve">TOLIMA</t>
  </si>
  <si>
    <t xml:space="preserve">TOLIMA DPTO</t>
  </si>
  <si>
    <t xml:space="preserve">73000</t>
  </si>
  <si>
    <t xml:space="preserve">IBAGUE</t>
  </si>
  <si>
    <t xml:space="preserve">ARMERO</t>
  </si>
  <si>
    <t xml:space="preserve">73055</t>
  </si>
  <si>
    <t xml:space="preserve">ATACO</t>
  </si>
  <si>
    <t xml:space="preserve">CAJAMARCA</t>
  </si>
  <si>
    <t xml:space="preserve">CASABIANCA</t>
  </si>
  <si>
    <t xml:space="preserve">73152</t>
  </si>
  <si>
    <t xml:space="preserve">CHAPARRAL</t>
  </si>
  <si>
    <t xml:space="preserve">COELLO</t>
  </si>
  <si>
    <t xml:space="preserve">73200</t>
  </si>
  <si>
    <t xml:space="preserve">COYAIMA</t>
  </si>
  <si>
    <t xml:space="preserve">73217</t>
  </si>
  <si>
    <t xml:space="preserve">FALAN</t>
  </si>
  <si>
    <t xml:space="preserve">FRESNO</t>
  </si>
  <si>
    <t xml:space="preserve">73283</t>
  </si>
  <si>
    <t xml:space="preserve">EL LIBANO</t>
  </si>
  <si>
    <t xml:space="preserve">LERIDA</t>
  </si>
  <si>
    <t xml:space="preserve">73408</t>
  </si>
  <si>
    <t xml:space="preserve">MARIQUITA</t>
  </si>
  <si>
    <t xml:space="preserve">ORTEGA</t>
  </si>
  <si>
    <t xml:space="preserve">73504</t>
  </si>
  <si>
    <t xml:space="preserve">RONCESVALLES</t>
  </si>
  <si>
    <t xml:space="preserve">ROVIRA</t>
  </si>
  <si>
    <t xml:space="preserve">73624</t>
  </si>
  <si>
    <t xml:space="preserve">73678</t>
  </si>
  <si>
    <t xml:space="preserve">SANTA ISABEL</t>
  </si>
  <si>
    <t xml:space="preserve">VALLE DE SAN JUAN</t>
  </si>
  <si>
    <t xml:space="preserve">73854</t>
  </si>
  <si>
    <t xml:space="preserve">VENADILLO</t>
  </si>
  <si>
    <t xml:space="preserve">73861</t>
  </si>
  <si>
    <t xml:space="preserve">VALLE</t>
  </si>
  <si>
    <t xml:space="preserve">VALLE DPTO</t>
  </si>
  <si>
    <t xml:space="preserve">76000</t>
  </si>
  <si>
    <t xml:space="preserve">CALI (SANTIAGO DE CALI)</t>
  </si>
  <si>
    <t xml:space="preserve">ARGELIA</t>
  </si>
  <si>
    <t xml:space="preserve">76054</t>
  </si>
  <si>
    <t xml:space="preserve">BOLIVAR - VALLE</t>
  </si>
  <si>
    <t xml:space="preserve">BUENAVENTURA</t>
  </si>
  <si>
    <t xml:space="preserve">BUGA</t>
  </si>
  <si>
    <t xml:space="preserve">CALIMA</t>
  </si>
  <si>
    <t xml:space="preserve">76126</t>
  </si>
  <si>
    <t xml:space="preserve">CANDELARIA</t>
  </si>
  <si>
    <t xml:space="preserve">76130</t>
  </si>
  <si>
    <t xml:space="preserve">CARTAGO</t>
  </si>
  <si>
    <t xml:space="preserve">DAGUA</t>
  </si>
  <si>
    <t xml:space="preserve">76233</t>
  </si>
  <si>
    <t xml:space="preserve">EL CERRITO</t>
  </si>
  <si>
    <t xml:space="preserve">76248</t>
  </si>
  <si>
    <t xml:space="preserve">EL DOVIO</t>
  </si>
  <si>
    <t xml:space="preserve">GINEBRA</t>
  </si>
  <si>
    <t xml:space="preserve">GUACARI</t>
  </si>
  <si>
    <t xml:space="preserve">76318</t>
  </si>
  <si>
    <t xml:space="preserve">JAMUNDI</t>
  </si>
  <si>
    <t xml:space="preserve">LA UNION</t>
  </si>
  <si>
    <t xml:space="preserve">76400</t>
  </si>
  <si>
    <t xml:space="preserve">PALMIRA</t>
  </si>
  <si>
    <t xml:space="preserve">76606</t>
  </si>
  <si>
    <t xml:space="preserve">SEVILLA</t>
  </si>
  <si>
    <t xml:space="preserve">76736</t>
  </si>
  <si>
    <t xml:space="preserve">TULUA</t>
  </si>
  <si>
    <t xml:space="preserve">YUMBO</t>
  </si>
  <si>
    <t xml:space="preserve">76892</t>
  </si>
  <si>
    <t xml:space="preserve">VAUPES</t>
  </si>
  <si>
    <t xml:space="preserve">VAUPES DPTO</t>
  </si>
  <si>
    <t xml:space="preserve">97000</t>
  </si>
  <si>
    <t xml:space="preserve">MITU</t>
  </si>
  <si>
    <t xml:space="preserve">97001</t>
  </si>
  <si>
    <t xml:space="preserve">TARAIRA</t>
  </si>
  <si>
    <t xml:space="preserve">VICHADA</t>
  </si>
  <si>
    <t xml:space="preserve">VICHADA DPTO</t>
  </si>
  <si>
    <t xml:space="preserve">99000</t>
  </si>
  <si>
    <t xml:space="preserve">CASUARITO</t>
  </si>
  <si>
    <t xml:space="preserve">CUMARIBO</t>
  </si>
  <si>
    <t xml:space="preserve">99773</t>
  </si>
  <si>
    <t xml:space="preserve">LA PRIMAVERA</t>
  </si>
  <si>
    <t xml:space="preserve">99524</t>
  </si>
  <si>
    <t xml:space="preserve">FONDO NACIONAL DE REGALIAS</t>
  </si>
  <si>
    <t xml:space="preserve">99999</t>
  </si>
  <si>
    <t xml:space="preserve">TOTAL GIRO</t>
  </si>
  <si>
    <t xml:space="preserve">Nota:  En el mes de abril de 2012, con la expedición del Decreto 0051 de 2012 se realizó la distribución de rendimientos financieros y  se revisaron y ajustaron </t>
  </si>
  <si>
    <t xml:space="preserve"> los rendimientos finaniceros para todo el período en que INGEOMINAS (Hoy Servicio Geológico Colombiano) ha ejercido la fun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7" min="3" style="1" width="14.85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6" min="10" style="1" width="15.85"/>
    <col collapsed="false" customWidth="true" hidden="false" outlineLevel="0" max="17" min="17" style="1" width="18.56"/>
    <col collapsed="false" customWidth="false" hidden="false" outlineLevel="0" max="257" min="18" style="3" width="11.4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C3" s="5"/>
      <c r="D3" s="6"/>
      <c r="F3" s="6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7" t="s">
        <v>3</v>
      </c>
    </row>
    <row r="7" customFormat="false" ht="13.5" hidden="false" customHeight="false" outlineLevel="0" collapsed="false">
      <c r="A7" s="1" t="s">
        <v>4</v>
      </c>
      <c r="B7" s="8"/>
    </row>
    <row r="8" customFormat="false" ht="13.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2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4" t="s">
        <v>21</v>
      </c>
    </row>
    <row r="9" customFormat="false" ht="36.7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2"/>
      <c r="M9" s="13"/>
      <c r="N9" s="13"/>
      <c r="O9" s="13"/>
      <c r="P9" s="13"/>
      <c r="Q9" s="14"/>
    </row>
    <row r="10" s="20" customFormat="true" ht="12.75" hidden="false" customHeight="false" outlineLevel="0" collapsed="false">
      <c r="A10" s="15" t="s">
        <v>22</v>
      </c>
      <c r="B10" s="16"/>
      <c r="C10" s="17" t="n">
        <f aca="false">SUM(C11:C14)</f>
        <v>0</v>
      </c>
      <c r="D10" s="17" t="n">
        <f aca="false">SUM(D11:D14)</f>
        <v>612374</v>
      </c>
      <c r="E10" s="17" t="n">
        <f aca="false">SUM(E11:E14)</f>
        <v>20570</v>
      </c>
      <c r="F10" s="17" t="n">
        <f aca="false">SUM(F11:F14)</f>
        <v>169377</v>
      </c>
      <c r="G10" s="17" t="n">
        <f aca="false">SUM(G11:G14)</f>
        <v>9021</v>
      </c>
      <c r="H10" s="17" t="n">
        <f aca="false">SUM(H11:H14)</f>
        <v>3509</v>
      </c>
      <c r="I10" s="17" t="n">
        <f aca="false">SUM(I11:I14)</f>
        <v>4876</v>
      </c>
      <c r="J10" s="17" t="n">
        <f aca="false">SUM(J11:J14)</f>
        <v>0</v>
      </c>
      <c r="K10" s="17" t="n">
        <f aca="false">SUM(K11:K14)</f>
        <v>0</v>
      </c>
      <c r="L10" s="18" t="n">
        <f aca="false">SUM(L11:L14)</f>
        <v>9067</v>
      </c>
      <c r="M10" s="17" t="n">
        <f aca="false">SUM(M11:M14)</f>
        <v>0</v>
      </c>
      <c r="N10" s="18" t="n">
        <f aca="false">SUM(N11:N14)</f>
        <v>45775</v>
      </c>
      <c r="O10" s="18" t="n">
        <f aca="false">SUM(O11:O14)</f>
        <v>0</v>
      </c>
      <c r="P10" s="18" t="n">
        <f aca="false">SUM(P11:P14)</f>
        <v>63032</v>
      </c>
      <c r="Q10" s="19" t="n">
        <f aca="false">SUM(Q11:Q14)</f>
        <v>937601</v>
      </c>
    </row>
    <row r="11" s="20" customFormat="true" ht="12.75" hidden="false" customHeight="false" outlineLevel="0" collapsed="false">
      <c r="A11" s="21" t="s">
        <v>23</v>
      </c>
      <c r="B11" s="22" t="s">
        <v>24</v>
      </c>
      <c r="C11" s="23"/>
      <c r="D11" s="23" t="n">
        <v>63130</v>
      </c>
      <c r="E11" s="23" t="n">
        <v>2121</v>
      </c>
      <c r="F11" s="23" t="n">
        <v>17461</v>
      </c>
      <c r="G11" s="23" t="n">
        <v>930</v>
      </c>
      <c r="H11" s="23" t="n">
        <v>2257</v>
      </c>
      <c r="I11" s="23" t="n">
        <v>804</v>
      </c>
      <c r="J11" s="23"/>
      <c r="K11" s="23" t="n">
        <v>0</v>
      </c>
      <c r="L11" s="24" t="n">
        <v>9067</v>
      </c>
      <c r="M11" s="25"/>
      <c r="N11" s="25" t="n">
        <v>9431</v>
      </c>
      <c r="O11" s="26" t="n">
        <v>0</v>
      </c>
      <c r="P11" s="26" t="n">
        <v>58702</v>
      </c>
      <c r="Q11" s="27" t="n">
        <f aca="false">SUM(C11:P11)</f>
        <v>163903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3"/>
      <c r="D12" s="23" t="n">
        <v>3891</v>
      </c>
      <c r="E12" s="23" t="n">
        <v>130</v>
      </c>
      <c r="F12" s="23"/>
      <c r="G12" s="23" t="n">
        <v>0</v>
      </c>
      <c r="H12" s="23" t="n">
        <v>1252</v>
      </c>
      <c r="I12" s="23" t="n">
        <v>411</v>
      </c>
      <c r="J12" s="23"/>
      <c r="K12" s="23" t="n">
        <v>0</v>
      </c>
      <c r="L12" s="24" t="n">
        <v>0</v>
      </c>
      <c r="M12" s="25"/>
      <c r="N12" s="25" t="n">
        <v>36344</v>
      </c>
      <c r="O12" s="26" t="n">
        <v>0</v>
      </c>
      <c r="P12" s="26" t="n">
        <v>4330</v>
      </c>
      <c r="Q12" s="27" t="n">
        <f aca="false">SUM(C12:P12)</f>
        <v>46358</v>
      </c>
    </row>
    <row r="13" customFormat="false" ht="12.75" hidden="false" customHeight="false" outlineLevel="0" collapsed="false">
      <c r="A13" s="28" t="s">
        <v>27</v>
      </c>
      <c r="B13" s="29" t="n">
        <v>91669</v>
      </c>
      <c r="C13" s="25"/>
      <c r="D13" s="25" t="n">
        <v>4509</v>
      </c>
      <c r="E13" s="25" t="n">
        <v>151</v>
      </c>
      <c r="F13" s="25"/>
      <c r="G13" s="25" t="n">
        <v>0</v>
      </c>
      <c r="H13" s="25"/>
      <c r="I13" s="25"/>
      <c r="J13" s="25"/>
      <c r="K13" s="25" t="n">
        <v>0</v>
      </c>
      <c r="L13" s="26" t="n">
        <v>0</v>
      </c>
      <c r="M13" s="25"/>
      <c r="N13" s="25" t="n">
        <v>0</v>
      </c>
      <c r="O13" s="26" t="n">
        <v>0</v>
      </c>
      <c r="P13" s="26" t="n">
        <v>0</v>
      </c>
      <c r="Q13" s="27" t="n">
        <f aca="false">SUM(C13:P13)</f>
        <v>4660</v>
      </c>
    </row>
    <row r="14" customFormat="false" ht="12.75" hidden="false" customHeight="false" outlineLevel="0" collapsed="false">
      <c r="A14" s="28" t="s">
        <v>28</v>
      </c>
      <c r="B14" s="29" t="n">
        <v>91798</v>
      </c>
      <c r="C14" s="25"/>
      <c r="D14" s="25" t="n">
        <v>540844</v>
      </c>
      <c r="E14" s="25" t="n">
        <v>18168</v>
      </c>
      <c r="F14" s="25" t="n">
        <v>151916</v>
      </c>
      <c r="G14" s="25" t="n">
        <v>8091</v>
      </c>
      <c r="H14" s="25"/>
      <c r="I14" s="25" t="n">
        <v>3661</v>
      </c>
      <c r="J14" s="25"/>
      <c r="K14" s="25" t="n">
        <v>0</v>
      </c>
      <c r="L14" s="26" t="n">
        <v>0</v>
      </c>
      <c r="M14" s="25"/>
      <c r="N14" s="25" t="n">
        <v>0</v>
      </c>
      <c r="O14" s="26" t="n">
        <v>0</v>
      </c>
      <c r="P14" s="26" t="n">
        <v>0</v>
      </c>
      <c r="Q14" s="27" t="n">
        <f aca="false">SUM(C14:P14)</f>
        <v>722680</v>
      </c>
    </row>
    <row r="15" customFormat="false" ht="12.75" hidden="false" customHeight="false" outlineLevel="0" collapsed="false">
      <c r="A15" s="15" t="s">
        <v>29</v>
      </c>
      <c r="B15" s="16"/>
      <c r="C15" s="17" t="n">
        <f aca="false">SUM(C16:C121)</f>
        <v>0</v>
      </c>
      <c r="D15" s="17" t="n">
        <f aca="false">SUM(D16:D121)</f>
        <v>1215509919</v>
      </c>
      <c r="E15" s="17" t="n">
        <f aca="false">SUM(E16:E121)</f>
        <v>34538305</v>
      </c>
      <c r="F15" s="17" t="n">
        <f aca="false">SUM(F16:F121)</f>
        <v>870902674</v>
      </c>
      <c r="G15" s="17" t="n">
        <f aca="false">SUM(G16:G121)</f>
        <v>46381787</v>
      </c>
      <c r="H15" s="17" t="n">
        <f aca="false">SUM(H16:H121)</f>
        <v>1332656771</v>
      </c>
      <c r="I15" s="17" t="n">
        <f aca="false">SUM(I16:I121)</f>
        <v>123295139</v>
      </c>
      <c r="J15" s="17" t="n">
        <f aca="false">SUM(J16:J121)</f>
        <v>1824312564</v>
      </c>
      <c r="K15" s="17" t="n">
        <f aca="false">SUM(K16:K121)</f>
        <v>18762607</v>
      </c>
      <c r="L15" s="18" t="n">
        <f aca="false">SUM(L16:L121)</f>
        <v>2627682772</v>
      </c>
      <c r="M15" s="17" t="n">
        <f aca="false">SUM(M16:M121)</f>
        <v>1845108839</v>
      </c>
      <c r="N15" s="17" t="n">
        <f aca="false">SUM(N16:N121)</f>
        <v>2391453161</v>
      </c>
      <c r="O15" s="17" t="n">
        <f aca="false">SUM(O16:O121)</f>
        <v>159953666</v>
      </c>
      <c r="P15" s="17" t="n">
        <f aca="false">SUM(P16:P121)</f>
        <v>356311174</v>
      </c>
      <c r="Q15" s="19" t="n">
        <f aca="false">SUM(Q16:Q121)</f>
        <v>12846869378</v>
      </c>
    </row>
    <row r="16" customFormat="false" ht="12.75" hidden="false" customHeight="false" outlineLevel="0" collapsed="false">
      <c r="A16" s="28" t="s">
        <v>30</v>
      </c>
      <c r="B16" s="29" t="s">
        <v>31</v>
      </c>
      <c r="C16" s="25"/>
      <c r="D16" s="25" t="n">
        <v>126782416</v>
      </c>
      <c r="E16" s="25" t="n">
        <v>3562832</v>
      </c>
      <c r="F16" s="25" t="n">
        <v>92527829</v>
      </c>
      <c r="G16" s="25" t="n">
        <v>4927768</v>
      </c>
      <c r="H16" s="25" t="n">
        <v>175551817</v>
      </c>
      <c r="I16" s="25" t="n">
        <v>12486806</v>
      </c>
      <c r="J16" s="25" t="n">
        <v>205147017</v>
      </c>
      <c r="K16" s="25" t="n">
        <v>2252065</v>
      </c>
      <c r="L16" s="26" t="n">
        <v>318478396</v>
      </c>
      <c r="M16" s="25" t="n">
        <v>200985988</v>
      </c>
      <c r="N16" s="25" t="n">
        <v>291138397</v>
      </c>
      <c r="O16" s="26" t="n">
        <v>18154583</v>
      </c>
      <c r="P16" s="26" t="n">
        <v>42481532</v>
      </c>
      <c r="Q16" s="27" t="n">
        <f aca="false">SUM(C16:P16)</f>
        <v>1494477446</v>
      </c>
    </row>
    <row r="17" customFormat="false" ht="12.75" hidden="false" customHeight="false" outlineLevel="0" collapsed="false">
      <c r="A17" s="28" t="s">
        <v>32</v>
      </c>
      <c r="B17" s="29" t="s">
        <v>33</v>
      </c>
      <c r="C17" s="25"/>
      <c r="D17" s="25"/>
      <c r="E17" s="25" t="n">
        <v>0</v>
      </c>
      <c r="F17" s="25"/>
      <c r="G17" s="25" t="n">
        <v>0</v>
      </c>
      <c r="H17" s="25"/>
      <c r="I17" s="25" t="n">
        <v>0</v>
      </c>
      <c r="J17" s="25"/>
      <c r="K17" s="25" t="n">
        <v>0</v>
      </c>
      <c r="L17" s="26" t="n">
        <v>381</v>
      </c>
      <c r="M17" s="25" t="n">
        <v>0</v>
      </c>
      <c r="N17" s="25" t="n">
        <v>1879</v>
      </c>
      <c r="O17" s="26" t="n">
        <v>0</v>
      </c>
      <c r="P17" s="26" t="n">
        <v>10</v>
      </c>
      <c r="Q17" s="27" t="n">
        <f aca="false">SUM(C17:P17)</f>
        <v>2270</v>
      </c>
    </row>
    <row r="18" customFormat="false" ht="12.75" hidden="false" customHeight="false" outlineLevel="0" collapsed="false">
      <c r="A18" s="28" t="s">
        <v>34</v>
      </c>
      <c r="B18" s="29" t="s">
        <v>35</v>
      </c>
      <c r="C18" s="25"/>
      <c r="D18" s="25" t="n">
        <v>71129</v>
      </c>
      <c r="E18" s="25" t="n">
        <v>2389</v>
      </c>
      <c r="F18" s="25" t="n">
        <v>100125</v>
      </c>
      <c r="G18" s="25" t="n">
        <v>5333</v>
      </c>
      <c r="H18" s="25" t="n">
        <v>427042</v>
      </c>
      <c r="I18" s="25" t="n">
        <v>32742</v>
      </c>
      <c r="J18" s="25" t="n">
        <v>93546</v>
      </c>
      <c r="K18" s="25" t="n">
        <v>2691</v>
      </c>
      <c r="L18" s="26" t="n">
        <v>412790</v>
      </c>
      <c r="M18" s="25" t="n">
        <v>590635</v>
      </c>
      <c r="N18" s="25" t="n">
        <v>897529</v>
      </c>
      <c r="O18" s="26" t="n">
        <v>2274</v>
      </c>
      <c r="P18" s="26" t="n">
        <v>403139</v>
      </c>
      <c r="Q18" s="27" t="n">
        <f aca="false">SUM(C18:P18)</f>
        <v>3041364</v>
      </c>
    </row>
    <row r="19" customFormat="false" ht="12.75" hidden="false" customHeight="false" outlineLevel="0" collapsed="false">
      <c r="A19" s="28" t="s">
        <v>36</v>
      </c>
      <c r="B19" s="29" t="s">
        <v>37</v>
      </c>
      <c r="C19" s="25"/>
      <c r="D19" s="25" t="n">
        <v>134863</v>
      </c>
      <c r="E19" s="25" t="n">
        <v>3861</v>
      </c>
      <c r="F19" s="25" t="n">
        <v>10479</v>
      </c>
      <c r="G19" s="25" t="n">
        <v>558</v>
      </c>
      <c r="H19" s="25" t="n">
        <v>7823</v>
      </c>
      <c r="I19" s="25" t="n">
        <v>8176</v>
      </c>
      <c r="J19" s="25"/>
      <c r="K19" s="25" t="n">
        <v>0</v>
      </c>
      <c r="L19" s="26" t="n">
        <v>901977</v>
      </c>
      <c r="M19" s="25" t="n">
        <v>14990</v>
      </c>
      <c r="N19" s="25" t="n">
        <v>12408</v>
      </c>
      <c r="O19" s="26" t="n">
        <v>0</v>
      </c>
      <c r="P19" s="26" t="n">
        <v>286100</v>
      </c>
      <c r="Q19" s="27" t="n">
        <f aca="false">SUM(C19:P19)</f>
        <v>1381235</v>
      </c>
    </row>
    <row r="20" customFormat="false" ht="12.75" hidden="false" customHeight="false" outlineLevel="0" collapsed="false">
      <c r="A20" s="28" t="s">
        <v>38</v>
      </c>
      <c r="B20" s="29" t="s">
        <v>39</v>
      </c>
      <c r="C20" s="25"/>
      <c r="D20" s="25" t="n">
        <v>548969</v>
      </c>
      <c r="E20" s="25" t="n">
        <v>2857</v>
      </c>
      <c r="F20" s="25" t="n">
        <v>2759803</v>
      </c>
      <c r="G20" s="25" t="n">
        <v>146979</v>
      </c>
      <c r="H20" s="25" t="n">
        <v>29785258</v>
      </c>
      <c r="I20" s="25" t="n">
        <v>658047</v>
      </c>
      <c r="J20" s="25" t="n">
        <v>11548869</v>
      </c>
      <c r="K20" s="25" t="n">
        <v>269071</v>
      </c>
      <c r="L20" s="26" t="n">
        <v>38461183</v>
      </c>
      <c r="M20" s="25" t="n">
        <v>6900993</v>
      </c>
      <c r="N20" s="25" t="n">
        <v>21396252</v>
      </c>
      <c r="O20" s="26" t="n">
        <v>1908386</v>
      </c>
      <c r="P20" s="26" t="n">
        <v>2675207</v>
      </c>
      <c r="Q20" s="27" t="n">
        <f aca="false">SUM(C20:P20)</f>
        <v>117061874</v>
      </c>
    </row>
    <row r="21" customFormat="false" ht="12.75" hidden="false" customHeight="false" outlineLevel="0" collapsed="false">
      <c r="A21" s="28" t="s">
        <v>40</v>
      </c>
      <c r="B21" s="29" t="s">
        <v>41</v>
      </c>
      <c r="C21" s="25"/>
      <c r="D21" s="25" t="n">
        <v>9628950</v>
      </c>
      <c r="E21" s="25" t="n">
        <v>156866</v>
      </c>
      <c r="F21" s="25" t="n">
        <v>9602098</v>
      </c>
      <c r="G21" s="25" t="n">
        <v>511380</v>
      </c>
      <c r="H21" s="25" t="n">
        <v>9696513</v>
      </c>
      <c r="I21" s="25" t="n">
        <v>613749</v>
      </c>
      <c r="J21" s="25" t="n">
        <v>13852857</v>
      </c>
      <c r="K21" s="25" t="n">
        <v>84633</v>
      </c>
      <c r="L21" s="26" t="n">
        <v>20388574</v>
      </c>
      <c r="M21" s="25" t="n">
        <v>23765601</v>
      </c>
      <c r="N21" s="25" t="n">
        <v>25012096</v>
      </c>
      <c r="O21" s="26" t="n">
        <v>1021969</v>
      </c>
      <c r="P21" s="26" t="n">
        <v>1770378</v>
      </c>
      <c r="Q21" s="27" t="n">
        <f aca="false">SUM(C21:P21)</f>
        <v>116105664</v>
      </c>
    </row>
    <row r="22" customFormat="false" ht="12.75" hidden="false" customHeight="false" outlineLevel="0" collapsed="false">
      <c r="A22" s="28" t="s">
        <v>42</v>
      </c>
      <c r="B22" s="29" t="s">
        <v>43</v>
      </c>
      <c r="C22" s="25"/>
      <c r="D22" s="25" t="n">
        <v>170482</v>
      </c>
      <c r="E22" s="25" t="n">
        <v>4809</v>
      </c>
      <c r="F22" s="25" t="n">
        <v>19039</v>
      </c>
      <c r="G22" s="25" t="n">
        <v>1014</v>
      </c>
      <c r="H22" s="25" t="n">
        <v>67408</v>
      </c>
      <c r="I22" s="25" t="n">
        <v>13468</v>
      </c>
      <c r="J22" s="25" t="n">
        <v>1439794</v>
      </c>
      <c r="K22" s="25" t="n">
        <v>0</v>
      </c>
      <c r="L22" s="26" t="n">
        <v>699916</v>
      </c>
      <c r="M22" s="25" t="n">
        <v>386776</v>
      </c>
      <c r="N22" s="25" t="n">
        <v>591141</v>
      </c>
      <c r="O22" s="26" t="n">
        <v>5797</v>
      </c>
      <c r="P22" s="26" t="n">
        <v>576125</v>
      </c>
      <c r="Q22" s="27" t="n">
        <f aca="false">SUM(C22:P22)</f>
        <v>3975769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5"/>
      <c r="D23" s="25" t="n">
        <v>2985</v>
      </c>
      <c r="E23" s="25" t="n">
        <v>0</v>
      </c>
      <c r="F23" s="25"/>
      <c r="G23" s="25" t="n">
        <v>0</v>
      </c>
      <c r="H23" s="25" t="n">
        <v>924120</v>
      </c>
      <c r="I23" s="25" t="n">
        <v>50682</v>
      </c>
      <c r="J23" s="25" t="n">
        <v>354797</v>
      </c>
      <c r="K23" s="25" t="n">
        <v>4898</v>
      </c>
      <c r="L23" s="26" t="n">
        <v>1564030</v>
      </c>
      <c r="M23" s="25" t="n">
        <v>446942</v>
      </c>
      <c r="N23" s="25" t="n">
        <v>2382887</v>
      </c>
      <c r="O23" s="26" t="n">
        <v>22343</v>
      </c>
      <c r="P23" s="26" t="n">
        <v>409909</v>
      </c>
      <c r="Q23" s="27" t="n">
        <f aca="false">SUM(C23:P23)</f>
        <v>6163593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5"/>
      <c r="D24" s="25"/>
      <c r="E24" s="25" t="n">
        <v>0</v>
      </c>
      <c r="F24" s="25"/>
      <c r="G24" s="25" t="n">
        <v>0</v>
      </c>
      <c r="H24" s="25"/>
      <c r="I24" s="25" t="n">
        <v>0</v>
      </c>
      <c r="J24" s="25" t="n">
        <v>135395</v>
      </c>
      <c r="K24" s="25" t="n">
        <v>0</v>
      </c>
      <c r="L24" s="26" t="n">
        <v>6115236</v>
      </c>
      <c r="M24" s="25" t="n">
        <v>13740292</v>
      </c>
      <c r="N24" s="25" t="n">
        <v>148039001</v>
      </c>
      <c r="O24" s="26" t="n">
        <v>6827121</v>
      </c>
      <c r="P24" s="26" t="n">
        <v>2358213</v>
      </c>
      <c r="Q24" s="27" t="n">
        <f aca="false">SUM(C24:P24)</f>
        <v>177215258</v>
      </c>
    </row>
    <row r="25" customFormat="false" ht="12.75" hidden="false" customHeight="false" outlineLevel="0" collapsed="false">
      <c r="A25" s="28" t="s">
        <v>48</v>
      </c>
      <c r="B25" s="29" t="s">
        <v>49</v>
      </c>
      <c r="C25" s="25"/>
      <c r="D25" s="25" t="n">
        <v>32900665</v>
      </c>
      <c r="E25" s="25" t="n">
        <v>999100</v>
      </c>
      <c r="F25" s="25" t="n">
        <v>18481577</v>
      </c>
      <c r="G25" s="25" t="n">
        <v>984276</v>
      </c>
      <c r="H25" s="25" t="n">
        <v>3493221</v>
      </c>
      <c r="I25" s="25" t="n">
        <v>527082</v>
      </c>
      <c r="J25" s="25" t="n">
        <v>811732</v>
      </c>
      <c r="K25" s="25" t="n">
        <v>14499</v>
      </c>
      <c r="L25" s="26" t="n">
        <v>15484385</v>
      </c>
      <c r="M25" s="25" t="n">
        <v>29571280</v>
      </c>
      <c r="N25" s="25" t="n">
        <v>17615371</v>
      </c>
      <c r="O25" s="26" t="n">
        <v>2551241</v>
      </c>
      <c r="P25" s="26" t="n">
        <v>4739949</v>
      </c>
      <c r="Q25" s="27" t="n">
        <f aca="false">SUM(C25:P25)</f>
        <v>128174378</v>
      </c>
    </row>
    <row r="26" customFormat="false" ht="12.75" hidden="false" customHeight="false" outlineLevel="0" collapsed="false">
      <c r="A26" s="28" t="s">
        <v>50</v>
      </c>
      <c r="B26" s="29" t="s">
        <v>51</v>
      </c>
      <c r="C26" s="25"/>
      <c r="D26" s="25" t="n">
        <v>160515</v>
      </c>
      <c r="E26" s="25" t="n">
        <v>3541</v>
      </c>
      <c r="F26" s="25" t="n">
        <v>47696</v>
      </c>
      <c r="G26" s="25" t="n">
        <v>2540</v>
      </c>
      <c r="H26" s="25" t="n">
        <v>368240</v>
      </c>
      <c r="I26" s="25" t="n">
        <v>13383</v>
      </c>
      <c r="J26" s="25" t="n">
        <v>113644</v>
      </c>
      <c r="K26" s="25" t="n">
        <v>0</v>
      </c>
      <c r="L26" s="26" t="n">
        <v>75702</v>
      </c>
      <c r="M26" s="25" t="n">
        <v>13043308</v>
      </c>
      <c r="N26" s="25" t="n">
        <v>98405</v>
      </c>
      <c r="O26" s="26" t="n">
        <v>0</v>
      </c>
      <c r="P26" s="26" t="n">
        <v>749665</v>
      </c>
      <c r="Q26" s="27" t="n">
        <f aca="false">SUM(C26:P26)</f>
        <v>14676639</v>
      </c>
    </row>
    <row r="27" customFormat="false" ht="12.75" hidden="false" customHeight="false" outlineLevel="0" collapsed="false">
      <c r="A27" s="28" t="s">
        <v>52</v>
      </c>
      <c r="B27" s="29" t="s">
        <v>53</v>
      </c>
      <c r="C27" s="25"/>
      <c r="D27" s="25"/>
      <c r="E27" s="25" t="n">
        <v>0</v>
      </c>
      <c r="F27" s="25"/>
      <c r="G27" s="25" t="n">
        <v>0</v>
      </c>
      <c r="H27" s="25" t="n">
        <v>9359</v>
      </c>
      <c r="I27" s="25" t="n">
        <v>10</v>
      </c>
      <c r="J27" s="25" t="n">
        <v>97469</v>
      </c>
      <c r="K27" s="25" t="n">
        <v>2533</v>
      </c>
      <c r="L27" s="26" t="n">
        <v>23392</v>
      </c>
      <c r="M27" s="25" t="n">
        <v>7733</v>
      </c>
      <c r="N27" s="25" t="n">
        <v>2244066</v>
      </c>
      <c r="O27" s="26" t="n">
        <v>0</v>
      </c>
      <c r="P27" s="26" t="n">
        <v>83777</v>
      </c>
      <c r="Q27" s="27" t="n">
        <f aca="false">SUM(C27:P27)</f>
        <v>2468339</v>
      </c>
    </row>
    <row r="28" customFormat="false" ht="12.75" hidden="false" customHeight="false" outlineLevel="0" collapsed="false">
      <c r="A28" s="28" t="s">
        <v>54</v>
      </c>
      <c r="B28" s="29" t="s">
        <v>55</v>
      </c>
      <c r="C28" s="25"/>
      <c r="D28" s="25" t="n">
        <v>2453</v>
      </c>
      <c r="E28" s="25" t="n">
        <v>83</v>
      </c>
      <c r="F28" s="25"/>
      <c r="G28" s="25" t="n">
        <v>0</v>
      </c>
      <c r="H28" s="25" t="n">
        <v>2949</v>
      </c>
      <c r="I28" s="25" t="n">
        <v>1419</v>
      </c>
      <c r="J28" s="25" t="n">
        <v>1799</v>
      </c>
      <c r="K28" s="25" t="n">
        <v>0</v>
      </c>
      <c r="L28" s="26" t="n">
        <v>0</v>
      </c>
      <c r="M28" s="25" t="n">
        <v>11367</v>
      </c>
      <c r="N28" s="25" t="n">
        <v>274142</v>
      </c>
      <c r="O28" s="26" t="n">
        <v>15511</v>
      </c>
      <c r="P28" s="26" t="n">
        <v>22975</v>
      </c>
      <c r="Q28" s="27" t="n">
        <f aca="false">SUM(C28:P28)</f>
        <v>332698</v>
      </c>
    </row>
    <row r="29" customFormat="false" ht="12.75" hidden="false" customHeight="false" outlineLevel="0" collapsed="false">
      <c r="A29" s="28" t="s">
        <v>56</v>
      </c>
      <c r="B29" s="29" t="s">
        <v>57</v>
      </c>
      <c r="C29" s="25"/>
      <c r="D29" s="25" t="n">
        <v>194373</v>
      </c>
      <c r="E29" s="25" t="n">
        <v>5609</v>
      </c>
      <c r="F29" s="25" t="n">
        <v>283348</v>
      </c>
      <c r="G29" s="25" t="n">
        <v>15091</v>
      </c>
      <c r="H29" s="25" t="n">
        <v>2794950</v>
      </c>
      <c r="I29" s="25" t="n">
        <v>123025</v>
      </c>
      <c r="J29" s="25" t="n">
        <v>382765</v>
      </c>
      <c r="K29" s="25" t="n">
        <v>6662</v>
      </c>
      <c r="L29" s="26" t="n">
        <v>868389</v>
      </c>
      <c r="M29" s="25" t="n">
        <v>1290567</v>
      </c>
      <c r="N29" s="25" t="n">
        <v>2396848</v>
      </c>
      <c r="O29" s="26" t="n">
        <v>433787</v>
      </c>
      <c r="P29" s="26" t="n">
        <v>101568</v>
      </c>
      <c r="Q29" s="27" t="n">
        <f aca="false">SUM(C29:P29)</f>
        <v>8896982</v>
      </c>
    </row>
    <row r="30" customFormat="false" ht="12.75" hidden="false" customHeight="false" outlineLevel="0" collapsed="false">
      <c r="A30" s="28" t="s">
        <v>58</v>
      </c>
      <c r="B30" s="29" t="s">
        <v>59</v>
      </c>
      <c r="C30" s="25"/>
      <c r="D30" s="25" t="n">
        <v>995298</v>
      </c>
      <c r="E30" s="25" t="n">
        <v>33434</v>
      </c>
      <c r="F30" s="25" t="n">
        <v>9038062</v>
      </c>
      <c r="G30" s="25" t="n">
        <v>481342</v>
      </c>
      <c r="H30" s="25" t="n">
        <v>374784</v>
      </c>
      <c r="I30" s="25" t="n">
        <v>235168</v>
      </c>
      <c r="J30" s="25" t="n">
        <v>230066</v>
      </c>
      <c r="K30" s="25" t="n">
        <v>3651</v>
      </c>
      <c r="L30" s="26" t="n">
        <v>373718</v>
      </c>
      <c r="M30" s="25" t="n">
        <v>389539</v>
      </c>
      <c r="N30" s="25" t="n">
        <v>205163</v>
      </c>
      <c r="O30" s="26" t="n">
        <v>11196</v>
      </c>
      <c r="P30" s="26" t="n">
        <v>177896</v>
      </c>
      <c r="Q30" s="27" t="n">
        <f aca="false">SUM(C30:P30)</f>
        <v>12549317</v>
      </c>
    </row>
    <row r="31" customFormat="false" ht="12.75" hidden="false" customHeight="false" outlineLevel="0" collapsed="false">
      <c r="A31" s="28" t="s">
        <v>60</v>
      </c>
      <c r="B31" s="29" t="s">
        <v>61</v>
      </c>
      <c r="C31" s="25"/>
      <c r="D31" s="25" t="n">
        <v>484743</v>
      </c>
      <c r="E31" s="25" t="n">
        <v>16284</v>
      </c>
      <c r="F31" s="25" t="n">
        <v>279402</v>
      </c>
      <c r="G31" s="25" t="n">
        <v>14880</v>
      </c>
      <c r="H31" s="25" t="n">
        <v>1304114</v>
      </c>
      <c r="I31" s="25" t="n">
        <v>42693</v>
      </c>
      <c r="J31" s="25" t="n">
        <v>191500</v>
      </c>
      <c r="K31" s="25" t="n">
        <v>7518</v>
      </c>
      <c r="L31" s="26" t="n">
        <v>462322</v>
      </c>
      <c r="M31" s="25" t="n">
        <v>652250</v>
      </c>
      <c r="N31" s="25" t="n">
        <v>893215</v>
      </c>
      <c r="O31" s="26" t="n">
        <v>0</v>
      </c>
      <c r="P31" s="26" t="n">
        <v>1150076</v>
      </c>
      <c r="Q31" s="27" t="n">
        <f aca="false">SUM(C31:P31)</f>
        <v>5498997</v>
      </c>
    </row>
    <row r="32" customFormat="false" ht="12.75" hidden="false" customHeight="false" outlineLevel="0" collapsed="false">
      <c r="A32" s="28" t="s">
        <v>62</v>
      </c>
      <c r="B32" s="29" t="s">
        <v>63</v>
      </c>
      <c r="C32" s="25"/>
      <c r="D32" s="25" t="n">
        <v>1550</v>
      </c>
      <c r="E32" s="25" t="n">
        <v>52</v>
      </c>
      <c r="F32" s="25"/>
      <c r="G32" s="25" t="n">
        <v>0</v>
      </c>
      <c r="H32" s="25"/>
      <c r="I32" s="25" t="n">
        <v>0</v>
      </c>
      <c r="J32" s="25"/>
      <c r="K32" s="25" t="n">
        <v>0</v>
      </c>
      <c r="L32" s="26" t="n">
        <v>0</v>
      </c>
      <c r="M32" s="25" t="n">
        <v>0</v>
      </c>
      <c r="N32" s="25" t="n">
        <v>0</v>
      </c>
      <c r="O32" s="26" t="n">
        <v>0</v>
      </c>
      <c r="P32" s="26" t="n">
        <v>745</v>
      </c>
      <c r="Q32" s="27" t="n">
        <f aca="false">SUM(C32:P32)</f>
        <v>2347</v>
      </c>
    </row>
    <row r="33" customFormat="false" ht="12.75" hidden="false" customHeight="false" outlineLevel="0" collapsed="false">
      <c r="A33" s="28" t="s">
        <v>64</v>
      </c>
      <c r="B33" s="29" t="s">
        <v>65</v>
      </c>
      <c r="C33" s="25"/>
      <c r="D33" s="25" t="n">
        <v>79684</v>
      </c>
      <c r="E33" s="25" t="n">
        <v>2081</v>
      </c>
      <c r="F33" s="25" t="n">
        <v>28188</v>
      </c>
      <c r="G33" s="25" t="n">
        <v>1501</v>
      </c>
      <c r="H33" s="25" t="n">
        <v>139019</v>
      </c>
      <c r="I33" s="25" t="n">
        <v>9208</v>
      </c>
      <c r="J33" s="25" t="n">
        <v>24182</v>
      </c>
      <c r="K33" s="25" t="n">
        <v>0</v>
      </c>
      <c r="L33" s="26" t="n">
        <v>245896</v>
      </c>
      <c r="M33" s="25" t="n">
        <v>1131234</v>
      </c>
      <c r="N33" s="25" t="n">
        <v>5336286</v>
      </c>
      <c r="O33" s="26" t="n">
        <v>0</v>
      </c>
      <c r="P33" s="26" t="n">
        <v>0</v>
      </c>
      <c r="Q33" s="27" t="n">
        <f aca="false">SUM(C33:P33)</f>
        <v>6997279</v>
      </c>
    </row>
    <row r="34" customFormat="false" ht="12.75" hidden="false" customHeight="false" outlineLevel="0" collapsed="false">
      <c r="A34" s="28" t="s">
        <v>66</v>
      </c>
      <c r="B34" s="29" t="s">
        <v>67</v>
      </c>
      <c r="C34" s="25"/>
      <c r="D34" s="25" t="n">
        <v>3358179</v>
      </c>
      <c r="E34" s="25" t="n">
        <v>86413</v>
      </c>
      <c r="F34" s="25" t="n">
        <v>1705437</v>
      </c>
      <c r="G34" s="25" t="n">
        <v>90827</v>
      </c>
      <c r="H34" s="25" t="n">
        <v>5025399</v>
      </c>
      <c r="I34" s="25" t="n">
        <v>379492</v>
      </c>
      <c r="J34" s="25" t="n">
        <v>3162491</v>
      </c>
      <c r="K34" s="25" t="n">
        <v>27466</v>
      </c>
      <c r="L34" s="26" t="n">
        <v>23332620</v>
      </c>
      <c r="M34" s="25" t="n">
        <v>20847636</v>
      </c>
      <c r="N34" s="25" t="n">
        <v>18980835</v>
      </c>
      <c r="O34" s="26" t="n">
        <v>1598177</v>
      </c>
      <c r="P34" s="26" t="n">
        <v>1690609</v>
      </c>
      <c r="Q34" s="27" t="n">
        <f aca="false">SUM(C34:P34)</f>
        <v>80285581</v>
      </c>
    </row>
    <row r="35" customFormat="false" ht="12.75" hidden="false" customHeight="false" outlineLevel="0" collapsed="false">
      <c r="A35" s="28" t="s">
        <v>68</v>
      </c>
      <c r="B35" s="29" t="s">
        <v>69</v>
      </c>
      <c r="C35" s="25"/>
      <c r="D35" s="25" t="n">
        <v>103640188</v>
      </c>
      <c r="E35" s="25" t="n">
        <v>3328021</v>
      </c>
      <c r="F35" s="25" t="n">
        <v>87650942</v>
      </c>
      <c r="G35" s="25" t="n">
        <v>4668039</v>
      </c>
      <c r="H35" s="25" t="n">
        <v>179891142</v>
      </c>
      <c r="I35" s="25" t="n">
        <v>30904549</v>
      </c>
      <c r="J35" s="25" t="n">
        <v>73335643</v>
      </c>
      <c r="K35" s="25" t="n">
        <v>1307554</v>
      </c>
      <c r="L35" s="26" t="n">
        <v>71518057</v>
      </c>
      <c r="M35" s="25" t="n">
        <v>123293763</v>
      </c>
      <c r="N35" s="25" t="n">
        <v>39263876</v>
      </c>
      <c r="O35" s="26" t="n">
        <v>3172929</v>
      </c>
      <c r="P35" s="26" t="n">
        <v>14938830</v>
      </c>
      <c r="Q35" s="27" t="n">
        <f aca="false">SUM(C35:P35)</f>
        <v>736913533</v>
      </c>
    </row>
    <row r="36" customFormat="false" ht="12.75" hidden="false" customHeight="false" outlineLevel="0" collapsed="false">
      <c r="A36" s="28" t="s">
        <v>70</v>
      </c>
      <c r="B36" s="29" t="s">
        <v>71</v>
      </c>
      <c r="C36" s="25"/>
      <c r="D36" s="25" t="n">
        <v>10316</v>
      </c>
      <c r="E36" s="25" t="n">
        <v>347</v>
      </c>
      <c r="F36" s="25"/>
      <c r="G36" s="25" t="n">
        <v>0</v>
      </c>
      <c r="H36" s="25" t="n">
        <v>124470</v>
      </c>
      <c r="I36" s="25" t="n">
        <v>34411</v>
      </c>
      <c r="J36" s="25"/>
      <c r="K36" s="25" t="n">
        <v>1327</v>
      </c>
      <c r="L36" s="26" t="n">
        <v>0</v>
      </c>
      <c r="M36" s="25" t="n">
        <v>0</v>
      </c>
      <c r="N36" s="25" t="n">
        <v>130946</v>
      </c>
      <c r="O36" s="26" t="n">
        <v>0</v>
      </c>
      <c r="P36" s="26" t="n">
        <v>72412</v>
      </c>
      <c r="Q36" s="27" t="n">
        <f aca="false">SUM(C36:P36)</f>
        <v>374229</v>
      </c>
    </row>
    <row r="37" customFormat="false" ht="12.75" hidden="false" customHeight="false" outlineLevel="0" collapsed="false">
      <c r="A37" s="28" t="s">
        <v>72</v>
      </c>
      <c r="B37" s="29" t="s">
        <v>73</v>
      </c>
      <c r="C37" s="25"/>
      <c r="D37" s="25" t="n">
        <v>17652</v>
      </c>
      <c r="E37" s="25" t="n">
        <v>261</v>
      </c>
      <c r="F37" s="25" t="n">
        <v>91277</v>
      </c>
      <c r="G37" s="25" t="n">
        <v>4862</v>
      </c>
      <c r="H37" s="25" t="n">
        <v>24181</v>
      </c>
      <c r="I37" s="25" t="n">
        <v>2997</v>
      </c>
      <c r="J37" s="25" t="n">
        <v>23518</v>
      </c>
      <c r="K37" s="25" t="n">
        <v>0</v>
      </c>
      <c r="L37" s="26" t="n">
        <v>6501</v>
      </c>
      <c r="M37" s="25" t="n">
        <v>1191257</v>
      </c>
      <c r="N37" s="25" t="n">
        <v>49796</v>
      </c>
      <c r="O37" s="26" t="n">
        <v>0</v>
      </c>
      <c r="P37" s="26" t="n">
        <v>131086</v>
      </c>
      <c r="Q37" s="27" t="n">
        <f aca="false">SUM(C37:P37)</f>
        <v>1543388</v>
      </c>
    </row>
    <row r="38" customFormat="false" ht="12.75" hidden="false" customHeight="false" outlineLevel="0" collapsed="false">
      <c r="A38" s="28" t="s">
        <v>74</v>
      </c>
      <c r="B38" s="29" t="s">
        <v>75</v>
      </c>
      <c r="C38" s="25"/>
      <c r="D38" s="25"/>
      <c r="E38" s="25" t="n">
        <v>0</v>
      </c>
      <c r="F38" s="25"/>
      <c r="G38" s="25" t="n">
        <v>0</v>
      </c>
      <c r="H38" s="25" t="n">
        <v>68</v>
      </c>
      <c r="I38" s="25" t="n">
        <v>0</v>
      </c>
      <c r="J38" s="25"/>
      <c r="K38" s="25" t="n">
        <v>0</v>
      </c>
      <c r="L38" s="26" t="n">
        <v>0</v>
      </c>
      <c r="M38" s="25" t="n">
        <v>0</v>
      </c>
      <c r="N38" s="25" t="n">
        <v>0</v>
      </c>
      <c r="O38" s="26" t="n">
        <v>0</v>
      </c>
      <c r="P38" s="26" t="n">
        <v>0</v>
      </c>
      <c r="Q38" s="27" t="n">
        <f aca="false">SUM(C38:P38)</f>
        <v>68</v>
      </c>
    </row>
    <row r="39" customFormat="false" ht="12.75" hidden="false" customHeight="false" outlineLevel="0" collapsed="false">
      <c r="A39" s="28" t="s">
        <v>76</v>
      </c>
      <c r="B39" s="29" t="s">
        <v>77</v>
      </c>
      <c r="C39" s="25"/>
      <c r="D39" s="25" t="n">
        <v>304409</v>
      </c>
      <c r="E39" s="25" t="n">
        <v>8558</v>
      </c>
      <c r="F39" s="25" t="n">
        <v>63619</v>
      </c>
      <c r="G39" s="25" t="n">
        <v>3388</v>
      </c>
      <c r="H39" s="25" t="n">
        <v>291029</v>
      </c>
      <c r="I39" s="25" t="n">
        <v>9082</v>
      </c>
      <c r="J39" s="25" t="n">
        <v>78728</v>
      </c>
      <c r="K39" s="25" t="n">
        <v>0</v>
      </c>
      <c r="L39" s="26" t="n">
        <v>477693</v>
      </c>
      <c r="M39" s="25" t="n">
        <v>31503514</v>
      </c>
      <c r="N39" s="25" t="n">
        <v>220745185</v>
      </c>
      <c r="O39" s="26" t="n">
        <v>22816769</v>
      </c>
      <c r="P39" s="26" t="n">
        <v>2825592</v>
      </c>
      <c r="Q39" s="27" t="n">
        <f aca="false">SUM(C39:P39)</f>
        <v>279127566</v>
      </c>
    </row>
    <row r="40" customFormat="false" ht="12.75" hidden="false" customHeight="false" outlineLevel="0" collapsed="false">
      <c r="A40" s="28" t="s">
        <v>78</v>
      </c>
      <c r="B40" s="29" t="s">
        <v>79</v>
      </c>
      <c r="C40" s="25"/>
      <c r="D40" s="25" t="n">
        <v>1044661</v>
      </c>
      <c r="E40" s="25" t="n">
        <v>31623</v>
      </c>
      <c r="F40" s="25" t="n">
        <v>446370</v>
      </c>
      <c r="G40" s="25" t="n">
        <v>23772</v>
      </c>
      <c r="H40" s="25" t="n">
        <v>1013971</v>
      </c>
      <c r="I40" s="25" t="n">
        <v>273253</v>
      </c>
      <c r="J40" s="25" t="n">
        <v>6579708</v>
      </c>
      <c r="K40" s="25" t="n">
        <v>99092</v>
      </c>
      <c r="L40" s="26" t="n">
        <v>1621490</v>
      </c>
      <c r="M40" s="25" t="n">
        <v>1983609</v>
      </c>
      <c r="N40" s="25" t="n">
        <v>306043</v>
      </c>
      <c r="O40" s="26" t="n">
        <v>0</v>
      </c>
      <c r="P40" s="26" t="n">
        <v>1009456</v>
      </c>
      <c r="Q40" s="27" t="n">
        <f aca="false">SUM(C40:P40)</f>
        <v>14433048</v>
      </c>
    </row>
    <row r="41" customFormat="false" ht="12.75" hidden="false" customHeight="false" outlineLevel="0" collapsed="false">
      <c r="A41" s="28" t="s">
        <v>80</v>
      </c>
      <c r="B41" s="29" t="s">
        <v>81</v>
      </c>
      <c r="C41" s="25"/>
      <c r="D41" s="25"/>
      <c r="E41" s="25" t="n">
        <v>0</v>
      </c>
      <c r="F41" s="25"/>
      <c r="G41" s="25" t="n">
        <v>0</v>
      </c>
      <c r="H41" s="25" t="n">
        <v>37925</v>
      </c>
      <c r="I41" s="25" t="n">
        <v>13994</v>
      </c>
      <c r="J41" s="25"/>
      <c r="K41" s="25" t="n">
        <v>0</v>
      </c>
      <c r="L41" s="26" t="n">
        <v>0</v>
      </c>
      <c r="M41" s="25" t="n">
        <v>344997</v>
      </c>
      <c r="N41" s="25" t="n">
        <v>44729</v>
      </c>
      <c r="O41" s="26" t="n">
        <v>0</v>
      </c>
      <c r="P41" s="26" t="n">
        <v>17471</v>
      </c>
      <c r="Q41" s="27" t="n">
        <f aca="false">SUM(C41:P41)</f>
        <v>459116</v>
      </c>
    </row>
    <row r="42" customFormat="false" ht="12.75" hidden="false" customHeight="false" outlineLevel="0" collapsed="false">
      <c r="A42" s="28" t="s">
        <v>82</v>
      </c>
      <c r="B42" s="29" t="s">
        <v>83</v>
      </c>
      <c r="C42" s="25"/>
      <c r="D42" s="25"/>
      <c r="E42" s="25" t="n">
        <v>0</v>
      </c>
      <c r="F42" s="25"/>
      <c r="G42" s="25" t="n">
        <v>0</v>
      </c>
      <c r="H42" s="25"/>
      <c r="I42" s="25" t="n">
        <v>0</v>
      </c>
      <c r="J42" s="25" t="n">
        <v>4018</v>
      </c>
      <c r="K42" s="25" t="n">
        <v>0</v>
      </c>
      <c r="L42" s="26" t="n">
        <v>181703</v>
      </c>
      <c r="M42" s="25" t="n">
        <v>76284</v>
      </c>
      <c r="N42" s="25" t="n">
        <v>57554</v>
      </c>
      <c r="O42" s="26" t="n">
        <v>0</v>
      </c>
      <c r="P42" s="26" t="n">
        <v>38423</v>
      </c>
      <c r="Q42" s="27" t="n">
        <f aca="false">SUM(C42:P42)</f>
        <v>357982</v>
      </c>
    </row>
    <row r="43" customFormat="false" ht="12.75" hidden="false" customHeight="false" outlineLevel="0" collapsed="false">
      <c r="A43" s="28" t="s">
        <v>84</v>
      </c>
      <c r="B43" s="29" t="s">
        <v>85</v>
      </c>
      <c r="C43" s="25"/>
      <c r="D43" s="25" t="n">
        <v>194375135</v>
      </c>
      <c r="E43" s="25" t="n">
        <v>5358887</v>
      </c>
      <c r="F43" s="25" t="n">
        <v>175310555</v>
      </c>
      <c r="G43" s="25" t="n">
        <v>9336539</v>
      </c>
      <c r="H43" s="25" t="n">
        <v>81980289</v>
      </c>
      <c r="I43" s="25" t="n">
        <v>7862746</v>
      </c>
      <c r="J43" s="25" t="n">
        <v>23328961</v>
      </c>
      <c r="K43" s="25" t="n">
        <v>320755</v>
      </c>
      <c r="L43" s="26" t="n">
        <v>41938372</v>
      </c>
      <c r="M43" s="25" t="n">
        <v>59199463</v>
      </c>
      <c r="N43" s="25" t="n">
        <v>171654608</v>
      </c>
      <c r="O43" s="26" t="n">
        <v>6663262</v>
      </c>
      <c r="P43" s="26" t="n">
        <v>971718</v>
      </c>
      <c r="Q43" s="27" t="n">
        <f aca="false">SUM(C43:P43)</f>
        <v>778301290</v>
      </c>
    </row>
    <row r="44" customFormat="false" ht="12.75" hidden="false" customHeight="false" outlineLevel="0" collapsed="false">
      <c r="A44" s="28" t="s">
        <v>86</v>
      </c>
      <c r="B44" s="29" t="s">
        <v>87</v>
      </c>
      <c r="C44" s="25"/>
      <c r="D44" s="25"/>
      <c r="E44" s="25" t="n">
        <v>0</v>
      </c>
      <c r="F44" s="25"/>
      <c r="G44" s="25" t="n">
        <v>0</v>
      </c>
      <c r="H44" s="25" t="n">
        <v>13248</v>
      </c>
      <c r="I44" s="25" t="n">
        <v>366</v>
      </c>
      <c r="J44" s="25"/>
      <c r="K44" s="25" t="n">
        <v>0</v>
      </c>
      <c r="L44" s="26" t="n">
        <v>0</v>
      </c>
      <c r="M44" s="25" t="n">
        <v>0</v>
      </c>
      <c r="N44" s="25" t="n">
        <v>0</v>
      </c>
      <c r="O44" s="26" t="n">
        <v>0</v>
      </c>
      <c r="P44" s="26" t="n">
        <v>5333</v>
      </c>
      <c r="Q44" s="27" t="n">
        <f aca="false">SUM(C44:P44)</f>
        <v>18947</v>
      </c>
    </row>
    <row r="45" customFormat="false" ht="12.75" hidden="false" customHeight="false" outlineLevel="0" collapsed="false">
      <c r="A45" s="28" t="s">
        <v>88</v>
      </c>
      <c r="B45" s="29" t="s">
        <v>89</v>
      </c>
      <c r="C45" s="25"/>
      <c r="D45" s="25" t="n">
        <v>59761</v>
      </c>
      <c r="E45" s="25" t="n">
        <v>1952</v>
      </c>
      <c r="F45" s="25" t="n">
        <v>4353</v>
      </c>
      <c r="G45" s="25" t="n">
        <v>231</v>
      </c>
      <c r="H45" s="25" t="n">
        <v>59618</v>
      </c>
      <c r="I45" s="25" t="n">
        <v>10851</v>
      </c>
      <c r="J45" s="25"/>
      <c r="K45" s="25" t="n">
        <v>0</v>
      </c>
      <c r="L45" s="26" t="n">
        <v>427030</v>
      </c>
      <c r="M45" s="25" t="n">
        <v>164837</v>
      </c>
      <c r="N45" s="25" t="n">
        <v>62432</v>
      </c>
      <c r="O45" s="26" t="n">
        <v>0</v>
      </c>
      <c r="P45" s="26" t="n">
        <v>19122</v>
      </c>
      <c r="Q45" s="27" t="n">
        <f aca="false">SUM(C45:P45)</f>
        <v>810187</v>
      </c>
    </row>
    <row r="46" customFormat="false" ht="12.75" hidden="false" customHeight="false" outlineLevel="0" collapsed="false">
      <c r="A46" s="28" t="s">
        <v>90</v>
      </c>
      <c r="B46" s="29" t="s">
        <v>91</v>
      </c>
      <c r="C46" s="25"/>
      <c r="D46" s="25"/>
      <c r="E46" s="25" t="n">
        <v>0</v>
      </c>
      <c r="F46" s="25"/>
      <c r="G46" s="25" t="n">
        <v>0</v>
      </c>
      <c r="H46" s="25" t="n">
        <v>668</v>
      </c>
      <c r="I46" s="25" t="n">
        <v>286</v>
      </c>
      <c r="J46" s="25"/>
      <c r="K46" s="25" t="n">
        <v>0</v>
      </c>
      <c r="L46" s="26" t="n">
        <v>0</v>
      </c>
      <c r="M46" s="25" t="n">
        <v>0</v>
      </c>
      <c r="N46" s="25" t="n">
        <v>0</v>
      </c>
      <c r="O46" s="26" t="n">
        <v>0</v>
      </c>
      <c r="P46" s="26" t="n">
        <v>324</v>
      </c>
      <c r="Q46" s="27" t="n">
        <f aca="false">SUM(C46:P46)</f>
        <v>1278</v>
      </c>
    </row>
    <row r="47" customFormat="false" ht="12.75" hidden="false" customHeight="false" outlineLevel="0" collapsed="false">
      <c r="A47" s="28" t="s">
        <v>92</v>
      </c>
      <c r="B47" s="29" t="s">
        <v>93</v>
      </c>
      <c r="C47" s="25"/>
      <c r="D47" s="25" t="n">
        <v>3539</v>
      </c>
      <c r="E47" s="25" t="n">
        <v>58</v>
      </c>
      <c r="F47" s="25" t="n">
        <v>392</v>
      </c>
      <c r="G47" s="25" t="n">
        <v>21</v>
      </c>
      <c r="H47" s="25" t="n">
        <v>1244538</v>
      </c>
      <c r="I47" s="25" t="n">
        <v>26262</v>
      </c>
      <c r="J47" s="25"/>
      <c r="K47" s="25" t="n">
        <v>0</v>
      </c>
      <c r="L47" s="26" t="n">
        <v>119383</v>
      </c>
      <c r="M47" s="25" t="n">
        <v>51291</v>
      </c>
      <c r="N47" s="25" t="n">
        <v>59853</v>
      </c>
      <c r="O47" s="26" t="n">
        <v>0</v>
      </c>
      <c r="P47" s="26" t="n">
        <v>466822</v>
      </c>
      <c r="Q47" s="27" t="n">
        <f aca="false">SUM(C47:P47)</f>
        <v>1972159</v>
      </c>
    </row>
    <row r="48" customFormat="false" ht="12.75" hidden="false" customHeight="false" outlineLevel="0" collapsed="false">
      <c r="A48" s="28" t="s">
        <v>94</v>
      </c>
      <c r="B48" s="29" t="s">
        <v>95</v>
      </c>
      <c r="C48" s="25"/>
      <c r="D48" s="25"/>
      <c r="E48" s="25" t="n">
        <v>0</v>
      </c>
      <c r="F48" s="25" t="n">
        <v>379</v>
      </c>
      <c r="G48" s="25" t="n">
        <v>20</v>
      </c>
      <c r="H48" s="25" t="n">
        <v>2599</v>
      </c>
      <c r="I48" s="25" t="n">
        <v>2937</v>
      </c>
      <c r="J48" s="25"/>
      <c r="K48" s="25" t="n">
        <v>0</v>
      </c>
      <c r="L48" s="26" t="n">
        <v>0</v>
      </c>
      <c r="M48" s="25" t="n">
        <v>0</v>
      </c>
      <c r="N48" s="25" t="n">
        <v>924</v>
      </c>
      <c r="O48" s="26" t="n">
        <v>0</v>
      </c>
      <c r="P48" s="26" t="n">
        <v>24167</v>
      </c>
      <c r="Q48" s="27" t="n">
        <f aca="false">SUM(C48:P48)</f>
        <v>31026</v>
      </c>
    </row>
    <row r="49" customFormat="false" ht="12.75" hidden="false" customHeight="false" outlineLevel="0" collapsed="false">
      <c r="A49" s="28" t="s">
        <v>96</v>
      </c>
      <c r="B49" s="29" t="s">
        <v>97</v>
      </c>
      <c r="C49" s="25"/>
      <c r="D49" s="25"/>
      <c r="E49" s="25" t="n">
        <v>0</v>
      </c>
      <c r="F49" s="25"/>
      <c r="G49" s="25" t="n">
        <v>0</v>
      </c>
      <c r="H49" s="25" t="n">
        <v>86850</v>
      </c>
      <c r="I49" s="25" t="n">
        <v>16181</v>
      </c>
      <c r="J49" s="25" t="n">
        <v>124596</v>
      </c>
      <c r="K49" s="25" t="n">
        <v>4496</v>
      </c>
      <c r="L49" s="26" t="n">
        <v>0</v>
      </c>
      <c r="M49" s="25" t="n">
        <v>0</v>
      </c>
      <c r="N49" s="25" t="n">
        <v>12633</v>
      </c>
      <c r="O49" s="26" t="n">
        <v>0</v>
      </c>
      <c r="P49" s="26" t="n">
        <v>156827</v>
      </c>
      <c r="Q49" s="27" t="n">
        <f aca="false">SUM(C49:P49)</f>
        <v>401583</v>
      </c>
    </row>
    <row r="50" customFormat="false" ht="12.75" hidden="false" customHeight="false" outlineLevel="0" collapsed="false">
      <c r="A50" s="28" t="s">
        <v>98</v>
      </c>
      <c r="B50" s="29" t="s">
        <v>99</v>
      </c>
      <c r="C50" s="25"/>
      <c r="D50" s="25" t="n">
        <v>125902</v>
      </c>
      <c r="E50" s="25" t="n">
        <v>3321</v>
      </c>
      <c r="F50" s="25" t="n">
        <v>38083</v>
      </c>
      <c r="G50" s="25" t="n">
        <v>2028</v>
      </c>
      <c r="H50" s="25" t="n">
        <v>102463</v>
      </c>
      <c r="I50" s="25" t="n">
        <v>7353</v>
      </c>
      <c r="J50" s="25" t="n">
        <v>6415</v>
      </c>
      <c r="K50" s="25" t="n">
        <v>0</v>
      </c>
      <c r="L50" s="26" t="n">
        <v>1258</v>
      </c>
      <c r="M50" s="25" t="n">
        <v>385316</v>
      </c>
      <c r="N50" s="25" t="n">
        <v>68389</v>
      </c>
      <c r="O50" s="26" t="n">
        <v>56991</v>
      </c>
      <c r="P50" s="26" t="n">
        <v>192840</v>
      </c>
      <c r="Q50" s="27" t="n">
        <f aca="false">SUM(C50:P50)</f>
        <v>990359</v>
      </c>
    </row>
    <row r="51" customFormat="false" ht="12.75" hidden="false" customHeight="false" outlineLevel="0" collapsed="false">
      <c r="A51" s="28" t="s">
        <v>100</v>
      </c>
      <c r="B51" s="29" t="s">
        <v>101</v>
      </c>
      <c r="C51" s="25"/>
      <c r="D51" s="25" t="n">
        <v>81968</v>
      </c>
      <c r="E51" s="25" t="n">
        <v>2523</v>
      </c>
      <c r="F51" s="25" t="n">
        <v>15694</v>
      </c>
      <c r="G51" s="25" t="n">
        <v>836</v>
      </c>
      <c r="H51" s="25" t="n">
        <v>6957</v>
      </c>
      <c r="I51" s="25" t="n">
        <v>4422</v>
      </c>
      <c r="J51" s="25"/>
      <c r="K51" s="25" t="n">
        <v>0</v>
      </c>
      <c r="L51" s="26" t="n">
        <v>35623</v>
      </c>
      <c r="M51" s="25" t="n">
        <v>15716</v>
      </c>
      <c r="N51" s="25" t="n">
        <v>251165</v>
      </c>
      <c r="O51" s="26" t="n">
        <v>0</v>
      </c>
      <c r="P51" s="26" t="n">
        <v>115865</v>
      </c>
      <c r="Q51" s="27" t="n">
        <f aca="false">SUM(C51:P51)</f>
        <v>530769</v>
      </c>
    </row>
    <row r="52" customFormat="false" ht="12.75" hidden="false" customHeight="false" outlineLevel="0" collapsed="false">
      <c r="A52" s="28" t="s">
        <v>102</v>
      </c>
      <c r="B52" s="29" t="s">
        <v>103</v>
      </c>
      <c r="C52" s="25"/>
      <c r="D52" s="25" t="n">
        <v>13697</v>
      </c>
      <c r="E52" s="25" t="n">
        <v>415</v>
      </c>
      <c r="F52" s="25" t="n">
        <v>2467</v>
      </c>
      <c r="G52" s="25" t="n">
        <v>131</v>
      </c>
      <c r="H52" s="25" t="n">
        <v>9294</v>
      </c>
      <c r="I52" s="25" t="n">
        <v>1131</v>
      </c>
      <c r="J52" s="25"/>
      <c r="K52" s="25" t="n">
        <v>0</v>
      </c>
      <c r="L52" s="26" t="n">
        <v>0</v>
      </c>
      <c r="M52" s="25" t="n">
        <v>0</v>
      </c>
      <c r="N52" s="25" t="n">
        <v>0</v>
      </c>
      <c r="O52" s="26" t="n">
        <v>0</v>
      </c>
      <c r="P52" s="26" t="n">
        <v>20259</v>
      </c>
      <c r="Q52" s="27" t="n">
        <f aca="false">SUM(C52:P52)</f>
        <v>47394</v>
      </c>
    </row>
    <row r="53" customFormat="false" ht="12.75" hidden="false" customHeight="false" outlineLevel="0" collapsed="false">
      <c r="A53" s="28" t="s">
        <v>104</v>
      </c>
      <c r="B53" s="29" t="s">
        <v>105</v>
      </c>
      <c r="C53" s="25"/>
      <c r="D53" s="25" t="n">
        <v>109539550</v>
      </c>
      <c r="E53" s="25" t="n">
        <v>3234135</v>
      </c>
      <c r="F53" s="25" t="n">
        <v>101245086</v>
      </c>
      <c r="G53" s="25" t="n">
        <v>5392024</v>
      </c>
      <c r="H53" s="25" t="n">
        <v>174972811</v>
      </c>
      <c r="I53" s="25" t="n">
        <v>7469229</v>
      </c>
      <c r="J53" s="25" t="n">
        <v>55980598</v>
      </c>
      <c r="K53" s="25" t="n">
        <v>1507983</v>
      </c>
      <c r="L53" s="26" t="n">
        <v>61864606</v>
      </c>
      <c r="M53" s="25" t="n">
        <v>112982680</v>
      </c>
      <c r="N53" s="25" t="n">
        <v>92370532</v>
      </c>
      <c r="O53" s="26" t="n">
        <v>23426783</v>
      </c>
      <c r="P53" s="26" t="n">
        <v>4553365</v>
      </c>
      <c r="Q53" s="27" t="n">
        <f aca="false">SUM(C53:P53)</f>
        <v>754539382</v>
      </c>
    </row>
    <row r="54" customFormat="false" ht="12.75" hidden="false" customHeight="false" outlineLevel="0" collapsed="false">
      <c r="A54" s="28" t="s">
        <v>106</v>
      </c>
      <c r="B54" s="29" t="s">
        <v>107</v>
      </c>
      <c r="C54" s="25"/>
      <c r="D54" s="25"/>
      <c r="E54" s="25" t="n">
        <v>0</v>
      </c>
      <c r="F54" s="25"/>
      <c r="G54" s="25" t="n">
        <v>0</v>
      </c>
      <c r="H54" s="25" t="n">
        <v>62500</v>
      </c>
      <c r="I54" s="25" t="n">
        <v>17314</v>
      </c>
      <c r="J54" s="25"/>
      <c r="K54" s="25" t="n">
        <v>0</v>
      </c>
      <c r="L54" s="26" t="n">
        <v>0</v>
      </c>
      <c r="M54" s="25" t="n">
        <v>0</v>
      </c>
      <c r="N54" s="25" t="n">
        <v>8850</v>
      </c>
      <c r="O54" s="26" t="n">
        <v>0</v>
      </c>
      <c r="P54" s="26" t="n">
        <v>248108</v>
      </c>
      <c r="Q54" s="27" t="n">
        <f aca="false">SUM(C54:P54)</f>
        <v>336772</v>
      </c>
    </row>
    <row r="55" customFormat="false" ht="12.75" hidden="false" customHeight="false" outlineLevel="0" collapsed="false">
      <c r="A55" s="28" t="s">
        <v>108</v>
      </c>
      <c r="B55" s="29" t="s">
        <v>109</v>
      </c>
      <c r="C55" s="25"/>
      <c r="D55" s="25" t="n">
        <v>83873</v>
      </c>
      <c r="E55" s="25" t="n">
        <v>2818</v>
      </c>
      <c r="F55" s="25"/>
      <c r="G55" s="25" t="n">
        <v>0</v>
      </c>
      <c r="H55" s="25" t="n">
        <v>20758</v>
      </c>
      <c r="I55" s="25" t="n">
        <v>1597</v>
      </c>
      <c r="J55" s="25" t="n">
        <v>3189</v>
      </c>
      <c r="K55" s="25" t="n">
        <v>0</v>
      </c>
      <c r="L55" s="26" t="n">
        <v>54849</v>
      </c>
      <c r="M55" s="25" t="n">
        <v>32739</v>
      </c>
      <c r="N55" s="25" t="n">
        <v>29837</v>
      </c>
      <c r="O55" s="26" t="n">
        <v>0</v>
      </c>
      <c r="P55" s="26" t="n">
        <v>58567</v>
      </c>
      <c r="Q55" s="27" t="n">
        <f aca="false">SUM(C55:P55)</f>
        <v>288227</v>
      </c>
    </row>
    <row r="56" customFormat="false" ht="12.75" hidden="false" customHeight="false" outlineLevel="0" collapsed="false">
      <c r="A56" s="28" t="s">
        <v>110</v>
      </c>
      <c r="B56" s="29" t="s">
        <v>111</v>
      </c>
      <c r="C56" s="25"/>
      <c r="D56" s="25" t="n">
        <v>357425</v>
      </c>
      <c r="E56" s="25" t="n">
        <v>0</v>
      </c>
      <c r="F56" s="25"/>
      <c r="G56" s="25" t="n">
        <v>0</v>
      </c>
      <c r="H56" s="25" t="n">
        <v>10011732</v>
      </c>
      <c r="I56" s="25" t="n">
        <v>200176</v>
      </c>
      <c r="J56" s="25" t="n">
        <v>4430995</v>
      </c>
      <c r="K56" s="25" t="n">
        <v>60223</v>
      </c>
      <c r="L56" s="26" t="n">
        <v>5181807</v>
      </c>
      <c r="M56" s="25" t="n">
        <v>2005182</v>
      </c>
      <c r="N56" s="25" t="n">
        <v>6362176</v>
      </c>
      <c r="O56" s="26" t="n">
        <v>10471</v>
      </c>
      <c r="P56" s="26" t="n">
        <v>1351676</v>
      </c>
      <c r="Q56" s="27" t="n">
        <f aca="false">SUM(C56:P56)</f>
        <v>29971863</v>
      </c>
    </row>
    <row r="57" customFormat="false" ht="12.75" hidden="false" customHeight="false" outlineLevel="0" collapsed="false">
      <c r="A57" s="28" t="s">
        <v>112</v>
      </c>
      <c r="B57" s="29" t="s">
        <v>113</v>
      </c>
      <c r="C57" s="25"/>
      <c r="D57" s="25" t="n">
        <v>2576140</v>
      </c>
      <c r="E57" s="25" t="n">
        <v>80518</v>
      </c>
      <c r="F57" s="25" t="n">
        <v>502639</v>
      </c>
      <c r="G57" s="25" t="n">
        <v>26769</v>
      </c>
      <c r="H57" s="25" t="n">
        <v>3830603</v>
      </c>
      <c r="I57" s="25" t="n">
        <v>288980</v>
      </c>
      <c r="J57" s="25" t="n">
        <v>5323011</v>
      </c>
      <c r="K57" s="25" t="n">
        <v>93568</v>
      </c>
      <c r="L57" s="26" t="n">
        <v>3611267</v>
      </c>
      <c r="M57" s="25" t="n">
        <v>20467209</v>
      </c>
      <c r="N57" s="25" t="n">
        <v>811547</v>
      </c>
      <c r="O57" s="26" t="n">
        <v>120</v>
      </c>
      <c r="P57" s="26" t="n">
        <v>856753</v>
      </c>
      <c r="Q57" s="27" t="n">
        <f aca="false">SUM(C57:P57)</f>
        <v>38469124</v>
      </c>
    </row>
    <row r="58" customFormat="false" ht="12.75" hidden="false" customHeight="false" outlineLevel="0" collapsed="false">
      <c r="A58" s="28" t="s">
        <v>114</v>
      </c>
      <c r="B58" s="29" t="s">
        <v>115</v>
      </c>
      <c r="C58" s="25"/>
      <c r="D58" s="25"/>
      <c r="E58" s="25" t="n">
        <v>0</v>
      </c>
      <c r="F58" s="25" t="n">
        <v>769</v>
      </c>
      <c r="G58" s="25" t="n">
        <v>41</v>
      </c>
      <c r="H58" s="25" t="n">
        <v>7821</v>
      </c>
      <c r="I58" s="25" t="n">
        <v>1998</v>
      </c>
      <c r="J58" s="25"/>
      <c r="K58" s="25" t="n">
        <v>0</v>
      </c>
      <c r="L58" s="26" t="n">
        <v>0</v>
      </c>
      <c r="M58" s="25" t="n">
        <v>0</v>
      </c>
      <c r="N58" s="25" t="n">
        <v>821</v>
      </c>
      <c r="O58" s="26" t="n">
        <v>0</v>
      </c>
      <c r="P58" s="26" t="n">
        <v>3685</v>
      </c>
      <c r="Q58" s="27" t="n">
        <f aca="false">SUM(C58:P58)</f>
        <v>15135</v>
      </c>
    </row>
    <row r="59" customFormat="false" ht="12.75" hidden="false" customHeight="false" outlineLevel="0" collapsed="false">
      <c r="A59" s="28" t="s">
        <v>116</v>
      </c>
      <c r="B59" s="29" t="s">
        <v>117</v>
      </c>
      <c r="C59" s="25"/>
      <c r="D59" s="25" t="n">
        <v>265770</v>
      </c>
      <c r="E59" s="25" t="n">
        <v>8658</v>
      </c>
      <c r="F59" s="25" t="n">
        <v>12454</v>
      </c>
      <c r="G59" s="25" t="n">
        <v>663</v>
      </c>
      <c r="H59" s="25" t="n">
        <v>906987</v>
      </c>
      <c r="I59" s="25" t="n">
        <v>47902</v>
      </c>
      <c r="J59" s="25" t="n">
        <v>2130609</v>
      </c>
      <c r="K59" s="25" t="n">
        <v>3448</v>
      </c>
      <c r="L59" s="26" t="n">
        <v>2813180</v>
      </c>
      <c r="M59" s="25" t="n">
        <v>136427</v>
      </c>
      <c r="N59" s="25" t="n">
        <v>103038</v>
      </c>
      <c r="O59" s="26" t="n">
        <v>0</v>
      </c>
      <c r="P59" s="26" t="n">
        <v>395390</v>
      </c>
      <c r="Q59" s="27" t="n">
        <f aca="false">SUM(C59:P59)</f>
        <v>6824526</v>
      </c>
    </row>
    <row r="60" customFormat="false" ht="12.75" hidden="false" customHeight="false" outlineLevel="0" collapsed="false">
      <c r="A60" s="28" t="s">
        <v>118</v>
      </c>
      <c r="B60" s="29" t="s">
        <v>119</v>
      </c>
      <c r="C60" s="25"/>
      <c r="D60" s="25" t="n">
        <v>1145973</v>
      </c>
      <c r="E60" s="25" t="n">
        <v>37493</v>
      </c>
      <c r="F60" s="25" t="n">
        <v>224734</v>
      </c>
      <c r="G60" s="25" t="n">
        <v>11969</v>
      </c>
      <c r="H60" s="25" t="n">
        <v>218255</v>
      </c>
      <c r="I60" s="25" t="n">
        <v>25982</v>
      </c>
      <c r="J60" s="25" t="n">
        <v>9632</v>
      </c>
      <c r="K60" s="25" t="n">
        <v>0</v>
      </c>
      <c r="L60" s="26" t="n">
        <v>432697</v>
      </c>
      <c r="M60" s="25" t="n">
        <v>823811</v>
      </c>
      <c r="N60" s="25" t="n">
        <v>277421</v>
      </c>
      <c r="O60" s="26" t="n">
        <v>23046</v>
      </c>
      <c r="P60" s="26" t="n">
        <v>854633</v>
      </c>
      <c r="Q60" s="27" t="n">
        <f aca="false">SUM(C60:P60)</f>
        <v>4085646</v>
      </c>
    </row>
    <row r="61" customFormat="false" ht="12.75" hidden="false" customHeight="false" outlineLevel="0" collapsed="false">
      <c r="A61" s="28" t="s">
        <v>120</v>
      </c>
      <c r="B61" s="29" t="s">
        <v>121</v>
      </c>
      <c r="C61" s="25"/>
      <c r="D61" s="25" t="n">
        <v>644261</v>
      </c>
      <c r="E61" s="25" t="n">
        <v>18113</v>
      </c>
      <c r="F61" s="25" t="n">
        <v>199127</v>
      </c>
      <c r="G61" s="25" t="n">
        <v>10605</v>
      </c>
      <c r="H61" s="25" t="n">
        <v>529322</v>
      </c>
      <c r="I61" s="25" t="n">
        <v>45254</v>
      </c>
      <c r="J61" s="25" t="n">
        <v>154990</v>
      </c>
      <c r="K61" s="25" t="n">
        <v>0</v>
      </c>
      <c r="L61" s="26" t="n">
        <v>450430</v>
      </c>
      <c r="M61" s="25" t="n">
        <v>53387</v>
      </c>
      <c r="N61" s="25" t="n">
        <v>82796</v>
      </c>
      <c r="O61" s="26" t="n">
        <v>0</v>
      </c>
      <c r="P61" s="26" t="n">
        <v>801818</v>
      </c>
      <c r="Q61" s="27" t="n">
        <f aca="false">SUM(C61:P61)</f>
        <v>2990103</v>
      </c>
    </row>
    <row r="62" customFormat="false" ht="12.75" hidden="false" customHeight="false" outlineLevel="0" collapsed="false">
      <c r="A62" s="28" t="s">
        <v>122</v>
      </c>
      <c r="B62" s="29" t="s">
        <v>123</v>
      </c>
      <c r="C62" s="25"/>
      <c r="D62" s="25"/>
      <c r="E62" s="25" t="n">
        <v>0</v>
      </c>
      <c r="F62" s="25"/>
      <c r="G62" s="25" t="n">
        <v>0</v>
      </c>
      <c r="H62" s="25" t="n">
        <v>78</v>
      </c>
      <c r="I62" s="25" t="n">
        <v>0</v>
      </c>
      <c r="J62" s="25"/>
      <c r="K62" s="25" t="n">
        <v>0</v>
      </c>
      <c r="L62" s="26" t="n">
        <v>0</v>
      </c>
      <c r="M62" s="25" t="n">
        <v>0</v>
      </c>
      <c r="N62" s="25" t="n">
        <v>0</v>
      </c>
      <c r="O62" s="26" t="n">
        <v>0</v>
      </c>
      <c r="P62" s="26" t="n">
        <v>0</v>
      </c>
      <c r="Q62" s="27" t="n">
        <f aca="false">SUM(C62:P62)</f>
        <v>78</v>
      </c>
    </row>
    <row r="63" customFormat="false" ht="12.75" hidden="false" customHeight="false" outlineLevel="0" collapsed="false">
      <c r="A63" s="28" t="s">
        <v>124</v>
      </c>
      <c r="B63" s="29" t="s">
        <v>125</v>
      </c>
      <c r="C63" s="25"/>
      <c r="D63" s="25"/>
      <c r="E63" s="25" t="n">
        <v>0</v>
      </c>
      <c r="F63" s="25"/>
      <c r="G63" s="25" t="n">
        <v>0</v>
      </c>
      <c r="H63" s="25"/>
      <c r="I63" s="25" t="n">
        <v>0</v>
      </c>
      <c r="J63" s="25" t="n">
        <v>22812</v>
      </c>
      <c r="K63" s="25" t="n">
        <v>0</v>
      </c>
      <c r="L63" s="26" t="n">
        <v>7420</v>
      </c>
      <c r="M63" s="25" t="n">
        <v>0</v>
      </c>
      <c r="N63" s="25" t="n">
        <v>0</v>
      </c>
      <c r="O63" s="26" t="n">
        <v>0</v>
      </c>
      <c r="P63" s="26" t="n">
        <v>3170</v>
      </c>
      <c r="Q63" s="27" t="n">
        <f aca="false">SUM(C63:P63)</f>
        <v>33402</v>
      </c>
    </row>
    <row r="64" customFormat="false" ht="12.75" hidden="false" customHeight="false" outlineLevel="0" collapsed="false">
      <c r="A64" s="28" t="s">
        <v>126</v>
      </c>
      <c r="B64" s="29" t="s">
        <v>127</v>
      </c>
      <c r="C64" s="25"/>
      <c r="D64" s="25"/>
      <c r="E64" s="25" t="n">
        <v>0</v>
      </c>
      <c r="F64" s="25"/>
      <c r="G64" s="25" t="n">
        <v>0</v>
      </c>
      <c r="H64" s="25"/>
      <c r="I64" s="25" t="n">
        <v>0</v>
      </c>
      <c r="J64" s="25" t="n">
        <v>130673</v>
      </c>
      <c r="K64" s="25" t="n">
        <v>4018</v>
      </c>
      <c r="L64" s="26" t="n">
        <v>0</v>
      </c>
      <c r="M64" s="25" t="n">
        <v>0</v>
      </c>
      <c r="N64" s="25" t="n">
        <v>1043</v>
      </c>
      <c r="O64" s="26" t="n">
        <v>0</v>
      </c>
      <c r="P64" s="26" t="n">
        <v>41294</v>
      </c>
      <c r="Q64" s="27" t="n">
        <f aca="false">SUM(C64:P64)</f>
        <v>177028</v>
      </c>
    </row>
    <row r="65" customFormat="false" ht="12.75" hidden="false" customHeight="false" outlineLevel="0" collapsed="false">
      <c r="A65" s="28" t="s">
        <v>128</v>
      </c>
      <c r="B65" s="29" t="s">
        <v>129</v>
      </c>
      <c r="C65" s="25"/>
      <c r="D65" s="25"/>
      <c r="E65" s="25" t="n">
        <v>0</v>
      </c>
      <c r="F65" s="25"/>
      <c r="G65" s="25" t="n">
        <v>0</v>
      </c>
      <c r="H65" s="25" t="n">
        <v>217</v>
      </c>
      <c r="I65" s="25" t="n">
        <v>55</v>
      </c>
      <c r="J65" s="25"/>
      <c r="K65" s="25" t="n">
        <v>0</v>
      </c>
      <c r="L65" s="26" t="n">
        <v>0</v>
      </c>
      <c r="M65" s="25" t="n">
        <v>0</v>
      </c>
      <c r="N65" s="25" t="n">
        <v>0</v>
      </c>
      <c r="O65" s="26" t="n">
        <v>0</v>
      </c>
      <c r="P65" s="26" t="n">
        <v>0</v>
      </c>
      <c r="Q65" s="27" t="n">
        <f aca="false">SUM(C65:P65)</f>
        <v>272</v>
      </c>
    </row>
    <row r="66" customFormat="false" ht="12.75" hidden="false" customHeight="false" outlineLevel="0" collapsed="false">
      <c r="A66" s="28" t="s">
        <v>130</v>
      </c>
      <c r="B66" s="29" t="s">
        <v>131</v>
      </c>
      <c r="C66" s="25"/>
      <c r="D66" s="25"/>
      <c r="E66" s="25" t="n">
        <v>0</v>
      </c>
      <c r="F66" s="25"/>
      <c r="G66" s="25" t="n">
        <v>0</v>
      </c>
      <c r="H66" s="25"/>
      <c r="I66" s="25" t="n">
        <v>0</v>
      </c>
      <c r="J66" s="25" t="n">
        <v>29585</v>
      </c>
      <c r="K66" s="25" t="n">
        <v>0</v>
      </c>
      <c r="L66" s="26" t="n">
        <v>3322</v>
      </c>
      <c r="M66" s="25" t="n">
        <v>7421</v>
      </c>
      <c r="N66" s="25" t="n">
        <v>763</v>
      </c>
      <c r="O66" s="26" t="n">
        <v>0</v>
      </c>
      <c r="P66" s="26" t="n">
        <v>7116</v>
      </c>
      <c r="Q66" s="27" t="n">
        <f aca="false">SUM(C66:P66)</f>
        <v>48207</v>
      </c>
    </row>
    <row r="67" customFormat="false" ht="12.75" hidden="false" customHeight="false" outlineLevel="0" collapsed="false">
      <c r="A67" s="28" t="s">
        <v>132</v>
      </c>
      <c r="B67" s="29" t="s">
        <v>133</v>
      </c>
      <c r="C67" s="25"/>
      <c r="D67" s="25" t="n">
        <v>27276</v>
      </c>
      <c r="E67" s="25" t="n">
        <v>916</v>
      </c>
      <c r="F67" s="25"/>
      <c r="G67" s="25" t="n">
        <v>0</v>
      </c>
      <c r="H67" s="25" t="n">
        <v>6584</v>
      </c>
      <c r="I67" s="25" t="n">
        <v>1347</v>
      </c>
      <c r="J67" s="25"/>
      <c r="K67" s="25" t="n">
        <v>0</v>
      </c>
      <c r="L67" s="26" t="n">
        <v>0</v>
      </c>
      <c r="M67" s="25" t="n">
        <v>7868</v>
      </c>
      <c r="N67" s="25" t="n">
        <v>0</v>
      </c>
      <c r="O67" s="26" t="n">
        <v>0</v>
      </c>
      <c r="P67" s="26" t="n">
        <v>4691</v>
      </c>
      <c r="Q67" s="27" t="n">
        <f aca="false">SUM(C67:P67)</f>
        <v>48682</v>
      </c>
    </row>
    <row r="68" customFormat="false" ht="12.75" hidden="false" customHeight="false" outlineLevel="0" collapsed="false">
      <c r="A68" s="28" t="s">
        <v>134</v>
      </c>
      <c r="B68" s="29" t="s">
        <v>135</v>
      </c>
      <c r="C68" s="25"/>
      <c r="D68" s="25"/>
      <c r="E68" s="25" t="n">
        <v>0</v>
      </c>
      <c r="F68" s="25"/>
      <c r="G68" s="25" t="n">
        <v>0</v>
      </c>
      <c r="H68" s="25" t="n">
        <v>435</v>
      </c>
      <c r="I68" s="25" t="n">
        <v>111</v>
      </c>
      <c r="J68" s="25" t="n">
        <v>31841</v>
      </c>
      <c r="K68" s="25" t="n">
        <v>0</v>
      </c>
      <c r="L68" s="26" t="n">
        <v>0</v>
      </c>
      <c r="M68" s="25" t="n">
        <v>749580</v>
      </c>
      <c r="N68" s="25" t="n">
        <v>1126634</v>
      </c>
      <c r="O68" s="26" t="n">
        <v>0</v>
      </c>
      <c r="P68" s="26" t="n">
        <v>77417</v>
      </c>
      <c r="Q68" s="27" t="n">
        <f aca="false">SUM(C68:P68)</f>
        <v>1986018</v>
      </c>
    </row>
    <row r="69" customFormat="false" ht="12.75" hidden="false" customHeight="false" outlineLevel="0" collapsed="false">
      <c r="A69" s="28" t="s">
        <v>136</v>
      </c>
      <c r="B69" s="29" t="s">
        <v>137</v>
      </c>
      <c r="C69" s="25"/>
      <c r="D69" s="25"/>
      <c r="E69" s="25" t="n">
        <v>833</v>
      </c>
      <c r="F69" s="25"/>
      <c r="G69" s="25" t="n">
        <v>0</v>
      </c>
      <c r="H69" s="25" t="n">
        <v>620</v>
      </c>
      <c r="I69" s="25" t="n">
        <v>156</v>
      </c>
      <c r="J69" s="25"/>
      <c r="K69" s="25" t="n">
        <v>0</v>
      </c>
      <c r="L69" s="26" t="n">
        <v>0</v>
      </c>
      <c r="M69" s="25" t="n">
        <v>0</v>
      </c>
      <c r="N69" s="25" t="n">
        <v>0</v>
      </c>
      <c r="O69" s="26" t="n">
        <v>0</v>
      </c>
      <c r="P69" s="26" t="n">
        <v>319</v>
      </c>
      <c r="Q69" s="27" t="n">
        <f aca="false">SUM(C69:P69)</f>
        <v>1928</v>
      </c>
    </row>
    <row r="70" customFormat="false" ht="12.75" hidden="false" customHeight="false" outlineLevel="0" collapsed="false">
      <c r="A70" s="28" t="s">
        <v>138</v>
      </c>
      <c r="B70" s="29" t="s">
        <v>139</v>
      </c>
      <c r="C70" s="25"/>
      <c r="D70" s="25"/>
      <c r="E70" s="25" t="n">
        <v>0</v>
      </c>
      <c r="F70" s="25"/>
      <c r="G70" s="25" t="n">
        <v>0</v>
      </c>
      <c r="H70" s="25" t="n">
        <v>62</v>
      </c>
      <c r="I70" s="25" t="n">
        <v>0</v>
      </c>
      <c r="J70" s="25"/>
      <c r="K70" s="25" t="n">
        <v>0</v>
      </c>
      <c r="L70" s="26" t="n">
        <v>0</v>
      </c>
      <c r="M70" s="25" t="n">
        <v>0</v>
      </c>
      <c r="N70" s="25" t="n">
        <v>0</v>
      </c>
      <c r="O70" s="26" t="n">
        <v>0</v>
      </c>
      <c r="P70" s="26" t="n">
        <v>0</v>
      </c>
      <c r="Q70" s="27" t="n">
        <f aca="false">SUM(C70:P70)</f>
        <v>62</v>
      </c>
    </row>
    <row r="71" customFormat="false" ht="12.75" hidden="false" customHeight="false" outlineLevel="0" collapsed="false">
      <c r="A71" s="28" t="s">
        <v>140</v>
      </c>
      <c r="B71" s="29" t="s">
        <v>141</v>
      </c>
      <c r="C71" s="25"/>
      <c r="D71" s="25"/>
      <c r="E71" s="25" t="n">
        <v>0</v>
      </c>
      <c r="F71" s="25"/>
      <c r="G71" s="25" t="n">
        <v>0</v>
      </c>
      <c r="H71" s="25"/>
      <c r="I71" s="25" t="n">
        <v>0</v>
      </c>
      <c r="J71" s="25" t="n">
        <v>1558</v>
      </c>
      <c r="K71" s="25" t="n">
        <v>0</v>
      </c>
      <c r="L71" s="26" t="n">
        <v>0</v>
      </c>
      <c r="M71" s="25" t="n">
        <v>46135</v>
      </c>
      <c r="N71" s="25" t="n">
        <v>0</v>
      </c>
      <c r="O71" s="26" t="n">
        <v>0</v>
      </c>
      <c r="P71" s="26" t="n">
        <v>4444</v>
      </c>
      <c r="Q71" s="27" t="n">
        <f aca="false">SUM(C71:P71)</f>
        <v>52137</v>
      </c>
    </row>
    <row r="72" customFormat="false" ht="12.75" hidden="false" customHeight="false" outlineLevel="0" collapsed="false">
      <c r="A72" s="28" t="s">
        <v>142</v>
      </c>
      <c r="B72" s="29" t="s">
        <v>143</v>
      </c>
      <c r="C72" s="25"/>
      <c r="D72" s="25" t="n">
        <v>2721</v>
      </c>
      <c r="E72" s="25" t="n">
        <v>92</v>
      </c>
      <c r="F72" s="25"/>
      <c r="G72" s="25" t="n">
        <v>0</v>
      </c>
      <c r="H72" s="25" t="n">
        <v>1084</v>
      </c>
      <c r="I72" s="25" t="n">
        <v>0</v>
      </c>
      <c r="J72" s="25" t="n">
        <v>34252</v>
      </c>
      <c r="K72" s="25" t="n">
        <v>0</v>
      </c>
      <c r="L72" s="26" t="n">
        <v>114690</v>
      </c>
      <c r="M72" s="25" t="n">
        <v>3389</v>
      </c>
      <c r="N72" s="25" t="n">
        <v>162126</v>
      </c>
      <c r="O72" s="26" t="n">
        <v>6646</v>
      </c>
      <c r="P72" s="26" t="n">
        <v>34002</v>
      </c>
      <c r="Q72" s="27" t="n">
        <f aca="false">SUM(C72:P72)</f>
        <v>359002</v>
      </c>
    </row>
    <row r="73" customFormat="false" ht="12.75" hidden="false" customHeight="false" outlineLevel="0" collapsed="false">
      <c r="A73" s="28" t="s">
        <v>144</v>
      </c>
      <c r="B73" s="29" t="s">
        <v>145</v>
      </c>
      <c r="C73" s="25"/>
      <c r="D73" s="25" t="n">
        <v>44948</v>
      </c>
      <c r="E73" s="25" t="n">
        <v>1445</v>
      </c>
      <c r="F73" s="25" t="n">
        <v>9183</v>
      </c>
      <c r="G73" s="25" t="n">
        <v>489</v>
      </c>
      <c r="H73" s="25" t="n">
        <v>248430</v>
      </c>
      <c r="I73" s="25" t="n">
        <v>64229</v>
      </c>
      <c r="J73" s="25" t="n">
        <v>209280</v>
      </c>
      <c r="K73" s="25" t="n">
        <v>7797</v>
      </c>
      <c r="L73" s="26" t="n">
        <v>68849</v>
      </c>
      <c r="M73" s="25" t="n">
        <v>430242</v>
      </c>
      <c r="N73" s="25" t="n">
        <v>1745294</v>
      </c>
      <c r="O73" s="26" t="n">
        <v>0</v>
      </c>
      <c r="P73" s="26" t="n">
        <v>296728</v>
      </c>
      <c r="Q73" s="27" t="n">
        <f aca="false">SUM(C73:P73)</f>
        <v>3126914</v>
      </c>
    </row>
    <row r="74" customFormat="false" ht="12.75" hidden="false" customHeight="false" outlineLevel="0" collapsed="false">
      <c r="A74" s="28" t="s">
        <v>146</v>
      </c>
      <c r="B74" s="29" t="s">
        <v>147</v>
      </c>
      <c r="C74" s="25"/>
      <c r="D74" s="25" t="n">
        <v>153792170</v>
      </c>
      <c r="E74" s="25" t="n">
        <v>4010320</v>
      </c>
      <c r="F74" s="25" t="n">
        <v>102640926</v>
      </c>
      <c r="G74" s="25" t="n">
        <v>5466363</v>
      </c>
      <c r="H74" s="25" t="n">
        <v>162857511</v>
      </c>
      <c r="I74" s="25" t="n">
        <v>14118994</v>
      </c>
      <c r="J74" s="25" t="n">
        <v>553227450</v>
      </c>
      <c r="K74" s="25" t="n">
        <v>5114701</v>
      </c>
      <c r="L74" s="26" t="n">
        <v>221728699</v>
      </c>
      <c r="M74" s="25" t="n">
        <v>166404</v>
      </c>
      <c r="N74" s="25" t="n">
        <v>11742695</v>
      </c>
      <c r="O74" s="26" t="n">
        <v>0</v>
      </c>
      <c r="P74" s="26" t="n">
        <v>37576369</v>
      </c>
      <c r="Q74" s="27" t="n">
        <f aca="false">SUM(C74:P74)</f>
        <v>1272442602</v>
      </c>
    </row>
    <row r="75" customFormat="false" ht="12.75" hidden="false" customHeight="false" outlineLevel="0" collapsed="false">
      <c r="A75" s="28" t="s">
        <v>148</v>
      </c>
      <c r="B75" s="29" t="s">
        <v>149</v>
      </c>
      <c r="C75" s="25"/>
      <c r="D75" s="25" t="n">
        <v>927436</v>
      </c>
      <c r="E75" s="25" t="n">
        <v>26559</v>
      </c>
      <c r="F75" s="25" t="n">
        <v>290997</v>
      </c>
      <c r="G75" s="25" t="n">
        <v>15498</v>
      </c>
      <c r="H75" s="25" t="n">
        <v>2834753</v>
      </c>
      <c r="I75" s="25" t="n">
        <v>98801</v>
      </c>
      <c r="J75" s="25" t="n">
        <v>3049176</v>
      </c>
      <c r="K75" s="25" t="n">
        <v>34565</v>
      </c>
      <c r="L75" s="26" t="n">
        <v>3409364</v>
      </c>
      <c r="M75" s="25" t="n">
        <v>634952</v>
      </c>
      <c r="N75" s="25" t="n">
        <v>2436569</v>
      </c>
      <c r="O75" s="26" t="n">
        <v>988411</v>
      </c>
      <c r="P75" s="26" t="n">
        <v>655451</v>
      </c>
      <c r="Q75" s="27" t="n">
        <f aca="false">SUM(C75:P75)</f>
        <v>15402532</v>
      </c>
    </row>
    <row r="76" customFormat="false" ht="12.75" hidden="false" customHeight="false" outlineLevel="0" collapsed="false">
      <c r="A76" s="28" t="s">
        <v>150</v>
      </c>
      <c r="B76" s="29" t="s">
        <v>151</v>
      </c>
      <c r="C76" s="25"/>
      <c r="D76" s="25"/>
      <c r="E76" s="25" t="n">
        <v>0</v>
      </c>
      <c r="F76" s="25"/>
      <c r="G76" s="25" t="n">
        <v>0</v>
      </c>
      <c r="H76" s="25" t="n">
        <v>13441</v>
      </c>
      <c r="I76" s="25" t="n">
        <v>0</v>
      </c>
      <c r="J76" s="25"/>
      <c r="K76" s="25" t="n">
        <v>0</v>
      </c>
      <c r="L76" s="26" t="n">
        <v>12154</v>
      </c>
      <c r="M76" s="25" t="n">
        <v>0</v>
      </c>
      <c r="N76" s="25" t="n">
        <v>0</v>
      </c>
      <c r="O76" s="26" t="n">
        <v>0</v>
      </c>
      <c r="P76" s="26" t="n">
        <v>6788</v>
      </c>
      <c r="Q76" s="27" t="n">
        <f aca="false">SUM(C76:P76)</f>
        <v>32383</v>
      </c>
    </row>
    <row r="77" customFormat="false" ht="12.75" hidden="false" customHeight="false" outlineLevel="0" collapsed="false">
      <c r="A77" s="28" t="s">
        <v>152</v>
      </c>
      <c r="B77" s="29" t="s">
        <v>153</v>
      </c>
      <c r="C77" s="25"/>
      <c r="D77" s="25" t="n">
        <v>283427</v>
      </c>
      <c r="E77" s="25" t="n">
        <v>9521</v>
      </c>
      <c r="F77" s="25" t="n">
        <v>12386</v>
      </c>
      <c r="G77" s="25" t="n">
        <v>659</v>
      </c>
      <c r="H77" s="25" t="n">
        <v>1973687</v>
      </c>
      <c r="I77" s="25" t="n">
        <v>54341</v>
      </c>
      <c r="J77" s="25"/>
      <c r="K77" s="25" t="n">
        <v>0</v>
      </c>
      <c r="L77" s="26" t="n">
        <v>9744</v>
      </c>
      <c r="M77" s="25" t="n">
        <v>4588</v>
      </c>
      <c r="N77" s="25" t="n">
        <v>23963</v>
      </c>
      <c r="O77" s="26" t="n">
        <v>14414</v>
      </c>
      <c r="P77" s="26" t="n">
        <v>1023989</v>
      </c>
      <c r="Q77" s="27" t="n">
        <f aca="false">SUM(C77:P77)</f>
        <v>3410719</v>
      </c>
    </row>
    <row r="78" customFormat="false" ht="12.75" hidden="false" customHeight="false" outlineLevel="0" collapsed="false">
      <c r="A78" s="28" t="s">
        <v>154</v>
      </c>
      <c r="B78" s="29" t="s">
        <v>155</v>
      </c>
      <c r="C78" s="25"/>
      <c r="D78" s="25" t="n">
        <v>1541</v>
      </c>
      <c r="E78" s="25" t="n">
        <v>52</v>
      </c>
      <c r="F78" s="25" t="n">
        <v>74230</v>
      </c>
      <c r="G78" s="25" t="n">
        <v>3953</v>
      </c>
      <c r="H78" s="25" t="n">
        <v>5346</v>
      </c>
      <c r="I78" s="25" t="n">
        <v>4015</v>
      </c>
      <c r="J78" s="25" t="n">
        <v>199985</v>
      </c>
      <c r="K78" s="25" t="n">
        <v>0</v>
      </c>
      <c r="L78" s="26" t="n">
        <v>0</v>
      </c>
      <c r="M78" s="25" t="n">
        <v>0</v>
      </c>
      <c r="N78" s="25" t="n">
        <v>289804</v>
      </c>
      <c r="O78" s="26" t="n">
        <v>0</v>
      </c>
      <c r="P78" s="26" t="n">
        <v>112898</v>
      </c>
      <c r="Q78" s="27" t="n">
        <f aca="false">SUM(C78:P78)</f>
        <v>691824</v>
      </c>
    </row>
    <row r="79" customFormat="false" ht="12.75" hidden="false" customHeight="false" outlineLevel="0" collapsed="false">
      <c r="A79" s="28" t="s">
        <v>156</v>
      </c>
      <c r="B79" s="29" t="s">
        <v>157</v>
      </c>
      <c r="C79" s="25"/>
      <c r="D79" s="25" t="n">
        <v>88781055</v>
      </c>
      <c r="E79" s="25" t="n">
        <v>2712663</v>
      </c>
      <c r="F79" s="25" t="n">
        <v>15239819</v>
      </c>
      <c r="G79" s="25" t="n">
        <v>811629</v>
      </c>
      <c r="H79" s="25" t="n">
        <v>2004770</v>
      </c>
      <c r="I79" s="25" t="n">
        <v>419642</v>
      </c>
      <c r="J79" s="25" t="n">
        <v>14000749</v>
      </c>
      <c r="K79" s="25" t="n">
        <v>133975</v>
      </c>
      <c r="L79" s="26" t="n">
        <v>91960138</v>
      </c>
      <c r="M79" s="25" t="n">
        <v>181709243</v>
      </c>
      <c r="N79" s="25" t="n">
        <v>192848219</v>
      </c>
      <c r="O79" s="26" t="n">
        <v>2401091</v>
      </c>
      <c r="P79" s="26" t="n">
        <v>10322897</v>
      </c>
      <c r="Q79" s="27" t="n">
        <f aca="false">SUM(C79:P79)</f>
        <v>603345890</v>
      </c>
    </row>
    <row r="80" customFormat="false" ht="12.75" hidden="false" customHeight="false" outlineLevel="0" collapsed="false">
      <c r="A80" s="28" t="s">
        <v>158</v>
      </c>
      <c r="B80" s="29" t="s">
        <v>159</v>
      </c>
      <c r="C80" s="25"/>
      <c r="D80" s="25"/>
      <c r="E80" s="25" t="n">
        <v>0</v>
      </c>
      <c r="F80" s="25"/>
      <c r="G80" s="25" t="n">
        <v>0</v>
      </c>
      <c r="H80" s="25"/>
      <c r="I80" s="25" t="n">
        <v>0</v>
      </c>
      <c r="J80" s="25"/>
      <c r="K80" s="25" t="n">
        <v>0</v>
      </c>
      <c r="L80" s="26" t="n">
        <v>51066</v>
      </c>
      <c r="M80" s="25" t="n">
        <v>0</v>
      </c>
      <c r="N80" s="25" t="n">
        <v>0</v>
      </c>
      <c r="O80" s="26" t="n">
        <v>0</v>
      </c>
      <c r="P80" s="26" t="n">
        <v>8160</v>
      </c>
      <c r="Q80" s="27" t="n">
        <f aca="false">SUM(C80:P80)</f>
        <v>59226</v>
      </c>
    </row>
    <row r="81" customFormat="false" ht="12.75" hidden="false" customHeight="false" outlineLevel="0" collapsed="false">
      <c r="A81" s="28" t="s">
        <v>160</v>
      </c>
      <c r="B81" s="29" t="s">
        <v>161</v>
      </c>
      <c r="C81" s="25"/>
      <c r="D81" s="25" t="n">
        <v>50</v>
      </c>
      <c r="E81" s="25" t="n">
        <v>2</v>
      </c>
      <c r="F81" s="25"/>
      <c r="G81" s="25" t="n">
        <v>0</v>
      </c>
      <c r="H81" s="25" t="n">
        <v>4175</v>
      </c>
      <c r="I81" s="25" t="n">
        <v>1057</v>
      </c>
      <c r="J81" s="25"/>
      <c r="K81" s="25" t="n">
        <v>0</v>
      </c>
      <c r="L81" s="26" t="n">
        <v>15669</v>
      </c>
      <c r="M81" s="25" t="n">
        <v>0</v>
      </c>
      <c r="N81" s="25" t="n">
        <v>0</v>
      </c>
      <c r="O81" s="26" t="n">
        <v>0</v>
      </c>
      <c r="P81" s="26" t="n">
        <v>5853</v>
      </c>
      <c r="Q81" s="27" t="n">
        <f aca="false">SUM(C81:P81)</f>
        <v>26806</v>
      </c>
    </row>
    <row r="82" customFormat="false" ht="12.75" hidden="false" customHeight="false" outlineLevel="0" collapsed="false">
      <c r="A82" s="28" t="s">
        <v>162</v>
      </c>
      <c r="B82" s="29"/>
      <c r="C82" s="25"/>
      <c r="D82" s="25"/>
      <c r="E82" s="25" t="n">
        <v>0</v>
      </c>
      <c r="F82" s="25"/>
      <c r="G82" s="25" t="n">
        <v>0</v>
      </c>
      <c r="H82" s="25" t="n">
        <v>4944</v>
      </c>
      <c r="I82" s="25" t="n">
        <v>1499</v>
      </c>
      <c r="J82" s="25"/>
      <c r="K82" s="25" t="n">
        <v>0</v>
      </c>
      <c r="L82" s="26" t="n">
        <v>0</v>
      </c>
      <c r="M82" s="25" t="n">
        <v>0</v>
      </c>
      <c r="N82" s="25" t="n">
        <v>0</v>
      </c>
      <c r="O82" s="26" t="n">
        <v>0</v>
      </c>
      <c r="P82" s="26" t="n">
        <v>0</v>
      </c>
      <c r="Q82" s="27" t="n">
        <f aca="false">SUM(C82:P82)</f>
        <v>6443</v>
      </c>
    </row>
    <row r="83" customFormat="false" ht="12.75" hidden="false" customHeight="false" outlineLevel="0" collapsed="false">
      <c r="A83" s="28" t="s">
        <v>163</v>
      </c>
      <c r="B83" s="29" t="s">
        <v>164</v>
      </c>
      <c r="C83" s="25"/>
      <c r="D83" s="25" t="n">
        <v>1431382</v>
      </c>
      <c r="E83" s="25" t="n">
        <v>39740</v>
      </c>
      <c r="F83" s="25" t="n">
        <v>1269453</v>
      </c>
      <c r="G83" s="25" t="n">
        <v>67608</v>
      </c>
      <c r="H83" s="25" t="n">
        <v>2517539</v>
      </c>
      <c r="I83" s="25" t="n">
        <v>122419</v>
      </c>
      <c r="J83" s="25" t="n">
        <v>2007301</v>
      </c>
      <c r="K83" s="25" t="n">
        <v>31075</v>
      </c>
      <c r="L83" s="26" t="n">
        <v>2817211</v>
      </c>
      <c r="M83" s="25" t="n">
        <v>831776</v>
      </c>
      <c r="N83" s="25" t="n">
        <v>1618163</v>
      </c>
      <c r="O83" s="26" t="n">
        <v>92868</v>
      </c>
      <c r="P83" s="26" t="n">
        <v>280766</v>
      </c>
      <c r="Q83" s="27" t="n">
        <f aca="false">SUM(C83:P83)</f>
        <v>13127301</v>
      </c>
    </row>
    <row r="84" customFormat="false" ht="12.75" hidden="false" customHeight="false" outlineLevel="0" collapsed="false">
      <c r="A84" s="28" t="s">
        <v>165</v>
      </c>
      <c r="B84" s="29" t="s">
        <v>166</v>
      </c>
      <c r="C84" s="25"/>
      <c r="D84" s="25" t="n">
        <v>904</v>
      </c>
      <c r="E84" s="25" t="n">
        <v>31</v>
      </c>
      <c r="F84" s="25"/>
      <c r="G84" s="25" t="n">
        <v>0</v>
      </c>
      <c r="H84" s="25" t="n">
        <v>300358</v>
      </c>
      <c r="I84" s="25" t="n">
        <v>3216</v>
      </c>
      <c r="J84" s="25" t="n">
        <v>1772006</v>
      </c>
      <c r="K84" s="25" t="n">
        <v>10992</v>
      </c>
      <c r="L84" s="26" t="n">
        <v>42886885</v>
      </c>
      <c r="M84" s="25" t="n">
        <v>481091</v>
      </c>
      <c r="N84" s="25" t="n">
        <v>2873008</v>
      </c>
      <c r="O84" s="26" t="n">
        <v>0</v>
      </c>
      <c r="P84" s="26" t="n">
        <v>2624270</v>
      </c>
      <c r="Q84" s="27" t="n">
        <f aca="false">SUM(C84:P84)</f>
        <v>50952761</v>
      </c>
    </row>
    <row r="85" customFormat="false" ht="12.75" hidden="false" customHeight="false" outlineLevel="0" collapsed="false">
      <c r="A85" s="28" t="s">
        <v>167</v>
      </c>
      <c r="B85" s="29" t="s">
        <v>168</v>
      </c>
      <c r="C85" s="25"/>
      <c r="D85" s="25"/>
      <c r="E85" s="25" t="n">
        <v>0</v>
      </c>
      <c r="F85" s="25"/>
      <c r="G85" s="25" t="n">
        <v>0</v>
      </c>
      <c r="H85" s="25" t="n">
        <v>216775</v>
      </c>
      <c r="I85" s="25" t="n">
        <v>3848</v>
      </c>
      <c r="J85" s="25"/>
      <c r="K85" s="25" t="n">
        <v>0</v>
      </c>
      <c r="L85" s="26" t="n">
        <v>0</v>
      </c>
      <c r="M85" s="25" t="n">
        <v>0</v>
      </c>
      <c r="N85" s="25" t="n">
        <v>2318</v>
      </c>
      <c r="O85" s="26" t="n">
        <v>0</v>
      </c>
      <c r="P85" s="26" t="n">
        <v>69905</v>
      </c>
      <c r="Q85" s="27" t="n">
        <f aca="false">SUM(C85:P85)</f>
        <v>292846</v>
      </c>
    </row>
    <row r="86" customFormat="false" ht="12.75" hidden="false" customHeight="false" outlineLevel="0" collapsed="false">
      <c r="A86" s="28" t="s">
        <v>169</v>
      </c>
      <c r="B86" s="29" t="s">
        <v>170</v>
      </c>
      <c r="C86" s="25"/>
      <c r="D86" s="25" t="n">
        <v>77442688</v>
      </c>
      <c r="E86" s="25" t="n">
        <v>2341793</v>
      </c>
      <c r="F86" s="25" t="n">
        <v>80953309</v>
      </c>
      <c r="G86" s="25" t="n">
        <v>4311342</v>
      </c>
      <c r="H86" s="25" t="n">
        <v>51044778</v>
      </c>
      <c r="I86" s="25" t="n">
        <v>4340765</v>
      </c>
      <c r="J86" s="25" t="n">
        <v>248245345</v>
      </c>
      <c r="K86" s="25" t="n">
        <v>146535</v>
      </c>
      <c r="L86" s="26" t="n">
        <v>370418436</v>
      </c>
      <c r="M86" s="25" t="n">
        <v>32441258</v>
      </c>
      <c r="N86" s="25" t="n">
        <v>89094249</v>
      </c>
      <c r="O86" s="26" t="n">
        <v>5195480</v>
      </c>
      <c r="P86" s="26" t="n">
        <v>38213253</v>
      </c>
      <c r="Q86" s="27" t="n">
        <f aca="false">SUM(C86:P86)</f>
        <v>1004189231</v>
      </c>
    </row>
    <row r="87" customFormat="false" ht="12.75" hidden="false" customHeight="false" outlineLevel="0" collapsed="false">
      <c r="A87" s="28" t="s">
        <v>171</v>
      </c>
      <c r="B87" s="29" t="s">
        <v>172</v>
      </c>
      <c r="C87" s="25"/>
      <c r="D87" s="25" t="n">
        <v>96610</v>
      </c>
      <c r="E87" s="25" t="n">
        <v>2416</v>
      </c>
      <c r="F87" s="25" t="n">
        <v>191022</v>
      </c>
      <c r="G87" s="25" t="n">
        <v>10173</v>
      </c>
      <c r="H87" s="25" t="n">
        <v>179611</v>
      </c>
      <c r="I87" s="25" t="n">
        <v>33064</v>
      </c>
      <c r="J87" s="25" t="n">
        <v>310677</v>
      </c>
      <c r="K87" s="25" t="n">
        <v>1051</v>
      </c>
      <c r="L87" s="26" t="n">
        <v>737415</v>
      </c>
      <c r="M87" s="25" t="n">
        <v>564121</v>
      </c>
      <c r="N87" s="25" t="n">
        <v>318797</v>
      </c>
      <c r="O87" s="26" t="n">
        <v>60544</v>
      </c>
      <c r="P87" s="26" t="n">
        <v>584421</v>
      </c>
      <c r="Q87" s="27" t="n">
        <f aca="false">SUM(C87:P87)</f>
        <v>3089922</v>
      </c>
    </row>
    <row r="88" customFormat="false" ht="12.75" hidden="false" customHeight="false" outlineLevel="0" collapsed="false">
      <c r="A88" s="28" t="s">
        <v>173</v>
      </c>
      <c r="B88" s="29" t="s">
        <v>174</v>
      </c>
      <c r="C88" s="25"/>
      <c r="D88" s="25" t="n">
        <v>71414</v>
      </c>
      <c r="E88" s="25" t="n">
        <v>2399</v>
      </c>
      <c r="F88" s="25" t="n">
        <v>16975</v>
      </c>
      <c r="G88" s="25" t="n">
        <v>904</v>
      </c>
      <c r="H88" s="25" t="n">
        <v>499464</v>
      </c>
      <c r="I88" s="25" t="n">
        <v>9774</v>
      </c>
      <c r="J88" s="25" t="n">
        <v>11870</v>
      </c>
      <c r="K88" s="25" t="n">
        <v>0</v>
      </c>
      <c r="L88" s="26" t="n">
        <v>28171</v>
      </c>
      <c r="M88" s="25" t="n">
        <v>4472</v>
      </c>
      <c r="N88" s="25" t="n">
        <v>101728</v>
      </c>
      <c r="O88" s="26" t="n">
        <v>19891</v>
      </c>
      <c r="P88" s="26" t="n">
        <v>149035</v>
      </c>
      <c r="Q88" s="27" t="n">
        <f aca="false">SUM(C88:P88)</f>
        <v>916097</v>
      </c>
    </row>
    <row r="89" customFormat="false" ht="12.75" hidden="false" customHeight="false" outlineLevel="0" collapsed="false">
      <c r="A89" s="28" t="s">
        <v>175</v>
      </c>
      <c r="B89" s="29" t="s">
        <v>176</v>
      </c>
      <c r="C89" s="25"/>
      <c r="D89" s="25" t="n">
        <v>1949</v>
      </c>
      <c r="E89" s="25" t="n">
        <v>66</v>
      </c>
      <c r="F89" s="25" t="n">
        <v>1566</v>
      </c>
      <c r="G89" s="25" t="n">
        <v>84</v>
      </c>
      <c r="H89" s="25" t="n">
        <v>214</v>
      </c>
      <c r="I89" s="25" t="n">
        <v>92</v>
      </c>
      <c r="J89" s="25"/>
      <c r="K89" s="25" t="n">
        <v>0</v>
      </c>
      <c r="L89" s="26" t="n">
        <v>177851</v>
      </c>
      <c r="M89" s="25" t="n">
        <v>98017</v>
      </c>
      <c r="N89" s="25" t="n">
        <v>76271</v>
      </c>
      <c r="O89" s="26" t="n">
        <v>29955</v>
      </c>
      <c r="P89" s="26" t="n">
        <v>38565</v>
      </c>
      <c r="Q89" s="27" t="n">
        <f aca="false">SUM(C89:P89)</f>
        <v>424630</v>
      </c>
    </row>
    <row r="90" customFormat="false" ht="12.75" hidden="false" customHeight="false" outlineLevel="0" collapsed="false">
      <c r="A90" s="28" t="s">
        <v>177</v>
      </c>
      <c r="B90" s="29" t="s">
        <v>178</v>
      </c>
      <c r="C90" s="25"/>
      <c r="D90" s="25"/>
      <c r="E90" s="25" t="n">
        <v>0</v>
      </c>
      <c r="F90" s="25"/>
      <c r="G90" s="25" t="n">
        <v>0</v>
      </c>
      <c r="H90" s="25" t="n">
        <v>284</v>
      </c>
      <c r="I90" s="25" t="n">
        <v>72</v>
      </c>
      <c r="J90" s="25"/>
      <c r="K90" s="25" t="n">
        <v>0</v>
      </c>
      <c r="L90" s="26" t="n">
        <v>0</v>
      </c>
      <c r="M90" s="25" t="n">
        <v>0</v>
      </c>
      <c r="N90" s="25" t="n">
        <v>0</v>
      </c>
      <c r="O90" s="26" t="n">
        <v>0</v>
      </c>
      <c r="P90" s="26" t="n">
        <v>425</v>
      </c>
      <c r="Q90" s="27" t="n">
        <f aca="false">SUM(C90:P90)</f>
        <v>781</v>
      </c>
    </row>
    <row r="91" customFormat="false" ht="12.75" hidden="false" customHeight="false" outlineLevel="0" collapsed="false">
      <c r="A91" s="28" t="s">
        <v>179</v>
      </c>
      <c r="B91" s="29" t="s">
        <v>180</v>
      </c>
      <c r="C91" s="25"/>
      <c r="D91" s="25"/>
      <c r="E91" s="25" t="n">
        <v>0</v>
      </c>
      <c r="F91" s="25" t="n">
        <v>8941</v>
      </c>
      <c r="G91" s="25" t="n">
        <v>476</v>
      </c>
      <c r="H91" s="25" t="n">
        <v>83066</v>
      </c>
      <c r="I91" s="25" t="n">
        <v>1880</v>
      </c>
      <c r="J91" s="25"/>
      <c r="K91" s="25" t="n">
        <v>0</v>
      </c>
      <c r="L91" s="26" t="n">
        <v>23575</v>
      </c>
      <c r="M91" s="25" t="n">
        <v>131937</v>
      </c>
      <c r="N91" s="25" t="n">
        <v>1203</v>
      </c>
      <c r="O91" s="26" t="n">
        <v>0</v>
      </c>
      <c r="P91" s="26" t="n">
        <v>51512</v>
      </c>
      <c r="Q91" s="27" t="n">
        <f aca="false">SUM(C91:P91)</f>
        <v>302590</v>
      </c>
    </row>
    <row r="92" customFormat="false" ht="12.75" hidden="false" customHeight="false" outlineLevel="0" collapsed="false">
      <c r="A92" s="28" t="s">
        <v>181</v>
      </c>
      <c r="B92" s="29" t="s">
        <v>182</v>
      </c>
      <c r="C92" s="25"/>
      <c r="D92" s="25" t="n">
        <v>16167</v>
      </c>
      <c r="E92" s="25" t="n">
        <v>543</v>
      </c>
      <c r="F92" s="25" t="n">
        <v>10612</v>
      </c>
      <c r="G92" s="25" t="n">
        <v>565</v>
      </c>
      <c r="H92" s="25" t="n">
        <v>10015</v>
      </c>
      <c r="I92" s="25" t="n">
        <v>3339</v>
      </c>
      <c r="J92" s="25"/>
      <c r="K92" s="25" t="n">
        <v>0</v>
      </c>
      <c r="L92" s="26" t="n">
        <v>654968</v>
      </c>
      <c r="M92" s="25" t="n">
        <v>57071</v>
      </c>
      <c r="N92" s="25" t="n">
        <v>52398</v>
      </c>
      <c r="O92" s="26" t="n">
        <v>0</v>
      </c>
      <c r="P92" s="26" t="n">
        <v>185223</v>
      </c>
      <c r="Q92" s="27" t="n">
        <f aca="false">SUM(C92:P92)</f>
        <v>990901</v>
      </c>
    </row>
    <row r="93" customFormat="false" ht="12.75" hidden="false" customHeight="false" outlineLevel="0" collapsed="false">
      <c r="A93" s="28" t="s">
        <v>183</v>
      </c>
      <c r="B93" s="29" t="s">
        <v>184</v>
      </c>
      <c r="C93" s="25"/>
      <c r="D93" s="25"/>
      <c r="E93" s="25" t="n">
        <v>0</v>
      </c>
      <c r="F93" s="25"/>
      <c r="G93" s="25" t="n">
        <v>0</v>
      </c>
      <c r="H93" s="25" t="n">
        <v>220</v>
      </c>
      <c r="I93" s="25" t="n">
        <v>56</v>
      </c>
      <c r="J93" s="25"/>
      <c r="K93" s="25" t="n">
        <v>0</v>
      </c>
      <c r="L93" s="26" t="n">
        <v>0</v>
      </c>
      <c r="M93" s="25" t="n">
        <v>0</v>
      </c>
      <c r="N93" s="25" t="n">
        <v>0</v>
      </c>
      <c r="O93" s="26" t="n">
        <v>0</v>
      </c>
      <c r="P93" s="26" t="n">
        <v>0</v>
      </c>
      <c r="Q93" s="27" t="n">
        <f aca="false">SUM(C93:P93)</f>
        <v>276</v>
      </c>
    </row>
    <row r="94" customFormat="false" ht="25.5" hidden="false" customHeight="false" outlineLevel="0" collapsed="false">
      <c r="A94" s="28" t="s">
        <v>185</v>
      </c>
      <c r="B94" s="29" t="s">
        <v>186</v>
      </c>
      <c r="C94" s="25"/>
      <c r="D94" s="25"/>
      <c r="E94" s="25" t="n">
        <v>0</v>
      </c>
      <c r="F94" s="25"/>
      <c r="G94" s="25" t="n">
        <v>0</v>
      </c>
      <c r="H94" s="25" t="n">
        <v>2867</v>
      </c>
      <c r="I94" s="25" t="n">
        <v>57</v>
      </c>
      <c r="J94" s="25"/>
      <c r="K94" s="25" t="n">
        <v>0</v>
      </c>
      <c r="L94" s="26" t="n">
        <v>0</v>
      </c>
      <c r="M94" s="25" t="n">
        <v>0</v>
      </c>
      <c r="N94" s="25" t="n">
        <v>0</v>
      </c>
      <c r="O94" s="26" t="n">
        <v>0</v>
      </c>
      <c r="P94" s="26" t="n">
        <v>1142</v>
      </c>
      <c r="Q94" s="27" t="n">
        <f aca="false">SUM(C94:P94)</f>
        <v>4066</v>
      </c>
    </row>
    <row r="95" customFormat="false" ht="12.75" hidden="false" customHeight="false" outlineLevel="0" collapsed="false">
      <c r="A95" s="28" t="s">
        <v>187</v>
      </c>
      <c r="B95" s="29" t="s">
        <v>188</v>
      </c>
      <c r="C95" s="25"/>
      <c r="D95" s="25"/>
      <c r="E95" s="25" t="n">
        <v>0</v>
      </c>
      <c r="F95" s="25"/>
      <c r="G95" s="25" t="n">
        <v>0</v>
      </c>
      <c r="H95" s="25" t="n">
        <v>3065</v>
      </c>
      <c r="I95" s="25" t="n">
        <v>1049</v>
      </c>
      <c r="J95" s="25" t="n">
        <v>1869</v>
      </c>
      <c r="K95" s="25" t="n">
        <v>0</v>
      </c>
      <c r="L95" s="26" t="n">
        <v>6822</v>
      </c>
      <c r="M95" s="25" t="n">
        <v>134736</v>
      </c>
      <c r="N95" s="25" t="n">
        <v>276008</v>
      </c>
      <c r="O95" s="26" t="n">
        <v>0</v>
      </c>
      <c r="P95" s="26" t="n">
        <v>3897</v>
      </c>
      <c r="Q95" s="27" t="n">
        <f aca="false">SUM(C95:P95)</f>
        <v>427446</v>
      </c>
    </row>
    <row r="96" customFormat="false" ht="12.75" hidden="false" customHeight="false" outlineLevel="0" collapsed="false">
      <c r="A96" s="28" t="s">
        <v>189</v>
      </c>
      <c r="B96" s="29" t="s">
        <v>190</v>
      </c>
      <c r="C96" s="25"/>
      <c r="D96" s="25"/>
      <c r="E96" s="25" t="n">
        <v>0</v>
      </c>
      <c r="F96" s="25"/>
      <c r="G96" s="25" t="n">
        <v>0</v>
      </c>
      <c r="H96" s="25" t="n">
        <v>1263</v>
      </c>
      <c r="I96" s="25" t="n">
        <v>320</v>
      </c>
      <c r="J96" s="25"/>
      <c r="K96" s="25" t="n">
        <v>0</v>
      </c>
      <c r="L96" s="26" t="n">
        <v>0</v>
      </c>
      <c r="M96" s="25" t="n">
        <v>0</v>
      </c>
      <c r="N96" s="25" t="n">
        <v>1730</v>
      </c>
      <c r="O96" s="26" t="n">
        <v>0</v>
      </c>
      <c r="P96" s="26" t="n">
        <v>718</v>
      </c>
      <c r="Q96" s="27" t="n">
        <f aca="false">SUM(C96:P96)</f>
        <v>4031</v>
      </c>
    </row>
    <row r="97" customFormat="false" ht="12.75" hidden="false" customHeight="false" outlineLevel="0" collapsed="false">
      <c r="A97" s="28" t="s">
        <v>191</v>
      </c>
      <c r="B97" s="29" t="s">
        <v>192</v>
      </c>
      <c r="C97" s="25"/>
      <c r="D97" s="25" t="n">
        <v>8980</v>
      </c>
      <c r="E97" s="25" t="n">
        <v>302</v>
      </c>
      <c r="F97" s="25" t="n">
        <v>41799</v>
      </c>
      <c r="G97" s="25" t="n">
        <v>2226</v>
      </c>
      <c r="H97" s="25" t="n">
        <v>363587</v>
      </c>
      <c r="I97" s="25" t="n">
        <v>7162</v>
      </c>
      <c r="J97" s="25" t="n">
        <v>194690</v>
      </c>
      <c r="K97" s="25" t="n">
        <v>0</v>
      </c>
      <c r="L97" s="26" t="n">
        <v>552151</v>
      </c>
      <c r="M97" s="25" t="n">
        <v>374859</v>
      </c>
      <c r="N97" s="25" t="n">
        <v>329031</v>
      </c>
      <c r="O97" s="26" t="n">
        <v>22632</v>
      </c>
      <c r="P97" s="26" t="n">
        <v>375572</v>
      </c>
      <c r="Q97" s="27" t="n">
        <f aca="false">SUM(C97:P97)</f>
        <v>2272991</v>
      </c>
    </row>
    <row r="98" customFormat="false" ht="12.75" hidden="false" customHeight="false" outlineLevel="0" collapsed="false">
      <c r="A98" s="28" t="s">
        <v>193</v>
      </c>
      <c r="B98" s="29" t="s">
        <v>194</v>
      </c>
      <c r="C98" s="25"/>
      <c r="D98" s="25" t="n">
        <v>1600313</v>
      </c>
      <c r="E98" s="25" t="n">
        <v>48285</v>
      </c>
      <c r="F98" s="25" t="n">
        <v>540010</v>
      </c>
      <c r="G98" s="25" t="n">
        <v>28759</v>
      </c>
      <c r="H98" s="25" t="n">
        <v>5265682</v>
      </c>
      <c r="I98" s="25" t="n">
        <v>101589</v>
      </c>
      <c r="J98" s="25" t="n">
        <v>27912117</v>
      </c>
      <c r="K98" s="25" t="n">
        <v>301642</v>
      </c>
      <c r="L98" s="26" t="n">
        <v>16339923</v>
      </c>
      <c r="M98" s="25" t="n">
        <v>21004310</v>
      </c>
      <c r="N98" s="25" t="n">
        <v>13145711</v>
      </c>
      <c r="O98" s="26" t="n">
        <v>1159422</v>
      </c>
      <c r="P98" s="26" t="n">
        <v>2697055</v>
      </c>
      <c r="Q98" s="27" t="n">
        <f aca="false">SUM(C98:P98)</f>
        <v>90144818</v>
      </c>
    </row>
    <row r="99" customFormat="false" ht="25.5" hidden="false" customHeight="false" outlineLevel="0" collapsed="false">
      <c r="A99" s="28" t="s">
        <v>195</v>
      </c>
      <c r="B99" s="29" t="s">
        <v>196</v>
      </c>
      <c r="C99" s="25"/>
      <c r="D99" s="25" t="n">
        <v>1245413</v>
      </c>
      <c r="E99" s="25" t="n">
        <v>30937</v>
      </c>
      <c r="F99" s="25" t="n">
        <v>77538</v>
      </c>
      <c r="G99" s="25" t="n">
        <v>4129</v>
      </c>
      <c r="H99" s="25" t="n">
        <v>110425</v>
      </c>
      <c r="I99" s="25" t="n">
        <v>36118</v>
      </c>
      <c r="J99" s="25" t="n">
        <v>1153926</v>
      </c>
      <c r="K99" s="25" t="n">
        <v>1162</v>
      </c>
      <c r="L99" s="26" t="n">
        <v>1118968</v>
      </c>
      <c r="M99" s="25" t="n">
        <v>423279</v>
      </c>
      <c r="N99" s="25" t="n">
        <v>45575</v>
      </c>
      <c r="O99" s="26" t="n">
        <v>0</v>
      </c>
      <c r="P99" s="26" t="n">
        <v>329106</v>
      </c>
      <c r="Q99" s="27" t="n">
        <f aca="false">SUM(C99:P99)</f>
        <v>4576576</v>
      </c>
    </row>
    <row r="100" customFormat="false" ht="12.75" hidden="false" customHeight="false" outlineLevel="0" collapsed="false">
      <c r="A100" s="28" t="s">
        <v>197</v>
      </c>
      <c r="B100" s="29" t="s">
        <v>198</v>
      </c>
      <c r="C100" s="25"/>
      <c r="D100" s="25" t="n">
        <v>3588349</v>
      </c>
      <c r="E100" s="25" t="n">
        <v>118989</v>
      </c>
      <c r="F100" s="25" t="n">
        <v>47502</v>
      </c>
      <c r="G100" s="25" t="n">
        <v>2530</v>
      </c>
      <c r="H100" s="25" t="n">
        <v>221716</v>
      </c>
      <c r="I100" s="25" t="n">
        <v>210940</v>
      </c>
      <c r="J100" s="25" t="n">
        <v>8545</v>
      </c>
      <c r="K100" s="25" t="n">
        <v>2339</v>
      </c>
      <c r="L100" s="26" t="n">
        <v>587519</v>
      </c>
      <c r="M100" s="25" t="n">
        <v>856939</v>
      </c>
      <c r="N100" s="25" t="n">
        <v>97973</v>
      </c>
      <c r="O100" s="26" t="n">
        <v>0</v>
      </c>
      <c r="P100" s="26" t="n">
        <v>36606</v>
      </c>
      <c r="Q100" s="27" t="n">
        <f aca="false">SUM(C100:P100)</f>
        <v>5779947</v>
      </c>
    </row>
    <row r="101" customFormat="false" ht="12.75" hidden="false" customHeight="false" outlineLevel="0" collapsed="false">
      <c r="A101" s="28" t="s">
        <v>199</v>
      </c>
      <c r="B101" s="29" t="s">
        <v>200</v>
      </c>
      <c r="C101" s="25"/>
      <c r="D101" s="25"/>
      <c r="E101" s="25" t="n">
        <v>0</v>
      </c>
      <c r="F101" s="25" t="n">
        <v>7726</v>
      </c>
      <c r="G101" s="25" t="n">
        <v>411</v>
      </c>
      <c r="H101" s="25" t="n">
        <v>5463</v>
      </c>
      <c r="I101" s="25" t="n">
        <v>296</v>
      </c>
      <c r="J101" s="25"/>
      <c r="K101" s="25" t="n">
        <v>0</v>
      </c>
      <c r="L101" s="26" t="n">
        <v>10760</v>
      </c>
      <c r="M101" s="25" t="n">
        <v>46233</v>
      </c>
      <c r="N101" s="25" t="n">
        <v>13784</v>
      </c>
      <c r="O101" s="26" t="n">
        <v>0</v>
      </c>
      <c r="P101" s="26" t="n">
        <v>8616</v>
      </c>
      <c r="Q101" s="27" t="n">
        <f aca="false">SUM(C101:P101)</f>
        <v>93289</v>
      </c>
    </row>
    <row r="102" customFormat="false" ht="12.75" hidden="false" customHeight="false" outlineLevel="0" collapsed="false">
      <c r="A102" s="28" t="s">
        <v>201</v>
      </c>
      <c r="B102" s="29" t="s">
        <v>202</v>
      </c>
      <c r="C102" s="25"/>
      <c r="D102" s="25"/>
      <c r="E102" s="25" t="n">
        <v>0</v>
      </c>
      <c r="F102" s="25"/>
      <c r="G102" s="25" t="n">
        <v>0</v>
      </c>
      <c r="H102" s="25" t="n">
        <v>23457</v>
      </c>
      <c r="I102" s="25" t="n">
        <v>724</v>
      </c>
      <c r="J102" s="25" t="n">
        <v>34397</v>
      </c>
      <c r="K102" s="25" t="n">
        <v>0</v>
      </c>
      <c r="L102" s="26" t="n">
        <v>0</v>
      </c>
      <c r="M102" s="25" t="n">
        <v>9063</v>
      </c>
      <c r="N102" s="25" t="n">
        <v>539</v>
      </c>
      <c r="O102" s="26" t="n">
        <v>0</v>
      </c>
      <c r="P102" s="26" t="n">
        <v>16345</v>
      </c>
      <c r="Q102" s="27" t="n">
        <f aca="false">SUM(C102:P102)</f>
        <v>84525</v>
      </c>
    </row>
    <row r="103" customFormat="false" ht="25.5" hidden="false" customHeight="false" outlineLevel="0" collapsed="false">
      <c r="A103" s="28" t="s">
        <v>203</v>
      </c>
      <c r="B103" s="29" t="s">
        <v>204</v>
      </c>
      <c r="C103" s="25"/>
      <c r="D103" s="25" t="n">
        <v>174491</v>
      </c>
      <c r="E103" s="25" t="n">
        <v>5862</v>
      </c>
      <c r="F103" s="25" t="n">
        <v>2887</v>
      </c>
      <c r="G103" s="25" t="n">
        <v>153</v>
      </c>
      <c r="H103" s="25" t="n">
        <v>4907196</v>
      </c>
      <c r="I103" s="25" t="n">
        <v>519796</v>
      </c>
      <c r="J103" s="25" t="n">
        <v>83742</v>
      </c>
      <c r="K103" s="25" t="n">
        <v>17445</v>
      </c>
      <c r="L103" s="26" t="n">
        <v>123961</v>
      </c>
      <c r="M103" s="25" t="n">
        <v>124263</v>
      </c>
      <c r="N103" s="25" t="n">
        <v>589147</v>
      </c>
      <c r="O103" s="26" t="n">
        <v>216111</v>
      </c>
      <c r="P103" s="26" t="n">
        <v>2211758</v>
      </c>
      <c r="Q103" s="27" t="n">
        <f aca="false">SUM(C103:P103)</f>
        <v>8976812</v>
      </c>
    </row>
    <row r="104" customFormat="false" ht="12.75" hidden="false" customHeight="false" outlineLevel="0" collapsed="false">
      <c r="A104" s="28" t="s">
        <v>205</v>
      </c>
      <c r="B104" s="29" t="s">
        <v>206</v>
      </c>
      <c r="C104" s="25"/>
      <c r="D104" s="25" t="n">
        <v>50894068</v>
      </c>
      <c r="E104" s="25" t="n">
        <v>1482755</v>
      </c>
      <c r="F104" s="25" t="n">
        <v>46263573</v>
      </c>
      <c r="G104" s="25" t="n">
        <v>2463866</v>
      </c>
      <c r="H104" s="25" t="n">
        <v>241587176</v>
      </c>
      <c r="I104" s="25" t="n">
        <v>16057592</v>
      </c>
      <c r="J104" s="25" t="n">
        <v>323033060</v>
      </c>
      <c r="K104" s="25" t="n">
        <v>3446338</v>
      </c>
      <c r="L104" s="26" t="n">
        <v>645178874</v>
      </c>
      <c r="M104" s="25" t="n">
        <v>104144255</v>
      </c>
      <c r="N104" s="25" t="n">
        <v>86726269</v>
      </c>
      <c r="O104" s="26" t="n">
        <v>5286401</v>
      </c>
      <c r="P104" s="26" t="n">
        <v>95147803</v>
      </c>
      <c r="Q104" s="27" t="n">
        <f aca="false">SUM(C104:P104)</f>
        <v>1621712030</v>
      </c>
    </row>
    <row r="105" customFormat="false" ht="12.75" hidden="false" customHeight="false" outlineLevel="0" collapsed="false">
      <c r="A105" s="28" t="s">
        <v>207</v>
      </c>
      <c r="B105" s="29" t="s">
        <v>208</v>
      </c>
      <c r="C105" s="25"/>
      <c r="D105" s="25" t="n">
        <v>50605</v>
      </c>
      <c r="E105" s="25" t="n">
        <v>1700</v>
      </c>
      <c r="F105" s="25" t="n">
        <v>14912</v>
      </c>
      <c r="G105" s="25" t="n">
        <v>794</v>
      </c>
      <c r="H105" s="25" t="n">
        <v>1002788</v>
      </c>
      <c r="I105" s="25" t="n">
        <v>21487</v>
      </c>
      <c r="J105" s="25" t="n">
        <v>932166</v>
      </c>
      <c r="K105" s="25" t="n">
        <v>15705</v>
      </c>
      <c r="L105" s="26" t="n">
        <v>3212732</v>
      </c>
      <c r="M105" s="25" t="n">
        <v>2044451</v>
      </c>
      <c r="N105" s="25" t="n">
        <v>1920843</v>
      </c>
      <c r="O105" s="26" t="n">
        <v>34857</v>
      </c>
      <c r="P105" s="26" t="n">
        <v>177334</v>
      </c>
      <c r="Q105" s="27" t="n">
        <f aca="false">SUM(C105:P105)</f>
        <v>9430374</v>
      </c>
    </row>
    <row r="106" customFormat="false" ht="12.75" hidden="false" customHeight="false" outlineLevel="0" collapsed="false">
      <c r="A106" s="28" t="s">
        <v>209</v>
      </c>
      <c r="B106" s="29" t="s">
        <v>210</v>
      </c>
      <c r="C106" s="25"/>
      <c r="D106" s="25"/>
      <c r="E106" s="25" t="n">
        <v>0</v>
      </c>
      <c r="F106" s="25"/>
      <c r="G106" s="25" t="n">
        <v>0</v>
      </c>
      <c r="H106" s="25" t="n">
        <v>88</v>
      </c>
      <c r="I106" s="25" t="n">
        <v>0</v>
      </c>
      <c r="J106" s="25"/>
      <c r="K106" s="25" t="n">
        <v>0</v>
      </c>
      <c r="L106" s="26" t="n">
        <v>0</v>
      </c>
      <c r="M106" s="25" t="n">
        <v>0</v>
      </c>
      <c r="N106" s="25" t="n">
        <v>0</v>
      </c>
      <c r="O106" s="26" t="n">
        <v>0</v>
      </c>
      <c r="P106" s="26" t="n">
        <v>0</v>
      </c>
      <c r="Q106" s="27" t="n">
        <f aca="false">SUM(C106:P106)</f>
        <v>88</v>
      </c>
    </row>
    <row r="107" customFormat="false" ht="12.75" hidden="false" customHeight="false" outlineLevel="0" collapsed="false">
      <c r="A107" s="28" t="s">
        <v>211</v>
      </c>
      <c r="B107" s="29" t="s">
        <v>212</v>
      </c>
      <c r="C107" s="25"/>
      <c r="D107" s="25" t="n">
        <v>127254754</v>
      </c>
      <c r="E107" s="25" t="n">
        <v>3672108</v>
      </c>
      <c r="F107" s="25" t="n">
        <v>49483849</v>
      </c>
      <c r="G107" s="25" t="n">
        <v>2635369</v>
      </c>
      <c r="H107" s="25" t="n">
        <v>75961359</v>
      </c>
      <c r="I107" s="25" t="n">
        <v>17167895</v>
      </c>
      <c r="J107" s="25" t="n">
        <v>191187165</v>
      </c>
      <c r="K107" s="25" t="n">
        <v>2510319</v>
      </c>
      <c r="L107" s="26" t="n">
        <v>482537207</v>
      </c>
      <c r="M107" s="25" t="n">
        <v>605247871</v>
      </c>
      <c r="N107" s="25" t="n">
        <v>664816710</v>
      </c>
      <c r="O107" s="26" t="n">
        <v>35071597</v>
      </c>
      <c r="P107" s="26" t="n">
        <v>51484753</v>
      </c>
      <c r="Q107" s="27" t="n">
        <f aca="false">SUM(C107:P107)</f>
        <v>2309030956</v>
      </c>
    </row>
    <row r="108" customFormat="false" ht="12.75" hidden="false" customHeight="false" outlineLevel="0" collapsed="false">
      <c r="A108" s="28" t="s">
        <v>213</v>
      </c>
      <c r="B108" s="29" t="s">
        <v>214</v>
      </c>
      <c r="C108" s="25"/>
      <c r="D108" s="25" t="n">
        <v>1130108</v>
      </c>
      <c r="E108" s="25" t="n">
        <v>10803</v>
      </c>
      <c r="F108" s="25" t="n">
        <v>299005</v>
      </c>
      <c r="G108" s="25" t="n">
        <v>15924</v>
      </c>
      <c r="H108" s="25" t="n">
        <v>34297941</v>
      </c>
      <c r="I108" s="25" t="n">
        <v>756266</v>
      </c>
      <c r="J108" s="25" t="n">
        <v>18771560</v>
      </c>
      <c r="K108" s="25" t="n">
        <v>423366</v>
      </c>
      <c r="L108" s="26" t="n">
        <v>15270546</v>
      </c>
      <c r="M108" s="25" t="n">
        <v>31247971</v>
      </c>
      <c r="N108" s="25" t="n">
        <v>43515195</v>
      </c>
      <c r="O108" s="26" t="n">
        <v>390553</v>
      </c>
      <c r="P108" s="26" t="n">
        <v>7487232</v>
      </c>
      <c r="Q108" s="27" t="n">
        <f aca="false">SUM(C108:P108)</f>
        <v>153616470</v>
      </c>
    </row>
    <row r="109" customFormat="false" ht="12.75" hidden="false" customHeight="false" outlineLevel="0" collapsed="false">
      <c r="A109" s="28" t="s">
        <v>215</v>
      </c>
      <c r="B109" s="29" t="s">
        <v>216</v>
      </c>
      <c r="C109" s="25"/>
      <c r="D109" s="25"/>
      <c r="E109" s="25" t="n">
        <v>0</v>
      </c>
      <c r="F109" s="25"/>
      <c r="G109" s="25" t="n">
        <v>0</v>
      </c>
      <c r="H109" s="25" t="n">
        <v>67180</v>
      </c>
      <c r="I109" s="25" t="n">
        <v>1547</v>
      </c>
      <c r="J109" s="25"/>
      <c r="K109" s="25" t="n">
        <v>0</v>
      </c>
      <c r="L109" s="26" t="n">
        <v>17658</v>
      </c>
      <c r="M109" s="25" t="n">
        <v>118606</v>
      </c>
      <c r="N109" s="25" t="n">
        <v>107140</v>
      </c>
      <c r="O109" s="26" t="n">
        <v>0</v>
      </c>
      <c r="P109" s="26" t="n">
        <v>21263</v>
      </c>
      <c r="Q109" s="27" t="n">
        <f aca="false">SUM(C109:P109)</f>
        <v>333394</v>
      </c>
    </row>
    <row r="110" customFormat="false" ht="12.75" hidden="false" customHeight="false" outlineLevel="0" collapsed="false">
      <c r="A110" s="28" t="s">
        <v>217</v>
      </c>
      <c r="B110" s="29" t="s">
        <v>218</v>
      </c>
      <c r="C110" s="25"/>
      <c r="D110" s="25" t="n">
        <v>27982</v>
      </c>
      <c r="E110" s="25" t="n">
        <v>940</v>
      </c>
      <c r="F110" s="25"/>
      <c r="G110" s="25" t="n">
        <v>0</v>
      </c>
      <c r="H110" s="25" t="n">
        <v>1091</v>
      </c>
      <c r="I110" s="25" t="n">
        <v>17</v>
      </c>
      <c r="J110" s="25" t="n">
        <v>11500</v>
      </c>
      <c r="K110" s="25" t="n">
        <v>0</v>
      </c>
      <c r="L110" s="26" t="n">
        <v>0</v>
      </c>
      <c r="M110" s="25" t="n">
        <v>0</v>
      </c>
      <c r="N110" s="25" t="n">
        <v>0</v>
      </c>
      <c r="O110" s="26" t="n">
        <v>0</v>
      </c>
      <c r="P110" s="26" t="n">
        <v>4442</v>
      </c>
      <c r="Q110" s="27" t="n">
        <f aca="false">SUM(C110:P110)</f>
        <v>45972</v>
      </c>
    </row>
    <row r="111" customFormat="false" ht="12.75" hidden="false" customHeight="false" outlineLevel="0" collapsed="false">
      <c r="A111" s="28" t="s">
        <v>219</v>
      </c>
      <c r="B111" s="29" t="s">
        <v>220</v>
      </c>
      <c r="C111" s="25"/>
      <c r="D111" s="25" t="n">
        <v>22562</v>
      </c>
      <c r="E111" s="25" t="n">
        <v>664</v>
      </c>
      <c r="F111" s="25"/>
      <c r="G111" s="25" t="n">
        <v>0</v>
      </c>
      <c r="H111" s="25" t="n">
        <v>33185</v>
      </c>
      <c r="I111" s="25" t="n">
        <v>8397</v>
      </c>
      <c r="J111" s="25"/>
      <c r="K111" s="25" t="n">
        <v>0</v>
      </c>
      <c r="L111" s="26" t="n">
        <v>0</v>
      </c>
      <c r="M111" s="25" t="n">
        <v>0</v>
      </c>
      <c r="N111" s="25" t="n">
        <v>1023</v>
      </c>
      <c r="O111" s="26" t="n">
        <v>0</v>
      </c>
      <c r="P111" s="26" t="n">
        <v>45159</v>
      </c>
      <c r="Q111" s="27" t="n">
        <f aca="false">SUM(C111:P111)</f>
        <v>110990</v>
      </c>
    </row>
    <row r="112" customFormat="false" ht="12.75" hidden="false" customHeight="false" outlineLevel="0" collapsed="false">
      <c r="A112" s="28" t="s">
        <v>221</v>
      </c>
      <c r="B112" s="29" t="s">
        <v>222</v>
      </c>
      <c r="C112" s="25"/>
      <c r="D112" s="25" t="n">
        <v>70493</v>
      </c>
      <c r="E112" s="25" t="n">
        <v>2305</v>
      </c>
      <c r="F112" s="25" t="n">
        <v>18328</v>
      </c>
      <c r="G112" s="25" t="n">
        <v>976</v>
      </c>
      <c r="H112" s="25" t="n">
        <v>37385</v>
      </c>
      <c r="I112" s="25" t="n">
        <v>8318</v>
      </c>
      <c r="J112" s="25"/>
      <c r="K112" s="25" t="n">
        <v>0</v>
      </c>
      <c r="L112" s="26" t="n">
        <v>4654</v>
      </c>
      <c r="M112" s="25" t="n">
        <v>318034</v>
      </c>
      <c r="N112" s="25" t="n">
        <v>61500</v>
      </c>
      <c r="O112" s="26" t="n">
        <v>0</v>
      </c>
      <c r="P112" s="26" t="n">
        <v>127298</v>
      </c>
      <c r="Q112" s="27" t="n">
        <f aca="false">SUM(C112:P112)</f>
        <v>649291</v>
      </c>
    </row>
    <row r="113" customFormat="false" ht="12.75" hidden="false" customHeight="false" outlineLevel="0" collapsed="false">
      <c r="A113" s="28" t="s">
        <v>223</v>
      </c>
      <c r="B113" s="29" t="s">
        <v>224</v>
      </c>
      <c r="C113" s="25"/>
      <c r="D113" s="25"/>
      <c r="E113" s="25" t="n">
        <v>0</v>
      </c>
      <c r="F113" s="25"/>
      <c r="G113" s="25" t="n">
        <v>0</v>
      </c>
      <c r="H113" s="25"/>
      <c r="I113" s="25" t="n">
        <v>0</v>
      </c>
      <c r="J113" s="25" t="n">
        <v>1436875</v>
      </c>
      <c r="K113" s="25" t="n">
        <v>0</v>
      </c>
      <c r="L113" s="26" t="n">
        <v>9648508</v>
      </c>
      <c r="M113" s="25" t="n">
        <v>17666557</v>
      </c>
      <c r="N113" s="25" t="n">
        <v>12507992</v>
      </c>
      <c r="O113" s="26" t="n">
        <v>0</v>
      </c>
      <c r="P113" s="26" t="n">
        <v>1180290</v>
      </c>
      <c r="Q113" s="27" t="n">
        <f aca="false">SUM(C113:P113)</f>
        <v>42440222</v>
      </c>
    </row>
    <row r="114" customFormat="false" ht="12.75" hidden="false" customHeight="false" outlineLevel="0" collapsed="false">
      <c r="A114" s="28" t="s">
        <v>225</v>
      </c>
      <c r="B114" s="29" t="s">
        <v>226</v>
      </c>
      <c r="C114" s="25"/>
      <c r="D114" s="25" t="n">
        <v>103713</v>
      </c>
      <c r="E114" s="25" t="n">
        <v>3017</v>
      </c>
      <c r="F114" s="25"/>
      <c r="G114" s="25" t="n">
        <v>0</v>
      </c>
      <c r="H114" s="25" t="n">
        <v>2311</v>
      </c>
      <c r="I114" s="25" t="n">
        <v>2321</v>
      </c>
      <c r="J114" s="25"/>
      <c r="K114" s="25" t="n">
        <v>0</v>
      </c>
      <c r="L114" s="26" t="n">
        <v>0</v>
      </c>
      <c r="M114" s="25" t="n">
        <v>124999</v>
      </c>
      <c r="N114" s="25" t="n">
        <v>212</v>
      </c>
      <c r="O114" s="26" t="n">
        <v>0</v>
      </c>
      <c r="P114" s="26" t="n">
        <v>13023</v>
      </c>
      <c r="Q114" s="27" t="n">
        <f aca="false">SUM(C114:P114)</f>
        <v>249596</v>
      </c>
    </row>
    <row r="115" customFormat="false" ht="12.75" hidden="false" customHeight="false" outlineLevel="0" collapsed="false">
      <c r="A115" s="28" t="s">
        <v>227</v>
      </c>
      <c r="B115" s="29" t="s">
        <v>228</v>
      </c>
      <c r="C115" s="25"/>
      <c r="D115" s="25" t="n">
        <v>2386473</v>
      </c>
      <c r="E115" s="25" t="n">
        <v>80168</v>
      </c>
      <c r="F115" s="25" t="n">
        <v>64306</v>
      </c>
      <c r="G115" s="25" t="n">
        <v>3424</v>
      </c>
      <c r="H115" s="25" t="n">
        <v>2976717</v>
      </c>
      <c r="I115" s="25" t="n">
        <v>895589</v>
      </c>
      <c r="J115" s="25" t="n">
        <v>9916772</v>
      </c>
      <c r="K115" s="25" t="n">
        <v>36396</v>
      </c>
      <c r="L115" s="26" t="n">
        <v>77833048</v>
      </c>
      <c r="M115" s="25" t="n">
        <v>96161906</v>
      </c>
      <c r="N115" s="25" t="n">
        <v>41520033</v>
      </c>
      <c r="O115" s="26" t="n">
        <v>270618</v>
      </c>
      <c r="P115" s="26" t="n">
        <v>8294464</v>
      </c>
      <c r="Q115" s="27" t="n">
        <f aca="false">SUM(C115:P115)</f>
        <v>240439914</v>
      </c>
    </row>
    <row r="116" customFormat="false" ht="12.75" hidden="false" customHeight="false" outlineLevel="0" collapsed="false">
      <c r="A116" s="28" t="s">
        <v>229</v>
      </c>
      <c r="B116" s="29" t="s">
        <v>230</v>
      </c>
      <c r="C116" s="25"/>
      <c r="D116" s="25" t="n">
        <v>185571</v>
      </c>
      <c r="E116" s="25" t="n">
        <v>0</v>
      </c>
      <c r="F116" s="25" t="n">
        <v>444765</v>
      </c>
      <c r="G116" s="25" t="n">
        <v>23687</v>
      </c>
      <c r="H116" s="25" t="n">
        <v>1344355</v>
      </c>
      <c r="I116" s="25" t="n">
        <v>53382</v>
      </c>
      <c r="J116" s="25" t="n">
        <v>296867</v>
      </c>
      <c r="K116" s="25" t="n">
        <v>4745</v>
      </c>
      <c r="L116" s="26" t="n">
        <v>1518114</v>
      </c>
      <c r="M116" s="25" t="n">
        <v>205131</v>
      </c>
      <c r="N116" s="25" t="n">
        <v>2703959</v>
      </c>
      <c r="O116" s="26" t="n">
        <v>0</v>
      </c>
      <c r="P116" s="26" t="n">
        <v>239240</v>
      </c>
      <c r="Q116" s="27" t="n">
        <f aca="false">SUM(C116:P116)</f>
        <v>7019816</v>
      </c>
    </row>
    <row r="117" customFormat="false" ht="12.75" hidden="false" customHeight="false" outlineLevel="0" collapsed="false">
      <c r="A117" s="28" t="s">
        <v>231</v>
      </c>
      <c r="B117" s="29" t="s">
        <v>232</v>
      </c>
      <c r="C117" s="25"/>
      <c r="D117" s="25" t="n">
        <v>532644</v>
      </c>
      <c r="E117" s="25" t="n">
        <v>17569</v>
      </c>
      <c r="F117" s="25" t="n">
        <v>21900</v>
      </c>
      <c r="G117" s="25" t="n">
        <v>1166</v>
      </c>
      <c r="H117" s="25" t="n">
        <v>334734</v>
      </c>
      <c r="I117" s="25" t="n">
        <v>90635</v>
      </c>
      <c r="J117" s="25" t="n">
        <v>8086980</v>
      </c>
      <c r="K117" s="25" t="n">
        <v>128505</v>
      </c>
      <c r="L117" s="26" t="n">
        <v>1102084</v>
      </c>
      <c r="M117" s="25" t="n">
        <v>5219481</v>
      </c>
      <c r="N117" s="25" t="n">
        <v>4800928</v>
      </c>
      <c r="O117" s="26" t="n">
        <v>67504</v>
      </c>
      <c r="P117" s="26" t="n">
        <v>629814</v>
      </c>
      <c r="Q117" s="27" t="n">
        <f aca="false">SUM(C117:P117)</f>
        <v>21033944</v>
      </c>
    </row>
    <row r="118" customFormat="false" ht="12.75" hidden="false" customHeight="false" outlineLevel="0" collapsed="false">
      <c r="A118" s="28" t="s">
        <v>233</v>
      </c>
      <c r="B118" s="29" t="s">
        <v>234</v>
      </c>
      <c r="C118" s="25"/>
      <c r="D118" s="25" t="n">
        <v>959007</v>
      </c>
      <c r="E118" s="25" t="n">
        <v>32215</v>
      </c>
      <c r="F118" s="25"/>
      <c r="G118" s="25" t="n">
        <v>0</v>
      </c>
      <c r="H118" s="25" t="n">
        <v>47067</v>
      </c>
      <c r="I118" s="25" t="n">
        <v>1351</v>
      </c>
      <c r="J118" s="25" t="n">
        <v>2782</v>
      </c>
      <c r="K118" s="25" t="n">
        <v>0</v>
      </c>
      <c r="L118" s="26" t="n">
        <v>0</v>
      </c>
      <c r="M118" s="25" t="n">
        <v>0</v>
      </c>
      <c r="N118" s="25" t="n">
        <v>7682</v>
      </c>
      <c r="O118" s="26" t="n">
        <v>0</v>
      </c>
      <c r="P118" s="26" t="n">
        <v>34527</v>
      </c>
      <c r="Q118" s="27" t="n">
        <f aca="false">SUM(C118:P118)</f>
        <v>1084631</v>
      </c>
    </row>
    <row r="119" customFormat="false" ht="12.75" hidden="false" customHeight="false" outlineLevel="0" collapsed="false">
      <c r="A119" s="28" t="s">
        <v>235</v>
      </c>
      <c r="B119" s="29" t="s">
        <v>236</v>
      </c>
      <c r="C119" s="25"/>
      <c r="D119" s="25" t="n">
        <v>30952</v>
      </c>
      <c r="E119" s="25" t="n">
        <v>867</v>
      </c>
      <c r="F119" s="25" t="n">
        <v>2049</v>
      </c>
      <c r="G119" s="25" t="n">
        <v>110</v>
      </c>
      <c r="H119" s="25" t="n">
        <v>31281</v>
      </c>
      <c r="I119" s="25" t="n">
        <v>13834</v>
      </c>
      <c r="J119" s="25" t="n">
        <v>19711</v>
      </c>
      <c r="K119" s="25" t="n">
        <v>0</v>
      </c>
      <c r="L119" s="26" t="n">
        <v>1629159</v>
      </c>
      <c r="M119" s="25" t="n">
        <v>198043</v>
      </c>
      <c r="N119" s="25" t="n">
        <v>1056926</v>
      </c>
      <c r="O119" s="26" t="n">
        <v>138948</v>
      </c>
      <c r="P119" s="26" t="n">
        <v>304512</v>
      </c>
      <c r="Q119" s="27" t="n">
        <f aca="false">SUM(C119:P119)</f>
        <v>3426392</v>
      </c>
    </row>
    <row r="120" customFormat="false" ht="12.75" hidden="false" customHeight="false" outlineLevel="0" collapsed="false">
      <c r="A120" s="28" t="s">
        <v>237</v>
      </c>
      <c r="B120" s="29" t="s">
        <v>238</v>
      </c>
      <c r="C120" s="25"/>
      <c r="D120" s="25"/>
      <c r="E120" s="25" t="n">
        <v>0</v>
      </c>
      <c r="F120" s="25"/>
      <c r="G120" s="25" t="n">
        <v>0</v>
      </c>
      <c r="H120" s="25" t="n">
        <v>330263</v>
      </c>
      <c r="I120" s="25" t="n">
        <v>5700</v>
      </c>
      <c r="J120" s="25"/>
      <c r="K120" s="25" t="n">
        <v>0</v>
      </c>
      <c r="L120" s="26" t="n">
        <v>391208</v>
      </c>
      <c r="M120" s="25" t="n">
        <v>4992494</v>
      </c>
      <c r="N120" s="25" t="n">
        <v>136921</v>
      </c>
      <c r="O120" s="26" t="n">
        <v>0</v>
      </c>
      <c r="P120" s="26" t="n">
        <v>0</v>
      </c>
      <c r="Q120" s="27" t="n">
        <f aca="false">SUM(C120:P120)</f>
        <v>5856586</v>
      </c>
    </row>
    <row r="121" customFormat="false" ht="12.75" hidden="false" customHeight="false" outlineLevel="0" collapsed="false">
      <c r="A121" s="28" t="s">
        <v>239</v>
      </c>
      <c r="B121" s="29" t="s">
        <v>240</v>
      </c>
      <c r="C121" s="25"/>
      <c r="D121" s="25" t="n">
        <v>112514229</v>
      </c>
      <c r="E121" s="25" t="n">
        <v>2881516</v>
      </c>
      <c r="F121" s="25" t="n">
        <v>72161083</v>
      </c>
      <c r="G121" s="25" t="n">
        <v>3843093</v>
      </c>
      <c r="H121" s="25" t="n">
        <v>53466553</v>
      </c>
      <c r="I121" s="25" t="n">
        <v>5585582</v>
      </c>
      <c r="J121" s="25" t="n">
        <v>8840746</v>
      </c>
      <c r="K121" s="25" t="n">
        <v>315803</v>
      </c>
      <c r="L121" s="26" t="n">
        <v>16848396</v>
      </c>
      <c r="M121" s="25" t="n">
        <v>67587180</v>
      </c>
      <c r="N121" s="25" t="n">
        <v>142284013</v>
      </c>
      <c r="O121" s="26" t="n">
        <v>19762967</v>
      </c>
      <c r="P121" s="26" t="n">
        <v>3251829</v>
      </c>
      <c r="Q121" s="27" t="n">
        <f aca="false">SUM(C121:P121)</f>
        <v>509342990</v>
      </c>
    </row>
    <row r="122" customFormat="false" ht="12.75" hidden="false" customHeight="false" outlineLevel="0" collapsed="false">
      <c r="A122" s="15" t="s">
        <v>241</v>
      </c>
      <c r="B122" s="16"/>
      <c r="C122" s="17" t="n">
        <f aca="false">SUM(C123:C124)</f>
        <v>0</v>
      </c>
      <c r="D122" s="17" t="n">
        <f aca="false">SUM(D123:D124)</f>
        <v>0</v>
      </c>
      <c r="E122" s="17" t="n">
        <f aca="false">SUM(E123:E124)</f>
        <v>0</v>
      </c>
      <c r="F122" s="17" t="n">
        <f aca="false">SUM(F123:F124)</f>
        <v>0</v>
      </c>
      <c r="G122" s="17" t="n">
        <f aca="false">SUM(G123:G124)</f>
        <v>0</v>
      </c>
      <c r="H122" s="17" t="n">
        <f aca="false">SUM(H123:H124)</f>
        <v>0</v>
      </c>
      <c r="I122" s="17" t="n">
        <f aca="false">SUM(I123:I124)</f>
        <v>0</v>
      </c>
      <c r="J122" s="17" t="n">
        <f aca="false">SUM(J123:J124)</f>
        <v>33587</v>
      </c>
      <c r="K122" s="17" t="n">
        <f aca="false">SUM(K123:K124)</f>
        <v>0</v>
      </c>
      <c r="L122" s="18" t="n">
        <f aca="false">SUM(L123:L124)</f>
        <v>0</v>
      </c>
      <c r="M122" s="17" t="n">
        <f aca="false">SUM(M123:M124)</f>
        <v>0</v>
      </c>
      <c r="N122" s="17" t="n">
        <f aca="false">SUM(N123:N124)</f>
        <v>0</v>
      </c>
      <c r="O122" s="17" t="n">
        <f aca="false">SUM(O123:O124)</f>
        <v>0</v>
      </c>
      <c r="P122" s="17" t="n">
        <f aca="false">SUM(P123:P124)</f>
        <v>10819</v>
      </c>
      <c r="Q122" s="19" t="n">
        <f aca="false">SUM(Q123:Q124)</f>
        <v>44406</v>
      </c>
    </row>
    <row r="123" customFormat="false" ht="12.75" hidden="false" customHeight="false" outlineLevel="0" collapsed="false">
      <c r="A123" s="28" t="s">
        <v>241</v>
      </c>
      <c r="B123" s="29" t="s">
        <v>242</v>
      </c>
      <c r="C123" s="25"/>
      <c r="D123" s="25"/>
      <c r="E123" s="25" t="n">
        <v>0</v>
      </c>
      <c r="F123" s="25"/>
      <c r="G123" s="25" t="n">
        <v>0</v>
      </c>
      <c r="H123" s="25"/>
      <c r="I123" s="25" t="n">
        <v>0</v>
      </c>
      <c r="J123" s="25" t="n">
        <v>30125</v>
      </c>
      <c r="K123" s="25" t="n">
        <v>0</v>
      </c>
      <c r="L123" s="26"/>
      <c r="M123" s="25"/>
      <c r="N123" s="25" t="n">
        <v>0</v>
      </c>
      <c r="O123" s="26" t="n">
        <v>0</v>
      </c>
      <c r="P123" s="26" t="n">
        <v>2009</v>
      </c>
      <c r="Q123" s="27" t="n">
        <f aca="false">SUM(C123:P123)</f>
        <v>32134</v>
      </c>
    </row>
    <row r="124" customFormat="false" ht="12.75" hidden="false" customHeight="false" outlineLevel="0" collapsed="false">
      <c r="A124" s="28" t="s">
        <v>243</v>
      </c>
      <c r="B124" s="29" t="s">
        <v>244</v>
      </c>
      <c r="C124" s="25"/>
      <c r="D124" s="25"/>
      <c r="E124" s="25" t="n">
        <v>0</v>
      </c>
      <c r="F124" s="25"/>
      <c r="G124" s="25" t="n">
        <v>0</v>
      </c>
      <c r="H124" s="25"/>
      <c r="I124" s="25" t="n">
        <v>0</v>
      </c>
      <c r="J124" s="25" t="n">
        <v>3462</v>
      </c>
      <c r="K124" s="25" t="n">
        <v>0</v>
      </c>
      <c r="L124" s="26"/>
      <c r="M124" s="25"/>
      <c r="N124" s="25" t="n">
        <v>0</v>
      </c>
      <c r="O124" s="26" t="n">
        <v>0</v>
      </c>
      <c r="P124" s="26" t="n">
        <v>8810</v>
      </c>
      <c r="Q124" s="27" t="n">
        <f aca="false">SUM(C124:P124)</f>
        <v>12272</v>
      </c>
    </row>
    <row r="125" customFormat="false" ht="12.75" hidden="false" customHeight="false" outlineLevel="0" collapsed="false">
      <c r="A125" s="15" t="s">
        <v>245</v>
      </c>
      <c r="B125" s="16"/>
      <c r="C125" s="17" t="n">
        <f aca="false">SUM(C126:C127)</f>
        <v>93935</v>
      </c>
      <c r="D125" s="17" t="n">
        <f aca="false">SUM(D126:D127)</f>
        <v>1406843</v>
      </c>
      <c r="E125" s="17" t="n">
        <f aca="false">SUM(E126:E127)</f>
        <v>4948</v>
      </c>
      <c r="F125" s="17" t="n">
        <f aca="false">SUM(F126:F127)</f>
        <v>2743169</v>
      </c>
      <c r="G125" s="17" t="n">
        <f aca="false">SUM(G126:G127)</f>
        <v>146094</v>
      </c>
      <c r="H125" s="17" t="n">
        <f aca="false">SUM(H126:H127)</f>
        <v>9461830</v>
      </c>
      <c r="I125" s="17" t="n">
        <f aca="false">SUM(I126:I127)</f>
        <v>327416</v>
      </c>
      <c r="J125" s="17" t="n">
        <f aca="false">SUM(J126:J127)</f>
        <v>6387200</v>
      </c>
      <c r="K125" s="17" t="n">
        <f aca="false">SUM(K126:K127)</f>
        <v>53851</v>
      </c>
      <c r="L125" s="18" t="n">
        <f aca="false">SUM(L126:L127)</f>
        <v>8705093</v>
      </c>
      <c r="M125" s="17" t="n">
        <f aca="false">SUM(M126:M127)</f>
        <v>4173065</v>
      </c>
      <c r="N125" s="17" t="n">
        <f aca="false">SUM(N126:N127)</f>
        <v>4172551</v>
      </c>
      <c r="O125" s="17" t="n">
        <f aca="false">SUM(O126:O127)</f>
        <v>992819</v>
      </c>
      <c r="P125" s="17" t="n">
        <f aca="false">SUM(P126:P127)</f>
        <v>1823836</v>
      </c>
      <c r="Q125" s="19" t="n">
        <f aca="false">SUM(Q126:Q127)</f>
        <v>40492650</v>
      </c>
    </row>
    <row r="126" customFormat="false" ht="12.75" hidden="false" customHeight="false" outlineLevel="0" collapsed="false">
      <c r="A126" s="28" t="s">
        <v>245</v>
      </c>
      <c r="B126" s="29" t="s">
        <v>246</v>
      </c>
      <c r="C126" s="25"/>
      <c r="D126" s="25"/>
      <c r="E126" s="25" t="n">
        <v>0</v>
      </c>
      <c r="F126" s="25"/>
      <c r="G126" s="25" t="n">
        <v>0</v>
      </c>
      <c r="H126" s="25"/>
      <c r="I126" s="25" t="n">
        <v>0</v>
      </c>
      <c r="J126" s="25" t="n">
        <v>73474</v>
      </c>
      <c r="K126" s="25" t="n">
        <v>1840</v>
      </c>
      <c r="L126" s="26"/>
      <c r="M126" s="25"/>
      <c r="N126" s="25" t="n">
        <v>587</v>
      </c>
      <c r="O126" s="26" t="n">
        <v>1630</v>
      </c>
      <c r="P126" s="26" t="n">
        <v>18255</v>
      </c>
      <c r="Q126" s="27" t="n">
        <f aca="false">SUM(C126:P126)</f>
        <v>95786</v>
      </c>
    </row>
    <row r="127" customFormat="false" ht="12.75" hidden="false" customHeight="false" outlineLevel="0" collapsed="false">
      <c r="A127" s="28" t="s">
        <v>247</v>
      </c>
      <c r="B127" s="29" t="s">
        <v>248</v>
      </c>
      <c r="C127" s="25" t="n">
        <v>93935</v>
      </c>
      <c r="D127" s="25" t="n">
        <v>1406843</v>
      </c>
      <c r="E127" s="25" t="n">
        <v>4948</v>
      </c>
      <c r="F127" s="25" t="n">
        <v>2743169</v>
      </c>
      <c r="G127" s="25" t="n">
        <v>146094</v>
      </c>
      <c r="H127" s="25" t="n">
        <v>9461830</v>
      </c>
      <c r="I127" s="25" t="n">
        <v>327416</v>
      </c>
      <c r="J127" s="25" t="n">
        <v>6313726</v>
      </c>
      <c r="K127" s="25" t="n">
        <v>52011</v>
      </c>
      <c r="L127" s="26" t="n">
        <v>8705093</v>
      </c>
      <c r="M127" s="25" t="n">
        <v>4173065</v>
      </c>
      <c r="N127" s="25" t="n">
        <v>4171964</v>
      </c>
      <c r="O127" s="26" t="n">
        <v>991189</v>
      </c>
      <c r="P127" s="26" t="n">
        <v>1805581</v>
      </c>
      <c r="Q127" s="27" t="n">
        <f aca="false">SUM(C127:P127)</f>
        <v>40396864</v>
      </c>
    </row>
    <row r="128" customFormat="false" ht="12.75" hidden="false" customHeight="false" outlineLevel="0" collapsed="false">
      <c r="A128" s="15" t="s">
        <v>249</v>
      </c>
      <c r="B128" s="16"/>
      <c r="C128" s="17" t="n">
        <f aca="false">SUM(C129:C151)</f>
        <v>0</v>
      </c>
      <c r="D128" s="17" t="n">
        <f aca="false">SUM(D129:D151)</f>
        <v>292591495</v>
      </c>
      <c r="E128" s="17" t="n">
        <f aca="false">SUM(E129:E151)</f>
        <v>5491177</v>
      </c>
      <c r="F128" s="17" t="n">
        <f aca="false">SUM(F129:F151)</f>
        <v>173657726</v>
      </c>
      <c r="G128" s="17" t="n">
        <f aca="false">SUM(G129:G151)</f>
        <v>9248516</v>
      </c>
      <c r="H128" s="17" t="n">
        <f aca="false">SUM(H129:H151)</f>
        <v>322428833</v>
      </c>
      <c r="I128" s="17" t="n">
        <f aca="false">SUM(I129:I151)</f>
        <v>31401835</v>
      </c>
      <c r="J128" s="17" t="n">
        <f aca="false">SUM(J129:J151)</f>
        <v>277429923</v>
      </c>
      <c r="K128" s="17" t="n">
        <f aca="false">SUM(K129:K151)</f>
        <v>3469081</v>
      </c>
      <c r="L128" s="18" t="n">
        <f aca="false">SUM(L129:L151)</f>
        <v>385838644</v>
      </c>
      <c r="M128" s="17" t="n">
        <f aca="false">SUM(M129:M151)</f>
        <v>773423394</v>
      </c>
      <c r="N128" s="17" t="n">
        <f aca="false">SUM(N129:N151)</f>
        <v>758220905</v>
      </c>
      <c r="O128" s="17" t="n">
        <f aca="false">SUM(O129:O151)</f>
        <v>110432122</v>
      </c>
      <c r="P128" s="17" t="n">
        <f aca="false">SUM(P129:P151)</f>
        <v>65234326</v>
      </c>
      <c r="Q128" s="19" t="n">
        <f aca="false">SUM(Q129:Q151)</f>
        <v>3208867977</v>
      </c>
    </row>
    <row r="129" customFormat="false" ht="12.75" hidden="false" customHeight="false" outlineLevel="0" collapsed="false">
      <c r="A129" s="30" t="s">
        <v>250</v>
      </c>
      <c r="B129" s="29" t="s">
        <v>251</v>
      </c>
      <c r="C129" s="25"/>
      <c r="D129" s="25" t="n">
        <v>22990895</v>
      </c>
      <c r="E129" s="25" t="n">
        <v>501553</v>
      </c>
      <c r="F129" s="25" t="n">
        <v>13853574</v>
      </c>
      <c r="G129" s="25" t="n">
        <v>737802</v>
      </c>
      <c r="H129" s="25" t="n">
        <v>10981643</v>
      </c>
      <c r="I129" s="25" t="n">
        <v>2492286</v>
      </c>
      <c r="J129" s="25" t="n">
        <v>19275411</v>
      </c>
      <c r="K129" s="25" t="n">
        <v>210996</v>
      </c>
      <c r="L129" s="26" t="n">
        <v>33549699</v>
      </c>
      <c r="M129" s="25" t="n">
        <v>68565369</v>
      </c>
      <c r="N129" s="25" t="n">
        <v>79646596</v>
      </c>
      <c r="O129" s="26" t="n">
        <v>11934143</v>
      </c>
      <c r="P129" s="26" t="n">
        <v>6173661</v>
      </c>
      <c r="Q129" s="27" t="n">
        <f aca="false">SUM(C129:P129)</f>
        <v>270913628</v>
      </c>
    </row>
    <row r="130" customFormat="false" ht="12.75" hidden="false" customHeight="false" outlineLevel="0" collapsed="false">
      <c r="A130" s="31" t="s">
        <v>252</v>
      </c>
      <c r="B130" s="32" t="s">
        <v>253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5" t="n">
        <v>24979</v>
      </c>
      <c r="N130" s="25" t="n">
        <v>95998658</v>
      </c>
      <c r="O130" s="26" t="n">
        <v>22389440</v>
      </c>
      <c r="P130" s="26" t="n">
        <v>22632425</v>
      </c>
      <c r="Q130" s="27" t="n">
        <f aca="false">SUM(C130:P130)</f>
        <v>141045502</v>
      </c>
    </row>
    <row r="131" customFormat="false" ht="12.75" hidden="false" customHeight="false" outlineLevel="0" collapsed="false">
      <c r="A131" s="31" t="s">
        <v>254</v>
      </c>
      <c r="B131" s="32" t="s">
        <v>255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5" t="n">
        <v>60539</v>
      </c>
      <c r="N131" s="25" t="n">
        <v>0</v>
      </c>
      <c r="O131" s="26" t="n">
        <v>0</v>
      </c>
      <c r="P131" s="26" t="n">
        <v>1574</v>
      </c>
      <c r="Q131" s="27" t="n">
        <f aca="false">SUM(C131:P131)</f>
        <v>62113</v>
      </c>
    </row>
    <row r="132" customFormat="false" ht="12.75" hidden="false" customHeight="false" outlineLevel="0" collapsed="false">
      <c r="A132" s="31" t="s">
        <v>256</v>
      </c>
      <c r="B132" s="32" t="s">
        <v>257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5" t="n">
        <v>6758571</v>
      </c>
      <c r="N132" s="25" t="n">
        <v>0</v>
      </c>
      <c r="O132" s="26" t="n">
        <v>0</v>
      </c>
      <c r="P132" s="26" t="n">
        <v>3815</v>
      </c>
      <c r="Q132" s="27" t="n">
        <f aca="false">SUM(C132:P132)</f>
        <v>6762386</v>
      </c>
    </row>
    <row r="133" customFormat="false" ht="12.75" hidden="false" customHeight="false" outlineLevel="0" collapsed="false">
      <c r="A133" s="28" t="s">
        <v>258</v>
      </c>
      <c r="B133" s="29" t="n">
        <v>13001</v>
      </c>
      <c r="C133" s="25"/>
      <c r="D133" s="25" t="n">
        <v>69579816</v>
      </c>
      <c r="E133" s="25" t="n">
        <v>626113</v>
      </c>
      <c r="F133" s="25" t="n">
        <v>39278069</v>
      </c>
      <c r="G133" s="25" t="n">
        <v>2091838</v>
      </c>
      <c r="H133" s="25" t="n">
        <v>205689918</v>
      </c>
      <c r="I133" s="25" t="n">
        <v>4402459</v>
      </c>
      <c r="J133" s="25" t="n">
        <v>90458444</v>
      </c>
      <c r="K133" s="25" t="n">
        <v>1313395</v>
      </c>
      <c r="L133" s="26" t="n">
        <v>66675018</v>
      </c>
      <c r="M133" s="25" t="n">
        <v>111425769</v>
      </c>
      <c r="N133" s="25" t="n">
        <v>2041824</v>
      </c>
      <c r="O133" s="26" t="n">
        <v>0</v>
      </c>
      <c r="P133" s="26" t="n">
        <v>379567</v>
      </c>
      <c r="Q133" s="27" t="n">
        <f aca="false">SUM(C133:P133)</f>
        <v>593962230</v>
      </c>
    </row>
    <row r="134" customFormat="false" ht="12.75" hidden="false" customHeight="false" outlineLevel="0" collapsed="false">
      <c r="A134" s="28" t="s">
        <v>259</v>
      </c>
      <c r="B134" s="29" t="n">
        <v>13074</v>
      </c>
      <c r="C134" s="25"/>
      <c r="D134" s="25" t="n">
        <v>1051875</v>
      </c>
      <c r="E134" s="25" t="n">
        <v>18915</v>
      </c>
      <c r="F134" s="25" t="n">
        <v>1145334</v>
      </c>
      <c r="G134" s="25" t="n">
        <v>60997</v>
      </c>
      <c r="H134" s="25" t="n">
        <v>406557</v>
      </c>
      <c r="I134" s="25" t="n">
        <v>43904</v>
      </c>
      <c r="J134" s="25" t="n">
        <v>208605</v>
      </c>
      <c r="K134" s="25" t="n">
        <v>3088</v>
      </c>
      <c r="L134" s="26" t="n">
        <v>0</v>
      </c>
      <c r="M134" s="25" t="n">
        <v>6827131</v>
      </c>
      <c r="N134" s="25" t="n">
        <v>11154998</v>
      </c>
      <c r="O134" s="26" t="n">
        <v>2984</v>
      </c>
      <c r="P134" s="26" t="n">
        <v>456485</v>
      </c>
      <c r="Q134" s="27" t="n">
        <f aca="false">SUM(C134:P134)</f>
        <v>21380873</v>
      </c>
    </row>
    <row r="135" customFormat="false" ht="12.75" hidden="false" customHeight="false" outlineLevel="0" collapsed="false">
      <c r="A135" s="28" t="s">
        <v>260</v>
      </c>
      <c r="B135" s="29" t="s">
        <v>261</v>
      </c>
      <c r="C135" s="25"/>
      <c r="D135" s="25"/>
      <c r="E135" s="25" t="n">
        <v>0</v>
      </c>
      <c r="F135" s="25" t="n">
        <v>2662110</v>
      </c>
      <c r="G135" s="25" t="n">
        <v>141777</v>
      </c>
      <c r="H135" s="25" t="n">
        <v>98615</v>
      </c>
      <c r="I135" s="25" t="n">
        <v>66151</v>
      </c>
      <c r="J135" s="25"/>
      <c r="K135" s="25" t="n">
        <v>0</v>
      </c>
      <c r="L135" s="26" t="n">
        <v>0</v>
      </c>
      <c r="M135" s="25" t="n">
        <v>0</v>
      </c>
      <c r="N135" s="25" t="n">
        <v>12198</v>
      </c>
      <c r="O135" s="26" t="n">
        <v>0</v>
      </c>
      <c r="P135" s="26" t="n">
        <v>24711</v>
      </c>
      <c r="Q135" s="27" t="n">
        <f aca="false">SUM(C135:P135)</f>
        <v>3005562</v>
      </c>
    </row>
    <row r="136" customFormat="false" ht="12.75" hidden="false" customHeight="false" outlineLevel="0" collapsed="false">
      <c r="A136" s="28" t="s">
        <v>262</v>
      </c>
      <c r="B136" s="29" t="s">
        <v>263</v>
      </c>
      <c r="C136" s="25"/>
      <c r="D136" s="25"/>
      <c r="E136" s="25" t="n">
        <v>0</v>
      </c>
      <c r="F136" s="25"/>
      <c r="G136" s="25" t="n">
        <v>0</v>
      </c>
      <c r="H136" s="25"/>
      <c r="I136" s="25" t="n">
        <v>0</v>
      </c>
      <c r="J136" s="25"/>
      <c r="K136" s="25" t="n">
        <v>0</v>
      </c>
      <c r="L136" s="26" t="n">
        <v>2791215</v>
      </c>
      <c r="M136" s="25" t="n">
        <v>0</v>
      </c>
      <c r="N136" s="25" t="n">
        <v>34269</v>
      </c>
      <c r="O136" s="26" t="n">
        <v>0</v>
      </c>
      <c r="P136" s="26" t="n">
        <v>286321</v>
      </c>
      <c r="Q136" s="27" t="n">
        <f aca="false">SUM(C136:P136)</f>
        <v>3111805</v>
      </c>
    </row>
    <row r="137" customFormat="false" ht="12.75" hidden="false" customHeight="false" outlineLevel="0" collapsed="false">
      <c r="A137" s="28" t="s">
        <v>264</v>
      </c>
      <c r="B137" s="29" t="n">
        <v>13430</v>
      </c>
      <c r="C137" s="25"/>
      <c r="D137" s="25" t="n">
        <v>4287</v>
      </c>
      <c r="E137" s="25" t="n">
        <v>144</v>
      </c>
      <c r="F137" s="25"/>
      <c r="G137" s="25" t="n">
        <v>0</v>
      </c>
      <c r="H137" s="25"/>
      <c r="I137" s="25" t="n">
        <v>0</v>
      </c>
      <c r="J137" s="25"/>
      <c r="K137" s="25" t="n">
        <v>0</v>
      </c>
      <c r="L137" s="26" t="n">
        <v>0</v>
      </c>
      <c r="M137" s="25" t="n">
        <v>0</v>
      </c>
      <c r="N137" s="25" t="n">
        <v>0</v>
      </c>
      <c r="O137" s="26" t="n">
        <v>0</v>
      </c>
      <c r="P137" s="26" t="n">
        <v>2061</v>
      </c>
      <c r="Q137" s="27" t="n">
        <f aca="false">SUM(C137:P137)</f>
        <v>6492</v>
      </c>
    </row>
    <row r="138" customFormat="false" ht="12.75" hidden="false" customHeight="false" outlineLevel="0" collapsed="false">
      <c r="A138" s="28" t="s">
        <v>265</v>
      </c>
      <c r="B138" s="29" t="s">
        <v>266</v>
      </c>
      <c r="C138" s="25"/>
      <c r="D138" s="25"/>
      <c r="E138" s="25" t="n">
        <v>0</v>
      </c>
      <c r="F138" s="25"/>
      <c r="G138" s="25" t="n">
        <v>0</v>
      </c>
      <c r="H138" s="25"/>
      <c r="I138" s="25" t="n">
        <v>0</v>
      </c>
      <c r="J138" s="25" t="n">
        <v>4398647</v>
      </c>
      <c r="K138" s="25" t="n">
        <v>0</v>
      </c>
      <c r="L138" s="26" t="n">
        <v>0</v>
      </c>
      <c r="M138" s="25" t="n">
        <v>0</v>
      </c>
      <c r="N138" s="25" t="n">
        <v>35103</v>
      </c>
      <c r="O138" s="26" t="n">
        <v>0</v>
      </c>
      <c r="P138" s="26" t="n">
        <v>205644</v>
      </c>
      <c r="Q138" s="27" t="n">
        <f aca="false">SUM(C138:P138)</f>
        <v>4639394</v>
      </c>
    </row>
    <row r="139" customFormat="false" ht="12.75" hidden="false" customHeight="false" outlineLevel="0" collapsed="false">
      <c r="A139" s="28" t="s">
        <v>267</v>
      </c>
      <c r="B139" s="29" t="s">
        <v>268</v>
      </c>
      <c r="C139" s="25"/>
      <c r="D139" s="25"/>
      <c r="E139" s="25" t="n">
        <v>0</v>
      </c>
      <c r="F139" s="25"/>
      <c r="G139" s="25" t="n">
        <v>0</v>
      </c>
      <c r="H139" s="25"/>
      <c r="I139" s="25" t="n">
        <v>0</v>
      </c>
      <c r="J139" s="25" t="n">
        <v>1696</v>
      </c>
      <c r="K139" s="25" t="n">
        <v>0</v>
      </c>
      <c r="L139" s="26" t="n">
        <v>9035</v>
      </c>
      <c r="M139" s="25" t="n">
        <v>0</v>
      </c>
      <c r="N139" s="25" t="n">
        <v>15133</v>
      </c>
      <c r="O139" s="26" t="n">
        <v>0</v>
      </c>
      <c r="P139" s="26" t="n">
        <v>1938</v>
      </c>
      <c r="Q139" s="27" t="n">
        <f aca="false">SUM(C139:P139)</f>
        <v>27802</v>
      </c>
    </row>
    <row r="140" customFormat="false" ht="12.75" hidden="false" customHeight="false" outlineLevel="0" collapsed="false">
      <c r="A140" s="28" t="s">
        <v>269</v>
      </c>
      <c r="B140" s="29" t="s">
        <v>270</v>
      </c>
      <c r="C140" s="25"/>
      <c r="D140" s="25"/>
      <c r="E140" s="25" t="n">
        <v>0</v>
      </c>
      <c r="F140" s="25"/>
      <c r="G140" s="25" t="n">
        <v>0</v>
      </c>
      <c r="H140" s="25"/>
      <c r="I140" s="25" t="n">
        <v>0</v>
      </c>
      <c r="J140" s="25" t="n">
        <v>85967093</v>
      </c>
      <c r="K140" s="25" t="n">
        <v>687308</v>
      </c>
      <c r="L140" s="26" t="n">
        <v>52004588</v>
      </c>
      <c r="M140" s="25" t="n">
        <v>98891594</v>
      </c>
      <c r="N140" s="25" t="n">
        <v>85653251</v>
      </c>
      <c r="O140" s="26" t="n">
        <v>0</v>
      </c>
      <c r="P140" s="26" t="n">
        <v>0</v>
      </c>
      <c r="Q140" s="27" t="n">
        <f aca="false">SUM(C140:P140)</f>
        <v>323203834</v>
      </c>
    </row>
    <row r="141" customFormat="false" ht="12.75" hidden="false" customHeight="false" outlineLevel="0" collapsed="false">
      <c r="A141" s="28" t="s">
        <v>271</v>
      </c>
      <c r="B141" s="29" t="n">
        <v>13473</v>
      </c>
      <c r="C141" s="25"/>
      <c r="D141" s="25" t="n">
        <v>7400233</v>
      </c>
      <c r="E141" s="25" t="n">
        <v>248594</v>
      </c>
      <c r="F141" s="25"/>
      <c r="G141" s="25" t="n">
        <v>0</v>
      </c>
      <c r="H141" s="25" t="n">
        <v>2497982</v>
      </c>
      <c r="I141" s="25" t="n">
        <v>2997135</v>
      </c>
      <c r="J141" s="25" t="n">
        <v>1784579</v>
      </c>
      <c r="K141" s="25" t="n">
        <v>42090</v>
      </c>
      <c r="L141" s="26" t="n">
        <v>0</v>
      </c>
      <c r="M141" s="25" t="n">
        <v>43327</v>
      </c>
      <c r="N141" s="25" t="n">
        <v>2627926</v>
      </c>
      <c r="O141" s="26" t="n">
        <v>32171149</v>
      </c>
      <c r="P141" s="26" t="n">
        <v>1707357</v>
      </c>
      <c r="Q141" s="27" t="n">
        <f aca="false">SUM(C141:P141)</f>
        <v>51520372</v>
      </c>
    </row>
    <row r="142" customFormat="false" ht="12.75" hidden="false" customHeight="false" outlineLevel="0" collapsed="false">
      <c r="A142" s="28" t="s">
        <v>272</v>
      </c>
      <c r="B142" s="32" t="s">
        <v>273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5"/>
      <c r="N142" s="25" t="n">
        <v>38192521</v>
      </c>
      <c r="O142" s="26" t="n">
        <v>252864</v>
      </c>
      <c r="P142" s="26" t="n">
        <v>789202</v>
      </c>
      <c r="Q142" s="27" t="n">
        <f aca="false">SUM(C142:P142)</f>
        <v>39234587</v>
      </c>
    </row>
    <row r="143" customFormat="false" ht="12.75" hidden="false" customHeight="false" outlineLevel="0" collapsed="false">
      <c r="A143" s="28" t="s">
        <v>274</v>
      </c>
      <c r="B143" s="29" t="n">
        <v>13600</v>
      </c>
      <c r="C143" s="25"/>
      <c r="D143" s="25" t="n">
        <v>509718</v>
      </c>
      <c r="E143" s="25" t="n">
        <v>16326</v>
      </c>
      <c r="F143" s="25" t="n">
        <v>2840009</v>
      </c>
      <c r="G143" s="25" t="n">
        <v>151251</v>
      </c>
      <c r="H143" s="25" t="n">
        <v>2897667</v>
      </c>
      <c r="I143" s="25" t="n">
        <v>285259</v>
      </c>
      <c r="J143" s="25" t="n">
        <v>7469593</v>
      </c>
      <c r="K143" s="25" t="n">
        <v>201757</v>
      </c>
      <c r="L143" s="26" t="n">
        <v>19216</v>
      </c>
      <c r="M143" s="25" t="n">
        <v>813474</v>
      </c>
      <c r="N143" s="25" t="n">
        <v>1572467</v>
      </c>
      <c r="O143" s="26" t="n">
        <v>0</v>
      </c>
      <c r="P143" s="26" t="n">
        <v>569354</v>
      </c>
      <c r="Q143" s="27" t="n">
        <f aca="false">SUM(C143:P143)</f>
        <v>17346091</v>
      </c>
    </row>
    <row r="144" customFormat="false" ht="12.75" hidden="false" customHeight="false" outlineLevel="0" collapsed="false">
      <c r="A144" s="28" t="s">
        <v>275</v>
      </c>
      <c r="B144" s="29" t="s">
        <v>276</v>
      </c>
      <c r="C144" s="25"/>
      <c r="D144" s="25"/>
      <c r="E144" s="25" t="n">
        <v>0</v>
      </c>
      <c r="F144" s="25"/>
      <c r="G144" s="25" t="n">
        <v>0</v>
      </c>
      <c r="H144" s="25"/>
      <c r="I144" s="25" t="n">
        <v>0</v>
      </c>
      <c r="J144" s="25" t="n">
        <v>493779</v>
      </c>
      <c r="K144" s="25" t="n">
        <v>0</v>
      </c>
      <c r="L144" s="26" t="n">
        <v>3780281</v>
      </c>
      <c r="M144" s="25" t="n">
        <v>0</v>
      </c>
      <c r="N144" s="25" t="n">
        <v>50352</v>
      </c>
      <c r="O144" s="26" t="n">
        <v>0</v>
      </c>
      <c r="P144" s="26" t="n">
        <v>141497</v>
      </c>
      <c r="Q144" s="27" t="n">
        <f aca="false">SUM(C144:P144)</f>
        <v>4465909</v>
      </c>
    </row>
    <row r="145" customFormat="false" ht="25.5" hidden="false" customHeight="false" outlineLevel="0" collapsed="false">
      <c r="A145" s="28" t="s">
        <v>277</v>
      </c>
      <c r="B145" s="29" t="n">
        <v>13655</v>
      </c>
      <c r="C145" s="25"/>
      <c r="D145" s="25" t="n">
        <v>13219291</v>
      </c>
      <c r="E145" s="25" t="n">
        <v>444071</v>
      </c>
      <c r="F145" s="25"/>
      <c r="G145" s="25" t="n">
        <v>0</v>
      </c>
      <c r="H145" s="25" t="n">
        <v>2304346</v>
      </c>
      <c r="I145" s="25" t="n">
        <v>2680871</v>
      </c>
      <c r="J145" s="25" t="n">
        <v>2820390</v>
      </c>
      <c r="K145" s="25" t="n">
        <v>87147</v>
      </c>
      <c r="L145" s="26" t="n">
        <v>0</v>
      </c>
      <c r="M145" s="25" t="n">
        <v>0</v>
      </c>
      <c r="N145" s="25" t="n">
        <v>376188</v>
      </c>
      <c r="O145" s="26" t="n">
        <v>0</v>
      </c>
      <c r="P145" s="26" t="n">
        <v>0</v>
      </c>
      <c r="Q145" s="27" t="n">
        <f aca="false">SUM(C145:P145)</f>
        <v>21932304</v>
      </c>
    </row>
    <row r="146" customFormat="false" ht="12.75" hidden="false" customHeight="false" outlineLevel="0" collapsed="false">
      <c r="A146" s="28" t="s">
        <v>278</v>
      </c>
      <c r="B146" s="29" t="n">
        <v>13667</v>
      </c>
      <c r="C146" s="25"/>
      <c r="D146" s="25" t="n">
        <v>5543679</v>
      </c>
      <c r="E146" s="25" t="n">
        <v>186227</v>
      </c>
      <c r="F146" s="25" t="n">
        <v>5473</v>
      </c>
      <c r="G146" s="25" t="n">
        <v>292</v>
      </c>
      <c r="H146" s="25" t="n">
        <v>1151769</v>
      </c>
      <c r="I146" s="25" t="n">
        <v>927693</v>
      </c>
      <c r="J146" s="25" t="n">
        <v>2143517</v>
      </c>
      <c r="K146" s="25" t="n">
        <v>26618</v>
      </c>
      <c r="L146" s="26" t="n">
        <v>0</v>
      </c>
      <c r="M146" s="25" t="n">
        <v>445547</v>
      </c>
      <c r="N146" s="25" t="n">
        <v>502492</v>
      </c>
      <c r="O146" s="26" t="n">
        <v>0</v>
      </c>
      <c r="P146" s="26" t="n">
        <v>795032</v>
      </c>
      <c r="Q146" s="27" t="n">
        <f aca="false">SUM(C146:P146)</f>
        <v>11728339</v>
      </c>
    </row>
    <row r="147" customFormat="false" ht="12.75" hidden="false" customHeight="false" outlineLevel="0" collapsed="false">
      <c r="A147" s="28" t="s">
        <v>279</v>
      </c>
      <c r="B147" s="29" t="n">
        <v>13670</v>
      </c>
      <c r="C147" s="25"/>
      <c r="D147" s="25" t="n">
        <v>2808</v>
      </c>
      <c r="E147" s="25" t="n">
        <v>0</v>
      </c>
      <c r="F147" s="25"/>
      <c r="G147" s="25" t="n">
        <v>0</v>
      </c>
      <c r="H147" s="25" t="n">
        <v>8134</v>
      </c>
      <c r="I147" s="25" t="n">
        <v>2059</v>
      </c>
      <c r="J147" s="25"/>
      <c r="K147" s="25" t="n">
        <v>0</v>
      </c>
      <c r="L147" s="26" t="n">
        <v>41113472</v>
      </c>
      <c r="M147" s="25" t="n">
        <v>87620443</v>
      </c>
      <c r="N147" s="25" t="n">
        <v>224437582</v>
      </c>
      <c r="O147" s="26" t="n">
        <v>27778795</v>
      </c>
      <c r="P147" s="26" t="n">
        <v>6771027</v>
      </c>
      <c r="Q147" s="27" t="n">
        <f aca="false">SUM(C147:P147)</f>
        <v>387734320</v>
      </c>
    </row>
    <row r="148" customFormat="false" ht="12.75" hidden="false" customHeight="false" outlineLevel="0" collapsed="false">
      <c r="A148" s="28" t="s">
        <v>280</v>
      </c>
      <c r="B148" s="29" t="s">
        <v>281</v>
      </c>
      <c r="C148" s="25"/>
      <c r="D148" s="25"/>
      <c r="E148" s="25" t="n">
        <v>0</v>
      </c>
      <c r="F148" s="25"/>
      <c r="G148" s="25" t="n">
        <v>0</v>
      </c>
      <c r="H148" s="25"/>
      <c r="I148" s="25" t="n">
        <v>0</v>
      </c>
      <c r="J148" s="25"/>
      <c r="K148" s="25" t="n">
        <v>0</v>
      </c>
      <c r="L148" s="26" t="n">
        <v>21094826</v>
      </c>
      <c r="M148" s="25" t="n">
        <v>4863819</v>
      </c>
      <c r="N148" s="25" t="n">
        <v>3141556</v>
      </c>
      <c r="O148" s="26" t="n">
        <v>0</v>
      </c>
      <c r="P148" s="26" t="n">
        <v>3217150</v>
      </c>
      <c r="Q148" s="27" t="n">
        <f aca="false">SUM(C148:P148)</f>
        <v>32317351</v>
      </c>
    </row>
    <row r="149" customFormat="false" ht="25.5" hidden="false" customHeight="false" outlineLevel="0" collapsed="false">
      <c r="A149" s="28" t="s">
        <v>282</v>
      </c>
      <c r="B149" s="29" t="n">
        <v>13688</v>
      </c>
      <c r="C149" s="25"/>
      <c r="D149" s="25" t="n">
        <v>75647556</v>
      </c>
      <c r="E149" s="25" t="n">
        <v>1311967</v>
      </c>
      <c r="F149" s="25" t="n">
        <v>78540858</v>
      </c>
      <c r="G149" s="25" t="n">
        <v>4182862</v>
      </c>
      <c r="H149" s="25" t="n">
        <v>46916937</v>
      </c>
      <c r="I149" s="25" t="n">
        <v>7226232</v>
      </c>
      <c r="J149" s="25" t="n">
        <v>5265543</v>
      </c>
      <c r="K149" s="25" t="n">
        <v>182559</v>
      </c>
      <c r="L149" s="26" t="n">
        <v>49454323</v>
      </c>
      <c r="M149" s="25" t="n">
        <v>128433007</v>
      </c>
      <c r="N149" s="25" t="n">
        <v>140435350</v>
      </c>
      <c r="O149" s="26" t="n">
        <v>10233256</v>
      </c>
      <c r="P149" s="26" t="n">
        <v>6531157</v>
      </c>
      <c r="Q149" s="27" t="n">
        <f aca="false">SUM(C149:P149)</f>
        <v>554361607</v>
      </c>
    </row>
    <row r="150" customFormat="false" ht="12.75" hidden="false" customHeight="false" outlineLevel="0" collapsed="false">
      <c r="A150" s="28" t="s">
        <v>283</v>
      </c>
      <c r="B150" s="29" t="n">
        <v>13744</v>
      </c>
      <c r="C150" s="25"/>
      <c r="D150" s="25" t="n">
        <v>83604746</v>
      </c>
      <c r="E150" s="25" t="n">
        <v>1705546</v>
      </c>
      <c r="F150" s="25" t="n">
        <v>35332299</v>
      </c>
      <c r="G150" s="25" t="n">
        <v>1881697</v>
      </c>
      <c r="H150" s="25" t="n">
        <v>48049808</v>
      </c>
      <c r="I150" s="25" t="n">
        <v>8852980</v>
      </c>
      <c r="J150" s="25" t="n">
        <v>53686474</v>
      </c>
      <c r="K150" s="25" t="n">
        <v>671391</v>
      </c>
      <c r="L150" s="26" t="n">
        <v>115346971</v>
      </c>
      <c r="M150" s="25" t="n">
        <v>249317667</v>
      </c>
      <c r="N150" s="25" t="n">
        <v>64154089</v>
      </c>
      <c r="O150" s="26" t="n">
        <v>5669491</v>
      </c>
      <c r="P150" s="26" t="n">
        <v>12718371</v>
      </c>
      <c r="Q150" s="27" t="n">
        <f aca="false">SUM(C150:P150)</f>
        <v>680991530</v>
      </c>
    </row>
    <row r="151" customFormat="false" ht="12.75" hidden="false" customHeight="false" outlineLevel="0" collapsed="false">
      <c r="A151" s="28" t="s">
        <v>284</v>
      </c>
      <c r="B151" s="29" t="n">
        <v>13810</v>
      </c>
      <c r="C151" s="25"/>
      <c r="D151" s="25" t="n">
        <v>13036591</v>
      </c>
      <c r="E151" s="25" t="n">
        <v>431721</v>
      </c>
      <c r="F151" s="25"/>
      <c r="G151" s="25" t="n">
        <v>0</v>
      </c>
      <c r="H151" s="25" t="n">
        <v>1425457</v>
      </c>
      <c r="I151" s="25" t="n">
        <v>1424806</v>
      </c>
      <c r="J151" s="25" t="n">
        <v>3456152</v>
      </c>
      <c r="K151" s="25" t="n">
        <v>42732</v>
      </c>
      <c r="L151" s="26" t="n">
        <v>0</v>
      </c>
      <c r="M151" s="25" t="n">
        <v>9332158</v>
      </c>
      <c r="N151" s="25" t="n">
        <v>8138352</v>
      </c>
      <c r="O151" s="26" t="n">
        <v>0</v>
      </c>
      <c r="P151" s="26" t="n">
        <v>1825977</v>
      </c>
      <c r="Q151" s="27" t="n">
        <f aca="false">SUM(C151:P151)</f>
        <v>39113946</v>
      </c>
    </row>
    <row r="152" customFormat="false" ht="12.75" hidden="false" customHeight="false" outlineLevel="0" collapsed="false">
      <c r="A152" s="15" t="s">
        <v>285</v>
      </c>
      <c r="B152" s="16"/>
      <c r="C152" s="17" t="n">
        <f aca="false">SUM(C153:C221)</f>
        <v>1012750</v>
      </c>
      <c r="D152" s="17" t="n">
        <f aca="false">SUM(D153:D221)</f>
        <v>251638141</v>
      </c>
      <c r="E152" s="17" t="n">
        <f aca="false">SUM(E153:E221)</f>
        <v>2394357</v>
      </c>
      <c r="F152" s="17" t="n">
        <f aca="false">SUM(F153:F221)</f>
        <v>330472374</v>
      </c>
      <c r="G152" s="17" t="n">
        <f aca="false">SUM(G153:G221)</f>
        <v>17600009</v>
      </c>
      <c r="H152" s="17" t="n">
        <f aca="false">SUM(H153:H221)</f>
        <v>1338691394</v>
      </c>
      <c r="I152" s="17" t="n">
        <f aca="false">SUM(I153:I221)</f>
        <v>68958774</v>
      </c>
      <c r="J152" s="17" t="n">
        <f aca="false">SUM(J153:J221)</f>
        <v>613890551</v>
      </c>
      <c r="K152" s="17" t="n">
        <f aca="false">SUM(K153:K221)</f>
        <v>11334584</v>
      </c>
      <c r="L152" s="18" t="n">
        <f aca="false">SUM(L153:L221)</f>
        <v>585558444</v>
      </c>
      <c r="M152" s="17" t="n">
        <f aca="false">SUM(M153:M221)</f>
        <v>596744474</v>
      </c>
      <c r="N152" s="17" t="n">
        <f aca="false">SUM(N153:N221)</f>
        <v>725262114</v>
      </c>
      <c r="O152" s="17" t="n">
        <f aca="false">SUM(O153:O221)</f>
        <v>169366130</v>
      </c>
      <c r="P152" s="17" t="n">
        <f aca="false">SUM(P153:P221)</f>
        <v>136132302</v>
      </c>
      <c r="Q152" s="19" t="n">
        <f aca="false">SUM(Q153:Q221)</f>
        <v>4849056398</v>
      </c>
    </row>
    <row r="153" customFormat="false" ht="12.75" hidden="false" customHeight="false" outlineLevel="0" collapsed="false">
      <c r="A153" s="28" t="s">
        <v>286</v>
      </c>
      <c r="B153" s="29" t="s">
        <v>287</v>
      </c>
      <c r="C153" s="25" t="n">
        <v>506375</v>
      </c>
      <c r="D153" s="25" t="n">
        <v>49757936</v>
      </c>
      <c r="E153" s="25" t="n">
        <v>391250</v>
      </c>
      <c r="F153" s="25" t="n">
        <v>106027340</v>
      </c>
      <c r="G153" s="25" t="n">
        <v>5646713</v>
      </c>
      <c r="H153" s="25" t="n">
        <v>377871177</v>
      </c>
      <c r="I153" s="25" t="n">
        <v>16373863</v>
      </c>
      <c r="J153" s="25" t="n">
        <v>187419047</v>
      </c>
      <c r="K153" s="25" t="n">
        <v>2700100</v>
      </c>
      <c r="L153" s="26" t="n">
        <v>222646283</v>
      </c>
      <c r="M153" s="25" t="n">
        <v>220164274</v>
      </c>
      <c r="N153" s="25" t="n">
        <v>313956618</v>
      </c>
      <c r="O153" s="26" t="n">
        <v>69339407</v>
      </c>
      <c r="P153" s="26" t="n">
        <v>53722453</v>
      </c>
      <c r="Q153" s="27" t="n">
        <f aca="false">SUM(C153:P153)</f>
        <v>1626522836</v>
      </c>
    </row>
    <row r="154" customFormat="false" ht="12.75" hidden="false" customHeight="false" outlineLevel="0" collapsed="false">
      <c r="A154" s="28" t="s">
        <v>288</v>
      </c>
      <c r="B154" s="29" t="n">
        <v>15022</v>
      </c>
      <c r="C154" s="25"/>
      <c r="D154" s="25" t="n">
        <v>6552887</v>
      </c>
      <c r="E154" s="25" t="n">
        <v>80630</v>
      </c>
      <c r="F154" s="25" t="n">
        <v>4605017</v>
      </c>
      <c r="G154" s="25" t="n">
        <v>245250</v>
      </c>
      <c r="H154" s="25" t="n">
        <v>19844258</v>
      </c>
      <c r="I154" s="25" t="n">
        <v>1467726</v>
      </c>
      <c r="J154" s="25" t="n">
        <v>9069370</v>
      </c>
      <c r="K154" s="25" t="n">
        <v>220370</v>
      </c>
      <c r="L154" s="26" t="n">
        <v>4940177</v>
      </c>
      <c r="M154" s="25" t="n">
        <v>5942393</v>
      </c>
      <c r="N154" s="25" t="n">
        <v>5047165</v>
      </c>
      <c r="O154" s="26" t="n">
        <v>1612603</v>
      </c>
      <c r="P154" s="26" t="n">
        <v>2316154</v>
      </c>
      <c r="Q154" s="27" t="n">
        <f aca="false">SUM(C154:P154)</f>
        <v>61944000</v>
      </c>
    </row>
    <row r="155" customFormat="false" ht="12.75" hidden="false" customHeight="false" outlineLevel="0" collapsed="false">
      <c r="A155" s="28" t="s">
        <v>289</v>
      </c>
      <c r="B155" s="29" t="n">
        <v>15047</v>
      </c>
      <c r="C155" s="25"/>
      <c r="D155" s="25" t="n">
        <v>44731</v>
      </c>
      <c r="E155" s="25" t="n">
        <v>375</v>
      </c>
      <c r="F155" s="25" t="n">
        <v>310340</v>
      </c>
      <c r="G155" s="25" t="n">
        <v>16528</v>
      </c>
      <c r="H155" s="25" t="n">
        <v>1237902</v>
      </c>
      <c r="I155" s="25" t="n">
        <v>26682</v>
      </c>
      <c r="J155" s="25" t="n">
        <v>365313</v>
      </c>
      <c r="K155" s="25" t="n">
        <v>7434</v>
      </c>
      <c r="L155" s="26" t="n">
        <v>1174253</v>
      </c>
      <c r="M155" s="25" t="n">
        <v>550637</v>
      </c>
      <c r="N155" s="25" t="n">
        <v>32239</v>
      </c>
      <c r="O155" s="26" t="n">
        <v>0</v>
      </c>
      <c r="P155" s="26" t="n">
        <v>404160</v>
      </c>
      <c r="Q155" s="27" t="n">
        <f aca="false">SUM(C155:P155)</f>
        <v>4170594</v>
      </c>
    </row>
    <row r="156" customFormat="false" ht="12.75" hidden="false" customHeight="false" outlineLevel="0" collapsed="false">
      <c r="A156" s="28" t="s">
        <v>290</v>
      </c>
      <c r="B156" s="29" t="n">
        <v>15092</v>
      </c>
      <c r="C156" s="25"/>
      <c r="D156" s="25" t="n">
        <v>52113</v>
      </c>
      <c r="E156" s="25" t="n">
        <v>106</v>
      </c>
      <c r="F156" s="25" t="n">
        <v>149758</v>
      </c>
      <c r="G156" s="25" t="n">
        <v>7976</v>
      </c>
      <c r="H156" s="25" t="n">
        <v>422521</v>
      </c>
      <c r="I156" s="25" t="n">
        <v>14150</v>
      </c>
      <c r="J156" s="25" t="n">
        <v>110335</v>
      </c>
      <c r="K156" s="25" t="n">
        <v>2905</v>
      </c>
      <c r="L156" s="26" t="n">
        <v>44956</v>
      </c>
      <c r="M156" s="25" t="n">
        <v>719773</v>
      </c>
      <c r="N156" s="25" t="n">
        <v>331669</v>
      </c>
      <c r="O156" s="26" t="n">
        <v>0</v>
      </c>
      <c r="P156" s="26" t="n">
        <v>0</v>
      </c>
      <c r="Q156" s="27" t="n">
        <f aca="false">SUM(C156:P156)</f>
        <v>1856262</v>
      </c>
    </row>
    <row r="157" customFormat="false" ht="12.75" hidden="false" customHeight="false" outlineLevel="0" collapsed="false">
      <c r="A157" s="28" t="s">
        <v>291</v>
      </c>
      <c r="B157" s="29" t="n">
        <v>15097</v>
      </c>
      <c r="C157" s="25"/>
      <c r="D157" s="25" t="n">
        <v>6942</v>
      </c>
      <c r="E157" s="25" t="n">
        <v>0</v>
      </c>
      <c r="F157" s="25" t="n">
        <v>11722</v>
      </c>
      <c r="G157" s="25" t="n">
        <v>625</v>
      </c>
      <c r="H157" s="25" t="n">
        <v>57</v>
      </c>
      <c r="I157" s="25" t="n">
        <v>361</v>
      </c>
      <c r="J157" s="25"/>
      <c r="K157" s="25" t="n">
        <v>0</v>
      </c>
      <c r="L157" s="26" t="n">
        <v>0</v>
      </c>
      <c r="M157" s="25" t="n">
        <v>67340</v>
      </c>
      <c r="N157" s="25" t="n">
        <v>340217</v>
      </c>
      <c r="O157" s="26" t="n">
        <v>0</v>
      </c>
      <c r="P157" s="26" t="n">
        <v>0</v>
      </c>
      <c r="Q157" s="27" t="n">
        <f aca="false">SUM(C157:P157)</f>
        <v>427264</v>
      </c>
    </row>
    <row r="158" customFormat="false" ht="12.75" hidden="false" customHeight="false" outlineLevel="0" collapsed="false">
      <c r="A158" s="28" t="s">
        <v>292</v>
      </c>
      <c r="B158" s="29" t="s">
        <v>293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5"/>
      <c r="N158" s="25" t="n">
        <v>20644</v>
      </c>
      <c r="O158" s="26" t="n">
        <v>0</v>
      </c>
      <c r="P158" s="26" t="n">
        <v>84</v>
      </c>
      <c r="Q158" s="27" t="n">
        <f aca="false">SUM(C158:P158)</f>
        <v>20728</v>
      </c>
    </row>
    <row r="159" customFormat="false" ht="12.75" hidden="false" customHeight="false" outlineLevel="0" collapsed="false">
      <c r="A159" s="28" t="s">
        <v>294</v>
      </c>
      <c r="B159" s="29" t="n">
        <v>15106</v>
      </c>
      <c r="C159" s="25"/>
      <c r="D159" s="25" t="n">
        <v>6552887</v>
      </c>
      <c r="E159" s="25" t="n">
        <v>80630</v>
      </c>
      <c r="F159" s="25" t="n">
        <v>4605017</v>
      </c>
      <c r="G159" s="25" t="n">
        <v>245250</v>
      </c>
      <c r="H159" s="25" t="n">
        <v>21518551</v>
      </c>
      <c r="I159" s="25" t="n">
        <v>1563661</v>
      </c>
      <c r="J159" s="25" t="n">
        <v>9723905</v>
      </c>
      <c r="K159" s="25" t="n">
        <v>262342</v>
      </c>
      <c r="L159" s="26" t="n">
        <v>4940177</v>
      </c>
      <c r="M159" s="25" t="n">
        <v>5942393</v>
      </c>
      <c r="N159" s="25" t="n">
        <v>3024938</v>
      </c>
      <c r="O159" s="26" t="n">
        <v>0</v>
      </c>
      <c r="P159" s="26" t="n">
        <v>0</v>
      </c>
      <c r="Q159" s="27" t="n">
        <f aca="false">SUM(C159:P159)</f>
        <v>58459751</v>
      </c>
    </row>
    <row r="160" customFormat="false" ht="12.75" hidden="false" customHeight="false" outlineLevel="0" collapsed="false">
      <c r="A160" s="28" t="s">
        <v>295</v>
      </c>
      <c r="B160" s="29" t="n">
        <v>15109</v>
      </c>
      <c r="C160" s="25"/>
      <c r="D160" s="25" t="n">
        <v>6552887</v>
      </c>
      <c r="E160" s="25" t="n">
        <v>80630</v>
      </c>
      <c r="F160" s="25" t="n">
        <v>4605017</v>
      </c>
      <c r="G160" s="25" t="n">
        <v>245250</v>
      </c>
      <c r="H160" s="25" t="n">
        <v>20364542</v>
      </c>
      <c r="I160" s="25" t="n">
        <v>1471204</v>
      </c>
      <c r="J160" s="25" t="n">
        <v>9464227</v>
      </c>
      <c r="K160" s="25" t="n">
        <v>241662</v>
      </c>
      <c r="L160" s="26" t="n">
        <v>4706125</v>
      </c>
      <c r="M160" s="25" t="n">
        <v>5942393</v>
      </c>
      <c r="N160" s="25" t="n">
        <v>5052950</v>
      </c>
      <c r="O160" s="26" t="n">
        <v>1612603</v>
      </c>
      <c r="P160" s="26" t="n">
        <v>2330161</v>
      </c>
      <c r="Q160" s="27" t="n">
        <f aca="false">SUM(C160:P160)</f>
        <v>62669651</v>
      </c>
    </row>
    <row r="161" customFormat="false" ht="12.75" hidden="false" customHeight="false" outlineLevel="0" collapsed="false">
      <c r="A161" s="31" t="s">
        <v>296</v>
      </c>
      <c r="B161" s="29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5" t="n">
        <v>310841</v>
      </c>
      <c r="N161" s="25" t="n">
        <v>66257</v>
      </c>
      <c r="O161" s="26" t="n">
        <v>0</v>
      </c>
      <c r="P161" s="26" t="n">
        <v>0</v>
      </c>
      <c r="Q161" s="27" t="n">
        <f aca="false">SUM(C161:P161)</f>
        <v>377098</v>
      </c>
    </row>
    <row r="162" customFormat="false" ht="12.75" hidden="false" customHeight="false" outlineLevel="0" collapsed="false">
      <c r="A162" s="28" t="s">
        <v>297</v>
      </c>
      <c r="B162" s="29" t="n">
        <v>15131</v>
      </c>
      <c r="C162" s="25"/>
      <c r="D162" s="25" t="n">
        <v>4368594</v>
      </c>
      <c r="E162" s="25" t="n">
        <v>53754</v>
      </c>
      <c r="F162" s="25" t="n">
        <v>3070014</v>
      </c>
      <c r="G162" s="25" t="n">
        <v>163500</v>
      </c>
      <c r="H162" s="25" t="n">
        <v>12433405</v>
      </c>
      <c r="I162" s="25" t="n">
        <v>597659</v>
      </c>
      <c r="J162" s="25" t="n">
        <v>6353337</v>
      </c>
      <c r="K162" s="25" t="n">
        <v>153485</v>
      </c>
      <c r="L162" s="26" t="n">
        <v>3293453</v>
      </c>
      <c r="M162" s="25" t="n">
        <v>3961597</v>
      </c>
      <c r="N162" s="25" t="n">
        <v>3306608</v>
      </c>
      <c r="O162" s="26" t="n">
        <v>1075070</v>
      </c>
      <c r="P162" s="26" t="n">
        <v>1503273</v>
      </c>
      <c r="Q162" s="27" t="n">
        <f aca="false">SUM(C162:P162)</f>
        <v>40333749</v>
      </c>
    </row>
    <row r="163" customFormat="false" ht="12.75" hidden="false" customHeight="false" outlineLevel="0" collapsed="false">
      <c r="A163" s="28" t="s">
        <v>298</v>
      </c>
      <c r="B163" s="29" t="n">
        <v>15176</v>
      </c>
      <c r="C163" s="25"/>
      <c r="D163" s="25" t="n">
        <v>6552887</v>
      </c>
      <c r="E163" s="25" t="n">
        <v>80630</v>
      </c>
      <c r="F163" s="25" t="n">
        <v>4605017</v>
      </c>
      <c r="G163" s="25" t="n">
        <v>245250</v>
      </c>
      <c r="H163" s="25" t="n">
        <v>21178603</v>
      </c>
      <c r="I163" s="25" t="n">
        <v>1475692</v>
      </c>
      <c r="J163" s="25" t="n">
        <v>9723905</v>
      </c>
      <c r="K163" s="25" t="n">
        <v>258682</v>
      </c>
      <c r="L163" s="26" t="n">
        <v>4940177</v>
      </c>
      <c r="M163" s="25" t="n">
        <v>5942393</v>
      </c>
      <c r="N163" s="25" t="n">
        <v>5066477</v>
      </c>
      <c r="O163" s="26" t="n">
        <v>1612603</v>
      </c>
      <c r="P163" s="26" t="n">
        <v>2345499</v>
      </c>
      <c r="Q163" s="27" t="n">
        <f aca="false">SUM(C163:P163)</f>
        <v>64027815</v>
      </c>
    </row>
    <row r="164" customFormat="false" ht="12.75" hidden="false" customHeight="false" outlineLevel="0" collapsed="false">
      <c r="A164" s="28" t="s">
        <v>299</v>
      </c>
      <c r="B164" s="29" t="s">
        <v>300</v>
      </c>
      <c r="C164" s="25"/>
      <c r="D164" s="25"/>
      <c r="E164" s="25" t="n">
        <v>0</v>
      </c>
      <c r="F164" s="25" t="n">
        <v>1123</v>
      </c>
      <c r="G164" s="25" t="n">
        <v>60</v>
      </c>
      <c r="H164" s="25"/>
      <c r="I164" s="25" t="n">
        <v>27</v>
      </c>
      <c r="J164" s="25"/>
      <c r="K164" s="25" t="n">
        <v>0</v>
      </c>
      <c r="L164" s="26" t="n">
        <v>0</v>
      </c>
      <c r="M164" s="25" t="n">
        <v>23789</v>
      </c>
      <c r="N164" s="25" t="n">
        <v>233784</v>
      </c>
      <c r="O164" s="26" t="n">
        <v>286628</v>
      </c>
      <c r="P164" s="26" t="n">
        <v>5737</v>
      </c>
      <c r="Q164" s="27" t="n">
        <f aca="false">SUM(C164:P164)</f>
        <v>551148</v>
      </c>
    </row>
    <row r="165" customFormat="false" ht="12.75" hidden="false" customHeight="false" outlineLevel="0" collapsed="false">
      <c r="A165" s="28" t="s">
        <v>301</v>
      </c>
      <c r="B165" s="29" t="n">
        <v>15187</v>
      </c>
      <c r="C165" s="25"/>
      <c r="D165" s="25" t="n">
        <v>29370</v>
      </c>
      <c r="E165" s="25" t="n">
        <v>298</v>
      </c>
      <c r="F165" s="25" t="n">
        <v>276763</v>
      </c>
      <c r="G165" s="25" t="n">
        <v>14740</v>
      </c>
      <c r="H165" s="25" t="n">
        <v>1243599</v>
      </c>
      <c r="I165" s="25" t="n">
        <v>31553</v>
      </c>
      <c r="J165" s="25" t="n">
        <v>477312</v>
      </c>
      <c r="K165" s="25" t="n">
        <v>7600</v>
      </c>
      <c r="L165" s="26" t="n">
        <v>724248</v>
      </c>
      <c r="M165" s="25" t="n">
        <v>331397</v>
      </c>
      <c r="N165" s="25" t="n">
        <v>304290</v>
      </c>
      <c r="O165" s="26" t="n">
        <v>44975</v>
      </c>
      <c r="P165" s="26" t="n">
        <v>342179</v>
      </c>
      <c r="Q165" s="27" t="n">
        <f aca="false">SUM(C165:P165)</f>
        <v>3828324</v>
      </c>
    </row>
    <row r="166" customFormat="false" ht="12.75" hidden="false" customHeight="false" outlineLevel="0" collapsed="false">
      <c r="A166" s="28" t="s">
        <v>302</v>
      </c>
      <c r="B166" s="29" t="n">
        <v>15204</v>
      </c>
      <c r="C166" s="25"/>
      <c r="D166" s="25" t="n">
        <v>8782</v>
      </c>
      <c r="E166" s="25" t="n">
        <v>89</v>
      </c>
      <c r="F166" s="25" t="n">
        <v>37059</v>
      </c>
      <c r="G166" s="25" t="n">
        <v>1973</v>
      </c>
      <c r="H166" s="25" t="n">
        <v>28240</v>
      </c>
      <c r="I166" s="25" t="n">
        <v>4251</v>
      </c>
      <c r="J166" s="25"/>
      <c r="K166" s="25" t="n">
        <v>0</v>
      </c>
      <c r="L166" s="26" t="n">
        <v>7050</v>
      </c>
      <c r="M166" s="25" t="n">
        <v>0</v>
      </c>
      <c r="N166" s="25" t="n">
        <v>699</v>
      </c>
      <c r="O166" s="26" t="n">
        <v>0</v>
      </c>
      <c r="P166" s="26" t="n">
        <v>90193</v>
      </c>
      <c r="Q166" s="27" t="n">
        <f aca="false">SUM(C166:P166)</f>
        <v>178336</v>
      </c>
    </row>
    <row r="167" customFormat="false" ht="12.75" hidden="false" customHeight="false" outlineLevel="0" collapsed="false">
      <c r="A167" s="28" t="s">
        <v>303</v>
      </c>
      <c r="B167" s="29" t="n">
        <v>15212</v>
      </c>
      <c r="C167" s="25"/>
      <c r="D167" s="25" t="n">
        <v>6552887</v>
      </c>
      <c r="E167" s="25" t="n">
        <v>80630</v>
      </c>
      <c r="F167" s="25" t="n">
        <v>4605017</v>
      </c>
      <c r="G167" s="25" t="n">
        <v>245250</v>
      </c>
      <c r="H167" s="25" t="n">
        <v>20339070</v>
      </c>
      <c r="I167" s="25" t="n">
        <v>1470680</v>
      </c>
      <c r="J167" s="25" t="n">
        <v>9464227</v>
      </c>
      <c r="K167" s="25" t="n">
        <v>241662</v>
      </c>
      <c r="L167" s="26" t="n">
        <v>4940177</v>
      </c>
      <c r="M167" s="25" t="n">
        <v>5942392</v>
      </c>
      <c r="N167" s="25" t="n">
        <v>5055540</v>
      </c>
      <c r="O167" s="26" t="n">
        <v>1612603</v>
      </c>
      <c r="P167" s="26" t="n">
        <v>2336815</v>
      </c>
      <c r="Q167" s="27" t="n">
        <f aca="false">SUM(C167:P167)</f>
        <v>62886950</v>
      </c>
    </row>
    <row r="168" customFormat="false" ht="12.75" hidden="false" customHeight="false" outlineLevel="0" collapsed="false">
      <c r="A168" s="28" t="s">
        <v>304</v>
      </c>
      <c r="B168" s="29" t="n">
        <v>15215</v>
      </c>
      <c r="C168" s="25" t="n">
        <v>779</v>
      </c>
      <c r="D168" s="25" t="n">
        <v>1283421</v>
      </c>
      <c r="E168" s="25" t="n">
        <v>7903</v>
      </c>
      <c r="F168" s="25" t="n">
        <v>2712828</v>
      </c>
      <c r="G168" s="25" t="n">
        <v>144477</v>
      </c>
      <c r="H168" s="25" t="n">
        <v>8404814</v>
      </c>
      <c r="I168" s="25" t="n">
        <v>286369</v>
      </c>
      <c r="J168" s="25" t="n">
        <v>3971640</v>
      </c>
      <c r="K168" s="25" t="n">
        <v>41578</v>
      </c>
      <c r="L168" s="26" t="n">
        <v>8226548</v>
      </c>
      <c r="M168" s="25" t="n">
        <v>5521911</v>
      </c>
      <c r="N168" s="25" t="n">
        <v>2869579</v>
      </c>
      <c r="O168" s="26" t="n">
        <v>0</v>
      </c>
      <c r="P168" s="26" t="n">
        <v>0</v>
      </c>
      <c r="Q168" s="27" t="n">
        <f aca="false">SUM(C168:P168)</f>
        <v>33471847</v>
      </c>
    </row>
    <row r="169" customFormat="false" ht="12.75" hidden="false" customHeight="false" outlineLevel="0" collapsed="false">
      <c r="A169" s="28" t="s">
        <v>305</v>
      </c>
      <c r="B169" s="29" t="s">
        <v>306</v>
      </c>
      <c r="C169" s="25"/>
      <c r="D169" s="25"/>
      <c r="E169" s="25" t="n">
        <v>0</v>
      </c>
      <c r="F169" s="25" t="n">
        <v>26869</v>
      </c>
      <c r="G169" s="25" t="n">
        <v>1431</v>
      </c>
      <c r="H169" s="25" t="n">
        <v>48596</v>
      </c>
      <c r="I169" s="25" t="n">
        <v>1484</v>
      </c>
      <c r="J169" s="25" t="n">
        <v>1738527</v>
      </c>
      <c r="K169" s="25" t="n">
        <v>13729</v>
      </c>
      <c r="L169" s="26" t="n">
        <v>148854</v>
      </c>
      <c r="M169" s="25" t="n">
        <v>56781</v>
      </c>
      <c r="N169" s="25" t="n">
        <v>431877</v>
      </c>
      <c r="O169" s="26" t="n">
        <v>547391</v>
      </c>
      <c r="P169" s="26" t="n">
        <v>152398</v>
      </c>
      <c r="Q169" s="27" t="n">
        <f aca="false">SUM(C169:P169)</f>
        <v>3167937</v>
      </c>
    </row>
    <row r="170" customFormat="false" ht="12.75" hidden="false" customHeight="false" outlineLevel="0" collapsed="false">
      <c r="A170" s="28" t="s">
        <v>307</v>
      </c>
      <c r="B170" s="29" t="n">
        <v>15226</v>
      </c>
      <c r="C170" s="25"/>
      <c r="D170" s="25" t="n">
        <v>351274</v>
      </c>
      <c r="E170" s="25" t="n">
        <v>0</v>
      </c>
      <c r="F170" s="25" t="n">
        <v>421587</v>
      </c>
      <c r="G170" s="25" t="n">
        <v>22452</v>
      </c>
      <c r="H170" s="25" t="n">
        <v>2474709</v>
      </c>
      <c r="I170" s="25" t="n">
        <v>53518</v>
      </c>
      <c r="J170" s="25" t="n">
        <v>765617</v>
      </c>
      <c r="K170" s="25" t="n">
        <v>11611</v>
      </c>
      <c r="L170" s="26" t="n">
        <v>654130</v>
      </c>
      <c r="M170" s="25" t="n">
        <v>312990</v>
      </c>
      <c r="N170" s="25" t="n">
        <v>793597</v>
      </c>
      <c r="O170" s="26" t="n">
        <v>61622</v>
      </c>
      <c r="P170" s="26" t="n">
        <v>180177</v>
      </c>
      <c r="Q170" s="27" t="n">
        <f aca="false">SUM(C170:P170)</f>
        <v>6103284</v>
      </c>
    </row>
    <row r="171" customFormat="false" ht="12.75" hidden="false" customHeight="false" outlineLevel="0" collapsed="false">
      <c r="A171" s="28" t="s">
        <v>308</v>
      </c>
      <c r="B171" s="29" t="n">
        <v>15236</v>
      </c>
      <c r="C171" s="25"/>
      <c r="D171" s="25" t="n">
        <v>13105772</v>
      </c>
      <c r="E171" s="25" t="n">
        <v>161261</v>
      </c>
      <c r="F171" s="25" t="n">
        <v>9210038</v>
      </c>
      <c r="G171" s="25" t="n">
        <v>490500</v>
      </c>
      <c r="H171" s="25" t="n">
        <v>45985720</v>
      </c>
      <c r="I171" s="25" t="n">
        <v>4152966</v>
      </c>
      <c r="J171" s="25" t="n">
        <v>18554081</v>
      </c>
      <c r="K171" s="25" t="n">
        <v>510376</v>
      </c>
      <c r="L171" s="26" t="n">
        <v>9880354</v>
      </c>
      <c r="M171" s="25" t="n">
        <v>11884785</v>
      </c>
      <c r="N171" s="25" t="n">
        <v>6130450</v>
      </c>
      <c r="O171" s="26" t="n">
        <v>0</v>
      </c>
      <c r="P171" s="26" t="n">
        <v>0</v>
      </c>
      <c r="Q171" s="27" t="n">
        <f aca="false">SUM(C171:P171)</f>
        <v>120066303</v>
      </c>
    </row>
    <row r="172" customFormat="false" ht="12.75" hidden="false" customHeight="false" outlineLevel="0" collapsed="false">
      <c r="A172" s="28" t="s">
        <v>309</v>
      </c>
      <c r="B172" s="29" t="s">
        <v>310</v>
      </c>
      <c r="C172" s="25"/>
      <c r="D172" s="25"/>
      <c r="E172" s="25" t="n">
        <v>0</v>
      </c>
      <c r="F172" s="25"/>
      <c r="G172" s="25" t="n">
        <v>0</v>
      </c>
      <c r="H172" s="25"/>
      <c r="I172" s="25" t="n">
        <v>0</v>
      </c>
      <c r="J172" s="25"/>
      <c r="K172" s="25" t="n">
        <v>0</v>
      </c>
      <c r="L172" s="26" t="n">
        <v>1782110</v>
      </c>
      <c r="M172" s="25" t="n">
        <v>1163542</v>
      </c>
      <c r="N172" s="25" t="n">
        <v>84511</v>
      </c>
      <c r="O172" s="26" t="n">
        <v>0</v>
      </c>
      <c r="P172" s="26" t="n">
        <v>379680</v>
      </c>
      <c r="Q172" s="27" t="n">
        <f aca="false">SUM(C172:P172)</f>
        <v>3409843</v>
      </c>
    </row>
    <row r="173" customFormat="false" ht="12.75" hidden="false" customHeight="false" outlineLevel="0" collapsed="false">
      <c r="A173" s="28" t="s">
        <v>311</v>
      </c>
      <c r="B173" s="29" t="s">
        <v>312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5"/>
      <c r="N173" s="25" t="n">
        <v>263643</v>
      </c>
      <c r="O173" s="26" t="n">
        <v>29305</v>
      </c>
      <c r="P173" s="26" t="n">
        <v>3268</v>
      </c>
      <c r="Q173" s="27" t="n">
        <f aca="false">SUM(C173:P173)</f>
        <v>296216</v>
      </c>
    </row>
    <row r="174" customFormat="false" ht="12.75" hidden="false" customHeight="false" outlineLevel="0" collapsed="false">
      <c r="A174" s="28" t="s">
        <v>313</v>
      </c>
      <c r="B174" s="29" t="n">
        <v>15272</v>
      </c>
      <c r="C174" s="25"/>
      <c r="D174" s="25" t="n">
        <v>351274</v>
      </c>
      <c r="E174" s="25" t="n">
        <v>0</v>
      </c>
      <c r="F174" s="25" t="n">
        <v>421587</v>
      </c>
      <c r="G174" s="25" t="n">
        <v>22452</v>
      </c>
      <c r="H174" s="25" t="n">
        <v>2498801</v>
      </c>
      <c r="I174" s="25" t="n">
        <v>53100</v>
      </c>
      <c r="J174" s="25" t="n">
        <v>816366</v>
      </c>
      <c r="K174" s="25" t="n">
        <v>11607</v>
      </c>
      <c r="L174" s="26" t="n">
        <v>654130</v>
      </c>
      <c r="M174" s="25" t="n">
        <v>5388809</v>
      </c>
      <c r="N174" s="25" t="n">
        <v>2620788</v>
      </c>
      <c r="O174" s="26" t="n">
        <v>114374</v>
      </c>
      <c r="P174" s="26" t="n">
        <v>382699</v>
      </c>
      <c r="Q174" s="27" t="n">
        <f aca="false">SUM(C174:P174)</f>
        <v>13335987</v>
      </c>
    </row>
    <row r="175" customFormat="false" ht="12.75" hidden="false" customHeight="false" outlineLevel="0" collapsed="false">
      <c r="A175" s="28" t="s">
        <v>314</v>
      </c>
      <c r="B175" s="29" t="n">
        <v>15296</v>
      </c>
      <c r="C175" s="25" t="n">
        <v>41016</v>
      </c>
      <c r="D175" s="25" t="n">
        <v>1106577</v>
      </c>
      <c r="E175" s="25" t="n">
        <v>6716</v>
      </c>
      <c r="F175" s="25" t="n">
        <v>2049871</v>
      </c>
      <c r="G175" s="25" t="n">
        <v>109170</v>
      </c>
      <c r="H175" s="25" t="n">
        <v>8042593</v>
      </c>
      <c r="I175" s="25" t="n">
        <v>250287</v>
      </c>
      <c r="J175" s="25" t="n">
        <v>9903862</v>
      </c>
      <c r="K175" s="25" t="n">
        <v>48892</v>
      </c>
      <c r="L175" s="26" t="n">
        <v>8471739</v>
      </c>
      <c r="M175" s="25" t="n">
        <v>6331675</v>
      </c>
      <c r="N175" s="25" t="n">
        <v>2767024</v>
      </c>
      <c r="O175" s="26" t="n">
        <v>0</v>
      </c>
      <c r="P175" s="26" t="n">
        <v>0</v>
      </c>
      <c r="Q175" s="27" t="n">
        <f aca="false">SUM(C175:P175)</f>
        <v>39129422</v>
      </c>
    </row>
    <row r="176" customFormat="false" ht="12.75" hidden="false" customHeight="false" outlineLevel="0" collapsed="false">
      <c r="A176" s="28" t="s">
        <v>315</v>
      </c>
      <c r="B176" s="29" t="s">
        <v>316</v>
      </c>
      <c r="C176" s="25"/>
      <c r="D176" s="25"/>
      <c r="E176" s="25" t="n">
        <v>0</v>
      </c>
      <c r="F176" s="25" t="n">
        <v>84167</v>
      </c>
      <c r="G176" s="25" t="n">
        <v>4482</v>
      </c>
      <c r="H176" s="25"/>
      <c r="I176" s="25" t="n">
        <v>2020</v>
      </c>
      <c r="J176" s="25" t="n">
        <v>146574</v>
      </c>
      <c r="K176" s="25" t="n">
        <v>4506</v>
      </c>
      <c r="L176" s="26" t="n">
        <v>0</v>
      </c>
      <c r="M176" s="25" t="n">
        <v>0</v>
      </c>
      <c r="N176" s="25" t="n">
        <v>1521</v>
      </c>
      <c r="O176" s="26" t="n">
        <v>0</v>
      </c>
      <c r="P176" s="26" t="n">
        <v>22759</v>
      </c>
      <c r="Q176" s="27" t="n">
        <f aca="false">SUM(C176:P176)</f>
        <v>266029</v>
      </c>
    </row>
    <row r="177" customFormat="false" ht="12.75" hidden="false" customHeight="false" outlineLevel="0" collapsed="false">
      <c r="A177" s="28" t="s">
        <v>317</v>
      </c>
      <c r="B177" s="29" t="s">
        <v>318</v>
      </c>
      <c r="C177" s="25"/>
      <c r="D177" s="25" t="n">
        <v>330811</v>
      </c>
      <c r="E177" s="25"/>
      <c r="F177" s="25"/>
      <c r="G177" s="25" t="n">
        <v>0</v>
      </c>
      <c r="H177" s="25" t="n">
        <v>1184254</v>
      </c>
      <c r="I177" s="25" t="n">
        <v>7070</v>
      </c>
      <c r="J177" s="25" t="n">
        <v>2361465</v>
      </c>
      <c r="K177" s="25" t="n">
        <v>12747</v>
      </c>
      <c r="L177" s="26" t="n">
        <v>3293453</v>
      </c>
      <c r="M177" s="25" t="n">
        <v>3961597</v>
      </c>
      <c r="N177" s="25" t="n">
        <v>3330807</v>
      </c>
      <c r="O177" s="26" t="n">
        <v>22484875</v>
      </c>
      <c r="P177" s="26" t="n">
        <v>4317168</v>
      </c>
      <c r="Q177" s="27" t="n">
        <f aca="false">SUM(C177:P177)</f>
        <v>41284247</v>
      </c>
    </row>
    <row r="178" customFormat="false" ht="12.75" hidden="false" customHeight="false" outlineLevel="0" collapsed="false">
      <c r="A178" s="28" t="s">
        <v>319</v>
      </c>
      <c r="B178" s="29" t="n">
        <v>15362</v>
      </c>
      <c r="C178" s="25"/>
      <c r="D178" s="25" t="n">
        <v>465926</v>
      </c>
      <c r="E178" s="25" t="n">
        <v>1150</v>
      </c>
      <c r="F178" s="25" t="n">
        <v>771020</v>
      </c>
      <c r="G178" s="25" t="n">
        <v>41063</v>
      </c>
      <c r="H178" s="25" t="n">
        <v>3187060</v>
      </c>
      <c r="I178" s="25" t="n">
        <v>88290</v>
      </c>
      <c r="J178" s="25" t="n">
        <v>1081993</v>
      </c>
      <c r="K178" s="25" t="n">
        <v>14936</v>
      </c>
      <c r="L178" s="26" t="n">
        <v>1313769</v>
      </c>
      <c r="M178" s="25" t="n">
        <v>847782</v>
      </c>
      <c r="N178" s="25" t="n">
        <v>1163504</v>
      </c>
      <c r="O178" s="26" t="n">
        <v>61622</v>
      </c>
      <c r="P178" s="26" t="n">
        <v>289195</v>
      </c>
      <c r="Q178" s="27" t="n">
        <f aca="false">SUM(C178:P178)</f>
        <v>9327310</v>
      </c>
    </row>
    <row r="179" customFormat="false" ht="12.75" hidden="false" customHeight="false" outlineLevel="0" collapsed="false">
      <c r="A179" s="28" t="s">
        <v>320</v>
      </c>
      <c r="B179" s="29" t="s">
        <v>321</v>
      </c>
      <c r="C179" s="25"/>
      <c r="D179" s="25"/>
      <c r="E179" s="25" t="n">
        <v>0</v>
      </c>
      <c r="F179" s="25" t="n">
        <v>10297</v>
      </c>
      <c r="G179" s="25" t="n">
        <v>549</v>
      </c>
      <c r="H179" s="25" t="n">
        <v>26235</v>
      </c>
      <c r="I179" s="25" t="n">
        <v>436</v>
      </c>
      <c r="J179" s="25" t="n">
        <v>2213</v>
      </c>
      <c r="K179" s="25" t="n">
        <v>0</v>
      </c>
      <c r="L179" s="26" t="n">
        <v>0</v>
      </c>
      <c r="M179" s="25" t="n">
        <v>0</v>
      </c>
      <c r="N179" s="25" t="n">
        <v>0</v>
      </c>
      <c r="O179" s="26" t="n">
        <v>0</v>
      </c>
      <c r="P179" s="26" t="n">
        <v>2089</v>
      </c>
      <c r="Q179" s="27" t="n">
        <f aca="false">SUM(C179:P179)</f>
        <v>41819</v>
      </c>
    </row>
    <row r="180" customFormat="false" ht="12.75" hidden="false" customHeight="false" outlineLevel="0" collapsed="false">
      <c r="A180" s="28" t="s">
        <v>136</v>
      </c>
      <c r="B180" s="29" t="n">
        <v>15368</v>
      </c>
      <c r="C180" s="25"/>
      <c r="D180" s="25" t="n">
        <v>225349</v>
      </c>
      <c r="E180" s="25" t="n">
        <v>0</v>
      </c>
      <c r="F180" s="25" t="n">
        <v>891712</v>
      </c>
      <c r="G180" s="25" t="n">
        <v>47490</v>
      </c>
      <c r="H180" s="25" t="n">
        <v>2288048</v>
      </c>
      <c r="I180" s="25" t="n">
        <v>73980</v>
      </c>
      <c r="J180" s="25" t="n">
        <v>3078863</v>
      </c>
      <c r="K180" s="25" t="n">
        <v>19312</v>
      </c>
      <c r="L180" s="26" t="n">
        <v>4137730</v>
      </c>
      <c r="M180" s="25" t="n">
        <v>4679878</v>
      </c>
      <c r="N180" s="25" t="n">
        <v>1555624</v>
      </c>
      <c r="O180" s="26" t="n">
        <v>0</v>
      </c>
      <c r="P180" s="26" t="n">
        <v>0</v>
      </c>
      <c r="Q180" s="27" t="n">
        <f aca="false">SUM(C180:P180)</f>
        <v>16997986</v>
      </c>
    </row>
    <row r="181" customFormat="false" ht="12.75" hidden="false" customHeight="false" outlineLevel="0" collapsed="false">
      <c r="A181" s="28" t="s">
        <v>322</v>
      </c>
      <c r="B181" s="29" t="n">
        <v>15401</v>
      </c>
      <c r="C181" s="25"/>
      <c r="D181" s="25" t="n">
        <v>6552887</v>
      </c>
      <c r="E181" s="25" t="n">
        <v>80630</v>
      </c>
      <c r="F181" s="25" t="n">
        <v>4605017</v>
      </c>
      <c r="G181" s="25" t="n">
        <v>245250</v>
      </c>
      <c r="H181" s="25" t="n">
        <v>20403079</v>
      </c>
      <c r="I181" s="25" t="n">
        <v>1487243</v>
      </c>
      <c r="J181" s="25" t="n">
        <v>9464227</v>
      </c>
      <c r="K181" s="25" t="n">
        <v>242352</v>
      </c>
      <c r="L181" s="26" t="n">
        <v>4940177</v>
      </c>
      <c r="M181" s="25" t="n">
        <v>5942393</v>
      </c>
      <c r="N181" s="25" t="n">
        <v>3173148</v>
      </c>
      <c r="O181" s="26" t="n">
        <v>0</v>
      </c>
      <c r="P181" s="26" t="n">
        <v>0</v>
      </c>
      <c r="Q181" s="27" t="n">
        <f aca="false">SUM(C181:P181)</f>
        <v>57136403</v>
      </c>
    </row>
    <row r="182" customFormat="false" ht="12.75" hidden="false" customHeight="false" outlineLevel="0" collapsed="false">
      <c r="A182" s="28" t="s">
        <v>323</v>
      </c>
      <c r="B182" s="29" t="n">
        <v>15403</v>
      </c>
      <c r="C182" s="25"/>
      <c r="D182" s="25" t="n">
        <v>539</v>
      </c>
      <c r="E182" s="25" t="n">
        <v>0</v>
      </c>
      <c r="F182" s="25" t="n">
        <v>29096</v>
      </c>
      <c r="G182" s="25" t="n">
        <v>1550</v>
      </c>
      <c r="H182" s="25" t="n">
        <v>177</v>
      </c>
      <c r="I182" s="25" t="n">
        <v>698</v>
      </c>
      <c r="J182" s="25" t="n">
        <v>102471</v>
      </c>
      <c r="K182" s="25" t="n">
        <v>0</v>
      </c>
      <c r="L182" s="26" t="n">
        <v>143988</v>
      </c>
      <c r="M182" s="25" t="n">
        <v>243874</v>
      </c>
      <c r="N182" s="25" t="n">
        <v>703831</v>
      </c>
      <c r="O182" s="26" t="n">
        <v>53276</v>
      </c>
      <c r="P182" s="26" t="n">
        <v>78175</v>
      </c>
      <c r="Q182" s="27" t="n">
        <f aca="false">SUM(C182:P182)</f>
        <v>1357675</v>
      </c>
    </row>
    <row r="183" customFormat="false" ht="12.75" hidden="false" customHeight="false" outlineLevel="0" collapsed="false">
      <c r="A183" s="28" t="s">
        <v>324</v>
      </c>
      <c r="B183" s="29" t="n">
        <v>15425</v>
      </c>
      <c r="C183" s="25"/>
      <c r="D183" s="25" t="n">
        <v>6552887</v>
      </c>
      <c r="E183" s="25" t="n">
        <v>80630</v>
      </c>
      <c r="F183" s="25" t="n">
        <v>4605017</v>
      </c>
      <c r="G183" s="25" t="n">
        <v>245250</v>
      </c>
      <c r="H183" s="25" t="n">
        <v>19844258</v>
      </c>
      <c r="I183" s="25" t="n">
        <v>1467726</v>
      </c>
      <c r="J183" s="25" t="n">
        <v>9069370</v>
      </c>
      <c r="K183" s="25" t="n">
        <v>220370</v>
      </c>
      <c r="L183" s="26" t="n">
        <v>4940177</v>
      </c>
      <c r="M183" s="25" t="n">
        <v>5942393</v>
      </c>
      <c r="N183" s="25" t="n">
        <v>5055601</v>
      </c>
      <c r="O183" s="26" t="n">
        <v>1612603</v>
      </c>
      <c r="P183" s="26" t="n">
        <v>2349035</v>
      </c>
      <c r="Q183" s="27" t="n">
        <f aca="false">SUM(C183:P183)</f>
        <v>61985317</v>
      </c>
    </row>
    <row r="184" customFormat="false" ht="12.75" hidden="false" customHeight="false" outlineLevel="0" collapsed="false">
      <c r="A184" s="28" t="s">
        <v>325</v>
      </c>
      <c r="B184" s="29" t="n">
        <v>15442</v>
      </c>
      <c r="C184" s="25"/>
      <c r="D184" s="25" t="n">
        <v>13105772</v>
      </c>
      <c r="E184" s="25" t="n">
        <v>161261</v>
      </c>
      <c r="F184" s="25" t="n">
        <v>9210038</v>
      </c>
      <c r="G184" s="25" t="n">
        <v>490500</v>
      </c>
      <c r="H184" s="25" t="n">
        <v>43444361</v>
      </c>
      <c r="I184" s="25" t="n">
        <v>3969006</v>
      </c>
      <c r="J184" s="25" t="n">
        <v>18699934</v>
      </c>
      <c r="K184" s="25" t="n">
        <v>498990</v>
      </c>
      <c r="L184" s="26" t="n">
        <v>9880354</v>
      </c>
      <c r="M184" s="25" t="n">
        <v>11884785</v>
      </c>
      <c r="N184" s="25" t="n">
        <v>6079791</v>
      </c>
      <c r="O184" s="26" t="n">
        <v>0</v>
      </c>
      <c r="P184" s="26" t="n">
        <v>0</v>
      </c>
      <c r="Q184" s="27" t="n">
        <f aca="false">SUM(C184:P184)</f>
        <v>117424792</v>
      </c>
    </row>
    <row r="185" customFormat="false" ht="12.75" hidden="false" customHeight="false" outlineLevel="0" collapsed="false">
      <c r="A185" s="28" t="s">
        <v>326</v>
      </c>
      <c r="B185" s="29" t="n">
        <v>15464</v>
      </c>
      <c r="C185" s="25"/>
      <c r="D185" s="25" t="n">
        <v>1118338</v>
      </c>
      <c r="E185" s="25" t="n">
        <v>6367</v>
      </c>
      <c r="F185" s="25" t="n">
        <v>2462778</v>
      </c>
      <c r="G185" s="25" t="n">
        <v>131160</v>
      </c>
      <c r="H185" s="25" t="n">
        <v>9743318</v>
      </c>
      <c r="I185" s="25" t="n">
        <v>310904</v>
      </c>
      <c r="J185" s="25" t="n">
        <v>4207913</v>
      </c>
      <c r="K185" s="25" t="n">
        <v>46652</v>
      </c>
      <c r="L185" s="26" t="n">
        <v>10990721</v>
      </c>
      <c r="M185" s="25" t="n">
        <v>3284007</v>
      </c>
      <c r="N185" s="25" t="n">
        <v>11691280</v>
      </c>
      <c r="O185" s="26" t="n">
        <v>1220089</v>
      </c>
      <c r="P185" s="26" t="n">
        <v>1087601</v>
      </c>
      <c r="Q185" s="27" t="n">
        <f aca="false">SUM(C185:P185)</f>
        <v>46301128</v>
      </c>
    </row>
    <row r="186" customFormat="false" ht="12.75" hidden="false" customHeight="false" outlineLevel="0" collapsed="false">
      <c r="A186" s="28" t="s">
        <v>327</v>
      </c>
      <c r="B186" s="29" t="n">
        <v>15466</v>
      </c>
      <c r="C186" s="25" t="n">
        <v>57081</v>
      </c>
      <c r="D186" s="25" t="n">
        <v>1184594</v>
      </c>
      <c r="E186" s="25" t="n">
        <v>6371</v>
      </c>
      <c r="F186" s="25" t="n">
        <v>2554251</v>
      </c>
      <c r="G186" s="25" t="n">
        <v>136032</v>
      </c>
      <c r="H186" s="25" t="n">
        <v>9621366</v>
      </c>
      <c r="I186" s="25" t="n">
        <v>292137</v>
      </c>
      <c r="J186" s="25" t="n">
        <v>5056069</v>
      </c>
      <c r="K186" s="25" t="n">
        <v>51194</v>
      </c>
      <c r="L186" s="26" t="n">
        <v>5303119</v>
      </c>
      <c r="M186" s="25" t="n">
        <v>4604069</v>
      </c>
      <c r="N186" s="25" t="n">
        <v>2675822</v>
      </c>
      <c r="O186" s="26" t="n">
        <v>0</v>
      </c>
      <c r="P186" s="26" t="n">
        <v>0</v>
      </c>
      <c r="Q186" s="27" t="n">
        <f aca="false">SUM(C186:P186)</f>
        <v>31542105</v>
      </c>
    </row>
    <row r="187" customFormat="false" ht="12.75" hidden="false" customHeight="false" outlineLevel="0" collapsed="false">
      <c r="A187" s="28" t="s">
        <v>328</v>
      </c>
      <c r="B187" s="29" t="n">
        <v>15476</v>
      </c>
      <c r="C187" s="25"/>
      <c r="D187" s="25" t="n">
        <v>120666</v>
      </c>
      <c r="E187" s="25" t="n">
        <v>1224</v>
      </c>
      <c r="F187" s="25" t="n">
        <v>482976</v>
      </c>
      <c r="G187" s="25" t="n">
        <v>25722</v>
      </c>
      <c r="H187" s="25" t="n">
        <v>863792</v>
      </c>
      <c r="I187" s="25" t="n">
        <v>42783</v>
      </c>
      <c r="J187" s="25" t="n">
        <v>390634</v>
      </c>
      <c r="K187" s="25" t="n">
        <v>3553</v>
      </c>
      <c r="L187" s="26" t="n">
        <v>758948</v>
      </c>
      <c r="M187" s="25" t="n">
        <v>716970</v>
      </c>
      <c r="N187" s="25" t="n">
        <v>204294</v>
      </c>
      <c r="O187" s="26" t="n">
        <v>0</v>
      </c>
      <c r="P187" s="26" t="n">
        <v>0</v>
      </c>
      <c r="Q187" s="27" t="n">
        <f aca="false">SUM(C187:P187)</f>
        <v>3611562</v>
      </c>
    </row>
    <row r="188" customFormat="false" ht="12.75" hidden="false" customHeight="false" outlineLevel="0" collapsed="false">
      <c r="A188" s="28" t="s">
        <v>329</v>
      </c>
      <c r="B188" s="29" t="n">
        <v>15480</v>
      </c>
      <c r="C188" s="25"/>
      <c r="D188" s="25" t="n">
        <v>13105772</v>
      </c>
      <c r="E188" s="25" t="n">
        <v>161261</v>
      </c>
      <c r="F188" s="25" t="n">
        <v>9210038</v>
      </c>
      <c r="G188" s="25" t="n">
        <v>490500</v>
      </c>
      <c r="H188" s="25" t="n">
        <v>49351208</v>
      </c>
      <c r="I188" s="25" t="n">
        <v>3799642</v>
      </c>
      <c r="J188" s="25" t="n">
        <v>20777366</v>
      </c>
      <c r="K188" s="25" t="n">
        <v>626438</v>
      </c>
      <c r="L188" s="26" t="n">
        <v>9880354</v>
      </c>
      <c r="M188" s="25" t="n">
        <v>11884785</v>
      </c>
      <c r="N188" s="25" t="n">
        <v>10248673</v>
      </c>
      <c r="O188" s="26" t="n">
        <v>3225207</v>
      </c>
      <c r="P188" s="26" t="n">
        <v>4859462</v>
      </c>
      <c r="Q188" s="27" t="n">
        <f aca="false">SUM(C188:P188)</f>
        <v>137620706</v>
      </c>
    </row>
    <row r="189" customFormat="false" ht="12.75" hidden="false" customHeight="false" outlineLevel="0" collapsed="false">
      <c r="A189" s="28" t="s">
        <v>330</v>
      </c>
      <c r="B189" s="29" t="s">
        <v>331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5"/>
      <c r="N189" s="25" t="n">
        <v>15133</v>
      </c>
      <c r="O189" s="26" t="n">
        <v>0</v>
      </c>
      <c r="P189" s="26" t="n">
        <v>266</v>
      </c>
      <c r="Q189" s="27" t="n">
        <f aca="false">SUM(C189:P189)</f>
        <v>15399</v>
      </c>
    </row>
    <row r="190" customFormat="false" ht="12.75" hidden="false" customHeight="false" outlineLevel="0" collapsed="false">
      <c r="A190" s="28" t="s">
        <v>332</v>
      </c>
      <c r="B190" s="29" t="n">
        <v>15491</v>
      </c>
      <c r="C190" s="25"/>
      <c r="D190" s="25" t="n">
        <v>5971663</v>
      </c>
      <c r="E190" s="25" t="n">
        <v>0</v>
      </c>
      <c r="F190" s="25" t="n">
        <v>8622624</v>
      </c>
      <c r="G190" s="25" t="n">
        <v>459216</v>
      </c>
      <c r="H190" s="25" t="n">
        <v>45407782</v>
      </c>
      <c r="I190" s="25" t="n">
        <v>996485</v>
      </c>
      <c r="J190" s="25" t="n">
        <v>13567572</v>
      </c>
      <c r="K190" s="25" t="n">
        <v>197312</v>
      </c>
      <c r="L190" s="26" t="n">
        <v>11120236</v>
      </c>
      <c r="M190" s="25" t="n">
        <v>11109700</v>
      </c>
      <c r="N190" s="25" t="n">
        <v>16267868</v>
      </c>
      <c r="O190" s="26" t="n">
        <v>1893573</v>
      </c>
      <c r="P190" s="26" t="n">
        <v>3900607</v>
      </c>
      <c r="Q190" s="27" t="n">
        <f aca="false">SUM(C190:P190)</f>
        <v>119514638</v>
      </c>
    </row>
    <row r="191" customFormat="false" ht="12.75" hidden="false" customHeight="false" outlineLevel="0" collapsed="false">
      <c r="A191" s="28" t="s">
        <v>333</v>
      </c>
      <c r="B191" s="29" t="n">
        <v>15507</v>
      </c>
      <c r="C191" s="25"/>
      <c r="D191" s="25" t="n">
        <v>10921479</v>
      </c>
      <c r="E191" s="25" t="n">
        <v>134384</v>
      </c>
      <c r="F191" s="25" t="n">
        <v>7675033</v>
      </c>
      <c r="G191" s="25" t="n">
        <v>408750</v>
      </c>
      <c r="H191" s="25" t="n">
        <v>42953715</v>
      </c>
      <c r="I191" s="25" t="n">
        <v>3316901</v>
      </c>
      <c r="J191" s="25" t="n">
        <v>17666483</v>
      </c>
      <c r="K191" s="25" t="n">
        <v>554495</v>
      </c>
      <c r="L191" s="26" t="n">
        <v>8233626</v>
      </c>
      <c r="M191" s="25" t="n">
        <v>9903986</v>
      </c>
      <c r="N191" s="25" t="n">
        <v>8575701</v>
      </c>
      <c r="O191" s="26" t="n">
        <v>2687673</v>
      </c>
      <c r="P191" s="26" t="n">
        <v>4076343</v>
      </c>
      <c r="Q191" s="27" t="n">
        <f aca="false">SUM(C191:P191)</f>
        <v>117108569</v>
      </c>
    </row>
    <row r="192" customFormat="false" ht="12.75" hidden="false" customHeight="false" outlineLevel="0" collapsed="false">
      <c r="A192" s="28" t="s">
        <v>334</v>
      </c>
      <c r="B192" s="29" t="n">
        <v>15516</v>
      </c>
      <c r="C192" s="25"/>
      <c r="D192" s="25" t="n">
        <v>1712247</v>
      </c>
      <c r="E192" s="25" t="n">
        <v>14466</v>
      </c>
      <c r="F192" s="25" t="n">
        <v>13905082</v>
      </c>
      <c r="G192" s="25" t="n">
        <v>740545</v>
      </c>
      <c r="H192" s="25" t="n">
        <v>32595231</v>
      </c>
      <c r="I192" s="25" t="n">
        <v>1074244</v>
      </c>
      <c r="J192" s="25" t="n">
        <v>11400494</v>
      </c>
      <c r="K192" s="25" t="n">
        <v>99595</v>
      </c>
      <c r="L192" s="26" t="n">
        <v>25938237</v>
      </c>
      <c r="M192" s="25" t="n">
        <v>13948862</v>
      </c>
      <c r="N192" s="25" t="n">
        <v>16397999</v>
      </c>
      <c r="O192" s="26" t="n">
        <v>3267279</v>
      </c>
      <c r="P192" s="26" t="n">
        <v>3460471</v>
      </c>
      <c r="Q192" s="27" t="n">
        <f aca="false">SUM(C192:P192)</f>
        <v>124554752</v>
      </c>
    </row>
    <row r="193" customFormat="false" ht="12.75" hidden="false" customHeight="false" outlineLevel="0" collapsed="false">
      <c r="A193" s="28" t="s">
        <v>335</v>
      </c>
      <c r="B193" s="29" t="n">
        <v>15531</v>
      </c>
      <c r="C193" s="25"/>
      <c r="D193" s="25" t="n">
        <v>13105772</v>
      </c>
      <c r="E193" s="25" t="n">
        <v>161261</v>
      </c>
      <c r="F193" s="25" t="n">
        <v>9210038</v>
      </c>
      <c r="G193" s="25" t="n">
        <v>490500</v>
      </c>
      <c r="H193" s="25" t="n">
        <v>42629434</v>
      </c>
      <c r="I193" s="25" t="n">
        <v>3620995</v>
      </c>
      <c r="J193" s="25" t="n">
        <v>18765713</v>
      </c>
      <c r="K193" s="25" t="n">
        <v>496963</v>
      </c>
      <c r="L193" s="26" t="n">
        <v>10114406</v>
      </c>
      <c r="M193" s="25" t="n">
        <v>11884785</v>
      </c>
      <c r="N193" s="25" t="n">
        <v>10151489</v>
      </c>
      <c r="O193" s="26" t="n">
        <v>3225207</v>
      </c>
      <c r="P193" s="26" t="n">
        <v>4765393</v>
      </c>
      <c r="Q193" s="27" t="n">
        <f aca="false">SUM(C193:P193)</f>
        <v>128621956</v>
      </c>
    </row>
    <row r="194" customFormat="false" ht="12.75" hidden="false" customHeight="false" outlineLevel="0" collapsed="false">
      <c r="A194" s="28" t="s">
        <v>336</v>
      </c>
      <c r="B194" s="29" t="n">
        <v>15537</v>
      </c>
      <c r="C194" s="25"/>
      <c r="D194" s="25" t="n">
        <v>12663167</v>
      </c>
      <c r="E194" s="25" t="n">
        <v>561</v>
      </c>
      <c r="F194" s="25" t="n">
        <v>18674398</v>
      </c>
      <c r="G194" s="25" t="n">
        <v>994545</v>
      </c>
      <c r="H194" s="25" t="n">
        <v>88843152</v>
      </c>
      <c r="I194" s="25" t="n">
        <v>2009368</v>
      </c>
      <c r="J194" s="25" t="n">
        <v>26790031</v>
      </c>
      <c r="K194" s="25" t="n">
        <v>414365</v>
      </c>
      <c r="L194" s="26" t="n">
        <v>24331576</v>
      </c>
      <c r="M194" s="25" t="n">
        <v>12206008</v>
      </c>
      <c r="N194" s="25" t="n">
        <v>27140287</v>
      </c>
      <c r="O194" s="26" t="n">
        <v>7134715</v>
      </c>
      <c r="P194" s="26" t="n">
        <v>3570310</v>
      </c>
      <c r="Q194" s="27" t="n">
        <f aca="false">SUM(C194:P194)</f>
        <v>224772483</v>
      </c>
    </row>
    <row r="195" customFormat="false" ht="12.75" hidden="false" customHeight="false" outlineLevel="0" collapsed="false">
      <c r="A195" s="28" t="s">
        <v>337</v>
      </c>
      <c r="B195" s="29" t="n">
        <v>15542</v>
      </c>
      <c r="C195" s="25"/>
      <c r="D195" s="25" t="n">
        <v>351274</v>
      </c>
      <c r="E195" s="25" t="n">
        <v>0</v>
      </c>
      <c r="F195" s="25" t="n">
        <v>433410</v>
      </c>
      <c r="G195" s="25" t="n">
        <v>23082</v>
      </c>
      <c r="H195" s="25" t="n">
        <v>2480811</v>
      </c>
      <c r="I195" s="25" t="n">
        <v>53022</v>
      </c>
      <c r="J195" s="25" t="n">
        <v>765617</v>
      </c>
      <c r="K195" s="25" t="n">
        <v>11607</v>
      </c>
      <c r="L195" s="26" t="n">
        <v>654130</v>
      </c>
      <c r="M195" s="25" t="n">
        <v>312990</v>
      </c>
      <c r="N195" s="25" t="n">
        <v>986605</v>
      </c>
      <c r="O195" s="26" t="n">
        <v>61622</v>
      </c>
      <c r="P195" s="26" t="n">
        <v>357896</v>
      </c>
      <c r="Q195" s="27" t="n">
        <f aca="false">SUM(C195:P195)</f>
        <v>6492066</v>
      </c>
    </row>
    <row r="196" customFormat="false" ht="12.75" hidden="false" customHeight="false" outlineLevel="0" collapsed="false">
      <c r="A196" s="28" t="s">
        <v>338</v>
      </c>
      <c r="B196" s="29" t="s">
        <v>339</v>
      </c>
      <c r="C196" s="25"/>
      <c r="D196" s="25"/>
      <c r="E196" s="25" t="n">
        <v>0</v>
      </c>
      <c r="F196" s="25"/>
      <c r="G196" s="25" t="n">
        <v>0</v>
      </c>
      <c r="H196" s="25"/>
      <c r="I196" s="25" t="n">
        <v>0</v>
      </c>
      <c r="J196" s="25"/>
      <c r="K196" s="25" t="n">
        <v>0</v>
      </c>
      <c r="L196" s="26" t="n">
        <v>78501</v>
      </c>
      <c r="M196" s="25" t="n">
        <v>0</v>
      </c>
      <c r="N196" s="25" t="n">
        <v>964</v>
      </c>
      <c r="O196" s="26" t="n">
        <v>0</v>
      </c>
      <c r="P196" s="26" t="n">
        <v>7745</v>
      </c>
      <c r="Q196" s="27" t="n">
        <f aca="false">SUM(C196:P196)</f>
        <v>87210</v>
      </c>
    </row>
    <row r="197" customFormat="false" ht="12.75" hidden="false" customHeight="false" outlineLevel="0" collapsed="false">
      <c r="A197" s="28" t="s">
        <v>340</v>
      </c>
      <c r="B197" s="29" t="n">
        <v>15580</v>
      </c>
      <c r="C197" s="25"/>
      <c r="D197" s="25" t="n">
        <v>13105772</v>
      </c>
      <c r="E197" s="25" t="n">
        <v>161261</v>
      </c>
      <c r="F197" s="25" t="n">
        <v>9210038</v>
      </c>
      <c r="G197" s="25" t="n">
        <v>490500</v>
      </c>
      <c r="H197" s="25" t="n">
        <v>48391678</v>
      </c>
      <c r="I197" s="25" t="n">
        <v>3551338</v>
      </c>
      <c r="J197" s="25" t="n">
        <v>20777366</v>
      </c>
      <c r="K197" s="25" t="n">
        <v>616111</v>
      </c>
      <c r="L197" s="26" t="n">
        <v>9880354</v>
      </c>
      <c r="M197" s="25" t="n">
        <v>11884785</v>
      </c>
      <c r="N197" s="25" t="n">
        <v>10236160</v>
      </c>
      <c r="O197" s="26" t="n">
        <v>3225207</v>
      </c>
      <c r="P197" s="26" t="n">
        <v>5002257</v>
      </c>
      <c r="Q197" s="27" t="n">
        <f aca="false">SUM(C197:P197)</f>
        <v>136532827</v>
      </c>
    </row>
    <row r="198" customFormat="false" ht="12.75" hidden="false" customHeight="false" outlineLevel="0" collapsed="false">
      <c r="A198" s="28" t="s">
        <v>341</v>
      </c>
      <c r="B198" s="29" t="n">
        <v>15600</v>
      </c>
      <c r="C198" s="25" t="n">
        <v>23926</v>
      </c>
      <c r="D198" s="25" t="n">
        <v>1037318</v>
      </c>
      <c r="E198" s="25" t="n">
        <v>1619</v>
      </c>
      <c r="F198" s="25" t="n">
        <v>4096514</v>
      </c>
      <c r="G198" s="25" t="n">
        <v>218168</v>
      </c>
      <c r="H198" s="25" t="n">
        <v>12538538</v>
      </c>
      <c r="I198" s="25" t="n">
        <v>350803</v>
      </c>
      <c r="J198" s="25" t="n">
        <v>7547593</v>
      </c>
      <c r="K198" s="25" t="n">
        <v>90955</v>
      </c>
      <c r="L198" s="26" t="n">
        <v>6159380</v>
      </c>
      <c r="M198" s="25" t="n">
        <v>13566321</v>
      </c>
      <c r="N198" s="25" t="n">
        <v>12617763</v>
      </c>
      <c r="O198" s="26" t="n">
        <v>0</v>
      </c>
      <c r="P198" s="26" t="n">
        <v>0</v>
      </c>
      <c r="Q198" s="27" t="n">
        <f aca="false">SUM(C198:P198)</f>
        <v>58248898</v>
      </c>
    </row>
    <row r="199" customFormat="false" ht="12.75" hidden="false" customHeight="false" outlineLevel="0" collapsed="false">
      <c r="A199" s="28" t="s">
        <v>342</v>
      </c>
      <c r="B199" s="29" t="s">
        <v>343</v>
      </c>
      <c r="C199" s="25"/>
      <c r="D199" s="25"/>
      <c r="E199" s="25" t="n">
        <v>0</v>
      </c>
      <c r="F199" s="25"/>
      <c r="G199" s="25" t="n">
        <v>0</v>
      </c>
      <c r="H199" s="25" t="n">
        <v>2518598</v>
      </c>
      <c r="I199" s="25" t="n">
        <v>15035</v>
      </c>
      <c r="J199" s="25" t="n">
        <v>779037</v>
      </c>
      <c r="K199" s="25" t="n">
        <v>51061</v>
      </c>
      <c r="L199" s="26" t="n">
        <v>0</v>
      </c>
      <c r="M199" s="25" t="n">
        <v>0</v>
      </c>
      <c r="N199" s="25" t="n">
        <v>107752</v>
      </c>
      <c r="O199" s="26" t="n">
        <v>0</v>
      </c>
      <c r="P199" s="26" t="n">
        <v>27236</v>
      </c>
      <c r="Q199" s="27" t="n">
        <f aca="false">SUM(C199:P199)</f>
        <v>3498719</v>
      </c>
    </row>
    <row r="200" customFormat="false" ht="12.75" hidden="false" customHeight="false" outlineLevel="0" collapsed="false">
      <c r="A200" s="28" t="s">
        <v>344</v>
      </c>
      <c r="B200" s="29" t="n">
        <v>15646</v>
      </c>
      <c r="C200" s="25"/>
      <c r="D200" s="25" t="n">
        <v>1937570</v>
      </c>
      <c r="E200" s="25" t="n">
        <v>567</v>
      </c>
      <c r="F200" s="25" t="n">
        <v>10185027</v>
      </c>
      <c r="G200" s="25" t="n">
        <v>542425</v>
      </c>
      <c r="H200" s="25" t="n">
        <v>39114925</v>
      </c>
      <c r="I200" s="25" t="n">
        <v>1144837</v>
      </c>
      <c r="J200" s="25" t="n">
        <v>17052301</v>
      </c>
      <c r="K200" s="25" t="n">
        <v>263136</v>
      </c>
      <c r="L200" s="26" t="n">
        <v>31517477</v>
      </c>
      <c r="M200" s="25" t="n">
        <v>25982731</v>
      </c>
      <c r="N200" s="25" t="n">
        <v>58002019</v>
      </c>
      <c r="O200" s="26" t="n">
        <v>4516593</v>
      </c>
      <c r="P200" s="26" t="n">
        <v>5185679</v>
      </c>
      <c r="Q200" s="27" t="n">
        <f aca="false">SUM(C200:P200)</f>
        <v>195445287</v>
      </c>
    </row>
    <row r="201" customFormat="false" ht="12.75" hidden="false" customHeight="false" outlineLevel="0" collapsed="false">
      <c r="A201" s="28" t="s">
        <v>345</v>
      </c>
      <c r="B201" s="29" t="s">
        <v>346</v>
      </c>
      <c r="C201" s="25"/>
      <c r="D201" s="25"/>
      <c r="E201" s="25" t="n">
        <v>0</v>
      </c>
      <c r="F201" s="25" t="n">
        <v>292505</v>
      </c>
      <c r="G201" s="25" t="n">
        <v>15578</v>
      </c>
      <c r="H201" s="25" t="n">
        <v>66531</v>
      </c>
      <c r="I201" s="25" t="n">
        <v>8386</v>
      </c>
      <c r="J201" s="25" t="n">
        <v>773212</v>
      </c>
      <c r="K201" s="25" t="n">
        <v>1872</v>
      </c>
      <c r="L201" s="26" t="n">
        <v>1694076</v>
      </c>
      <c r="M201" s="25" t="n">
        <v>1427096</v>
      </c>
      <c r="N201" s="25" t="n">
        <v>6874862</v>
      </c>
      <c r="O201" s="26" t="n">
        <v>4335377</v>
      </c>
      <c r="P201" s="26" t="n">
        <v>490930</v>
      </c>
      <c r="Q201" s="27" t="n">
        <f aca="false">SUM(C201:P201)</f>
        <v>15980425</v>
      </c>
    </row>
    <row r="202" customFormat="false" ht="15.75" hidden="false" customHeight="true" outlineLevel="0" collapsed="false">
      <c r="A202" s="28" t="s">
        <v>347</v>
      </c>
      <c r="B202" s="29" t="s">
        <v>348</v>
      </c>
      <c r="C202" s="25"/>
      <c r="D202" s="25"/>
      <c r="E202" s="25" t="n">
        <v>0</v>
      </c>
      <c r="F202" s="25"/>
      <c r="G202" s="25" t="n">
        <v>0</v>
      </c>
      <c r="H202" s="25" t="n">
        <v>2518598</v>
      </c>
      <c r="I202" s="25" t="n">
        <v>15035</v>
      </c>
      <c r="J202" s="25" t="n">
        <v>779037</v>
      </c>
      <c r="K202" s="25" t="n">
        <v>51061</v>
      </c>
      <c r="L202" s="26" t="n">
        <v>0</v>
      </c>
      <c r="M202" s="25" t="n">
        <v>0</v>
      </c>
      <c r="N202" s="25" t="n">
        <v>32808</v>
      </c>
      <c r="O202" s="26" t="n">
        <v>0</v>
      </c>
      <c r="P202" s="26" t="n">
        <v>0</v>
      </c>
      <c r="Q202" s="27" t="n">
        <f aca="false">SUM(C202:P202)</f>
        <v>3396539</v>
      </c>
    </row>
    <row r="203" customFormat="false" ht="12.75" hidden="false" customHeight="false" outlineLevel="0" collapsed="false">
      <c r="A203" s="28" t="s">
        <v>349</v>
      </c>
      <c r="B203" s="29" t="n">
        <v>15681</v>
      </c>
      <c r="C203" s="25"/>
      <c r="D203" s="25" t="n">
        <v>13105772</v>
      </c>
      <c r="E203" s="25" t="n">
        <v>161261</v>
      </c>
      <c r="F203" s="25" t="n">
        <v>9210038</v>
      </c>
      <c r="G203" s="25" t="n">
        <v>490500</v>
      </c>
      <c r="H203" s="25" t="n">
        <v>50494447</v>
      </c>
      <c r="I203" s="25" t="n">
        <v>4094411</v>
      </c>
      <c r="J203" s="25" t="n">
        <v>20777366</v>
      </c>
      <c r="K203" s="25" t="n">
        <v>638695</v>
      </c>
      <c r="L203" s="26" t="n">
        <v>9880354</v>
      </c>
      <c r="M203" s="25" t="n">
        <v>11884785</v>
      </c>
      <c r="N203" s="25" t="n">
        <v>10263573</v>
      </c>
      <c r="O203" s="26" t="n">
        <v>3225207</v>
      </c>
      <c r="P203" s="26" t="n">
        <v>4898837</v>
      </c>
      <c r="Q203" s="27" t="n">
        <f aca="false">SUM(C203:P203)</f>
        <v>139125246</v>
      </c>
    </row>
    <row r="204" customFormat="false" ht="12.75" hidden="false" customHeight="false" outlineLevel="0" collapsed="false">
      <c r="A204" s="28" t="s">
        <v>350</v>
      </c>
      <c r="B204" s="29" t="n">
        <v>15720</v>
      </c>
      <c r="C204" s="25" t="n">
        <v>10230</v>
      </c>
      <c r="D204" s="25" t="n">
        <v>434733</v>
      </c>
      <c r="E204" s="25" t="n">
        <v>950</v>
      </c>
      <c r="F204" s="25" t="n">
        <v>816244</v>
      </c>
      <c r="G204" s="25" t="n">
        <v>43471</v>
      </c>
      <c r="H204" s="25" t="n">
        <v>10571057</v>
      </c>
      <c r="I204" s="25" t="n">
        <v>242835</v>
      </c>
      <c r="J204" s="25" t="n">
        <v>3188396</v>
      </c>
      <c r="K204" s="25" t="n">
        <v>20621</v>
      </c>
      <c r="L204" s="26" t="n">
        <v>6747820</v>
      </c>
      <c r="M204" s="25" t="n">
        <v>8870791</v>
      </c>
      <c r="N204" s="25" t="n">
        <v>7160789</v>
      </c>
      <c r="O204" s="26" t="n">
        <v>1366089</v>
      </c>
      <c r="P204" s="26" t="n">
        <v>1391512</v>
      </c>
      <c r="Q204" s="27" t="n">
        <f aca="false">SUM(C204:P204)</f>
        <v>40865538</v>
      </c>
    </row>
    <row r="205" customFormat="false" ht="12.75" hidden="false" customHeight="false" outlineLevel="0" collapsed="false">
      <c r="A205" s="28" t="s">
        <v>351</v>
      </c>
      <c r="B205" s="29" t="n">
        <v>15723</v>
      </c>
      <c r="C205" s="25" t="n">
        <v>38624</v>
      </c>
      <c r="D205" s="25" t="n">
        <v>1259904</v>
      </c>
      <c r="E205" s="25" t="n">
        <v>7633</v>
      </c>
      <c r="F205" s="25" t="n">
        <v>3446828</v>
      </c>
      <c r="G205" s="25" t="n">
        <v>183568</v>
      </c>
      <c r="H205" s="25" t="n">
        <v>5926576</v>
      </c>
      <c r="I205" s="25" t="n">
        <v>256866</v>
      </c>
      <c r="J205" s="25" t="n">
        <v>6416128</v>
      </c>
      <c r="K205" s="25" t="n">
        <v>74473</v>
      </c>
      <c r="L205" s="26" t="n">
        <v>5201550</v>
      </c>
      <c r="M205" s="25" t="n">
        <v>5178517</v>
      </c>
      <c r="N205" s="25" t="n">
        <v>2708418</v>
      </c>
      <c r="O205" s="26" t="n">
        <v>0</v>
      </c>
      <c r="P205" s="26" t="n">
        <v>0</v>
      </c>
      <c r="Q205" s="27" t="n">
        <f aca="false">SUM(C205:P205)</f>
        <v>30699085</v>
      </c>
    </row>
    <row r="206" customFormat="false" ht="12.75" hidden="false" customHeight="false" outlineLevel="0" collapsed="false">
      <c r="A206" s="28" t="s">
        <v>352</v>
      </c>
      <c r="B206" s="29" t="n">
        <v>15755</v>
      </c>
      <c r="C206" s="25" t="n">
        <v>29418</v>
      </c>
      <c r="D206" s="25" t="n">
        <v>2011611</v>
      </c>
      <c r="E206" s="25" t="n">
        <v>9377</v>
      </c>
      <c r="F206" s="25" t="n">
        <v>8418977</v>
      </c>
      <c r="G206" s="25" t="n">
        <v>448371</v>
      </c>
      <c r="H206" s="25" t="n">
        <v>18700348</v>
      </c>
      <c r="I206" s="25" t="n">
        <v>696488</v>
      </c>
      <c r="J206" s="25" t="n">
        <v>15040655</v>
      </c>
      <c r="K206" s="25" t="n">
        <v>147848</v>
      </c>
      <c r="L206" s="26" t="n">
        <v>14008965</v>
      </c>
      <c r="M206" s="25" t="n">
        <v>27836424</v>
      </c>
      <c r="N206" s="25" t="n">
        <v>13837241</v>
      </c>
      <c r="O206" s="26" t="n">
        <v>0</v>
      </c>
      <c r="P206" s="26" t="n">
        <v>0</v>
      </c>
      <c r="Q206" s="27" t="n">
        <f aca="false">SUM(C206:P206)</f>
        <v>101185723</v>
      </c>
    </row>
    <row r="207" customFormat="false" ht="12.75" hidden="false" customHeight="false" outlineLevel="0" collapsed="false">
      <c r="A207" s="28" t="s">
        <v>353</v>
      </c>
      <c r="B207" s="29" t="n">
        <v>15757</v>
      </c>
      <c r="C207" s="25" t="n">
        <v>4102</v>
      </c>
      <c r="D207" s="25" t="n">
        <v>1899691</v>
      </c>
      <c r="E207" s="25" t="n">
        <v>10785</v>
      </c>
      <c r="F207" s="25" t="n">
        <v>7364387</v>
      </c>
      <c r="G207" s="25" t="n">
        <v>392206</v>
      </c>
      <c r="H207" s="25" t="n">
        <v>21524444</v>
      </c>
      <c r="I207" s="25" t="n">
        <v>691826</v>
      </c>
      <c r="J207" s="25" t="n">
        <v>16758036</v>
      </c>
      <c r="K207" s="25" t="n">
        <v>120416</v>
      </c>
      <c r="L207" s="26" t="n">
        <v>13418221</v>
      </c>
      <c r="M207" s="25" t="n">
        <v>24197352</v>
      </c>
      <c r="N207" s="25" t="n">
        <v>35167307</v>
      </c>
      <c r="O207" s="26" t="n">
        <v>7378245</v>
      </c>
      <c r="P207" s="26" t="n">
        <v>4156577</v>
      </c>
      <c r="Q207" s="27" t="n">
        <f aca="false">SUM(C207:P207)</f>
        <v>133083595</v>
      </c>
    </row>
    <row r="208" customFormat="false" ht="12.75" hidden="false" customHeight="false" outlineLevel="0" collapsed="false">
      <c r="A208" s="28" t="s">
        <v>354</v>
      </c>
      <c r="B208" s="29" t="n">
        <v>15759</v>
      </c>
      <c r="C208" s="25" t="n">
        <v>4821</v>
      </c>
      <c r="D208" s="25" t="n">
        <v>7806726</v>
      </c>
      <c r="E208" s="25" t="n">
        <v>15236</v>
      </c>
      <c r="F208" s="25" t="n">
        <v>13495338</v>
      </c>
      <c r="G208" s="25" t="n">
        <v>718723</v>
      </c>
      <c r="H208" s="25" t="n">
        <v>60114112</v>
      </c>
      <c r="I208" s="25" t="n">
        <v>1552499</v>
      </c>
      <c r="J208" s="25" t="n">
        <v>24677759</v>
      </c>
      <c r="K208" s="25" t="n">
        <v>336571</v>
      </c>
      <c r="L208" s="26" t="n">
        <v>25250219</v>
      </c>
      <c r="M208" s="25" t="n">
        <v>18860922</v>
      </c>
      <c r="N208" s="25" t="n">
        <v>39122657</v>
      </c>
      <c r="O208" s="26" t="n">
        <v>7429263</v>
      </c>
      <c r="P208" s="26" t="n">
        <v>4016205</v>
      </c>
      <c r="Q208" s="27" t="n">
        <f aca="false">SUM(C208:P208)</f>
        <v>203401051</v>
      </c>
    </row>
    <row r="209" customFormat="false" ht="12.75" hidden="false" customHeight="false" outlineLevel="0" collapsed="false">
      <c r="A209" s="28" t="s">
        <v>355</v>
      </c>
      <c r="B209" s="29" t="n">
        <v>15761</v>
      </c>
      <c r="C209" s="25"/>
      <c r="D209" s="25" t="n">
        <v>6552887</v>
      </c>
      <c r="E209" s="25" t="n">
        <v>80630</v>
      </c>
      <c r="F209" s="25" t="n">
        <v>4605017</v>
      </c>
      <c r="G209" s="25" t="n">
        <v>245250</v>
      </c>
      <c r="H209" s="25" t="n">
        <v>19844258</v>
      </c>
      <c r="I209" s="25" t="n">
        <v>1467726</v>
      </c>
      <c r="J209" s="25" t="n">
        <v>9069370</v>
      </c>
      <c r="K209" s="25" t="n">
        <v>220370</v>
      </c>
      <c r="L209" s="26" t="n">
        <v>4940177</v>
      </c>
      <c r="M209" s="25" t="n">
        <v>5942393</v>
      </c>
      <c r="N209" s="25" t="n">
        <v>5045087</v>
      </c>
      <c r="O209" s="26" t="n">
        <v>1612603</v>
      </c>
      <c r="P209" s="26" t="n">
        <v>2316150</v>
      </c>
      <c r="Q209" s="27" t="n">
        <f aca="false">SUM(C209:P209)</f>
        <v>61941918</v>
      </c>
    </row>
    <row r="210" customFormat="false" ht="12.75" hidden="false" customHeight="false" outlineLevel="0" collapsed="false">
      <c r="A210" s="28" t="s">
        <v>356</v>
      </c>
      <c r="B210" s="29" t="s">
        <v>357</v>
      </c>
      <c r="C210" s="25"/>
      <c r="D210" s="25"/>
      <c r="E210" s="25" t="n">
        <v>0</v>
      </c>
      <c r="F210" s="25"/>
      <c r="G210" s="25" t="n">
        <v>0</v>
      </c>
      <c r="H210" s="25" t="n">
        <v>21693</v>
      </c>
      <c r="I210" s="25" t="n">
        <v>436</v>
      </c>
      <c r="J210" s="25"/>
      <c r="K210" s="25" t="n">
        <v>0</v>
      </c>
      <c r="L210" s="26" t="n">
        <v>241057</v>
      </c>
      <c r="M210" s="25" t="n">
        <v>834670</v>
      </c>
      <c r="N210" s="25" t="n">
        <v>1394614</v>
      </c>
      <c r="O210" s="26" t="n">
        <v>346921</v>
      </c>
      <c r="P210" s="26" t="n">
        <v>126779</v>
      </c>
      <c r="Q210" s="27" t="n">
        <f aca="false">SUM(C210:P210)</f>
        <v>2966170</v>
      </c>
    </row>
    <row r="211" customFormat="false" ht="12.75" hidden="false" customHeight="false" outlineLevel="0" collapsed="false">
      <c r="A211" s="28" t="s">
        <v>358</v>
      </c>
      <c r="B211" s="29" t="n">
        <v>15790</v>
      </c>
      <c r="C211" s="25" t="n">
        <v>295606</v>
      </c>
      <c r="D211" s="25" t="n">
        <v>3364281</v>
      </c>
      <c r="E211" s="25" t="n">
        <v>21170</v>
      </c>
      <c r="F211" s="25" t="n">
        <v>6772865</v>
      </c>
      <c r="G211" s="25" t="n">
        <v>360703</v>
      </c>
      <c r="H211" s="25" t="n">
        <v>24370126</v>
      </c>
      <c r="I211" s="25" t="n">
        <v>745650</v>
      </c>
      <c r="J211" s="25" t="n">
        <v>12473290</v>
      </c>
      <c r="K211" s="25" t="n">
        <v>115390</v>
      </c>
      <c r="L211" s="26" t="n">
        <v>15719588</v>
      </c>
      <c r="M211" s="25" t="n">
        <v>17238876</v>
      </c>
      <c r="N211" s="25" t="n">
        <v>18439926</v>
      </c>
      <c r="O211" s="26" t="n">
        <v>4663592</v>
      </c>
      <c r="P211" s="26" t="n">
        <v>2583192</v>
      </c>
      <c r="Q211" s="27" t="n">
        <f aca="false">SUM(C211:P211)</f>
        <v>107164255</v>
      </c>
    </row>
    <row r="212" customFormat="false" ht="12.75" hidden="false" customHeight="false" outlineLevel="0" collapsed="false">
      <c r="A212" s="28" t="s">
        <v>359</v>
      </c>
      <c r="B212" s="29" t="s">
        <v>360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5" t="n">
        <v>281106</v>
      </c>
      <c r="N212" s="25" t="n">
        <v>26881</v>
      </c>
      <c r="O212" s="26" t="n">
        <v>81145</v>
      </c>
      <c r="P212" s="26" t="n">
        <v>18136</v>
      </c>
      <c r="Q212" s="27" t="n">
        <f aca="false">SUM(C212:P212)</f>
        <v>407268</v>
      </c>
    </row>
    <row r="213" customFormat="false" ht="12.75" hidden="false" customHeight="false" outlineLevel="0" collapsed="false">
      <c r="A213" s="28" t="s">
        <v>361</v>
      </c>
      <c r="B213" s="29" t="n">
        <v>15806</v>
      </c>
      <c r="C213" s="25"/>
      <c r="D213" s="25" t="n">
        <v>351274</v>
      </c>
      <c r="E213" s="25" t="n">
        <v>0</v>
      </c>
      <c r="F213" s="25" t="n">
        <v>706437</v>
      </c>
      <c r="G213" s="25" t="n">
        <v>37623</v>
      </c>
      <c r="H213" s="25" t="n">
        <v>3668767</v>
      </c>
      <c r="I213" s="25" t="n">
        <v>83428</v>
      </c>
      <c r="J213" s="25" t="n">
        <v>765617</v>
      </c>
      <c r="K213" s="25" t="n">
        <v>11607</v>
      </c>
      <c r="L213" s="26" t="n">
        <v>654130</v>
      </c>
      <c r="M213" s="25" t="n">
        <v>6115670</v>
      </c>
      <c r="N213" s="25" t="n">
        <v>3282344</v>
      </c>
      <c r="O213" s="26" t="n">
        <v>858040</v>
      </c>
      <c r="P213" s="26" t="n">
        <v>257807</v>
      </c>
      <c r="Q213" s="27" t="n">
        <f aca="false">SUM(C213:P213)</f>
        <v>16792744</v>
      </c>
    </row>
    <row r="214" customFormat="false" ht="12.75" hidden="false" customHeight="false" outlineLevel="0" collapsed="false">
      <c r="A214" s="28" t="s">
        <v>362</v>
      </c>
      <c r="B214" s="29" t="n">
        <v>15820</v>
      </c>
      <c r="C214" s="25" t="n">
        <v>772</v>
      </c>
      <c r="D214" s="25" t="n">
        <v>1459213</v>
      </c>
      <c r="E214" s="25" t="n">
        <v>8469</v>
      </c>
      <c r="F214" s="25" t="n">
        <v>5443304</v>
      </c>
      <c r="G214" s="25" t="n">
        <v>289894</v>
      </c>
      <c r="H214" s="25" t="n">
        <v>15693905</v>
      </c>
      <c r="I214" s="25" t="n">
        <v>582085</v>
      </c>
      <c r="J214" s="25" t="n">
        <v>5238442</v>
      </c>
      <c r="K214" s="25" t="n">
        <v>70137</v>
      </c>
      <c r="L214" s="26" t="n">
        <v>8048049</v>
      </c>
      <c r="M214" s="25" t="n">
        <v>5918114</v>
      </c>
      <c r="N214" s="25" t="n">
        <v>5546820</v>
      </c>
      <c r="O214" s="26" t="n">
        <v>2663876</v>
      </c>
      <c r="P214" s="26" t="n">
        <v>2373956</v>
      </c>
      <c r="Q214" s="27" t="n">
        <f aca="false">SUM(C214:P214)</f>
        <v>53337036</v>
      </c>
    </row>
    <row r="215" customFormat="false" ht="12.75" hidden="false" customHeight="false" outlineLevel="0" collapsed="false">
      <c r="A215" s="28" t="s">
        <v>363</v>
      </c>
      <c r="B215" s="29" t="s">
        <v>364</v>
      </c>
      <c r="C215" s="25"/>
      <c r="D215" s="25"/>
      <c r="E215" s="25" t="n">
        <v>0</v>
      </c>
      <c r="F215" s="25" t="n">
        <v>71026</v>
      </c>
      <c r="G215" s="25" t="n">
        <v>3783</v>
      </c>
      <c r="H215" s="25"/>
      <c r="I215" s="25" t="n">
        <v>1705</v>
      </c>
      <c r="J215" s="25" t="n">
        <v>241641</v>
      </c>
      <c r="K215" s="25" t="n">
        <v>0</v>
      </c>
      <c r="L215" s="26" t="n">
        <v>140190</v>
      </c>
      <c r="M215" s="25" t="n">
        <v>17183</v>
      </c>
      <c r="N215" s="25" t="n">
        <v>47735</v>
      </c>
      <c r="O215" s="26" t="n">
        <v>43247</v>
      </c>
      <c r="P215" s="26" t="n">
        <v>72959</v>
      </c>
      <c r="Q215" s="27" t="n">
        <f aca="false">SUM(C215:P215)</f>
        <v>639469</v>
      </c>
    </row>
    <row r="216" customFormat="false" ht="12.75" hidden="false" customHeight="false" outlineLevel="0" collapsed="false">
      <c r="A216" s="28" t="s">
        <v>365</v>
      </c>
      <c r="B216" s="29" t="s">
        <v>366</v>
      </c>
      <c r="C216" s="25"/>
      <c r="D216" s="25" t="n">
        <v>20558</v>
      </c>
      <c r="E216" s="25" t="n">
        <v>196</v>
      </c>
      <c r="F216" s="25" t="n">
        <v>175697</v>
      </c>
      <c r="G216" s="25" t="n">
        <v>9358</v>
      </c>
      <c r="H216" s="25" t="n">
        <v>182780</v>
      </c>
      <c r="I216" s="25" t="n">
        <v>10357</v>
      </c>
      <c r="J216" s="25" t="n">
        <v>93997</v>
      </c>
      <c r="K216" s="25" t="n">
        <v>0</v>
      </c>
      <c r="L216" s="26" t="n">
        <v>2384428</v>
      </c>
      <c r="M216" s="25" t="n">
        <v>204867</v>
      </c>
      <c r="N216" s="25" t="n">
        <v>306308</v>
      </c>
      <c r="O216" s="26" t="n">
        <v>43651</v>
      </c>
      <c r="P216" s="26" t="n">
        <v>532787</v>
      </c>
      <c r="Q216" s="27" t="n">
        <f aca="false">SUM(C216:P216)</f>
        <v>3964984</v>
      </c>
    </row>
    <row r="217" customFormat="false" ht="12.75" hidden="false" customHeight="false" outlineLevel="0" collapsed="false">
      <c r="A217" s="28" t="s">
        <v>367</v>
      </c>
      <c r="B217" s="29" t="n">
        <v>15832</v>
      </c>
      <c r="C217" s="25"/>
      <c r="D217" s="25" t="n">
        <v>6552887</v>
      </c>
      <c r="E217" s="25" t="n">
        <v>80630</v>
      </c>
      <c r="F217" s="25" t="n">
        <v>4605017</v>
      </c>
      <c r="G217" s="25" t="n">
        <v>245250</v>
      </c>
      <c r="H217" s="25" t="n">
        <v>20339070</v>
      </c>
      <c r="I217" s="25" t="n">
        <v>1470680</v>
      </c>
      <c r="J217" s="25" t="n">
        <v>9464227</v>
      </c>
      <c r="K217" s="25" t="n">
        <v>241662</v>
      </c>
      <c r="L217" s="26" t="n">
        <v>4940177</v>
      </c>
      <c r="M217" s="25" t="n">
        <v>5942393</v>
      </c>
      <c r="N217" s="25" t="n">
        <v>5055540</v>
      </c>
      <c r="O217" s="26" t="n">
        <v>1612603</v>
      </c>
      <c r="P217" s="26" t="n">
        <v>2309494</v>
      </c>
      <c r="Q217" s="27" t="n">
        <f aca="false">SUM(C217:P217)</f>
        <v>62859630</v>
      </c>
    </row>
    <row r="218" customFormat="false" ht="12.75" hidden="false" customHeight="false" outlineLevel="0" collapsed="false">
      <c r="A218" s="28" t="s">
        <v>368</v>
      </c>
      <c r="B218" s="29" t="s">
        <v>369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5"/>
      <c r="N218" s="25" t="n">
        <v>15913</v>
      </c>
      <c r="O218" s="26" t="n">
        <v>0</v>
      </c>
      <c r="P218" s="26" t="n">
        <v>59</v>
      </c>
      <c r="Q218" s="27" t="n">
        <f aca="false">SUM(C218:P218)</f>
        <v>15972</v>
      </c>
    </row>
    <row r="219" customFormat="false" ht="12.75" hidden="false" customHeight="false" outlineLevel="0" collapsed="false">
      <c r="A219" s="28" t="s">
        <v>370</v>
      </c>
      <c r="B219" s="29" t="n">
        <v>15837</v>
      </c>
      <c r="C219" s="25"/>
      <c r="D219" s="25" t="n">
        <v>10274</v>
      </c>
      <c r="E219" s="25" t="n">
        <v>105</v>
      </c>
      <c r="F219" s="25" t="n">
        <v>32039</v>
      </c>
      <c r="G219" s="25" t="n">
        <v>1706</v>
      </c>
      <c r="H219" s="25" t="n">
        <v>2276691</v>
      </c>
      <c r="I219" s="25" t="n">
        <v>44425</v>
      </c>
      <c r="J219" s="25" t="n">
        <v>361293</v>
      </c>
      <c r="K219" s="25" t="n">
        <v>8588</v>
      </c>
      <c r="L219" s="26" t="n">
        <v>6105586</v>
      </c>
      <c r="M219" s="25" t="n">
        <v>1951957</v>
      </c>
      <c r="N219" s="25" t="n">
        <v>2538621</v>
      </c>
      <c r="O219" s="26" t="n">
        <v>643710</v>
      </c>
      <c r="P219" s="26" t="n">
        <v>573206</v>
      </c>
      <c r="Q219" s="27" t="n">
        <f aca="false">SUM(C219:P219)</f>
        <v>14548201</v>
      </c>
    </row>
    <row r="220" customFormat="false" ht="12.75" hidden="false" customHeight="false" outlineLevel="0" collapsed="false">
      <c r="A220" s="28" t="s">
        <v>371</v>
      </c>
      <c r="B220" s="29" t="s">
        <v>372</v>
      </c>
      <c r="C220" s="25"/>
      <c r="D220" s="25"/>
      <c r="E220" s="25" t="n">
        <v>0</v>
      </c>
      <c r="F220" s="25"/>
      <c r="G220" s="25" t="n">
        <v>0</v>
      </c>
      <c r="H220" s="25"/>
      <c r="I220" s="25" t="n">
        <v>0</v>
      </c>
      <c r="J220" s="25" t="n">
        <v>3323</v>
      </c>
      <c r="K220" s="25" t="n">
        <v>0</v>
      </c>
      <c r="L220" s="26" t="n">
        <v>12220</v>
      </c>
      <c r="M220" s="25" t="n">
        <v>1313465</v>
      </c>
      <c r="N220" s="25" t="n">
        <v>399158</v>
      </c>
      <c r="O220" s="26" t="n">
        <v>282443</v>
      </c>
      <c r="P220" s="26" t="n">
        <v>45336</v>
      </c>
      <c r="Q220" s="27" t="n">
        <f aca="false">SUM(C220:P220)</f>
        <v>2055945</v>
      </c>
    </row>
    <row r="221" customFormat="false" ht="12.75" hidden="false" customHeight="false" outlineLevel="0" collapsed="false">
      <c r="A221" s="28" t="s">
        <v>373</v>
      </c>
      <c r="B221" s="29" t="n">
        <v>15861</v>
      </c>
      <c r="C221" s="25"/>
      <c r="D221" s="25" t="n">
        <v>7306</v>
      </c>
      <c r="E221" s="25" t="n">
        <v>0</v>
      </c>
      <c r="F221" s="25" t="n">
        <v>336100</v>
      </c>
      <c r="G221" s="25" t="n">
        <v>17899</v>
      </c>
      <c r="H221" s="25" t="n">
        <v>1009813</v>
      </c>
      <c r="I221" s="25" t="n">
        <v>23740</v>
      </c>
      <c r="J221" s="25" t="n">
        <v>296392</v>
      </c>
      <c r="K221" s="25" t="n">
        <v>4588</v>
      </c>
      <c r="L221" s="26" t="n">
        <v>385983</v>
      </c>
      <c r="M221" s="25" t="n">
        <v>1433087</v>
      </c>
      <c r="N221" s="25" t="n">
        <v>3810312</v>
      </c>
      <c r="O221" s="26" t="n">
        <v>161393</v>
      </c>
      <c r="P221" s="26" t="n">
        <v>113763</v>
      </c>
      <c r="Q221" s="27" t="n">
        <f aca="false">SUM(C221:P221)</f>
        <v>7600376</v>
      </c>
    </row>
    <row r="222" customFormat="false" ht="12.75" hidden="false" customHeight="false" outlineLevel="0" collapsed="false">
      <c r="A222" s="15" t="s">
        <v>72</v>
      </c>
      <c r="B222" s="16"/>
      <c r="C222" s="17" t="n">
        <f aca="false">SUM(C223:C242)</f>
        <v>0</v>
      </c>
      <c r="D222" s="17" t="n">
        <f aca="false">SUM(D223:D242)</f>
        <v>66831950</v>
      </c>
      <c r="E222" s="17" t="n">
        <f aca="false">SUM(E223:E242)</f>
        <v>1750102</v>
      </c>
      <c r="F222" s="17" t="n">
        <f aca="false">SUM(F223:F242)</f>
        <v>76183773</v>
      </c>
      <c r="G222" s="17" t="n">
        <f aca="false">SUM(G223:G242)</f>
        <v>4057330</v>
      </c>
      <c r="H222" s="17" t="n">
        <f aca="false">SUM(H223:H242)</f>
        <v>157594609</v>
      </c>
      <c r="I222" s="17" t="n">
        <f aca="false">SUM(I223:I242)</f>
        <v>8170163</v>
      </c>
      <c r="J222" s="17" t="n">
        <f aca="false">SUM(J223:J242)</f>
        <v>83742556</v>
      </c>
      <c r="K222" s="17" t="n">
        <f aca="false">SUM(K223:K242)</f>
        <v>1318274</v>
      </c>
      <c r="L222" s="18" t="n">
        <f aca="false">SUM(L223:L242)</f>
        <v>110281567</v>
      </c>
      <c r="M222" s="17" t="n">
        <f aca="false">SUM(M223:M242)</f>
        <v>125002693</v>
      </c>
      <c r="N222" s="17" t="n">
        <f aca="false">SUM(N223:N242)</f>
        <v>141881026</v>
      </c>
      <c r="O222" s="17" t="n">
        <f aca="false">SUM(O223:O242)</f>
        <v>17656358</v>
      </c>
      <c r="P222" s="17" t="n">
        <f aca="false">SUM(P223:P242)</f>
        <v>26290968</v>
      </c>
      <c r="Q222" s="19" t="n">
        <f aca="false">SUM(Q223:Q242)</f>
        <v>820761369</v>
      </c>
    </row>
    <row r="223" customFormat="false" ht="12.75" hidden="false" customHeight="false" outlineLevel="0" collapsed="false">
      <c r="A223" s="28" t="s">
        <v>374</v>
      </c>
      <c r="B223" s="29" t="s">
        <v>375</v>
      </c>
      <c r="C223" s="25"/>
      <c r="D223" s="25" t="n">
        <v>6889892</v>
      </c>
      <c r="E223" s="25" t="n">
        <v>180423</v>
      </c>
      <c r="F223" s="25" t="n">
        <v>9598190</v>
      </c>
      <c r="G223" s="25" t="n">
        <v>511172</v>
      </c>
      <c r="H223" s="25" t="n">
        <v>16908182</v>
      </c>
      <c r="I223" s="25" t="n">
        <v>805648</v>
      </c>
      <c r="J223" s="25" t="n">
        <v>8633255</v>
      </c>
      <c r="K223" s="25" t="n">
        <v>131928</v>
      </c>
      <c r="L223" s="26" t="n">
        <v>11369234</v>
      </c>
      <c r="M223" s="25" t="n">
        <v>12886874</v>
      </c>
      <c r="N223" s="25" t="n">
        <v>14688503</v>
      </c>
      <c r="O223" s="26" t="n">
        <v>1820243</v>
      </c>
      <c r="P223" s="26" t="n">
        <v>2583995</v>
      </c>
      <c r="Q223" s="27" t="n">
        <f aca="false">SUM(C223:P223)</f>
        <v>87007539</v>
      </c>
    </row>
    <row r="224" customFormat="false" ht="12.75" hidden="false" customHeight="false" outlineLevel="0" collapsed="false">
      <c r="A224" s="28" t="s">
        <v>376</v>
      </c>
      <c r="B224" s="29" t="n">
        <v>17001</v>
      </c>
      <c r="C224" s="25"/>
      <c r="D224" s="25" t="n">
        <v>395407</v>
      </c>
      <c r="E224" s="25" t="n">
        <v>13283</v>
      </c>
      <c r="F224" s="25" t="n">
        <v>987821</v>
      </c>
      <c r="G224" s="25" t="n">
        <v>52609</v>
      </c>
      <c r="H224" s="25" t="n">
        <v>551456</v>
      </c>
      <c r="I224" s="25" t="n">
        <v>81646</v>
      </c>
      <c r="J224" s="25" t="n">
        <v>249778</v>
      </c>
      <c r="K224" s="25" t="n">
        <v>3257</v>
      </c>
      <c r="L224" s="26" t="n">
        <v>1868154</v>
      </c>
      <c r="M224" s="25" t="n">
        <v>6797760</v>
      </c>
      <c r="N224" s="25" t="n">
        <v>937017</v>
      </c>
      <c r="O224" s="26" t="n">
        <v>336657</v>
      </c>
      <c r="P224" s="26" t="n">
        <v>353668</v>
      </c>
      <c r="Q224" s="27" t="n">
        <f aca="false">SUM(C224:P224)</f>
        <v>12628513</v>
      </c>
    </row>
    <row r="225" customFormat="false" ht="12.75" hidden="false" customHeight="false" outlineLevel="0" collapsed="false">
      <c r="A225" s="28" t="s">
        <v>377</v>
      </c>
      <c r="B225" s="29" t="s">
        <v>378</v>
      </c>
      <c r="C225" s="25"/>
      <c r="D225" s="25"/>
      <c r="E225" s="25" t="n">
        <v>0</v>
      </c>
      <c r="F225" s="25"/>
      <c r="G225" s="25" t="n">
        <v>0</v>
      </c>
      <c r="H225" s="25" t="n">
        <v>7559</v>
      </c>
      <c r="I225" s="25" t="n">
        <v>1877</v>
      </c>
      <c r="J225" s="25"/>
      <c r="K225" s="25" t="n">
        <v>0</v>
      </c>
      <c r="L225" s="26" t="n">
        <v>0</v>
      </c>
      <c r="M225" s="25" t="n">
        <v>7919</v>
      </c>
      <c r="N225" s="25" t="n">
        <v>235959</v>
      </c>
      <c r="O225" s="26" t="n">
        <v>0</v>
      </c>
      <c r="P225" s="26" t="n">
        <v>8995</v>
      </c>
      <c r="Q225" s="27" t="n">
        <f aca="false">SUM(C225:P225)</f>
        <v>262309</v>
      </c>
    </row>
    <row r="226" customFormat="false" ht="12.75" hidden="false" customHeight="false" outlineLevel="0" collapsed="false">
      <c r="A226" s="28" t="s">
        <v>379</v>
      </c>
      <c r="B226" s="29" t="s">
        <v>380</v>
      </c>
      <c r="C226" s="25"/>
      <c r="D226" s="25"/>
      <c r="E226" s="25" t="n">
        <v>0</v>
      </c>
      <c r="F226" s="25"/>
      <c r="G226" s="25" t="n">
        <v>0</v>
      </c>
      <c r="H226" s="25" t="n">
        <v>9892</v>
      </c>
      <c r="I226" s="25" t="n">
        <v>507</v>
      </c>
      <c r="J226" s="25"/>
      <c r="K226" s="25" t="n">
        <v>0</v>
      </c>
      <c r="L226" s="26" t="n">
        <v>44309</v>
      </c>
      <c r="M226" s="25" t="n">
        <v>47068</v>
      </c>
      <c r="N226" s="25" t="n">
        <v>639091</v>
      </c>
      <c r="O226" s="26" t="n">
        <v>378404</v>
      </c>
      <c r="P226" s="26" t="n">
        <v>34176</v>
      </c>
      <c r="Q226" s="27" t="n">
        <f aca="false">SUM(C226:P226)</f>
        <v>1153447</v>
      </c>
    </row>
    <row r="227" customFormat="false" ht="12.75" hidden="false" customHeight="false" outlineLevel="0" collapsed="false">
      <c r="A227" s="28" t="s">
        <v>381</v>
      </c>
      <c r="B227" s="29" t="s">
        <v>382</v>
      </c>
      <c r="C227" s="25"/>
      <c r="D227" s="25"/>
      <c r="E227" s="25" t="n">
        <v>0</v>
      </c>
      <c r="F227" s="25"/>
      <c r="G227" s="25" t="n">
        <v>0</v>
      </c>
      <c r="H227" s="25" t="n">
        <v>3293</v>
      </c>
      <c r="I227" s="25" t="n">
        <v>152</v>
      </c>
      <c r="J227" s="25"/>
      <c r="K227" s="25" t="n">
        <v>0</v>
      </c>
      <c r="L227" s="26" t="n">
        <v>0</v>
      </c>
      <c r="M227" s="25" t="n">
        <v>0</v>
      </c>
      <c r="N227" s="25" t="n">
        <v>0</v>
      </c>
      <c r="O227" s="26" t="n">
        <v>0</v>
      </c>
      <c r="P227" s="26" t="n">
        <v>1264</v>
      </c>
      <c r="Q227" s="27" t="n">
        <f aca="false">SUM(C227:P227)</f>
        <v>4709</v>
      </c>
    </row>
    <row r="228" customFormat="false" ht="12.75" hidden="false" customHeight="false" outlineLevel="0" collapsed="false">
      <c r="A228" s="28" t="s">
        <v>383</v>
      </c>
      <c r="B228" s="29" t="n">
        <v>17272</v>
      </c>
      <c r="C228" s="25"/>
      <c r="D228" s="25" t="n">
        <v>1145457</v>
      </c>
      <c r="E228" s="25" t="n">
        <v>23587</v>
      </c>
      <c r="F228" s="25" t="n">
        <v>390674</v>
      </c>
      <c r="G228" s="25" t="n">
        <v>20806</v>
      </c>
      <c r="H228" s="25" t="n">
        <v>43183</v>
      </c>
      <c r="I228" s="25" t="n">
        <v>43236</v>
      </c>
      <c r="J228" s="25" t="n">
        <v>6554</v>
      </c>
      <c r="K228" s="25" t="n">
        <v>0</v>
      </c>
      <c r="L228" s="26" t="n">
        <v>156836</v>
      </c>
      <c r="M228" s="25" t="n">
        <v>0</v>
      </c>
      <c r="N228" s="25" t="n">
        <v>11084</v>
      </c>
      <c r="O228" s="26" t="n">
        <v>0</v>
      </c>
      <c r="P228" s="26" t="n">
        <v>530203</v>
      </c>
      <c r="Q228" s="27" t="n">
        <f aca="false">SUM(C228:P228)</f>
        <v>2371620</v>
      </c>
    </row>
    <row r="229" customFormat="false" ht="12.75" hidden="false" customHeight="false" outlineLevel="0" collapsed="false">
      <c r="A229" s="28" t="s">
        <v>384</v>
      </c>
      <c r="B229" s="29" t="n">
        <v>17380</v>
      </c>
      <c r="C229" s="25"/>
      <c r="D229" s="25" t="n">
        <v>280630</v>
      </c>
      <c r="E229" s="25" t="n">
        <v>9427</v>
      </c>
      <c r="F229" s="25" t="n">
        <v>5681</v>
      </c>
      <c r="G229" s="25" t="n">
        <v>303</v>
      </c>
      <c r="H229" s="25" t="n">
        <v>200705</v>
      </c>
      <c r="I229" s="25" t="n">
        <v>3938</v>
      </c>
      <c r="J229" s="25" t="n">
        <v>280399</v>
      </c>
      <c r="K229" s="25" t="n">
        <v>2497</v>
      </c>
      <c r="L229" s="26" t="n">
        <v>113737</v>
      </c>
      <c r="M229" s="25" t="n">
        <v>204031</v>
      </c>
      <c r="N229" s="25" t="n">
        <v>588787</v>
      </c>
      <c r="O229" s="26" t="n">
        <v>39784</v>
      </c>
      <c r="P229" s="26" t="n">
        <v>97361</v>
      </c>
      <c r="Q229" s="27" t="n">
        <f aca="false">SUM(C229:P229)</f>
        <v>1827280</v>
      </c>
    </row>
    <row r="230" customFormat="false" ht="12.75" hidden="false" customHeight="false" outlineLevel="0" collapsed="false">
      <c r="A230" s="28" t="s">
        <v>385</v>
      </c>
      <c r="B230" s="29" t="s">
        <v>386</v>
      </c>
      <c r="C230" s="25"/>
      <c r="D230" s="25"/>
      <c r="E230" s="25" t="n">
        <v>0</v>
      </c>
      <c r="F230" s="25"/>
      <c r="G230" s="25" t="n">
        <v>0</v>
      </c>
      <c r="H230" s="25"/>
      <c r="I230" s="25" t="n">
        <v>0</v>
      </c>
      <c r="J230" s="25" t="n">
        <v>47687</v>
      </c>
      <c r="K230" s="25" t="n">
        <v>1395</v>
      </c>
      <c r="L230" s="26" t="n">
        <v>0</v>
      </c>
      <c r="M230" s="25" t="n">
        <v>0</v>
      </c>
      <c r="N230" s="25" t="n">
        <v>0</v>
      </c>
      <c r="O230" s="26" t="n">
        <v>0</v>
      </c>
      <c r="P230" s="26" t="n">
        <v>14023</v>
      </c>
      <c r="Q230" s="27" t="n">
        <f aca="false">SUM(C230:P230)</f>
        <v>63105</v>
      </c>
    </row>
    <row r="231" customFormat="false" ht="12.75" hidden="false" customHeight="false" outlineLevel="0" collapsed="false">
      <c r="A231" s="28" t="s">
        <v>387</v>
      </c>
      <c r="B231" s="29" t="n">
        <v>17442</v>
      </c>
      <c r="C231" s="25"/>
      <c r="D231" s="25" t="n">
        <v>55157052</v>
      </c>
      <c r="E231" s="25" t="n">
        <v>1425180</v>
      </c>
      <c r="F231" s="25" t="n">
        <v>64881155</v>
      </c>
      <c r="G231" s="25" t="n">
        <v>3455384</v>
      </c>
      <c r="H231" s="25" t="n">
        <v>138409645</v>
      </c>
      <c r="I231" s="25" t="n">
        <v>7042198</v>
      </c>
      <c r="J231" s="25" t="n">
        <v>73392653</v>
      </c>
      <c r="K231" s="25" t="n">
        <v>1149696</v>
      </c>
      <c r="L231" s="26" t="n">
        <v>93092098</v>
      </c>
      <c r="M231" s="25" t="n">
        <v>101993315</v>
      </c>
      <c r="N231" s="25" t="n">
        <v>120649035</v>
      </c>
      <c r="O231" s="26" t="n">
        <v>14720428</v>
      </c>
      <c r="P231" s="26" t="n">
        <v>21419376</v>
      </c>
      <c r="Q231" s="27" t="n">
        <f aca="false">SUM(C231:P231)</f>
        <v>696787215</v>
      </c>
    </row>
    <row r="232" customFormat="false" ht="12.75" hidden="false" customHeight="false" outlineLevel="0" collapsed="false">
      <c r="A232" s="28" t="s">
        <v>388</v>
      </c>
      <c r="B232" s="29" t="s">
        <v>389</v>
      </c>
      <c r="C232" s="25"/>
      <c r="D232" s="25"/>
      <c r="E232" s="25" t="n">
        <v>0</v>
      </c>
      <c r="F232" s="25"/>
      <c r="G232" s="25" t="n">
        <v>0</v>
      </c>
      <c r="H232" s="25" t="n">
        <v>117</v>
      </c>
      <c r="I232" s="25" t="n">
        <v>0</v>
      </c>
      <c r="J232" s="25"/>
      <c r="K232" s="25" t="n">
        <v>0</v>
      </c>
      <c r="L232" s="26" t="n">
        <v>0</v>
      </c>
      <c r="M232" s="25" t="n">
        <v>0</v>
      </c>
      <c r="N232" s="25" t="n">
        <v>30839</v>
      </c>
      <c r="O232" s="26" t="n">
        <v>0</v>
      </c>
      <c r="P232" s="26" t="n">
        <v>510</v>
      </c>
      <c r="Q232" s="27" t="n">
        <f aca="false">SUM(C232:P232)</f>
        <v>31466</v>
      </c>
    </row>
    <row r="233" customFormat="false" ht="12.75" hidden="false" customHeight="false" outlineLevel="0" collapsed="false">
      <c r="A233" s="28" t="s">
        <v>390</v>
      </c>
      <c r="B233" s="29" t="n">
        <v>17495</v>
      </c>
      <c r="C233" s="25"/>
      <c r="D233" s="25" t="n">
        <v>96931</v>
      </c>
      <c r="E233" s="25" t="n">
        <v>3256</v>
      </c>
      <c r="F233" s="25"/>
      <c r="G233" s="25" t="n">
        <v>0</v>
      </c>
      <c r="H233" s="25" t="n">
        <v>2365</v>
      </c>
      <c r="I233" s="25" t="n">
        <v>152</v>
      </c>
      <c r="J233" s="25" t="n">
        <v>561071</v>
      </c>
      <c r="K233" s="25" t="n">
        <v>15357</v>
      </c>
      <c r="L233" s="26" t="n">
        <v>457873</v>
      </c>
      <c r="M233" s="25" t="n">
        <v>1638985</v>
      </c>
      <c r="N233" s="25" t="n">
        <v>206754</v>
      </c>
      <c r="O233" s="26" t="n">
        <v>0</v>
      </c>
      <c r="P233" s="26" t="n">
        <v>108320</v>
      </c>
      <c r="Q233" s="27" t="n">
        <f aca="false">SUM(C233:P233)</f>
        <v>3091064</v>
      </c>
    </row>
    <row r="234" customFormat="false" ht="12.75" hidden="false" customHeight="false" outlineLevel="0" collapsed="false">
      <c r="A234" s="28" t="s">
        <v>391</v>
      </c>
      <c r="B234" s="29" t="n">
        <v>17513</v>
      </c>
      <c r="C234" s="25"/>
      <c r="D234" s="25" t="n">
        <v>112</v>
      </c>
      <c r="E234" s="25" t="n">
        <v>4</v>
      </c>
      <c r="F234" s="25"/>
      <c r="G234" s="25" t="n">
        <v>0</v>
      </c>
      <c r="H234" s="25"/>
      <c r="I234" s="25" t="n">
        <v>0</v>
      </c>
      <c r="J234" s="25"/>
      <c r="K234" s="25" t="n">
        <v>0</v>
      </c>
      <c r="L234" s="26" t="n">
        <v>0</v>
      </c>
      <c r="M234" s="25" t="n">
        <v>0</v>
      </c>
      <c r="N234" s="25" t="n">
        <v>0</v>
      </c>
      <c r="O234" s="26" t="n">
        <v>0</v>
      </c>
      <c r="P234" s="26" t="n">
        <v>0</v>
      </c>
      <c r="Q234" s="27" t="n">
        <f aca="false">SUM(C234:P234)</f>
        <v>116</v>
      </c>
    </row>
    <row r="235" customFormat="false" ht="12.75" hidden="false" customHeight="false" outlineLevel="0" collapsed="false">
      <c r="A235" s="28" t="s">
        <v>392</v>
      </c>
      <c r="B235" s="29" t="s">
        <v>393</v>
      </c>
      <c r="C235" s="25"/>
      <c r="D235" s="25"/>
      <c r="E235" s="25" t="n">
        <v>0</v>
      </c>
      <c r="F235" s="25"/>
      <c r="G235" s="25" t="n">
        <v>0</v>
      </c>
      <c r="H235" s="25" t="n">
        <v>5705</v>
      </c>
      <c r="I235" s="25" t="n">
        <v>115</v>
      </c>
      <c r="J235" s="25"/>
      <c r="K235" s="25" t="n">
        <v>0</v>
      </c>
      <c r="L235" s="26" t="n">
        <v>4367</v>
      </c>
      <c r="M235" s="25" t="n">
        <v>37480</v>
      </c>
      <c r="N235" s="25" t="n">
        <v>0</v>
      </c>
      <c r="O235" s="26" t="n">
        <v>0</v>
      </c>
      <c r="P235" s="26" t="n">
        <v>3916</v>
      </c>
      <c r="Q235" s="27" t="n">
        <f aca="false">SUM(C235:P235)</f>
        <v>51583</v>
      </c>
    </row>
    <row r="236" customFormat="false" ht="12.75" hidden="false" customHeight="false" outlineLevel="0" collapsed="false">
      <c r="A236" s="28" t="s">
        <v>394</v>
      </c>
      <c r="B236" s="29" t="s">
        <v>395</v>
      </c>
      <c r="C236" s="25"/>
      <c r="D236" s="25"/>
      <c r="E236" s="25" t="n">
        <v>0</v>
      </c>
      <c r="F236" s="25"/>
      <c r="G236" s="25" t="n">
        <v>0</v>
      </c>
      <c r="H236" s="25" t="n">
        <v>10861</v>
      </c>
      <c r="I236" s="25" t="n">
        <v>12574</v>
      </c>
      <c r="J236" s="25" t="n">
        <v>4922</v>
      </c>
      <c r="K236" s="25" t="n">
        <v>0</v>
      </c>
      <c r="L236" s="26" t="n">
        <v>2333</v>
      </c>
      <c r="M236" s="25" t="n">
        <v>0</v>
      </c>
      <c r="N236" s="25" t="n">
        <v>1389</v>
      </c>
      <c r="O236" s="26" t="n">
        <v>0</v>
      </c>
      <c r="P236" s="26" t="n">
        <v>9979</v>
      </c>
      <c r="Q236" s="27" t="n">
        <f aca="false">SUM(C236:P236)</f>
        <v>42058</v>
      </c>
    </row>
    <row r="237" customFormat="false" ht="12.75" hidden="false" customHeight="false" outlineLevel="0" collapsed="false">
      <c r="A237" s="28" t="s">
        <v>396</v>
      </c>
      <c r="B237" s="29" t="s">
        <v>397</v>
      </c>
      <c r="C237" s="25"/>
      <c r="D237" s="25"/>
      <c r="E237" s="25" t="n">
        <v>0</v>
      </c>
      <c r="F237" s="25"/>
      <c r="G237" s="25" t="n">
        <v>0</v>
      </c>
      <c r="H237" s="25" t="n">
        <v>34603</v>
      </c>
      <c r="I237" s="25" t="n">
        <v>818</v>
      </c>
      <c r="J237" s="25" t="n">
        <v>1304</v>
      </c>
      <c r="K237" s="25" t="n">
        <v>0</v>
      </c>
      <c r="L237" s="26" t="n">
        <v>1071810</v>
      </c>
      <c r="M237" s="25" t="n">
        <v>116374</v>
      </c>
      <c r="N237" s="25" t="n">
        <v>249290</v>
      </c>
      <c r="O237" s="26" t="n">
        <v>12303</v>
      </c>
      <c r="P237" s="26" t="n">
        <v>404612</v>
      </c>
      <c r="Q237" s="27" t="n">
        <f aca="false">SUM(C237:P237)</f>
        <v>1891114</v>
      </c>
    </row>
    <row r="238" customFormat="false" ht="12.75" hidden="false" customHeight="false" outlineLevel="0" collapsed="false">
      <c r="A238" s="28" t="s">
        <v>398</v>
      </c>
      <c r="B238" s="29" t="s">
        <v>399</v>
      </c>
      <c r="C238" s="25"/>
      <c r="D238" s="25"/>
      <c r="E238" s="25" t="n">
        <v>0</v>
      </c>
      <c r="F238" s="25"/>
      <c r="G238" s="25" t="n">
        <v>0</v>
      </c>
      <c r="H238" s="25" t="n">
        <v>5142</v>
      </c>
      <c r="I238" s="25" t="n">
        <v>1301</v>
      </c>
      <c r="J238" s="25"/>
      <c r="K238" s="25" t="n">
        <v>0</v>
      </c>
      <c r="L238" s="26" t="n">
        <v>0</v>
      </c>
      <c r="M238" s="25" t="n">
        <v>0</v>
      </c>
      <c r="N238" s="25" t="n">
        <v>421</v>
      </c>
      <c r="O238" s="26" t="n">
        <v>0</v>
      </c>
      <c r="P238" s="26" t="n">
        <v>2242</v>
      </c>
      <c r="Q238" s="27" t="n">
        <f aca="false">SUM(C238:P238)</f>
        <v>9106</v>
      </c>
    </row>
    <row r="239" customFormat="false" ht="12.75" hidden="false" customHeight="false" outlineLevel="0" collapsed="false">
      <c r="A239" s="28" t="s">
        <v>400</v>
      </c>
      <c r="B239" s="29" t="s">
        <v>401</v>
      </c>
      <c r="C239" s="25"/>
      <c r="D239" s="25"/>
      <c r="E239" s="25" t="n">
        <v>0</v>
      </c>
      <c r="F239" s="25"/>
      <c r="G239" s="25" t="n">
        <v>0</v>
      </c>
      <c r="H239" s="25" t="n">
        <v>18197</v>
      </c>
      <c r="I239" s="25" t="n">
        <v>3069</v>
      </c>
      <c r="J239" s="25"/>
      <c r="K239" s="25" t="n">
        <v>0</v>
      </c>
      <c r="L239" s="26" t="n">
        <v>0</v>
      </c>
      <c r="M239" s="25" t="n">
        <v>0</v>
      </c>
      <c r="N239" s="25" t="n">
        <v>419608</v>
      </c>
      <c r="O239" s="26" t="n">
        <v>68615</v>
      </c>
      <c r="P239" s="26" t="n">
        <v>34047</v>
      </c>
      <c r="Q239" s="27" t="n">
        <f aca="false">SUM(C239:P239)</f>
        <v>543536</v>
      </c>
    </row>
    <row r="240" customFormat="false" ht="12.75" hidden="false" customHeight="false" outlineLevel="0" collapsed="false">
      <c r="A240" s="28" t="s">
        <v>402</v>
      </c>
      <c r="B240" s="29" t="n">
        <v>17777</v>
      </c>
      <c r="C240" s="25"/>
      <c r="D240" s="25" t="n">
        <v>2789382</v>
      </c>
      <c r="E240" s="25" t="n">
        <v>92471</v>
      </c>
      <c r="F240" s="25" t="n">
        <v>224667</v>
      </c>
      <c r="G240" s="25" t="n">
        <v>11965</v>
      </c>
      <c r="H240" s="25" t="n">
        <v>410636</v>
      </c>
      <c r="I240" s="25" t="n">
        <v>150991</v>
      </c>
      <c r="J240" s="25" t="n">
        <v>162187</v>
      </c>
      <c r="K240" s="25" t="n">
        <v>5153</v>
      </c>
      <c r="L240" s="26" t="n">
        <v>371453</v>
      </c>
      <c r="M240" s="25" t="n">
        <v>151530</v>
      </c>
      <c r="N240" s="25" t="n">
        <v>448767</v>
      </c>
      <c r="O240" s="26" t="n">
        <v>20097</v>
      </c>
      <c r="P240" s="26" t="n">
        <v>477064</v>
      </c>
      <c r="Q240" s="27" t="n">
        <f aca="false">SUM(C240:P240)</f>
        <v>5316363</v>
      </c>
    </row>
    <row r="241" customFormat="false" ht="12.75" hidden="false" customHeight="false" outlineLevel="0" collapsed="false">
      <c r="A241" s="28" t="s">
        <v>403</v>
      </c>
      <c r="B241" s="29" t="n">
        <v>17867</v>
      </c>
      <c r="C241" s="25"/>
      <c r="D241" s="25" t="n">
        <v>29782</v>
      </c>
      <c r="E241" s="25" t="n">
        <v>882</v>
      </c>
      <c r="F241" s="25"/>
      <c r="G241" s="25" t="n">
        <v>0</v>
      </c>
      <c r="H241" s="25" t="n">
        <v>21102</v>
      </c>
      <c r="I241" s="25" t="n">
        <v>541</v>
      </c>
      <c r="J241" s="25" t="n">
        <v>202734</v>
      </c>
      <c r="K241" s="25" t="n">
        <v>0</v>
      </c>
      <c r="L241" s="26" t="n">
        <v>142726</v>
      </c>
      <c r="M241" s="25" t="n">
        <v>48797</v>
      </c>
      <c r="N241" s="25" t="n">
        <v>1975235</v>
      </c>
      <c r="O241" s="26" t="n">
        <v>42331</v>
      </c>
      <c r="P241" s="26" t="n">
        <v>68947</v>
      </c>
      <c r="Q241" s="27" t="n">
        <f aca="false">SUM(C241:P241)</f>
        <v>2533077</v>
      </c>
    </row>
    <row r="242" customFormat="false" ht="12.75" hidden="false" customHeight="false" outlineLevel="0" collapsed="false">
      <c r="A242" s="28" t="s">
        <v>404</v>
      </c>
      <c r="B242" s="29" t="n">
        <v>17873</v>
      </c>
      <c r="C242" s="25"/>
      <c r="D242" s="25" t="n">
        <v>47305</v>
      </c>
      <c r="E242" s="25" t="n">
        <v>1589</v>
      </c>
      <c r="F242" s="25" t="n">
        <v>95585</v>
      </c>
      <c r="G242" s="25" t="n">
        <v>5091</v>
      </c>
      <c r="H242" s="25" t="n">
        <v>951966</v>
      </c>
      <c r="I242" s="25" t="n">
        <v>21400</v>
      </c>
      <c r="J242" s="25" t="n">
        <v>200012</v>
      </c>
      <c r="K242" s="25" t="n">
        <v>8991</v>
      </c>
      <c r="L242" s="26" t="n">
        <v>1586637</v>
      </c>
      <c r="M242" s="25" t="n">
        <v>1072560</v>
      </c>
      <c r="N242" s="25" t="n">
        <v>799247</v>
      </c>
      <c r="O242" s="26" t="n">
        <v>217496</v>
      </c>
      <c r="P242" s="26" t="n">
        <v>138270</v>
      </c>
      <c r="Q242" s="27" t="n">
        <f aca="false">SUM(C242:P242)</f>
        <v>5146149</v>
      </c>
    </row>
    <row r="243" customFormat="false" ht="12.75" hidden="false" customHeight="false" outlineLevel="0" collapsed="false">
      <c r="A243" s="15" t="s">
        <v>405</v>
      </c>
      <c r="B243" s="16"/>
      <c r="C243" s="17" t="n">
        <f aca="false">SUM(C244:C249)</f>
        <v>0</v>
      </c>
      <c r="D243" s="17" t="n">
        <f aca="false">SUM(D244:D249)</f>
        <v>81820</v>
      </c>
      <c r="E243" s="17" t="n">
        <f aca="false">SUM(E244:E249)</f>
        <v>781</v>
      </c>
      <c r="F243" s="17" t="n">
        <f aca="false">SUM(F244:F249)</f>
        <v>66275</v>
      </c>
      <c r="G243" s="17" t="n">
        <f aca="false">SUM(G244:G249)</f>
        <v>3530</v>
      </c>
      <c r="H243" s="17" t="n">
        <f aca="false">SUM(H244:H249)</f>
        <v>39948</v>
      </c>
      <c r="I243" s="17" t="n">
        <f aca="false">SUM(I244:I249)</f>
        <v>17911</v>
      </c>
      <c r="J243" s="17" t="n">
        <f aca="false">SUM(J244:J249)</f>
        <v>42360</v>
      </c>
      <c r="K243" s="17" t="n">
        <f aca="false">SUM(K244:K249)</f>
        <v>0</v>
      </c>
      <c r="L243" s="18" t="n">
        <f aca="false">SUM(L244:L249)</f>
        <v>20764</v>
      </c>
      <c r="M243" s="17" t="n">
        <f aca="false">SUM(M244:M249)</f>
        <v>66345</v>
      </c>
      <c r="N243" s="17" t="n">
        <f aca="false">SUM(N244:N249)</f>
        <v>750941</v>
      </c>
      <c r="O243" s="17" t="n">
        <f aca="false">SUM(O244:O249)</f>
        <v>0</v>
      </c>
      <c r="P243" s="17" t="n">
        <f aca="false">SUM(P244:P249)</f>
        <v>281053</v>
      </c>
      <c r="Q243" s="19" t="n">
        <f aca="false">SUM(Q244:Q249)</f>
        <v>1371728</v>
      </c>
    </row>
    <row r="244" customFormat="false" ht="12.75" hidden="false" customHeight="false" outlineLevel="0" collapsed="false">
      <c r="A244" s="28" t="s">
        <v>406</v>
      </c>
      <c r="B244" s="29" t="s">
        <v>407</v>
      </c>
      <c r="C244" s="25"/>
      <c r="D244" s="25" t="n">
        <v>8433</v>
      </c>
      <c r="E244" s="25" t="n">
        <v>81</v>
      </c>
      <c r="F244" s="25" t="n">
        <v>6833</v>
      </c>
      <c r="G244" s="25" t="n">
        <v>364</v>
      </c>
      <c r="H244" s="25" t="n">
        <v>1588</v>
      </c>
      <c r="I244" s="25" t="n">
        <v>1213</v>
      </c>
      <c r="J244" s="25" t="n">
        <v>4367</v>
      </c>
      <c r="K244" s="25" t="n">
        <v>0</v>
      </c>
      <c r="L244" s="26" t="n">
        <v>2140</v>
      </c>
      <c r="M244" s="25" t="n">
        <v>6840</v>
      </c>
      <c r="N244" s="25" t="n">
        <v>77138</v>
      </c>
      <c r="O244" s="26" t="n">
        <v>0</v>
      </c>
      <c r="P244" s="26" t="n">
        <v>29564</v>
      </c>
      <c r="Q244" s="27" t="n">
        <f aca="false">SUM(C244:P244)</f>
        <v>138561</v>
      </c>
    </row>
    <row r="245" customFormat="false" ht="12.75" hidden="false" customHeight="false" outlineLevel="0" collapsed="false">
      <c r="A245" s="28" t="s">
        <v>408</v>
      </c>
      <c r="B245" s="29" t="s">
        <v>409</v>
      </c>
      <c r="C245" s="25"/>
      <c r="D245" s="25"/>
      <c r="E245" s="25" t="n">
        <v>0</v>
      </c>
      <c r="F245" s="25" t="n">
        <v>7453</v>
      </c>
      <c r="G245" s="25" t="n">
        <v>397</v>
      </c>
      <c r="H245" s="25" t="n">
        <v>611</v>
      </c>
      <c r="I245" s="25" t="n">
        <v>333</v>
      </c>
      <c r="J245" s="25"/>
      <c r="K245" s="25" t="n">
        <v>0</v>
      </c>
      <c r="L245" s="26" t="n">
        <v>0</v>
      </c>
      <c r="M245" s="25"/>
      <c r="N245" s="25" t="n">
        <v>0</v>
      </c>
      <c r="O245" s="26" t="n">
        <v>0</v>
      </c>
      <c r="P245" s="26" t="n">
        <v>0</v>
      </c>
      <c r="Q245" s="27" t="n">
        <f aca="false">SUM(C245:P245)</f>
        <v>8794</v>
      </c>
    </row>
    <row r="246" customFormat="false" ht="12.75" hidden="false" customHeight="false" outlineLevel="0" collapsed="false">
      <c r="A246" s="28" t="s">
        <v>410</v>
      </c>
      <c r="B246" s="29" t="s">
        <v>411</v>
      </c>
      <c r="C246" s="25"/>
      <c r="D246" s="25"/>
      <c r="E246" s="25" t="n">
        <v>0</v>
      </c>
      <c r="F246" s="25"/>
      <c r="G246" s="25" t="n">
        <v>0</v>
      </c>
      <c r="H246" s="25" t="n">
        <v>17315</v>
      </c>
      <c r="I246" s="25" t="n">
        <v>8173</v>
      </c>
      <c r="J246" s="25" t="n">
        <v>37993</v>
      </c>
      <c r="K246" s="25" t="n">
        <v>0</v>
      </c>
      <c r="L246" s="26" t="n">
        <v>0</v>
      </c>
      <c r="M246" s="25"/>
      <c r="N246" s="25" t="n">
        <v>18400</v>
      </c>
      <c r="O246" s="26" t="n">
        <v>0</v>
      </c>
      <c r="P246" s="26" t="n">
        <v>23897</v>
      </c>
      <c r="Q246" s="27" t="n">
        <f aca="false">SUM(C246:P246)</f>
        <v>105778</v>
      </c>
    </row>
    <row r="247" customFormat="false" ht="12.75" hidden="false" customHeight="false" outlineLevel="0" collapsed="false">
      <c r="A247" s="28" t="s">
        <v>412</v>
      </c>
      <c r="B247" s="29" t="s">
        <v>413</v>
      </c>
      <c r="C247" s="25"/>
      <c r="D247" s="25"/>
      <c r="E247" s="25" t="n">
        <v>0</v>
      </c>
      <c r="F247" s="25"/>
      <c r="G247" s="25" t="n">
        <v>0</v>
      </c>
      <c r="H247" s="25" t="n">
        <v>322</v>
      </c>
      <c r="I247" s="25" t="n">
        <v>82</v>
      </c>
      <c r="J247" s="25"/>
      <c r="K247" s="25" t="n">
        <v>0</v>
      </c>
      <c r="L247" s="26" t="n">
        <v>0</v>
      </c>
      <c r="M247" s="25"/>
      <c r="N247" s="25" t="n">
        <v>0</v>
      </c>
      <c r="O247" s="26" t="n">
        <v>0</v>
      </c>
      <c r="P247" s="26" t="n">
        <v>2346</v>
      </c>
      <c r="Q247" s="27" t="n">
        <f aca="false">SUM(C247:P247)</f>
        <v>2750</v>
      </c>
    </row>
    <row r="248" customFormat="false" ht="25.5" hidden="false" customHeight="false" outlineLevel="0" collapsed="false">
      <c r="A248" s="28" t="s">
        <v>414</v>
      </c>
      <c r="B248" s="29" t="s">
        <v>415</v>
      </c>
      <c r="C248" s="25"/>
      <c r="D248" s="25"/>
      <c r="E248" s="25" t="n">
        <v>0</v>
      </c>
      <c r="F248" s="25"/>
      <c r="G248" s="25" t="n">
        <v>0</v>
      </c>
      <c r="H248" s="25" t="n">
        <v>475</v>
      </c>
      <c r="I248" s="25" t="n">
        <v>121</v>
      </c>
      <c r="J248" s="25"/>
      <c r="K248" s="25" t="n">
        <v>0</v>
      </c>
      <c r="L248" s="26" t="n">
        <v>0</v>
      </c>
      <c r="M248" s="25"/>
      <c r="N248" s="25" t="n">
        <v>0</v>
      </c>
      <c r="O248" s="26" t="n">
        <v>0</v>
      </c>
      <c r="P248" s="26" t="n">
        <v>205</v>
      </c>
      <c r="Q248" s="27" t="n">
        <f aca="false">SUM(C248:P248)</f>
        <v>801</v>
      </c>
    </row>
    <row r="249" customFormat="false" ht="12.75" hidden="false" customHeight="false" outlineLevel="0" collapsed="false">
      <c r="A249" s="28" t="s">
        <v>416</v>
      </c>
      <c r="B249" s="29" t="s">
        <v>417</v>
      </c>
      <c r="C249" s="25"/>
      <c r="D249" s="25" t="n">
        <v>73387</v>
      </c>
      <c r="E249" s="25" t="n">
        <v>700</v>
      </c>
      <c r="F249" s="25" t="n">
        <v>51989</v>
      </c>
      <c r="G249" s="25" t="n">
        <v>2769</v>
      </c>
      <c r="H249" s="25" t="n">
        <v>19637</v>
      </c>
      <c r="I249" s="25" t="n">
        <v>7989</v>
      </c>
      <c r="J249" s="25"/>
      <c r="K249" s="25" t="n">
        <v>0</v>
      </c>
      <c r="L249" s="26" t="n">
        <v>18624</v>
      </c>
      <c r="M249" s="25" t="n">
        <v>59505</v>
      </c>
      <c r="N249" s="25" t="n">
        <v>655403</v>
      </c>
      <c r="O249" s="26" t="n">
        <v>0</v>
      </c>
      <c r="P249" s="26" t="n">
        <v>225041</v>
      </c>
      <c r="Q249" s="27" t="n">
        <f aca="false">SUM(C249:P249)</f>
        <v>1115044</v>
      </c>
    </row>
    <row r="250" customFormat="false" ht="12.75" hidden="false" customHeight="false" outlineLevel="0" collapsed="false">
      <c r="A250" s="15" t="s">
        <v>418</v>
      </c>
      <c r="B250" s="16"/>
      <c r="C250" s="17" t="n">
        <f aca="false">SUM(C251:C252)</f>
        <v>0</v>
      </c>
      <c r="D250" s="17" t="n">
        <f aca="false">SUM(D251:D252)</f>
        <v>0</v>
      </c>
      <c r="E250" s="17" t="n">
        <f aca="false">SUM(E251:E252)</f>
        <v>0</v>
      </c>
      <c r="F250" s="17" t="n">
        <f aca="false">SUM(F251:F252)</f>
        <v>0</v>
      </c>
      <c r="G250" s="17" t="n">
        <f aca="false">SUM(G251:G252)</f>
        <v>0</v>
      </c>
      <c r="H250" s="17" t="n">
        <f aca="false">SUM(H251:H252)</f>
        <v>5642</v>
      </c>
      <c r="I250" s="17" t="n">
        <f aca="false">SUM(I251:I252)</f>
        <v>0</v>
      </c>
      <c r="J250" s="17" t="n">
        <f aca="false">SUM(J251:J252)</f>
        <v>28722</v>
      </c>
      <c r="K250" s="17" t="n">
        <f aca="false">SUM(K251:K252)</f>
        <v>0</v>
      </c>
      <c r="L250" s="18" t="n">
        <f aca="false">SUM(L251:L252)</f>
        <v>88292</v>
      </c>
      <c r="M250" s="17" t="n">
        <f aca="false">SUM(M251:M252)</f>
        <v>10886</v>
      </c>
      <c r="N250" s="17" t="n">
        <f aca="false">SUM(N251:N252)</f>
        <v>81236</v>
      </c>
      <c r="O250" s="17" t="n">
        <f aca="false">SUM(O251:O252)</f>
        <v>0</v>
      </c>
      <c r="P250" s="17" t="n">
        <f aca="false">SUM(P251:P252)</f>
        <v>0</v>
      </c>
      <c r="Q250" s="19" t="n">
        <f aca="false">SUM(Q251:Q252)</f>
        <v>214778</v>
      </c>
    </row>
    <row r="251" customFormat="false" ht="12.75" hidden="false" customHeight="false" outlineLevel="0" collapsed="false">
      <c r="A251" s="28" t="s">
        <v>418</v>
      </c>
      <c r="B251" s="29" t="s">
        <v>419</v>
      </c>
      <c r="C251" s="25"/>
      <c r="D251" s="25"/>
      <c r="E251" s="25" t="n">
        <v>0</v>
      </c>
      <c r="F251" s="25"/>
      <c r="G251" s="25" t="n">
        <v>0</v>
      </c>
      <c r="H251" s="25" t="n">
        <v>2821</v>
      </c>
      <c r="I251" s="25" t="n">
        <v>0</v>
      </c>
      <c r="J251" s="25" t="n">
        <v>14361</v>
      </c>
      <c r="K251" s="25" t="n">
        <v>0</v>
      </c>
      <c r="L251" s="26" t="n">
        <v>44146</v>
      </c>
      <c r="M251" s="25" t="n">
        <v>5443</v>
      </c>
      <c r="N251" s="25" t="n">
        <v>40618</v>
      </c>
      <c r="O251" s="26" t="n">
        <v>0</v>
      </c>
      <c r="P251" s="26" t="n">
        <v>0</v>
      </c>
      <c r="Q251" s="27" t="n">
        <f aca="false">SUM(C251:P251)</f>
        <v>107389</v>
      </c>
    </row>
    <row r="252" customFormat="false" ht="12.75" hidden="false" customHeight="false" outlineLevel="0" collapsed="false">
      <c r="A252" s="28" t="s">
        <v>420</v>
      </c>
      <c r="B252" s="29" t="s">
        <v>421</v>
      </c>
      <c r="C252" s="25"/>
      <c r="D252" s="25"/>
      <c r="E252" s="25" t="n">
        <v>0</v>
      </c>
      <c r="F252" s="25"/>
      <c r="G252" s="25" t="n">
        <v>0</v>
      </c>
      <c r="H252" s="25" t="n">
        <v>2821</v>
      </c>
      <c r="I252" s="25" t="n">
        <v>0</v>
      </c>
      <c r="J252" s="25" t="n">
        <v>14361</v>
      </c>
      <c r="K252" s="25" t="n">
        <v>0</v>
      </c>
      <c r="L252" s="26" t="n">
        <v>44146</v>
      </c>
      <c r="M252" s="25" t="n">
        <v>5443</v>
      </c>
      <c r="N252" s="25" t="n">
        <v>40618</v>
      </c>
      <c r="O252" s="26" t="n">
        <v>0</v>
      </c>
      <c r="P252" s="26" t="n">
        <v>0</v>
      </c>
      <c r="Q252" s="27" t="n">
        <f aca="false">SUM(C252:P252)</f>
        <v>107389</v>
      </c>
    </row>
    <row r="253" customFormat="false" ht="12.75" hidden="false" customHeight="false" outlineLevel="0" collapsed="false">
      <c r="A253" s="15" t="s">
        <v>422</v>
      </c>
      <c r="B253" s="16"/>
      <c r="C253" s="17" t="n">
        <f aca="false">SUM(C254:C275)</f>
        <v>0</v>
      </c>
      <c r="D253" s="17" t="n">
        <f aca="false">SUM(D254:D275)</f>
        <v>21471359</v>
      </c>
      <c r="E253" s="17" t="n">
        <f aca="false">SUM(E254:E275)</f>
        <v>587947</v>
      </c>
      <c r="F253" s="17" t="n">
        <f aca="false">SUM(F254:F275)</f>
        <v>16358581</v>
      </c>
      <c r="G253" s="17" t="n">
        <f aca="false">SUM(G254:G275)</f>
        <v>871210</v>
      </c>
      <c r="H253" s="17" t="n">
        <f aca="false">SUM(H254:H275)</f>
        <v>54436826</v>
      </c>
      <c r="I253" s="17" t="n">
        <f aca="false">SUM(I254:I275)</f>
        <v>3491899</v>
      </c>
      <c r="J253" s="17" t="n">
        <f aca="false">SUM(J254:J275)</f>
        <v>51063629</v>
      </c>
      <c r="K253" s="17" t="n">
        <f aca="false">SUM(K254:K275)</f>
        <v>759118</v>
      </c>
      <c r="L253" s="18" t="n">
        <f aca="false">SUM(L254:L275)</f>
        <v>220590297</v>
      </c>
      <c r="M253" s="17" t="n">
        <f aca="false">SUM(M254:M275)</f>
        <v>148564768</v>
      </c>
      <c r="N253" s="17" t="n">
        <f aca="false">SUM(N254:N275)</f>
        <v>176724104</v>
      </c>
      <c r="O253" s="17" t="n">
        <f aca="false">SUM(O254:O275)</f>
        <v>8831670</v>
      </c>
      <c r="P253" s="17" t="n">
        <f aca="false">SUM(P254:P275)</f>
        <v>28262206</v>
      </c>
      <c r="Q253" s="19" t="n">
        <f aca="false">SUM(Q254:Q275)</f>
        <v>732013614</v>
      </c>
    </row>
    <row r="254" customFormat="false" ht="12.75" hidden="false" customHeight="false" outlineLevel="0" collapsed="false">
      <c r="A254" s="28" t="s">
        <v>423</v>
      </c>
      <c r="B254" s="29" t="s">
        <v>424</v>
      </c>
      <c r="C254" s="25"/>
      <c r="D254" s="25" t="n">
        <v>2213540</v>
      </c>
      <c r="E254" s="25" t="n">
        <v>60614</v>
      </c>
      <c r="F254" s="25" t="n">
        <v>2874434</v>
      </c>
      <c r="G254" s="25" t="n">
        <v>153084</v>
      </c>
      <c r="H254" s="25" t="n">
        <v>9636631</v>
      </c>
      <c r="I254" s="25" t="n">
        <v>495404</v>
      </c>
      <c r="J254" s="25" t="n">
        <v>5759385</v>
      </c>
      <c r="K254" s="25" t="n">
        <v>101604</v>
      </c>
      <c r="L254" s="26" t="n">
        <v>25610827</v>
      </c>
      <c r="M254" s="25" t="n">
        <v>15375829</v>
      </c>
      <c r="N254" s="25" t="n">
        <v>22893454</v>
      </c>
      <c r="O254" s="26" t="n">
        <v>948553</v>
      </c>
      <c r="P254" s="26" t="n">
        <v>3587838</v>
      </c>
      <c r="Q254" s="27" t="n">
        <f aca="false">SUM(C254:P254)</f>
        <v>89711197</v>
      </c>
    </row>
    <row r="255" customFormat="false" ht="12.75" hidden="false" customHeight="false" outlineLevel="0" collapsed="false">
      <c r="A255" s="28" t="s">
        <v>425</v>
      </c>
      <c r="B255" s="29" t="n">
        <v>19001</v>
      </c>
      <c r="C255" s="25"/>
      <c r="D255" s="25" t="n">
        <v>93766</v>
      </c>
      <c r="E255" s="25" t="n">
        <v>2569</v>
      </c>
      <c r="F255" s="25" t="n">
        <v>381884</v>
      </c>
      <c r="G255" s="25" t="n">
        <v>20338</v>
      </c>
      <c r="H255" s="25" t="n">
        <v>1010253</v>
      </c>
      <c r="I255" s="25" t="n">
        <v>42659</v>
      </c>
      <c r="J255" s="25" t="n">
        <v>690657</v>
      </c>
      <c r="K255" s="25" t="n">
        <v>17660</v>
      </c>
      <c r="L255" s="26" t="n">
        <v>202684</v>
      </c>
      <c r="M255" s="25" t="n">
        <v>514929</v>
      </c>
      <c r="N255" s="25" t="n">
        <v>475893</v>
      </c>
      <c r="O255" s="26" t="n">
        <v>0</v>
      </c>
      <c r="P255" s="26" t="n">
        <v>831581</v>
      </c>
      <c r="Q255" s="27" t="n">
        <f aca="false">SUM(C255:P255)</f>
        <v>4284873</v>
      </c>
    </row>
    <row r="256" customFormat="false" ht="12.75" hidden="false" customHeight="false" outlineLevel="0" collapsed="false">
      <c r="A256" s="28" t="s">
        <v>426</v>
      </c>
      <c r="B256" s="29" t="n">
        <v>19050</v>
      </c>
      <c r="C256" s="25"/>
      <c r="D256" s="25" t="n">
        <v>80910</v>
      </c>
      <c r="E256" s="25" t="n">
        <v>2542</v>
      </c>
      <c r="F256" s="25"/>
      <c r="G256" s="25" t="n">
        <v>0</v>
      </c>
      <c r="H256" s="25" t="n">
        <v>39776</v>
      </c>
      <c r="I256" s="25" t="n">
        <v>3760</v>
      </c>
      <c r="J256" s="25" t="n">
        <v>27357</v>
      </c>
      <c r="K256" s="25" t="n">
        <v>0</v>
      </c>
      <c r="L256" s="26" t="n">
        <v>25940</v>
      </c>
      <c r="M256" s="25" t="n">
        <v>4748</v>
      </c>
      <c r="N256" s="25" t="n">
        <v>1112</v>
      </c>
      <c r="O256" s="26" t="n">
        <v>0</v>
      </c>
      <c r="P256" s="26" t="n">
        <v>104744</v>
      </c>
      <c r="Q256" s="27" t="n">
        <f aca="false">SUM(C256:P256)</f>
        <v>290889</v>
      </c>
    </row>
    <row r="257" customFormat="false" ht="12.75" hidden="false" customHeight="false" outlineLevel="0" collapsed="false">
      <c r="A257" s="28" t="s">
        <v>427</v>
      </c>
      <c r="B257" s="29" t="n">
        <v>19100</v>
      </c>
      <c r="C257" s="25"/>
      <c r="D257" s="25" t="n">
        <v>267316</v>
      </c>
      <c r="E257" s="25" t="n">
        <v>7334</v>
      </c>
      <c r="F257" s="25" t="n">
        <v>148387</v>
      </c>
      <c r="G257" s="25" t="n">
        <v>7902</v>
      </c>
      <c r="H257" s="25" t="n">
        <v>79133</v>
      </c>
      <c r="I257" s="25" t="n">
        <v>16627</v>
      </c>
      <c r="J257" s="25" t="n">
        <v>221386</v>
      </c>
      <c r="K257" s="25" t="n">
        <v>2686</v>
      </c>
      <c r="L257" s="26" t="n">
        <v>1992400</v>
      </c>
      <c r="M257" s="25" t="n">
        <v>322256</v>
      </c>
      <c r="N257" s="25" t="n">
        <v>1366486</v>
      </c>
      <c r="O257" s="26" t="n">
        <v>34034</v>
      </c>
      <c r="P257" s="26" t="n">
        <v>796816</v>
      </c>
      <c r="Q257" s="27" t="n">
        <f aca="false">SUM(C257:P257)</f>
        <v>5262763</v>
      </c>
    </row>
    <row r="258" customFormat="false" ht="12.75" hidden="false" customHeight="false" outlineLevel="0" collapsed="false">
      <c r="A258" s="28" t="s">
        <v>428</v>
      </c>
      <c r="B258" s="29" t="n">
        <v>19110</v>
      </c>
      <c r="C258" s="25"/>
      <c r="D258" s="25" t="n">
        <v>3629074</v>
      </c>
      <c r="E258" s="25" t="n">
        <v>106339</v>
      </c>
      <c r="F258" s="25" t="n">
        <v>4427654</v>
      </c>
      <c r="G258" s="25" t="n">
        <v>235804</v>
      </c>
      <c r="H258" s="25" t="n">
        <v>14765706</v>
      </c>
      <c r="I258" s="25" t="n">
        <v>715207</v>
      </c>
      <c r="J258" s="25" t="n">
        <v>10400078</v>
      </c>
      <c r="K258" s="25" t="n">
        <v>144588</v>
      </c>
      <c r="L258" s="26" t="n">
        <v>81257143</v>
      </c>
      <c r="M258" s="25" t="n">
        <v>13516709</v>
      </c>
      <c r="N258" s="25" t="n">
        <v>21668050</v>
      </c>
      <c r="O258" s="26" t="n">
        <v>2034680</v>
      </c>
      <c r="P258" s="26" t="n">
        <v>5777477</v>
      </c>
      <c r="Q258" s="27" t="n">
        <f aca="false">SUM(C258:P258)</f>
        <v>158678509</v>
      </c>
    </row>
    <row r="259" customFormat="false" ht="12.75" hidden="false" customHeight="false" outlineLevel="0" collapsed="false">
      <c r="A259" s="28" t="s">
        <v>429</v>
      </c>
      <c r="B259" s="29" t="n">
        <v>19137</v>
      </c>
      <c r="C259" s="25"/>
      <c r="D259" s="25" t="n">
        <v>23110</v>
      </c>
      <c r="E259" s="25" t="n">
        <v>744</v>
      </c>
      <c r="F259" s="25" t="n">
        <v>114</v>
      </c>
      <c r="G259" s="25" t="n">
        <v>6</v>
      </c>
      <c r="H259" s="25" t="n">
        <v>44241</v>
      </c>
      <c r="I259" s="25" t="n">
        <v>167</v>
      </c>
      <c r="J259" s="25" t="n">
        <v>67939</v>
      </c>
      <c r="K259" s="25" t="n">
        <v>1053</v>
      </c>
      <c r="L259" s="26" t="n">
        <v>216309</v>
      </c>
      <c r="M259" s="25" t="n">
        <v>0</v>
      </c>
      <c r="N259" s="25" t="n">
        <v>3763</v>
      </c>
      <c r="O259" s="26" t="n">
        <v>0</v>
      </c>
      <c r="P259" s="26" t="n">
        <v>85663</v>
      </c>
      <c r="Q259" s="27" t="n">
        <f aca="false">SUM(C259:P259)</f>
        <v>443109</v>
      </c>
    </row>
    <row r="260" customFormat="false" ht="12.75" hidden="false" customHeight="false" outlineLevel="0" collapsed="false">
      <c r="A260" s="28" t="s">
        <v>430</v>
      </c>
      <c r="B260" s="29" t="s">
        <v>431</v>
      </c>
      <c r="C260" s="25"/>
      <c r="D260" s="25"/>
      <c r="E260" s="25" t="n">
        <v>0</v>
      </c>
      <c r="F260" s="25"/>
      <c r="G260" s="25" t="n">
        <v>0</v>
      </c>
      <c r="H260" s="25" t="n">
        <v>212073</v>
      </c>
      <c r="I260" s="25" t="n">
        <v>78299</v>
      </c>
      <c r="J260" s="25"/>
      <c r="K260" s="25" t="n">
        <v>2283</v>
      </c>
      <c r="L260" s="26" t="n">
        <v>688</v>
      </c>
      <c r="M260" s="25" t="n">
        <v>0</v>
      </c>
      <c r="N260" s="25" t="n">
        <v>21841</v>
      </c>
      <c r="O260" s="26" t="n">
        <v>29733</v>
      </c>
      <c r="P260" s="26" t="n">
        <v>347447</v>
      </c>
      <c r="Q260" s="27" t="n">
        <f aca="false">SUM(C260:P260)</f>
        <v>692364</v>
      </c>
    </row>
    <row r="261" customFormat="false" ht="12.75" hidden="false" customHeight="false" outlineLevel="0" collapsed="false">
      <c r="A261" s="28" t="s">
        <v>432</v>
      </c>
      <c r="B261" s="29" t="n">
        <v>19256</v>
      </c>
      <c r="C261" s="25"/>
      <c r="D261" s="25" t="n">
        <v>2151792</v>
      </c>
      <c r="E261" s="25" t="n">
        <v>60636</v>
      </c>
      <c r="F261" s="25" t="n">
        <v>1306281</v>
      </c>
      <c r="G261" s="25" t="n">
        <v>69569</v>
      </c>
      <c r="H261" s="25" t="n">
        <v>4475492</v>
      </c>
      <c r="I261" s="25" t="n">
        <v>106316</v>
      </c>
      <c r="J261" s="25" t="n">
        <v>3169964</v>
      </c>
      <c r="K261" s="25" t="n">
        <v>49109</v>
      </c>
      <c r="L261" s="26" t="n">
        <v>32150200</v>
      </c>
      <c r="M261" s="25" t="n">
        <v>18370617</v>
      </c>
      <c r="N261" s="25" t="n">
        <v>4593778</v>
      </c>
      <c r="O261" s="26" t="n">
        <v>212025</v>
      </c>
      <c r="P261" s="26" t="n">
        <v>1757154</v>
      </c>
      <c r="Q261" s="27" t="n">
        <f aca="false">SUM(C261:P261)</f>
        <v>68472933</v>
      </c>
    </row>
    <row r="262" customFormat="false" ht="12.75" hidden="false" customHeight="false" outlineLevel="0" collapsed="false">
      <c r="A262" s="28" t="s">
        <v>433</v>
      </c>
      <c r="B262" s="29" t="s">
        <v>434</v>
      </c>
      <c r="C262" s="25"/>
      <c r="D262" s="25"/>
      <c r="E262" s="25" t="n">
        <v>0</v>
      </c>
      <c r="F262" s="25"/>
      <c r="G262" s="25" t="n">
        <v>0</v>
      </c>
      <c r="H262" s="25"/>
      <c r="I262" s="25" t="n">
        <v>0</v>
      </c>
      <c r="J262" s="25"/>
      <c r="K262" s="25" t="n">
        <v>0</v>
      </c>
      <c r="L262" s="26" t="n">
        <v>89545</v>
      </c>
      <c r="M262" s="25" t="n">
        <v>0</v>
      </c>
      <c r="N262" s="25" t="n">
        <v>1100</v>
      </c>
      <c r="O262" s="26" t="n">
        <v>0</v>
      </c>
      <c r="P262" s="26" t="n">
        <v>13071</v>
      </c>
      <c r="Q262" s="27" t="n">
        <f aca="false">SUM(C262:P262)</f>
        <v>103716</v>
      </c>
    </row>
    <row r="263" customFormat="false" ht="12.75" hidden="false" customHeight="false" outlineLevel="0" collapsed="false">
      <c r="A263" s="28" t="s">
        <v>435</v>
      </c>
      <c r="B263" s="29" t="n">
        <v>19318</v>
      </c>
      <c r="C263" s="25"/>
      <c r="D263" s="25" t="n">
        <v>3319759</v>
      </c>
      <c r="E263" s="25" t="n">
        <v>96251</v>
      </c>
      <c r="F263" s="25" t="n">
        <v>2050371</v>
      </c>
      <c r="G263" s="25" t="n">
        <v>109197</v>
      </c>
      <c r="H263" s="25" t="n">
        <v>5672119</v>
      </c>
      <c r="I263" s="25" t="n">
        <v>416785</v>
      </c>
      <c r="J263" s="25" t="n">
        <v>3183336</v>
      </c>
      <c r="K263" s="25" t="n">
        <v>64638</v>
      </c>
      <c r="L263" s="26" t="n">
        <v>13063904</v>
      </c>
      <c r="M263" s="25" t="n">
        <v>2209177</v>
      </c>
      <c r="N263" s="25" t="n">
        <v>4957585</v>
      </c>
      <c r="O263" s="26" t="n">
        <v>540365</v>
      </c>
      <c r="P263" s="26" t="n">
        <v>1050558</v>
      </c>
      <c r="Q263" s="27" t="n">
        <f aca="false">SUM(C263:P263)</f>
        <v>36734045</v>
      </c>
    </row>
    <row r="264" customFormat="false" ht="12.75" hidden="false" customHeight="false" outlineLevel="0" collapsed="false">
      <c r="A264" s="31" t="s">
        <v>436</v>
      </c>
      <c r="B264" s="32" t="s">
        <v>437</v>
      </c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5" t="n">
        <v>26068902</v>
      </c>
      <c r="N264" s="25" t="n">
        <v>33860207</v>
      </c>
      <c r="O264" s="26" t="n">
        <v>0</v>
      </c>
      <c r="P264" s="26" t="n">
        <v>76907</v>
      </c>
      <c r="Q264" s="27" t="n">
        <f aca="false">SUM(C264:P264)</f>
        <v>60006016</v>
      </c>
    </row>
    <row r="265" customFormat="false" ht="12.75" hidden="false" customHeight="false" outlineLevel="0" collapsed="false">
      <c r="A265" s="28" t="s">
        <v>438</v>
      </c>
      <c r="B265" s="29" t="n">
        <v>19392</v>
      </c>
      <c r="C265" s="25"/>
      <c r="D265" s="25" t="n">
        <v>841372</v>
      </c>
      <c r="E265" s="25" t="n">
        <v>28264</v>
      </c>
      <c r="F265" s="25" t="n">
        <v>70525</v>
      </c>
      <c r="G265" s="25" t="n">
        <v>3756</v>
      </c>
      <c r="H265" s="25" t="n">
        <v>131534</v>
      </c>
      <c r="I265" s="25" t="n">
        <v>159799</v>
      </c>
      <c r="J265" s="25"/>
      <c r="K265" s="25" t="n">
        <v>1415</v>
      </c>
      <c r="L265" s="26" t="n">
        <v>0</v>
      </c>
      <c r="M265" s="25" t="n">
        <v>0</v>
      </c>
      <c r="N265" s="25" t="n">
        <v>48852</v>
      </c>
      <c r="O265" s="26" t="n">
        <v>40384</v>
      </c>
      <c r="P265" s="26" t="n">
        <v>527068</v>
      </c>
      <c r="Q265" s="27" t="n">
        <f aca="false">SUM(C265:P265)</f>
        <v>1852969</v>
      </c>
    </row>
    <row r="266" customFormat="false" ht="25.5" hidden="false" customHeight="false" outlineLevel="0" collapsed="false">
      <c r="A266" s="28" t="s">
        <v>439</v>
      </c>
      <c r="B266" s="29" t="n">
        <v>19418</v>
      </c>
      <c r="C266" s="25"/>
      <c r="D266" s="25" t="n">
        <v>934282</v>
      </c>
      <c r="E266" s="25" t="n">
        <v>21873</v>
      </c>
      <c r="F266" s="25" t="n">
        <v>1455576</v>
      </c>
      <c r="G266" s="25" t="n">
        <v>77520</v>
      </c>
      <c r="H266" s="25" t="n">
        <v>1221841</v>
      </c>
      <c r="I266" s="25" t="n">
        <v>394658</v>
      </c>
      <c r="J266" s="25" t="n">
        <v>499152</v>
      </c>
      <c r="K266" s="25" t="n">
        <v>12257</v>
      </c>
      <c r="L266" s="26" t="n">
        <v>11960275</v>
      </c>
      <c r="M266" s="25" t="n">
        <v>25451607</v>
      </c>
      <c r="N266" s="25" t="n">
        <v>10035723</v>
      </c>
      <c r="O266" s="26" t="n">
        <v>833997</v>
      </c>
      <c r="P266" s="26" t="n">
        <v>5383321</v>
      </c>
      <c r="Q266" s="27" t="n">
        <f aca="false">SUM(C266:P266)</f>
        <v>58282082</v>
      </c>
    </row>
    <row r="267" customFormat="false" ht="12.75" hidden="false" customHeight="false" outlineLevel="0" collapsed="false">
      <c r="A267" s="28" t="s">
        <v>440</v>
      </c>
      <c r="B267" s="29" t="n">
        <v>19532</v>
      </c>
      <c r="C267" s="25"/>
      <c r="D267" s="25" t="n">
        <v>183257</v>
      </c>
      <c r="E267" s="25" t="n">
        <v>4372</v>
      </c>
      <c r="F267" s="25" t="n">
        <v>24629</v>
      </c>
      <c r="G267" s="25" t="n">
        <v>1312</v>
      </c>
      <c r="H267" s="25" t="n">
        <v>171211</v>
      </c>
      <c r="I267" s="25" t="n">
        <v>5132</v>
      </c>
      <c r="J267" s="25" t="n">
        <v>228113</v>
      </c>
      <c r="K267" s="25" t="n">
        <v>2723</v>
      </c>
      <c r="L267" s="26" t="n">
        <v>1087536</v>
      </c>
      <c r="M267" s="25" t="n">
        <v>301772</v>
      </c>
      <c r="N267" s="25" t="n">
        <v>634577</v>
      </c>
      <c r="O267" s="26" t="n">
        <v>20070</v>
      </c>
      <c r="P267" s="26" t="n">
        <v>400019</v>
      </c>
      <c r="Q267" s="27" t="n">
        <f aca="false">SUM(C267:P267)</f>
        <v>3064723</v>
      </c>
    </row>
    <row r="268" customFormat="false" ht="12.75" hidden="false" customHeight="false" outlineLevel="0" collapsed="false">
      <c r="A268" s="28" t="s">
        <v>441</v>
      </c>
      <c r="B268" s="29" t="s">
        <v>442</v>
      </c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5"/>
      <c r="N268" s="25" t="n">
        <v>1367757</v>
      </c>
      <c r="O268" s="26" t="n">
        <v>0</v>
      </c>
      <c r="P268" s="26" t="n">
        <v>24882</v>
      </c>
      <c r="Q268" s="27" t="n">
        <f aca="false">SUM(C268:P268)</f>
        <v>1392639</v>
      </c>
    </row>
    <row r="269" customFormat="false" ht="12.75" hidden="false" customHeight="false" outlineLevel="0" collapsed="false">
      <c r="A269" s="28" t="s">
        <v>443</v>
      </c>
      <c r="B269" s="29" t="n">
        <v>19573</v>
      </c>
      <c r="C269" s="25"/>
      <c r="D269" s="25" t="n">
        <v>53274</v>
      </c>
      <c r="E269" s="25" t="n">
        <v>1790</v>
      </c>
      <c r="F269" s="25"/>
      <c r="G269" s="25" t="n">
        <v>0</v>
      </c>
      <c r="H269" s="25" t="n">
        <v>628</v>
      </c>
      <c r="I269" s="25" t="n">
        <v>74</v>
      </c>
      <c r="J269" s="25"/>
      <c r="K269" s="25" t="n">
        <v>0</v>
      </c>
      <c r="L269" s="26" t="n">
        <v>67485</v>
      </c>
      <c r="M269" s="25" t="n">
        <v>16988</v>
      </c>
      <c r="N269" s="25" t="n">
        <v>1165</v>
      </c>
      <c r="O269" s="26" t="n">
        <v>0</v>
      </c>
      <c r="P269" s="26" t="n">
        <v>15454</v>
      </c>
      <c r="Q269" s="27" t="n">
        <f aca="false">SUM(C269:P269)</f>
        <v>156858</v>
      </c>
    </row>
    <row r="270" customFormat="false" ht="12.75" hidden="false" customHeight="false" outlineLevel="0" collapsed="false">
      <c r="A270" s="28" t="s">
        <v>271</v>
      </c>
      <c r="B270" s="29" t="s">
        <v>444</v>
      </c>
      <c r="C270" s="25"/>
      <c r="D270" s="25"/>
      <c r="E270" s="25" t="n">
        <v>0</v>
      </c>
      <c r="F270" s="25"/>
      <c r="G270" s="25" t="n">
        <v>0</v>
      </c>
      <c r="H270" s="25"/>
      <c r="I270" s="25" t="n">
        <v>0</v>
      </c>
      <c r="J270" s="25"/>
      <c r="K270" s="25" t="n">
        <v>0</v>
      </c>
      <c r="L270" s="26" t="n">
        <v>0</v>
      </c>
      <c r="M270" s="25" t="n">
        <v>0</v>
      </c>
      <c r="N270" s="25" t="n">
        <v>24028</v>
      </c>
      <c r="O270" s="26" t="n">
        <v>0</v>
      </c>
      <c r="P270" s="26" t="n">
        <v>241</v>
      </c>
      <c r="Q270" s="27" t="n">
        <f aca="false">SUM(C270:P270)</f>
        <v>24269</v>
      </c>
    </row>
    <row r="271" customFormat="false" ht="12.75" hidden="false" customHeight="false" outlineLevel="0" collapsed="false">
      <c r="A271" s="28" t="s">
        <v>445</v>
      </c>
      <c r="B271" s="29" t="n">
        <v>19701</v>
      </c>
      <c r="C271" s="25"/>
      <c r="D271" s="25" t="n">
        <v>105738</v>
      </c>
      <c r="E271" s="25" t="n">
        <v>3401</v>
      </c>
      <c r="F271" s="25" t="n">
        <v>89016</v>
      </c>
      <c r="G271" s="25" t="n">
        <v>4741</v>
      </c>
      <c r="H271" s="25" t="n">
        <v>18892</v>
      </c>
      <c r="I271" s="25" t="n">
        <v>2490</v>
      </c>
      <c r="J271" s="25" t="n">
        <v>141605</v>
      </c>
      <c r="K271" s="25" t="n">
        <v>0</v>
      </c>
      <c r="L271" s="26" t="n">
        <v>324734</v>
      </c>
      <c r="M271" s="25" t="n">
        <v>332523</v>
      </c>
      <c r="N271" s="25" t="n">
        <v>1504682</v>
      </c>
      <c r="O271" s="26" t="n">
        <v>0</v>
      </c>
      <c r="P271" s="26" t="n">
        <v>254772</v>
      </c>
      <c r="Q271" s="27" t="n">
        <f aca="false">SUM(C271:P271)</f>
        <v>2782594</v>
      </c>
    </row>
    <row r="272" customFormat="false" ht="24" hidden="false" customHeight="false" outlineLevel="0" collapsed="false">
      <c r="A272" s="33" t="s">
        <v>446</v>
      </c>
      <c r="B272" s="29" t="s">
        <v>447</v>
      </c>
      <c r="C272" s="25"/>
      <c r="D272" s="25" t="n">
        <v>293744</v>
      </c>
      <c r="E272" s="25" t="n">
        <v>8212</v>
      </c>
      <c r="F272" s="25" t="n">
        <v>181073</v>
      </c>
      <c r="G272" s="25" t="n">
        <v>9643</v>
      </c>
      <c r="H272" s="25" t="n">
        <v>399059</v>
      </c>
      <c r="I272" s="25" t="n">
        <v>28342</v>
      </c>
      <c r="J272" s="25" t="n">
        <v>144024</v>
      </c>
      <c r="K272" s="25" t="n">
        <v>2645</v>
      </c>
      <c r="L272" s="26" t="n">
        <v>167961</v>
      </c>
      <c r="M272" s="25" t="n">
        <v>327235</v>
      </c>
      <c r="N272" s="25" t="n">
        <v>607116</v>
      </c>
      <c r="O272" s="26" t="n">
        <v>423148</v>
      </c>
      <c r="P272" s="26" t="n">
        <v>473610</v>
      </c>
      <c r="Q272" s="27" t="n">
        <f aca="false">SUM(C272:P272)</f>
        <v>3065812</v>
      </c>
    </row>
    <row r="273" customFormat="false" ht="12.75" hidden="false" customHeight="false" outlineLevel="0" collapsed="false">
      <c r="A273" s="28" t="s">
        <v>448</v>
      </c>
      <c r="B273" s="29" t="n">
        <v>19780</v>
      </c>
      <c r="C273" s="25"/>
      <c r="D273" s="25" t="n">
        <v>5213656</v>
      </c>
      <c r="E273" s="25" t="n">
        <v>132974</v>
      </c>
      <c r="F273" s="25" t="n">
        <v>2139152</v>
      </c>
      <c r="G273" s="25" t="n">
        <v>113925</v>
      </c>
      <c r="H273" s="25" t="n">
        <v>12063228</v>
      </c>
      <c r="I273" s="25" t="n">
        <v>875425</v>
      </c>
      <c r="J273" s="25" t="n">
        <v>22904353</v>
      </c>
      <c r="K273" s="25" t="n">
        <v>292527</v>
      </c>
      <c r="L273" s="26" t="n">
        <v>39355216</v>
      </c>
      <c r="M273" s="25" t="n">
        <v>19635554</v>
      </c>
      <c r="N273" s="25" t="n">
        <v>13681178</v>
      </c>
      <c r="O273" s="26" t="n">
        <v>1473698</v>
      </c>
      <c r="P273" s="26" t="n">
        <v>4252861</v>
      </c>
      <c r="Q273" s="27" t="n">
        <f aca="false">SUM(C273:P273)</f>
        <v>122133747</v>
      </c>
    </row>
    <row r="274" customFormat="false" ht="12.75" hidden="false" customHeight="false" outlineLevel="0" collapsed="false">
      <c r="A274" s="28" t="s">
        <v>449</v>
      </c>
      <c r="B274" s="29" t="n">
        <v>19809</v>
      </c>
      <c r="C274" s="25"/>
      <c r="D274" s="25" t="n">
        <v>2066769</v>
      </c>
      <c r="E274" s="25" t="n">
        <v>50032</v>
      </c>
      <c r="F274" s="25" t="n">
        <v>1209485</v>
      </c>
      <c r="G274" s="25" t="n">
        <v>64413</v>
      </c>
      <c r="H274" s="25" t="n">
        <v>4492372</v>
      </c>
      <c r="I274" s="25" t="n">
        <v>150702</v>
      </c>
      <c r="J274" s="25" t="n">
        <v>3626280</v>
      </c>
      <c r="K274" s="25" t="n">
        <v>63930</v>
      </c>
      <c r="L274" s="26" t="n">
        <v>13014769</v>
      </c>
      <c r="M274" s="25" t="n">
        <v>26098185</v>
      </c>
      <c r="N274" s="25" t="n">
        <v>58967345</v>
      </c>
      <c r="O274" s="26" t="n">
        <v>2236524</v>
      </c>
      <c r="P274" s="26" t="n">
        <v>2499155</v>
      </c>
      <c r="Q274" s="27" t="n">
        <f aca="false">SUM(C274:P274)</f>
        <v>114539961</v>
      </c>
    </row>
    <row r="275" customFormat="false" ht="12.75" hidden="false" customHeight="false" outlineLevel="0" collapsed="false">
      <c r="A275" s="28" t="s">
        <v>450</v>
      </c>
      <c r="B275" s="29" t="s">
        <v>451</v>
      </c>
      <c r="C275" s="25"/>
      <c r="D275" s="25"/>
      <c r="E275" s="25" t="n">
        <v>0</v>
      </c>
      <c r="F275" s="25"/>
      <c r="G275" s="25" t="n">
        <v>0</v>
      </c>
      <c r="H275" s="25" t="n">
        <v>2637</v>
      </c>
      <c r="I275" s="25" t="n">
        <v>53</v>
      </c>
      <c r="J275" s="25"/>
      <c r="K275" s="25" t="n">
        <v>0</v>
      </c>
      <c r="L275" s="26" t="n">
        <v>2681</v>
      </c>
      <c r="M275" s="25" t="n">
        <v>17737</v>
      </c>
      <c r="N275" s="25" t="n">
        <v>8412</v>
      </c>
      <c r="O275" s="26" t="n">
        <v>4459</v>
      </c>
      <c r="P275" s="26" t="n">
        <v>1567</v>
      </c>
      <c r="Q275" s="27" t="n">
        <f aca="false">SUM(C275:P275)</f>
        <v>37546</v>
      </c>
    </row>
    <row r="276" customFormat="false" ht="12.75" hidden="false" customHeight="false" outlineLevel="0" collapsed="false">
      <c r="A276" s="15" t="s">
        <v>452</v>
      </c>
      <c r="B276" s="16"/>
      <c r="C276" s="17" t="n">
        <f aca="false">SUM(C277:C284)</f>
        <v>328884862</v>
      </c>
      <c r="D276" s="17" t="n">
        <f aca="false">SUM(D277:D284)</f>
        <v>5262529654</v>
      </c>
      <c r="E276" s="17" t="n">
        <f aca="false">SUM(E277:E284)</f>
        <v>27607393</v>
      </c>
      <c r="F276" s="17" t="n">
        <f aca="false">SUM(F277:F284)</f>
        <v>7711777736</v>
      </c>
      <c r="G276" s="17" t="n">
        <f aca="false">SUM(G277:G284)</f>
        <v>410707234</v>
      </c>
      <c r="H276" s="17" t="n">
        <f aca="false">SUM(H277:H284)</f>
        <v>22396275182</v>
      </c>
      <c r="I276" s="17" t="n">
        <f aca="false">SUM(I277:I284)</f>
        <v>743553317</v>
      </c>
      <c r="J276" s="17" t="n">
        <f aca="false">SUM(J277:J284)</f>
        <v>18582636378</v>
      </c>
      <c r="K276" s="17" t="n">
        <f aca="false">SUM(K277:K284)</f>
        <v>160339990</v>
      </c>
      <c r="L276" s="18" t="n">
        <f aca="false">SUM(L277:L284)</f>
        <v>22363452724</v>
      </c>
      <c r="M276" s="17" t="n">
        <f aca="false">SUM(M277:M284)</f>
        <v>18194770054</v>
      </c>
      <c r="N276" s="17" t="n">
        <f aca="false">SUM(N277:N284)</f>
        <v>20862417983</v>
      </c>
      <c r="O276" s="17" t="n">
        <f aca="false">SUM(O277:O284)</f>
        <v>4904686983</v>
      </c>
      <c r="P276" s="17" t="n">
        <f aca="false">SUM(P277:P284)</f>
        <v>4522089178</v>
      </c>
      <c r="Q276" s="19" t="n">
        <f aca="false">SUM(Q277:Q284)</f>
        <v>126471728668</v>
      </c>
    </row>
    <row r="277" customFormat="false" ht="12.75" hidden="false" customHeight="false" outlineLevel="0" collapsed="false">
      <c r="A277" s="28" t="s">
        <v>453</v>
      </c>
      <c r="B277" s="29" t="s">
        <v>454</v>
      </c>
      <c r="C277" s="25" t="n">
        <v>182716017</v>
      </c>
      <c r="D277" s="25" t="n">
        <v>2979259828</v>
      </c>
      <c r="E277" s="25" t="n">
        <v>15560867</v>
      </c>
      <c r="F277" s="25" t="n">
        <v>4316147562</v>
      </c>
      <c r="G277" s="25" t="n">
        <v>229865679</v>
      </c>
      <c r="H277" s="25" t="n">
        <v>12180210731</v>
      </c>
      <c r="I277" s="25" t="n">
        <v>407268031</v>
      </c>
      <c r="J277" s="25" t="n">
        <v>10337752387</v>
      </c>
      <c r="K277" s="25" t="n">
        <v>90961492</v>
      </c>
      <c r="L277" s="26" t="n">
        <v>12677815818</v>
      </c>
      <c r="M277" s="25" t="n">
        <v>9852674054</v>
      </c>
      <c r="N277" s="25" t="n">
        <v>11102233193</v>
      </c>
      <c r="O277" s="26" t="n">
        <v>2819472239</v>
      </c>
      <c r="P277" s="26" t="n">
        <v>2461278689</v>
      </c>
      <c r="Q277" s="27" t="n">
        <f aca="false">SUM(C277:P277)</f>
        <v>69653216587</v>
      </c>
    </row>
    <row r="278" customFormat="false" ht="12.75" hidden="false" customHeight="false" outlineLevel="0" collapsed="false">
      <c r="A278" s="28" t="s">
        <v>455</v>
      </c>
      <c r="B278" s="29" t="s">
        <v>456</v>
      </c>
      <c r="C278" s="25"/>
      <c r="D278" s="25"/>
      <c r="E278" s="25"/>
      <c r="F278" s="25"/>
      <c r="G278" s="25"/>
      <c r="H278" s="25"/>
      <c r="I278" s="25"/>
      <c r="J278" s="25"/>
      <c r="K278" s="25"/>
      <c r="L278" s="26" t="n">
        <v>144747</v>
      </c>
      <c r="M278" s="25" t="n">
        <v>45929443</v>
      </c>
      <c r="N278" s="25" t="n">
        <v>76733546</v>
      </c>
      <c r="O278" s="26" t="n">
        <v>149323115</v>
      </c>
      <c r="P278" s="26" t="n">
        <v>7744853</v>
      </c>
      <c r="Q278" s="27" t="n">
        <f aca="false">SUM(C278:P278)</f>
        <v>279875704</v>
      </c>
    </row>
    <row r="279" customFormat="false" ht="12.75" hidden="false" customHeight="false" outlineLevel="0" collapsed="false">
      <c r="A279" s="28" t="s">
        <v>457</v>
      </c>
      <c r="B279" s="29" t="s">
        <v>458</v>
      </c>
      <c r="C279" s="25"/>
      <c r="D279" s="25"/>
      <c r="E279" s="25" t="n">
        <v>0</v>
      </c>
      <c r="F279" s="25"/>
      <c r="G279" s="25" t="n">
        <v>0</v>
      </c>
      <c r="H279" s="25" t="n">
        <v>152622956</v>
      </c>
      <c r="I279" s="25" t="n">
        <v>2582836</v>
      </c>
      <c r="J279" s="25" t="n">
        <v>174963392</v>
      </c>
      <c r="K279" s="25" t="n">
        <v>1977188</v>
      </c>
      <c r="L279" s="26" t="n">
        <v>428866745</v>
      </c>
      <c r="M279" s="25" t="n">
        <v>649729563</v>
      </c>
      <c r="N279" s="25" t="n">
        <v>1114599353</v>
      </c>
      <c r="O279" s="26" t="n">
        <v>268726762</v>
      </c>
      <c r="P279" s="26" t="n">
        <v>98891994</v>
      </c>
      <c r="Q279" s="27" t="n">
        <f aca="false">SUM(C279:P279)</f>
        <v>2892960789</v>
      </c>
    </row>
    <row r="280" customFormat="false" ht="12.75" hidden="false" customHeight="false" outlineLevel="0" collapsed="false">
      <c r="A280" s="28" t="s">
        <v>459</v>
      </c>
      <c r="B280" s="29" t="n">
        <v>20178</v>
      </c>
      <c r="C280" s="25" t="n">
        <v>49488413</v>
      </c>
      <c r="D280" s="25" t="n">
        <v>862033073</v>
      </c>
      <c r="E280" s="25" t="n">
        <v>4360127</v>
      </c>
      <c r="F280" s="25" t="n">
        <v>1641446106</v>
      </c>
      <c r="G280" s="25" t="n">
        <v>87418726</v>
      </c>
      <c r="H280" s="25" t="n">
        <v>3807048912</v>
      </c>
      <c r="I280" s="25" t="n">
        <v>119081925</v>
      </c>
      <c r="J280" s="25" t="n">
        <v>2892491384</v>
      </c>
      <c r="K280" s="25" t="n">
        <v>24431431</v>
      </c>
      <c r="L280" s="26" t="n">
        <v>3921362952</v>
      </c>
      <c r="M280" s="25" t="n">
        <v>2646668903</v>
      </c>
      <c r="N280" s="25" t="n">
        <v>2309957370</v>
      </c>
      <c r="O280" s="26" t="n">
        <v>512427391</v>
      </c>
      <c r="P280" s="26" t="n">
        <v>714660468</v>
      </c>
      <c r="Q280" s="27" t="n">
        <f aca="false">SUM(C280:P280)</f>
        <v>19592877181</v>
      </c>
    </row>
    <row r="281" customFormat="false" ht="12.75" hidden="false" customHeight="false" outlineLevel="0" collapsed="false">
      <c r="A281" s="28" t="s">
        <v>460</v>
      </c>
      <c r="B281" s="29" t="n">
        <v>20250</v>
      </c>
      <c r="C281" s="25"/>
      <c r="D281" s="25" t="n">
        <v>4305933</v>
      </c>
      <c r="E281" s="25" t="n">
        <v>8992</v>
      </c>
      <c r="F281" s="25" t="n">
        <v>51345954</v>
      </c>
      <c r="G281" s="25" t="n">
        <v>2734539</v>
      </c>
      <c r="H281" s="25" t="n">
        <v>372098448</v>
      </c>
      <c r="I281" s="25" t="n">
        <v>10293639</v>
      </c>
      <c r="J281" s="25" t="n">
        <v>493217182</v>
      </c>
      <c r="K281" s="25" t="n">
        <v>6313569</v>
      </c>
      <c r="L281" s="26" t="n">
        <v>369095036</v>
      </c>
      <c r="M281" s="25" t="n">
        <v>550486427</v>
      </c>
      <c r="N281" s="25" t="n">
        <v>1454755100</v>
      </c>
      <c r="O281" s="26" t="n">
        <v>95882568</v>
      </c>
      <c r="P281" s="26" t="n">
        <v>61221125</v>
      </c>
      <c r="Q281" s="27" t="n">
        <f aca="false">SUM(C281:P281)</f>
        <v>3471758512</v>
      </c>
    </row>
    <row r="282" customFormat="false" ht="12.75" hidden="false" customHeight="false" outlineLevel="0" collapsed="false">
      <c r="A282" s="28" t="s">
        <v>461</v>
      </c>
      <c r="B282" s="29" t="n">
        <v>20400</v>
      </c>
      <c r="C282" s="25" t="n">
        <v>96680432</v>
      </c>
      <c r="D282" s="25" t="n">
        <v>1414478638</v>
      </c>
      <c r="E282" s="25" t="n">
        <v>7660125</v>
      </c>
      <c r="F282" s="25" t="n">
        <v>1700673382</v>
      </c>
      <c r="G282" s="25" t="n">
        <v>90573002</v>
      </c>
      <c r="H282" s="25" t="n">
        <v>5884065414</v>
      </c>
      <c r="I282" s="25" t="n">
        <v>203969051</v>
      </c>
      <c r="J282" s="25" t="n">
        <v>4684169175</v>
      </c>
      <c r="K282" s="25" t="n">
        <v>36653848</v>
      </c>
      <c r="L282" s="26" t="n">
        <v>4966167426</v>
      </c>
      <c r="M282" s="25" t="n">
        <v>4449281664</v>
      </c>
      <c r="N282" s="25" t="n">
        <v>4803993463</v>
      </c>
      <c r="O282" s="26" t="n">
        <v>1058854908</v>
      </c>
      <c r="P282" s="26" t="n">
        <v>1178194987</v>
      </c>
      <c r="Q282" s="27" t="n">
        <f aca="false">SUM(C282:P282)</f>
        <v>30575415515</v>
      </c>
    </row>
    <row r="283" customFormat="false" ht="12.75" hidden="false" customHeight="false" outlineLevel="0" collapsed="false">
      <c r="A283" s="28" t="s">
        <v>462</v>
      </c>
      <c r="B283" s="29" t="n">
        <v>20787</v>
      </c>
      <c r="C283" s="25"/>
      <c r="D283" s="25" t="n">
        <v>2452182</v>
      </c>
      <c r="E283" s="25" t="n">
        <v>17282</v>
      </c>
      <c r="F283" s="25" t="n">
        <v>2164732</v>
      </c>
      <c r="G283" s="25" t="n">
        <v>115288</v>
      </c>
      <c r="H283" s="25" t="n">
        <v>228721</v>
      </c>
      <c r="I283" s="25" t="n">
        <v>357835</v>
      </c>
      <c r="J283" s="25"/>
      <c r="K283" s="25" t="n">
        <v>2462</v>
      </c>
      <c r="L283" s="26"/>
      <c r="M283" s="25" t="n">
        <v>0</v>
      </c>
      <c r="N283" s="25" t="n">
        <v>145958</v>
      </c>
      <c r="O283" s="26" t="n">
        <v>0</v>
      </c>
      <c r="P283" s="26" t="n">
        <v>86484</v>
      </c>
      <c r="Q283" s="27" t="n">
        <f aca="false">SUM(C283:P283)</f>
        <v>5570944</v>
      </c>
    </row>
    <row r="284" customFormat="false" ht="12.75" hidden="false" customHeight="false" outlineLevel="0" collapsed="false">
      <c r="A284" s="28" t="s">
        <v>463</v>
      </c>
      <c r="B284" s="29" t="s">
        <v>464</v>
      </c>
      <c r="C284" s="25"/>
      <c r="D284" s="25"/>
      <c r="E284" s="25" t="n">
        <v>0</v>
      </c>
      <c r="F284" s="25"/>
      <c r="G284" s="25" t="n">
        <v>0</v>
      </c>
      <c r="H284" s="25"/>
      <c r="I284" s="25" t="n">
        <v>0</v>
      </c>
      <c r="J284" s="25" t="n">
        <v>42858</v>
      </c>
      <c r="K284" s="25" t="n">
        <v>0</v>
      </c>
      <c r="L284" s="26"/>
      <c r="M284" s="25" t="n">
        <v>0</v>
      </c>
      <c r="N284" s="25" t="n">
        <v>0</v>
      </c>
      <c r="O284" s="26" t="n">
        <v>0</v>
      </c>
      <c r="P284" s="26" t="n">
        <v>10578</v>
      </c>
      <c r="Q284" s="27" t="n">
        <f aca="false">SUM(C284:P284)</f>
        <v>53436</v>
      </c>
    </row>
    <row r="285" customFormat="false" ht="12.75" hidden="false" customHeight="false" outlineLevel="0" collapsed="false">
      <c r="A285" s="15" t="s">
        <v>465</v>
      </c>
      <c r="B285" s="16"/>
      <c r="C285" s="17" t="n">
        <f aca="false">SUM(C286:C298)</f>
        <v>0</v>
      </c>
      <c r="D285" s="17" t="n">
        <f aca="false">SUM(D286:D298)</f>
        <v>4803782842</v>
      </c>
      <c r="E285" s="17" t="n">
        <f aca="false">SUM(E286:E298)</f>
        <v>51446746</v>
      </c>
      <c r="F285" s="17" t="n">
        <f aca="false">SUM(F286:F298)</f>
        <v>2612290389</v>
      </c>
      <c r="G285" s="17" t="n">
        <f aca="false">SUM(G286:G298)</f>
        <v>139123117</v>
      </c>
      <c r="H285" s="17" t="n">
        <f aca="false">SUM(H286:H298)</f>
        <v>13701651831</v>
      </c>
      <c r="I285" s="17" t="n">
        <f aca="false">SUM(I286:I298)</f>
        <v>315816822</v>
      </c>
      <c r="J285" s="17" t="n">
        <f aca="false">SUM(J286:J298)</f>
        <v>6291307895</v>
      </c>
      <c r="K285" s="17" t="n">
        <f aca="false">SUM(K286:K298)</f>
        <v>93280417</v>
      </c>
      <c r="L285" s="18" t="n">
        <f aca="false">SUM(L286:L298)</f>
        <v>3992499485</v>
      </c>
      <c r="M285" s="17" t="n">
        <f aca="false">SUM(M286:M298)</f>
        <v>6378279782</v>
      </c>
      <c r="N285" s="17" t="n">
        <f aca="false">SUM(N286:N298)</f>
        <v>5446856821</v>
      </c>
      <c r="O285" s="17" t="n">
        <f aca="false">SUM(O286:O298)</f>
        <v>803660894</v>
      </c>
      <c r="P285" s="17" t="n">
        <f aca="false">SUM(P286:P298)</f>
        <v>1044956310</v>
      </c>
      <c r="Q285" s="19" t="n">
        <f aca="false">SUM(Q286:Q298)</f>
        <v>45674953351</v>
      </c>
    </row>
    <row r="286" customFormat="false" ht="12.75" hidden="false" customHeight="false" outlineLevel="0" collapsed="false">
      <c r="A286" s="28" t="s">
        <v>466</v>
      </c>
      <c r="B286" s="29" t="s">
        <v>467</v>
      </c>
      <c r="C286" s="25"/>
      <c r="D286" s="25" t="n">
        <v>1817640878</v>
      </c>
      <c r="E286" s="25" t="n">
        <v>17209806</v>
      </c>
      <c r="F286" s="25" t="n">
        <v>1018800862</v>
      </c>
      <c r="G286" s="25" t="n">
        <v>54258421</v>
      </c>
      <c r="H286" s="25" t="n">
        <v>5519102134</v>
      </c>
      <c r="I286" s="25" t="n">
        <v>112736194</v>
      </c>
      <c r="J286" s="25" t="n">
        <v>2799056920</v>
      </c>
      <c r="K286" s="25" t="n">
        <v>40448471</v>
      </c>
      <c r="L286" s="26" t="n">
        <v>1766740875</v>
      </c>
      <c r="M286" s="25" t="n">
        <v>2821041563</v>
      </c>
      <c r="N286" s="25" t="n">
        <v>2895331486</v>
      </c>
      <c r="O286" s="26" t="n">
        <v>555704693</v>
      </c>
      <c r="P286" s="26" t="n">
        <v>792100237</v>
      </c>
      <c r="Q286" s="27" t="n">
        <f aca="false">SUM(C286:P286)</f>
        <v>20210172540</v>
      </c>
    </row>
    <row r="287" customFormat="false" ht="12.75" hidden="false" customHeight="false" outlineLevel="0" collapsed="false">
      <c r="A287" s="28" t="s">
        <v>468</v>
      </c>
      <c r="B287" s="29" t="n">
        <v>23001</v>
      </c>
      <c r="C287" s="25"/>
      <c r="D287" s="25" t="n">
        <v>107295</v>
      </c>
      <c r="E287" s="25" t="n">
        <v>3605</v>
      </c>
      <c r="F287" s="25"/>
      <c r="G287" s="25" t="n">
        <v>0</v>
      </c>
      <c r="H287" s="25" t="n">
        <v>1876</v>
      </c>
      <c r="I287" s="25" t="n">
        <v>394</v>
      </c>
      <c r="J287" s="25"/>
      <c r="K287" s="25" t="n">
        <v>0</v>
      </c>
      <c r="L287" s="26" t="n">
        <v>0</v>
      </c>
      <c r="M287" s="25" t="n">
        <v>410617</v>
      </c>
      <c r="N287" s="25" t="n">
        <v>306860</v>
      </c>
      <c r="O287" s="26" t="n">
        <v>0</v>
      </c>
      <c r="P287" s="26" t="n">
        <v>24891</v>
      </c>
      <c r="Q287" s="27" t="n">
        <f aca="false">SUM(C287:P287)</f>
        <v>855538</v>
      </c>
    </row>
    <row r="288" customFormat="false" ht="12.75" hidden="false" customHeight="false" outlineLevel="0" collapsed="false">
      <c r="A288" s="28" t="s">
        <v>469</v>
      </c>
      <c r="B288" s="29" t="n">
        <v>23068</v>
      </c>
      <c r="C288" s="25"/>
      <c r="D288" s="25" t="n">
        <v>258274686</v>
      </c>
      <c r="E288" s="25" t="n">
        <v>2366603</v>
      </c>
      <c r="F288" s="25" t="n">
        <v>144891145</v>
      </c>
      <c r="G288" s="25" t="n">
        <v>7716488</v>
      </c>
      <c r="H288" s="25" t="n">
        <v>793892538</v>
      </c>
      <c r="I288" s="25" t="n">
        <v>16169183</v>
      </c>
      <c r="J288" s="25" t="n">
        <v>294105437</v>
      </c>
      <c r="K288" s="25" t="n">
        <v>4522016</v>
      </c>
      <c r="L288" s="26" t="n">
        <v>186708756</v>
      </c>
      <c r="M288" s="25" t="n">
        <v>308444589</v>
      </c>
      <c r="N288" s="25" t="n">
        <v>158619447</v>
      </c>
      <c r="O288" s="26" t="n">
        <v>0</v>
      </c>
      <c r="P288" s="26" t="n">
        <v>0</v>
      </c>
      <c r="Q288" s="27" t="n">
        <f aca="false">SUM(C288:P288)</f>
        <v>2175710888</v>
      </c>
    </row>
    <row r="289" customFormat="false" ht="12.75" hidden="false" customHeight="false" outlineLevel="0" collapsed="false">
      <c r="A289" s="28" t="s">
        <v>295</v>
      </c>
      <c r="B289" s="29" t="n">
        <v>23079</v>
      </c>
      <c r="C289" s="25"/>
      <c r="D289" s="25" t="n">
        <v>259502401</v>
      </c>
      <c r="E289" s="25" t="n">
        <v>3943381</v>
      </c>
      <c r="F289" s="25" t="n">
        <v>149530731</v>
      </c>
      <c r="G289" s="25" t="n">
        <v>7963579</v>
      </c>
      <c r="H289" s="25" t="n">
        <v>508938695</v>
      </c>
      <c r="I289" s="25" t="n">
        <v>21085418</v>
      </c>
      <c r="J289" s="25" t="n">
        <v>181535802</v>
      </c>
      <c r="K289" s="25" t="n">
        <v>2956370</v>
      </c>
      <c r="L289" s="26" t="n">
        <v>123295706</v>
      </c>
      <c r="M289" s="25" t="n">
        <v>211264341</v>
      </c>
      <c r="N289" s="25" t="n">
        <v>198399508</v>
      </c>
      <c r="O289" s="26" t="n">
        <v>35680208</v>
      </c>
      <c r="P289" s="26" t="n">
        <v>35062775</v>
      </c>
      <c r="Q289" s="27" t="n">
        <f aca="false">SUM(C289:P289)</f>
        <v>1739158915</v>
      </c>
    </row>
    <row r="290" customFormat="false" ht="12.75" hidden="false" customHeight="false" outlineLevel="0" collapsed="false">
      <c r="A290" s="28" t="s">
        <v>470</v>
      </c>
      <c r="B290" s="29" t="n">
        <v>23350</v>
      </c>
      <c r="C290" s="25"/>
      <c r="D290" s="25" t="n">
        <v>225069323</v>
      </c>
      <c r="E290" s="25" t="n">
        <v>3481613</v>
      </c>
      <c r="F290" s="25" t="n">
        <v>97430406</v>
      </c>
      <c r="G290" s="25" t="n">
        <v>5188865</v>
      </c>
      <c r="H290" s="25" t="n">
        <v>502523066</v>
      </c>
      <c r="I290" s="25" t="n">
        <v>12377068</v>
      </c>
      <c r="J290" s="25" t="n">
        <v>181399198</v>
      </c>
      <c r="K290" s="25" t="n">
        <v>2883147</v>
      </c>
      <c r="L290" s="26" t="n">
        <v>128034296</v>
      </c>
      <c r="M290" s="25" t="n">
        <v>189821399</v>
      </c>
      <c r="N290" s="25" t="n">
        <v>196479748</v>
      </c>
      <c r="O290" s="26" t="n">
        <v>35680208</v>
      </c>
      <c r="P290" s="26" t="n">
        <v>35021280</v>
      </c>
      <c r="Q290" s="27" t="n">
        <f aca="false">SUM(C290:P290)</f>
        <v>1615389617</v>
      </c>
    </row>
    <row r="291" customFormat="false" ht="12.75" hidden="false" customHeight="false" outlineLevel="0" collapsed="false">
      <c r="A291" s="28" t="s">
        <v>471</v>
      </c>
      <c r="B291" s="29" t="n">
        <v>23466</v>
      </c>
      <c r="C291" s="25"/>
      <c r="D291" s="25" t="n">
        <v>1277570231</v>
      </c>
      <c r="E291" s="25" t="n">
        <v>11926253</v>
      </c>
      <c r="F291" s="25" t="n">
        <v>744085790</v>
      </c>
      <c r="G291" s="25" t="n">
        <v>39627881</v>
      </c>
      <c r="H291" s="25" t="n">
        <v>3881886983</v>
      </c>
      <c r="I291" s="25" t="n">
        <v>77858526</v>
      </c>
      <c r="J291" s="25" t="n">
        <v>1940072447</v>
      </c>
      <c r="K291" s="25" t="n">
        <v>28047506</v>
      </c>
      <c r="L291" s="26" t="n">
        <v>1212774419</v>
      </c>
      <c r="M291" s="25" t="n">
        <v>1945878723</v>
      </c>
      <c r="N291" s="25" t="n">
        <v>1011098170</v>
      </c>
      <c r="O291" s="26" t="n">
        <v>0</v>
      </c>
      <c r="P291" s="26" t="n">
        <v>0</v>
      </c>
      <c r="Q291" s="27" t="n">
        <f aca="false">SUM(C291:P291)</f>
        <v>12170826929</v>
      </c>
    </row>
    <row r="292" customFormat="false" ht="12.75" hidden="false" customHeight="false" outlineLevel="0" collapsed="false">
      <c r="A292" s="28" t="s">
        <v>472</v>
      </c>
      <c r="B292" s="29" t="n">
        <v>23555</v>
      </c>
      <c r="C292" s="25"/>
      <c r="D292" s="25" t="n">
        <v>358725659</v>
      </c>
      <c r="E292" s="25" t="n">
        <v>5463088</v>
      </c>
      <c r="F292" s="25" t="n">
        <v>154532949</v>
      </c>
      <c r="G292" s="25" t="n">
        <v>8229983</v>
      </c>
      <c r="H292" s="25" t="n">
        <v>801607430</v>
      </c>
      <c r="I292" s="25" t="n">
        <v>20533358</v>
      </c>
      <c r="J292" s="25" t="n">
        <v>290238716</v>
      </c>
      <c r="K292" s="25" t="n">
        <v>4586876</v>
      </c>
      <c r="L292" s="26" t="n">
        <v>180232298</v>
      </c>
      <c r="M292" s="25" t="n">
        <v>289345692</v>
      </c>
      <c r="N292" s="25" t="n">
        <v>315043011</v>
      </c>
      <c r="O292" s="26" t="n">
        <v>57088333</v>
      </c>
      <c r="P292" s="26" t="n">
        <v>56036903</v>
      </c>
      <c r="Q292" s="27" t="n">
        <f aca="false">SUM(C292:P292)</f>
        <v>2541664296</v>
      </c>
    </row>
    <row r="293" customFormat="false" ht="12.75" hidden="false" customHeight="false" outlineLevel="0" collapsed="false">
      <c r="A293" s="28" t="s">
        <v>473</v>
      </c>
      <c r="B293" s="29" t="n">
        <v>23570</v>
      </c>
      <c r="C293" s="25"/>
      <c r="D293" s="25" t="n">
        <v>249107027</v>
      </c>
      <c r="E293" s="25" t="n">
        <v>2528832</v>
      </c>
      <c r="F293" s="25" t="n">
        <v>130016763</v>
      </c>
      <c r="G293" s="25" t="n">
        <v>6924321</v>
      </c>
      <c r="H293" s="25" t="n">
        <v>710314922</v>
      </c>
      <c r="I293" s="25" t="n">
        <v>24870802</v>
      </c>
      <c r="J293" s="25" t="n">
        <v>253958876</v>
      </c>
      <c r="K293" s="25" t="n">
        <v>4109314</v>
      </c>
      <c r="L293" s="26" t="n">
        <v>157703261</v>
      </c>
      <c r="M293" s="25" t="n">
        <v>253177481</v>
      </c>
      <c r="N293" s="25" t="n">
        <v>275622300</v>
      </c>
      <c r="O293" s="26" t="n">
        <v>49952291</v>
      </c>
      <c r="P293" s="26" t="n">
        <v>48986183</v>
      </c>
      <c r="Q293" s="27" t="n">
        <f aca="false">SUM(C293:P293)</f>
        <v>2167272373</v>
      </c>
    </row>
    <row r="294" customFormat="false" ht="12.75" hidden="false" customHeight="false" outlineLevel="0" collapsed="false">
      <c r="A294" s="28" t="s">
        <v>474</v>
      </c>
      <c r="B294" s="29" t="n">
        <v>23580</v>
      </c>
      <c r="C294" s="25"/>
      <c r="D294" s="25" t="n">
        <v>357785342</v>
      </c>
      <c r="E294" s="25" t="n">
        <v>4523565</v>
      </c>
      <c r="F294" s="25" t="n">
        <v>173001743</v>
      </c>
      <c r="G294" s="25" t="n">
        <v>9213579</v>
      </c>
      <c r="H294" s="25" t="n">
        <v>981094121</v>
      </c>
      <c r="I294" s="25" t="n">
        <v>27698478</v>
      </c>
      <c r="J294" s="25" t="n">
        <v>350912012</v>
      </c>
      <c r="K294" s="25" t="n">
        <v>5702068</v>
      </c>
      <c r="L294" s="26" t="n">
        <v>235219989</v>
      </c>
      <c r="M294" s="25" t="n">
        <v>357927574</v>
      </c>
      <c r="N294" s="25" t="n">
        <v>395616277</v>
      </c>
      <c r="O294" s="26" t="n">
        <v>69555161</v>
      </c>
      <c r="P294" s="26" t="n">
        <v>77275930</v>
      </c>
      <c r="Q294" s="27" t="n">
        <f aca="false">SUM(C294:P294)</f>
        <v>3045525839</v>
      </c>
    </row>
    <row r="295" customFormat="false" ht="12.75" hidden="false" customHeight="false" outlineLevel="0" collapsed="false">
      <c r="A295" s="28" t="s">
        <v>475</v>
      </c>
      <c r="B295" s="29" t="s">
        <v>476</v>
      </c>
      <c r="C295" s="25"/>
      <c r="D295" s="25"/>
      <c r="E295" s="25" t="n">
        <v>0</v>
      </c>
      <c r="F295" s="25"/>
      <c r="G295" s="25" t="n">
        <v>0</v>
      </c>
      <c r="H295" s="25"/>
      <c r="I295" s="25" t="n">
        <v>0</v>
      </c>
      <c r="J295" s="25" t="n">
        <v>28487</v>
      </c>
      <c r="K295" s="25" t="n">
        <v>0</v>
      </c>
      <c r="L295" s="26" t="n">
        <v>0</v>
      </c>
      <c r="M295" s="25" t="n">
        <v>0</v>
      </c>
      <c r="N295" s="25" t="n">
        <v>0</v>
      </c>
      <c r="O295" s="26" t="n">
        <v>0</v>
      </c>
      <c r="P295" s="26" t="n">
        <v>8415</v>
      </c>
      <c r="Q295" s="27" t="n">
        <f aca="false">SUM(C295:P295)</f>
        <v>36902</v>
      </c>
    </row>
    <row r="296" customFormat="false" ht="12.75" hidden="false" customHeight="false" outlineLevel="0" collapsed="false">
      <c r="A296" s="28" t="s">
        <v>477</v>
      </c>
      <c r="B296" s="29" t="s">
        <v>478</v>
      </c>
      <c r="C296" s="25"/>
      <c r="D296" s="25"/>
      <c r="E296" s="25" t="n">
        <v>0</v>
      </c>
      <c r="F296" s="25"/>
      <c r="G296" s="25" t="n">
        <v>0</v>
      </c>
      <c r="H296" s="25"/>
      <c r="I296" s="25" t="n">
        <v>0</v>
      </c>
      <c r="J296" s="25"/>
      <c r="K296" s="25" t="n">
        <v>0</v>
      </c>
      <c r="L296" s="26" t="n">
        <v>70746</v>
      </c>
      <c r="M296" s="25" t="n">
        <v>0</v>
      </c>
      <c r="N296" s="25" t="n">
        <v>868</v>
      </c>
      <c r="O296" s="26" t="n">
        <v>0</v>
      </c>
      <c r="P296" s="26" t="n">
        <v>18697</v>
      </c>
      <c r="Q296" s="27" t="n">
        <f aca="false">SUM(C296:P296)</f>
        <v>90311</v>
      </c>
    </row>
    <row r="297" customFormat="false" ht="12.75" hidden="false" customHeight="false" outlineLevel="0" collapsed="false">
      <c r="A297" s="28" t="s">
        <v>479</v>
      </c>
      <c r="B297" s="29" t="s">
        <v>480</v>
      </c>
      <c r="C297" s="25"/>
      <c r="D297" s="25"/>
      <c r="E297" s="25" t="n">
        <v>0</v>
      </c>
      <c r="F297" s="25"/>
      <c r="G297" s="25" t="n">
        <v>0</v>
      </c>
      <c r="H297" s="25" t="n">
        <v>2290066</v>
      </c>
      <c r="I297" s="25" t="n">
        <v>2487401</v>
      </c>
      <c r="J297" s="25"/>
      <c r="K297" s="25" t="n">
        <v>24649</v>
      </c>
      <c r="L297" s="26" t="n">
        <v>0</v>
      </c>
      <c r="M297" s="25" t="n">
        <v>9720</v>
      </c>
      <c r="N297" s="25" t="n">
        <v>318039</v>
      </c>
      <c r="O297" s="26" t="n">
        <v>0</v>
      </c>
      <c r="P297" s="26" t="n">
        <v>138979</v>
      </c>
      <c r="Q297" s="27" t="n">
        <f aca="false">SUM(C297:P297)</f>
        <v>5268854</v>
      </c>
    </row>
    <row r="298" customFormat="false" ht="12.75" hidden="false" customHeight="false" outlineLevel="0" collapsed="false">
      <c r="A298" s="28" t="s">
        <v>481</v>
      </c>
      <c r="B298" s="29" t="s">
        <v>482</v>
      </c>
      <c r="C298" s="25"/>
      <c r="D298" s="25"/>
      <c r="E298" s="25" t="n">
        <v>0</v>
      </c>
      <c r="F298" s="25"/>
      <c r="G298" s="25" t="n">
        <v>0</v>
      </c>
      <c r="H298" s="25"/>
      <c r="I298" s="25" t="n">
        <v>0</v>
      </c>
      <c r="J298" s="25"/>
      <c r="K298" s="25" t="n">
        <v>0</v>
      </c>
      <c r="L298" s="26" t="n">
        <v>1719139</v>
      </c>
      <c r="M298" s="25" t="n">
        <v>958083</v>
      </c>
      <c r="N298" s="25" t="n">
        <v>21107</v>
      </c>
      <c r="O298" s="26" t="n">
        <v>0</v>
      </c>
      <c r="P298" s="26" t="n">
        <v>282020</v>
      </c>
      <c r="Q298" s="27" t="n">
        <f aca="false">SUM(C298:P298)</f>
        <v>2980349</v>
      </c>
    </row>
    <row r="299" customFormat="false" ht="12.75" hidden="false" customHeight="false" outlineLevel="0" collapsed="false">
      <c r="A299" s="15" t="s">
        <v>483</v>
      </c>
      <c r="B299" s="16"/>
      <c r="C299" s="17" t="n">
        <f aca="false">SUM(C300:C326)</f>
        <v>3667560</v>
      </c>
      <c r="D299" s="17" t="n">
        <f aca="false">SUM(D300:D326)</f>
        <v>74925633</v>
      </c>
      <c r="E299" s="17" t="n">
        <f aca="false">SUM(E300:E326)</f>
        <v>630400</v>
      </c>
      <c r="F299" s="17" t="n">
        <f aca="false">SUM(F300:F326)</f>
        <v>121452661</v>
      </c>
      <c r="G299" s="17" t="n">
        <f aca="false">SUM(G300:G326)</f>
        <v>6468221</v>
      </c>
      <c r="H299" s="17" t="n">
        <f aca="false">SUM(H300:H326)</f>
        <v>443285948</v>
      </c>
      <c r="I299" s="17" t="n">
        <f aca="false">SUM(I300:I326)</f>
        <v>21764078</v>
      </c>
      <c r="J299" s="17" t="n">
        <f aca="false">SUM(J300:J326)</f>
        <v>332653167</v>
      </c>
      <c r="K299" s="17" t="n">
        <f aca="false">SUM(K300:K326)</f>
        <v>3586581</v>
      </c>
      <c r="L299" s="18" t="n">
        <f aca="false">SUM(L300:L326)</f>
        <v>1153776833</v>
      </c>
      <c r="M299" s="17" t="n">
        <f aca="false">SUM(M300:M326)</f>
        <v>504724612</v>
      </c>
      <c r="N299" s="17" t="n">
        <f aca="false">SUM(N300:N326)</f>
        <v>779693242</v>
      </c>
      <c r="O299" s="17" t="n">
        <f aca="false">SUM(O300:O326)</f>
        <v>185955872</v>
      </c>
      <c r="P299" s="17" t="n">
        <f aca="false">SUM(P300:P326)</f>
        <v>106187185</v>
      </c>
      <c r="Q299" s="19" t="n">
        <f aca="false">SUM(Q300:Q326)</f>
        <v>3738771993</v>
      </c>
    </row>
    <row r="300" customFormat="false" ht="12.75" hidden="false" customHeight="false" outlineLevel="0" collapsed="false">
      <c r="A300" s="28" t="s">
        <v>484</v>
      </c>
      <c r="B300" s="29" t="s">
        <v>485</v>
      </c>
      <c r="C300" s="25" t="n">
        <v>1833779</v>
      </c>
      <c r="D300" s="25" t="n">
        <v>41835674</v>
      </c>
      <c r="E300" s="25" t="n">
        <v>368998</v>
      </c>
      <c r="F300" s="25" t="n">
        <v>63792336</v>
      </c>
      <c r="G300" s="25" t="n">
        <v>3397397</v>
      </c>
      <c r="H300" s="25" t="n">
        <v>237966780</v>
      </c>
      <c r="I300" s="25" t="n">
        <v>13686111</v>
      </c>
      <c r="J300" s="25" t="n">
        <v>169526414</v>
      </c>
      <c r="K300" s="25" t="n">
        <v>1906107</v>
      </c>
      <c r="L300" s="26" t="n">
        <v>287714069</v>
      </c>
      <c r="M300" s="25" t="n">
        <v>216017602</v>
      </c>
      <c r="N300" s="25" t="n">
        <v>351797849</v>
      </c>
      <c r="O300" s="26" t="n">
        <v>91464978</v>
      </c>
      <c r="P300" s="26" t="n">
        <v>45627149</v>
      </c>
      <c r="Q300" s="27" t="n">
        <f aca="false">SUM(C300:P300)</f>
        <v>1526935243</v>
      </c>
    </row>
    <row r="301" customFormat="false" ht="12.75" hidden="false" customHeight="false" outlineLevel="0" collapsed="false">
      <c r="A301" s="28" t="s">
        <v>486</v>
      </c>
      <c r="B301" s="29" t="s">
        <v>487</v>
      </c>
      <c r="C301" s="25"/>
      <c r="D301" s="25"/>
      <c r="E301" s="25" t="n">
        <v>0</v>
      </c>
      <c r="F301" s="25" t="n">
        <v>20557</v>
      </c>
      <c r="G301" s="25" t="n">
        <v>1095</v>
      </c>
      <c r="H301" s="25" t="n">
        <v>537209</v>
      </c>
      <c r="I301" s="25" t="n">
        <v>9553</v>
      </c>
      <c r="J301" s="25" t="n">
        <v>85590</v>
      </c>
      <c r="K301" s="25" t="n">
        <v>0</v>
      </c>
      <c r="L301" s="26" t="n">
        <v>67080</v>
      </c>
      <c r="M301" s="25" t="n">
        <v>681796</v>
      </c>
      <c r="N301" s="25" t="n">
        <v>296691</v>
      </c>
      <c r="O301" s="26" t="n">
        <v>619488</v>
      </c>
      <c r="P301" s="26" t="n">
        <v>215113</v>
      </c>
      <c r="Q301" s="27" t="n">
        <f aca="false">SUM(C301:P301)</f>
        <v>2534172</v>
      </c>
    </row>
    <row r="302" customFormat="false" ht="12.75" hidden="false" customHeight="false" outlineLevel="0" collapsed="false">
      <c r="A302" s="28" t="s">
        <v>488</v>
      </c>
      <c r="B302" s="29" t="s">
        <v>489</v>
      </c>
      <c r="C302" s="25"/>
      <c r="D302" s="25"/>
      <c r="E302" s="25" t="n">
        <v>0</v>
      </c>
      <c r="F302" s="25"/>
      <c r="G302" s="25" t="n">
        <v>0</v>
      </c>
      <c r="H302" s="25" t="n">
        <v>1641</v>
      </c>
      <c r="I302" s="25" t="n">
        <v>1926</v>
      </c>
      <c r="J302" s="25"/>
      <c r="K302" s="25" t="n">
        <v>0</v>
      </c>
      <c r="L302" s="26" t="n">
        <v>0</v>
      </c>
      <c r="M302" s="25" t="n">
        <v>0</v>
      </c>
      <c r="N302" s="25" t="n">
        <v>0</v>
      </c>
      <c r="O302" s="26" t="n">
        <v>0</v>
      </c>
      <c r="P302" s="26" t="n">
        <v>1179</v>
      </c>
      <c r="Q302" s="27" t="n">
        <f aca="false">SUM(C302:P302)</f>
        <v>4746</v>
      </c>
    </row>
    <row r="303" customFormat="false" ht="12.75" hidden="false" customHeight="false" outlineLevel="0" collapsed="false">
      <c r="A303" s="28" t="s">
        <v>490</v>
      </c>
      <c r="B303" s="29" t="n">
        <v>25200</v>
      </c>
      <c r="C303" s="25" t="n">
        <v>38914</v>
      </c>
      <c r="D303" s="25" t="n">
        <v>87224</v>
      </c>
      <c r="E303" s="25" t="n">
        <v>595</v>
      </c>
      <c r="F303" s="25" t="n">
        <v>3631351</v>
      </c>
      <c r="G303" s="25" t="n">
        <v>193395</v>
      </c>
      <c r="H303" s="25" t="n">
        <v>6205270</v>
      </c>
      <c r="I303" s="25" t="n">
        <v>240923</v>
      </c>
      <c r="J303" s="25" t="n">
        <v>3556933</v>
      </c>
      <c r="K303" s="25" t="n">
        <v>26625</v>
      </c>
      <c r="L303" s="26" t="n">
        <v>4563526</v>
      </c>
      <c r="M303" s="25" t="n">
        <v>3713767</v>
      </c>
      <c r="N303" s="25" t="n">
        <v>4778443</v>
      </c>
      <c r="O303" s="26" t="n">
        <v>1129620</v>
      </c>
      <c r="P303" s="26" t="n">
        <v>1995772</v>
      </c>
      <c r="Q303" s="27" t="n">
        <f aca="false">SUM(C303:P303)</f>
        <v>30162358</v>
      </c>
    </row>
    <row r="304" customFormat="false" ht="12.75" hidden="false" customHeight="false" outlineLevel="0" collapsed="false">
      <c r="A304" s="28" t="s">
        <v>491</v>
      </c>
      <c r="B304" s="29" t="n">
        <v>25224</v>
      </c>
      <c r="C304" s="25" t="n">
        <v>515058</v>
      </c>
      <c r="D304" s="25" t="n">
        <v>5989163</v>
      </c>
      <c r="E304" s="25" t="n">
        <v>30678</v>
      </c>
      <c r="F304" s="25" t="n">
        <v>11873692</v>
      </c>
      <c r="G304" s="25" t="n">
        <v>632359</v>
      </c>
      <c r="H304" s="25" t="n">
        <v>36874910</v>
      </c>
      <c r="I304" s="25" t="n">
        <v>1185701</v>
      </c>
      <c r="J304" s="25" t="n">
        <v>26524925</v>
      </c>
      <c r="K304" s="25" t="n">
        <v>214244</v>
      </c>
      <c r="L304" s="26" t="n">
        <v>36530938</v>
      </c>
      <c r="M304" s="25" t="n">
        <v>35456691</v>
      </c>
      <c r="N304" s="25" t="n">
        <v>48507304</v>
      </c>
      <c r="O304" s="26" t="n">
        <v>17013724</v>
      </c>
      <c r="P304" s="26" t="n">
        <v>6537160</v>
      </c>
      <c r="Q304" s="27" t="n">
        <f aca="false">SUM(C304:P304)</f>
        <v>227886547</v>
      </c>
    </row>
    <row r="305" customFormat="false" ht="12.75" hidden="false" customHeight="false" outlineLevel="0" collapsed="false">
      <c r="A305" s="28" t="s">
        <v>492</v>
      </c>
      <c r="B305" s="29" t="n">
        <v>25293</v>
      </c>
      <c r="C305" s="25"/>
      <c r="D305" s="25" t="n">
        <v>6552887</v>
      </c>
      <c r="E305" s="25" t="n">
        <v>80630</v>
      </c>
      <c r="F305" s="25" t="n">
        <v>4605017</v>
      </c>
      <c r="G305" s="25" t="n">
        <v>245250</v>
      </c>
      <c r="H305" s="25" t="n">
        <v>22212767</v>
      </c>
      <c r="I305" s="25" t="n">
        <v>1481865</v>
      </c>
      <c r="J305" s="25" t="n">
        <v>9318374</v>
      </c>
      <c r="K305" s="25" t="n">
        <v>245863</v>
      </c>
      <c r="L305" s="26" t="n">
        <v>4940177</v>
      </c>
      <c r="M305" s="25" t="n">
        <v>5942393</v>
      </c>
      <c r="N305" s="25" t="n">
        <v>3028186</v>
      </c>
      <c r="O305" s="26" t="n">
        <v>0</v>
      </c>
      <c r="P305" s="26" t="n">
        <v>0</v>
      </c>
      <c r="Q305" s="27" t="n">
        <f aca="false">SUM(C305:P305)</f>
        <v>58653409</v>
      </c>
    </row>
    <row r="306" customFormat="false" ht="12.75" hidden="false" customHeight="false" outlineLevel="0" collapsed="false">
      <c r="A306" s="28" t="s">
        <v>493</v>
      </c>
      <c r="B306" s="29" t="s">
        <v>494</v>
      </c>
      <c r="C306" s="25"/>
      <c r="D306" s="25"/>
      <c r="E306" s="25" t="n">
        <v>0</v>
      </c>
      <c r="F306" s="25"/>
      <c r="G306" s="25" t="n">
        <v>0</v>
      </c>
      <c r="H306" s="25"/>
      <c r="I306" s="25" t="n">
        <v>0</v>
      </c>
      <c r="J306" s="25"/>
      <c r="K306" s="25" t="n">
        <v>0</v>
      </c>
      <c r="L306" s="26" t="n">
        <v>61452</v>
      </c>
      <c r="M306" s="25" t="n">
        <v>0</v>
      </c>
      <c r="N306" s="25" t="n">
        <v>755</v>
      </c>
      <c r="O306" s="26" t="n">
        <v>0</v>
      </c>
      <c r="P306" s="26" t="n">
        <v>5423</v>
      </c>
      <c r="Q306" s="27" t="n">
        <f aca="false">SUM(C306:P306)</f>
        <v>67630</v>
      </c>
    </row>
    <row r="307" customFormat="false" ht="12.75" hidden="false" customHeight="false" outlineLevel="0" collapsed="false">
      <c r="A307" s="28" t="s">
        <v>495</v>
      </c>
      <c r="B307" s="29" t="n">
        <v>25317</v>
      </c>
      <c r="C307" s="25" t="n">
        <v>211282</v>
      </c>
      <c r="D307" s="25" t="n">
        <v>2225215</v>
      </c>
      <c r="E307" s="25" t="n">
        <v>8516</v>
      </c>
      <c r="F307" s="25" t="n">
        <v>5217584</v>
      </c>
      <c r="G307" s="25" t="n">
        <v>277874</v>
      </c>
      <c r="H307" s="25" t="n">
        <v>38713365</v>
      </c>
      <c r="I307" s="25" t="n">
        <v>894166</v>
      </c>
      <c r="J307" s="25" t="n">
        <v>27723797</v>
      </c>
      <c r="K307" s="25" t="n">
        <v>199427</v>
      </c>
      <c r="L307" s="26" t="n">
        <v>45906692</v>
      </c>
      <c r="M307" s="25" t="n">
        <v>49767578</v>
      </c>
      <c r="N307" s="25" t="n">
        <v>73400690</v>
      </c>
      <c r="O307" s="26" t="n">
        <v>16574799</v>
      </c>
      <c r="P307" s="26" t="n">
        <v>7007581</v>
      </c>
      <c r="Q307" s="27" t="n">
        <f aca="false">SUM(C307:P307)</f>
        <v>268128566</v>
      </c>
    </row>
    <row r="308" customFormat="false" ht="12.75" hidden="false" customHeight="false" outlineLevel="0" collapsed="false">
      <c r="A308" s="28" t="s">
        <v>496</v>
      </c>
      <c r="B308" s="29" t="n">
        <v>25326</v>
      </c>
      <c r="C308" s="25"/>
      <c r="D308" s="25" t="n">
        <v>14514</v>
      </c>
      <c r="E308" s="25" t="n">
        <v>0</v>
      </c>
      <c r="F308" s="25" t="n">
        <v>73737</v>
      </c>
      <c r="G308" s="25" t="n">
        <v>3927</v>
      </c>
      <c r="H308" s="25" t="n">
        <v>183802</v>
      </c>
      <c r="I308" s="25" t="n">
        <v>6265</v>
      </c>
      <c r="J308" s="25" t="n">
        <v>227388</v>
      </c>
      <c r="K308" s="25" t="n">
        <v>2291</v>
      </c>
      <c r="L308" s="26" t="n">
        <v>170756</v>
      </c>
      <c r="M308" s="25" t="n">
        <v>213597</v>
      </c>
      <c r="N308" s="25" t="n">
        <v>94846</v>
      </c>
      <c r="O308" s="26" t="n">
        <v>9963</v>
      </c>
      <c r="P308" s="26" t="n">
        <v>143266</v>
      </c>
      <c r="Q308" s="27" t="n">
        <f aca="false">SUM(C308:P308)</f>
        <v>1144352</v>
      </c>
    </row>
    <row r="309" customFormat="false" ht="12.75" hidden="false" customHeight="false" outlineLevel="0" collapsed="false">
      <c r="A309" s="28" t="s">
        <v>497</v>
      </c>
      <c r="B309" s="29" t="n">
        <v>25368</v>
      </c>
      <c r="C309" s="25"/>
      <c r="D309" s="25" t="n">
        <v>11894</v>
      </c>
      <c r="E309" s="25" t="n">
        <v>0</v>
      </c>
      <c r="F309" s="25" t="n">
        <v>15719</v>
      </c>
      <c r="G309" s="25" t="n">
        <v>838</v>
      </c>
      <c r="H309" s="25" t="n">
        <v>929223</v>
      </c>
      <c r="I309" s="25" t="n">
        <v>18223</v>
      </c>
      <c r="J309" s="25" t="n">
        <v>284286</v>
      </c>
      <c r="K309" s="25" t="n">
        <v>4621</v>
      </c>
      <c r="L309" s="26" t="n">
        <v>217163</v>
      </c>
      <c r="M309" s="25" t="n">
        <v>177093</v>
      </c>
      <c r="N309" s="25" t="n">
        <v>289093</v>
      </c>
      <c r="O309" s="26" t="n">
        <v>11916</v>
      </c>
      <c r="P309" s="26" t="n">
        <v>182527</v>
      </c>
      <c r="Q309" s="27" t="n">
        <f aca="false">SUM(C309:P309)</f>
        <v>2142596</v>
      </c>
    </row>
    <row r="310" customFormat="false" ht="12.75" hidden="false" customHeight="false" outlineLevel="0" collapsed="false">
      <c r="A310" s="28" t="s">
        <v>498</v>
      </c>
      <c r="B310" s="29" t="n">
        <v>25407</v>
      </c>
      <c r="C310" s="25" t="n">
        <v>74837</v>
      </c>
      <c r="D310" s="25" t="n">
        <v>4215536</v>
      </c>
      <c r="E310" s="25" t="n">
        <v>26523</v>
      </c>
      <c r="F310" s="25" t="n">
        <v>9929307</v>
      </c>
      <c r="G310" s="25" t="n">
        <v>528807</v>
      </c>
      <c r="H310" s="25" t="n">
        <v>21512311</v>
      </c>
      <c r="I310" s="25" t="n">
        <v>810860</v>
      </c>
      <c r="J310" s="25" t="n">
        <v>22856737</v>
      </c>
      <c r="K310" s="25" t="n">
        <v>172627</v>
      </c>
      <c r="L310" s="26" t="n">
        <v>27507361</v>
      </c>
      <c r="M310" s="25" t="n">
        <v>40014667</v>
      </c>
      <c r="N310" s="25" t="n">
        <v>61983250</v>
      </c>
      <c r="O310" s="26" t="n">
        <v>17571102</v>
      </c>
      <c r="P310" s="26" t="n">
        <v>5766363</v>
      </c>
      <c r="Q310" s="27" t="n">
        <f aca="false">SUM(C310:P310)</f>
        <v>212970288</v>
      </c>
    </row>
    <row r="311" customFormat="false" ht="12.75" hidden="false" customHeight="false" outlineLevel="0" collapsed="false">
      <c r="A311" s="28" t="s">
        <v>499</v>
      </c>
      <c r="B311" s="29" t="s">
        <v>500</v>
      </c>
      <c r="C311" s="25"/>
      <c r="D311" s="25"/>
      <c r="E311" s="25" t="n">
        <v>0</v>
      </c>
      <c r="F311" s="25"/>
      <c r="G311" s="25" t="n">
        <v>0</v>
      </c>
      <c r="H311" s="25" t="n">
        <v>46262</v>
      </c>
      <c r="I311" s="25" t="n">
        <v>694</v>
      </c>
      <c r="J311" s="25" t="n">
        <v>300228</v>
      </c>
      <c r="K311" s="25" t="n">
        <v>0</v>
      </c>
      <c r="L311" s="26" t="n">
        <v>67619</v>
      </c>
      <c r="M311" s="25" t="n">
        <v>470024</v>
      </c>
      <c r="N311" s="25" t="n">
        <v>97845</v>
      </c>
      <c r="O311" s="26" t="n">
        <v>0</v>
      </c>
      <c r="P311" s="26" t="n">
        <v>42012</v>
      </c>
      <c r="Q311" s="27" t="n">
        <f aca="false">SUM(C311:P311)</f>
        <v>1024684</v>
      </c>
    </row>
    <row r="312" customFormat="false" ht="12.75" hidden="false" customHeight="false" outlineLevel="0" collapsed="false">
      <c r="A312" s="28" t="s">
        <v>501</v>
      </c>
      <c r="B312" s="29" t="n">
        <v>25486</v>
      </c>
      <c r="C312" s="25" t="n">
        <v>8095</v>
      </c>
      <c r="D312" s="25" t="n">
        <v>20349</v>
      </c>
      <c r="E312" s="25" t="n">
        <v>82</v>
      </c>
      <c r="F312" s="25" t="n">
        <v>304141</v>
      </c>
      <c r="G312" s="25" t="n">
        <v>16197</v>
      </c>
      <c r="H312" s="25" t="n">
        <v>162636</v>
      </c>
      <c r="I312" s="25" t="n">
        <v>9785</v>
      </c>
      <c r="J312" s="25" t="n">
        <v>186039</v>
      </c>
      <c r="K312" s="25" t="n">
        <v>1818</v>
      </c>
      <c r="L312" s="26" t="n">
        <v>208957016</v>
      </c>
      <c r="M312" s="25" t="n">
        <v>25617199</v>
      </c>
      <c r="N312" s="25" t="n">
        <v>29454134</v>
      </c>
      <c r="O312" s="26" t="n">
        <v>269780</v>
      </c>
      <c r="P312" s="26" t="n">
        <v>7299268</v>
      </c>
      <c r="Q312" s="27" t="n">
        <f aca="false">SUM(C312:P312)</f>
        <v>272306539</v>
      </c>
    </row>
    <row r="313" customFormat="false" ht="12.75" hidden="false" customHeight="false" outlineLevel="0" collapsed="false">
      <c r="A313" s="28" t="s">
        <v>502</v>
      </c>
      <c r="B313" s="29" t="s">
        <v>503</v>
      </c>
      <c r="C313" s="25"/>
      <c r="D313" s="25"/>
      <c r="E313" s="25" t="n">
        <v>0</v>
      </c>
      <c r="F313" s="25"/>
      <c r="G313" s="25" t="n">
        <v>0</v>
      </c>
      <c r="H313" s="25" t="n">
        <v>1336</v>
      </c>
      <c r="I313" s="25" t="n">
        <v>0</v>
      </c>
      <c r="J313" s="25"/>
      <c r="K313" s="25" t="n">
        <v>0</v>
      </c>
      <c r="L313" s="26" t="n">
        <v>4908</v>
      </c>
      <c r="M313" s="25" t="n">
        <v>549</v>
      </c>
      <c r="N313" s="25" t="n">
        <v>0</v>
      </c>
      <c r="O313" s="26" t="n">
        <v>0</v>
      </c>
      <c r="P313" s="26" t="n">
        <v>656</v>
      </c>
      <c r="Q313" s="27" t="n">
        <f aca="false">SUM(C313:P313)</f>
        <v>7449</v>
      </c>
    </row>
    <row r="314" customFormat="false" ht="12.75" hidden="false" customHeight="false" outlineLevel="0" collapsed="false">
      <c r="A314" s="28" t="s">
        <v>504</v>
      </c>
      <c r="B314" s="29" t="n">
        <v>25513</v>
      </c>
      <c r="C314" s="25" t="n">
        <v>170107</v>
      </c>
      <c r="D314" s="25" t="n">
        <v>183605</v>
      </c>
      <c r="E314" s="25" t="n">
        <v>1897</v>
      </c>
      <c r="F314" s="25" t="n">
        <v>393886</v>
      </c>
      <c r="G314" s="25" t="n">
        <v>20977</v>
      </c>
      <c r="H314" s="25" t="n">
        <v>1330862</v>
      </c>
      <c r="I314" s="25" t="n">
        <v>41712</v>
      </c>
      <c r="J314" s="25" t="n">
        <v>903715</v>
      </c>
      <c r="K314" s="25" t="n">
        <v>7413</v>
      </c>
      <c r="L314" s="26" t="n">
        <v>1894122</v>
      </c>
      <c r="M314" s="25" t="n">
        <v>1985425</v>
      </c>
      <c r="N314" s="25" t="n">
        <v>5230655</v>
      </c>
      <c r="O314" s="26" t="n">
        <v>944894</v>
      </c>
      <c r="P314" s="26" t="n">
        <v>417540</v>
      </c>
      <c r="Q314" s="27" t="n">
        <f aca="false">SUM(C314:P314)</f>
        <v>13526810</v>
      </c>
    </row>
    <row r="315" customFormat="false" ht="12.75" hidden="false" customHeight="false" outlineLevel="0" collapsed="false">
      <c r="A315" s="28" t="s">
        <v>505</v>
      </c>
      <c r="B315" s="29" t="s">
        <v>506</v>
      </c>
      <c r="C315" s="25"/>
      <c r="D315" s="25"/>
      <c r="E315" s="25" t="n">
        <v>0</v>
      </c>
      <c r="F315" s="25"/>
      <c r="G315" s="25" t="n">
        <v>0</v>
      </c>
      <c r="H315" s="25" t="n">
        <v>2844704</v>
      </c>
      <c r="I315" s="25" t="n">
        <v>41163</v>
      </c>
      <c r="J315" s="25" t="n">
        <v>21312069</v>
      </c>
      <c r="K315" s="25" t="n">
        <v>243174</v>
      </c>
      <c r="L315" s="26" t="n">
        <v>31173122</v>
      </c>
      <c r="M315" s="25" t="n">
        <v>34438728</v>
      </c>
      <c r="N315" s="25" t="n">
        <v>38567100</v>
      </c>
      <c r="O315" s="26" t="n">
        <v>9948769</v>
      </c>
      <c r="P315" s="26" t="n">
        <v>4493309</v>
      </c>
      <c r="Q315" s="27" t="n">
        <f aca="false">SUM(C315:P315)</f>
        <v>143062138</v>
      </c>
    </row>
    <row r="316" customFormat="false" ht="12.75" hidden="false" customHeight="false" outlineLevel="0" collapsed="false">
      <c r="A316" s="28" t="s">
        <v>507</v>
      </c>
      <c r="B316" s="29" t="n">
        <v>25769</v>
      </c>
      <c r="C316" s="25"/>
      <c r="D316" s="25" t="n">
        <v>3359</v>
      </c>
      <c r="E316" s="25" t="n">
        <v>0</v>
      </c>
      <c r="F316" s="25" t="n">
        <v>5522</v>
      </c>
      <c r="G316" s="25" t="n">
        <v>294</v>
      </c>
      <c r="H316" s="25" t="n">
        <v>168203</v>
      </c>
      <c r="I316" s="25" t="n">
        <v>2971</v>
      </c>
      <c r="J316" s="25" t="n">
        <v>66935</v>
      </c>
      <c r="K316" s="25" t="n">
        <v>0</v>
      </c>
      <c r="L316" s="26" t="n">
        <v>110703</v>
      </c>
      <c r="M316" s="25" t="n">
        <v>461115</v>
      </c>
      <c r="N316" s="25" t="n">
        <v>1577944</v>
      </c>
      <c r="O316" s="26" t="n">
        <v>474330</v>
      </c>
      <c r="P316" s="26" t="n">
        <v>121175</v>
      </c>
      <c r="Q316" s="27" t="n">
        <f aca="false">SUM(C316:P316)</f>
        <v>2992551</v>
      </c>
    </row>
    <row r="317" customFormat="false" ht="12.75" hidden="false" customHeight="false" outlineLevel="0" collapsed="false">
      <c r="A317" s="28" t="s">
        <v>508</v>
      </c>
      <c r="B317" s="29" t="n">
        <v>25772</v>
      </c>
      <c r="C317" s="25" t="n">
        <v>59971</v>
      </c>
      <c r="D317" s="25" t="n">
        <v>182846</v>
      </c>
      <c r="E317" s="25" t="n">
        <v>1521</v>
      </c>
      <c r="F317" s="25" t="n">
        <v>1663478</v>
      </c>
      <c r="G317" s="25" t="n">
        <v>88592</v>
      </c>
      <c r="H317" s="25" t="n">
        <v>4221580</v>
      </c>
      <c r="I317" s="25" t="n">
        <v>139153</v>
      </c>
      <c r="J317" s="25" t="n">
        <v>1447377</v>
      </c>
      <c r="K317" s="25" t="n">
        <v>24714</v>
      </c>
      <c r="L317" s="26" t="n">
        <v>2855934</v>
      </c>
      <c r="M317" s="25" t="n">
        <v>3043133</v>
      </c>
      <c r="N317" s="25" t="n">
        <v>2079279</v>
      </c>
      <c r="O317" s="26" t="n">
        <v>772338</v>
      </c>
      <c r="P317" s="26" t="n">
        <v>1275063</v>
      </c>
      <c r="Q317" s="27" t="n">
        <f aca="false">SUM(C317:P317)</f>
        <v>17854979</v>
      </c>
    </row>
    <row r="318" customFormat="false" ht="12.75" hidden="false" customHeight="false" outlineLevel="0" collapsed="false">
      <c r="A318" s="28" t="s">
        <v>509</v>
      </c>
      <c r="B318" s="29" t="n">
        <v>25781</v>
      </c>
      <c r="C318" s="25" t="n">
        <v>528659</v>
      </c>
      <c r="D318" s="25" t="n">
        <v>4884891</v>
      </c>
      <c r="E318" s="25" t="n">
        <v>24157</v>
      </c>
      <c r="F318" s="25" t="n">
        <v>10056431</v>
      </c>
      <c r="G318" s="25" t="n">
        <v>535577</v>
      </c>
      <c r="H318" s="25" t="n">
        <v>31476645</v>
      </c>
      <c r="I318" s="25" t="n">
        <v>1026221</v>
      </c>
      <c r="J318" s="25" t="n">
        <v>20603526</v>
      </c>
      <c r="K318" s="25" t="n">
        <v>172951</v>
      </c>
      <c r="L318" s="26" t="n">
        <v>37977331</v>
      </c>
      <c r="M318" s="25" t="n">
        <v>24992890</v>
      </c>
      <c r="N318" s="25" t="n">
        <v>47753732</v>
      </c>
      <c r="O318" s="26" t="n">
        <v>13083142</v>
      </c>
      <c r="P318" s="26" t="n">
        <v>5553605</v>
      </c>
      <c r="Q318" s="27" t="n">
        <f aca="false">SUM(C318:P318)</f>
        <v>198669758</v>
      </c>
    </row>
    <row r="319" customFormat="false" ht="12.75" hidden="false" customHeight="false" outlineLevel="0" collapsed="false">
      <c r="A319" s="31" t="s">
        <v>510</v>
      </c>
      <c r="B319" s="29" t="s">
        <v>511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5" t="n">
        <v>20435</v>
      </c>
      <c r="N319" s="25" t="n">
        <v>0</v>
      </c>
      <c r="O319" s="26" t="n">
        <v>0</v>
      </c>
      <c r="P319" s="26" t="n">
        <v>1047</v>
      </c>
      <c r="Q319" s="27" t="n">
        <f aca="false">SUM(C319:P319)</f>
        <v>21482</v>
      </c>
    </row>
    <row r="320" customFormat="false" ht="12.75" hidden="false" customHeight="false" outlineLevel="0" collapsed="false">
      <c r="A320" s="28" t="s">
        <v>512</v>
      </c>
      <c r="B320" s="29" t="n">
        <v>25793</v>
      </c>
      <c r="C320" s="25" t="n">
        <v>197305</v>
      </c>
      <c r="D320" s="25" t="n">
        <v>1575158</v>
      </c>
      <c r="E320" s="25" t="n">
        <v>5020</v>
      </c>
      <c r="F320" s="25" t="n">
        <v>3576522</v>
      </c>
      <c r="G320" s="25" t="n">
        <v>190475</v>
      </c>
      <c r="H320" s="25" t="n">
        <v>10019747</v>
      </c>
      <c r="I320" s="25" t="n">
        <v>369171</v>
      </c>
      <c r="J320" s="25" t="n">
        <v>13421340</v>
      </c>
      <c r="K320" s="25" t="n">
        <v>68003</v>
      </c>
      <c r="L320" s="26" t="n">
        <v>18469423</v>
      </c>
      <c r="M320" s="25" t="n">
        <v>12048374</v>
      </c>
      <c r="N320" s="25" t="n">
        <v>25367841</v>
      </c>
      <c r="O320" s="26" t="n">
        <v>9192151</v>
      </c>
      <c r="P320" s="26" t="n">
        <v>2252554</v>
      </c>
      <c r="Q320" s="27" t="n">
        <f aca="false">SUM(C320:P320)</f>
        <v>96753084</v>
      </c>
    </row>
    <row r="321" customFormat="false" ht="12.75" hidden="false" customHeight="false" outlineLevel="0" collapsed="false">
      <c r="A321" s="28" t="s">
        <v>513</v>
      </c>
      <c r="B321" s="29" t="s">
        <v>514</v>
      </c>
      <c r="C321" s="25"/>
      <c r="D321" s="25"/>
      <c r="E321" s="25" t="n">
        <v>0</v>
      </c>
      <c r="F321" s="25"/>
      <c r="G321" s="25" t="n">
        <v>0</v>
      </c>
      <c r="H321" s="25"/>
      <c r="I321" s="25" t="n">
        <v>0</v>
      </c>
      <c r="J321" s="25"/>
      <c r="K321" s="25" t="n">
        <v>0</v>
      </c>
      <c r="L321" s="26"/>
      <c r="M321" s="25" t="n">
        <v>0</v>
      </c>
      <c r="N321" s="25" t="n">
        <v>0</v>
      </c>
      <c r="O321" s="26" t="n">
        <v>0</v>
      </c>
      <c r="P321" s="26" t="n">
        <v>1</v>
      </c>
      <c r="Q321" s="27" t="n">
        <f aca="false">SUM(C321:P321)</f>
        <v>1</v>
      </c>
    </row>
    <row r="322" customFormat="false" ht="12.75" hidden="false" customHeight="false" outlineLevel="0" collapsed="false">
      <c r="A322" s="28" t="s">
        <v>515</v>
      </c>
      <c r="B322" s="29" t="n">
        <v>25839</v>
      </c>
      <c r="C322" s="25"/>
      <c r="D322" s="25" t="n">
        <v>6552887</v>
      </c>
      <c r="E322" s="25" t="n">
        <v>80630</v>
      </c>
      <c r="F322" s="25" t="n">
        <v>4605017</v>
      </c>
      <c r="G322" s="25" t="n">
        <v>245250</v>
      </c>
      <c r="H322" s="25" t="n">
        <v>22220189</v>
      </c>
      <c r="I322" s="25" t="n">
        <v>1481981</v>
      </c>
      <c r="J322" s="25" t="n">
        <v>9318374</v>
      </c>
      <c r="K322" s="25" t="n">
        <v>245863</v>
      </c>
      <c r="L322" s="26" t="n">
        <v>4940177</v>
      </c>
      <c r="M322" s="25" t="n">
        <v>5942393</v>
      </c>
      <c r="N322" s="25" t="n">
        <v>33128116</v>
      </c>
      <c r="O322" s="26" t="n">
        <v>4279528</v>
      </c>
      <c r="P322" s="26" t="n">
        <v>2325587</v>
      </c>
      <c r="Q322" s="27" t="n">
        <f aca="false">SUM(C322:P322)</f>
        <v>95365992</v>
      </c>
    </row>
    <row r="323" customFormat="false" ht="12.75" hidden="false" customHeight="false" outlineLevel="0" collapsed="false">
      <c r="A323" s="28" t="s">
        <v>516</v>
      </c>
      <c r="B323" s="29" t="s">
        <v>517</v>
      </c>
      <c r="C323" s="25"/>
      <c r="D323" s="25"/>
      <c r="E323" s="25" t="n">
        <v>0</v>
      </c>
      <c r="F323" s="25" t="n">
        <v>18876</v>
      </c>
      <c r="G323" s="25" t="n">
        <v>0</v>
      </c>
      <c r="H323" s="25"/>
      <c r="I323" s="25" t="n">
        <v>0</v>
      </c>
      <c r="J323" s="25"/>
      <c r="K323" s="25" t="n">
        <v>0</v>
      </c>
      <c r="L323" s="26" t="n">
        <v>0</v>
      </c>
      <c r="M323" s="25" t="n">
        <v>0</v>
      </c>
      <c r="N323" s="25" t="n">
        <v>0</v>
      </c>
      <c r="O323" s="26" t="n">
        <v>0</v>
      </c>
      <c r="P323" s="26" t="n">
        <v>1151</v>
      </c>
      <c r="Q323" s="27" t="n">
        <f aca="false">SUM(C323:P323)</f>
        <v>20027</v>
      </c>
    </row>
    <row r="324" customFormat="false" ht="12.75" hidden="false" customHeight="false" outlineLevel="0" collapsed="false">
      <c r="A324" s="28" t="s">
        <v>518</v>
      </c>
      <c r="B324" s="29" t="n">
        <v>25843</v>
      </c>
      <c r="C324" s="25"/>
      <c r="D324" s="25" t="n">
        <v>18936</v>
      </c>
      <c r="E324" s="25" t="n">
        <v>192</v>
      </c>
      <c r="F324" s="25"/>
      <c r="G324" s="25" t="n">
        <v>1005</v>
      </c>
      <c r="H324" s="25" t="n">
        <v>91839</v>
      </c>
      <c r="I324" s="25" t="n">
        <v>129789</v>
      </c>
      <c r="J324" s="25" t="n">
        <v>273803</v>
      </c>
      <c r="K324" s="25" t="n">
        <v>3738</v>
      </c>
      <c r="L324" s="26"/>
      <c r="M324" s="25" t="n">
        <v>29328</v>
      </c>
      <c r="N324" s="25" t="n">
        <v>159659</v>
      </c>
      <c r="O324" s="26" t="n">
        <v>0</v>
      </c>
      <c r="P324" s="26" t="n">
        <v>72175</v>
      </c>
      <c r="Q324" s="27" t="n">
        <f aca="false">SUM(C324:P324)</f>
        <v>780464</v>
      </c>
    </row>
    <row r="325" customFormat="false" ht="12.75" hidden="false" customHeight="false" outlineLevel="0" collapsed="false">
      <c r="A325" s="28" t="s">
        <v>519</v>
      </c>
      <c r="B325" s="29" t="s">
        <v>520</v>
      </c>
      <c r="C325" s="25"/>
      <c r="D325" s="25"/>
      <c r="E325" s="25" t="n">
        <v>0</v>
      </c>
      <c r="F325" s="25" t="n">
        <v>140109</v>
      </c>
      <c r="G325" s="25" t="n">
        <v>7462</v>
      </c>
      <c r="H325" s="25" t="n">
        <v>532688</v>
      </c>
      <c r="I325" s="25" t="n">
        <v>10228</v>
      </c>
      <c r="J325" s="25" t="n">
        <v>446431</v>
      </c>
      <c r="K325" s="25" t="n">
        <v>5159</v>
      </c>
      <c r="L325" s="26" t="n">
        <v>275073</v>
      </c>
      <c r="M325" s="25" t="n">
        <v>572375</v>
      </c>
      <c r="N325" s="25" t="n">
        <v>91694</v>
      </c>
      <c r="O325" s="26" t="n">
        <v>84952</v>
      </c>
      <c r="P325" s="26" t="n">
        <v>139652</v>
      </c>
      <c r="Q325" s="27" t="n">
        <f aca="false">SUM(C325:P325)</f>
        <v>2305823</v>
      </c>
    </row>
    <row r="326" customFormat="false" ht="12.75" hidden="false" customHeight="false" outlineLevel="0" collapsed="false">
      <c r="A326" s="28" t="s">
        <v>521</v>
      </c>
      <c r="B326" s="29" t="n">
        <v>25899</v>
      </c>
      <c r="C326" s="25" t="n">
        <v>29553</v>
      </c>
      <c r="D326" s="25" t="n">
        <v>571495</v>
      </c>
      <c r="E326" s="25" t="n">
        <v>961</v>
      </c>
      <c r="F326" s="25" t="n">
        <v>1529379</v>
      </c>
      <c r="G326" s="25" t="n">
        <v>81450</v>
      </c>
      <c r="H326" s="25" t="n">
        <v>5031979</v>
      </c>
      <c r="I326" s="25" t="n">
        <v>175617</v>
      </c>
      <c r="J326" s="25" t="n">
        <v>4268886</v>
      </c>
      <c r="K326" s="25" t="n">
        <v>41943</v>
      </c>
      <c r="L326" s="26" t="n">
        <v>439372191</v>
      </c>
      <c r="M326" s="25" t="n">
        <v>43117460</v>
      </c>
      <c r="N326" s="25" t="n">
        <v>52008136</v>
      </c>
      <c r="O326" s="26" t="n">
        <v>2510398</v>
      </c>
      <c r="P326" s="26" t="n">
        <v>14710857</v>
      </c>
      <c r="Q326" s="27" t="n">
        <f aca="false">SUM(C326:P326)</f>
        <v>563450305</v>
      </c>
    </row>
    <row r="327" customFormat="false" ht="12.75" hidden="false" customHeight="false" outlineLevel="0" collapsed="false">
      <c r="A327" s="15" t="s">
        <v>522</v>
      </c>
      <c r="B327" s="16"/>
      <c r="C327" s="17" t="n">
        <f aca="false">SUM(C328:C356)</f>
        <v>0</v>
      </c>
      <c r="D327" s="17" t="n">
        <f aca="false">SUM(D328:D356)</f>
        <v>251772524</v>
      </c>
      <c r="E327" s="17" t="n">
        <f aca="false">SUM(E328:E356)</f>
        <v>6883920</v>
      </c>
      <c r="F327" s="17" t="n">
        <f aca="false">SUM(F328:F356)</f>
        <v>193293100</v>
      </c>
      <c r="G327" s="17" t="n">
        <f aca="false">SUM(G328:G356)</f>
        <v>10294241</v>
      </c>
      <c r="H327" s="17" t="n">
        <f aca="false">SUM(H328:H356)</f>
        <v>655332360</v>
      </c>
      <c r="I327" s="17" t="n">
        <f aca="false">SUM(I328:I356)</f>
        <v>27697022</v>
      </c>
      <c r="J327" s="17" t="n">
        <f aca="false">SUM(J328:J356)</f>
        <v>563619490</v>
      </c>
      <c r="K327" s="17" t="n">
        <f aca="false">SUM(K328:K356)</f>
        <v>7771603</v>
      </c>
      <c r="L327" s="18" t="n">
        <f aca="false">SUM(L328:L356)</f>
        <v>1135460295</v>
      </c>
      <c r="M327" s="17" t="n">
        <f aca="false">SUM(M328:M356)</f>
        <v>2791361228</v>
      </c>
      <c r="N327" s="17" t="n">
        <f aca="false">SUM(N328:N356)</f>
        <v>4022029444</v>
      </c>
      <c r="O327" s="17" t="n">
        <f aca="false">SUM(O328:O356)</f>
        <v>393618001</v>
      </c>
      <c r="P327" s="17" t="n">
        <f aca="false">SUM(P328:P356)</f>
        <v>218648319</v>
      </c>
      <c r="Q327" s="19" t="n">
        <f aca="false">SUM(Q328:Q356)</f>
        <v>10277781547</v>
      </c>
    </row>
    <row r="328" customFormat="false" ht="12.75" hidden="false" customHeight="false" outlineLevel="0" collapsed="false">
      <c r="A328" s="28" t="s">
        <v>523</v>
      </c>
      <c r="B328" s="29" t="s">
        <v>524</v>
      </c>
      <c r="C328" s="25"/>
      <c r="D328" s="25" t="n">
        <v>25955930</v>
      </c>
      <c r="E328" s="25" t="n">
        <v>709682</v>
      </c>
      <c r="F328" s="25" t="n">
        <v>19928363</v>
      </c>
      <c r="G328" s="25" t="n">
        <v>1061328</v>
      </c>
      <c r="H328" s="25" t="n">
        <v>66344728</v>
      </c>
      <c r="I328" s="25" t="n">
        <v>2520371</v>
      </c>
      <c r="J328" s="25" t="n">
        <v>58123221</v>
      </c>
      <c r="K328" s="25" t="n">
        <v>788281</v>
      </c>
      <c r="L328" s="26" t="n">
        <v>116442900</v>
      </c>
      <c r="M328" s="25" t="n">
        <v>287769198</v>
      </c>
      <c r="N328" s="25" t="n">
        <v>385660116</v>
      </c>
      <c r="O328" s="26" t="n">
        <v>43881310</v>
      </c>
      <c r="P328" s="26" t="n">
        <v>24567669</v>
      </c>
      <c r="Q328" s="27" t="n">
        <f aca="false">SUM(C328:P328)</f>
        <v>1033753097</v>
      </c>
    </row>
    <row r="329" customFormat="false" ht="12.75" hidden="false" customHeight="false" outlineLevel="0" collapsed="false">
      <c r="A329" s="28" t="s">
        <v>525</v>
      </c>
      <c r="B329" s="29" t="n">
        <v>27001</v>
      </c>
      <c r="C329" s="25"/>
      <c r="D329" s="25" t="n">
        <v>5140192</v>
      </c>
      <c r="E329" s="25" t="n">
        <v>140381</v>
      </c>
      <c r="F329" s="25" t="n">
        <v>3808735</v>
      </c>
      <c r="G329" s="25" t="n">
        <v>202843</v>
      </c>
      <c r="H329" s="25" t="n">
        <v>16506427</v>
      </c>
      <c r="I329" s="25" t="n">
        <v>789887</v>
      </c>
      <c r="J329" s="25" t="n">
        <v>15698628</v>
      </c>
      <c r="K329" s="25" t="n">
        <v>273140</v>
      </c>
      <c r="L329" s="26" t="n">
        <v>15953463</v>
      </c>
      <c r="M329" s="25" t="n">
        <v>22812467</v>
      </c>
      <c r="N329" s="25" t="n">
        <v>46236257</v>
      </c>
      <c r="O329" s="26" t="n">
        <v>8113468</v>
      </c>
      <c r="P329" s="26" t="n">
        <v>4470696</v>
      </c>
      <c r="Q329" s="27" t="n">
        <f aca="false">SUM(C329:P329)</f>
        <v>140146584</v>
      </c>
    </row>
    <row r="330" customFormat="false" ht="12.75" hidden="false" customHeight="false" outlineLevel="0" collapsed="false">
      <c r="A330" s="28" t="s">
        <v>526</v>
      </c>
      <c r="B330" s="29" t="n">
        <v>27006</v>
      </c>
      <c r="C330" s="25"/>
      <c r="D330" s="25" t="n">
        <v>339958</v>
      </c>
      <c r="E330" s="25" t="n">
        <v>9219</v>
      </c>
      <c r="F330" s="25" t="n">
        <v>519706</v>
      </c>
      <c r="G330" s="25" t="n">
        <v>27678</v>
      </c>
      <c r="H330" s="25" t="n">
        <v>267196</v>
      </c>
      <c r="I330" s="25" t="n">
        <v>29888</v>
      </c>
      <c r="J330" s="25" t="n">
        <v>451787</v>
      </c>
      <c r="K330" s="25" t="n">
        <v>0</v>
      </c>
      <c r="L330" s="26" t="n">
        <v>1870527</v>
      </c>
      <c r="M330" s="25" t="n">
        <v>806482</v>
      </c>
      <c r="N330" s="25" t="n">
        <v>50529123</v>
      </c>
      <c r="O330" s="26" t="n">
        <v>12975</v>
      </c>
      <c r="P330" s="26" t="n">
        <v>1206108</v>
      </c>
      <c r="Q330" s="27" t="n">
        <f aca="false">SUM(C330:P330)</f>
        <v>56070647</v>
      </c>
    </row>
    <row r="331" customFormat="false" ht="12.75" hidden="false" customHeight="false" outlineLevel="0" collapsed="false">
      <c r="A331" s="28" t="s">
        <v>527</v>
      </c>
      <c r="B331" s="29" t="s">
        <v>528</v>
      </c>
      <c r="C331" s="25"/>
      <c r="D331" s="25"/>
      <c r="E331" s="25" t="n">
        <v>0</v>
      </c>
      <c r="F331" s="25" t="n">
        <v>2444183</v>
      </c>
      <c r="G331" s="25" t="n">
        <v>130170</v>
      </c>
      <c r="H331" s="25" t="n">
        <v>1299062</v>
      </c>
      <c r="I331" s="25" t="n">
        <v>84115</v>
      </c>
      <c r="J331" s="25"/>
      <c r="K331" s="25" t="n">
        <v>0</v>
      </c>
      <c r="L331" s="26" t="n">
        <v>39469497</v>
      </c>
      <c r="M331" s="25" t="n">
        <v>9309069</v>
      </c>
      <c r="N331" s="25" t="n">
        <v>465072609</v>
      </c>
      <c r="O331" s="26" t="n">
        <v>0</v>
      </c>
      <c r="P331" s="26" t="n">
        <v>10882560</v>
      </c>
      <c r="Q331" s="27" t="n">
        <f aca="false">SUM(C331:P331)</f>
        <v>528691265</v>
      </c>
    </row>
    <row r="332" customFormat="false" ht="12.75" hidden="false" customHeight="false" outlineLevel="0" collapsed="false">
      <c r="A332" s="28" t="s">
        <v>529</v>
      </c>
      <c r="B332" s="29" t="n">
        <v>27050</v>
      </c>
      <c r="C332" s="25"/>
      <c r="D332" s="25" t="n">
        <v>2665564</v>
      </c>
      <c r="E332" s="25" t="n">
        <v>7772</v>
      </c>
      <c r="F332" s="25" t="n">
        <v>12069939</v>
      </c>
      <c r="G332" s="25" t="n">
        <v>642811</v>
      </c>
      <c r="H332" s="25" t="n">
        <v>4052080</v>
      </c>
      <c r="I332" s="25" t="n">
        <v>418092</v>
      </c>
      <c r="J332" s="25" t="n">
        <v>127014453</v>
      </c>
      <c r="K332" s="25" t="n">
        <v>647280</v>
      </c>
      <c r="L332" s="26" t="n">
        <v>143517297</v>
      </c>
      <c r="M332" s="25" t="n">
        <v>71737062</v>
      </c>
      <c r="N332" s="25" t="n">
        <v>5658307</v>
      </c>
      <c r="O332" s="26" t="n">
        <v>14970</v>
      </c>
      <c r="P332" s="26" t="n">
        <v>16004768</v>
      </c>
      <c r="Q332" s="27" t="n">
        <f aca="false">SUM(C332:P332)</f>
        <v>384450395</v>
      </c>
    </row>
    <row r="333" customFormat="false" ht="12.75" hidden="false" customHeight="false" outlineLevel="0" collapsed="false">
      <c r="A333" s="28" t="s">
        <v>530</v>
      </c>
      <c r="B333" s="29" t="n">
        <v>27073</v>
      </c>
      <c r="C333" s="25"/>
      <c r="D333" s="25" t="n">
        <v>1221554</v>
      </c>
      <c r="E333" s="25" t="n">
        <v>35437</v>
      </c>
      <c r="F333" s="25" t="n">
        <v>1736482</v>
      </c>
      <c r="G333" s="25" t="n">
        <v>92480</v>
      </c>
      <c r="H333" s="25" t="n">
        <v>7142399</v>
      </c>
      <c r="I333" s="25" t="n">
        <v>180632</v>
      </c>
      <c r="J333" s="25" t="n">
        <v>7690131</v>
      </c>
      <c r="K333" s="25" t="n">
        <v>97383</v>
      </c>
      <c r="L333" s="26" t="n">
        <v>10310704</v>
      </c>
      <c r="M333" s="25" t="n">
        <v>10024022</v>
      </c>
      <c r="N333" s="25" t="n">
        <v>16242713</v>
      </c>
      <c r="O333" s="26" t="n">
        <v>891812</v>
      </c>
      <c r="P333" s="26" t="n">
        <v>4704224</v>
      </c>
      <c r="Q333" s="27" t="n">
        <f aca="false">SUM(C333:P333)</f>
        <v>60369973</v>
      </c>
    </row>
    <row r="334" customFormat="false" ht="12.75" hidden="false" customHeight="false" outlineLevel="0" collapsed="false">
      <c r="A334" s="28" t="s">
        <v>531</v>
      </c>
      <c r="B334" s="29" t="s">
        <v>532</v>
      </c>
      <c r="C334" s="25"/>
      <c r="D334" s="25"/>
      <c r="E334" s="25" t="n">
        <v>0</v>
      </c>
      <c r="F334" s="25"/>
      <c r="G334" s="25" t="n">
        <v>0</v>
      </c>
      <c r="H334" s="25" t="n">
        <v>1300</v>
      </c>
      <c r="I334" s="25" t="n">
        <v>329</v>
      </c>
      <c r="J334" s="25"/>
      <c r="K334" s="25" t="n">
        <v>0</v>
      </c>
      <c r="L334" s="26" t="n">
        <v>0</v>
      </c>
      <c r="M334" s="25" t="n">
        <v>0</v>
      </c>
      <c r="N334" s="25" t="n">
        <v>14543</v>
      </c>
      <c r="O334" s="26" t="n">
        <v>0</v>
      </c>
      <c r="P334" s="26" t="n">
        <v>896</v>
      </c>
      <c r="Q334" s="27" t="n">
        <f aca="false">SUM(C334:P334)</f>
        <v>17068</v>
      </c>
    </row>
    <row r="335" customFormat="false" ht="12.75" hidden="false" customHeight="false" outlineLevel="0" collapsed="false">
      <c r="A335" s="28" t="s">
        <v>533</v>
      </c>
      <c r="B335" s="29" t="s">
        <v>534</v>
      </c>
      <c r="C335" s="25"/>
      <c r="D335" s="25"/>
      <c r="E335" s="25" t="n">
        <v>0</v>
      </c>
      <c r="F335" s="25"/>
      <c r="G335" s="25" t="n">
        <v>0</v>
      </c>
      <c r="H335" s="25" t="n">
        <v>7602</v>
      </c>
      <c r="I335" s="25" t="n">
        <v>4641</v>
      </c>
      <c r="J335" s="25"/>
      <c r="K335" s="25" t="n">
        <v>0</v>
      </c>
      <c r="L335" s="26" t="n">
        <v>953229</v>
      </c>
      <c r="M335" s="25" t="n">
        <v>0</v>
      </c>
      <c r="N335" s="25" t="n">
        <v>577804</v>
      </c>
      <c r="O335" s="26" t="n">
        <v>0</v>
      </c>
      <c r="P335" s="26" t="n">
        <v>244006</v>
      </c>
      <c r="Q335" s="27" t="n">
        <f aca="false">SUM(C335:P335)</f>
        <v>1787282</v>
      </c>
    </row>
    <row r="336" customFormat="false" ht="12.75" hidden="false" customHeight="false" outlineLevel="0" collapsed="false">
      <c r="A336" s="28" t="s">
        <v>535</v>
      </c>
      <c r="B336" s="29" t="s">
        <v>536</v>
      </c>
      <c r="C336" s="25"/>
      <c r="D336" s="25"/>
      <c r="E336" s="25" t="n">
        <v>0</v>
      </c>
      <c r="F336" s="25"/>
      <c r="G336" s="25" t="n">
        <v>0</v>
      </c>
      <c r="H336" s="25"/>
      <c r="I336" s="25" t="n">
        <v>0</v>
      </c>
      <c r="J336" s="25"/>
      <c r="K336" s="25" t="n">
        <v>0</v>
      </c>
      <c r="L336" s="26" t="n">
        <v>6079329</v>
      </c>
      <c r="M336" s="25" t="n">
        <v>39522357</v>
      </c>
      <c r="N336" s="25" t="n">
        <v>95025</v>
      </c>
      <c r="O336" s="26" t="n">
        <v>0</v>
      </c>
      <c r="P336" s="26" t="n">
        <v>1092901</v>
      </c>
      <c r="Q336" s="27" t="n">
        <f aca="false">SUM(C336:P336)</f>
        <v>46789612</v>
      </c>
    </row>
    <row r="337" customFormat="false" ht="12.75" hidden="false" customHeight="false" outlineLevel="0" collapsed="false">
      <c r="A337" s="28" t="s">
        <v>537</v>
      </c>
      <c r="B337" s="29" t="n">
        <v>27077</v>
      </c>
      <c r="C337" s="25"/>
      <c r="D337" s="25" t="n">
        <v>52552</v>
      </c>
      <c r="E337" s="25" t="n">
        <v>1388</v>
      </c>
      <c r="F337" s="25"/>
      <c r="G337" s="25" t="n">
        <v>0</v>
      </c>
      <c r="H337" s="25" t="n">
        <v>37219</v>
      </c>
      <c r="I337" s="25" t="n">
        <v>1817</v>
      </c>
      <c r="J337" s="25" t="n">
        <v>2420</v>
      </c>
      <c r="K337" s="25" t="n">
        <v>0</v>
      </c>
      <c r="L337" s="26" t="n">
        <v>643</v>
      </c>
      <c r="M337" s="25" t="n">
        <v>0</v>
      </c>
      <c r="N337" s="25" t="n">
        <v>0</v>
      </c>
      <c r="O337" s="26" t="n">
        <v>0</v>
      </c>
      <c r="P337" s="26" t="n">
        <v>0</v>
      </c>
      <c r="Q337" s="27" t="n">
        <f aca="false">SUM(C337:P337)</f>
        <v>96039</v>
      </c>
    </row>
    <row r="338" customFormat="false" ht="25.5" hidden="false" customHeight="false" outlineLevel="0" collapsed="false">
      <c r="A338" s="28" t="s">
        <v>538</v>
      </c>
      <c r="B338" s="29" t="n">
        <v>27135</v>
      </c>
      <c r="C338" s="25"/>
      <c r="D338" s="25" t="n">
        <v>151493</v>
      </c>
      <c r="E338" s="25" t="n">
        <v>5089</v>
      </c>
      <c r="F338" s="25" t="n">
        <v>327220</v>
      </c>
      <c r="G338" s="25" t="n">
        <v>17427</v>
      </c>
      <c r="H338" s="25" t="n">
        <v>5094802</v>
      </c>
      <c r="I338" s="25" t="n">
        <v>82197</v>
      </c>
      <c r="J338" s="25" t="n">
        <v>24337400</v>
      </c>
      <c r="K338" s="25" t="n">
        <v>91718</v>
      </c>
      <c r="L338" s="26" t="n">
        <v>22843706</v>
      </c>
      <c r="M338" s="25" t="n">
        <v>263756104</v>
      </c>
      <c r="N338" s="25" t="n">
        <v>511508178</v>
      </c>
      <c r="O338" s="26" t="n">
        <v>14615927</v>
      </c>
      <c r="P338" s="26" t="n">
        <v>13692274</v>
      </c>
      <c r="Q338" s="27" t="n">
        <f aca="false">SUM(C338:P338)</f>
        <v>856523535</v>
      </c>
    </row>
    <row r="339" customFormat="false" ht="12.75" hidden="false" customHeight="false" outlineLevel="0" collapsed="false">
      <c r="A339" s="28" t="s">
        <v>539</v>
      </c>
      <c r="B339" s="29" t="n">
        <v>27160</v>
      </c>
      <c r="C339" s="25"/>
      <c r="D339" s="25" t="n">
        <v>14234592</v>
      </c>
      <c r="E339" s="25" t="n">
        <v>340969</v>
      </c>
      <c r="F339" s="25" t="n">
        <v>21127770</v>
      </c>
      <c r="G339" s="25" t="n">
        <v>1125205</v>
      </c>
      <c r="H339" s="25" t="n">
        <v>45847968</v>
      </c>
      <c r="I339" s="25" t="n">
        <v>1385015</v>
      </c>
      <c r="J339" s="25" t="n">
        <v>12583742</v>
      </c>
      <c r="K339" s="25" t="n">
        <v>220677</v>
      </c>
      <c r="L339" s="26" t="n">
        <v>94845357</v>
      </c>
      <c r="M339" s="25" t="n">
        <v>69467331</v>
      </c>
      <c r="N339" s="25" t="n">
        <v>111938164</v>
      </c>
      <c r="O339" s="26" t="n">
        <v>0</v>
      </c>
      <c r="P339" s="26" t="n">
        <v>0</v>
      </c>
      <c r="Q339" s="27" t="n">
        <f aca="false">SUM(C339:P339)</f>
        <v>373116790</v>
      </c>
    </row>
    <row r="340" customFormat="false" ht="12.75" hidden="false" customHeight="false" outlineLevel="0" collapsed="false">
      <c r="A340" s="28" t="s">
        <v>540</v>
      </c>
      <c r="B340" s="29" t="n">
        <v>27205</v>
      </c>
      <c r="C340" s="25"/>
      <c r="D340" s="25" t="n">
        <v>83994059</v>
      </c>
      <c r="E340" s="25" t="n">
        <v>2346108</v>
      </c>
      <c r="F340" s="25" t="n">
        <v>45084150</v>
      </c>
      <c r="G340" s="25" t="n">
        <v>2401053</v>
      </c>
      <c r="H340" s="25" t="n">
        <v>144863444</v>
      </c>
      <c r="I340" s="25" t="n">
        <v>6812934</v>
      </c>
      <c r="J340" s="25" t="n">
        <v>102917839</v>
      </c>
      <c r="K340" s="25" t="n">
        <v>1676361</v>
      </c>
      <c r="L340" s="26" t="n">
        <v>68580927</v>
      </c>
      <c r="M340" s="25" t="n">
        <v>74646483</v>
      </c>
      <c r="N340" s="25" t="n">
        <v>326827319</v>
      </c>
      <c r="O340" s="26" t="n">
        <v>100275374</v>
      </c>
      <c r="P340" s="26" t="n">
        <v>13205497</v>
      </c>
      <c r="Q340" s="27" t="n">
        <f aca="false">SUM(C340:P340)</f>
        <v>973631548</v>
      </c>
    </row>
    <row r="341" customFormat="false" ht="12.75" hidden="false" customHeight="false" outlineLevel="0" collapsed="false">
      <c r="A341" s="28" t="s">
        <v>541</v>
      </c>
      <c r="B341" s="29" t="n">
        <v>27245</v>
      </c>
      <c r="C341" s="25"/>
      <c r="D341" s="25" t="n">
        <v>4548018</v>
      </c>
      <c r="E341" s="25" t="n">
        <v>137262</v>
      </c>
      <c r="F341" s="25" t="n">
        <v>3311020</v>
      </c>
      <c r="G341" s="25" t="n">
        <v>176336</v>
      </c>
      <c r="H341" s="25" t="n">
        <v>11575323</v>
      </c>
      <c r="I341" s="25" t="n">
        <v>762544</v>
      </c>
      <c r="J341" s="25" t="n">
        <v>8752894</v>
      </c>
      <c r="K341" s="25" t="n">
        <v>8065</v>
      </c>
      <c r="L341" s="26" t="n">
        <v>10348101</v>
      </c>
      <c r="M341" s="25" t="n">
        <v>10499221</v>
      </c>
      <c r="N341" s="25" t="n">
        <v>12378297</v>
      </c>
      <c r="O341" s="26" t="n">
        <v>0</v>
      </c>
      <c r="P341" s="26" t="n">
        <v>1136954</v>
      </c>
      <c r="Q341" s="27" t="n">
        <f aca="false">SUM(C341:P341)</f>
        <v>63634035</v>
      </c>
    </row>
    <row r="342" customFormat="false" ht="25.5" hidden="false" customHeight="false" outlineLevel="0" collapsed="false">
      <c r="A342" s="28" t="s">
        <v>542</v>
      </c>
      <c r="B342" s="29" t="s">
        <v>543</v>
      </c>
      <c r="C342" s="25"/>
      <c r="D342" s="25"/>
      <c r="E342" s="25" t="n">
        <v>0</v>
      </c>
      <c r="F342" s="25"/>
      <c r="G342" s="25" t="n">
        <v>0</v>
      </c>
      <c r="H342" s="25" t="n">
        <v>180767</v>
      </c>
      <c r="I342" s="25" t="n">
        <v>88489</v>
      </c>
      <c r="J342" s="25"/>
      <c r="K342" s="25" t="n">
        <v>1945</v>
      </c>
      <c r="L342" s="26" t="n">
        <v>0</v>
      </c>
      <c r="M342" s="25" t="n">
        <v>0</v>
      </c>
      <c r="N342" s="25" t="n">
        <v>20149</v>
      </c>
      <c r="O342" s="26" t="n">
        <v>0</v>
      </c>
      <c r="P342" s="26" t="n">
        <v>479072</v>
      </c>
      <c r="Q342" s="27" t="n">
        <f aca="false">SUM(C342:P342)</f>
        <v>770422</v>
      </c>
    </row>
    <row r="343" customFormat="false" ht="12.75" hidden="false" customHeight="false" outlineLevel="0" collapsed="false">
      <c r="A343" s="28" t="s">
        <v>544</v>
      </c>
      <c r="B343" s="29" t="n">
        <v>27361</v>
      </c>
      <c r="C343" s="25"/>
      <c r="D343" s="25" t="n">
        <v>7535811</v>
      </c>
      <c r="E343" s="25" t="n">
        <v>190641</v>
      </c>
      <c r="F343" s="25" t="n">
        <v>6990394</v>
      </c>
      <c r="G343" s="25" t="n">
        <v>372289</v>
      </c>
      <c r="H343" s="25" t="n">
        <v>51370797</v>
      </c>
      <c r="I343" s="25" t="n">
        <v>1822556</v>
      </c>
      <c r="J343" s="25" t="n">
        <v>26371975</v>
      </c>
      <c r="K343" s="25" t="n">
        <v>470064</v>
      </c>
      <c r="L343" s="26" t="n">
        <v>206998318</v>
      </c>
      <c r="M343" s="25" t="n">
        <v>716338581</v>
      </c>
      <c r="N343" s="25" t="n">
        <v>98085689</v>
      </c>
      <c r="O343" s="26" t="n">
        <v>2933877</v>
      </c>
      <c r="P343" s="26" t="n">
        <v>38324551</v>
      </c>
      <c r="Q343" s="27" t="n">
        <f aca="false">SUM(C343:P343)</f>
        <v>1157805543</v>
      </c>
    </row>
    <row r="344" customFormat="false" ht="12.75" hidden="false" customHeight="false" outlineLevel="0" collapsed="false">
      <c r="A344" s="28" t="s">
        <v>545</v>
      </c>
      <c r="B344" s="29" t="n">
        <v>27413</v>
      </c>
      <c r="C344" s="25"/>
      <c r="D344" s="25" t="n">
        <v>2573</v>
      </c>
      <c r="E344" s="25" t="n">
        <v>0</v>
      </c>
      <c r="F344" s="25"/>
      <c r="G344" s="25" t="n">
        <v>0</v>
      </c>
      <c r="H344" s="25" t="n">
        <v>312055</v>
      </c>
      <c r="I344" s="25" t="n">
        <v>2826</v>
      </c>
      <c r="J344" s="25" t="n">
        <v>4551228</v>
      </c>
      <c r="K344" s="25" t="n">
        <v>34715</v>
      </c>
      <c r="L344" s="26" t="n">
        <v>52101269</v>
      </c>
      <c r="M344" s="25" t="n">
        <v>86698661</v>
      </c>
      <c r="N344" s="25" t="n">
        <v>33507799</v>
      </c>
      <c r="O344" s="26" t="n">
        <v>1422221</v>
      </c>
      <c r="P344" s="26" t="n">
        <v>5545207</v>
      </c>
      <c r="Q344" s="27" t="n">
        <f aca="false">SUM(C344:P344)</f>
        <v>184178554</v>
      </c>
    </row>
    <row r="345" customFormat="false" ht="12.75" hidden="false" customHeight="false" outlineLevel="0" collapsed="false">
      <c r="A345" s="28" t="s">
        <v>546</v>
      </c>
      <c r="B345" s="29" t="s">
        <v>547</v>
      </c>
      <c r="C345" s="25"/>
      <c r="D345" s="25"/>
      <c r="E345" s="25" t="n">
        <v>0</v>
      </c>
      <c r="F345" s="25"/>
      <c r="G345" s="25" t="n">
        <v>0</v>
      </c>
      <c r="H345" s="25"/>
      <c r="I345" s="25" t="n">
        <v>0</v>
      </c>
      <c r="J345" s="25" t="n">
        <v>3482051</v>
      </c>
      <c r="K345" s="25" t="n">
        <v>9521</v>
      </c>
      <c r="L345" s="26" t="n">
        <v>0</v>
      </c>
      <c r="M345" s="25" t="n">
        <v>1946159</v>
      </c>
      <c r="N345" s="25" t="n">
        <v>37813693</v>
      </c>
      <c r="O345" s="26" t="n">
        <v>5526141</v>
      </c>
      <c r="P345" s="26" t="n">
        <v>787570</v>
      </c>
      <c r="Q345" s="27" t="n">
        <f aca="false">SUM(C345:P345)</f>
        <v>49565135</v>
      </c>
    </row>
    <row r="346" customFormat="false" ht="12.75" hidden="false" customHeight="false" outlineLevel="0" collapsed="false">
      <c r="A346" s="28" t="s">
        <v>548</v>
      </c>
      <c r="B346" s="29" t="n">
        <v>27430</v>
      </c>
      <c r="C346" s="25"/>
      <c r="D346" s="25" t="n">
        <v>4976683</v>
      </c>
      <c r="E346" s="25" t="n">
        <v>97822</v>
      </c>
      <c r="F346" s="25" t="n">
        <v>22602590</v>
      </c>
      <c r="G346" s="25" t="n">
        <v>1203749</v>
      </c>
      <c r="H346" s="25" t="n">
        <v>49676305</v>
      </c>
      <c r="I346" s="25" t="n">
        <v>1218006</v>
      </c>
      <c r="J346" s="25" t="n">
        <v>14258219</v>
      </c>
      <c r="K346" s="25" t="n">
        <v>743105</v>
      </c>
      <c r="L346" s="26" t="n">
        <v>105552508</v>
      </c>
      <c r="M346" s="25" t="n">
        <v>421511241</v>
      </c>
      <c r="N346" s="25" t="n">
        <v>292809128</v>
      </c>
      <c r="O346" s="26" t="n">
        <v>0</v>
      </c>
      <c r="P346" s="26" t="n">
        <v>23394522</v>
      </c>
      <c r="Q346" s="27" t="n">
        <f aca="false">SUM(C346:P346)</f>
        <v>938043878</v>
      </c>
    </row>
    <row r="347" customFormat="false" ht="12.75" hidden="false" customHeight="false" outlineLevel="0" collapsed="false">
      <c r="A347" s="28" t="s">
        <v>549</v>
      </c>
      <c r="B347" s="29" t="n">
        <v>27450</v>
      </c>
      <c r="C347" s="25"/>
      <c r="D347" s="25" t="n">
        <v>36228283</v>
      </c>
      <c r="E347" s="25" t="n">
        <v>1008793</v>
      </c>
      <c r="F347" s="25" t="n">
        <v>8625487</v>
      </c>
      <c r="G347" s="25" t="n">
        <v>459369</v>
      </c>
      <c r="H347" s="25" t="n">
        <v>24726194</v>
      </c>
      <c r="I347" s="25" t="n">
        <v>1456748</v>
      </c>
      <c r="J347" s="25" t="n">
        <v>11205669</v>
      </c>
      <c r="K347" s="25" t="n">
        <v>190218</v>
      </c>
      <c r="L347" s="26" t="n">
        <v>15203995</v>
      </c>
      <c r="M347" s="25" t="n">
        <v>6833046</v>
      </c>
      <c r="N347" s="25" t="n">
        <v>1937685</v>
      </c>
      <c r="O347" s="26" t="n">
        <v>0</v>
      </c>
      <c r="P347" s="26" t="n">
        <v>0</v>
      </c>
      <c r="Q347" s="27" t="n">
        <f aca="false">SUM(C347:P347)</f>
        <v>107875487</v>
      </c>
    </row>
    <row r="348" customFormat="false" ht="12.75" hidden="false" customHeight="false" outlineLevel="0" collapsed="false">
      <c r="A348" s="28" t="s">
        <v>550</v>
      </c>
      <c r="B348" s="29" t="n">
        <v>27491</v>
      </c>
      <c r="C348" s="25"/>
      <c r="D348" s="25" t="n">
        <v>5695825</v>
      </c>
      <c r="E348" s="25" t="n">
        <v>159004</v>
      </c>
      <c r="F348" s="25" t="n">
        <v>11252160</v>
      </c>
      <c r="G348" s="25" t="n">
        <v>599258</v>
      </c>
      <c r="H348" s="25" t="n">
        <v>65528605</v>
      </c>
      <c r="I348" s="25" t="n">
        <v>1440974</v>
      </c>
      <c r="J348" s="25" t="n">
        <v>19103661</v>
      </c>
      <c r="K348" s="25" t="n">
        <v>280300</v>
      </c>
      <c r="L348" s="26" t="n">
        <v>78442221</v>
      </c>
      <c r="M348" s="25" t="n">
        <v>313586153</v>
      </c>
      <c r="N348" s="25" t="n">
        <v>722780412</v>
      </c>
      <c r="O348" s="26" t="n">
        <v>193346099</v>
      </c>
      <c r="P348" s="26" t="n">
        <v>20438632</v>
      </c>
      <c r="Q348" s="27" t="n">
        <f aca="false">SUM(C348:P348)</f>
        <v>1432653304</v>
      </c>
    </row>
    <row r="349" customFormat="false" ht="12.75" hidden="false" customHeight="false" outlineLevel="0" collapsed="false">
      <c r="A349" s="28" t="s">
        <v>551</v>
      </c>
      <c r="B349" s="29" t="n">
        <v>27580</v>
      </c>
      <c r="C349" s="25"/>
      <c r="D349" s="25" t="n">
        <v>4917343</v>
      </c>
      <c r="E349" s="25" t="n">
        <v>104998</v>
      </c>
      <c r="F349" s="25" t="n">
        <v>2714784</v>
      </c>
      <c r="G349" s="25" t="n">
        <v>144582</v>
      </c>
      <c r="H349" s="25" t="n">
        <v>14345918</v>
      </c>
      <c r="I349" s="25" t="n">
        <v>2452471</v>
      </c>
      <c r="J349" s="25" t="n">
        <v>10621598</v>
      </c>
      <c r="K349" s="25" t="n">
        <v>238428</v>
      </c>
      <c r="L349" s="26" t="n">
        <v>21449081</v>
      </c>
      <c r="M349" s="25" t="n">
        <v>108693408</v>
      </c>
      <c r="N349" s="25" t="n">
        <v>60183762</v>
      </c>
      <c r="O349" s="26" t="n">
        <v>0</v>
      </c>
      <c r="P349" s="26" t="n">
        <v>0</v>
      </c>
      <c r="Q349" s="27" t="n">
        <f aca="false">SUM(C349:P349)</f>
        <v>225866373</v>
      </c>
    </row>
    <row r="350" customFormat="false" ht="12.75" hidden="false" customHeight="false" outlineLevel="0" collapsed="false">
      <c r="A350" s="28" t="s">
        <v>552</v>
      </c>
      <c r="B350" s="29" t="s">
        <v>553</v>
      </c>
      <c r="C350" s="25"/>
      <c r="D350" s="25"/>
      <c r="E350" s="25" t="n">
        <v>0</v>
      </c>
      <c r="F350" s="25" t="n">
        <v>540310</v>
      </c>
      <c r="G350" s="25" t="n">
        <v>28776</v>
      </c>
      <c r="H350" s="25" t="n">
        <v>3243405</v>
      </c>
      <c r="I350" s="25" t="n">
        <v>98929</v>
      </c>
      <c r="J350" s="25" t="n">
        <v>6461770</v>
      </c>
      <c r="K350" s="25" t="n">
        <v>37668</v>
      </c>
      <c r="L350" s="26" t="n">
        <v>12752984</v>
      </c>
      <c r="M350" s="25" t="n">
        <v>2754481</v>
      </c>
      <c r="N350" s="25" t="n">
        <v>1271720</v>
      </c>
      <c r="O350" s="26" t="n">
        <v>0</v>
      </c>
      <c r="P350" s="26" t="n">
        <v>0</v>
      </c>
      <c r="Q350" s="27" t="n">
        <f aca="false">SUM(C350:P350)</f>
        <v>27190043</v>
      </c>
    </row>
    <row r="351" customFormat="false" ht="12.75" hidden="false" customHeight="false" outlineLevel="0" collapsed="false">
      <c r="A351" s="28" t="s">
        <v>396</v>
      </c>
      <c r="B351" s="29" t="s">
        <v>554</v>
      </c>
      <c r="C351" s="25"/>
      <c r="D351" s="25"/>
      <c r="E351" s="25" t="n">
        <v>0</v>
      </c>
      <c r="F351" s="25"/>
      <c r="G351" s="25" t="n">
        <v>0</v>
      </c>
      <c r="H351" s="25" t="n">
        <v>19851</v>
      </c>
      <c r="I351" s="25" t="n">
        <v>31225</v>
      </c>
      <c r="J351" s="25"/>
      <c r="K351" s="25" t="n">
        <v>0</v>
      </c>
      <c r="L351" s="26" t="n">
        <v>0</v>
      </c>
      <c r="M351" s="25" t="n">
        <v>0</v>
      </c>
      <c r="N351" s="25" t="n">
        <v>3099</v>
      </c>
      <c r="O351" s="26" t="n">
        <v>0</v>
      </c>
      <c r="P351" s="26" t="n">
        <v>17500</v>
      </c>
      <c r="Q351" s="27" t="n">
        <f aca="false">SUM(C351:P351)</f>
        <v>71675</v>
      </c>
    </row>
    <row r="352" customFormat="false" ht="25.5" hidden="false" customHeight="false" outlineLevel="0" collapsed="false">
      <c r="A352" s="28" t="s">
        <v>555</v>
      </c>
      <c r="B352" s="29" t="n">
        <v>27660</v>
      </c>
      <c r="C352" s="25"/>
      <c r="D352" s="25" t="n">
        <v>3095453</v>
      </c>
      <c r="E352" s="25" t="n">
        <v>79586</v>
      </c>
      <c r="F352" s="25" t="n">
        <v>2429</v>
      </c>
      <c r="G352" s="25" t="n">
        <v>129</v>
      </c>
      <c r="H352" s="25" t="n">
        <v>14999473</v>
      </c>
      <c r="I352" s="25" t="n">
        <v>273952</v>
      </c>
      <c r="J352" s="25" t="n">
        <v>1934</v>
      </c>
      <c r="K352" s="25" t="n">
        <v>1218</v>
      </c>
      <c r="L352" s="26" t="n">
        <v>4612</v>
      </c>
      <c r="M352" s="25" t="n">
        <v>8404</v>
      </c>
      <c r="N352" s="25" t="n">
        <v>239888</v>
      </c>
      <c r="O352" s="26" t="n">
        <v>0</v>
      </c>
      <c r="P352" s="26" t="n">
        <v>268178</v>
      </c>
      <c r="Q352" s="27" t="n">
        <f aca="false">SUM(C352:P352)</f>
        <v>18975256</v>
      </c>
    </row>
    <row r="353" customFormat="false" ht="12.75" hidden="false" customHeight="false" outlineLevel="0" collapsed="false">
      <c r="A353" s="28" t="s">
        <v>556</v>
      </c>
      <c r="B353" s="29" t="n">
        <v>27745</v>
      </c>
      <c r="C353" s="25"/>
      <c r="D353" s="25" t="n">
        <v>2298015</v>
      </c>
      <c r="E353" s="25" t="n">
        <v>56646</v>
      </c>
      <c r="F353" s="25" t="n">
        <v>133148</v>
      </c>
      <c r="G353" s="25" t="n">
        <v>7091</v>
      </c>
      <c r="H353" s="25" t="n">
        <v>4396713</v>
      </c>
      <c r="I353" s="25" t="n">
        <v>344252</v>
      </c>
      <c r="J353" s="25" t="n">
        <v>3135605</v>
      </c>
      <c r="K353" s="25" t="n">
        <v>55703</v>
      </c>
      <c r="L353" s="26" t="n">
        <v>7288458</v>
      </c>
      <c r="M353" s="25" t="n">
        <v>64499011</v>
      </c>
      <c r="N353" s="25" t="n">
        <v>727485483</v>
      </c>
      <c r="O353" s="26" t="n">
        <v>4955437</v>
      </c>
      <c r="P353" s="26" t="n">
        <v>11604135</v>
      </c>
      <c r="Q353" s="27" t="n">
        <f aca="false">SUM(C353:P353)</f>
        <v>826259697</v>
      </c>
    </row>
    <row r="354" customFormat="false" ht="12.75" hidden="false" customHeight="false" outlineLevel="0" collapsed="false">
      <c r="A354" s="28" t="s">
        <v>557</v>
      </c>
      <c r="B354" s="29" t="n">
        <v>27787</v>
      </c>
      <c r="C354" s="25"/>
      <c r="D354" s="25" t="n">
        <v>21190346</v>
      </c>
      <c r="E354" s="25" t="n">
        <v>603673</v>
      </c>
      <c r="F354" s="25" t="n">
        <v>15477713</v>
      </c>
      <c r="G354" s="25" t="n">
        <v>824299</v>
      </c>
      <c r="H354" s="25" t="n">
        <v>67086775</v>
      </c>
      <c r="I354" s="25" t="n">
        <v>2887384</v>
      </c>
      <c r="J354" s="25" t="n">
        <v>20867311</v>
      </c>
      <c r="K354" s="25" t="n">
        <v>372018</v>
      </c>
      <c r="L354" s="26" t="n">
        <v>46031435</v>
      </c>
      <c r="M354" s="25" t="n">
        <v>30387296</v>
      </c>
      <c r="N354" s="25" t="n">
        <v>25767853</v>
      </c>
      <c r="O354" s="26" t="n">
        <v>3005364</v>
      </c>
      <c r="P354" s="26" t="n">
        <v>13806837</v>
      </c>
      <c r="Q354" s="27" t="n">
        <f aca="false">SUM(C354:P354)</f>
        <v>248308304</v>
      </c>
    </row>
    <row r="355" customFormat="false" ht="12.75" hidden="false" customHeight="false" outlineLevel="0" collapsed="false">
      <c r="A355" s="28" t="s">
        <v>558</v>
      </c>
      <c r="B355" s="29" t="n">
        <v>27800</v>
      </c>
      <c r="C355" s="25"/>
      <c r="D355" s="25" t="n">
        <v>5432</v>
      </c>
      <c r="E355" s="25" t="n">
        <v>69</v>
      </c>
      <c r="F355" s="25" t="n">
        <v>32505</v>
      </c>
      <c r="G355" s="25" t="n">
        <v>1731</v>
      </c>
      <c r="H355" s="25" t="n">
        <v>234541</v>
      </c>
      <c r="I355" s="25" t="n">
        <v>24553</v>
      </c>
      <c r="J355" s="25" t="n">
        <v>22489</v>
      </c>
      <c r="K355" s="25" t="n">
        <v>1262</v>
      </c>
      <c r="L355" s="26" t="n">
        <v>271619</v>
      </c>
      <c r="M355" s="25" t="n">
        <v>552124</v>
      </c>
      <c r="N355" s="25" t="n">
        <v>14631</v>
      </c>
      <c r="O355" s="26" t="n">
        <v>0</v>
      </c>
      <c r="P355" s="26" t="n">
        <v>234534</v>
      </c>
      <c r="Q355" s="27" t="n">
        <f aca="false">SUM(C355:P355)</f>
        <v>1395490</v>
      </c>
    </row>
    <row r="356" customFormat="false" ht="25.5" hidden="false" customHeight="false" outlineLevel="0" collapsed="false">
      <c r="A356" s="28" t="s">
        <v>559</v>
      </c>
      <c r="B356" s="29" t="n">
        <v>27810</v>
      </c>
      <c r="C356" s="25"/>
      <c r="D356" s="25" t="n">
        <v>27522848</v>
      </c>
      <c r="E356" s="25" t="n">
        <v>849381</v>
      </c>
      <c r="F356" s="25" t="n">
        <v>14564012</v>
      </c>
      <c r="G356" s="25" t="n">
        <v>775637</v>
      </c>
      <c r="H356" s="25" t="n">
        <v>56171411</v>
      </c>
      <c r="I356" s="25" t="n">
        <v>2482195</v>
      </c>
      <c r="J356" s="25" t="n">
        <v>85963465</v>
      </c>
      <c r="K356" s="25" t="n">
        <v>1532533</v>
      </c>
      <c r="L356" s="26" t="n">
        <v>58148115</v>
      </c>
      <c r="M356" s="25" t="n">
        <v>177202867</v>
      </c>
      <c r="N356" s="25" t="n">
        <v>87369998</v>
      </c>
      <c r="O356" s="26" t="n">
        <v>14623026</v>
      </c>
      <c r="P356" s="26" t="n">
        <v>12539028</v>
      </c>
      <c r="Q356" s="27" t="n">
        <f aca="false">SUM(C356:P356)</f>
        <v>539744516</v>
      </c>
    </row>
    <row r="357" customFormat="false" ht="12.75" hidden="false" customHeight="false" outlineLevel="0" collapsed="false">
      <c r="A357" s="15" t="s">
        <v>560</v>
      </c>
      <c r="B357" s="16"/>
      <c r="C357" s="17" t="n">
        <f aca="false">SUM(C358:C359)</f>
        <v>0</v>
      </c>
      <c r="D357" s="17" t="n">
        <f aca="false">SUM(D358:D359)</f>
        <v>9585816</v>
      </c>
      <c r="E357" s="17" t="n">
        <f aca="false">SUM(E358:E359)</f>
        <v>252297</v>
      </c>
      <c r="F357" s="17" t="n">
        <f aca="false">SUM(F358:F359)</f>
        <v>1585030</v>
      </c>
      <c r="G357" s="17" t="n">
        <f aca="false">SUM(G358:G359)</f>
        <v>84414</v>
      </c>
      <c r="H357" s="17" t="n">
        <f aca="false">SUM(H358:H359)</f>
        <v>1044213</v>
      </c>
      <c r="I357" s="17" t="n">
        <f aca="false">SUM(I358:I359)</f>
        <v>116315</v>
      </c>
      <c r="J357" s="17" t="n">
        <f aca="false">SUM(J358:J359)</f>
        <v>1198160</v>
      </c>
      <c r="K357" s="17" t="n">
        <f aca="false">SUM(K358:K359)</f>
        <v>5177</v>
      </c>
      <c r="L357" s="18" t="n">
        <f aca="false">SUM(L358:L359)</f>
        <v>568773</v>
      </c>
      <c r="M357" s="17" t="n">
        <f aca="false">SUM(M358:M359)</f>
        <v>2278500</v>
      </c>
      <c r="N357" s="17" t="n">
        <f aca="false">SUM(N358:N359)</f>
        <v>4340037</v>
      </c>
      <c r="O357" s="17" t="n">
        <f aca="false">SUM(O358:O359)</f>
        <v>246874</v>
      </c>
      <c r="P357" s="17" t="n">
        <f aca="false">SUM(P358:P359)</f>
        <v>1862728</v>
      </c>
      <c r="Q357" s="19" t="n">
        <f aca="false">SUM(Q358:Q359)</f>
        <v>23168334</v>
      </c>
    </row>
    <row r="358" customFormat="false" ht="12.75" hidden="false" customHeight="false" outlineLevel="0" collapsed="false">
      <c r="A358" s="28" t="s">
        <v>561</v>
      </c>
      <c r="B358" s="29" t="s">
        <v>562</v>
      </c>
      <c r="C358" s="25"/>
      <c r="D358" s="25" t="n">
        <v>988229</v>
      </c>
      <c r="E358" s="25" t="n">
        <v>26010</v>
      </c>
      <c r="F358" s="25" t="n">
        <v>163405</v>
      </c>
      <c r="G358" s="25" t="n">
        <v>8702</v>
      </c>
      <c r="H358" s="25" t="n">
        <v>106497</v>
      </c>
      <c r="I358" s="25" t="n">
        <v>11109</v>
      </c>
      <c r="J358" s="25" t="n">
        <v>123522</v>
      </c>
      <c r="K358" s="25" t="n">
        <v>0</v>
      </c>
      <c r="L358" s="26" t="n">
        <v>58635</v>
      </c>
      <c r="M358" s="25" t="n">
        <v>234897</v>
      </c>
      <c r="N358" s="25" t="n">
        <v>447354</v>
      </c>
      <c r="O358" s="26" t="n">
        <v>25451</v>
      </c>
      <c r="P358" s="26" t="n">
        <v>192251</v>
      </c>
      <c r="Q358" s="27" t="n">
        <f aca="false">SUM(C358:P358)</f>
        <v>2386062</v>
      </c>
    </row>
    <row r="359" customFormat="false" ht="12.75" hidden="false" customHeight="false" outlineLevel="0" collapsed="false">
      <c r="A359" s="28" t="s">
        <v>563</v>
      </c>
      <c r="B359" s="29" t="n">
        <v>94001</v>
      </c>
      <c r="C359" s="25"/>
      <c r="D359" s="25" t="n">
        <v>8597587</v>
      </c>
      <c r="E359" s="25" t="n">
        <v>226287</v>
      </c>
      <c r="F359" s="25" t="n">
        <v>1421625</v>
      </c>
      <c r="G359" s="25" t="n">
        <v>75712</v>
      </c>
      <c r="H359" s="25" t="n">
        <v>937716</v>
      </c>
      <c r="I359" s="25" t="n">
        <v>105206</v>
      </c>
      <c r="J359" s="25" t="n">
        <v>1074638</v>
      </c>
      <c r="K359" s="25" t="n">
        <v>5177</v>
      </c>
      <c r="L359" s="26" t="n">
        <v>510138</v>
      </c>
      <c r="M359" s="25" t="n">
        <v>2043603</v>
      </c>
      <c r="N359" s="25" t="n">
        <v>3892683</v>
      </c>
      <c r="O359" s="26" t="n">
        <v>221423</v>
      </c>
      <c r="P359" s="26" t="n">
        <v>1670477</v>
      </c>
      <c r="Q359" s="27" t="n">
        <f aca="false">SUM(C359:P359)</f>
        <v>20782272</v>
      </c>
    </row>
    <row r="360" customFormat="false" ht="12.75" hidden="false" customHeight="false" outlineLevel="0" collapsed="false">
      <c r="A360" s="15" t="s">
        <v>564</v>
      </c>
      <c r="B360" s="16"/>
      <c r="C360" s="17" t="n">
        <f aca="false">SUM(C361:C362)</f>
        <v>0</v>
      </c>
      <c r="D360" s="17" t="n">
        <f aca="false">SUM(D361:D362)</f>
        <v>17061</v>
      </c>
      <c r="E360" s="17" t="n">
        <f aca="false">SUM(E361:E362)</f>
        <v>402</v>
      </c>
      <c r="F360" s="17" t="n">
        <f aca="false">SUM(F361:F362)</f>
        <v>0</v>
      </c>
      <c r="G360" s="17" t="n">
        <f aca="false">SUM(G361:G362)</f>
        <v>0</v>
      </c>
      <c r="H360" s="17" t="n">
        <f aca="false">SUM(H361:H362)</f>
        <v>0</v>
      </c>
      <c r="I360" s="17" t="n">
        <f aca="false">SUM(I361:I362)</f>
        <v>0</v>
      </c>
      <c r="J360" s="17" t="n">
        <f aca="false">SUM(J361:J362)</f>
        <v>0</v>
      </c>
      <c r="K360" s="17" t="n">
        <f aca="false">SUM(K361:K362)</f>
        <v>0</v>
      </c>
      <c r="L360" s="18" t="n">
        <f aca="false">SUM(L361:L362)</f>
        <v>0</v>
      </c>
      <c r="M360" s="17" t="n">
        <f aca="false">SUM(M361:M362)</f>
        <v>0</v>
      </c>
      <c r="N360" s="17" t="n">
        <f aca="false">SUM(N361:N362)</f>
        <v>0</v>
      </c>
      <c r="O360" s="17" t="n">
        <f aca="false">SUM(O361:O362)</f>
        <v>0</v>
      </c>
      <c r="P360" s="17" t="n">
        <f aca="false">SUM(P361:P362)</f>
        <v>922</v>
      </c>
      <c r="Q360" s="19" t="n">
        <f aca="false">SUM(Q361:Q362)</f>
        <v>18385</v>
      </c>
    </row>
    <row r="361" customFormat="false" ht="12.75" hidden="false" customHeight="false" outlineLevel="0" collapsed="false">
      <c r="A361" s="28" t="s">
        <v>565</v>
      </c>
      <c r="B361" s="29" t="s">
        <v>566</v>
      </c>
      <c r="C361" s="25"/>
      <c r="D361" s="25" t="n">
        <v>1759</v>
      </c>
      <c r="E361" s="25" t="n">
        <v>42</v>
      </c>
      <c r="F361" s="25"/>
      <c r="G361" s="25" t="n">
        <v>0</v>
      </c>
      <c r="H361" s="25"/>
      <c r="I361" s="25" t="n">
        <v>0</v>
      </c>
      <c r="J361" s="25"/>
      <c r="K361" s="25" t="n">
        <v>0</v>
      </c>
      <c r="L361" s="26"/>
      <c r="M361" s="25"/>
      <c r="N361" s="25" t="n">
        <v>0</v>
      </c>
      <c r="O361" s="26" t="n">
        <v>0</v>
      </c>
      <c r="P361" s="26" t="n">
        <v>922</v>
      </c>
      <c r="Q361" s="27" t="n">
        <f aca="false">SUM(C361:P361)</f>
        <v>2723</v>
      </c>
    </row>
    <row r="362" customFormat="false" ht="25.5" hidden="false" customHeight="false" outlineLevel="0" collapsed="false">
      <c r="A362" s="28" t="s">
        <v>567</v>
      </c>
      <c r="B362" s="29" t="n">
        <v>95001</v>
      </c>
      <c r="C362" s="25"/>
      <c r="D362" s="25" t="n">
        <v>15302</v>
      </c>
      <c r="E362" s="25" t="n">
        <v>360</v>
      </c>
      <c r="F362" s="25"/>
      <c r="G362" s="25" t="n">
        <v>0</v>
      </c>
      <c r="H362" s="25"/>
      <c r="I362" s="25" t="n">
        <v>0</v>
      </c>
      <c r="J362" s="25"/>
      <c r="K362" s="25" t="n">
        <v>0</v>
      </c>
      <c r="L362" s="26"/>
      <c r="M362" s="25"/>
      <c r="N362" s="25" t="n">
        <v>0</v>
      </c>
      <c r="O362" s="26" t="n">
        <v>0</v>
      </c>
      <c r="P362" s="26" t="n">
        <v>0</v>
      </c>
      <c r="Q362" s="27" t="n">
        <f aca="false">SUM(C362:P362)</f>
        <v>15662</v>
      </c>
    </row>
    <row r="363" customFormat="false" ht="12.75" hidden="false" customHeight="false" outlineLevel="0" collapsed="false">
      <c r="A363" s="15" t="s">
        <v>568</v>
      </c>
      <c r="B363" s="16"/>
      <c r="C363" s="17" t="n">
        <f aca="false">SUM(C364:C373)</f>
        <v>0</v>
      </c>
      <c r="D363" s="17" t="n">
        <f aca="false">SUM(D364:D373)</f>
        <v>657312</v>
      </c>
      <c r="E363" s="17" t="n">
        <f aca="false">SUM(E364:E373)</f>
        <v>14585</v>
      </c>
      <c r="F363" s="17" t="n">
        <f aca="false">SUM(F364:F373)</f>
        <v>143476</v>
      </c>
      <c r="G363" s="17" t="n">
        <f aca="false">SUM(G364:G373)</f>
        <v>7641</v>
      </c>
      <c r="H363" s="17" t="n">
        <f aca="false">SUM(H364:H373)</f>
        <v>476467</v>
      </c>
      <c r="I363" s="17" t="n">
        <f aca="false">SUM(I364:I373)</f>
        <v>32946</v>
      </c>
      <c r="J363" s="17" t="n">
        <f aca="false">SUM(J364:J373)</f>
        <v>398166</v>
      </c>
      <c r="K363" s="17" t="n">
        <f aca="false">SUM(K364:K373)</f>
        <v>6252</v>
      </c>
      <c r="L363" s="18" t="n">
        <f aca="false">SUM(L364:L373)</f>
        <v>2034238</v>
      </c>
      <c r="M363" s="17" t="n">
        <f aca="false">SUM(M364:M373)</f>
        <v>5659510</v>
      </c>
      <c r="N363" s="17" t="n">
        <f aca="false">SUM(N364:N373)</f>
        <v>3760316</v>
      </c>
      <c r="O363" s="17" t="n">
        <f aca="false">SUM(O364:O373)</f>
        <v>3374741</v>
      </c>
      <c r="P363" s="17" t="n">
        <f aca="false">SUM(P364:P373)</f>
        <v>340094</v>
      </c>
      <c r="Q363" s="19" t="n">
        <f aca="false">SUM(Q364:Q373)</f>
        <v>16905744</v>
      </c>
    </row>
    <row r="364" customFormat="false" ht="12.75" hidden="false" customHeight="false" outlineLevel="0" collapsed="false">
      <c r="A364" s="28" t="s">
        <v>569</v>
      </c>
      <c r="B364" s="29" t="s">
        <v>570</v>
      </c>
      <c r="C364" s="25"/>
      <c r="D364" s="25" t="n">
        <v>67766</v>
      </c>
      <c r="E364" s="25" t="n">
        <v>1504</v>
      </c>
      <c r="F364" s="25" t="n">
        <v>14792</v>
      </c>
      <c r="G364" s="25" t="n">
        <v>788</v>
      </c>
      <c r="H364" s="25" t="n">
        <v>48092</v>
      </c>
      <c r="I364" s="25" t="n">
        <v>2855</v>
      </c>
      <c r="J364" s="25" t="n">
        <v>41046</v>
      </c>
      <c r="K364" s="25" t="n">
        <v>0</v>
      </c>
      <c r="L364" s="26" t="n">
        <v>209409</v>
      </c>
      <c r="M364" s="25" t="n">
        <v>644351</v>
      </c>
      <c r="N364" s="25" t="n">
        <v>395361</v>
      </c>
      <c r="O364" s="26" t="n">
        <v>766760</v>
      </c>
      <c r="P364" s="26" t="n">
        <v>43988</v>
      </c>
      <c r="Q364" s="27" t="n">
        <f aca="false">SUM(C364:P364)</f>
        <v>2236712</v>
      </c>
    </row>
    <row r="365" customFormat="false" ht="12.75" hidden="false" customHeight="false" outlineLevel="0" collapsed="false">
      <c r="A365" s="28" t="s">
        <v>571</v>
      </c>
      <c r="B365" s="29" t="n">
        <v>41001</v>
      </c>
      <c r="C365" s="25"/>
      <c r="D365" s="25" t="n">
        <v>37955</v>
      </c>
      <c r="E365" s="25" t="n">
        <v>0</v>
      </c>
      <c r="F365" s="25" t="n">
        <v>50305</v>
      </c>
      <c r="G365" s="25" t="n">
        <v>2679</v>
      </c>
      <c r="H365" s="25" t="n">
        <v>22282</v>
      </c>
      <c r="I365" s="25" t="n">
        <v>2694</v>
      </c>
      <c r="J365" s="25" t="n">
        <v>23935</v>
      </c>
      <c r="K365" s="25" t="n">
        <v>0</v>
      </c>
      <c r="L365" s="26" t="n">
        <v>0</v>
      </c>
      <c r="M365" s="25" t="n">
        <v>344755</v>
      </c>
      <c r="N365" s="25" t="n">
        <v>206708</v>
      </c>
      <c r="O365" s="26" t="n">
        <v>21123</v>
      </c>
      <c r="P365" s="26" t="n">
        <v>9592</v>
      </c>
      <c r="Q365" s="27" t="n">
        <f aca="false">SUM(C365:P365)</f>
        <v>722028</v>
      </c>
    </row>
    <row r="366" customFormat="false" ht="12.75" hidden="false" customHeight="false" outlineLevel="0" collapsed="false">
      <c r="A366" s="28" t="s">
        <v>572</v>
      </c>
      <c r="B366" s="29" t="s">
        <v>573</v>
      </c>
      <c r="C366" s="25"/>
      <c r="D366" s="25"/>
      <c r="E366" s="25" t="n">
        <v>0</v>
      </c>
      <c r="F366" s="25"/>
      <c r="G366" s="25" t="n">
        <v>0</v>
      </c>
      <c r="H366" s="25" t="n">
        <v>8471</v>
      </c>
      <c r="I366" s="25" t="n">
        <v>170</v>
      </c>
      <c r="J366" s="25"/>
      <c r="K366" s="25" t="n">
        <v>0</v>
      </c>
      <c r="L366" s="26" t="n">
        <v>0</v>
      </c>
      <c r="M366" s="25" t="n">
        <v>0</v>
      </c>
      <c r="N366" s="25" t="n">
        <v>0</v>
      </c>
      <c r="O366" s="26" t="n">
        <v>0</v>
      </c>
      <c r="P366" s="26" t="n">
        <v>4059</v>
      </c>
      <c r="Q366" s="27" t="n">
        <f aca="false">SUM(C366:P366)</f>
        <v>12700</v>
      </c>
    </row>
    <row r="367" customFormat="false" ht="12.75" hidden="false" customHeight="false" outlineLevel="0" collapsed="false">
      <c r="A367" s="28" t="s">
        <v>574</v>
      </c>
      <c r="B367" s="29" t="n">
        <v>41016</v>
      </c>
      <c r="C367" s="25"/>
      <c r="D367" s="25" t="n">
        <v>97533</v>
      </c>
      <c r="E367" s="25" t="n">
        <v>3037</v>
      </c>
      <c r="F367" s="25" t="n">
        <v>15350</v>
      </c>
      <c r="G367" s="25" t="n">
        <v>818</v>
      </c>
      <c r="H367" s="25" t="n">
        <v>566</v>
      </c>
      <c r="I367" s="25" t="n">
        <v>377</v>
      </c>
      <c r="J367" s="25" t="n">
        <v>96689</v>
      </c>
      <c r="K367" s="25" t="n">
        <v>0</v>
      </c>
      <c r="L367" s="26" t="n">
        <v>29321</v>
      </c>
      <c r="M367" s="25" t="n">
        <v>0</v>
      </c>
      <c r="N367" s="25" t="n">
        <v>1363</v>
      </c>
      <c r="O367" s="26" t="n">
        <v>2321724</v>
      </c>
      <c r="P367" s="26" t="n">
        <v>14813</v>
      </c>
      <c r="Q367" s="27" t="n">
        <f aca="false">SUM(C367:P367)</f>
        <v>2581591</v>
      </c>
    </row>
    <row r="368" customFormat="false" ht="12.75" hidden="false" customHeight="false" outlineLevel="0" collapsed="false">
      <c r="A368" s="28" t="s">
        <v>575</v>
      </c>
      <c r="B368" s="29" t="n">
        <v>41357</v>
      </c>
      <c r="C368" s="25"/>
      <c r="D368" s="25" t="n">
        <v>396097</v>
      </c>
      <c r="E368" s="25" t="n">
        <v>9368</v>
      </c>
      <c r="F368" s="25" t="n">
        <v>59927</v>
      </c>
      <c r="G368" s="25" t="n">
        <v>3191</v>
      </c>
      <c r="H368" s="25" t="n">
        <v>4651</v>
      </c>
      <c r="I368" s="25" t="n">
        <v>2312</v>
      </c>
      <c r="J368" s="25"/>
      <c r="K368" s="25" t="n">
        <v>0</v>
      </c>
      <c r="L368" s="26" t="n">
        <v>81340</v>
      </c>
      <c r="M368" s="25" t="n">
        <v>1726400</v>
      </c>
      <c r="N368" s="25" t="n">
        <v>2488679</v>
      </c>
      <c r="O368" s="26" t="n">
        <v>265134</v>
      </c>
      <c r="P368" s="26" t="n">
        <v>99307</v>
      </c>
      <c r="Q368" s="27" t="n">
        <f aca="false">SUM(C368:P368)</f>
        <v>5136406</v>
      </c>
    </row>
    <row r="369" customFormat="false" ht="12.75" hidden="false" customHeight="false" outlineLevel="0" collapsed="false">
      <c r="A369" s="28" t="s">
        <v>576</v>
      </c>
      <c r="B369" s="29" t="n">
        <v>41524</v>
      </c>
      <c r="C369" s="25"/>
      <c r="D369" s="25" t="n">
        <v>43690</v>
      </c>
      <c r="E369" s="25" t="n">
        <v>197</v>
      </c>
      <c r="F369" s="25"/>
      <c r="G369" s="25" t="n">
        <v>0</v>
      </c>
      <c r="H369" s="25" t="n">
        <v>46674</v>
      </c>
      <c r="I369" s="25" t="n">
        <v>1867</v>
      </c>
      <c r="J369" s="25" t="n">
        <v>354</v>
      </c>
      <c r="K369" s="25" t="n">
        <v>0</v>
      </c>
      <c r="L369" s="26" t="n">
        <v>236376</v>
      </c>
      <c r="M369" s="25" t="n">
        <v>18661</v>
      </c>
      <c r="N369" s="25" t="n">
        <v>45572</v>
      </c>
      <c r="O369" s="26" t="n">
        <v>0</v>
      </c>
      <c r="P369" s="26" t="n">
        <v>0</v>
      </c>
      <c r="Q369" s="27" t="n">
        <f aca="false">SUM(C369:P369)</f>
        <v>393391</v>
      </c>
    </row>
    <row r="370" customFormat="false" ht="12.75" hidden="false" customHeight="false" outlineLevel="0" collapsed="false">
      <c r="A370" s="28" t="s">
        <v>577</v>
      </c>
      <c r="B370" s="29" t="s">
        <v>578</v>
      </c>
      <c r="C370" s="25"/>
      <c r="D370" s="25"/>
      <c r="E370" s="25" t="n">
        <v>0</v>
      </c>
      <c r="F370" s="25"/>
      <c r="G370" s="25" t="n">
        <v>0</v>
      </c>
      <c r="H370" s="25"/>
      <c r="I370" s="25" t="n">
        <v>0</v>
      </c>
      <c r="J370" s="25" t="n">
        <v>73899</v>
      </c>
      <c r="K370" s="25" t="n">
        <v>1118</v>
      </c>
      <c r="L370" s="26" t="n">
        <v>0</v>
      </c>
      <c r="M370" s="25" t="n">
        <v>61116</v>
      </c>
      <c r="N370" s="25" t="n">
        <v>61016</v>
      </c>
      <c r="O370" s="26" t="n">
        <v>0</v>
      </c>
      <c r="P370" s="26" t="n">
        <v>29440</v>
      </c>
      <c r="Q370" s="27" t="n">
        <f aca="false">SUM(C370:P370)</f>
        <v>226589</v>
      </c>
    </row>
    <row r="371" customFormat="false" ht="12.75" hidden="false" customHeight="false" outlineLevel="0" collapsed="false">
      <c r="A371" s="28" t="s">
        <v>579</v>
      </c>
      <c r="B371" s="29" t="s">
        <v>580</v>
      </c>
      <c r="C371" s="25"/>
      <c r="D371" s="25"/>
      <c r="E371" s="25" t="n">
        <v>0</v>
      </c>
      <c r="F371" s="25"/>
      <c r="G371" s="25" t="n">
        <v>0</v>
      </c>
      <c r="H371" s="25" t="n">
        <v>1444</v>
      </c>
      <c r="I371" s="25" t="n">
        <v>366</v>
      </c>
      <c r="J371" s="25"/>
      <c r="K371" s="25" t="n">
        <v>0</v>
      </c>
      <c r="L371" s="26" t="n">
        <v>0</v>
      </c>
      <c r="M371" s="25" t="n">
        <v>0</v>
      </c>
      <c r="N371" s="25" t="n">
        <v>0</v>
      </c>
      <c r="O371" s="26" t="n">
        <v>0</v>
      </c>
      <c r="P371" s="26" t="n">
        <v>614</v>
      </c>
      <c r="Q371" s="27" t="n">
        <f aca="false">SUM(C371:P371)</f>
        <v>2424</v>
      </c>
    </row>
    <row r="372" customFormat="false" ht="12.75" hidden="false" customHeight="false" outlineLevel="0" collapsed="false">
      <c r="A372" s="28" t="s">
        <v>581</v>
      </c>
      <c r="B372" s="29" t="n">
        <v>41797</v>
      </c>
      <c r="C372" s="25"/>
      <c r="D372" s="25" t="n">
        <v>14271</v>
      </c>
      <c r="E372" s="25" t="n">
        <v>479</v>
      </c>
      <c r="F372" s="25" t="n">
        <v>3102</v>
      </c>
      <c r="G372" s="25" t="n">
        <v>165</v>
      </c>
      <c r="H372" s="25" t="n">
        <v>344199</v>
      </c>
      <c r="I372" s="25" t="n">
        <v>22202</v>
      </c>
      <c r="J372" s="25" t="n">
        <v>162243</v>
      </c>
      <c r="K372" s="25" t="n">
        <v>5134</v>
      </c>
      <c r="L372" s="26" t="n">
        <v>1477792</v>
      </c>
      <c r="M372" s="25" t="n">
        <v>2864227</v>
      </c>
      <c r="N372" s="25" t="n">
        <v>561617</v>
      </c>
      <c r="O372" s="26" t="n">
        <v>0</v>
      </c>
      <c r="P372" s="26" t="n">
        <v>138281</v>
      </c>
      <c r="Q372" s="27" t="n">
        <f aca="false">SUM(C372:P372)</f>
        <v>5593712</v>
      </c>
    </row>
    <row r="373" customFormat="false" ht="12.75" hidden="false" customHeight="false" outlineLevel="0" collapsed="false">
      <c r="A373" s="28" t="s">
        <v>582</v>
      </c>
      <c r="B373" s="29" t="s">
        <v>583</v>
      </c>
      <c r="C373" s="25"/>
      <c r="D373" s="25"/>
      <c r="E373" s="25" t="n">
        <v>0</v>
      </c>
      <c r="F373" s="25"/>
      <c r="G373" s="25" t="n">
        <v>0</v>
      </c>
      <c r="H373" s="25" t="n">
        <v>88</v>
      </c>
      <c r="I373" s="25" t="n">
        <v>103</v>
      </c>
      <c r="J373" s="25"/>
      <c r="K373" s="25" t="n">
        <v>0</v>
      </c>
      <c r="L373" s="26" t="n">
        <v>0</v>
      </c>
      <c r="M373" s="25" t="n">
        <v>0</v>
      </c>
      <c r="N373" s="25" t="n">
        <v>0</v>
      </c>
      <c r="O373" s="26" t="n">
        <v>0</v>
      </c>
      <c r="P373" s="26" t="n">
        <v>0</v>
      </c>
      <c r="Q373" s="27" t="n">
        <f aca="false">SUM(C373:P373)</f>
        <v>191</v>
      </c>
    </row>
    <row r="374" customFormat="false" ht="12.75" hidden="false" customHeight="false" outlineLevel="0" collapsed="false">
      <c r="A374" s="15" t="s">
        <v>584</v>
      </c>
      <c r="B374" s="16"/>
      <c r="C374" s="17" t="n">
        <f aca="false">SUM(C375:C382)</f>
        <v>317192648</v>
      </c>
      <c r="D374" s="17" t="n">
        <f aca="false">SUM(D375:D382)</f>
        <v>6169315835</v>
      </c>
      <c r="E374" s="17" t="n">
        <f aca="false">SUM(E375:E382)</f>
        <v>54140325</v>
      </c>
      <c r="F374" s="17" t="n">
        <f aca="false">SUM(F375:F382)</f>
        <v>7601118420</v>
      </c>
      <c r="G374" s="17" t="n">
        <f aca="false">SUM(G375:G382)</f>
        <v>404813835</v>
      </c>
      <c r="H374" s="17" t="n">
        <f aca="false">SUM(H375:H382)</f>
        <v>15523565615</v>
      </c>
      <c r="I374" s="17" t="n">
        <f aca="false">SUM(I375:I382)</f>
        <v>465827418</v>
      </c>
      <c r="J374" s="17" t="n">
        <f aca="false">SUM(J375:J382)</f>
        <v>17551508605</v>
      </c>
      <c r="K374" s="17" t="n">
        <f aca="false">SUM(K375:K382)</f>
        <v>164041810</v>
      </c>
      <c r="L374" s="18" t="n">
        <f aca="false">SUM(L375:L382)</f>
        <v>25791462505</v>
      </c>
      <c r="M374" s="17" t="n">
        <f aca="false">SUM(M375:M382)</f>
        <v>10177272042</v>
      </c>
      <c r="N374" s="17" t="n">
        <f aca="false">SUM(N375:N382)</f>
        <v>18450588642</v>
      </c>
      <c r="O374" s="17" t="n">
        <f aca="false">SUM(O375:O382)</f>
        <v>3670188495</v>
      </c>
      <c r="P374" s="17" t="n">
        <f aca="false">SUM(P375:P382)</f>
        <v>1698224447.40931</v>
      </c>
      <c r="Q374" s="19" t="n">
        <f aca="false">SUM(Q375:Q382)</f>
        <v>108039260642.409</v>
      </c>
    </row>
    <row r="375" customFormat="false" ht="12.75" hidden="false" customHeight="false" outlineLevel="0" collapsed="false">
      <c r="A375" s="28" t="s">
        <v>585</v>
      </c>
      <c r="B375" s="29" t="s">
        <v>586</v>
      </c>
      <c r="C375" s="25" t="n">
        <v>154004648</v>
      </c>
      <c r="D375" s="25" t="n">
        <v>2928173060</v>
      </c>
      <c r="E375" s="25" t="n">
        <v>25879773</v>
      </c>
      <c r="F375" s="25" t="n">
        <v>3579330123</v>
      </c>
      <c r="G375" s="25" t="n">
        <v>190624888</v>
      </c>
      <c r="H375" s="25" t="n">
        <v>7219863907</v>
      </c>
      <c r="I375" s="25" t="n">
        <v>217094789</v>
      </c>
      <c r="J375" s="25" t="n">
        <v>8440637108</v>
      </c>
      <c r="K375" s="25" t="n">
        <v>77292682</v>
      </c>
      <c r="L375" s="26" t="n">
        <v>10832973625</v>
      </c>
      <c r="M375" s="25" t="n">
        <v>4160718368</v>
      </c>
      <c r="N375" s="25" t="n">
        <v>9005517909</v>
      </c>
      <c r="O375" s="26" t="n">
        <v>2114624746</v>
      </c>
      <c r="P375" s="26" t="n">
        <v>917152961.341649</v>
      </c>
      <c r="Q375" s="27" t="n">
        <f aca="false">SUM(C375:P375)</f>
        <v>49863888587.3417</v>
      </c>
    </row>
    <row r="376" customFormat="false" ht="12.75" hidden="false" customHeight="false" outlineLevel="0" collapsed="false">
      <c r="A376" s="28" t="s">
        <v>587</v>
      </c>
      <c r="B376" s="29" t="s">
        <v>588</v>
      </c>
      <c r="C376" s="25"/>
      <c r="D376" s="25"/>
      <c r="E376" s="25" t="n">
        <v>0</v>
      </c>
      <c r="F376" s="25"/>
      <c r="G376" s="25" t="n">
        <v>0</v>
      </c>
      <c r="H376" s="25" t="n">
        <v>4612</v>
      </c>
      <c r="I376" s="25" t="n">
        <v>95</v>
      </c>
      <c r="J376" s="25"/>
      <c r="K376" s="25" t="n">
        <v>0</v>
      </c>
      <c r="L376" s="26" t="n">
        <v>0</v>
      </c>
      <c r="M376" s="25" t="n">
        <v>22016</v>
      </c>
      <c r="N376" s="25" t="n">
        <v>0</v>
      </c>
      <c r="O376" s="26" t="n">
        <v>0</v>
      </c>
      <c r="P376" s="26" t="n">
        <v>2498</v>
      </c>
      <c r="Q376" s="27" t="n">
        <f aca="false">SUM(C376:P376)</f>
        <v>29221</v>
      </c>
    </row>
    <row r="377" customFormat="false" ht="12.75" hidden="false" customHeight="false" outlineLevel="0" collapsed="false">
      <c r="A377" s="28" t="s">
        <v>589</v>
      </c>
      <c r="B377" s="29" t="n">
        <v>44035</v>
      </c>
      <c r="C377" s="25"/>
      <c r="D377" s="25" t="n">
        <v>417899151</v>
      </c>
      <c r="E377" s="25" t="n">
        <v>4053657</v>
      </c>
      <c r="F377" s="25" t="n">
        <v>719091459</v>
      </c>
      <c r="G377" s="25" t="n">
        <v>38296755</v>
      </c>
      <c r="H377" s="25" t="n">
        <v>2796940804</v>
      </c>
      <c r="I377" s="25" t="n">
        <v>63853691</v>
      </c>
      <c r="J377" s="25" t="n">
        <v>2365234800</v>
      </c>
      <c r="K377" s="25" t="n">
        <v>23401713</v>
      </c>
      <c r="L377" s="26" t="n">
        <v>4064280497</v>
      </c>
      <c r="M377" s="25" t="n">
        <v>1823071443</v>
      </c>
      <c r="N377" s="25" t="n">
        <v>1177489357</v>
      </c>
      <c r="O377" s="26" t="n">
        <v>0</v>
      </c>
      <c r="P377" s="26" t="n">
        <v>0</v>
      </c>
      <c r="Q377" s="27" t="n">
        <f aca="false">SUM(C377:P377)</f>
        <v>13493613327</v>
      </c>
    </row>
    <row r="378" customFormat="false" ht="12.75" hidden="false" customHeight="false" outlineLevel="0" collapsed="false">
      <c r="A378" s="28" t="s">
        <v>590</v>
      </c>
      <c r="B378" s="29" t="n">
        <v>44078</v>
      </c>
      <c r="C378" s="25" t="n">
        <v>41660910</v>
      </c>
      <c r="D378" s="25" t="n">
        <v>641739055</v>
      </c>
      <c r="E378" s="25" t="n">
        <v>5418718</v>
      </c>
      <c r="F378" s="25" t="n">
        <v>325769322</v>
      </c>
      <c r="G378" s="25" t="n">
        <v>17349543</v>
      </c>
      <c r="H378" s="25" t="n">
        <v>1313094544</v>
      </c>
      <c r="I378" s="25" t="n">
        <v>33854464</v>
      </c>
      <c r="J378" s="25" t="n">
        <v>3276597177</v>
      </c>
      <c r="K378" s="25" t="n">
        <v>24252095</v>
      </c>
      <c r="L378" s="26" t="n">
        <v>2650505428</v>
      </c>
      <c r="M378" s="25" t="n">
        <v>1481992469</v>
      </c>
      <c r="N378" s="25" t="n">
        <v>3470809650</v>
      </c>
      <c r="O378" s="26" t="n">
        <v>431865206</v>
      </c>
      <c r="P378" s="26" t="n">
        <v>333759620</v>
      </c>
      <c r="Q378" s="27" t="n">
        <f aca="false">SUM(C378:P378)</f>
        <v>14048668201</v>
      </c>
    </row>
    <row r="379" customFormat="false" ht="12.75" hidden="false" customHeight="false" outlineLevel="0" collapsed="false">
      <c r="A379" s="28" t="s">
        <v>591</v>
      </c>
      <c r="B379" s="29" t="n">
        <v>44378</v>
      </c>
      <c r="C379" s="25" t="n">
        <v>85595229</v>
      </c>
      <c r="D379" s="25" t="n">
        <v>528559948</v>
      </c>
      <c r="E379" s="25" t="n">
        <v>3676792</v>
      </c>
      <c r="F379" s="25" t="n">
        <v>566608894</v>
      </c>
      <c r="G379" s="25" t="n">
        <v>30175970</v>
      </c>
      <c r="H379" s="25" t="n">
        <v>1495927220</v>
      </c>
      <c r="I379" s="25" t="n">
        <v>42865260</v>
      </c>
      <c r="J379" s="25" t="n">
        <v>1218804988</v>
      </c>
      <c r="K379" s="25" t="n">
        <v>18102149</v>
      </c>
      <c r="L379" s="26" t="n">
        <v>5169111390</v>
      </c>
      <c r="M379" s="25" t="n">
        <v>1202721707</v>
      </c>
      <c r="N379" s="25" t="n">
        <v>1377714534</v>
      </c>
      <c r="O379" s="26" t="n">
        <v>524611934</v>
      </c>
      <c r="P379" s="26" t="n">
        <v>164221553</v>
      </c>
      <c r="Q379" s="27" t="n">
        <f aca="false">SUM(C379:P379)</f>
        <v>12428697568</v>
      </c>
    </row>
    <row r="380" customFormat="false" ht="12.75" hidden="false" customHeight="false" outlineLevel="0" collapsed="false">
      <c r="A380" s="28" t="s">
        <v>592</v>
      </c>
      <c r="B380" s="29" t="n">
        <v>44430</v>
      </c>
      <c r="C380" s="25"/>
      <c r="D380" s="25" t="n">
        <v>914087985</v>
      </c>
      <c r="E380" s="25" t="n">
        <v>9032363</v>
      </c>
      <c r="F380" s="25" t="n">
        <v>1548591009</v>
      </c>
      <c r="G380" s="25" t="n">
        <v>82473530</v>
      </c>
      <c r="H380" s="25" t="n">
        <v>935342050</v>
      </c>
      <c r="I380" s="25" t="n">
        <v>55290865</v>
      </c>
      <c r="J380" s="25" t="n">
        <v>249687966</v>
      </c>
      <c r="K380" s="25" t="n">
        <v>2758143</v>
      </c>
      <c r="L380" s="26" t="n">
        <v>435845552</v>
      </c>
      <c r="M380" s="25" t="n">
        <v>186629131</v>
      </c>
      <c r="N380" s="25" t="n">
        <v>332072906</v>
      </c>
      <c r="O380" s="26" t="n">
        <v>89781547</v>
      </c>
      <c r="P380" s="26" t="n">
        <v>31886839.3080416</v>
      </c>
      <c r="Q380" s="27" t="n">
        <f aca="false">SUM(C380:P380)</f>
        <v>4873479886.30804</v>
      </c>
    </row>
    <row r="381" customFormat="false" ht="12.75" hidden="false" customHeight="false" outlineLevel="0" collapsed="false">
      <c r="A381" s="28" t="s">
        <v>593</v>
      </c>
      <c r="B381" s="29" t="s">
        <v>594</v>
      </c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5"/>
      <c r="N381" s="25" t="n">
        <v>245323</v>
      </c>
      <c r="O381" s="26" t="n">
        <v>0</v>
      </c>
      <c r="P381" s="26" t="n">
        <v>3443</v>
      </c>
      <c r="Q381" s="27" t="n">
        <f aca="false">SUM(C381:P381)</f>
        <v>248766</v>
      </c>
    </row>
    <row r="382" customFormat="false" ht="12.75" hidden="false" customHeight="false" outlineLevel="0" collapsed="false">
      <c r="A382" s="28" t="s">
        <v>595</v>
      </c>
      <c r="B382" s="29" t="n">
        <v>44847</v>
      </c>
      <c r="C382" s="25" t="n">
        <v>35931861</v>
      </c>
      <c r="D382" s="25" t="n">
        <v>738856636</v>
      </c>
      <c r="E382" s="25" t="n">
        <v>6079022</v>
      </c>
      <c r="F382" s="25" t="n">
        <v>861727613</v>
      </c>
      <c r="G382" s="25" t="n">
        <v>45893149</v>
      </c>
      <c r="H382" s="25" t="n">
        <v>1762392478</v>
      </c>
      <c r="I382" s="25" t="n">
        <v>52868254</v>
      </c>
      <c r="J382" s="25" t="n">
        <v>2000546566</v>
      </c>
      <c r="K382" s="25" t="n">
        <v>18235028</v>
      </c>
      <c r="L382" s="26" t="n">
        <v>2638746013</v>
      </c>
      <c r="M382" s="25" t="n">
        <v>1322116908</v>
      </c>
      <c r="N382" s="25" t="n">
        <v>3086738963</v>
      </c>
      <c r="O382" s="26" t="n">
        <v>509305062</v>
      </c>
      <c r="P382" s="26" t="n">
        <v>251197532.759622</v>
      </c>
      <c r="Q382" s="27" t="n">
        <f aca="false">SUM(C382:P382)</f>
        <v>13330635085.7596</v>
      </c>
    </row>
    <row r="383" customFormat="false" ht="12.75" hidden="false" customHeight="false" outlineLevel="0" collapsed="false">
      <c r="A383" s="15" t="s">
        <v>596</v>
      </c>
      <c r="B383" s="16"/>
      <c r="C383" s="17" t="n">
        <f aca="false">SUM(C384:C389)</f>
        <v>43114665</v>
      </c>
      <c r="D383" s="17" t="n">
        <f aca="false">SUM(D384:D389)</f>
        <v>708409111</v>
      </c>
      <c r="E383" s="17" t="n">
        <f aca="false">SUM(E384:E389)</f>
        <v>3708830</v>
      </c>
      <c r="F383" s="17" t="n">
        <f aca="false">SUM(F384:F389)</f>
        <v>1020981096</v>
      </c>
      <c r="G383" s="17" t="n">
        <f aca="false">SUM(G384:G389)</f>
        <v>54374534</v>
      </c>
      <c r="H383" s="17" t="n">
        <f aca="false">SUM(H384:H389)</f>
        <v>3136464245</v>
      </c>
      <c r="I383" s="17" t="n">
        <f aca="false">SUM(I384:I389)</f>
        <v>100799266</v>
      </c>
      <c r="J383" s="17" t="n">
        <f aca="false">SUM(J384:J389)</f>
        <v>2767258513</v>
      </c>
      <c r="K383" s="17" t="n">
        <f aca="false">SUM(K384:K389)</f>
        <v>24137540</v>
      </c>
      <c r="L383" s="18" t="n">
        <f aca="false">SUM(L384:L389)</f>
        <v>3264869757</v>
      </c>
      <c r="M383" s="17" t="n">
        <f aca="false">SUM(M384:M389)</f>
        <v>2995350901</v>
      </c>
      <c r="N383" s="17" t="n">
        <f aca="false">SUM(N384:N389)</f>
        <v>3698082619</v>
      </c>
      <c r="O383" s="17" t="n">
        <f aca="false">SUM(O384:O389)</f>
        <v>820268515</v>
      </c>
      <c r="P383" s="17" t="n">
        <f aca="false">SUM(P384:P389)</f>
        <v>718172391</v>
      </c>
      <c r="Q383" s="19" t="n">
        <f aca="false">SUM(Q384:Q389)</f>
        <v>19355991983</v>
      </c>
    </row>
    <row r="384" customFormat="false" ht="12.75" hidden="false" customHeight="false" outlineLevel="0" collapsed="false">
      <c r="A384" s="28" t="s">
        <v>597</v>
      </c>
      <c r="B384" s="29" t="s">
        <v>598</v>
      </c>
      <c r="C384" s="25"/>
      <c r="D384" s="25"/>
      <c r="E384" s="25" t="n">
        <v>0</v>
      </c>
      <c r="F384" s="25"/>
      <c r="G384" s="25" t="n">
        <v>0</v>
      </c>
      <c r="H384" s="25"/>
      <c r="I384" s="25" t="n">
        <v>0</v>
      </c>
      <c r="J384" s="25" t="n">
        <v>93605</v>
      </c>
      <c r="K384" s="25" t="n">
        <v>1096</v>
      </c>
      <c r="L384" s="26" t="n">
        <v>46311</v>
      </c>
      <c r="M384" s="25" t="n">
        <v>4564</v>
      </c>
      <c r="N384" s="25" t="n">
        <v>1316</v>
      </c>
      <c r="O384" s="26" t="n">
        <v>1107</v>
      </c>
      <c r="P384" s="26" t="n">
        <v>7981</v>
      </c>
      <c r="Q384" s="27" t="n">
        <f aca="false">SUM(C384:P384)</f>
        <v>155980</v>
      </c>
    </row>
    <row r="385" customFormat="false" ht="12.75" hidden="false" customHeight="false" outlineLevel="0" collapsed="false">
      <c r="A385" s="28" t="s">
        <v>599</v>
      </c>
      <c r="B385" s="29" t="n">
        <v>47001</v>
      </c>
      <c r="C385" s="25" t="n">
        <v>6567494</v>
      </c>
      <c r="D385" s="25" t="n">
        <v>39072458</v>
      </c>
      <c r="E385" s="25" t="n">
        <v>299957</v>
      </c>
      <c r="F385" s="25" t="n">
        <v>110079252</v>
      </c>
      <c r="G385" s="25" t="n">
        <v>5862506</v>
      </c>
      <c r="H385" s="25" t="n">
        <v>570214051</v>
      </c>
      <c r="I385" s="25" t="n">
        <v>14009880</v>
      </c>
      <c r="J385" s="25" t="n">
        <v>700652011</v>
      </c>
      <c r="K385" s="25" t="n">
        <v>8154474</v>
      </c>
      <c r="L385" s="26" t="n">
        <v>732903131</v>
      </c>
      <c r="M385" s="25" t="n">
        <v>874953017</v>
      </c>
      <c r="N385" s="25" t="n">
        <v>1024015391</v>
      </c>
      <c r="O385" s="26" t="n">
        <v>178179693</v>
      </c>
      <c r="P385" s="26" t="n">
        <v>202162333</v>
      </c>
      <c r="Q385" s="27" t="n">
        <f aca="false">SUM(C385:P385)</f>
        <v>4467125648</v>
      </c>
    </row>
    <row r="386" customFormat="false" ht="12.75" hidden="false" customHeight="false" outlineLevel="0" collapsed="false">
      <c r="A386" s="28" t="s">
        <v>600</v>
      </c>
      <c r="B386" s="29" t="s">
        <v>601</v>
      </c>
      <c r="C386" s="25"/>
      <c r="D386" s="25"/>
      <c r="E386" s="25" t="n">
        <v>0</v>
      </c>
      <c r="F386" s="25"/>
      <c r="G386" s="25" t="n">
        <v>0</v>
      </c>
      <c r="H386" s="25"/>
      <c r="I386" s="25" t="n">
        <v>0</v>
      </c>
      <c r="J386" s="25" t="n">
        <v>29743</v>
      </c>
      <c r="K386" s="25" t="n">
        <v>0</v>
      </c>
      <c r="L386" s="26" t="n">
        <v>0</v>
      </c>
      <c r="M386" s="25" t="n">
        <v>0</v>
      </c>
      <c r="N386" s="25" t="n">
        <v>0</v>
      </c>
      <c r="O386" s="26" t="n">
        <v>0</v>
      </c>
      <c r="P386" s="26" t="n">
        <v>6169</v>
      </c>
      <c r="Q386" s="27" t="n">
        <f aca="false">SUM(C386:P386)</f>
        <v>35912</v>
      </c>
    </row>
    <row r="387" customFormat="false" ht="25.5" hidden="false" customHeight="false" outlineLevel="0" collapsed="false">
      <c r="A387" s="28" t="s">
        <v>602</v>
      </c>
      <c r="B387" s="29" t="n">
        <v>47189</v>
      </c>
      <c r="C387" s="25" t="n">
        <v>36547171</v>
      </c>
      <c r="D387" s="25" t="n">
        <v>669336653</v>
      </c>
      <c r="E387" s="25" t="n">
        <v>3408873</v>
      </c>
      <c r="F387" s="25" t="n">
        <v>910901844</v>
      </c>
      <c r="G387" s="25" t="n">
        <v>48512028</v>
      </c>
      <c r="H387" s="25" t="n">
        <v>2566250194</v>
      </c>
      <c r="I387" s="25" t="n">
        <v>86789386</v>
      </c>
      <c r="J387" s="25" t="n">
        <v>2066424805</v>
      </c>
      <c r="K387" s="25" t="n">
        <v>15981970</v>
      </c>
      <c r="L387" s="26" t="n">
        <v>2531828546</v>
      </c>
      <c r="M387" s="25" t="n">
        <v>2120393320</v>
      </c>
      <c r="N387" s="25" t="n">
        <v>2674064545</v>
      </c>
      <c r="O387" s="26" t="n">
        <v>642087715</v>
      </c>
      <c r="P387" s="26" t="n">
        <v>515967277</v>
      </c>
      <c r="Q387" s="27" t="n">
        <f aca="false">SUM(C387:P387)</f>
        <v>14888494327</v>
      </c>
    </row>
    <row r="388" customFormat="false" ht="12.75" hidden="false" customHeight="false" outlineLevel="0" collapsed="false">
      <c r="A388" s="28" t="s">
        <v>603</v>
      </c>
      <c r="B388" s="29" t="s">
        <v>604</v>
      </c>
      <c r="C388" s="25"/>
      <c r="D388" s="25"/>
      <c r="E388" s="25" t="n">
        <v>0</v>
      </c>
      <c r="F388" s="25"/>
      <c r="G388" s="25" t="n">
        <v>0</v>
      </c>
      <c r="H388" s="25"/>
      <c r="I388" s="25" t="n">
        <v>0</v>
      </c>
      <c r="J388" s="25" t="n">
        <v>28314</v>
      </c>
      <c r="K388" s="25" t="n">
        <v>0</v>
      </c>
      <c r="L388" s="26" t="n">
        <v>0</v>
      </c>
      <c r="M388" s="25" t="n">
        <v>0</v>
      </c>
      <c r="N388" s="25" t="n">
        <v>0</v>
      </c>
      <c r="O388" s="26" t="n">
        <v>0</v>
      </c>
      <c r="P388" s="26" t="n">
        <v>7017</v>
      </c>
      <c r="Q388" s="27" t="n">
        <f aca="false">SUM(C388:P388)</f>
        <v>35331</v>
      </c>
    </row>
    <row r="389" customFormat="false" ht="12.75" hidden="false" customHeight="false" outlineLevel="0" collapsed="false">
      <c r="A389" s="28" t="s">
        <v>605</v>
      </c>
      <c r="B389" s="29" t="s">
        <v>606</v>
      </c>
      <c r="C389" s="25"/>
      <c r="D389" s="25"/>
      <c r="E389" s="25" t="n">
        <v>0</v>
      </c>
      <c r="F389" s="25"/>
      <c r="G389" s="25" t="n">
        <v>0</v>
      </c>
      <c r="H389" s="25"/>
      <c r="I389" s="25" t="n">
        <v>0</v>
      </c>
      <c r="J389" s="25" t="n">
        <v>30035</v>
      </c>
      <c r="K389" s="25" t="n">
        <v>0</v>
      </c>
      <c r="L389" s="26" t="n">
        <v>91769</v>
      </c>
      <c r="M389" s="25" t="n">
        <v>0</v>
      </c>
      <c r="N389" s="25" t="n">
        <v>1367</v>
      </c>
      <c r="O389" s="26" t="n">
        <v>0</v>
      </c>
      <c r="P389" s="26" t="n">
        <v>21614</v>
      </c>
      <c r="Q389" s="27" t="n">
        <f aca="false">SUM(C389:P389)</f>
        <v>144785</v>
      </c>
    </row>
    <row r="390" customFormat="false" ht="12.75" hidden="false" customHeight="false" outlineLevel="0" collapsed="false">
      <c r="A390" s="15" t="s">
        <v>607</v>
      </c>
      <c r="B390" s="16"/>
      <c r="C390" s="17" t="n">
        <f aca="false">SUM(C391:C394)</f>
        <v>0</v>
      </c>
      <c r="D390" s="17" t="n">
        <f aca="false">SUM(D391:D394)</f>
        <v>0</v>
      </c>
      <c r="E390" s="17" t="n">
        <f aca="false">SUM(E391:E394)</f>
        <v>0</v>
      </c>
      <c r="F390" s="17" t="n">
        <f aca="false">SUM(F391:F394)</f>
        <v>0</v>
      </c>
      <c r="G390" s="17" t="n">
        <f aca="false">SUM(G391:G394)</f>
        <v>0</v>
      </c>
      <c r="H390" s="17" t="n">
        <f aca="false">SUM(H391:H394)</f>
        <v>534411</v>
      </c>
      <c r="I390" s="17" t="n">
        <f aca="false">SUM(I391:I394)</f>
        <v>4105</v>
      </c>
      <c r="J390" s="17" t="n">
        <f aca="false">SUM(J391:J394)</f>
        <v>1014393</v>
      </c>
      <c r="K390" s="17" t="n">
        <f aca="false">SUM(K391:K394)</f>
        <v>16580</v>
      </c>
      <c r="L390" s="18" t="n">
        <f aca="false">SUM(L391:L394)</f>
        <v>42575191</v>
      </c>
      <c r="M390" s="17" t="n">
        <f aca="false">SUM(M391:M394)</f>
        <v>5362373</v>
      </c>
      <c r="N390" s="17" t="n">
        <f aca="false">SUM(N391:N394)</f>
        <v>7722656</v>
      </c>
      <c r="O390" s="17" t="n">
        <f aca="false">SUM(O391:O394)</f>
        <v>200863</v>
      </c>
      <c r="P390" s="17" t="n">
        <f aca="false">SUM(P391:P394)</f>
        <v>2135777</v>
      </c>
      <c r="Q390" s="19" t="n">
        <f aca="false">SUM(Q391:Q394)</f>
        <v>59566349</v>
      </c>
    </row>
    <row r="391" customFormat="false" ht="12.75" hidden="false" customHeight="false" outlineLevel="0" collapsed="false">
      <c r="A391" s="28" t="s">
        <v>608</v>
      </c>
      <c r="B391" s="29" t="n">
        <v>47001</v>
      </c>
      <c r="C391" s="25"/>
      <c r="D391" s="25"/>
      <c r="E391" s="25" t="n">
        <v>0</v>
      </c>
      <c r="F391" s="25"/>
      <c r="G391" s="25" t="n">
        <v>0</v>
      </c>
      <c r="H391" s="25" t="n">
        <v>133582</v>
      </c>
      <c r="I391" s="25" t="n">
        <v>971</v>
      </c>
      <c r="J391" s="25" t="n">
        <v>192554</v>
      </c>
      <c r="K391" s="25" t="n">
        <v>4145</v>
      </c>
      <c r="L391" s="26" t="n">
        <v>4621743</v>
      </c>
      <c r="M391" s="25" t="n">
        <v>642334</v>
      </c>
      <c r="N391" s="25" t="n">
        <v>925091</v>
      </c>
      <c r="O391" s="26" t="n">
        <v>50216</v>
      </c>
      <c r="P391" s="26" t="n">
        <v>242002</v>
      </c>
      <c r="Q391" s="27" t="n">
        <f aca="false">SUM(C391:P391)</f>
        <v>6812638</v>
      </c>
    </row>
    <row r="392" customFormat="false" ht="12.75" hidden="false" customHeight="false" outlineLevel="0" collapsed="false">
      <c r="A392" s="28" t="s">
        <v>609</v>
      </c>
      <c r="B392" s="29" t="s">
        <v>610</v>
      </c>
      <c r="C392" s="25"/>
      <c r="D392" s="25"/>
      <c r="E392" s="25" t="n">
        <v>0</v>
      </c>
      <c r="F392" s="25"/>
      <c r="G392" s="25" t="n">
        <v>0</v>
      </c>
      <c r="H392" s="25" t="n">
        <v>82</v>
      </c>
      <c r="I392" s="25" t="n">
        <v>221</v>
      </c>
      <c r="J392" s="25"/>
      <c r="K392" s="25" t="n">
        <v>0</v>
      </c>
      <c r="L392" s="26" t="n">
        <v>0</v>
      </c>
      <c r="M392" s="25" t="n">
        <v>0</v>
      </c>
      <c r="N392" s="25" t="n">
        <v>0</v>
      </c>
      <c r="O392" s="26" t="n">
        <v>0</v>
      </c>
      <c r="P392" s="26" t="n">
        <v>61</v>
      </c>
      <c r="Q392" s="27" t="n">
        <f aca="false">SUM(C392:P392)</f>
        <v>364</v>
      </c>
    </row>
    <row r="393" customFormat="false" ht="12.75" hidden="false" customHeight="false" outlineLevel="0" collapsed="false">
      <c r="A393" s="30" t="s">
        <v>412</v>
      </c>
      <c r="B393" s="34" t="n">
        <v>50590</v>
      </c>
      <c r="C393" s="25"/>
      <c r="D393" s="25"/>
      <c r="E393" s="25" t="n">
        <v>0</v>
      </c>
      <c r="F393" s="25"/>
      <c r="G393" s="25" t="n">
        <v>0</v>
      </c>
      <c r="H393" s="25"/>
      <c r="I393" s="25" t="n">
        <v>0</v>
      </c>
      <c r="J393" s="25" t="n">
        <v>19755</v>
      </c>
      <c r="K393" s="25" t="n">
        <v>0</v>
      </c>
      <c r="L393" s="26" t="n">
        <v>31716</v>
      </c>
      <c r="M393" s="25" t="n">
        <v>0</v>
      </c>
      <c r="N393" s="25" t="n">
        <v>0</v>
      </c>
      <c r="O393" s="26" t="n">
        <v>0</v>
      </c>
      <c r="P393" s="26" t="n">
        <v>11388</v>
      </c>
      <c r="Q393" s="27" t="n">
        <f aca="false">SUM(C393:P393)</f>
        <v>62859</v>
      </c>
    </row>
    <row r="394" customFormat="false" ht="12.75" hidden="false" customHeight="false" outlineLevel="0" collapsed="false">
      <c r="A394" s="28" t="s">
        <v>611</v>
      </c>
      <c r="B394" s="29" t="n">
        <v>47189</v>
      </c>
      <c r="C394" s="25"/>
      <c r="D394" s="25"/>
      <c r="E394" s="25" t="n">
        <v>0</v>
      </c>
      <c r="F394" s="25"/>
      <c r="G394" s="25" t="n">
        <v>0</v>
      </c>
      <c r="H394" s="25" t="n">
        <v>400747</v>
      </c>
      <c r="I394" s="25" t="n">
        <v>2913</v>
      </c>
      <c r="J394" s="25" t="n">
        <v>802084</v>
      </c>
      <c r="K394" s="25" t="n">
        <v>12435</v>
      </c>
      <c r="L394" s="26" t="n">
        <v>37921732</v>
      </c>
      <c r="M394" s="25" t="n">
        <v>4720039</v>
      </c>
      <c r="N394" s="25" t="n">
        <v>6797565</v>
      </c>
      <c r="O394" s="26" t="n">
        <v>150647</v>
      </c>
      <c r="P394" s="26" t="n">
        <v>1882326</v>
      </c>
      <c r="Q394" s="27" t="n">
        <f aca="false">SUM(C394:P394)</f>
        <v>52690488</v>
      </c>
    </row>
    <row r="395" customFormat="false" ht="12.75" hidden="false" customHeight="false" outlineLevel="0" collapsed="false">
      <c r="A395" s="15" t="s">
        <v>154</v>
      </c>
      <c r="B395" s="16"/>
      <c r="C395" s="17" t="n">
        <f aca="false">SUM(C396:C414)</f>
        <v>0</v>
      </c>
      <c r="D395" s="17" t="n">
        <f aca="false">SUM(D396:D414)</f>
        <v>14011777</v>
      </c>
      <c r="E395" s="17" t="n">
        <f aca="false">SUM(E396:E414)</f>
        <v>404823</v>
      </c>
      <c r="F395" s="17" t="n">
        <f aca="false">SUM(F396:F414)</f>
        <v>7807305</v>
      </c>
      <c r="G395" s="17" t="n">
        <f aca="false">SUM(G396:G414)</f>
        <v>415794</v>
      </c>
      <c r="H395" s="17" t="n">
        <f aca="false">SUM(H396:H414)</f>
        <v>24067648</v>
      </c>
      <c r="I395" s="17" t="n">
        <f aca="false">SUM(I396:I414)</f>
        <v>3088674</v>
      </c>
      <c r="J395" s="17" t="n">
        <f aca="false">SUM(J396:J414)</f>
        <v>19318251</v>
      </c>
      <c r="K395" s="17" t="n">
        <f aca="false">SUM(K396:K414)</f>
        <v>286531</v>
      </c>
      <c r="L395" s="18" t="n">
        <f aca="false">SUM(L396:L414)</f>
        <v>44722211</v>
      </c>
      <c r="M395" s="17" t="n">
        <f aca="false">SUM(M396:M414)</f>
        <v>38647279</v>
      </c>
      <c r="N395" s="17" t="n">
        <f aca="false">SUM(N396:N414)</f>
        <v>32527267</v>
      </c>
      <c r="O395" s="17" t="n">
        <f aca="false">SUM(O396:O414)</f>
        <v>5288305</v>
      </c>
      <c r="P395" s="17" t="n">
        <f aca="false">SUM(P396:P414)</f>
        <v>8718796</v>
      </c>
      <c r="Q395" s="19" t="n">
        <f aca="false">SUM(Q396:Q414)</f>
        <v>199304661</v>
      </c>
    </row>
    <row r="396" customFormat="false" ht="12.75" hidden="false" customHeight="false" outlineLevel="0" collapsed="false">
      <c r="A396" s="28" t="s">
        <v>612</v>
      </c>
      <c r="B396" s="29" t="s">
        <v>613</v>
      </c>
      <c r="C396" s="25"/>
      <c r="D396" s="25" t="n">
        <v>1444513</v>
      </c>
      <c r="E396" s="25" t="n">
        <v>41734</v>
      </c>
      <c r="F396" s="25" t="n">
        <v>828865</v>
      </c>
      <c r="G396" s="25" t="n">
        <v>44143</v>
      </c>
      <c r="H396" s="25" t="n">
        <v>2309635</v>
      </c>
      <c r="I396" s="25" t="n">
        <v>275962</v>
      </c>
      <c r="J396" s="25" t="n">
        <v>1991571</v>
      </c>
      <c r="K396" s="25" t="n">
        <v>28066</v>
      </c>
      <c r="L396" s="26" t="n">
        <v>4610536</v>
      </c>
      <c r="M396" s="25" t="n">
        <v>3984254</v>
      </c>
      <c r="N396" s="25" t="n">
        <v>3342821</v>
      </c>
      <c r="O396" s="26" t="n">
        <v>545186</v>
      </c>
      <c r="P396" s="26" t="n">
        <v>901023</v>
      </c>
      <c r="Q396" s="27" t="n">
        <f aca="false">SUM(C396:P396)</f>
        <v>20348309</v>
      </c>
    </row>
    <row r="397" customFormat="false" ht="12.75" hidden="false" customHeight="false" outlineLevel="0" collapsed="false">
      <c r="A397" s="28" t="s">
        <v>614</v>
      </c>
      <c r="B397" s="29" t="n">
        <v>52001</v>
      </c>
      <c r="C397" s="25"/>
      <c r="D397" s="25" t="n">
        <v>1824</v>
      </c>
      <c r="E397" s="25" t="n">
        <v>61</v>
      </c>
      <c r="F397" s="25"/>
      <c r="G397" s="25" t="n">
        <v>0</v>
      </c>
      <c r="H397" s="25" t="n">
        <v>186218</v>
      </c>
      <c r="I397" s="25" t="n">
        <v>8810</v>
      </c>
      <c r="J397" s="25" t="n">
        <v>27161</v>
      </c>
      <c r="K397" s="25" t="n">
        <v>0</v>
      </c>
      <c r="L397" s="26" t="n">
        <v>0</v>
      </c>
      <c r="M397" s="25" t="n">
        <v>33459</v>
      </c>
      <c r="N397" s="25" t="n">
        <v>65796</v>
      </c>
      <c r="O397" s="26" t="n">
        <v>0</v>
      </c>
      <c r="P397" s="26" t="n">
        <v>69779</v>
      </c>
      <c r="Q397" s="27" t="n">
        <f aca="false">SUM(C397:P397)</f>
        <v>393108</v>
      </c>
    </row>
    <row r="398" customFormat="false" ht="12.75" hidden="false" customHeight="false" outlineLevel="0" collapsed="false">
      <c r="A398" s="28" t="s">
        <v>615</v>
      </c>
      <c r="B398" s="29" t="n">
        <v>52079</v>
      </c>
      <c r="C398" s="25"/>
      <c r="D398" s="25" t="n">
        <v>2344563</v>
      </c>
      <c r="E398" s="25" t="n">
        <v>69998</v>
      </c>
      <c r="F398" s="25" t="n">
        <v>1177128</v>
      </c>
      <c r="G398" s="25" t="n">
        <v>62690</v>
      </c>
      <c r="H398" s="25" t="n">
        <v>4231683</v>
      </c>
      <c r="I398" s="25" t="n">
        <v>267630</v>
      </c>
      <c r="J398" s="25" t="n">
        <v>2395046</v>
      </c>
      <c r="K398" s="25" t="n">
        <v>36477</v>
      </c>
      <c r="L398" s="26" t="n">
        <v>11444629</v>
      </c>
      <c r="M398" s="25" t="n">
        <v>4398160</v>
      </c>
      <c r="N398" s="25" t="n">
        <v>11024372</v>
      </c>
      <c r="O398" s="26" t="n">
        <v>3181628</v>
      </c>
      <c r="P398" s="26" t="n">
        <v>951716</v>
      </c>
      <c r="Q398" s="27" t="n">
        <f aca="false">SUM(C398:P398)</f>
        <v>41585720</v>
      </c>
    </row>
    <row r="399" customFormat="false" ht="12.75" hidden="false" customHeight="false" outlineLevel="0" collapsed="false">
      <c r="A399" s="28" t="s">
        <v>616</v>
      </c>
      <c r="B399" s="29" t="n">
        <v>52110</v>
      </c>
      <c r="C399" s="25"/>
      <c r="D399" s="25" t="n">
        <v>4233</v>
      </c>
      <c r="E399" s="25" t="n">
        <v>142</v>
      </c>
      <c r="F399" s="25" t="n">
        <v>152118</v>
      </c>
      <c r="G399" s="25" t="n">
        <v>8102</v>
      </c>
      <c r="H399" s="25" t="n">
        <v>29995</v>
      </c>
      <c r="I399" s="25" t="n">
        <v>4269</v>
      </c>
      <c r="J399" s="25"/>
      <c r="K399" s="25" t="n">
        <v>0</v>
      </c>
      <c r="L399" s="26" t="n">
        <v>0</v>
      </c>
      <c r="M399" s="25" t="n">
        <v>33080</v>
      </c>
      <c r="N399" s="25" t="n">
        <v>1204</v>
      </c>
      <c r="O399" s="26" t="n">
        <v>0</v>
      </c>
      <c r="P399" s="26" t="n">
        <v>81839</v>
      </c>
      <c r="Q399" s="27" t="n">
        <f aca="false">SUM(C399:P399)</f>
        <v>314982</v>
      </c>
    </row>
    <row r="400" customFormat="false" ht="12.75" hidden="false" customHeight="false" outlineLevel="0" collapsed="false">
      <c r="A400" s="28" t="s">
        <v>617</v>
      </c>
      <c r="B400" s="29" t="s">
        <v>618</v>
      </c>
      <c r="C400" s="25"/>
      <c r="D400" s="25"/>
      <c r="E400" s="25" t="n">
        <v>0</v>
      </c>
      <c r="F400" s="25"/>
      <c r="G400" s="25" t="n">
        <v>0</v>
      </c>
      <c r="H400" s="25" t="n">
        <v>71</v>
      </c>
      <c r="I400" s="25" t="n">
        <v>83</v>
      </c>
      <c r="J400" s="25"/>
      <c r="K400" s="25" t="n">
        <v>0</v>
      </c>
      <c r="L400" s="26" t="n">
        <v>0</v>
      </c>
      <c r="M400" s="25" t="n">
        <v>0</v>
      </c>
      <c r="N400" s="25" t="n">
        <v>0</v>
      </c>
      <c r="O400" s="26" t="n">
        <v>0</v>
      </c>
      <c r="P400" s="26" t="n">
        <v>0</v>
      </c>
      <c r="Q400" s="27" t="n">
        <f aca="false">SUM(C400:P400)</f>
        <v>154</v>
      </c>
    </row>
    <row r="401" customFormat="false" ht="12.75" hidden="false" customHeight="false" outlineLevel="0" collapsed="false">
      <c r="A401" s="28" t="s">
        <v>619</v>
      </c>
      <c r="B401" s="29" t="n">
        <v>52233</v>
      </c>
      <c r="C401" s="25"/>
      <c r="D401" s="25" t="n">
        <v>1153048</v>
      </c>
      <c r="E401" s="25" t="n">
        <v>38734</v>
      </c>
      <c r="F401" s="25"/>
      <c r="G401" s="25" t="n">
        <v>0</v>
      </c>
      <c r="H401" s="25" t="n">
        <v>669098</v>
      </c>
      <c r="I401" s="25" t="n">
        <v>410666</v>
      </c>
      <c r="J401" s="25" t="n">
        <v>1416736</v>
      </c>
      <c r="K401" s="25" t="n">
        <v>12995</v>
      </c>
      <c r="L401" s="26" t="n">
        <v>1863038</v>
      </c>
      <c r="M401" s="25" t="n">
        <v>1823163</v>
      </c>
      <c r="N401" s="25" t="n">
        <v>1792589</v>
      </c>
      <c r="O401" s="26" t="n">
        <v>285095</v>
      </c>
      <c r="P401" s="26" t="n">
        <v>939241</v>
      </c>
      <c r="Q401" s="27" t="n">
        <f aca="false">SUM(C401:P401)</f>
        <v>10404403</v>
      </c>
    </row>
    <row r="402" customFormat="false" ht="12.75" hidden="false" customHeight="false" outlineLevel="0" collapsed="false">
      <c r="A402" s="28" t="s">
        <v>620</v>
      </c>
      <c r="B402" s="29" t="s">
        <v>621</v>
      </c>
      <c r="C402" s="25"/>
      <c r="D402" s="25"/>
      <c r="E402" s="25" t="n">
        <v>0</v>
      </c>
      <c r="F402" s="25"/>
      <c r="G402" s="25" t="n">
        <v>0</v>
      </c>
      <c r="H402" s="25" t="n">
        <v>101368</v>
      </c>
      <c r="I402" s="25" t="n">
        <v>122794</v>
      </c>
      <c r="J402" s="25"/>
      <c r="K402" s="25" t="n">
        <v>1091</v>
      </c>
      <c r="L402" s="26" t="n">
        <v>0</v>
      </c>
      <c r="M402" s="25" t="n">
        <v>2900949</v>
      </c>
      <c r="N402" s="25" t="n">
        <v>1075895</v>
      </c>
      <c r="O402" s="26" t="n">
        <v>0</v>
      </c>
      <c r="P402" s="26" t="n">
        <v>135685</v>
      </c>
      <c r="Q402" s="27" t="n">
        <f aca="false">SUM(C402:P402)</f>
        <v>4337782</v>
      </c>
    </row>
    <row r="403" customFormat="false" ht="12.75" hidden="false" customHeight="false" outlineLevel="0" collapsed="false">
      <c r="A403" s="28" t="s">
        <v>622</v>
      </c>
      <c r="B403" s="29" t="n">
        <v>52356</v>
      </c>
      <c r="C403" s="25"/>
      <c r="D403" s="25" t="n">
        <v>814618</v>
      </c>
      <c r="E403" s="25" t="n">
        <v>27102</v>
      </c>
      <c r="F403" s="25" t="n">
        <v>57175</v>
      </c>
      <c r="G403" s="25" t="n">
        <v>3045</v>
      </c>
      <c r="H403" s="25" t="n">
        <v>29785</v>
      </c>
      <c r="I403" s="25" t="n">
        <v>36124</v>
      </c>
      <c r="J403" s="25" t="n">
        <v>50206</v>
      </c>
      <c r="K403" s="25" t="n">
        <v>0</v>
      </c>
      <c r="L403" s="26" t="n">
        <v>0</v>
      </c>
      <c r="M403" s="25" t="n">
        <v>126565</v>
      </c>
      <c r="N403" s="25" t="n">
        <v>334855</v>
      </c>
      <c r="O403" s="26" t="n">
        <v>0</v>
      </c>
      <c r="P403" s="26" t="n">
        <v>26112</v>
      </c>
      <c r="Q403" s="27" t="n">
        <f aca="false">SUM(C403:P403)</f>
        <v>1505587</v>
      </c>
    </row>
    <row r="404" customFormat="false" ht="12.75" hidden="false" customHeight="false" outlineLevel="0" collapsed="false">
      <c r="A404" s="28" t="s">
        <v>623</v>
      </c>
      <c r="B404" s="29" t="n">
        <v>52385</v>
      </c>
      <c r="C404" s="25"/>
      <c r="D404" s="25" t="n">
        <v>1932629</v>
      </c>
      <c r="E404" s="25" t="n">
        <v>51142</v>
      </c>
      <c r="F404" s="25" t="n">
        <v>1731941</v>
      </c>
      <c r="G404" s="25" t="n">
        <v>92238</v>
      </c>
      <c r="H404" s="25" t="n">
        <v>5640474</v>
      </c>
      <c r="I404" s="25" t="n">
        <v>316352</v>
      </c>
      <c r="J404" s="25" t="n">
        <v>6069000</v>
      </c>
      <c r="K404" s="25" t="n">
        <v>76580</v>
      </c>
      <c r="L404" s="26" t="n">
        <v>12266379</v>
      </c>
      <c r="M404" s="25" t="n">
        <v>5973837</v>
      </c>
      <c r="N404" s="25" t="n">
        <v>3454498</v>
      </c>
      <c r="O404" s="26" t="n">
        <v>517260</v>
      </c>
      <c r="P404" s="26" t="n">
        <v>955427</v>
      </c>
      <c r="Q404" s="27" t="n">
        <f aca="false">SUM(C404:P404)</f>
        <v>39077757</v>
      </c>
    </row>
    <row r="405" customFormat="false" ht="25.5" hidden="false" customHeight="false" outlineLevel="0" collapsed="false">
      <c r="A405" s="28" t="s">
        <v>624</v>
      </c>
      <c r="B405" s="29" t="n">
        <v>52418</v>
      </c>
      <c r="C405" s="25"/>
      <c r="D405" s="25" t="n">
        <v>1237970</v>
      </c>
      <c r="E405" s="25" t="n">
        <v>20358</v>
      </c>
      <c r="F405" s="25" t="n">
        <v>1878049</v>
      </c>
      <c r="G405" s="25" t="n">
        <v>100020</v>
      </c>
      <c r="H405" s="25" t="n">
        <v>4144790</v>
      </c>
      <c r="I405" s="25" t="n">
        <v>358182</v>
      </c>
      <c r="J405" s="25" t="n">
        <v>4605090</v>
      </c>
      <c r="K405" s="25" t="n">
        <v>68728</v>
      </c>
      <c r="L405" s="26" t="n">
        <v>4053481</v>
      </c>
      <c r="M405" s="25" t="n">
        <v>2548894</v>
      </c>
      <c r="N405" s="25" t="n">
        <v>922316</v>
      </c>
      <c r="O405" s="26" t="n">
        <v>19720</v>
      </c>
      <c r="P405" s="26" t="n">
        <v>757623</v>
      </c>
      <c r="Q405" s="27" t="n">
        <f aca="false">SUM(C405:P405)</f>
        <v>20715221</v>
      </c>
    </row>
    <row r="406" customFormat="false" ht="12.75" hidden="false" customHeight="false" outlineLevel="0" collapsed="false">
      <c r="A406" s="28" t="s">
        <v>625</v>
      </c>
      <c r="B406" s="29" t="n">
        <v>52427</v>
      </c>
      <c r="C406" s="25"/>
      <c r="D406" s="25" t="n">
        <v>447204</v>
      </c>
      <c r="E406" s="25" t="n">
        <v>9400</v>
      </c>
      <c r="F406" s="25" t="n">
        <v>694244</v>
      </c>
      <c r="G406" s="25" t="n">
        <v>36973</v>
      </c>
      <c r="H406" s="25" t="n">
        <v>1514581</v>
      </c>
      <c r="I406" s="25" t="n">
        <v>45815</v>
      </c>
      <c r="J406" s="25" t="n">
        <v>148315</v>
      </c>
      <c r="K406" s="25" t="n">
        <v>13118</v>
      </c>
      <c r="L406" s="26" t="n">
        <v>665654</v>
      </c>
      <c r="M406" s="25" t="n">
        <v>9459462</v>
      </c>
      <c r="N406" s="25" t="n">
        <v>3551457</v>
      </c>
      <c r="O406" s="26" t="n">
        <v>252559</v>
      </c>
      <c r="P406" s="26" t="n">
        <v>737355</v>
      </c>
      <c r="Q406" s="27" t="n">
        <f aca="false">SUM(C406:P406)</f>
        <v>17576137</v>
      </c>
    </row>
    <row r="407" customFormat="false" ht="12.75" hidden="false" customHeight="false" outlineLevel="0" collapsed="false">
      <c r="A407" s="28" t="s">
        <v>626</v>
      </c>
      <c r="B407" s="29" t="s">
        <v>627</v>
      </c>
      <c r="C407" s="25"/>
      <c r="D407" s="25"/>
      <c r="E407" s="25" t="n">
        <v>0</v>
      </c>
      <c r="F407" s="25"/>
      <c r="G407" s="25" t="n">
        <v>0</v>
      </c>
      <c r="H407" s="25" t="n">
        <v>424359</v>
      </c>
      <c r="I407" s="25" t="n">
        <v>298342</v>
      </c>
      <c r="J407" s="25" t="n">
        <v>1513</v>
      </c>
      <c r="K407" s="25" t="n">
        <v>4568</v>
      </c>
      <c r="L407" s="26" t="n">
        <v>60301</v>
      </c>
      <c r="M407" s="25" t="n">
        <v>65419</v>
      </c>
      <c r="N407" s="25" t="n">
        <v>115638</v>
      </c>
      <c r="O407" s="26" t="n">
        <v>0</v>
      </c>
      <c r="P407" s="26" t="n">
        <v>137764</v>
      </c>
      <c r="Q407" s="27" t="n">
        <f aca="false">SUM(C407:P407)</f>
        <v>1107904</v>
      </c>
    </row>
    <row r="408" customFormat="false" ht="12.75" hidden="false" customHeight="false" outlineLevel="0" collapsed="false">
      <c r="A408" s="28" t="s">
        <v>628</v>
      </c>
      <c r="B408" s="29" t="n">
        <v>52540</v>
      </c>
      <c r="C408" s="25"/>
      <c r="D408" s="25" t="n">
        <v>184218</v>
      </c>
      <c r="E408" s="25" t="n">
        <v>6066</v>
      </c>
      <c r="F408" s="25" t="n">
        <v>92327</v>
      </c>
      <c r="G408" s="25" t="n">
        <v>4917</v>
      </c>
      <c r="H408" s="25" t="n">
        <v>323766</v>
      </c>
      <c r="I408" s="25" t="n">
        <v>6396</v>
      </c>
      <c r="J408" s="25" t="n">
        <v>363656</v>
      </c>
      <c r="K408" s="25" t="n">
        <v>3238</v>
      </c>
      <c r="L408" s="26" t="n">
        <v>376060</v>
      </c>
      <c r="M408" s="25" t="n">
        <v>399157</v>
      </c>
      <c r="N408" s="25" t="n">
        <v>32157</v>
      </c>
      <c r="O408" s="26" t="n">
        <v>2053</v>
      </c>
      <c r="P408" s="26" t="n">
        <v>400133</v>
      </c>
      <c r="Q408" s="27" t="n">
        <f aca="false">SUM(C408:P408)</f>
        <v>2194144</v>
      </c>
    </row>
    <row r="409" customFormat="false" ht="12.75" hidden="false" customHeight="false" outlineLevel="0" collapsed="false">
      <c r="A409" s="28" t="s">
        <v>629</v>
      </c>
      <c r="B409" s="29" t="n">
        <v>52621</v>
      </c>
      <c r="C409" s="25"/>
      <c r="D409" s="25" t="n">
        <v>24892</v>
      </c>
      <c r="E409" s="25" t="n">
        <v>837</v>
      </c>
      <c r="F409" s="25"/>
      <c r="G409" s="25" t="n">
        <v>0</v>
      </c>
      <c r="H409" s="25" t="n">
        <v>60602</v>
      </c>
      <c r="I409" s="25" t="n">
        <v>62820</v>
      </c>
      <c r="J409" s="25"/>
      <c r="K409" s="25" t="n">
        <v>0</v>
      </c>
      <c r="L409" s="26" t="n">
        <v>0</v>
      </c>
      <c r="M409" s="25" t="n">
        <v>0</v>
      </c>
      <c r="N409" s="25" t="n">
        <v>7344</v>
      </c>
      <c r="O409" s="26" t="n">
        <v>0</v>
      </c>
      <c r="P409" s="26" t="n">
        <v>38234</v>
      </c>
      <c r="Q409" s="27" t="n">
        <f aca="false">SUM(C409:P409)</f>
        <v>194729</v>
      </c>
    </row>
    <row r="410" customFormat="false" ht="12.75" hidden="false" customHeight="false" outlineLevel="0" collapsed="false">
      <c r="A410" s="28" t="s">
        <v>630</v>
      </c>
      <c r="B410" s="29" t="n">
        <v>52678</v>
      </c>
      <c r="C410" s="25"/>
      <c r="D410" s="25" t="n">
        <v>417186</v>
      </c>
      <c r="E410" s="25" t="n">
        <v>13106</v>
      </c>
      <c r="F410" s="25" t="n">
        <v>515628</v>
      </c>
      <c r="G410" s="25" t="n">
        <v>27461</v>
      </c>
      <c r="H410" s="25" t="n">
        <v>742823</v>
      </c>
      <c r="I410" s="25" t="n">
        <v>43377</v>
      </c>
      <c r="J410" s="25" t="n">
        <v>108852</v>
      </c>
      <c r="K410" s="25" t="n">
        <v>4748</v>
      </c>
      <c r="L410" s="26" t="n">
        <v>27452</v>
      </c>
      <c r="M410" s="25" t="n">
        <v>177793</v>
      </c>
      <c r="N410" s="25" t="n">
        <v>290253</v>
      </c>
      <c r="O410" s="26" t="n">
        <v>0</v>
      </c>
      <c r="P410" s="26" t="n">
        <v>905578</v>
      </c>
      <c r="Q410" s="27" t="n">
        <f aca="false">SUM(C410:P410)</f>
        <v>3274257</v>
      </c>
    </row>
    <row r="411" customFormat="false" ht="12.75" hidden="false" customHeight="false" outlineLevel="0" collapsed="false">
      <c r="A411" s="28" t="s">
        <v>631</v>
      </c>
      <c r="B411" s="29" t="n">
        <v>52696</v>
      </c>
      <c r="C411" s="25"/>
      <c r="D411" s="25"/>
      <c r="E411" s="25" t="n">
        <v>0</v>
      </c>
      <c r="F411" s="25"/>
      <c r="G411" s="25" t="n">
        <v>0</v>
      </c>
      <c r="H411" s="25"/>
      <c r="I411" s="25" t="n">
        <v>12131</v>
      </c>
      <c r="J411" s="25"/>
      <c r="K411" s="25" t="n">
        <v>0</v>
      </c>
      <c r="L411" s="26" t="n">
        <v>0</v>
      </c>
      <c r="M411" s="25" t="n">
        <v>0</v>
      </c>
      <c r="N411" s="25" t="n">
        <v>1005</v>
      </c>
      <c r="O411" s="26" t="n">
        <v>0</v>
      </c>
      <c r="P411" s="26" t="n">
        <v>0</v>
      </c>
      <c r="Q411" s="27" t="n">
        <f aca="false">SUM(C411:P411)</f>
        <v>13136</v>
      </c>
    </row>
    <row r="412" customFormat="false" ht="12.75" hidden="false" customHeight="false" outlineLevel="0" collapsed="false">
      <c r="A412" s="28" t="s">
        <v>201</v>
      </c>
      <c r="B412" s="29" t="s">
        <v>632</v>
      </c>
      <c r="C412" s="25"/>
      <c r="D412" s="25" t="n">
        <v>217603</v>
      </c>
      <c r="E412" s="25" t="n">
        <v>6731</v>
      </c>
      <c r="F412" s="25"/>
      <c r="G412" s="25" t="n">
        <v>0</v>
      </c>
      <c r="H412" s="25" t="n">
        <v>1884379</v>
      </c>
      <c r="I412" s="25" t="n">
        <v>27907</v>
      </c>
      <c r="J412" s="25" t="n">
        <v>1185668</v>
      </c>
      <c r="K412" s="25" t="n">
        <v>20424</v>
      </c>
      <c r="L412" s="26" t="n">
        <v>1743410</v>
      </c>
      <c r="M412" s="25" t="n">
        <v>1926520</v>
      </c>
      <c r="N412" s="25" t="n">
        <v>4357533</v>
      </c>
      <c r="O412" s="26" t="n">
        <v>352335</v>
      </c>
      <c r="P412" s="26" t="n">
        <v>412233</v>
      </c>
      <c r="Q412" s="27" t="n">
        <f aca="false">SUM(C412:P412)</f>
        <v>12134743</v>
      </c>
    </row>
    <row r="413" customFormat="false" ht="12.75" hidden="false" customHeight="false" outlineLevel="0" collapsed="false">
      <c r="A413" s="28" t="s">
        <v>633</v>
      </c>
      <c r="B413" s="29" t="n">
        <v>52699</v>
      </c>
      <c r="C413" s="25"/>
      <c r="D413" s="25" t="n">
        <v>2593317</v>
      </c>
      <c r="E413" s="25" t="n">
        <v>87117</v>
      </c>
      <c r="F413" s="25" t="n">
        <v>23455</v>
      </c>
      <c r="G413" s="25" t="n">
        <v>1249</v>
      </c>
      <c r="H413" s="25" t="n">
        <v>1012175</v>
      </c>
      <c r="I413" s="25" t="n">
        <v>654299</v>
      </c>
      <c r="J413" s="25" t="n">
        <v>148237</v>
      </c>
      <c r="K413" s="25" t="n">
        <v>11035</v>
      </c>
      <c r="L413" s="26" t="n">
        <v>627918</v>
      </c>
      <c r="M413" s="25" t="n">
        <v>254357</v>
      </c>
      <c r="N413" s="25" t="n">
        <v>458556</v>
      </c>
      <c r="O413" s="26" t="n">
        <v>0</v>
      </c>
      <c r="P413" s="26" t="n">
        <v>699585</v>
      </c>
      <c r="Q413" s="27" t="n">
        <f aca="false">SUM(C413:P413)</f>
        <v>6571300</v>
      </c>
    </row>
    <row r="414" customFormat="false" ht="12.75" hidden="false" customHeight="false" outlineLevel="0" collapsed="false">
      <c r="A414" s="28" t="s">
        <v>634</v>
      </c>
      <c r="B414" s="29" t="n">
        <v>52835</v>
      </c>
      <c r="C414" s="25"/>
      <c r="D414" s="25" t="n">
        <v>1193959</v>
      </c>
      <c r="E414" s="25" t="n">
        <v>32295</v>
      </c>
      <c r="F414" s="25" t="n">
        <v>656375</v>
      </c>
      <c r="G414" s="25" t="n">
        <v>34956</v>
      </c>
      <c r="H414" s="25" t="n">
        <v>761846</v>
      </c>
      <c r="I414" s="25" t="n">
        <v>136715</v>
      </c>
      <c r="J414" s="25" t="n">
        <v>807200</v>
      </c>
      <c r="K414" s="25" t="n">
        <v>5463</v>
      </c>
      <c r="L414" s="26" t="n">
        <v>6983353</v>
      </c>
      <c r="M414" s="25" t="n">
        <v>4542210</v>
      </c>
      <c r="N414" s="25" t="n">
        <v>1698978</v>
      </c>
      <c r="O414" s="26" t="n">
        <v>132469</v>
      </c>
      <c r="P414" s="26" t="n">
        <v>569469</v>
      </c>
      <c r="Q414" s="27" t="n">
        <f aca="false">SUM(C414:P414)</f>
        <v>17555288</v>
      </c>
    </row>
    <row r="415" customFormat="false" ht="25.5" hidden="false" customHeight="false" outlineLevel="0" collapsed="false">
      <c r="A415" s="15" t="s">
        <v>635</v>
      </c>
      <c r="B415" s="16"/>
      <c r="C415" s="17" t="n">
        <f aca="false">SUM(C416:C438)</f>
        <v>0</v>
      </c>
      <c r="D415" s="17" t="n">
        <f aca="false">SUM(D416:D438)</f>
        <v>76545134</v>
      </c>
      <c r="E415" s="17" t="n">
        <f aca="false">SUM(E416:E438)</f>
        <v>511294</v>
      </c>
      <c r="F415" s="17" t="n">
        <f aca="false">SUM(F416:F438)</f>
        <v>156284513</v>
      </c>
      <c r="G415" s="17" t="n">
        <f aca="false">SUM(G416:G438)</f>
        <v>8323270</v>
      </c>
      <c r="H415" s="17" t="n">
        <f aca="false">SUM(H416:H438)</f>
        <v>462767465</v>
      </c>
      <c r="I415" s="17" t="n">
        <f aca="false">SUM(I416:I438)</f>
        <v>16572864</v>
      </c>
      <c r="J415" s="17" t="n">
        <f aca="false">SUM(J416:J438)</f>
        <v>270981111</v>
      </c>
      <c r="K415" s="17" t="n">
        <f aca="false">SUM(K416:K438)</f>
        <v>2102842</v>
      </c>
      <c r="L415" s="18" t="n">
        <f aca="false">SUM(L416:L438)</f>
        <v>432205551</v>
      </c>
      <c r="M415" s="17" t="n">
        <f aca="false">SUM(M416:M438)</f>
        <v>260713251</v>
      </c>
      <c r="N415" s="17" t="n">
        <f aca="false">SUM(N416:N438)</f>
        <v>369117243</v>
      </c>
      <c r="O415" s="17" t="n">
        <f aca="false">SUM(O416:O438)</f>
        <v>86759939</v>
      </c>
      <c r="P415" s="17" t="n">
        <f aca="false">SUM(P416:P438)</f>
        <v>60225084</v>
      </c>
      <c r="Q415" s="19" t="n">
        <f aca="false">SUM(Q416:Q438)</f>
        <v>2203109561</v>
      </c>
    </row>
    <row r="416" customFormat="false" ht="25.5" hidden="false" customHeight="false" outlineLevel="0" collapsed="false">
      <c r="A416" s="28" t="s">
        <v>635</v>
      </c>
      <c r="B416" s="29" t="s">
        <v>636</v>
      </c>
      <c r="C416" s="25"/>
      <c r="D416" s="25" t="n">
        <v>38272566</v>
      </c>
      <c r="E416" s="25" t="n">
        <v>255650</v>
      </c>
      <c r="F416" s="25" t="n">
        <v>78142252</v>
      </c>
      <c r="G416" s="25" t="n">
        <v>4161633</v>
      </c>
      <c r="H416" s="25" t="n">
        <v>231454568</v>
      </c>
      <c r="I416" s="25" t="n">
        <v>8463571</v>
      </c>
      <c r="J416" s="25" t="n">
        <v>135606332</v>
      </c>
      <c r="K416" s="25" t="n">
        <v>1052400</v>
      </c>
      <c r="L416" s="26" t="n">
        <v>216437458</v>
      </c>
      <c r="M416" s="25" t="n">
        <v>130199151</v>
      </c>
      <c r="N416" s="25" t="n">
        <v>185814886</v>
      </c>
      <c r="O416" s="26" t="n">
        <v>43513833</v>
      </c>
      <c r="P416" s="26" t="n">
        <v>30208376</v>
      </c>
      <c r="Q416" s="27" t="n">
        <f aca="false">SUM(C416:P416)</f>
        <v>1103582676</v>
      </c>
    </row>
    <row r="417" customFormat="false" ht="12.75" hidden="false" customHeight="false" outlineLevel="0" collapsed="false">
      <c r="A417" s="28" t="s">
        <v>637</v>
      </c>
      <c r="B417" s="29" t="n">
        <v>54001</v>
      </c>
      <c r="C417" s="25"/>
      <c r="D417" s="25" t="n">
        <v>6513028</v>
      </c>
      <c r="E417" s="25" t="n">
        <v>42934</v>
      </c>
      <c r="F417" s="25" t="n">
        <v>15601077</v>
      </c>
      <c r="G417" s="25" t="n">
        <v>830869</v>
      </c>
      <c r="H417" s="25" t="n">
        <v>49360036</v>
      </c>
      <c r="I417" s="25" t="n">
        <v>1758475</v>
      </c>
      <c r="J417" s="25" t="n">
        <v>21888254</v>
      </c>
      <c r="K417" s="25" t="n">
        <v>217110</v>
      </c>
      <c r="L417" s="26" t="n">
        <v>38435661</v>
      </c>
      <c r="M417" s="25" t="n">
        <v>17431266</v>
      </c>
      <c r="N417" s="25" t="n">
        <v>38076470</v>
      </c>
      <c r="O417" s="26" t="n">
        <v>7362483</v>
      </c>
      <c r="P417" s="26" t="n">
        <v>4360170</v>
      </c>
      <c r="Q417" s="27" t="n">
        <f aca="false">SUM(C417:P417)</f>
        <v>201877833</v>
      </c>
    </row>
    <row r="418" customFormat="false" ht="12.75" hidden="false" customHeight="false" outlineLevel="0" collapsed="false">
      <c r="A418" s="28" t="s">
        <v>638</v>
      </c>
      <c r="B418" s="29" t="n">
        <v>54051</v>
      </c>
      <c r="C418" s="25"/>
      <c r="D418" s="25" t="n">
        <v>254692</v>
      </c>
      <c r="E418" s="25" t="n">
        <v>1636</v>
      </c>
      <c r="F418" s="25" t="n">
        <v>589268</v>
      </c>
      <c r="G418" s="25" t="n">
        <v>31382</v>
      </c>
      <c r="H418" s="25" t="n">
        <v>1129585</v>
      </c>
      <c r="I418" s="25" t="n">
        <v>34094</v>
      </c>
      <c r="J418" s="25" t="n">
        <v>1049167</v>
      </c>
      <c r="K418" s="25" t="n">
        <v>8093</v>
      </c>
      <c r="L418" s="26" t="n">
        <v>1290843</v>
      </c>
      <c r="M418" s="25" t="n">
        <v>1064030</v>
      </c>
      <c r="N418" s="25" t="n">
        <v>505883</v>
      </c>
      <c r="O418" s="26" t="n">
        <v>517271</v>
      </c>
      <c r="P418" s="26" t="n">
        <v>947326</v>
      </c>
      <c r="Q418" s="27" t="n">
        <f aca="false">SUM(C418:P418)</f>
        <v>7423270</v>
      </c>
    </row>
    <row r="419" customFormat="false" ht="12.75" hidden="false" customHeight="false" outlineLevel="0" collapsed="false">
      <c r="A419" s="28" t="s">
        <v>639</v>
      </c>
      <c r="B419" s="29" t="n">
        <v>54099</v>
      </c>
      <c r="C419" s="25"/>
      <c r="D419" s="25" t="n">
        <v>2675608</v>
      </c>
      <c r="E419" s="25" t="n">
        <v>13664</v>
      </c>
      <c r="F419" s="25" t="n">
        <v>5723436</v>
      </c>
      <c r="G419" s="25" t="n">
        <v>304814</v>
      </c>
      <c r="H419" s="25" t="n">
        <v>19037261</v>
      </c>
      <c r="I419" s="25" t="n">
        <v>617109</v>
      </c>
      <c r="J419" s="25" t="n">
        <v>11140430</v>
      </c>
      <c r="K419" s="25" t="n">
        <v>90010</v>
      </c>
      <c r="L419" s="26" t="n">
        <v>14769816</v>
      </c>
      <c r="M419" s="25" t="n">
        <v>6210270</v>
      </c>
      <c r="N419" s="25" t="n">
        <v>10312663</v>
      </c>
      <c r="O419" s="26" t="n">
        <v>3862534</v>
      </c>
      <c r="P419" s="26" t="n">
        <v>1861271</v>
      </c>
      <c r="Q419" s="27" t="n">
        <f aca="false">SUM(C419:P419)</f>
        <v>76618886</v>
      </c>
    </row>
    <row r="420" customFormat="false" ht="12.75" hidden="false" customHeight="false" outlineLevel="0" collapsed="false">
      <c r="A420" s="28" t="s">
        <v>640</v>
      </c>
      <c r="B420" s="29" t="n">
        <v>54125</v>
      </c>
      <c r="C420" s="25"/>
      <c r="D420" s="25" t="n">
        <v>81503</v>
      </c>
      <c r="E420" s="25" t="n">
        <v>639</v>
      </c>
      <c r="F420" s="25" t="n">
        <v>161355</v>
      </c>
      <c r="G420" s="25" t="n">
        <v>8594</v>
      </c>
      <c r="H420" s="25" t="n">
        <v>663085</v>
      </c>
      <c r="I420" s="25" t="n">
        <v>19512</v>
      </c>
      <c r="J420" s="25" t="n">
        <v>19202</v>
      </c>
      <c r="K420" s="25" t="n">
        <v>0</v>
      </c>
      <c r="L420" s="26" t="n">
        <v>345033</v>
      </c>
      <c r="M420" s="25" t="n">
        <v>117985</v>
      </c>
      <c r="N420" s="25" t="n">
        <v>694392</v>
      </c>
      <c r="O420" s="26" t="n">
        <v>381500</v>
      </c>
      <c r="P420" s="26" t="n">
        <v>335369</v>
      </c>
      <c r="Q420" s="27" t="n">
        <f aca="false">SUM(C420:P420)</f>
        <v>2828169</v>
      </c>
    </row>
    <row r="421" customFormat="false" ht="12.75" hidden="false" customHeight="false" outlineLevel="0" collapsed="false">
      <c r="A421" s="28" t="s">
        <v>641</v>
      </c>
      <c r="B421" s="29" t="n">
        <v>54172</v>
      </c>
      <c r="C421" s="25"/>
      <c r="D421" s="25" t="n">
        <v>537245</v>
      </c>
      <c r="E421" s="25" t="n">
        <v>2765</v>
      </c>
      <c r="F421" s="25" t="n">
        <v>415222</v>
      </c>
      <c r="G421" s="25" t="n">
        <v>22114</v>
      </c>
      <c r="H421" s="25" t="n">
        <v>4701533</v>
      </c>
      <c r="I421" s="25" t="n">
        <v>118203</v>
      </c>
      <c r="J421" s="25" t="n">
        <v>1191831</v>
      </c>
      <c r="K421" s="25" t="n">
        <v>13396</v>
      </c>
      <c r="L421" s="26" t="n">
        <v>3857196</v>
      </c>
      <c r="M421" s="25" t="n">
        <v>1719191</v>
      </c>
      <c r="N421" s="25" t="n">
        <v>1265683</v>
      </c>
      <c r="O421" s="26" t="n">
        <v>800458</v>
      </c>
      <c r="P421" s="26" t="n">
        <v>461324</v>
      </c>
      <c r="Q421" s="27" t="n">
        <f aca="false">SUM(C421:P421)</f>
        <v>15106161</v>
      </c>
    </row>
    <row r="422" customFormat="false" ht="12.75" hidden="false" customHeight="false" outlineLevel="0" collapsed="false">
      <c r="A422" s="28" t="s">
        <v>642</v>
      </c>
      <c r="B422" s="29" t="s">
        <v>643</v>
      </c>
      <c r="C422" s="25"/>
      <c r="D422" s="25"/>
      <c r="E422" s="25" t="n">
        <v>0</v>
      </c>
      <c r="F422" s="25" t="n">
        <v>18955</v>
      </c>
      <c r="G422" s="25" t="n">
        <v>1010</v>
      </c>
      <c r="H422" s="25" t="n">
        <v>67048</v>
      </c>
      <c r="I422" s="25" t="n">
        <v>1802</v>
      </c>
      <c r="J422" s="25" t="n">
        <v>26419</v>
      </c>
      <c r="K422" s="25" t="n">
        <v>0</v>
      </c>
      <c r="L422" s="26" t="n">
        <v>184249</v>
      </c>
      <c r="M422" s="25" t="n">
        <v>143367</v>
      </c>
      <c r="N422" s="25" t="n">
        <v>847925</v>
      </c>
      <c r="O422" s="26" t="n">
        <v>130308</v>
      </c>
      <c r="P422" s="26" t="n">
        <v>41947</v>
      </c>
      <c r="Q422" s="27" t="n">
        <f aca="false">SUM(C422:P422)</f>
        <v>1463030</v>
      </c>
    </row>
    <row r="423" customFormat="false" ht="12.75" hidden="false" customHeight="false" outlineLevel="0" collapsed="false">
      <c r="A423" s="28" t="s">
        <v>644</v>
      </c>
      <c r="B423" s="29" t="n">
        <v>54239</v>
      </c>
      <c r="C423" s="25"/>
      <c r="D423" s="25" t="n">
        <v>161251</v>
      </c>
      <c r="E423" s="25" t="n">
        <v>429</v>
      </c>
      <c r="F423" s="25" t="n">
        <v>409771</v>
      </c>
      <c r="G423" s="25" t="n">
        <v>21823</v>
      </c>
      <c r="H423" s="25" t="n">
        <v>3419356</v>
      </c>
      <c r="I423" s="25" t="n">
        <v>87610</v>
      </c>
      <c r="J423" s="25" t="n">
        <v>2389030</v>
      </c>
      <c r="K423" s="25" t="n">
        <v>24659</v>
      </c>
      <c r="L423" s="26" t="n">
        <v>2212604</v>
      </c>
      <c r="M423" s="25" t="n">
        <v>5280886</v>
      </c>
      <c r="N423" s="25" t="n">
        <v>3157515</v>
      </c>
      <c r="O423" s="26" t="n">
        <v>1194891</v>
      </c>
      <c r="P423" s="26" t="n">
        <v>515462</v>
      </c>
      <c r="Q423" s="27" t="n">
        <f aca="false">SUM(C423:P423)</f>
        <v>18875287</v>
      </c>
    </row>
    <row r="424" customFormat="false" ht="12.75" hidden="false" customHeight="false" outlineLevel="0" collapsed="false">
      <c r="A424" s="28" t="s">
        <v>645</v>
      </c>
      <c r="B424" s="29" t="s">
        <v>646</v>
      </c>
      <c r="C424" s="25"/>
      <c r="D424" s="25"/>
      <c r="E424" s="25" t="n">
        <v>0</v>
      </c>
      <c r="F424" s="25"/>
      <c r="G424" s="25" t="n">
        <v>0</v>
      </c>
      <c r="H424" s="25"/>
      <c r="I424" s="25" t="n">
        <v>0</v>
      </c>
      <c r="J424" s="25" t="n">
        <v>346</v>
      </c>
      <c r="K424" s="25" t="n">
        <v>0</v>
      </c>
      <c r="L424" s="26" t="n">
        <v>0</v>
      </c>
      <c r="M424" s="25" t="n">
        <v>0</v>
      </c>
      <c r="N424" s="25" t="n">
        <v>505446</v>
      </c>
      <c r="O424" s="26" t="n">
        <v>0</v>
      </c>
      <c r="P424" s="26" t="n">
        <v>4321</v>
      </c>
      <c r="Q424" s="27" t="n">
        <f aca="false">SUM(C424:P424)</f>
        <v>510113</v>
      </c>
    </row>
    <row r="425" customFormat="false" ht="12.75" hidden="false" customHeight="false" outlineLevel="0" collapsed="false">
      <c r="A425" s="28" t="s">
        <v>647</v>
      </c>
      <c r="B425" s="29" t="n">
        <v>54261</v>
      </c>
      <c r="C425" s="25"/>
      <c r="D425" s="25" t="n">
        <v>10976522</v>
      </c>
      <c r="E425" s="25" t="n">
        <v>75452</v>
      </c>
      <c r="F425" s="25" t="n">
        <v>19661344</v>
      </c>
      <c r="G425" s="25" t="n">
        <v>1047107</v>
      </c>
      <c r="H425" s="25" t="n">
        <v>62978576</v>
      </c>
      <c r="I425" s="25" t="n">
        <v>2267263</v>
      </c>
      <c r="J425" s="25" t="n">
        <v>30850005</v>
      </c>
      <c r="K425" s="25" t="n">
        <v>224604</v>
      </c>
      <c r="L425" s="26" t="n">
        <v>46476566</v>
      </c>
      <c r="M425" s="25" t="n">
        <v>23507530</v>
      </c>
      <c r="N425" s="25" t="n">
        <v>40314724</v>
      </c>
      <c r="O425" s="26" t="n">
        <v>9290917</v>
      </c>
      <c r="P425" s="26" t="n">
        <v>5192902</v>
      </c>
      <c r="Q425" s="27" t="n">
        <f aca="false">SUM(C425:P425)</f>
        <v>252863512</v>
      </c>
    </row>
    <row r="426" customFormat="false" ht="12.75" hidden="false" customHeight="false" outlineLevel="0" collapsed="false">
      <c r="A426" s="28" t="s">
        <v>648</v>
      </c>
      <c r="B426" s="29" t="s">
        <v>649</v>
      </c>
      <c r="C426" s="25"/>
      <c r="D426" s="25"/>
      <c r="E426" s="25" t="n">
        <v>0</v>
      </c>
      <c r="F426" s="25" t="n">
        <v>3367500</v>
      </c>
      <c r="G426" s="25" t="n">
        <v>179344</v>
      </c>
      <c r="H426" s="25" t="n">
        <v>20897</v>
      </c>
      <c r="I426" s="25" t="n">
        <v>81597</v>
      </c>
      <c r="J426" s="25" t="n">
        <v>202805</v>
      </c>
      <c r="K426" s="25" t="n">
        <v>0</v>
      </c>
      <c r="L426" s="26" t="n">
        <v>0</v>
      </c>
      <c r="M426" s="25" t="n">
        <v>0</v>
      </c>
      <c r="N426" s="25" t="n">
        <v>233269</v>
      </c>
      <c r="O426" s="26" t="n">
        <v>0</v>
      </c>
      <c r="P426" s="26" t="n">
        <v>102588</v>
      </c>
      <c r="Q426" s="27" t="n">
        <f aca="false">SUM(C426:P426)</f>
        <v>4188000</v>
      </c>
    </row>
    <row r="427" customFormat="false" ht="12.75" hidden="false" customHeight="false" outlineLevel="0" collapsed="false">
      <c r="A427" s="28" t="s">
        <v>650</v>
      </c>
      <c r="B427" s="29" t="s">
        <v>651</v>
      </c>
      <c r="C427" s="25"/>
      <c r="D427" s="25"/>
      <c r="E427" s="25" t="n">
        <v>0</v>
      </c>
      <c r="F427" s="25"/>
      <c r="G427" s="25" t="n">
        <v>0</v>
      </c>
      <c r="H427" s="25"/>
      <c r="I427" s="25" t="n">
        <v>0</v>
      </c>
      <c r="J427" s="25" t="n">
        <v>52005</v>
      </c>
      <c r="K427" s="25" t="n">
        <v>0</v>
      </c>
      <c r="L427" s="26" t="n">
        <v>77714</v>
      </c>
      <c r="M427" s="25" t="n">
        <v>330606</v>
      </c>
      <c r="N427" s="25" t="n">
        <v>241821</v>
      </c>
      <c r="O427" s="26" t="n">
        <v>42210</v>
      </c>
      <c r="P427" s="26" t="n">
        <v>44602</v>
      </c>
      <c r="Q427" s="27" t="n">
        <f aca="false">SUM(C427:P427)</f>
        <v>788958</v>
      </c>
    </row>
    <row r="428" customFormat="false" ht="12.75" hidden="false" customHeight="false" outlineLevel="0" collapsed="false">
      <c r="A428" s="28" t="s">
        <v>652</v>
      </c>
      <c r="B428" s="29" t="n">
        <v>54405</v>
      </c>
      <c r="C428" s="25"/>
      <c r="D428" s="25" t="n">
        <v>132039</v>
      </c>
      <c r="E428" s="25" t="n">
        <v>1047</v>
      </c>
      <c r="F428" s="25" t="n">
        <v>15815</v>
      </c>
      <c r="G428" s="25" t="n">
        <v>843</v>
      </c>
      <c r="H428" s="25" t="n">
        <v>195738</v>
      </c>
      <c r="I428" s="25" t="n">
        <v>9260</v>
      </c>
      <c r="J428" s="25"/>
      <c r="K428" s="25" t="n">
        <v>0</v>
      </c>
      <c r="L428" s="26" t="n">
        <v>0</v>
      </c>
      <c r="M428" s="25" t="n">
        <v>224074</v>
      </c>
      <c r="N428" s="25" t="n">
        <v>713775</v>
      </c>
      <c r="O428" s="26" t="n">
        <v>96283</v>
      </c>
      <c r="P428" s="26" t="n">
        <v>23530</v>
      </c>
      <c r="Q428" s="27" t="n">
        <f aca="false">SUM(C428:P428)</f>
        <v>1412404</v>
      </c>
    </row>
    <row r="429" customFormat="false" ht="12.75" hidden="false" customHeight="false" outlineLevel="0" collapsed="false">
      <c r="A429" s="28" t="s">
        <v>653</v>
      </c>
      <c r="B429" s="29" t="s">
        <v>654</v>
      </c>
      <c r="C429" s="25"/>
      <c r="D429" s="25"/>
      <c r="E429" s="25" t="n">
        <v>0</v>
      </c>
      <c r="F429" s="25" t="n">
        <v>67363</v>
      </c>
      <c r="G429" s="25" t="n">
        <v>3588</v>
      </c>
      <c r="H429" s="25" t="n">
        <v>210485</v>
      </c>
      <c r="I429" s="25" t="n">
        <v>6924</v>
      </c>
      <c r="J429" s="25" t="n">
        <v>93494</v>
      </c>
      <c r="K429" s="25" t="n">
        <v>0</v>
      </c>
      <c r="L429" s="26" t="n">
        <v>766714</v>
      </c>
      <c r="M429" s="25" t="n">
        <v>97919</v>
      </c>
      <c r="N429" s="25" t="n">
        <v>15997</v>
      </c>
      <c r="O429" s="26" t="n">
        <v>0</v>
      </c>
      <c r="P429" s="26" t="n">
        <v>125592</v>
      </c>
      <c r="Q429" s="27" t="n">
        <f aca="false">SUM(C429:P429)</f>
        <v>1388076</v>
      </c>
    </row>
    <row r="430" customFormat="false" ht="12.75" hidden="false" customHeight="false" outlineLevel="0" collapsed="false">
      <c r="A430" s="28" t="s">
        <v>655</v>
      </c>
      <c r="B430" s="29" t="n">
        <v>54518</v>
      </c>
      <c r="C430" s="25"/>
      <c r="D430" s="25" t="n">
        <v>171618</v>
      </c>
      <c r="E430" s="25" t="n">
        <v>870</v>
      </c>
      <c r="F430" s="25" t="n">
        <v>312515</v>
      </c>
      <c r="G430" s="25" t="n">
        <v>16643</v>
      </c>
      <c r="H430" s="25" t="n">
        <v>647561</v>
      </c>
      <c r="I430" s="25" t="n">
        <v>23660</v>
      </c>
      <c r="J430" s="25" t="n">
        <v>73994</v>
      </c>
      <c r="K430" s="25" t="n">
        <v>0</v>
      </c>
      <c r="L430" s="26" t="n">
        <v>336033</v>
      </c>
      <c r="M430" s="25" t="n">
        <v>154245</v>
      </c>
      <c r="N430" s="25" t="n">
        <v>116850</v>
      </c>
      <c r="O430" s="26" t="n">
        <v>103499</v>
      </c>
      <c r="P430" s="26" t="n">
        <v>411219</v>
      </c>
      <c r="Q430" s="27" t="n">
        <f aca="false">SUM(C430:P430)</f>
        <v>2368707</v>
      </c>
    </row>
    <row r="431" customFormat="false" ht="12.75" hidden="false" customHeight="false" outlineLevel="0" collapsed="false">
      <c r="A431" s="28" t="s">
        <v>656</v>
      </c>
      <c r="B431" s="29" t="n">
        <v>54520</v>
      </c>
      <c r="C431" s="25"/>
      <c r="D431" s="25" t="n">
        <v>341958</v>
      </c>
      <c r="E431" s="25" t="n">
        <v>2685</v>
      </c>
      <c r="F431" s="25" t="n">
        <v>314883</v>
      </c>
      <c r="G431" s="25" t="n">
        <v>16770</v>
      </c>
      <c r="H431" s="25" t="n">
        <v>2425427</v>
      </c>
      <c r="I431" s="25" t="n">
        <v>65250</v>
      </c>
      <c r="J431" s="25" t="n">
        <v>1143478</v>
      </c>
      <c r="K431" s="25" t="n">
        <v>13958</v>
      </c>
      <c r="L431" s="26" t="n">
        <v>1688002</v>
      </c>
      <c r="M431" s="25" t="n">
        <v>1487156</v>
      </c>
      <c r="N431" s="25" t="n">
        <v>884860</v>
      </c>
      <c r="O431" s="26" t="n">
        <v>581103</v>
      </c>
      <c r="P431" s="26" t="n">
        <v>399791</v>
      </c>
      <c r="Q431" s="27" t="n">
        <f aca="false">SUM(C431:P431)</f>
        <v>9365321</v>
      </c>
    </row>
    <row r="432" customFormat="false" ht="25.5" hidden="false" customHeight="false" outlineLevel="0" collapsed="false">
      <c r="A432" s="28" t="s">
        <v>657</v>
      </c>
      <c r="B432" s="29" t="n">
        <v>54660</v>
      </c>
      <c r="C432" s="25"/>
      <c r="D432" s="25" t="n">
        <v>1423837</v>
      </c>
      <c r="E432" s="25" t="n">
        <v>8979</v>
      </c>
      <c r="F432" s="25" t="n">
        <v>3662285</v>
      </c>
      <c r="G432" s="25" t="n">
        <v>195043</v>
      </c>
      <c r="H432" s="25" t="n">
        <v>8841282</v>
      </c>
      <c r="I432" s="25" t="n">
        <v>331240</v>
      </c>
      <c r="J432" s="25" t="n">
        <v>6708190</v>
      </c>
      <c r="K432" s="25" t="n">
        <v>40348</v>
      </c>
      <c r="L432" s="26" t="n">
        <v>7938493</v>
      </c>
      <c r="M432" s="25" t="n">
        <v>6503625</v>
      </c>
      <c r="N432" s="25" t="n">
        <v>9698287</v>
      </c>
      <c r="O432" s="26" t="n">
        <v>2045615</v>
      </c>
      <c r="P432" s="26" t="n">
        <v>1235709</v>
      </c>
      <c r="Q432" s="27" t="n">
        <f aca="false">SUM(C432:P432)</f>
        <v>48632933</v>
      </c>
    </row>
    <row r="433" customFormat="false" ht="12.75" hidden="false" customHeight="false" outlineLevel="0" collapsed="false">
      <c r="A433" s="28" t="s">
        <v>658</v>
      </c>
      <c r="B433" s="29" t="n">
        <v>54673</v>
      </c>
      <c r="C433" s="25"/>
      <c r="D433" s="25" t="n">
        <v>701844</v>
      </c>
      <c r="E433" s="25" t="n">
        <v>4664</v>
      </c>
      <c r="F433" s="25" t="n">
        <v>1109061</v>
      </c>
      <c r="G433" s="25" t="n">
        <v>59066</v>
      </c>
      <c r="H433" s="25" t="n">
        <v>5460930</v>
      </c>
      <c r="I433" s="25" t="n">
        <v>169387</v>
      </c>
      <c r="J433" s="25" t="n">
        <v>5052705</v>
      </c>
      <c r="K433" s="25" t="n">
        <v>36075</v>
      </c>
      <c r="L433" s="26" t="n">
        <v>8978806</v>
      </c>
      <c r="M433" s="25" t="n">
        <v>10483388</v>
      </c>
      <c r="N433" s="25" t="n">
        <v>6484910</v>
      </c>
      <c r="O433" s="26" t="n">
        <v>3695210</v>
      </c>
      <c r="P433" s="26" t="n">
        <v>1967412</v>
      </c>
      <c r="Q433" s="27" t="n">
        <f aca="false">SUM(C433:P433)</f>
        <v>44203458</v>
      </c>
    </row>
    <row r="434" customFormat="false" ht="12.75" hidden="false" customHeight="false" outlineLevel="0" collapsed="false">
      <c r="A434" s="28" t="s">
        <v>659</v>
      </c>
      <c r="B434" s="29" t="n">
        <v>54680</v>
      </c>
      <c r="C434" s="25"/>
      <c r="D434" s="25" t="n">
        <v>1757307</v>
      </c>
      <c r="E434" s="25" t="n">
        <v>13720</v>
      </c>
      <c r="F434" s="25" t="n">
        <v>4121145</v>
      </c>
      <c r="G434" s="25" t="n">
        <v>219480</v>
      </c>
      <c r="H434" s="25" t="n">
        <v>7169951</v>
      </c>
      <c r="I434" s="25" t="n">
        <v>312034</v>
      </c>
      <c r="J434" s="25" t="n">
        <v>5394698</v>
      </c>
      <c r="K434" s="25" t="n">
        <v>43495</v>
      </c>
      <c r="L434" s="26" t="n">
        <v>5584201</v>
      </c>
      <c r="M434" s="25" t="n">
        <v>3546346</v>
      </c>
      <c r="N434" s="25" t="n">
        <v>3579342</v>
      </c>
      <c r="O434" s="26" t="n">
        <v>865370</v>
      </c>
      <c r="P434" s="26" t="n">
        <v>1105520</v>
      </c>
      <c r="Q434" s="27" t="n">
        <f aca="false">SUM(C434:P434)</f>
        <v>33712609</v>
      </c>
    </row>
    <row r="435" customFormat="false" ht="12.75" hidden="false" customHeight="false" outlineLevel="0" collapsed="false">
      <c r="A435" s="28" t="s">
        <v>660</v>
      </c>
      <c r="B435" s="29" t="n">
        <v>54720</v>
      </c>
      <c r="C435" s="25"/>
      <c r="D435" s="25" t="n">
        <v>11919969</v>
      </c>
      <c r="E435" s="25" t="n">
        <v>83199</v>
      </c>
      <c r="F435" s="25" t="n">
        <v>20634207</v>
      </c>
      <c r="G435" s="25" t="n">
        <v>1098919</v>
      </c>
      <c r="H435" s="25" t="n">
        <v>60390231</v>
      </c>
      <c r="I435" s="25" t="n">
        <v>2056356</v>
      </c>
      <c r="J435" s="25" t="n">
        <v>42397988</v>
      </c>
      <c r="K435" s="25" t="n">
        <v>260571</v>
      </c>
      <c r="L435" s="26" t="n">
        <v>75108953</v>
      </c>
      <c r="M435" s="25" t="n">
        <v>46785451</v>
      </c>
      <c r="N435" s="25" t="n">
        <v>58345331</v>
      </c>
      <c r="O435" s="26" t="n">
        <v>10828818</v>
      </c>
      <c r="P435" s="26" t="n">
        <v>9466300</v>
      </c>
      <c r="Q435" s="27" t="n">
        <f aca="false">SUM(C435:P435)</f>
        <v>339376293</v>
      </c>
    </row>
    <row r="436" customFormat="false" ht="12.75" hidden="false" customHeight="false" outlineLevel="0" collapsed="false">
      <c r="A436" s="28" t="s">
        <v>661</v>
      </c>
      <c r="B436" s="29" t="n">
        <v>54810</v>
      </c>
      <c r="C436" s="25"/>
      <c r="D436" s="25" t="n">
        <v>417307</v>
      </c>
      <c r="E436" s="25" t="n">
        <v>2090</v>
      </c>
      <c r="F436" s="25" t="n">
        <v>347049</v>
      </c>
      <c r="G436" s="25" t="n">
        <v>18483</v>
      </c>
      <c r="H436" s="25" t="n">
        <v>2280147</v>
      </c>
      <c r="I436" s="25" t="n">
        <v>61515</v>
      </c>
      <c r="J436" s="25" t="n">
        <v>408090</v>
      </c>
      <c r="K436" s="25" t="n">
        <v>3727</v>
      </c>
      <c r="L436" s="26" t="n">
        <v>807864</v>
      </c>
      <c r="M436" s="25" t="n">
        <v>415245</v>
      </c>
      <c r="N436" s="25" t="n">
        <v>1276250</v>
      </c>
      <c r="O436" s="26" t="n">
        <v>630168</v>
      </c>
      <c r="P436" s="26" t="n">
        <v>149132</v>
      </c>
      <c r="Q436" s="27" t="n">
        <f aca="false">SUM(C436:P436)</f>
        <v>6817067</v>
      </c>
    </row>
    <row r="437" customFormat="false" ht="12.75" hidden="false" customHeight="false" outlineLevel="0" collapsed="false">
      <c r="A437" s="28" t="s">
        <v>215</v>
      </c>
      <c r="B437" s="29" t="n">
        <v>54820</v>
      </c>
      <c r="C437" s="25"/>
      <c r="D437" s="25" t="n">
        <v>56448</v>
      </c>
      <c r="E437" s="25" t="n">
        <v>14</v>
      </c>
      <c r="F437" s="25" t="n">
        <v>1388545</v>
      </c>
      <c r="G437" s="25" t="n">
        <v>73950</v>
      </c>
      <c r="H437" s="25" t="n">
        <v>2308000</v>
      </c>
      <c r="I437" s="25" t="n">
        <v>81952</v>
      </c>
      <c r="J437" s="25" t="n">
        <v>4959643</v>
      </c>
      <c r="K437" s="25" t="n">
        <v>74396</v>
      </c>
      <c r="L437" s="26" t="n">
        <v>6007908</v>
      </c>
      <c r="M437" s="25" t="n">
        <v>4549326</v>
      </c>
      <c r="N437" s="25" t="n">
        <v>6010584</v>
      </c>
      <c r="O437" s="26" t="n">
        <v>817468</v>
      </c>
      <c r="P437" s="26" t="n">
        <v>925392</v>
      </c>
      <c r="Q437" s="27" t="n">
        <f aca="false">SUM(C437:P437)</f>
        <v>27253626</v>
      </c>
    </row>
    <row r="438" customFormat="false" ht="12.75" hidden="false" customHeight="false" outlineLevel="0" collapsed="false">
      <c r="A438" s="28" t="s">
        <v>662</v>
      </c>
      <c r="B438" s="29" t="n">
        <v>54874</v>
      </c>
      <c r="C438" s="25"/>
      <c r="D438" s="25" t="n">
        <v>150392</v>
      </c>
      <c r="E438" s="25" t="n">
        <v>857</v>
      </c>
      <c r="F438" s="25" t="n">
        <v>221465</v>
      </c>
      <c r="G438" s="25" t="n">
        <v>11795</v>
      </c>
      <c r="H438" s="25" t="n">
        <v>5768</v>
      </c>
      <c r="I438" s="25" t="n">
        <v>6050</v>
      </c>
      <c r="J438" s="25" t="n">
        <v>333005</v>
      </c>
      <c r="K438" s="25" t="n">
        <v>0</v>
      </c>
      <c r="L438" s="26" t="n">
        <v>901437</v>
      </c>
      <c r="M438" s="25" t="n">
        <v>462194</v>
      </c>
      <c r="N438" s="25" t="n">
        <v>20380</v>
      </c>
      <c r="O438" s="26" t="n">
        <v>0</v>
      </c>
      <c r="P438" s="26" t="n">
        <v>339829</v>
      </c>
      <c r="Q438" s="27" t="n">
        <f aca="false">SUM(C438:P438)</f>
        <v>2453172</v>
      </c>
    </row>
    <row r="439" customFormat="false" ht="12.75" hidden="false" customHeight="false" outlineLevel="0" collapsed="false">
      <c r="A439" s="15" t="s">
        <v>663</v>
      </c>
      <c r="B439" s="16"/>
      <c r="C439" s="17" t="n">
        <f aca="false">SUM(C440:C449)</f>
        <v>0</v>
      </c>
      <c r="D439" s="17" t="n">
        <f aca="false">SUM(D440:D449)</f>
        <v>1309919</v>
      </c>
      <c r="E439" s="17" t="n">
        <f aca="false">SUM(E440:E449)</f>
        <v>41822</v>
      </c>
      <c r="F439" s="17" t="n">
        <f aca="false">SUM(F440:F449)</f>
        <v>2058522</v>
      </c>
      <c r="G439" s="17" t="n">
        <f aca="false">SUM(G440:G449)</f>
        <v>109632</v>
      </c>
      <c r="H439" s="17" t="n">
        <f aca="false">SUM(H440:H449)</f>
        <v>442362</v>
      </c>
      <c r="I439" s="17" t="n">
        <f aca="false">SUM(I440:I449)</f>
        <v>153435</v>
      </c>
      <c r="J439" s="17" t="n">
        <f aca="false">SUM(J440:J449)</f>
        <v>513059</v>
      </c>
      <c r="K439" s="17" t="n">
        <f aca="false">SUM(K440:K449)</f>
        <v>3291</v>
      </c>
      <c r="L439" s="18" t="n">
        <f aca="false">SUM(L440:L449)</f>
        <v>1699187</v>
      </c>
      <c r="M439" s="17" t="n">
        <f aca="false">SUM(M440:M449)</f>
        <v>1518188</v>
      </c>
      <c r="N439" s="17" t="n">
        <f aca="false">SUM(N440:N449)</f>
        <v>10418102</v>
      </c>
      <c r="O439" s="17" t="n">
        <f aca="false">SUM(O440:O449)</f>
        <v>4498</v>
      </c>
      <c r="P439" s="17" t="n">
        <f aca="false">SUM(P440:P449)</f>
        <v>2531673</v>
      </c>
      <c r="Q439" s="19" t="n">
        <f aca="false">SUM(Q440:Q449)</f>
        <v>20803690</v>
      </c>
    </row>
    <row r="440" customFormat="false" ht="12.75" hidden="false" customHeight="false" outlineLevel="0" collapsed="false">
      <c r="A440" s="28" t="s">
        <v>664</v>
      </c>
      <c r="B440" s="29" t="s">
        <v>665</v>
      </c>
      <c r="C440" s="25"/>
      <c r="D440" s="25" t="n">
        <v>135043</v>
      </c>
      <c r="E440" s="25" t="n">
        <v>4312</v>
      </c>
      <c r="F440" s="25" t="n">
        <v>212219</v>
      </c>
      <c r="G440" s="25" t="n">
        <v>11302</v>
      </c>
      <c r="H440" s="25" t="n">
        <v>40429</v>
      </c>
      <c r="I440" s="25" t="n">
        <v>14085</v>
      </c>
      <c r="J440" s="25" t="n">
        <v>52893</v>
      </c>
      <c r="K440" s="25" t="n">
        <v>0</v>
      </c>
      <c r="L440" s="26" t="n">
        <v>175176</v>
      </c>
      <c r="M440" s="25" t="n">
        <v>156514</v>
      </c>
      <c r="N440" s="25" t="n">
        <v>1073987</v>
      </c>
      <c r="O440" s="26" t="n">
        <v>464</v>
      </c>
      <c r="P440" s="26" t="n">
        <v>262805</v>
      </c>
      <c r="Q440" s="27" t="n">
        <f aca="false">SUM(C440:P440)</f>
        <v>2139229</v>
      </c>
    </row>
    <row r="441" customFormat="false" ht="12.75" hidden="false" customHeight="false" outlineLevel="0" collapsed="false">
      <c r="A441" s="28" t="s">
        <v>666</v>
      </c>
      <c r="B441" s="29" t="s">
        <v>667</v>
      </c>
      <c r="C441" s="25"/>
      <c r="D441" s="25"/>
      <c r="E441" s="25" t="n">
        <v>0</v>
      </c>
      <c r="F441" s="25" t="n">
        <v>1227188</v>
      </c>
      <c r="G441" s="25" t="n">
        <v>65357</v>
      </c>
      <c r="H441" s="25" t="n">
        <v>11156</v>
      </c>
      <c r="I441" s="25" t="n">
        <v>29583</v>
      </c>
      <c r="J441" s="25" t="n">
        <v>15504</v>
      </c>
      <c r="K441" s="25" t="n">
        <v>0</v>
      </c>
      <c r="L441" s="26" t="n">
        <v>80828</v>
      </c>
      <c r="M441" s="25" t="n">
        <v>6411</v>
      </c>
      <c r="N441" s="25" t="n">
        <v>1655824</v>
      </c>
      <c r="O441" s="26" t="n">
        <v>0</v>
      </c>
      <c r="P441" s="26" t="n">
        <v>34798</v>
      </c>
      <c r="Q441" s="27" t="n">
        <f aca="false">SUM(C441:P441)</f>
        <v>3126649</v>
      </c>
    </row>
    <row r="442" customFormat="false" ht="12.75" hidden="false" customHeight="false" outlineLevel="0" collapsed="false">
      <c r="A442" s="28" t="s">
        <v>668</v>
      </c>
      <c r="B442" s="29" t="s">
        <v>669</v>
      </c>
      <c r="C442" s="25"/>
      <c r="D442" s="25"/>
      <c r="E442" s="25" t="n">
        <v>0</v>
      </c>
      <c r="F442" s="25"/>
      <c r="G442" s="25" t="n">
        <v>0</v>
      </c>
      <c r="H442" s="25" t="n">
        <v>17879</v>
      </c>
      <c r="I442" s="25" t="n">
        <v>359</v>
      </c>
      <c r="J442" s="25"/>
      <c r="K442" s="25" t="n">
        <v>0</v>
      </c>
      <c r="L442" s="26" t="n">
        <v>0</v>
      </c>
      <c r="M442" s="25" t="n">
        <v>0</v>
      </c>
      <c r="N442" s="25" t="n">
        <v>0</v>
      </c>
      <c r="O442" s="26" t="n">
        <v>0</v>
      </c>
      <c r="P442" s="26" t="n">
        <v>6578</v>
      </c>
      <c r="Q442" s="27" t="n">
        <f aca="false">SUM(C442:P442)</f>
        <v>24816</v>
      </c>
    </row>
    <row r="443" customFormat="false" ht="12.75" hidden="false" customHeight="false" outlineLevel="0" collapsed="false">
      <c r="A443" s="28" t="s">
        <v>670</v>
      </c>
      <c r="B443" s="29" t="n">
        <v>86320</v>
      </c>
      <c r="C443" s="25"/>
      <c r="D443" s="25" t="n">
        <v>1853</v>
      </c>
      <c r="E443" s="25" t="n">
        <v>62</v>
      </c>
      <c r="F443" s="25"/>
      <c r="G443" s="25" t="n">
        <v>0</v>
      </c>
      <c r="H443" s="25"/>
      <c r="I443" s="25" t="n">
        <v>0</v>
      </c>
      <c r="J443" s="25"/>
      <c r="K443" s="25" t="n">
        <v>0</v>
      </c>
      <c r="L443" s="26" t="n">
        <v>0</v>
      </c>
      <c r="M443" s="25" t="n">
        <v>6662</v>
      </c>
      <c r="N443" s="25" t="n">
        <v>0</v>
      </c>
      <c r="O443" s="26" t="n">
        <v>0</v>
      </c>
      <c r="P443" s="26" t="n">
        <v>1120</v>
      </c>
      <c r="Q443" s="27" t="n">
        <f aca="false">SUM(C443:P443)</f>
        <v>9697</v>
      </c>
    </row>
    <row r="444" customFormat="false" ht="12.75" hidden="false" customHeight="false" outlineLevel="0" collapsed="false">
      <c r="A444" s="28" t="s">
        <v>671</v>
      </c>
      <c r="B444" s="29" t="s">
        <v>672</v>
      </c>
      <c r="C444" s="25"/>
      <c r="D444" s="25"/>
      <c r="E444" s="25" t="n">
        <v>0</v>
      </c>
      <c r="F444" s="25"/>
      <c r="G444" s="25" t="n">
        <v>0</v>
      </c>
      <c r="H444" s="25" t="n">
        <v>1226</v>
      </c>
      <c r="I444" s="25" t="n">
        <v>311</v>
      </c>
      <c r="J444" s="25"/>
      <c r="K444" s="25" t="n">
        <v>0</v>
      </c>
      <c r="L444" s="26" t="n">
        <v>0</v>
      </c>
      <c r="M444" s="25" t="n">
        <v>0</v>
      </c>
      <c r="N444" s="25" t="n">
        <v>0</v>
      </c>
      <c r="O444" s="26" t="n">
        <v>0</v>
      </c>
      <c r="P444" s="26" t="n">
        <v>523</v>
      </c>
      <c r="Q444" s="27" t="n">
        <f aca="false">SUM(C444:P444)</f>
        <v>2060</v>
      </c>
    </row>
    <row r="445" customFormat="false" ht="12.75" hidden="false" customHeight="false" outlineLevel="0" collapsed="false">
      <c r="A445" s="28" t="s">
        <v>673</v>
      </c>
      <c r="B445" s="29" t="s">
        <v>674</v>
      </c>
      <c r="C445" s="25"/>
      <c r="D445" s="25"/>
      <c r="E445" s="25" t="n">
        <v>0</v>
      </c>
      <c r="F445" s="25"/>
      <c r="G445" s="25" t="n">
        <v>0</v>
      </c>
      <c r="H445" s="25" t="n">
        <v>717</v>
      </c>
      <c r="I445" s="25" t="n">
        <v>181</v>
      </c>
      <c r="J445" s="25"/>
      <c r="K445" s="25" t="n">
        <v>0</v>
      </c>
      <c r="L445" s="26" t="n">
        <v>97272</v>
      </c>
      <c r="M445" s="25" t="n">
        <v>748099</v>
      </c>
      <c r="N445" s="25" t="n">
        <v>430559</v>
      </c>
      <c r="O445" s="26" t="n">
        <v>0</v>
      </c>
      <c r="P445" s="26" t="n">
        <v>49133</v>
      </c>
      <c r="Q445" s="27" t="n">
        <f aca="false">SUM(C445:P445)</f>
        <v>1325961</v>
      </c>
    </row>
    <row r="446" customFormat="false" ht="12.75" hidden="false" customHeight="false" outlineLevel="0" collapsed="false">
      <c r="A446" s="28" t="s">
        <v>675</v>
      </c>
      <c r="B446" s="29" t="n">
        <v>86573</v>
      </c>
      <c r="C446" s="25"/>
      <c r="D446" s="25" t="n">
        <v>1161047</v>
      </c>
      <c r="E446" s="25" t="n">
        <v>37045</v>
      </c>
      <c r="F446" s="25" t="n">
        <v>37694</v>
      </c>
      <c r="G446" s="25" t="n">
        <v>2008</v>
      </c>
      <c r="H446" s="25" t="n">
        <v>117266</v>
      </c>
      <c r="I446" s="25" t="n">
        <v>37183</v>
      </c>
      <c r="J446" s="25" t="n">
        <v>33921</v>
      </c>
      <c r="K446" s="25" t="n">
        <v>0</v>
      </c>
      <c r="L446" s="26" t="n">
        <v>378679</v>
      </c>
      <c r="M446" s="25" t="n">
        <v>472697</v>
      </c>
      <c r="N446" s="25" t="n">
        <v>4579689</v>
      </c>
      <c r="O446" s="26" t="n">
        <v>4034</v>
      </c>
      <c r="P446" s="26" t="n">
        <v>1458310</v>
      </c>
      <c r="Q446" s="27" t="n">
        <f aca="false">SUM(C446:P446)</f>
        <v>8319573</v>
      </c>
    </row>
    <row r="447" customFormat="false" ht="12.75" hidden="false" customHeight="false" outlineLevel="0" collapsed="false">
      <c r="A447" s="28" t="s">
        <v>676</v>
      </c>
      <c r="B447" s="29" t="n">
        <v>86749</v>
      </c>
      <c r="C447" s="25"/>
      <c r="D447" s="25" t="n">
        <v>1204</v>
      </c>
      <c r="E447" s="25" t="n">
        <v>41</v>
      </c>
      <c r="F447" s="25" t="n">
        <v>576787</v>
      </c>
      <c r="G447" s="25" t="n">
        <v>30718</v>
      </c>
      <c r="H447" s="25" t="n">
        <v>250418</v>
      </c>
      <c r="I447" s="25" t="n">
        <v>71486</v>
      </c>
      <c r="J447" s="25" t="n">
        <v>410741</v>
      </c>
      <c r="K447" s="25" t="n">
        <v>3291</v>
      </c>
      <c r="L447" s="26" t="n">
        <v>832131</v>
      </c>
      <c r="M447" s="25" t="n">
        <v>0</v>
      </c>
      <c r="N447" s="25" t="n">
        <v>2473889</v>
      </c>
      <c r="O447" s="26" t="n">
        <v>0</v>
      </c>
      <c r="P447" s="26" t="n">
        <v>708642</v>
      </c>
      <c r="Q447" s="27" t="n">
        <f aca="false">SUM(C447:P447)</f>
        <v>5359348</v>
      </c>
    </row>
    <row r="448" customFormat="false" ht="12.75" hidden="false" customHeight="false" outlineLevel="0" collapsed="false">
      <c r="A448" s="28" t="s">
        <v>677</v>
      </c>
      <c r="B448" s="29" t="s">
        <v>678</v>
      </c>
      <c r="C448" s="25"/>
      <c r="D448" s="25" t="n">
        <v>717</v>
      </c>
      <c r="E448" s="25" t="n">
        <v>24</v>
      </c>
      <c r="F448" s="25"/>
      <c r="G448" s="25" t="n">
        <v>0</v>
      </c>
      <c r="H448" s="25"/>
      <c r="I448" s="25" t="n">
        <v>0</v>
      </c>
      <c r="J448" s="25"/>
      <c r="K448" s="25" t="n">
        <v>0</v>
      </c>
      <c r="L448" s="26" t="n">
        <v>0</v>
      </c>
      <c r="M448" s="25" t="n">
        <v>0</v>
      </c>
      <c r="N448" s="25" t="n">
        <v>65682</v>
      </c>
      <c r="O448" s="26" t="n">
        <v>0</v>
      </c>
      <c r="P448" s="26" t="n">
        <v>848</v>
      </c>
      <c r="Q448" s="27" t="n">
        <f aca="false">SUM(C448:P448)</f>
        <v>67271</v>
      </c>
    </row>
    <row r="449" customFormat="false" ht="12.75" hidden="false" customHeight="false" outlineLevel="0" collapsed="false">
      <c r="A449" s="28" t="s">
        <v>679</v>
      </c>
      <c r="B449" s="29" t="n">
        <v>86885</v>
      </c>
      <c r="C449" s="25"/>
      <c r="D449" s="25" t="n">
        <v>10055</v>
      </c>
      <c r="E449" s="25" t="n">
        <v>338</v>
      </c>
      <c r="F449" s="25" t="n">
        <v>4634</v>
      </c>
      <c r="G449" s="25" t="n">
        <v>247</v>
      </c>
      <c r="H449" s="25" t="n">
        <v>3271</v>
      </c>
      <c r="I449" s="25" t="n">
        <v>247</v>
      </c>
      <c r="J449" s="25"/>
      <c r="K449" s="25" t="n">
        <v>0</v>
      </c>
      <c r="L449" s="26" t="n">
        <v>135101</v>
      </c>
      <c r="M449" s="25" t="n">
        <v>127805</v>
      </c>
      <c r="N449" s="25" t="n">
        <v>138472</v>
      </c>
      <c r="O449" s="26" t="n">
        <v>0</v>
      </c>
      <c r="P449" s="26" t="n">
        <v>8916</v>
      </c>
      <c r="Q449" s="27" t="n">
        <f aca="false">SUM(C449:P449)</f>
        <v>429086</v>
      </c>
    </row>
    <row r="450" customFormat="false" ht="12.75" hidden="false" customHeight="false" outlineLevel="0" collapsed="false">
      <c r="A450" s="15" t="s">
        <v>680</v>
      </c>
      <c r="B450" s="16"/>
      <c r="C450" s="17" t="n">
        <f aca="false">SUM(C451:C458)</f>
        <v>0</v>
      </c>
      <c r="D450" s="17" t="n">
        <f aca="false">SUM(D451:D458)</f>
        <v>0</v>
      </c>
      <c r="E450" s="17" t="n">
        <f aca="false">SUM(E451:E458)</f>
        <v>0</v>
      </c>
      <c r="F450" s="17" t="n">
        <f aca="false">SUM(F451:F458)</f>
        <v>60207</v>
      </c>
      <c r="G450" s="17" t="n">
        <f aca="false">SUM(G451:G458)</f>
        <v>3206</v>
      </c>
      <c r="H450" s="17" t="n">
        <f aca="false">SUM(H451:H458)</f>
        <v>159156</v>
      </c>
      <c r="I450" s="17" t="n">
        <f aca="false">SUM(I451:I458)</f>
        <v>4468</v>
      </c>
      <c r="J450" s="17" t="n">
        <f aca="false">SUM(J451:J458)</f>
        <v>685496</v>
      </c>
      <c r="K450" s="17" t="n">
        <f aca="false">SUM(K451:K458)</f>
        <v>10646</v>
      </c>
      <c r="L450" s="18" t="n">
        <f aca="false">SUM(L451:L458)</f>
        <v>1357951</v>
      </c>
      <c r="M450" s="17" t="n">
        <f aca="false">SUM(M451:M458)</f>
        <v>2360573</v>
      </c>
      <c r="N450" s="17" t="n">
        <f aca="false">SUM(N451:N458)</f>
        <v>23495</v>
      </c>
      <c r="O450" s="17" t="n">
        <f aca="false">SUM(O451:O458)</f>
        <v>287851</v>
      </c>
      <c r="P450" s="17" t="n">
        <f aca="false">SUM(P451:P458)</f>
        <v>541691</v>
      </c>
      <c r="Q450" s="19" t="n">
        <f aca="false">SUM(Q451:Q458)</f>
        <v>5494740</v>
      </c>
    </row>
    <row r="451" customFormat="false" ht="12.75" hidden="false" customHeight="false" outlineLevel="0" collapsed="false">
      <c r="A451" s="28" t="s">
        <v>681</v>
      </c>
      <c r="B451" s="29" t="s">
        <v>682</v>
      </c>
      <c r="C451" s="25"/>
      <c r="D451" s="25"/>
      <c r="E451" s="25" t="n">
        <v>0</v>
      </c>
      <c r="F451" s="25" t="n">
        <v>6206</v>
      </c>
      <c r="G451" s="25" t="n">
        <v>331</v>
      </c>
      <c r="H451" s="25" t="n">
        <v>16229</v>
      </c>
      <c r="I451" s="25" t="n">
        <v>301</v>
      </c>
      <c r="J451" s="25" t="n">
        <v>70669</v>
      </c>
      <c r="K451" s="25" t="n">
        <v>1141</v>
      </c>
      <c r="L451" s="26" t="n">
        <v>139996</v>
      </c>
      <c r="M451" s="25" t="n">
        <v>243358</v>
      </c>
      <c r="N451" s="25" t="n">
        <v>2483</v>
      </c>
      <c r="O451" s="26" t="n">
        <v>29675</v>
      </c>
      <c r="P451" s="26" t="n">
        <v>56083</v>
      </c>
      <c r="Q451" s="27" t="n">
        <f aca="false">SUM(C451:P451)</f>
        <v>566472</v>
      </c>
    </row>
    <row r="452" customFormat="false" ht="12.75" hidden="false" customHeight="false" outlineLevel="0" collapsed="false">
      <c r="A452" s="28" t="s">
        <v>683</v>
      </c>
      <c r="B452" s="29" t="s">
        <v>684</v>
      </c>
      <c r="C452" s="25"/>
      <c r="D452" s="25"/>
      <c r="E452" s="25" t="n">
        <v>0</v>
      </c>
      <c r="F452" s="25"/>
      <c r="G452" s="25" t="n">
        <v>0</v>
      </c>
      <c r="H452" s="25" t="n">
        <v>17539</v>
      </c>
      <c r="I452" s="25" t="n">
        <v>0</v>
      </c>
      <c r="J452" s="25" t="n">
        <v>579944</v>
      </c>
      <c r="K452" s="25" t="n">
        <v>9505</v>
      </c>
      <c r="L452" s="26" t="n">
        <v>1059316</v>
      </c>
      <c r="M452" s="25" t="n">
        <v>1793441</v>
      </c>
      <c r="N452" s="25" t="n">
        <v>17819</v>
      </c>
      <c r="O452" s="26" t="n">
        <v>0</v>
      </c>
      <c r="P452" s="26" t="n">
        <v>399512</v>
      </c>
      <c r="Q452" s="27" t="n">
        <f aca="false">SUM(C452:P452)</f>
        <v>3877076</v>
      </c>
    </row>
    <row r="453" customFormat="false" ht="12.75" hidden="false" customHeight="false" outlineLevel="0" collapsed="false">
      <c r="A453" s="28" t="s">
        <v>685</v>
      </c>
      <c r="B453" s="29" t="s">
        <v>686</v>
      </c>
      <c r="C453" s="25"/>
      <c r="D453" s="25"/>
      <c r="E453" s="25" t="n">
        <v>0</v>
      </c>
      <c r="F453" s="25"/>
      <c r="G453" s="25" t="n">
        <v>0</v>
      </c>
      <c r="H453" s="25" t="n">
        <v>640</v>
      </c>
      <c r="I453" s="25" t="n">
        <v>684</v>
      </c>
      <c r="J453" s="25"/>
      <c r="K453" s="25" t="n">
        <v>0</v>
      </c>
      <c r="L453" s="26" t="n">
        <v>0</v>
      </c>
      <c r="M453" s="25" t="n">
        <v>0</v>
      </c>
      <c r="N453" s="25" t="n">
        <v>0</v>
      </c>
      <c r="O453" s="26" t="n">
        <v>0</v>
      </c>
      <c r="P453" s="26" t="n">
        <v>467</v>
      </c>
      <c r="Q453" s="27" t="n">
        <f aca="false">SUM(C453:P453)</f>
        <v>1791</v>
      </c>
    </row>
    <row r="454" customFormat="false" ht="12.75" hidden="false" customHeight="false" outlineLevel="0" collapsed="false">
      <c r="A454" s="28" t="s">
        <v>687</v>
      </c>
      <c r="B454" s="29" t="s">
        <v>688</v>
      </c>
      <c r="C454" s="25"/>
      <c r="D454" s="25"/>
      <c r="E454" s="25" t="n">
        <v>0</v>
      </c>
      <c r="F454" s="25"/>
      <c r="G454" s="25" t="n">
        <v>0</v>
      </c>
      <c r="H454" s="25" t="n">
        <v>7320</v>
      </c>
      <c r="I454" s="25" t="n">
        <v>0</v>
      </c>
      <c r="J454" s="25"/>
      <c r="K454" s="25" t="n">
        <v>0</v>
      </c>
      <c r="L454" s="26" t="n">
        <v>0</v>
      </c>
      <c r="M454" s="25" t="n">
        <v>0</v>
      </c>
      <c r="N454" s="25" t="n">
        <v>0</v>
      </c>
      <c r="O454" s="26" t="n">
        <v>0</v>
      </c>
      <c r="P454" s="26" t="n">
        <v>2451</v>
      </c>
      <c r="Q454" s="27" t="n">
        <f aca="false">SUM(C454:P454)</f>
        <v>9771</v>
      </c>
    </row>
    <row r="455" customFormat="false" ht="12.75" hidden="false" customHeight="false" outlineLevel="0" collapsed="false">
      <c r="A455" s="28" t="s">
        <v>689</v>
      </c>
      <c r="B455" s="29" t="s">
        <v>690</v>
      </c>
      <c r="C455" s="25"/>
      <c r="D455" s="25"/>
      <c r="E455" s="25" t="n">
        <v>0</v>
      </c>
      <c r="F455" s="25"/>
      <c r="G455" s="25" t="n">
        <v>0</v>
      </c>
      <c r="H455" s="25" t="n">
        <v>36172</v>
      </c>
      <c r="I455" s="25" t="n">
        <v>155</v>
      </c>
      <c r="J455" s="25"/>
      <c r="K455" s="25" t="n">
        <v>0</v>
      </c>
      <c r="L455" s="26" t="n">
        <v>12267</v>
      </c>
      <c r="M455" s="25" t="n">
        <v>0</v>
      </c>
      <c r="N455" s="25" t="n">
        <v>0</v>
      </c>
      <c r="O455" s="26" t="n">
        <v>258176</v>
      </c>
      <c r="P455" s="26" t="n">
        <v>14109</v>
      </c>
      <c r="Q455" s="27" t="n">
        <f aca="false">SUM(C455:P455)</f>
        <v>320879</v>
      </c>
    </row>
    <row r="456" customFormat="false" ht="12.75" hidden="false" customHeight="false" outlineLevel="0" collapsed="false">
      <c r="A456" s="28" t="s">
        <v>691</v>
      </c>
      <c r="B456" s="29" t="s">
        <v>692</v>
      </c>
      <c r="C456" s="25"/>
      <c r="D456" s="25"/>
      <c r="E456" s="25" t="n">
        <v>0</v>
      </c>
      <c r="F456" s="25"/>
      <c r="G456" s="25" t="n">
        <v>0</v>
      </c>
      <c r="H456" s="25" t="n">
        <v>382</v>
      </c>
      <c r="I456" s="25" t="n">
        <v>344</v>
      </c>
      <c r="J456" s="25"/>
      <c r="K456" s="25" t="n">
        <v>0</v>
      </c>
      <c r="L456" s="26" t="n">
        <v>0</v>
      </c>
      <c r="M456" s="25" t="n">
        <v>0</v>
      </c>
      <c r="N456" s="25" t="n">
        <v>0</v>
      </c>
      <c r="O456" s="26" t="n">
        <v>0</v>
      </c>
      <c r="P456" s="26" t="n">
        <v>256</v>
      </c>
      <c r="Q456" s="27" t="n">
        <f aca="false">SUM(C456:P456)</f>
        <v>982</v>
      </c>
    </row>
    <row r="457" customFormat="false" ht="12.75" hidden="false" customHeight="false" outlineLevel="0" collapsed="false">
      <c r="A457" s="28" t="s">
        <v>693</v>
      </c>
      <c r="B457" s="29" t="s">
        <v>694</v>
      </c>
      <c r="C457" s="25"/>
      <c r="D457" s="25"/>
      <c r="E457" s="25" t="n">
        <v>0</v>
      </c>
      <c r="F457" s="25"/>
      <c r="G457" s="25" t="n">
        <v>0</v>
      </c>
      <c r="H457" s="25" t="n">
        <v>713</v>
      </c>
      <c r="I457" s="25" t="n">
        <v>523</v>
      </c>
      <c r="J457" s="25"/>
      <c r="K457" s="25" t="n">
        <v>0</v>
      </c>
      <c r="L457" s="26" t="n">
        <v>146372</v>
      </c>
      <c r="M457" s="25" t="n">
        <v>302009</v>
      </c>
      <c r="N457" s="25" t="n">
        <v>1810</v>
      </c>
      <c r="O457" s="26" t="n">
        <v>0</v>
      </c>
      <c r="P457" s="26" t="n">
        <v>62252</v>
      </c>
      <c r="Q457" s="27" t="n">
        <f aca="false">SUM(C457:P457)</f>
        <v>513679</v>
      </c>
    </row>
    <row r="458" customFormat="false" ht="12.75" hidden="false" customHeight="false" outlineLevel="0" collapsed="false">
      <c r="A458" s="28" t="s">
        <v>695</v>
      </c>
      <c r="B458" s="29" t="s">
        <v>696</v>
      </c>
      <c r="C458" s="25"/>
      <c r="D458" s="25"/>
      <c r="E458" s="25" t="n">
        <v>0</v>
      </c>
      <c r="F458" s="25" t="n">
        <v>54001</v>
      </c>
      <c r="G458" s="25" t="n">
        <v>2875</v>
      </c>
      <c r="H458" s="25" t="n">
        <v>80161</v>
      </c>
      <c r="I458" s="25" t="n">
        <v>2461</v>
      </c>
      <c r="J458" s="25" t="n">
        <v>34883</v>
      </c>
      <c r="K458" s="25" t="n">
        <v>0</v>
      </c>
      <c r="L458" s="26" t="n">
        <v>0</v>
      </c>
      <c r="M458" s="25" t="n">
        <v>21765</v>
      </c>
      <c r="N458" s="25" t="n">
        <v>1383</v>
      </c>
      <c r="O458" s="26" t="n">
        <v>0</v>
      </c>
      <c r="P458" s="26" t="n">
        <v>6561</v>
      </c>
      <c r="Q458" s="27" t="n">
        <f aca="false">SUM(C458:P458)</f>
        <v>204090</v>
      </c>
    </row>
    <row r="459" customFormat="false" ht="12.75" hidden="false" customHeight="false" outlineLevel="0" collapsed="false">
      <c r="A459" s="15" t="s">
        <v>398</v>
      </c>
      <c r="B459" s="16"/>
      <c r="C459" s="17" t="n">
        <f aca="false">SUM(C460:C467)</f>
        <v>0</v>
      </c>
      <c r="D459" s="17" t="n">
        <f aca="false">SUM(D460:D467)</f>
        <v>3046189</v>
      </c>
      <c r="E459" s="17" t="n">
        <f aca="false">SUM(E460:E467)</f>
        <v>94614</v>
      </c>
      <c r="F459" s="17" t="n">
        <f aca="false">SUM(F460:F467)</f>
        <v>1629759</v>
      </c>
      <c r="G459" s="17" t="n">
        <f aca="false">SUM(G460:G467)</f>
        <v>86796</v>
      </c>
      <c r="H459" s="17" t="n">
        <f aca="false">SUM(H460:H467)</f>
        <v>3909807</v>
      </c>
      <c r="I459" s="17" t="n">
        <f aca="false">SUM(I460:I467)</f>
        <v>421098</v>
      </c>
      <c r="J459" s="17" t="n">
        <f aca="false">SUM(J460:J467)</f>
        <v>2370002</v>
      </c>
      <c r="K459" s="17" t="n">
        <f aca="false">SUM(K460:K467)</f>
        <v>33751</v>
      </c>
      <c r="L459" s="18" t="n">
        <f aca="false">SUM(L460:L467)</f>
        <v>4479048</v>
      </c>
      <c r="M459" s="17" t="n">
        <f aca="false">SUM(M460:M467)</f>
        <v>7284163</v>
      </c>
      <c r="N459" s="17" t="n">
        <f aca="false">SUM(N460:N467)</f>
        <v>5497155</v>
      </c>
      <c r="O459" s="17" t="n">
        <f aca="false">SUM(O460:O467)</f>
        <v>446146</v>
      </c>
      <c r="P459" s="17" t="n">
        <f aca="false">SUM(P460:P467)</f>
        <v>1767469</v>
      </c>
      <c r="Q459" s="19" t="n">
        <f aca="false">SUM(Q460:Q467)</f>
        <v>31065997</v>
      </c>
    </row>
    <row r="460" customFormat="false" ht="12.75" hidden="false" customHeight="false" outlineLevel="0" collapsed="false">
      <c r="A460" s="28" t="s">
        <v>697</v>
      </c>
      <c r="B460" s="29" t="s">
        <v>698</v>
      </c>
      <c r="C460" s="25"/>
      <c r="D460" s="25" t="n">
        <v>314039</v>
      </c>
      <c r="E460" s="25" t="n">
        <v>9754</v>
      </c>
      <c r="F460" s="25" t="n">
        <v>167986</v>
      </c>
      <c r="G460" s="25" t="n">
        <v>8946</v>
      </c>
      <c r="H460" s="25" t="n">
        <v>370266</v>
      </c>
      <c r="I460" s="25" t="n">
        <v>34327</v>
      </c>
      <c r="J460" s="25" t="n">
        <v>244332</v>
      </c>
      <c r="K460" s="25" t="n">
        <v>3164</v>
      </c>
      <c r="L460" s="26" t="n">
        <v>461756</v>
      </c>
      <c r="M460" s="25" t="n">
        <v>921737</v>
      </c>
      <c r="N460" s="25" t="n">
        <v>519535</v>
      </c>
      <c r="O460" s="26" t="n">
        <v>45994</v>
      </c>
      <c r="P460" s="26" t="n">
        <v>178542</v>
      </c>
      <c r="Q460" s="27" t="n">
        <f aca="false">SUM(C460:P460)</f>
        <v>3280378</v>
      </c>
    </row>
    <row r="461" customFormat="false" ht="12.75" hidden="false" customHeight="false" outlineLevel="0" collapsed="false">
      <c r="A461" s="28" t="s">
        <v>699</v>
      </c>
      <c r="B461" s="29" t="n">
        <v>66001</v>
      </c>
      <c r="C461" s="25"/>
      <c r="D461" s="25" t="n">
        <v>136745</v>
      </c>
      <c r="E461" s="25" t="n">
        <v>4594</v>
      </c>
      <c r="F461" s="25" t="n">
        <v>134460</v>
      </c>
      <c r="G461" s="25" t="n">
        <v>7161</v>
      </c>
      <c r="H461" s="25" t="n">
        <v>171861</v>
      </c>
      <c r="I461" s="25" t="n">
        <v>8584</v>
      </c>
      <c r="J461" s="25" t="n">
        <v>162363</v>
      </c>
      <c r="K461" s="25" t="n">
        <v>0</v>
      </c>
      <c r="L461" s="26" t="n">
        <v>111968</v>
      </c>
      <c r="M461" s="25" t="n">
        <v>0</v>
      </c>
      <c r="N461" s="25" t="n">
        <v>5636</v>
      </c>
      <c r="O461" s="26" t="n">
        <v>0</v>
      </c>
      <c r="P461" s="26" t="n">
        <v>253849</v>
      </c>
      <c r="Q461" s="27" t="n">
        <f aca="false">SUM(C461:P461)</f>
        <v>997221</v>
      </c>
    </row>
    <row r="462" customFormat="false" ht="12.75" hidden="false" customHeight="false" outlineLevel="0" collapsed="false">
      <c r="A462" s="28" t="s">
        <v>700</v>
      </c>
      <c r="B462" s="29" t="s">
        <v>701</v>
      </c>
      <c r="C462" s="25"/>
      <c r="D462" s="25"/>
      <c r="E462" s="25" t="n">
        <v>0</v>
      </c>
      <c r="F462" s="25"/>
      <c r="G462" s="25" t="n">
        <v>0</v>
      </c>
      <c r="H462" s="25"/>
      <c r="I462" s="25" t="n">
        <v>0</v>
      </c>
      <c r="J462" s="25"/>
      <c r="K462" s="25" t="n">
        <v>0</v>
      </c>
      <c r="L462" s="26" t="n">
        <v>11440</v>
      </c>
      <c r="M462" s="25" t="n">
        <v>0</v>
      </c>
      <c r="N462" s="25" t="n">
        <v>0</v>
      </c>
      <c r="O462" s="26" t="n">
        <v>0</v>
      </c>
      <c r="P462" s="26" t="n">
        <v>2197</v>
      </c>
      <c r="Q462" s="27" t="n">
        <f aca="false">SUM(C462:P462)</f>
        <v>13637</v>
      </c>
    </row>
    <row r="463" customFormat="false" ht="12.75" hidden="false" customHeight="false" outlineLevel="0" collapsed="false">
      <c r="A463" s="28" t="s">
        <v>702</v>
      </c>
      <c r="B463" s="29" t="s">
        <v>703</v>
      </c>
      <c r="C463" s="25"/>
      <c r="D463" s="25"/>
      <c r="E463" s="25" t="n">
        <v>0</v>
      </c>
      <c r="F463" s="25" t="n">
        <v>2408</v>
      </c>
      <c r="G463" s="25" t="n">
        <v>128</v>
      </c>
      <c r="H463" s="25"/>
      <c r="I463" s="25" t="n">
        <v>58</v>
      </c>
      <c r="J463" s="25" t="n">
        <v>2593</v>
      </c>
      <c r="K463" s="25" t="n">
        <v>0</v>
      </c>
      <c r="L463" s="26" t="n">
        <v>0</v>
      </c>
      <c r="M463" s="25" t="n">
        <v>0</v>
      </c>
      <c r="N463" s="25" t="n">
        <v>0</v>
      </c>
      <c r="O463" s="26" t="n">
        <v>0</v>
      </c>
      <c r="P463" s="26" t="n">
        <v>1030</v>
      </c>
      <c r="Q463" s="27" t="n">
        <f aca="false">SUM(C463:P463)</f>
        <v>6217</v>
      </c>
    </row>
    <row r="464" customFormat="false" ht="12.75" hidden="false" customHeight="false" outlineLevel="0" collapsed="false">
      <c r="A464" s="28" t="s">
        <v>704</v>
      </c>
      <c r="B464" s="29" t="s">
        <v>705</v>
      </c>
      <c r="C464" s="25"/>
      <c r="D464" s="25"/>
      <c r="E464" s="25" t="n">
        <v>0</v>
      </c>
      <c r="F464" s="25"/>
      <c r="G464" s="25" t="n">
        <v>0</v>
      </c>
      <c r="H464" s="25" t="n">
        <v>28907</v>
      </c>
      <c r="I464" s="25" t="n">
        <v>2557</v>
      </c>
      <c r="J464" s="25"/>
      <c r="K464" s="25" t="n">
        <v>0</v>
      </c>
      <c r="L464" s="26" t="n">
        <v>0</v>
      </c>
      <c r="M464" s="25" t="n">
        <v>0</v>
      </c>
      <c r="N464" s="25" t="n">
        <v>0</v>
      </c>
      <c r="O464" s="26" t="n">
        <v>0</v>
      </c>
      <c r="P464" s="26" t="n">
        <v>12257</v>
      </c>
      <c r="Q464" s="27" t="n">
        <f aca="false">SUM(C464:P464)</f>
        <v>43721</v>
      </c>
    </row>
    <row r="465" customFormat="false" ht="12.75" hidden="false" customHeight="false" outlineLevel="0" collapsed="false">
      <c r="A465" s="28" t="s">
        <v>706</v>
      </c>
      <c r="B465" s="29" t="n">
        <v>66456</v>
      </c>
      <c r="C465" s="25"/>
      <c r="D465" s="25" t="n">
        <v>26344</v>
      </c>
      <c r="E465" s="25" t="n">
        <v>95</v>
      </c>
      <c r="F465" s="25"/>
      <c r="G465" s="25" t="n">
        <v>0</v>
      </c>
      <c r="H465" s="25" t="n">
        <v>3588</v>
      </c>
      <c r="I465" s="25" t="n">
        <v>1813</v>
      </c>
      <c r="J465" s="25"/>
      <c r="K465" s="25" t="n">
        <v>0</v>
      </c>
      <c r="L465" s="26" t="n">
        <v>246191</v>
      </c>
      <c r="M465" s="25" t="n">
        <v>170065</v>
      </c>
      <c r="N465" s="25" t="n">
        <v>991861</v>
      </c>
      <c r="O465" s="26" t="n">
        <v>46540</v>
      </c>
      <c r="P465" s="26" t="n">
        <v>97187</v>
      </c>
      <c r="Q465" s="27" t="n">
        <f aca="false">SUM(C465:P465)</f>
        <v>1583684</v>
      </c>
    </row>
    <row r="466" customFormat="false" ht="12.75" hidden="false" customHeight="false" outlineLevel="0" collapsed="false">
      <c r="A466" s="28" t="s">
        <v>707</v>
      </c>
      <c r="B466" s="29" t="n">
        <v>66572</v>
      </c>
      <c r="C466" s="25"/>
      <c r="D466" s="25" t="n">
        <v>280915</v>
      </c>
      <c r="E466" s="25" t="n">
        <v>9436</v>
      </c>
      <c r="F466" s="25"/>
      <c r="G466" s="25" t="n">
        <v>0</v>
      </c>
      <c r="H466" s="25" t="n">
        <v>19434</v>
      </c>
      <c r="I466" s="25" t="n">
        <v>13588</v>
      </c>
      <c r="J466" s="25"/>
      <c r="K466" s="25" t="n">
        <v>0</v>
      </c>
      <c r="L466" s="26" t="n">
        <v>0</v>
      </c>
      <c r="M466" s="25" t="n">
        <v>0</v>
      </c>
      <c r="N466" s="25" t="n">
        <v>2972</v>
      </c>
      <c r="O466" s="26" t="n">
        <v>0</v>
      </c>
      <c r="P466" s="26" t="n">
        <v>282371</v>
      </c>
      <c r="Q466" s="27" t="n">
        <f aca="false">SUM(C466:P466)</f>
        <v>608716</v>
      </c>
    </row>
    <row r="467" customFormat="false" ht="12.75" hidden="false" customHeight="false" outlineLevel="0" collapsed="false">
      <c r="A467" s="28" t="s">
        <v>708</v>
      </c>
      <c r="B467" s="29" t="n">
        <v>66594</v>
      </c>
      <c r="C467" s="25"/>
      <c r="D467" s="25" t="n">
        <v>2288146</v>
      </c>
      <c r="E467" s="25" t="n">
        <v>70735</v>
      </c>
      <c r="F467" s="25" t="n">
        <v>1324905</v>
      </c>
      <c r="G467" s="25" t="n">
        <v>70561</v>
      </c>
      <c r="H467" s="25" t="n">
        <v>3315751</v>
      </c>
      <c r="I467" s="25" t="n">
        <v>360171</v>
      </c>
      <c r="J467" s="25" t="n">
        <v>1960714</v>
      </c>
      <c r="K467" s="25" t="n">
        <v>30587</v>
      </c>
      <c r="L467" s="26" t="n">
        <v>3647693</v>
      </c>
      <c r="M467" s="25" t="n">
        <v>6192361</v>
      </c>
      <c r="N467" s="25" t="n">
        <v>3977151</v>
      </c>
      <c r="O467" s="26" t="n">
        <v>353612</v>
      </c>
      <c r="P467" s="26" t="n">
        <v>940036</v>
      </c>
      <c r="Q467" s="27" t="n">
        <f aca="false">SUM(C467:P467)</f>
        <v>24532423</v>
      </c>
    </row>
    <row r="468" customFormat="false" ht="12.75" hidden="false" customHeight="false" outlineLevel="0" collapsed="false">
      <c r="A468" s="15" t="s">
        <v>709</v>
      </c>
      <c r="B468" s="16"/>
      <c r="C468" s="17" t="n">
        <f aca="false">SUM(C469:C490)</f>
        <v>0</v>
      </c>
      <c r="D468" s="17" t="n">
        <f aca="false">SUM(D469:D490)</f>
        <v>38381866</v>
      </c>
      <c r="E468" s="17" t="n">
        <f aca="false">SUM(E469:E490)</f>
        <v>1152706</v>
      </c>
      <c r="F468" s="17" t="n">
        <f aca="false">SUM(F469:F490)</f>
        <v>22116261</v>
      </c>
      <c r="G468" s="17" t="n">
        <f aca="false">SUM(G469:G490)</f>
        <v>1177850</v>
      </c>
      <c r="H468" s="17" t="n">
        <f aca="false">SUM(H469:H490)</f>
        <v>48844533</v>
      </c>
      <c r="I468" s="17" t="n">
        <f aca="false">SUM(I469:I490)</f>
        <v>1859769</v>
      </c>
      <c r="J468" s="17" t="n">
        <f aca="false">SUM(J469:J490)</f>
        <v>64190887</v>
      </c>
      <c r="K468" s="17" t="n">
        <f aca="false">SUM(K469:K490)</f>
        <v>1142763</v>
      </c>
      <c r="L468" s="18" t="n">
        <f aca="false">SUM(L469:L490)</f>
        <v>53565258</v>
      </c>
      <c r="M468" s="17" t="n">
        <f aca="false">SUM(M469:M490)</f>
        <v>30436769</v>
      </c>
      <c r="N468" s="17" t="n">
        <f aca="false">SUM(N469:N490)</f>
        <v>84795169</v>
      </c>
      <c r="O468" s="17" t="n">
        <f aca="false">SUM(O469:O490)</f>
        <v>5279103</v>
      </c>
      <c r="P468" s="17" t="n">
        <f aca="false">SUM(P469:P490)</f>
        <v>18939613</v>
      </c>
      <c r="Q468" s="19" t="n">
        <f aca="false">SUM(Q469:Q490)</f>
        <v>371882547</v>
      </c>
    </row>
    <row r="469" customFormat="false" ht="12.75" hidden="false" customHeight="false" outlineLevel="0" collapsed="false">
      <c r="A469" s="28" t="s">
        <v>710</v>
      </c>
      <c r="B469" s="29" t="s">
        <v>711</v>
      </c>
      <c r="C469" s="25"/>
      <c r="D469" s="25" t="n">
        <v>3983002</v>
      </c>
      <c r="E469" s="25" t="n">
        <v>118836</v>
      </c>
      <c r="F469" s="25" t="n">
        <v>2308944</v>
      </c>
      <c r="G469" s="25" t="n">
        <v>122968</v>
      </c>
      <c r="H469" s="25" t="n">
        <v>13864005</v>
      </c>
      <c r="I469" s="25" t="n">
        <v>329938</v>
      </c>
      <c r="J469" s="25" t="n">
        <v>15381886</v>
      </c>
      <c r="K469" s="25" t="n">
        <v>224117</v>
      </c>
      <c r="L469" s="26" t="n">
        <v>14585266</v>
      </c>
      <c r="M469" s="25" t="n">
        <v>11015420</v>
      </c>
      <c r="N469" s="25" t="n">
        <v>26724522</v>
      </c>
      <c r="O469" s="26" t="n">
        <v>1034894</v>
      </c>
      <c r="P469" s="26" t="n">
        <v>4098283</v>
      </c>
      <c r="Q469" s="27" t="n">
        <f aca="false">SUM(C469:P469)</f>
        <v>93792081</v>
      </c>
    </row>
    <row r="470" customFormat="false" ht="12.75" hidden="false" customHeight="false" outlineLevel="0" collapsed="false">
      <c r="A470" s="28" t="s">
        <v>712</v>
      </c>
      <c r="B470" s="29" t="s">
        <v>713</v>
      </c>
      <c r="C470" s="25"/>
      <c r="D470" s="25"/>
      <c r="E470" s="25" t="n">
        <v>0</v>
      </c>
      <c r="F470" s="25" t="n">
        <v>3971</v>
      </c>
      <c r="G470" s="25" t="n">
        <v>211</v>
      </c>
      <c r="H470" s="25" t="n">
        <v>16156</v>
      </c>
      <c r="I470" s="25" t="n">
        <v>19049</v>
      </c>
      <c r="J470" s="25" t="n">
        <v>30788</v>
      </c>
      <c r="K470" s="25" t="n">
        <v>0</v>
      </c>
      <c r="L470" s="26" t="n">
        <v>254879</v>
      </c>
      <c r="M470" s="25" t="n">
        <v>664100</v>
      </c>
      <c r="N470" s="25" t="n">
        <v>103224</v>
      </c>
      <c r="O470" s="26" t="n">
        <v>0</v>
      </c>
      <c r="P470" s="26" t="n">
        <v>46962</v>
      </c>
      <c r="Q470" s="27" t="n">
        <f aca="false">SUM(C470:P470)</f>
        <v>1139340</v>
      </c>
    </row>
    <row r="471" customFormat="false" ht="12.75" hidden="false" customHeight="false" outlineLevel="0" collapsed="false">
      <c r="A471" s="28" t="s">
        <v>714</v>
      </c>
      <c r="B471" s="29" t="s">
        <v>715</v>
      </c>
      <c r="C471" s="25"/>
      <c r="D471" s="25"/>
      <c r="E471" s="25" t="n">
        <v>0</v>
      </c>
      <c r="F471" s="25" t="n">
        <v>9569</v>
      </c>
      <c r="G471" s="25" t="n">
        <v>510</v>
      </c>
      <c r="H471" s="25" t="n">
        <v>3553</v>
      </c>
      <c r="I471" s="25" t="n">
        <v>1663</v>
      </c>
      <c r="J471" s="25"/>
      <c r="K471" s="25" t="n">
        <v>0</v>
      </c>
      <c r="L471" s="26" t="n">
        <v>0</v>
      </c>
      <c r="M471" s="25" t="n">
        <v>0</v>
      </c>
      <c r="N471" s="25" t="n">
        <v>0</v>
      </c>
      <c r="O471" s="26" t="n">
        <v>0</v>
      </c>
      <c r="P471" s="26" t="n">
        <v>5932</v>
      </c>
      <c r="Q471" s="27" t="n">
        <f aca="false">SUM(C471:P471)</f>
        <v>21227</v>
      </c>
    </row>
    <row r="472" customFormat="false" ht="12.75" hidden="false" customHeight="false" outlineLevel="0" collapsed="false">
      <c r="A472" s="28" t="s">
        <v>716</v>
      </c>
      <c r="B472" s="29" t="s">
        <v>717</v>
      </c>
      <c r="C472" s="25"/>
      <c r="D472" s="25"/>
      <c r="E472" s="25" t="n">
        <v>0</v>
      </c>
      <c r="F472" s="25"/>
      <c r="G472" s="25" t="n">
        <v>0</v>
      </c>
      <c r="H472" s="25"/>
      <c r="I472" s="25" t="n">
        <v>0</v>
      </c>
      <c r="J472" s="25" t="n">
        <v>761490</v>
      </c>
      <c r="K472" s="25" t="n">
        <v>0</v>
      </c>
      <c r="L472" s="26" t="n">
        <v>0</v>
      </c>
      <c r="M472" s="25" t="n">
        <v>0</v>
      </c>
      <c r="N472" s="25" t="n">
        <v>0</v>
      </c>
      <c r="O472" s="26" t="n">
        <v>0</v>
      </c>
      <c r="P472" s="26" t="n">
        <v>7074</v>
      </c>
      <c r="Q472" s="27" t="n">
        <f aca="false">SUM(C472:P472)</f>
        <v>768564</v>
      </c>
    </row>
    <row r="473" customFormat="false" ht="12.75" hidden="false" customHeight="false" outlineLevel="0" collapsed="false">
      <c r="A473" s="28" t="s">
        <v>718</v>
      </c>
      <c r="B473" s="29" t="n">
        <v>68132</v>
      </c>
      <c r="C473" s="25"/>
      <c r="D473" s="25" t="n">
        <v>23896066</v>
      </c>
      <c r="E473" s="25" t="n">
        <v>695933</v>
      </c>
      <c r="F473" s="25" t="n">
        <v>14178774</v>
      </c>
      <c r="G473" s="25" t="n">
        <v>755122</v>
      </c>
      <c r="H473" s="25" t="n">
        <v>5227210</v>
      </c>
      <c r="I473" s="25" t="n">
        <v>501517</v>
      </c>
      <c r="J473" s="25" t="n">
        <v>59152</v>
      </c>
      <c r="K473" s="25" t="n">
        <v>3302</v>
      </c>
      <c r="L473" s="26" t="n">
        <v>8789853</v>
      </c>
      <c r="M473" s="25" t="n">
        <v>910327</v>
      </c>
      <c r="N473" s="25" t="n">
        <v>5104406</v>
      </c>
      <c r="O473" s="26" t="n">
        <v>0</v>
      </c>
      <c r="P473" s="26" t="n">
        <v>351145</v>
      </c>
      <c r="Q473" s="27" t="n">
        <f aca="false">SUM(C473:P473)</f>
        <v>60472807</v>
      </c>
    </row>
    <row r="474" customFormat="false" ht="12.75" hidden="false" customHeight="false" outlineLevel="0" collapsed="false">
      <c r="A474" s="28" t="s">
        <v>719</v>
      </c>
      <c r="B474" s="29" t="s">
        <v>720</v>
      </c>
      <c r="C474" s="25"/>
      <c r="D474" s="25"/>
      <c r="E474" s="25"/>
      <c r="F474" s="25"/>
      <c r="G474" s="25"/>
      <c r="H474" s="25"/>
      <c r="I474" s="25"/>
      <c r="J474" s="25"/>
      <c r="K474" s="25"/>
      <c r="L474" s="26"/>
      <c r="M474" s="25"/>
      <c r="N474" s="25" t="n">
        <v>39959</v>
      </c>
      <c r="O474" s="26" t="n">
        <v>0</v>
      </c>
      <c r="P474" s="26" t="n">
        <v>2338</v>
      </c>
      <c r="Q474" s="27" t="n">
        <f aca="false">SUM(C474:P474)</f>
        <v>42297</v>
      </c>
    </row>
    <row r="475" customFormat="false" ht="12.75" hidden="false" customHeight="false" outlineLevel="0" collapsed="false">
      <c r="A475" s="28" t="s">
        <v>721</v>
      </c>
      <c r="B475" s="29" t="n">
        <v>68162</v>
      </c>
      <c r="C475" s="25"/>
      <c r="D475" s="25" t="n">
        <v>2051</v>
      </c>
      <c r="E475" s="25" t="n">
        <v>0</v>
      </c>
      <c r="F475" s="25"/>
      <c r="G475" s="25" t="n">
        <v>0</v>
      </c>
      <c r="H475" s="25"/>
      <c r="I475" s="25" t="n">
        <v>0</v>
      </c>
      <c r="J475" s="25"/>
      <c r="K475" s="25" t="n">
        <v>0</v>
      </c>
      <c r="L475" s="26" t="n">
        <v>0</v>
      </c>
      <c r="M475" s="25" t="n">
        <v>0</v>
      </c>
      <c r="N475" s="25" t="n">
        <v>0</v>
      </c>
      <c r="O475" s="26" t="n">
        <v>0</v>
      </c>
      <c r="P475" s="26" t="n">
        <v>546</v>
      </c>
      <c r="Q475" s="27" t="n">
        <f aca="false">SUM(C475:P475)</f>
        <v>2597</v>
      </c>
    </row>
    <row r="476" customFormat="false" ht="25.5" hidden="false" customHeight="false" outlineLevel="0" collapsed="false">
      <c r="A476" s="28" t="s">
        <v>722</v>
      </c>
      <c r="B476" s="29" t="s">
        <v>723</v>
      </c>
      <c r="C476" s="25"/>
      <c r="D476" s="25"/>
      <c r="E476" s="25" t="n">
        <v>0</v>
      </c>
      <c r="F476" s="25"/>
      <c r="G476" s="25" t="n">
        <v>0</v>
      </c>
      <c r="H476" s="25" t="n">
        <v>10461044</v>
      </c>
      <c r="I476" s="25" t="n">
        <v>177944</v>
      </c>
      <c r="J476" s="25" t="n">
        <v>9595913</v>
      </c>
      <c r="K476" s="25" t="n">
        <v>101338</v>
      </c>
      <c r="L476" s="26" t="n">
        <v>10816135</v>
      </c>
      <c r="M476" s="25" t="n">
        <v>9652757</v>
      </c>
      <c r="N476" s="25" t="n">
        <v>20398498</v>
      </c>
      <c r="O476" s="26" t="n">
        <v>44686</v>
      </c>
      <c r="P476" s="26" t="n">
        <v>1561023</v>
      </c>
      <c r="Q476" s="27" t="n">
        <f aca="false">SUM(C476:P476)</f>
        <v>62809338</v>
      </c>
    </row>
    <row r="477" customFormat="false" ht="12.75" hidden="false" customHeight="false" outlineLevel="0" collapsed="false">
      <c r="A477" s="28" t="s">
        <v>724</v>
      </c>
      <c r="B477" s="29" t="s">
        <v>725</v>
      </c>
      <c r="C477" s="25"/>
      <c r="D477" s="25"/>
      <c r="E477" s="25" t="n">
        <v>0</v>
      </c>
      <c r="F477" s="25"/>
      <c r="G477" s="25" t="n">
        <v>0</v>
      </c>
      <c r="H477" s="25"/>
      <c r="I477" s="25" t="n">
        <v>0</v>
      </c>
      <c r="J477" s="25" t="n">
        <v>15974</v>
      </c>
      <c r="K477" s="25" t="n">
        <v>0</v>
      </c>
      <c r="L477" s="26" t="n">
        <v>0</v>
      </c>
      <c r="M477" s="25" t="n">
        <v>0</v>
      </c>
      <c r="N477" s="25" t="n">
        <v>0</v>
      </c>
      <c r="O477" s="26" t="n">
        <v>0</v>
      </c>
      <c r="P477" s="26" t="n">
        <v>2118</v>
      </c>
      <c r="Q477" s="27" t="n">
        <f aca="false">SUM(C477:P477)</f>
        <v>18092</v>
      </c>
    </row>
    <row r="478" customFormat="false" ht="12.75" hidden="false" customHeight="false" outlineLevel="0" collapsed="false">
      <c r="A478" s="28" t="s">
        <v>726</v>
      </c>
      <c r="B478" s="29" t="s">
        <v>727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6"/>
      <c r="M478" s="25"/>
      <c r="N478" s="25" t="n">
        <v>165056</v>
      </c>
      <c r="O478" s="26" t="n">
        <v>19125</v>
      </c>
      <c r="P478" s="26" t="n">
        <v>1609</v>
      </c>
      <c r="Q478" s="27" t="n">
        <f aca="false">SUM(C478:P478)</f>
        <v>185790</v>
      </c>
    </row>
    <row r="479" customFormat="false" ht="12.75" hidden="false" customHeight="false" outlineLevel="0" collapsed="false">
      <c r="A479" s="28" t="s">
        <v>728</v>
      </c>
      <c r="B479" s="29" t="s">
        <v>729</v>
      </c>
      <c r="C479" s="25"/>
      <c r="D479" s="25"/>
      <c r="E479" s="25" t="n">
        <v>0</v>
      </c>
      <c r="F479" s="25"/>
      <c r="G479" s="25" t="n">
        <v>0</v>
      </c>
      <c r="H479" s="25" t="n">
        <v>5807</v>
      </c>
      <c r="I479" s="25" t="n">
        <v>6812</v>
      </c>
      <c r="J479" s="25"/>
      <c r="K479" s="25" t="n">
        <v>0</v>
      </c>
      <c r="L479" s="26" t="n">
        <v>0</v>
      </c>
      <c r="M479" s="25" t="n">
        <v>0</v>
      </c>
      <c r="N479" s="25" t="n">
        <v>715</v>
      </c>
      <c r="O479" s="26" t="n">
        <v>0</v>
      </c>
      <c r="P479" s="26" t="n">
        <v>4303</v>
      </c>
      <c r="Q479" s="27" t="n">
        <f aca="false">SUM(C479:P479)</f>
        <v>17637</v>
      </c>
    </row>
    <row r="480" customFormat="false" ht="12.75" hidden="false" customHeight="false" outlineLevel="0" collapsed="false">
      <c r="A480" s="31" t="s">
        <v>730</v>
      </c>
      <c r="B480" s="29"/>
      <c r="C480" s="25"/>
      <c r="D480" s="25"/>
      <c r="E480" s="25"/>
      <c r="F480" s="25"/>
      <c r="G480" s="25"/>
      <c r="H480" s="25"/>
      <c r="I480" s="25"/>
      <c r="J480" s="25"/>
      <c r="K480" s="25"/>
      <c r="L480" s="26"/>
      <c r="M480" s="25" t="n">
        <v>2432</v>
      </c>
      <c r="N480" s="25" t="n">
        <v>0</v>
      </c>
      <c r="O480" s="26" t="n">
        <v>0</v>
      </c>
      <c r="P480" s="26" t="n">
        <v>78</v>
      </c>
      <c r="Q480" s="27" t="n">
        <f aca="false">SUM(C480:P480)</f>
        <v>2510</v>
      </c>
    </row>
    <row r="481" customFormat="false" ht="12.75" hidden="false" customHeight="false" outlineLevel="0" collapsed="false">
      <c r="A481" s="28" t="s">
        <v>731</v>
      </c>
      <c r="B481" s="29" t="n">
        <v>68385</v>
      </c>
      <c r="C481" s="25"/>
      <c r="D481" s="25" t="n">
        <v>30837</v>
      </c>
      <c r="E481" s="25" t="n">
        <v>0</v>
      </c>
      <c r="F481" s="25" t="n">
        <v>36432</v>
      </c>
      <c r="G481" s="25" t="n">
        <v>1940</v>
      </c>
      <c r="H481" s="25" t="n">
        <v>88722</v>
      </c>
      <c r="I481" s="25" t="n">
        <v>1921</v>
      </c>
      <c r="J481" s="25"/>
      <c r="K481" s="25" t="n">
        <v>0</v>
      </c>
      <c r="L481" s="26" t="n">
        <v>220599</v>
      </c>
      <c r="M481" s="25" t="n">
        <v>118684</v>
      </c>
      <c r="N481" s="25" t="n">
        <v>984968</v>
      </c>
      <c r="O481" s="26" t="n">
        <v>225648</v>
      </c>
      <c r="P481" s="26" t="n">
        <v>83623</v>
      </c>
      <c r="Q481" s="27" t="n">
        <f aca="false">SUM(C481:P481)</f>
        <v>1793374</v>
      </c>
    </row>
    <row r="482" customFormat="false" ht="12.75" hidden="false" customHeight="false" outlineLevel="0" collapsed="false">
      <c r="A482" s="28" t="s">
        <v>732</v>
      </c>
      <c r="B482" s="29" t="s">
        <v>733</v>
      </c>
      <c r="C482" s="25"/>
      <c r="D482" s="25"/>
      <c r="E482" s="25" t="n">
        <v>0</v>
      </c>
      <c r="F482" s="25"/>
      <c r="G482" s="25" t="n">
        <v>0</v>
      </c>
      <c r="H482" s="25"/>
      <c r="I482" s="25" t="n">
        <v>0</v>
      </c>
      <c r="J482" s="25" t="n">
        <v>19224368</v>
      </c>
      <c r="K482" s="25" t="n">
        <v>465774</v>
      </c>
      <c r="L482" s="26" t="n">
        <v>2147675</v>
      </c>
      <c r="M482" s="25" t="n">
        <v>2289818</v>
      </c>
      <c r="N482" s="25" t="n">
        <v>12423635</v>
      </c>
      <c r="O482" s="26" t="n">
        <v>3427304</v>
      </c>
      <c r="P482" s="26" t="n">
        <v>5257490</v>
      </c>
      <c r="Q482" s="27" t="n">
        <f aca="false">SUM(C482:P482)</f>
        <v>45236064</v>
      </c>
    </row>
    <row r="483" customFormat="false" ht="12.75" hidden="false" customHeight="false" outlineLevel="0" collapsed="false">
      <c r="A483" s="28" t="s">
        <v>734</v>
      </c>
      <c r="B483" s="29" t="s">
        <v>735</v>
      </c>
      <c r="C483" s="25"/>
      <c r="D483" s="25"/>
      <c r="E483" s="25" t="n">
        <v>0</v>
      </c>
      <c r="F483" s="25"/>
      <c r="G483" s="25" t="n">
        <v>0</v>
      </c>
      <c r="H483" s="25" t="n">
        <v>2965</v>
      </c>
      <c r="I483" s="25" t="n">
        <v>3478</v>
      </c>
      <c r="J483" s="25"/>
      <c r="K483" s="25" t="n">
        <v>0</v>
      </c>
      <c r="L483" s="26" t="n">
        <v>0</v>
      </c>
      <c r="M483" s="25" t="n">
        <v>0</v>
      </c>
      <c r="N483" s="25" t="n">
        <v>0</v>
      </c>
      <c r="O483" s="26" t="n">
        <v>0</v>
      </c>
      <c r="P483" s="26" t="n">
        <v>2190</v>
      </c>
      <c r="Q483" s="27" t="n">
        <f aca="false">SUM(C483:P483)</f>
        <v>8633</v>
      </c>
    </row>
    <row r="484" customFormat="false" ht="12.75" hidden="false" customHeight="false" outlineLevel="0" collapsed="false">
      <c r="A484" s="28" t="s">
        <v>736</v>
      </c>
      <c r="B484" s="29" t="s">
        <v>737</v>
      </c>
      <c r="C484" s="25"/>
      <c r="D484" s="25"/>
      <c r="E484" s="25" t="n">
        <v>0</v>
      </c>
      <c r="F484" s="25"/>
      <c r="G484" s="25" t="n">
        <v>0</v>
      </c>
      <c r="H484" s="25"/>
      <c r="I484" s="25" t="n">
        <v>0</v>
      </c>
      <c r="J484" s="25"/>
      <c r="K484" s="25" t="n">
        <v>0</v>
      </c>
      <c r="L484" s="26" t="n">
        <v>2902</v>
      </c>
      <c r="M484" s="25" t="n">
        <v>0</v>
      </c>
      <c r="N484" s="25" t="n">
        <v>0</v>
      </c>
      <c r="O484" s="26" t="n">
        <v>0</v>
      </c>
      <c r="P484" s="26" t="n">
        <v>290</v>
      </c>
      <c r="Q484" s="27" t="n">
        <f aca="false">SUM(C484:P484)</f>
        <v>3192</v>
      </c>
    </row>
    <row r="485" customFormat="false" ht="12.75" hidden="false" customHeight="false" outlineLevel="0" collapsed="false">
      <c r="A485" s="28" t="s">
        <v>738</v>
      </c>
      <c r="B485" s="29" t="s">
        <v>739</v>
      </c>
      <c r="C485" s="25"/>
      <c r="D485" s="25"/>
      <c r="E485" s="25" t="n">
        <v>0</v>
      </c>
      <c r="F485" s="25"/>
      <c r="G485" s="25" t="n">
        <v>0</v>
      </c>
      <c r="H485" s="25"/>
      <c r="I485" s="25" t="n">
        <v>0</v>
      </c>
      <c r="J485" s="25" t="n">
        <v>23520</v>
      </c>
      <c r="K485" s="25" t="n">
        <v>0</v>
      </c>
      <c r="L485" s="26" t="n">
        <v>29241</v>
      </c>
      <c r="M485" s="25" t="n">
        <v>0</v>
      </c>
      <c r="N485" s="25" t="n">
        <v>547</v>
      </c>
      <c r="O485" s="26" t="n">
        <v>0</v>
      </c>
      <c r="P485" s="26" t="n">
        <v>4732</v>
      </c>
      <c r="Q485" s="27" t="n">
        <f aca="false">SUM(C485:P485)</f>
        <v>58040</v>
      </c>
    </row>
    <row r="486" customFormat="false" ht="25.5" hidden="false" customHeight="false" outlineLevel="0" collapsed="false">
      <c r="A486" s="28" t="s">
        <v>740</v>
      </c>
      <c r="B486" s="29" t="s">
        <v>741</v>
      </c>
      <c r="C486" s="25"/>
      <c r="D486" s="25"/>
      <c r="E486" s="25"/>
      <c r="F486" s="25"/>
      <c r="G486" s="25"/>
      <c r="H486" s="25"/>
      <c r="I486" s="25"/>
      <c r="J486" s="25"/>
      <c r="K486" s="25"/>
      <c r="L486" s="26"/>
      <c r="M486" s="25"/>
      <c r="N486" s="25" t="n">
        <v>150804</v>
      </c>
      <c r="O486" s="26" t="n">
        <v>12567</v>
      </c>
      <c r="P486" s="26" t="n">
        <v>1405</v>
      </c>
      <c r="Q486" s="27" t="n">
        <f aca="false">SUM(C486:P486)</f>
        <v>164776</v>
      </c>
    </row>
    <row r="487" customFormat="false" ht="12.75" hidden="false" customHeight="false" outlineLevel="0" collapsed="false">
      <c r="A487" s="28" t="s">
        <v>742</v>
      </c>
      <c r="B487" s="29" t="s">
        <v>743</v>
      </c>
      <c r="C487" s="25"/>
      <c r="D487" s="25"/>
      <c r="E487" s="25" t="n">
        <v>0</v>
      </c>
      <c r="F487" s="25"/>
      <c r="G487" s="25" t="n">
        <v>0</v>
      </c>
      <c r="H487" s="25"/>
      <c r="I487" s="25" t="n">
        <v>0</v>
      </c>
      <c r="J487" s="25"/>
      <c r="K487" s="25" t="n">
        <v>0</v>
      </c>
      <c r="L487" s="26" t="n">
        <v>58857</v>
      </c>
      <c r="M487" s="25" t="n">
        <v>0</v>
      </c>
      <c r="N487" s="25" t="n">
        <v>41502</v>
      </c>
      <c r="O487" s="26" t="n">
        <v>0</v>
      </c>
      <c r="P487" s="26" t="n">
        <v>7745</v>
      </c>
      <c r="Q487" s="27" t="n">
        <f aca="false">SUM(C487:P487)</f>
        <v>108104</v>
      </c>
    </row>
    <row r="488" customFormat="false" ht="12.75" hidden="false" customHeight="false" outlineLevel="0" collapsed="false">
      <c r="A488" s="28" t="s">
        <v>744</v>
      </c>
      <c r="B488" s="29" t="n">
        <v>68867</v>
      </c>
      <c r="C488" s="25"/>
      <c r="D488" s="25" t="n">
        <v>10469910</v>
      </c>
      <c r="E488" s="25" t="n">
        <v>337937</v>
      </c>
      <c r="F488" s="25" t="n">
        <v>5578571</v>
      </c>
      <c r="G488" s="25" t="n">
        <v>297099</v>
      </c>
      <c r="H488" s="25" t="n">
        <v>4369115</v>
      </c>
      <c r="I488" s="25" t="n">
        <v>519559</v>
      </c>
      <c r="J488" s="25" t="n">
        <v>3791766</v>
      </c>
      <c r="K488" s="25" t="n">
        <v>56792</v>
      </c>
      <c r="L488" s="26" t="n">
        <v>10153818</v>
      </c>
      <c r="M488" s="25" t="n">
        <v>4663482</v>
      </c>
      <c r="N488" s="25" t="n">
        <v>10634725</v>
      </c>
      <c r="O488" s="26" t="n">
        <v>130309</v>
      </c>
      <c r="P488" s="26" t="n">
        <v>945564</v>
      </c>
      <c r="Q488" s="27" t="n">
        <f aca="false">SUM(C488:P488)</f>
        <v>51948647</v>
      </c>
    </row>
    <row r="489" customFormat="false" ht="12.75" hidden="false" customHeight="false" outlineLevel="0" collapsed="false">
      <c r="A489" s="28" t="s">
        <v>745</v>
      </c>
      <c r="B489" s="29" t="s">
        <v>746</v>
      </c>
      <c r="C489" s="25"/>
      <c r="D489" s="25"/>
      <c r="E489" s="25" t="n">
        <v>0</v>
      </c>
      <c r="F489" s="25"/>
      <c r="G489" s="25" t="n">
        <v>0</v>
      </c>
      <c r="H489" s="25" t="n">
        <v>14805956</v>
      </c>
      <c r="I489" s="25" t="n">
        <v>297888</v>
      </c>
      <c r="J489" s="25" t="n">
        <v>9206341</v>
      </c>
      <c r="K489" s="25" t="n">
        <v>156032</v>
      </c>
      <c r="L489" s="26" t="n">
        <v>5420112</v>
      </c>
      <c r="M489" s="25" t="n">
        <v>0</v>
      </c>
      <c r="N489" s="25" t="n">
        <v>7960597</v>
      </c>
      <c r="O489" s="26" t="n">
        <v>384570</v>
      </c>
      <c r="P489" s="26" t="n">
        <v>5357872</v>
      </c>
      <c r="Q489" s="27" t="n">
        <f aca="false">SUM(C489:P489)</f>
        <v>43589368</v>
      </c>
    </row>
    <row r="490" customFormat="false" ht="12.75" hidden="false" customHeight="false" outlineLevel="0" collapsed="false">
      <c r="A490" s="28" t="s">
        <v>747</v>
      </c>
      <c r="B490" s="29" t="s">
        <v>748</v>
      </c>
      <c r="C490" s="25"/>
      <c r="D490" s="25"/>
      <c r="E490" s="25" t="n">
        <v>0</v>
      </c>
      <c r="F490" s="25"/>
      <c r="G490" s="25" t="n">
        <v>0</v>
      </c>
      <c r="H490" s="25"/>
      <c r="I490" s="25" t="n">
        <v>0</v>
      </c>
      <c r="J490" s="25" t="n">
        <v>6099689</v>
      </c>
      <c r="K490" s="25" t="n">
        <v>135408</v>
      </c>
      <c r="L490" s="26" t="n">
        <v>1085921</v>
      </c>
      <c r="M490" s="25" t="n">
        <v>1119749</v>
      </c>
      <c r="N490" s="25" t="n">
        <v>62011</v>
      </c>
      <c r="O490" s="26" t="n">
        <v>0</v>
      </c>
      <c r="P490" s="26" t="n">
        <v>1197291</v>
      </c>
      <c r="Q490" s="27" t="n">
        <f aca="false">SUM(C490:P490)</f>
        <v>9700069</v>
      </c>
    </row>
    <row r="491" customFormat="false" ht="12.75" hidden="false" customHeight="false" outlineLevel="0" collapsed="false">
      <c r="A491" s="15" t="s">
        <v>749</v>
      </c>
      <c r="B491" s="16"/>
      <c r="C491" s="17" t="n">
        <f aca="false">SUM(C492:C496)</f>
        <v>0</v>
      </c>
      <c r="D491" s="17" t="n">
        <f aca="false">SUM(D492:D496)</f>
        <v>30216912</v>
      </c>
      <c r="E491" s="17" t="n">
        <f aca="false">SUM(E492:E496)</f>
        <v>986934</v>
      </c>
      <c r="F491" s="17" t="n">
        <f aca="false">SUM(F492:F496)</f>
        <v>0</v>
      </c>
      <c r="G491" s="17" t="n">
        <f aca="false">SUM(G492:G496)</f>
        <v>0</v>
      </c>
      <c r="H491" s="17" t="n">
        <f aca="false">SUM(H492:H496)</f>
        <v>1973216</v>
      </c>
      <c r="I491" s="17" t="n">
        <f aca="false">SUM(I492:I496)</f>
        <v>171280</v>
      </c>
      <c r="J491" s="17" t="n">
        <f aca="false">SUM(J492:J496)</f>
        <v>0</v>
      </c>
      <c r="K491" s="17" t="n">
        <f aca="false">SUM(K492:K496)</f>
        <v>5287</v>
      </c>
      <c r="L491" s="18" t="n">
        <f aca="false">SUM(L492:L496)</f>
        <v>0</v>
      </c>
      <c r="M491" s="17" t="n">
        <f aca="false">SUM(M492:M496)</f>
        <v>0</v>
      </c>
      <c r="N491" s="17" t="n">
        <f aca="false">SUM(N492:N496)</f>
        <v>110525</v>
      </c>
      <c r="O491" s="17" t="n">
        <f aca="false">SUM(O492:O496)</f>
        <v>0</v>
      </c>
      <c r="P491" s="17" t="n">
        <f aca="false">SUM(P492:P496)</f>
        <v>547329</v>
      </c>
      <c r="Q491" s="19" t="n">
        <f aca="false">SUM(Q492:Q496)</f>
        <v>34011483</v>
      </c>
    </row>
    <row r="492" customFormat="false" ht="12.75" hidden="false" customHeight="false" outlineLevel="0" collapsed="false">
      <c r="A492" s="28" t="s">
        <v>750</v>
      </c>
      <c r="B492" s="29" t="s">
        <v>751</v>
      </c>
      <c r="C492" s="25"/>
      <c r="D492" s="25" t="n">
        <v>3028813</v>
      </c>
      <c r="E492" s="25" t="n">
        <v>101746</v>
      </c>
      <c r="F492" s="25"/>
      <c r="G492" s="25" t="n">
        <v>0</v>
      </c>
      <c r="H492" s="25" t="n">
        <v>120</v>
      </c>
      <c r="I492" s="25" t="n">
        <v>140</v>
      </c>
      <c r="J492" s="25"/>
      <c r="K492" s="25" t="n">
        <v>0</v>
      </c>
      <c r="L492" s="26"/>
      <c r="M492" s="25"/>
      <c r="N492" s="25" t="n">
        <v>3616</v>
      </c>
      <c r="O492" s="26" t="n">
        <v>0</v>
      </c>
      <c r="P492" s="26" t="n">
        <v>125274</v>
      </c>
      <c r="Q492" s="27" t="n">
        <f aca="false">SUM(C492:P492)</f>
        <v>3259709</v>
      </c>
    </row>
    <row r="493" customFormat="false" ht="12.75" hidden="false" customHeight="false" outlineLevel="0" collapsed="false">
      <c r="A493" s="28" t="s">
        <v>752</v>
      </c>
      <c r="B493" s="29" t="n">
        <v>70670</v>
      </c>
      <c r="C493" s="25"/>
      <c r="D493" s="25" t="n">
        <v>26350676</v>
      </c>
      <c r="E493" s="25" t="n">
        <v>885188</v>
      </c>
      <c r="F493" s="25"/>
      <c r="G493" s="25" t="n">
        <v>0</v>
      </c>
      <c r="H493" s="25"/>
      <c r="I493" s="25" t="n">
        <v>0</v>
      </c>
      <c r="J493" s="25"/>
      <c r="K493" s="25" t="n">
        <v>0</v>
      </c>
      <c r="L493" s="26"/>
      <c r="M493" s="25"/>
      <c r="N493" s="25" t="n">
        <v>31426</v>
      </c>
      <c r="O493" s="26" t="n">
        <v>0</v>
      </c>
      <c r="P493" s="26" t="n">
        <v>243282</v>
      </c>
      <c r="Q493" s="27" t="n">
        <f aca="false">SUM(C493:P493)</f>
        <v>27510572</v>
      </c>
    </row>
    <row r="494" customFormat="false" ht="12.75" hidden="false" customHeight="false" outlineLevel="0" collapsed="false">
      <c r="A494" s="28" t="s">
        <v>753</v>
      </c>
      <c r="B494" s="29" t="s">
        <v>754</v>
      </c>
      <c r="C494" s="25"/>
      <c r="D494" s="25"/>
      <c r="E494" s="25" t="n">
        <v>0</v>
      </c>
      <c r="F494" s="25"/>
      <c r="G494" s="25" t="n">
        <v>0</v>
      </c>
      <c r="H494" s="25" t="n">
        <v>491157</v>
      </c>
      <c r="I494" s="25" t="n">
        <v>136113</v>
      </c>
      <c r="J494" s="25"/>
      <c r="K494" s="25" t="n">
        <v>5287</v>
      </c>
      <c r="L494" s="26"/>
      <c r="M494" s="25"/>
      <c r="N494" s="25" t="n">
        <v>54039</v>
      </c>
      <c r="O494" s="26" t="n">
        <v>0</v>
      </c>
      <c r="P494" s="26" t="n">
        <v>163893</v>
      </c>
      <c r="Q494" s="27" t="n">
        <f aca="false">SUM(C494:P494)</f>
        <v>850489</v>
      </c>
    </row>
    <row r="495" customFormat="false" ht="12.75" hidden="false" customHeight="false" outlineLevel="0" collapsed="false">
      <c r="A495" s="28" t="s">
        <v>755</v>
      </c>
      <c r="B495" s="29" t="s">
        <v>756</v>
      </c>
      <c r="C495" s="25"/>
      <c r="D495" s="25"/>
      <c r="E495" s="25" t="n">
        <v>0</v>
      </c>
      <c r="F495" s="25"/>
      <c r="G495" s="25" t="n">
        <v>0</v>
      </c>
      <c r="H495" s="25" t="n">
        <v>1041</v>
      </c>
      <c r="I495" s="25" t="n">
        <v>1221</v>
      </c>
      <c r="J495" s="25"/>
      <c r="K495" s="25" t="n">
        <v>0</v>
      </c>
      <c r="L495" s="26"/>
      <c r="M495" s="25"/>
      <c r="N495" s="25" t="n">
        <v>0</v>
      </c>
      <c r="O495" s="26" t="n">
        <v>0</v>
      </c>
      <c r="P495" s="26" t="n">
        <v>617</v>
      </c>
      <c r="Q495" s="27" t="n">
        <f aca="false">SUM(C495:P495)</f>
        <v>2879</v>
      </c>
    </row>
    <row r="496" customFormat="false" ht="12.75" hidden="false" customHeight="false" outlineLevel="0" collapsed="false">
      <c r="A496" s="28" t="s">
        <v>757</v>
      </c>
      <c r="B496" s="29" t="n">
        <v>70820</v>
      </c>
      <c r="C496" s="25"/>
      <c r="D496" s="25" t="n">
        <v>837423</v>
      </c>
      <c r="E496" s="25" t="n">
        <v>0</v>
      </c>
      <c r="F496" s="25"/>
      <c r="G496" s="25" t="n">
        <v>0</v>
      </c>
      <c r="H496" s="25" t="n">
        <v>1480898</v>
      </c>
      <c r="I496" s="25" t="n">
        <v>33806</v>
      </c>
      <c r="J496" s="25"/>
      <c r="K496" s="25" t="n">
        <v>0</v>
      </c>
      <c r="L496" s="26"/>
      <c r="M496" s="25"/>
      <c r="N496" s="25" t="n">
        <v>21444</v>
      </c>
      <c r="O496" s="26" t="n">
        <v>0</v>
      </c>
      <c r="P496" s="26" t="n">
        <v>14263</v>
      </c>
      <c r="Q496" s="27" t="n">
        <f aca="false">SUM(C496:P496)</f>
        <v>2387834</v>
      </c>
    </row>
    <row r="497" customFormat="false" ht="12.75" hidden="false" customHeight="false" outlineLevel="0" collapsed="false">
      <c r="A497" s="15" t="s">
        <v>758</v>
      </c>
      <c r="B497" s="16"/>
      <c r="C497" s="17" t="n">
        <f aca="false">SUM(C498:C518)</f>
        <v>0</v>
      </c>
      <c r="D497" s="17" t="n">
        <f aca="false">SUM(D498:D518)</f>
        <v>15698396</v>
      </c>
      <c r="E497" s="17" t="n">
        <f aca="false">SUM(E498:E518)</f>
        <v>431690</v>
      </c>
      <c r="F497" s="17" t="n">
        <f aca="false">SUM(F498:F518)</f>
        <v>9453260</v>
      </c>
      <c r="G497" s="17" t="n">
        <f aca="false">SUM(G498:G518)</f>
        <v>503453</v>
      </c>
      <c r="H497" s="17" t="n">
        <f aca="false">SUM(H498:H518)</f>
        <v>33768841</v>
      </c>
      <c r="I497" s="17" t="n">
        <f aca="false">SUM(I498:I518)</f>
        <v>2093384</v>
      </c>
      <c r="J497" s="17" t="n">
        <f aca="false">SUM(J498:J518)</f>
        <v>18225063</v>
      </c>
      <c r="K497" s="17" t="n">
        <f aca="false">SUM(K498:K518)</f>
        <v>264510</v>
      </c>
      <c r="L497" s="18" t="n">
        <f aca="false">SUM(L498:L518)</f>
        <v>25593372</v>
      </c>
      <c r="M497" s="17" t="n">
        <f aca="false">SUM(M498:M518)</f>
        <v>56986546</v>
      </c>
      <c r="N497" s="17" t="n">
        <f aca="false">SUM(N498:N518)</f>
        <v>40063914</v>
      </c>
      <c r="O497" s="17" t="n">
        <f aca="false">SUM(O498:O518)</f>
        <v>3106852</v>
      </c>
      <c r="P497" s="17" t="n">
        <f aca="false">SUM(P498:P518)</f>
        <v>3809843</v>
      </c>
      <c r="Q497" s="19" t="n">
        <f aca="false">SUM(Q498:Q518)</f>
        <v>209999124</v>
      </c>
    </row>
    <row r="498" customFormat="false" ht="12.75" hidden="false" customHeight="false" outlineLevel="0" collapsed="false">
      <c r="A498" s="28" t="s">
        <v>759</v>
      </c>
      <c r="B498" s="29" t="s">
        <v>760</v>
      </c>
      <c r="C498" s="25"/>
      <c r="D498" s="25" t="n">
        <v>1618371</v>
      </c>
      <c r="E498" s="25" t="n">
        <v>44503</v>
      </c>
      <c r="F498" s="25" t="n">
        <v>974564</v>
      </c>
      <c r="G498" s="25" t="n">
        <v>51902</v>
      </c>
      <c r="H498" s="25" t="n">
        <v>3470475</v>
      </c>
      <c r="I498" s="25" t="n">
        <v>212888</v>
      </c>
      <c r="J498" s="25" t="n">
        <v>1878873</v>
      </c>
      <c r="K498" s="25" t="n">
        <v>27257</v>
      </c>
      <c r="L498" s="26" t="n">
        <v>2638494</v>
      </c>
      <c r="M498" s="25" t="n">
        <v>5907142</v>
      </c>
      <c r="N498" s="25" t="n">
        <v>4135849</v>
      </c>
      <c r="O498" s="26" t="n">
        <v>320294</v>
      </c>
      <c r="P498" s="26" t="n">
        <v>395235</v>
      </c>
      <c r="Q498" s="27" t="n">
        <f aca="false">SUM(C498:P498)</f>
        <v>21675847</v>
      </c>
    </row>
    <row r="499" customFormat="false" ht="12.75" hidden="false" customHeight="false" outlineLevel="0" collapsed="false">
      <c r="A499" s="28" t="s">
        <v>761</v>
      </c>
      <c r="B499" s="29" t="n">
        <v>73001</v>
      </c>
      <c r="C499" s="25"/>
      <c r="D499" s="25" t="n">
        <v>64160</v>
      </c>
      <c r="E499" s="25" t="n">
        <v>871</v>
      </c>
      <c r="F499" s="25" t="n">
        <v>41116</v>
      </c>
      <c r="G499" s="25" t="n">
        <v>2189</v>
      </c>
      <c r="H499" s="25" t="n">
        <v>7355</v>
      </c>
      <c r="I499" s="25" t="n">
        <v>3991</v>
      </c>
      <c r="J499" s="25" t="n">
        <v>495681</v>
      </c>
      <c r="K499" s="25" t="n">
        <v>3998</v>
      </c>
      <c r="L499" s="26" t="n">
        <v>0</v>
      </c>
      <c r="M499" s="25" t="n">
        <v>652820</v>
      </c>
      <c r="N499" s="25" t="n">
        <v>152965</v>
      </c>
      <c r="O499" s="26" t="n">
        <v>0</v>
      </c>
      <c r="P499" s="26" t="n">
        <v>72436</v>
      </c>
      <c r="Q499" s="27" t="n">
        <f aca="false">SUM(C499:P499)</f>
        <v>1497582</v>
      </c>
    </row>
    <row r="500" customFormat="false" ht="12.75" hidden="false" customHeight="false" outlineLevel="0" collapsed="false">
      <c r="A500" s="28" t="s">
        <v>762</v>
      </c>
      <c r="B500" s="29" t="s">
        <v>763</v>
      </c>
      <c r="C500" s="25"/>
      <c r="D500" s="25"/>
      <c r="E500" s="25" t="n">
        <v>0</v>
      </c>
      <c r="F500" s="25"/>
      <c r="G500" s="25" t="n">
        <v>0</v>
      </c>
      <c r="H500" s="25" t="n">
        <v>1024</v>
      </c>
      <c r="I500" s="25" t="n">
        <v>1169</v>
      </c>
      <c r="J500" s="25"/>
      <c r="K500" s="25" t="n">
        <v>0</v>
      </c>
      <c r="L500" s="26" t="n">
        <v>0</v>
      </c>
      <c r="M500" s="25" t="n">
        <v>0</v>
      </c>
      <c r="N500" s="25" t="n">
        <v>0</v>
      </c>
      <c r="O500" s="26" t="n">
        <v>0</v>
      </c>
      <c r="P500" s="26" t="n">
        <v>744</v>
      </c>
      <c r="Q500" s="27" t="n">
        <f aca="false">SUM(C500:P500)</f>
        <v>2937</v>
      </c>
    </row>
    <row r="501" customFormat="false" ht="12.75" hidden="false" customHeight="false" outlineLevel="0" collapsed="false">
      <c r="A501" s="28" t="s">
        <v>764</v>
      </c>
      <c r="B501" s="29" t="n">
        <v>73067</v>
      </c>
      <c r="C501" s="25"/>
      <c r="D501" s="25" t="n">
        <v>12497831</v>
      </c>
      <c r="E501" s="25" t="n">
        <v>358333</v>
      </c>
      <c r="F501" s="25" t="n">
        <v>2201088</v>
      </c>
      <c r="G501" s="25" t="n">
        <v>117224</v>
      </c>
      <c r="H501" s="25" t="n">
        <v>4386865</v>
      </c>
      <c r="I501" s="25" t="n">
        <v>1261791</v>
      </c>
      <c r="J501" s="25" t="n">
        <v>648235</v>
      </c>
      <c r="K501" s="25" t="n">
        <v>26144</v>
      </c>
      <c r="L501" s="26" t="n">
        <v>399380</v>
      </c>
      <c r="M501" s="25" t="n">
        <v>21680451</v>
      </c>
      <c r="N501" s="25" t="n">
        <v>3565238</v>
      </c>
      <c r="O501" s="26" t="n">
        <v>154790</v>
      </c>
      <c r="P501" s="26" t="n">
        <v>279325</v>
      </c>
      <c r="Q501" s="27" t="n">
        <f aca="false">SUM(C501:P501)</f>
        <v>47576695</v>
      </c>
    </row>
    <row r="502" customFormat="false" ht="12.75" hidden="false" customHeight="false" outlineLevel="0" collapsed="false">
      <c r="A502" s="28" t="s">
        <v>765</v>
      </c>
      <c r="B502" s="29" t="n">
        <v>73124</v>
      </c>
      <c r="C502" s="25"/>
      <c r="D502" s="25" t="n">
        <v>8010</v>
      </c>
      <c r="E502" s="25" t="n">
        <v>269</v>
      </c>
      <c r="F502" s="25"/>
      <c r="G502" s="25" t="n">
        <v>0</v>
      </c>
      <c r="H502" s="25"/>
      <c r="I502" s="25" t="n">
        <v>0</v>
      </c>
      <c r="J502" s="25" t="n">
        <v>2767</v>
      </c>
      <c r="K502" s="25" t="n">
        <v>0</v>
      </c>
      <c r="L502" s="26" t="n">
        <v>0</v>
      </c>
      <c r="M502" s="25" t="n">
        <v>17663</v>
      </c>
      <c r="N502" s="25" t="n">
        <v>0</v>
      </c>
      <c r="O502" s="26" t="n">
        <v>0</v>
      </c>
      <c r="P502" s="26" t="n">
        <v>6040</v>
      </c>
      <c r="Q502" s="27" t="n">
        <f aca="false">SUM(C502:P502)</f>
        <v>34749</v>
      </c>
    </row>
    <row r="503" customFormat="false" ht="12.75" hidden="false" customHeight="false" outlineLevel="0" collapsed="false">
      <c r="A503" s="28" t="s">
        <v>766</v>
      </c>
      <c r="B503" s="29" t="s">
        <v>767</v>
      </c>
      <c r="C503" s="25"/>
      <c r="D503" s="25"/>
      <c r="E503" s="25" t="n">
        <v>0</v>
      </c>
      <c r="F503" s="25"/>
      <c r="G503" s="25" t="n">
        <v>0</v>
      </c>
      <c r="H503" s="25" t="n">
        <v>8459</v>
      </c>
      <c r="I503" s="25" t="n">
        <v>106</v>
      </c>
      <c r="J503" s="25"/>
      <c r="K503" s="25" t="n">
        <v>0</v>
      </c>
      <c r="L503" s="26" t="n">
        <v>0</v>
      </c>
      <c r="M503" s="25" t="n">
        <v>20804</v>
      </c>
      <c r="N503" s="25" t="n">
        <v>0</v>
      </c>
      <c r="O503" s="26" t="n">
        <v>0</v>
      </c>
      <c r="P503" s="26" t="n">
        <v>4926</v>
      </c>
      <c r="Q503" s="27" t="n">
        <f aca="false">SUM(C503:P503)</f>
        <v>34295</v>
      </c>
    </row>
    <row r="504" customFormat="false" ht="12.75" hidden="false" customHeight="false" outlineLevel="0" collapsed="false">
      <c r="A504" s="28" t="s">
        <v>768</v>
      </c>
      <c r="B504" s="29" t="n">
        <v>73168</v>
      </c>
      <c r="C504" s="25"/>
      <c r="D504" s="25" t="n">
        <v>56969</v>
      </c>
      <c r="E504" s="25" t="n">
        <v>1578</v>
      </c>
      <c r="F504" s="25" t="n">
        <v>34283</v>
      </c>
      <c r="G504" s="25" t="n">
        <v>1826</v>
      </c>
      <c r="H504" s="25" t="n">
        <v>92326</v>
      </c>
      <c r="I504" s="25" t="n">
        <v>9947</v>
      </c>
      <c r="J504" s="25" t="n">
        <v>55979</v>
      </c>
      <c r="K504" s="25" t="n">
        <v>1133</v>
      </c>
      <c r="L504" s="26" t="n">
        <v>253705</v>
      </c>
      <c r="M504" s="25" t="n">
        <v>1427482</v>
      </c>
      <c r="N504" s="25" t="n">
        <v>114258</v>
      </c>
      <c r="O504" s="26" t="n">
        <v>0</v>
      </c>
      <c r="P504" s="26" t="n">
        <v>34392</v>
      </c>
      <c r="Q504" s="27" t="n">
        <f aca="false">SUM(C504:P504)</f>
        <v>2083878</v>
      </c>
    </row>
    <row r="505" customFormat="false" ht="12.75" hidden="false" customHeight="false" outlineLevel="0" collapsed="false">
      <c r="A505" s="28" t="s">
        <v>769</v>
      </c>
      <c r="B505" s="29" t="s">
        <v>770</v>
      </c>
      <c r="C505" s="25"/>
      <c r="D505" s="25"/>
      <c r="E505" s="25" t="n">
        <v>0</v>
      </c>
      <c r="F505" s="25"/>
      <c r="G505" s="25" t="n">
        <v>0</v>
      </c>
      <c r="H505" s="25" t="n">
        <v>1659</v>
      </c>
      <c r="I505" s="25" t="n">
        <v>1946</v>
      </c>
      <c r="J505" s="25"/>
      <c r="K505" s="25" t="n">
        <v>0</v>
      </c>
      <c r="L505" s="26" t="n">
        <v>0</v>
      </c>
      <c r="M505" s="25" t="n">
        <v>12971</v>
      </c>
      <c r="N505" s="25" t="n">
        <v>0</v>
      </c>
      <c r="O505" s="26" t="n">
        <v>0</v>
      </c>
      <c r="P505" s="26" t="n">
        <v>637</v>
      </c>
      <c r="Q505" s="27" t="n">
        <f aca="false">SUM(C505:P505)</f>
        <v>17213</v>
      </c>
    </row>
    <row r="506" customFormat="false" ht="12.75" hidden="false" customHeight="false" outlineLevel="0" collapsed="false">
      <c r="A506" s="28" t="s">
        <v>771</v>
      </c>
      <c r="B506" s="29" t="s">
        <v>772</v>
      </c>
      <c r="C506" s="25"/>
      <c r="D506" s="25"/>
      <c r="E506" s="25" t="n">
        <v>0</v>
      </c>
      <c r="F506" s="25" t="n">
        <v>31704</v>
      </c>
      <c r="G506" s="25" t="n">
        <v>1688</v>
      </c>
      <c r="H506" s="25" t="n">
        <v>477442</v>
      </c>
      <c r="I506" s="25" t="n">
        <v>9319</v>
      </c>
      <c r="J506" s="25" t="n">
        <v>15680</v>
      </c>
      <c r="K506" s="25" t="n">
        <v>1638</v>
      </c>
      <c r="L506" s="26" t="n">
        <v>121284</v>
      </c>
      <c r="M506" s="25" t="n">
        <v>380568</v>
      </c>
      <c r="N506" s="25" t="n">
        <v>751236</v>
      </c>
      <c r="O506" s="26" t="n">
        <v>43809</v>
      </c>
      <c r="P506" s="26" t="n">
        <v>63419</v>
      </c>
      <c r="Q506" s="27" t="n">
        <f aca="false">SUM(C506:P506)</f>
        <v>1897787</v>
      </c>
    </row>
    <row r="507" customFormat="false" ht="12.75" hidden="false" customHeight="false" outlineLevel="0" collapsed="false">
      <c r="A507" s="28" t="s">
        <v>773</v>
      </c>
      <c r="B507" s="29" t="n">
        <v>73270</v>
      </c>
      <c r="C507" s="25"/>
      <c r="D507" s="25" t="n">
        <v>18205</v>
      </c>
      <c r="E507" s="25" t="n">
        <v>612</v>
      </c>
      <c r="F507" s="25"/>
      <c r="G507" s="25" t="n">
        <v>0</v>
      </c>
      <c r="H507" s="25" t="n">
        <v>80625</v>
      </c>
      <c r="I507" s="25" t="n">
        <v>804</v>
      </c>
      <c r="J507" s="25" t="n">
        <v>10440</v>
      </c>
      <c r="K507" s="25" t="n">
        <v>0</v>
      </c>
      <c r="L507" s="26" t="n">
        <v>0</v>
      </c>
      <c r="M507" s="25" t="n">
        <v>0</v>
      </c>
      <c r="N507" s="25" t="n">
        <v>968</v>
      </c>
      <c r="O507" s="26" t="n">
        <v>0</v>
      </c>
      <c r="P507" s="26" t="n">
        <v>1095</v>
      </c>
      <c r="Q507" s="27" t="n">
        <f aca="false">SUM(C507:P507)</f>
        <v>112749</v>
      </c>
    </row>
    <row r="508" customFormat="false" ht="12.75" hidden="false" customHeight="false" outlineLevel="0" collapsed="false">
      <c r="A508" s="28" t="s">
        <v>774</v>
      </c>
      <c r="B508" s="29" t="s">
        <v>775</v>
      </c>
      <c r="C508" s="25"/>
      <c r="D508" s="25"/>
      <c r="E508" s="25" t="n">
        <v>0</v>
      </c>
      <c r="F508" s="25"/>
      <c r="G508" s="25" t="n">
        <v>0</v>
      </c>
      <c r="H508" s="25" t="n">
        <v>141</v>
      </c>
      <c r="I508" s="25" t="n">
        <v>0</v>
      </c>
      <c r="J508" s="25"/>
      <c r="K508" s="25" t="n">
        <v>0</v>
      </c>
      <c r="L508" s="26" t="n">
        <v>0</v>
      </c>
      <c r="M508" s="25" t="n">
        <v>123494</v>
      </c>
      <c r="N508" s="25" t="n">
        <v>1380058</v>
      </c>
      <c r="O508" s="26" t="n">
        <v>5371</v>
      </c>
      <c r="P508" s="26" t="n">
        <v>37951</v>
      </c>
      <c r="Q508" s="27" t="n">
        <f aca="false">SUM(C508:P508)</f>
        <v>1547015</v>
      </c>
    </row>
    <row r="509" customFormat="false" ht="12.75" hidden="false" customHeight="false" outlineLevel="0" collapsed="false">
      <c r="A509" s="28" t="s">
        <v>776</v>
      </c>
      <c r="B509" s="29" t="n">
        <v>73411</v>
      </c>
      <c r="C509" s="25"/>
      <c r="D509" s="25" t="n">
        <v>280759</v>
      </c>
      <c r="E509" s="25" t="n">
        <v>2777</v>
      </c>
      <c r="F509" s="25" t="n">
        <v>525226</v>
      </c>
      <c r="G509" s="25" t="n">
        <v>27972</v>
      </c>
      <c r="H509" s="25" t="n">
        <v>8886773</v>
      </c>
      <c r="I509" s="25" t="n">
        <v>146724</v>
      </c>
      <c r="J509" s="25" t="n">
        <v>8664328</v>
      </c>
      <c r="K509" s="25" t="n">
        <v>130187</v>
      </c>
      <c r="L509" s="26" t="n">
        <v>10020806</v>
      </c>
      <c r="M509" s="25" t="n">
        <v>12945913</v>
      </c>
      <c r="N509" s="25" t="n">
        <v>14718259</v>
      </c>
      <c r="O509" s="26" t="n">
        <v>1326985</v>
      </c>
      <c r="P509" s="26" t="n">
        <v>1217608</v>
      </c>
      <c r="Q509" s="27" t="n">
        <f aca="false">SUM(C509:P509)</f>
        <v>58894317</v>
      </c>
    </row>
    <row r="510" customFormat="false" ht="12.75" hidden="false" customHeight="false" outlineLevel="0" collapsed="false">
      <c r="A510" s="28" t="s">
        <v>777</v>
      </c>
      <c r="B510" s="29" t="s">
        <v>778</v>
      </c>
      <c r="C510" s="25"/>
      <c r="D510" s="25"/>
      <c r="E510" s="25" t="n">
        <v>0</v>
      </c>
      <c r="F510" s="25"/>
      <c r="G510" s="25" t="n">
        <v>0</v>
      </c>
      <c r="H510" s="25" t="n">
        <v>653</v>
      </c>
      <c r="I510" s="25" t="n">
        <v>566</v>
      </c>
      <c r="J510" s="25"/>
      <c r="K510" s="25" t="n">
        <v>0</v>
      </c>
      <c r="L510" s="26" t="n">
        <v>0</v>
      </c>
      <c r="M510" s="25" t="n">
        <v>0</v>
      </c>
      <c r="N510" s="25" t="n">
        <v>656763</v>
      </c>
      <c r="O510" s="26" t="n">
        <v>128124</v>
      </c>
      <c r="P510" s="26" t="n">
        <v>11310</v>
      </c>
      <c r="Q510" s="27" t="n">
        <f aca="false">SUM(C510:P510)</f>
        <v>797416</v>
      </c>
    </row>
    <row r="511" customFormat="false" ht="12.75" hidden="false" customHeight="false" outlineLevel="0" collapsed="false">
      <c r="A511" s="28" t="s">
        <v>779</v>
      </c>
      <c r="B511" s="29" t="n">
        <v>73443</v>
      </c>
      <c r="C511" s="25"/>
      <c r="D511" s="25" t="n">
        <v>2520</v>
      </c>
      <c r="E511" s="25" t="n">
        <v>85</v>
      </c>
      <c r="F511" s="25"/>
      <c r="G511" s="25" t="n">
        <v>0</v>
      </c>
      <c r="H511" s="25"/>
      <c r="I511" s="25" t="n">
        <v>0</v>
      </c>
      <c r="J511" s="25"/>
      <c r="K511" s="25" t="n">
        <v>0</v>
      </c>
      <c r="L511" s="26" t="n">
        <v>0</v>
      </c>
      <c r="M511" s="25" t="n">
        <v>41678</v>
      </c>
      <c r="N511" s="25" t="n">
        <v>2330890</v>
      </c>
      <c r="O511" s="26" t="n">
        <v>247060</v>
      </c>
      <c r="P511" s="26" t="n">
        <v>21013</v>
      </c>
      <c r="Q511" s="27" t="n">
        <f aca="false">SUM(C511:P511)</f>
        <v>2643246</v>
      </c>
    </row>
    <row r="512" customFormat="false" ht="12.75" hidden="false" customHeight="false" outlineLevel="0" collapsed="false">
      <c r="A512" s="28" t="s">
        <v>780</v>
      </c>
      <c r="B512" s="29" t="s">
        <v>781</v>
      </c>
      <c r="C512" s="25"/>
      <c r="D512" s="25"/>
      <c r="E512" s="25" t="n">
        <v>0</v>
      </c>
      <c r="F512" s="25"/>
      <c r="G512" s="25" t="n">
        <v>0</v>
      </c>
      <c r="H512" s="25" t="n">
        <v>365</v>
      </c>
      <c r="I512" s="25" t="n">
        <v>428</v>
      </c>
      <c r="J512" s="25"/>
      <c r="K512" s="25" t="n">
        <v>0</v>
      </c>
      <c r="L512" s="26" t="n">
        <v>0</v>
      </c>
      <c r="M512" s="25" t="n">
        <v>12958</v>
      </c>
      <c r="N512" s="25" t="n">
        <v>35447</v>
      </c>
      <c r="O512" s="26" t="n">
        <v>0</v>
      </c>
      <c r="P512" s="26" t="n">
        <v>986</v>
      </c>
      <c r="Q512" s="27" t="n">
        <f aca="false">SUM(C512:P512)</f>
        <v>50184</v>
      </c>
    </row>
    <row r="513" customFormat="false" ht="12.75" hidden="false" customHeight="false" outlineLevel="0" collapsed="false">
      <c r="A513" s="28" t="s">
        <v>782</v>
      </c>
      <c r="B513" s="29" t="n">
        <v>73622</v>
      </c>
      <c r="C513" s="25"/>
      <c r="D513" s="25" t="n">
        <v>46577</v>
      </c>
      <c r="E513" s="25" t="n">
        <v>1264</v>
      </c>
      <c r="F513" s="25" t="n">
        <v>2098</v>
      </c>
      <c r="G513" s="25" t="n">
        <v>112</v>
      </c>
      <c r="H513" s="25" t="n">
        <v>14833</v>
      </c>
      <c r="I513" s="25" t="n">
        <v>2662</v>
      </c>
      <c r="J513" s="25" t="n">
        <v>36934</v>
      </c>
      <c r="K513" s="25" t="n">
        <v>0</v>
      </c>
      <c r="L513" s="26" t="n">
        <v>0</v>
      </c>
      <c r="M513" s="25" t="n">
        <v>0</v>
      </c>
      <c r="N513" s="25" t="n">
        <v>29571</v>
      </c>
      <c r="O513" s="26" t="n">
        <v>0</v>
      </c>
      <c r="P513" s="26" t="n">
        <v>56718</v>
      </c>
      <c r="Q513" s="27" t="n">
        <f aca="false">SUM(C513:P513)</f>
        <v>190769</v>
      </c>
    </row>
    <row r="514" customFormat="false" ht="12.75" hidden="false" customHeight="false" outlineLevel="0" collapsed="false">
      <c r="A514" s="28" t="s">
        <v>783</v>
      </c>
      <c r="B514" s="29" t="s">
        <v>784</v>
      </c>
      <c r="C514" s="25"/>
      <c r="D514" s="25"/>
      <c r="E514" s="25" t="n">
        <v>0</v>
      </c>
      <c r="F514" s="25"/>
      <c r="G514" s="25" t="n">
        <v>0</v>
      </c>
      <c r="H514" s="25" t="n">
        <v>1290</v>
      </c>
      <c r="I514" s="25" t="n">
        <v>327</v>
      </c>
      <c r="J514" s="25"/>
      <c r="K514" s="25" t="n">
        <v>0</v>
      </c>
      <c r="L514" s="26" t="n">
        <v>0</v>
      </c>
      <c r="M514" s="25" t="n">
        <v>0</v>
      </c>
      <c r="N514" s="25" t="n">
        <v>0</v>
      </c>
      <c r="O514" s="26" t="n">
        <v>0</v>
      </c>
      <c r="P514" s="26" t="n">
        <v>548</v>
      </c>
      <c r="Q514" s="27" t="n">
        <f aca="false">SUM(C514:P514)</f>
        <v>2165</v>
      </c>
    </row>
    <row r="515" customFormat="false" ht="12.75" hidden="false" customHeight="false" outlineLevel="0" collapsed="false">
      <c r="A515" s="28" t="s">
        <v>187</v>
      </c>
      <c r="B515" s="29" t="s">
        <v>785</v>
      </c>
      <c r="C515" s="25"/>
      <c r="D515" s="25"/>
      <c r="E515" s="25" t="n">
        <v>0</v>
      </c>
      <c r="F515" s="25"/>
      <c r="G515" s="25" t="n">
        <v>0</v>
      </c>
      <c r="H515" s="25" t="n">
        <v>740</v>
      </c>
      <c r="I515" s="25" t="n">
        <v>675</v>
      </c>
      <c r="J515" s="25"/>
      <c r="K515" s="25" t="n">
        <v>0</v>
      </c>
      <c r="L515" s="26" t="n">
        <v>0</v>
      </c>
      <c r="M515" s="25" t="n">
        <v>0</v>
      </c>
      <c r="N515" s="25" t="n">
        <v>0</v>
      </c>
      <c r="O515" s="26" t="n">
        <v>0</v>
      </c>
      <c r="P515" s="26" t="n">
        <v>480</v>
      </c>
      <c r="Q515" s="27" t="n">
        <f aca="false">SUM(C515:P515)</f>
        <v>1895</v>
      </c>
    </row>
    <row r="516" customFormat="false" ht="12.75" hidden="false" customHeight="false" outlineLevel="0" collapsed="false">
      <c r="A516" s="28" t="s">
        <v>786</v>
      </c>
      <c r="B516" s="29" t="n">
        <v>73686</v>
      </c>
      <c r="C516" s="25"/>
      <c r="D516" s="25" t="n">
        <v>1104994</v>
      </c>
      <c r="E516" s="25" t="n">
        <v>21398</v>
      </c>
      <c r="F516" s="25" t="n">
        <v>5643181</v>
      </c>
      <c r="G516" s="25" t="n">
        <v>300540</v>
      </c>
      <c r="H516" s="25" t="n">
        <v>16336697</v>
      </c>
      <c r="I516" s="25" t="n">
        <v>438729</v>
      </c>
      <c r="J516" s="25" t="n">
        <v>6416146</v>
      </c>
      <c r="K516" s="25" t="n">
        <v>74153</v>
      </c>
      <c r="L516" s="26" t="n">
        <v>12042285</v>
      </c>
      <c r="M516" s="25" t="n">
        <v>13273879</v>
      </c>
      <c r="N516" s="25" t="n">
        <v>10442494</v>
      </c>
      <c r="O516" s="26" t="n">
        <v>523505</v>
      </c>
      <c r="P516" s="26" t="n">
        <v>1514212</v>
      </c>
      <c r="Q516" s="27" t="n">
        <f aca="false">SUM(C516:P516)</f>
        <v>68132213</v>
      </c>
    </row>
    <row r="517" customFormat="false" ht="12.75" hidden="false" customHeight="false" outlineLevel="0" collapsed="false">
      <c r="A517" s="28" t="s">
        <v>787</v>
      </c>
      <c r="B517" s="29" t="s">
        <v>788</v>
      </c>
      <c r="C517" s="25"/>
      <c r="D517" s="25"/>
      <c r="E517" s="25" t="n">
        <v>0</v>
      </c>
      <c r="F517" s="25"/>
      <c r="G517" s="25" t="n">
        <v>0</v>
      </c>
      <c r="H517" s="25"/>
      <c r="I517" s="25" t="n">
        <v>0</v>
      </c>
      <c r="J517" s="25"/>
      <c r="K517" s="25" t="n">
        <v>0</v>
      </c>
      <c r="L517" s="26" t="n">
        <v>115253</v>
      </c>
      <c r="M517" s="25" t="n">
        <v>182862</v>
      </c>
      <c r="N517" s="25" t="n">
        <v>48643</v>
      </c>
      <c r="O517" s="26" t="n">
        <v>0</v>
      </c>
      <c r="P517" s="26" t="n">
        <v>31100</v>
      </c>
      <c r="Q517" s="27" t="n">
        <f aca="false">SUM(C517:P517)</f>
        <v>377858</v>
      </c>
    </row>
    <row r="518" customFormat="false" ht="12.75" hidden="false" customHeight="false" outlineLevel="0" collapsed="false">
      <c r="A518" s="28" t="s">
        <v>789</v>
      </c>
      <c r="B518" s="29" t="s">
        <v>790</v>
      </c>
      <c r="C518" s="25"/>
      <c r="D518" s="25"/>
      <c r="E518" s="25" t="n">
        <v>0</v>
      </c>
      <c r="F518" s="25"/>
      <c r="G518" s="25" t="n">
        <v>0</v>
      </c>
      <c r="H518" s="25" t="n">
        <v>1119</v>
      </c>
      <c r="I518" s="25" t="n">
        <v>1312</v>
      </c>
      <c r="J518" s="25"/>
      <c r="K518" s="25" t="n">
        <v>0</v>
      </c>
      <c r="L518" s="26" t="n">
        <v>2165</v>
      </c>
      <c r="M518" s="25" t="n">
        <v>305861</v>
      </c>
      <c r="N518" s="25" t="n">
        <v>1701275</v>
      </c>
      <c r="O518" s="26" t="n">
        <v>356914</v>
      </c>
      <c r="P518" s="26" t="n">
        <v>59668</v>
      </c>
      <c r="Q518" s="27" t="n">
        <f aca="false">SUM(C518:P518)</f>
        <v>2428314</v>
      </c>
    </row>
    <row r="519" customFormat="false" ht="12.75" hidden="false" customHeight="false" outlineLevel="0" collapsed="false">
      <c r="A519" s="15" t="s">
        <v>791</v>
      </c>
      <c r="B519" s="16"/>
      <c r="C519" s="17" t="n">
        <f aca="false">SUM(C520:C540)</f>
        <v>426099</v>
      </c>
      <c r="D519" s="17" t="n">
        <f aca="false">SUM(D520:D540)</f>
        <v>11207964</v>
      </c>
      <c r="E519" s="17" t="n">
        <f aca="false">SUM(E520:E540)</f>
        <v>188450</v>
      </c>
      <c r="F519" s="17" t="n">
        <f aca="false">SUM(F520:F540)</f>
        <v>8544819</v>
      </c>
      <c r="G519" s="17" t="n">
        <f aca="false">SUM(G520:G540)</f>
        <v>440043</v>
      </c>
      <c r="H519" s="17" t="n">
        <f aca="false">SUM(H520:H540)</f>
        <v>62133399</v>
      </c>
      <c r="I519" s="17" t="n">
        <f aca="false">SUM(I520:I540)</f>
        <v>2727664</v>
      </c>
      <c r="J519" s="17" t="n">
        <f aca="false">SUM(J520:J540)</f>
        <v>25384736</v>
      </c>
      <c r="K519" s="17" t="n">
        <f aca="false">SUM(K520:K540)</f>
        <v>276066</v>
      </c>
      <c r="L519" s="18" t="n">
        <f aca="false">SUM(L520:L540)</f>
        <v>93284878</v>
      </c>
      <c r="M519" s="17" t="n">
        <f aca="false">SUM(M520:M540)</f>
        <v>90802187</v>
      </c>
      <c r="N519" s="17" t="n">
        <f aca="false">SUM(N520:N540)</f>
        <v>97055772</v>
      </c>
      <c r="O519" s="17" t="n">
        <f aca="false">SUM(O520:O540)</f>
        <v>15033202</v>
      </c>
      <c r="P519" s="17" t="n">
        <f aca="false">SUM(P520:P540)</f>
        <v>15290839</v>
      </c>
      <c r="Q519" s="19" t="n">
        <f aca="false">SUM(Q520:Q540)</f>
        <v>422796118</v>
      </c>
    </row>
    <row r="520" customFormat="false" ht="12.75" hidden="false" customHeight="false" outlineLevel="0" collapsed="false">
      <c r="A520" s="28" t="s">
        <v>792</v>
      </c>
      <c r="B520" s="29" t="s">
        <v>793</v>
      </c>
      <c r="C520" s="25"/>
      <c r="D520" s="25" t="n">
        <v>1540754</v>
      </c>
      <c r="E520" s="25" t="n">
        <v>17288</v>
      </c>
      <c r="F520" s="25" t="n">
        <v>857313</v>
      </c>
      <c r="G520" s="25" t="n">
        <v>44150</v>
      </c>
      <c r="H520" s="25" t="n">
        <v>24424105</v>
      </c>
      <c r="I520" s="25" t="n">
        <v>688142</v>
      </c>
      <c r="J520" s="25" t="n">
        <v>5372062</v>
      </c>
      <c r="K520" s="25" t="n">
        <v>74892</v>
      </c>
      <c r="L520" s="26" t="n">
        <v>21599079</v>
      </c>
      <c r="M520" s="25" t="n">
        <v>8956584</v>
      </c>
      <c r="N520" s="25" t="n">
        <v>20701197</v>
      </c>
      <c r="O520" s="26" t="n">
        <v>727295</v>
      </c>
      <c r="P520" s="26" t="n">
        <v>5389447</v>
      </c>
      <c r="Q520" s="27" t="n">
        <f aca="false">SUM(C520:P520)</f>
        <v>90392308</v>
      </c>
    </row>
    <row r="521" customFormat="false" ht="25.5" hidden="false" customHeight="false" outlineLevel="0" collapsed="false">
      <c r="A521" s="28" t="s">
        <v>794</v>
      </c>
      <c r="B521" s="29" t="n">
        <v>76001</v>
      </c>
      <c r="C521" s="25"/>
      <c r="D521" s="25" t="n">
        <v>3308313</v>
      </c>
      <c r="E521" s="25" t="n">
        <v>73166</v>
      </c>
      <c r="F521" s="25" t="n">
        <v>1864483</v>
      </c>
      <c r="G521" s="25" t="n">
        <v>96018</v>
      </c>
      <c r="H521" s="25" t="n">
        <v>11044147</v>
      </c>
      <c r="I521" s="25" t="n">
        <v>478696</v>
      </c>
      <c r="J521" s="25" t="n">
        <v>5614951</v>
      </c>
      <c r="K521" s="25" t="n">
        <v>76079</v>
      </c>
      <c r="L521" s="26" t="n">
        <v>34699841</v>
      </c>
      <c r="M521" s="25" t="n">
        <v>7365083</v>
      </c>
      <c r="N521" s="25" t="n">
        <v>23410459</v>
      </c>
      <c r="O521" s="26" t="n">
        <v>1284576</v>
      </c>
      <c r="P521" s="26" t="n">
        <v>2587626</v>
      </c>
      <c r="Q521" s="27" t="n">
        <f aca="false">SUM(C521:P521)</f>
        <v>91903438</v>
      </c>
    </row>
    <row r="522" customFormat="false" ht="12.75" hidden="false" customHeight="false" outlineLevel="0" collapsed="false">
      <c r="A522" s="28" t="s">
        <v>795</v>
      </c>
      <c r="B522" s="29" t="s">
        <v>796</v>
      </c>
      <c r="C522" s="25"/>
      <c r="D522" s="25"/>
      <c r="E522" s="25" t="n">
        <v>0</v>
      </c>
      <c r="F522" s="25"/>
      <c r="G522" s="25" t="n">
        <v>0</v>
      </c>
      <c r="H522" s="25"/>
      <c r="I522" s="25" t="n">
        <v>0</v>
      </c>
      <c r="J522" s="25" t="n">
        <v>137061</v>
      </c>
      <c r="K522" s="25" t="n">
        <v>0</v>
      </c>
      <c r="L522" s="26" t="n">
        <v>1262</v>
      </c>
      <c r="M522" s="25" t="n">
        <v>0</v>
      </c>
      <c r="N522" s="25" t="n">
        <v>1109</v>
      </c>
      <c r="O522" s="26" t="n">
        <v>0</v>
      </c>
      <c r="P522" s="26" t="n">
        <v>36257</v>
      </c>
      <c r="Q522" s="27" t="n">
        <f aca="false">SUM(C522:P522)</f>
        <v>175689</v>
      </c>
    </row>
    <row r="523" customFormat="false" ht="12.75" hidden="false" customHeight="false" outlineLevel="0" collapsed="false">
      <c r="A523" s="28" t="s">
        <v>797</v>
      </c>
      <c r="B523" s="29" t="n">
        <v>76100</v>
      </c>
      <c r="C523" s="25"/>
      <c r="D523" s="25" t="n">
        <v>1176</v>
      </c>
      <c r="E523" s="25" t="n">
        <v>40</v>
      </c>
      <c r="F523" s="25"/>
      <c r="G523" s="25" t="n">
        <v>0</v>
      </c>
      <c r="H523" s="25" t="n">
        <v>2151</v>
      </c>
      <c r="I523" s="25" t="n">
        <v>545</v>
      </c>
      <c r="J523" s="25" t="n">
        <v>15954</v>
      </c>
      <c r="K523" s="25" t="n">
        <v>0</v>
      </c>
      <c r="L523" s="26" t="n">
        <v>0</v>
      </c>
      <c r="M523" s="25" t="n">
        <v>0</v>
      </c>
      <c r="N523" s="25" t="n">
        <v>0</v>
      </c>
      <c r="O523" s="26" t="n">
        <v>0</v>
      </c>
      <c r="P523" s="26" t="n">
        <v>5303</v>
      </c>
      <c r="Q523" s="27" t="n">
        <f aca="false">SUM(C523:P523)</f>
        <v>25169</v>
      </c>
    </row>
    <row r="524" customFormat="false" ht="12.75" hidden="false" customHeight="false" outlineLevel="0" collapsed="false">
      <c r="A524" s="28" t="s">
        <v>798</v>
      </c>
      <c r="B524" s="29" t="n">
        <v>76109</v>
      </c>
      <c r="C524" s="25" t="n">
        <v>426099</v>
      </c>
      <c r="D524" s="25" t="n">
        <v>3588680</v>
      </c>
      <c r="E524" s="25" t="n">
        <v>41662</v>
      </c>
      <c r="F524" s="25" t="n">
        <v>4226998</v>
      </c>
      <c r="G524" s="25" t="n">
        <v>217683</v>
      </c>
      <c r="H524" s="25" t="n">
        <v>9123930</v>
      </c>
      <c r="I524" s="25" t="n">
        <v>460256</v>
      </c>
      <c r="J524" s="25" t="n">
        <v>8088166</v>
      </c>
      <c r="K524" s="25" t="n">
        <v>61535</v>
      </c>
      <c r="L524" s="26" t="n">
        <v>28857837</v>
      </c>
      <c r="M524" s="25" t="n">
        <v>68116390</v>
      </c>
      <c r="N524" s="25" t="n">
        <v>41841031</v>
      </c>
      <c r="O524" s="26" t="n">
        <v>12653979</v>
      </c>
      <c r="P524" s="26" t="n">
        <v>4621838</v>
      </c>
      <c r="Q524" s="27" t="n">
        <f aca="false">SUM(C524:P524)</f>
        <v>182326084</v>
      </c>
    </row>
    <row r="525" customFormat="false" ht="12.75" hidden="false" customHeight="false" outlineLevel="0" collapsed="false">
      <c r="A525" s="28" t="s">
        <v>799</v>
      </c>
      <c r="B525" s="29" t="n">
        <v>76111</v>
      </c>
      <c r="C525" s="25"/>
      <c r="D525" s="25" t="n">
        <v>535976</v>
      </c>
      <c r="E525" s="25" t="n">
        <v>14488</v>
      </c>
      <c r="F525" s="25" t="n">
        <v>26144</v>
      </c>
      <c r="G525" s="25" t="n">
        <v>1347</v>
      </c>
      <c r="H525" s="25" t="n">
        <v>305177</v>
      </c>
      <c r="I525" s="25" t="n">
        <v>184176</v>
      </c>
      <c r="J525" s="25"/>
      <c r="K525" s="25" t="n">
        <v>3121</v>
      </c>
      <c r="L525" s="26" t="n">
        <v>8520</v>
      </c>
      <c r="M525" s="25" t="n">
        <v>16784</v>
      </c>
      <c r="N525" s="25" t="n">
        <v>36927</v>
      </c>
      <c r="O525" s="26" t="n">
        <v>0</v>
      </c>
      <c r="P525" s="26" t="n">
        <v>39923</v>
      </c>
      <c r="Q525" s="27" t="n">
        <f aca="false">SUM(C525:P525)</f>
        <v>1172583</v>
      </c>
    </row>
    <row r="526" customFormat="false" ht="12.75" hidden="false" customHeight="false" outlineLevel="0" collapsed="false">
      <c r="A526" s="28" t="s">
        <v>800</v>
      </c>
      <c r="B526" s="29" t="s">
        <v>801</v>
      </c>
      <c r="C526" s="25"/>
      <c r="D526" s="25"/>
      <c r="E526" s="25" t="n">
        <v>0</v>
      </c>
      <c r="F526" s="25"/>
      <c r="G526" s="25" t="n">
        <v>0</v>
      </c>
      <c r="H526" s="25" t="n">
        <v>12562</v>
      </c>
      <c r="I526" s="25" t="n">
        <v>516</v>
      </c>
      <c r="J526" s="25"/>
      <c r="K526" s="25" t="n">
        <v>0</v>
      </c>
      <c r="L526" s="26" t="n">
        <v>4621</v>
      </c>
      <c r="M526" s="25" t="n">
        <v>797</v>
      </c>
      <c r="N526" s="25" t="n">
        <v>2384</v>
      </c>
      <c r="O526" s="26" t="n">
        <v>0</v>
      </c>
      <c r="P526" s="26" t="n">
        <v>5836</v>
      </c>
      <c r="Q526" s="27" t="n">
        <f aca="false">SUM(C526:P526)</f>
        <v>26716</v>
      </c>
    </row>
    <row r="527" customFormat="false" ht="12.75" hidden="false" customHeight="false" outlineLevel="0" collapsed="false">
      <c r="A527" s="28" t="s">
        <v>802</v>
      </c>
      <c r="B527" s="29" t="s">
        <v>803</v>
      </c>
      <c r="C527" s="25"/>
      <c r="D527" s="25"/>
      <c r="E527" s="25" t="n">
        <v>0</v>
      </c>
      <c r="F527" s="25"/>
      <c r="G527" s="25" t="n">
        <v>0</v>
      </c>
      <c r="H527" s="25" t="n">
        <v>757802</v>
      </c>
      <c r="I527" s="25" t="n">
        <v>368163</v>
      </c>
      <c r="J527" s="25"/>
      <c r="K527" s="25" t="n">
        <v>8156</v>
      </c>
      <c r="L527" s="26" t="n">
        <v>0</v>
      </c>
      <c r="M527" s="25" t="n">
        <v>0</v>
      </c>
      <c r="N527" s="25" t="n">
        <v>81610</v>
      </c>
      <c r="O527" s="26" t="n">
        <v>0</v>
      </c>
      <c r="P527" s="26" t="n">
        <v>393708</v>
      </c>
      <c r="Q527" s="27" t="n">
        <f aca="false">SUM(C527:P527)</f>
        <v>1609439</v>
      </c>
    </row>
    <row r="528" customFormat="false" ht="12.75" hidden="false" customHeight="false" outlineLevel="0" collapsed="false">
      <c r="A528" s="28" t="s">
        <v>804</v>
      </c>
      <c r="B528" s="29" t="n">
        <v>76147</v>
      </c>
      <c r="C528" s="25"/>
      <c r="D528" s="25" t="n">
        <v>12531</v>
      </c>
      <c r="E528" s="25" t="n">
        <v>421</v>
      </c>
      <c r="F528" s="25"/>
      <c r="G528" s="25" t="n">
        <v>0</v>
      </c>
      <c r="H528" s="25"/>
      <c r="I528" s="25" t="n">
        <v>0</v>
      </c>
      <c r="J528" s="25"/>
      <c r="K528" s="25" t="n">
        <v>0</v>
      </c>
      <c r="L528" s="26" t="n">
        <v>127225</v>
      </c>
      <c r="M528" s="25" t="n">
        <v>13885</v>
      </c>
      <c r="N528" s="25" t="n">
        <v>405253</v>
      </c>
      <c r="O528" s="26" t="n">
        <v>0</v>
      </c>
      <c r="P528" s="26" t="n">
        <v>27270</v>
      </c>
      <c r="Q528" s="27" t="n">
        <f aca="false">SUM(C528:P528)</f>
        <v>586585</v>
      </c>
    </row>
    <row r="529" customFormat="false" ht="12.75" hidden="false" customHeight="false" outlineLevel="0" collapsed="false">
      <c r="A529" s="28" t="s">
        <v>805</v>
      </c>
      <c r="B529" s="29" t="s">
        <v>806</v>
      </c>
      <c r="C529" s="25"/>
      <c r="D529" s="25"/>
      <c r="E529" s="25" t="n">
        <v>0</v>
      </c>
      <c r="F529" s="25" t="n">
        <v>90018</v>
      </c>
      <c r="G529" s="25" t="n">
        <v>4635</v>
      </c>
      <c r="H529" s="25" t="n">
        <v>13500</v>
      </c>
      <c r="I529" s="25" t="n">
        <v>2441</v>
      </c>
      <c r="J529" s="25"/>
      <c r="K529" s="25" t="n">
        <v>0</v>
      </c>
      <c r="L529" s="26" t="n">
        <v>16301</v>
      </c>
      <c r="M529" s="25" t="n">
        <v>0</v>
      </c>
      <c r="N529" s="25" t="n">
        <v>1061</v>
      </c>
      <c r="O529" s="26" t="n">
        <v>0</v>
      </c>
      <c r="P529" s="26" t="n">
        <v>5426</v>
      </c>
      <c r="Q529" s="27" t="n">
        <f aca="false">SUM(C529:P529)</f>
        <v>133382</v>
      </c>
    </row>
    <row r="530" customFormat="false" ht="12.75" hidden="false" customHeight="false" outlineLevel="0" collapsed="false">
      <c r="A530" s="28" t="s">
        <v>807</v>
      </c>
      <c r="B530" s="29" t="s">
        <v>808</v>
      </c>
      <c r="C530" s="25"/>
      <c r="D530" s="25"/>
      <c r="E530" s="25" t="n">
        <v>0</v>
      </c>
      <c r="F530" s="25"/>
      <c r="G530" s="25" t="n">
        <v>0</v>
      </c>
      <c r="H530" s="25"/>
      <c r="I530" s="25" t="n">
        <v>0</v>
      </c>
      <c r="J530" s="25"/>
      <c r="K530" s="25" t="n">
        <v>0</v>
      </c>
      <c r="L530" s="26" t="n">
        <v>25423</v>
      </c>
      <c r="M530" s="25" t="n">
        <v>49369</v>
      </c>
      <c r="N530" s="25" t="n">
        <v>55674</v>
      </c>
      <c r="O530" s="26" t="n">
        <v>358</v>
      </c>
      <c r="P530" s="26" t="n">
        <v>6164</v>
      </c>
      <c r="Q530" s="27" t="n">
        <f aca="false">SUM(C530:P530)</f>
        <v>136988</v>
      </c>
    </row>
    <row r="531" customFormat="false" ht="12.75" hidden="false" customHeight="false" outlineLevel="0" collapsed="false">
      <c r="A531" s="28" t="s">
        <v>809</v>
      </c>
      <c r="B531" s="29" t="n">
        <v>76250</v>
      </c>
      <c r="C531" s="25"/>
      <c r="D531" s="25" t="n">
        <v>28970</v>
      </c>
      <c r="E531" s="25" t="n">
        <v>200</v>
      </c>
      <c r="F531" s="25" t="n">
        <v>23097</v>
      </c>
      <c r="G531" s="25" t="n">
        <v>1189</v>
      </c>
      <c r="H531" s="25" t="n">
        <v>75565</v>
      </c>
      <c r="I531" s="25" t="n">
        <v>2072</v>
      </c>
      <c r="J531" s="25" t="n">
        <v>3520</v>
      </c>
      <c r="K531" s="25" t="n">
        <v>0</v>
      </c>
      <c r="L531" s="26" t="n">
        <v>0</v>
      </c>
      <c r="M531" s="25" t="n">
        <v>2803</v>
      </c>
      <c r="N531" s="25" t="n">
        <v>2805</v>
      </c>
      <c r="O531" s="26" t="n">
        <v>0</v>
      </c>
      <c r="P531" s="26" t="n">
        <v>55338</v>
      </c>
      <c r="Q531" s="27" t="n">
        <f aca="false">SUM(C531:P531)</f>
        <v>195559</v>
      </c>
    </row>
    <row r="532" customFormat="false" ht="12.75" hidden="false" customHeight="false" outlineLevel="0" collapsed="false">
      <c r="A532" s="28" t="s">
        <v>810</v>
      </c>
      <c r="B532" s="29" t="n">
        <v>76306</v>
      </c>
      <c r="C532" s="25"/>
      <c r="D532" s="25" t="n">
        <v>1504669</v>
      </c>
      <c r="E532" s="25" t="n">
        <v>34458</v>
      </c>
      <c r="F532" s="25" t="n">
        <v>981621</v>
      </c>
      <c r="G532" s="25" t="n">
        <v>50552</v>
      </c>
      <c r="H532" s="25" t="n">
        <v>2335917</v>
      </c>
      <c r="I532" s="25" t="n">
        <v>130213</v>
      </c>
      <c r="J532" s="25" t="n">
        <v>2166466</v>
      </c>
      <c r="K532" s="25" t="n">
        <v>15620</v>
      </c>
      <c r="L532" s="26" t="n">
        <v>1154330</v>
      </c>
      <c r="M532" s="25" t="n">
        <v>4964872</v>
      </c>
      <c r="N532" s="25" t="n">
        <v>714414</v>
      </c>
      <c r="O532" s="26" t="n">
        <v>135634</v>
      </c>
      <c r="P532" s="26" t="n">
        <v>1312409</v>
      </c>
      <c r="Q532" s="27" t="n">
        <f aca="false">SUM(C532:P532)</f>
        <v>15501175</v>
      </c>
    </row>
    <row r="533" customFormat="false" ht="12.75" hidden="false" customHeight="false" outlineLevel="0" collapsed="false">
      <c r="A533" s="28" t="s">
        <v>811</v>
      </c>
      <c r="B533" s="29" t="s">
        <v>812</v>
      </c>
      <c r="C533" s="25"/>
      <c r="D533" s="25"/>
      <c r="E533" s="25" t="n">
        <v>0</v>
      </c>
      <c r="F533" s="25" t="n">
        <v>145055</v>
      </c>
      <c r="G533" s="25" t="n">
        <v>7470</v>
      </c>
      <c r="H533" s="25" t="n">
        <v>333573</v>
      </c>
      <c r="I533" s="25" t="n">
        <v>9270</v>
      </c>
      <c r="J533" s="25" t="n">
        <v>77326</v>
      </c>
      <c r="K533" s="25" t="n">
        <v>2399</v>
      </c>
      <c r="L533" s="26" t="n">
        <v>1580</v>
      </c>
      <c r="M533" s="25" t="n">
        <v>4519</v>
      </c>
      <c r="N533" s="25" t="n">
        <v>1092300</v>
      </c>
      <c r="O533" s="26" t="n">
        <v>5575</v>
      </c>
      <c r="P533" s="26" t="n">
        <v>26967</v>
      </c>
      <c r="Q533" s="27" t="n">
        <f aca="false">SUM(C533:P533)</f>
        <v>1706034</v>
      </c>
    </row>
    <row r="534" customFormat="false" ht="12.75" hidden="false" customHeight="false" outlineLevel="0" collapsed="false">
      <c r="A534" s="28" t="s">
        <v>813</v>
      </c>
      <c r="B534" s="29" t="n">
        <v>76364</v>
      </c>
      <c r="C534" s="25"/>
      <c r="D534" s="25" t="n">
        <v>495643</v>
      </c>
      <c r="E534" s="25" t="n">
        <v>330</v>
      </c>
      <c r="F534" s="25" t="n">
        <v>324679</v>
      </c>
      <c r="G534" s="25" t="n">
        <v>16720</v>
      </c>
      <c r="H534" s="25" t="n">
        <v>13373438</v>
      </c>
      <c r="I534" s="25" t="n">
        <v>313015</v>
      </c>
      <c r="J534" s="25" t="n">
        <v>3242641</v>
      </c>
      <c r="K534" s="25" t="n">
        <v>18758</v>
      </c>
      <c r="L534" s="26" t="n">
        <v>6629750</v>
      </c>
      <c r="M534" s="25" t="n">
        <v>922599</v>
      </c>
      <c r="N534" s="25" t="n">
        <v>7491191</v>
      </c>
      <c r="O534" s="26" t="n">
        <v>4610</v>
      </c>
      <c r="P534" s="26" t="n">
        <v>417299</v>
      </c>
      <c r="Q534" s="27" t="n">
        <f aca="false">SUM(C534:P534)</f>
        <v>33250673</v>
      </c>
    </row>
    <row r="535" customFormat="false" ht="12.75" hidden="false" customHeight="false" outlineLevel="0" collapsed="false">
      <c r="A535" s="28" t="s">
        <v>814</v>
      </c>
      <c r="B535" s="29" t="s">
        <v>815</v>
      </c>
      <c r="C535" s="25"/>
      <c r="D535" s="25"/>
      <c r="E535" s="25" t="n">
        <v>0</v>
      </c>
      <c r="F535" s="25"/>
      <c r="G535" s="25" t="n">
        <v>0</v>
      </c>
      <c r="H535" s="25" t="n">
        <v>236</v>
      </c>
      <c r="I535" s="25" t="n">
        <v>277</v>
      </c>
      <c r="J535" s="25"/>
      <c r="K535" s="25" t="n">
        <v>0</v>
      </c>
      <c r="L535" s="26" t="n">
        <v>0</v>
      </c>
      <c r="M535" s="25" t="n">
        <v>0</v>
      </c>
      <c r="N535" s="25" t="n">
        <v>0</v>
      </c>
      <c r="O535" s="26" t="n">
        <v>0</v>
      </c>
      <c r="P535" s="26" t="n">
        <v>177</v>
      </c>
      <c r="Q535" s="27" t="n">
        <f aca="false">SUM(C535:P535)</f>
        <v>690</v>
      </c>
    </row>
    <row r="536" customFormat="false" ht="12.75" hidden="false" customHeight="false" outlineLevel="0" collapsed="false">
      <c r="A536" s="28" t="s">
        <v>816</v>
      </c>
      <c r="B536" s="29" t="n">
        <v>76520</v>
      </c>
      <c r="C536" s="25"/>
      <c r="D536" s="25" t="n">
        <v>127690</v>
      </c>
      <c r="E536" s="25" t="n">
        <v>4262</v>
      </c>
      <c r="F536" s="25" t="n">
        <v>5411</v>
      </c>
      <c r="G536" s="25" t="n">
        <v>279</v>
      </c>
      <c r="H536" s="25" t="n">
        <v>68959</v>
      </c>
      <c r="I536" s="25" t="n">
        <v>8338</v>
      </c>
      <c r="J536" s="25" t="n">
        <v>103943</v>
      </c>
      <c r="K536" s="25" t="n">
        <v>3693</v>
      </c>
      <c r="L536" s="26" t="n">
        <v>1843</v>
      </c>
      <c r="M536" s="25" t="n">
        <v>249169</v>
      </c>
      <c r="N536" s="25" t="n">
        <v>25087</v>
      </c>
      <c r="O536" s="26" t="n">
        <v>0</v>
      </c>
      <c r="P536" s="26" t="n">
        <v>13693</v>
      </c>
      <c r="Q536" s="27" t="n">
        <f aca="false">SUM(C536:P536)</f>
        <v>612367</v>
      </c>
    </row>
    <row r="537" customFormat="false" ht="12.75" hidden="false" customHeight="false" outlineLevel="0" collapsed="false">
      <c r="A537" s="28" t="s">
        <v>611</v>
      </c>
      <c r="B537" s="29" t="s">
        <v>817</v>
      </c>
      <c r="C537" s="25"/>
      <c r="D537" s="25"/>
      <c r="E537" s="25" t="n">
        <v>0</v>
      </c>
      <c r="F537" s="25"/>
      <c r="G537" s="25" t="n">
        <v>0</v>
      </c>
      <c r="H537" s="25" t="n">
        <v>163</v>
      </c>
      <c r="I537" s="25" t="n">
        <v>191</v>
      </c>
      <c r="J537" s="25"/>
      <c r="K537" s="25" t="n">
        <v>0</v>
      </c>
      <c r="L537" s="26" t="n">
        <v>0</v>
      </c>
      <c r="M537" s="25" t="n">
        <v>0</v>
      </c>
      <c r="N537" s="25" t="n">
        <v>0</v>
      </c>
      <c r="O537" s="26" t="n">
        <v>0</v>
      </c>
      <c r="P537" s="26" t="n">
        <v>0</v>
      </c>
      <c r="Q537" s="27" t="n">
        <f aca="false">SUM(C537:P537)</f>
        <v>354</v>
      </c>
    </row>
    <row r="538" customFormat="false" ht="12.75" hidden="false" customHeight="false" outlineLevel="0" collapsed="false">
      <c r="A538" s="28" t="s">
        <v>818</v>
      </c>
      <c r="B538" s="29" t="s">
        <v>819</v>
      </c>
      <c r="C538" s="25"/>
      <c r="D538" s="25"/>
      <c r="E538" s="25" t="n">
        <v>0</v>
      </c>
      <c r="F538" s="25"/>
      <c r="G538" s="25" t="n">
        <v>0</v>
      </c>
      <c r="H538" s="25" t="n">
        <v>162882</v>
      </c>
      <c r="I538" s="25" t="n">
        <v>45123</v>
      </c>
      <c r="J538" s="25" t="n">
        <v>59095</v>
      </c>
      <c r="K538" s="25" t="n">
        <v>1753</v>
      </c>
      <c r="L538" s="26" t="n">
        <v>14508</v>
      </c>
      <c r="M538" s="25" t="n">
        <v>0</v>
      </c>
      <c r="N538" s="25" t="n">
        <v>16192</v>
      </c>
      <c r="O538" s="26" t="n">
        <v>0</v>
      </c>
      <c r="P538" s="26" t="n">
        <v>90388</v>
      </c>
      <c r="Q538" s="27" t="n">
        <f aca="false">SUM(C538:P538)</f>
        <v>389941</v>
      </c>
    </row>
    <row r="539" customFormat="false" ht="12.75" hidden="false" customHeight="false" outlineLevel="0" collapsed="false">
      <c r="A539" s="28" t="s">
        <v>820</v>
      </c>
      <c r="B539" s="29" t="n">
        <v>76834</v>
      </c>
      <c r="C539" s="25"/>
      <c r="D539" s="25" t="n">
        <v>63562</v>
      </c>
      <c r="E539" s="25" t="n">
        <v>2135</v>
      </c>
      <c r="F539" s="25"/>
      <c r="G539" s="25" t="n">
        <v>0</v>
      </c>
      <c r="H539" s="25" t="n">
        <v>27309</v>
      </c>
      <c r="I539" s="25" t="n">
        <v>30866</v>
      </c>
      <c r="J539" s="25" t="n">
        <v>46745</v>
      </c>
      <c r="K539" s="25" t="n">
        <v>1454</v>
      </c>
      <c r="L539" s="26" t="n">
        <v>60342</v>
      </c>
      <c r="M539" s="25" t="n">
        <v>122995</v>
      </c>
      <c r="N539" s="25" t="n">
        <v>131530</v>
      </c>
      <c r="O539" s="26" t="n">
        <v>0</v>
      </c>
      <c r="P539" s="26" t="n">
        <v>29464</v>
      </c>
      <c r="Q539" s="27" t="n">
        <f aca="false">SUM(C539:P539)</f>
        <v>516402</v>
      </c>
    </row>
    <row r="540" customFormat="false" ht="12.75" hidden="false" customHeight="false" outlineLevel="0" collapsed="false">
      <c r="A540" s="28" t="s">
        <v>821</v>
      </c>
      <c r="B540" s="29" t="s">
        <v>822</v>
      </c>
      <c r="C540" s="25"/>
      <c r="D540" s="25"/>
      <c r="E540" s="25" t="n">
        <v>0</v>
      </c>
      <c r="F540" s="25"/>
      <c r="G540" s="25" t="n">
        <v>0</v>
      </c>
      <c r="H540" s="25" t="n">
        <v>71983</v>
      </c>
      <c r="I540" s="25" t="n">
        <v>5364</v>
      </c>
      <c r="J540" s="25" t="n">
        <v>456806</v>
      </c>
      <c r="K540" s="25" t="n">
        <v>8606</v>
      </c>
      <c r="L540" s="26" t="n">
        <v>82416</v>
      </c>
      <c r="M540" s="25" t="n">
        <v>16338</v>
      </c>
      <c r="N540" s="25" t="n">
        <v>1045548</v>
      </c>
      <c r="O540" s="26" t="n">
        <v>221175</v>
      </c>
      <c r="P540" s="26" t="n">
        <v>226306</v>
      </c>
      <c r="Q540" s="27" t="n">
        <f aca="false">SUM(C540:P540)</f>
        <v>2134542</v>
      </c>
    </row>
    <row r="541" customFormat="false" ht="12.75" hidden="false" customHeight="false" outlineLevel="0" collapsed="false">
      <c r="A541" s="15" t="s">
        <v>823</v>
      </c>
      <c r="B541" s="16"/>
      <c r="C541" s="17" t="n">
        <f aca="false">SUM(C542:C544)</f>
        <v>0</v>
      </c>
      <c r="D541" s="17" t="n">
        <f aca="false">SUM(D542:D544)</f>
        <v>766588</v>
      </c>
      <c r="E541" s="17" t="n">
        <f aca="false">SUM(E542:E544)</f>
        <v>20561</v>
      </c>
      <c r="F541" s="17" t="n">
        <f aca="false">SUM(F542:F544)</f>
        <v>52070</v>
      </c>
      <c r="G541" s="17" t="n">
        <f aca="false">SUM(G542:G544)</f>
        <v>2773</v>
      </c>
      <c r="H541" s="17" t="n">
        <f aca="false">SUM(H542:H544)</f>
        <v>190774</v>
      </c>
      <c r="I541" s="17" t="n">
        <f aca="false">SUM(I542:I544)</f>
        <v>57935</v>
      </c>
      <c r="J541" s="17" t="n">
        <f aca="false">SUM(J542:J544)</f>
        <v>58808</v>
      </c>
      <c r="K541" s="17" t="n">
        <f aca="false">SUM(K542:K544)</f>
        <v>2381</v>
      </c>
      <c r="L541" s="18" t="n">
        <f aca="false">SUM(L542:L544)</f>
        <v>377070</v>
      </c>
      <c r="M541" s="17" t="n">
        <f aca="false">SUM(M542:M544)</f>
        <v>906164</v>
      </c>
      <c r="N541" s="17" t="n">
        <f aca="false">SUM(N542:N544)</f>
        <v>126248</v>
      </c>
      <c r="O541" s="17" t="n">
        <f aca="false">SUM(O542:O544)</f>
        <v>0</v>
      </c>
      <c r="P541" s="17" t="n">
        <f aca="false">SUM(P542:P544)</f>
        <v>309849</v>
      </c>
      <c r="Q541" s="19" t="n">
        <f aca="false">SUM(Q542:Q544)</f>
        <v>2871221</v>
      </c>
    </row>
    <row r="542" customFormat="false" ht="12.75" hidden="false" customHeight="false" outlineLevel="0" collapsed="false">
      <c r="A542" s="28" t="s">
        <v>824</v>
      </c>
      <c r="B542" s="29" t="s">
        <v>825</v>
      </c>
      <c r="C542" s="25"/>
      <c r="D542" s="25" t="n">
        <v>79031</v>
      </c>
      <c r="E542" s="25" t="n">
        <v>2120</v>
      </c>
      <c r="F542" s="25" t="n">
        <v>5366</v>
      </c>
      <c r="G542" s="25" t="n">
        <v>286</v>
      </c>
      <c r="H542" s="25" t="n">
        <v>10281</v>
      </c>
      <c r="I542" s="25" t="n">
        <v>3268</v>
      </c>
      <c r="J542" s="25" t="n">
        <v>6063</v>
      </c>
      <c r="K542" s="25" t="n">
        <v>0</v>
      </c>
      <c r="L542" s="26" t="n">
        <v>38873</v>
      </c>
      <c r="M542" s="25" t="n">
        <v>93420</v>
      </c>
      <c r="N542" s="25" t="n">
        <v>12622</v>
      </c>
      <c r="O542" s="26" t="n">
        <v>0</v>
      </c>
      <c r="P542" s="26" t="n">
        <v>30851</v>
      </c>
      <c r="Q542" s="27" t="n">
        <f aca="false">SUM(C542:P542)</f>
        <v>282181</v>
      </c>
    </row>
    <row r="543" customFormat="false" ht="12.75" hidden="false" customHeight="false" outlineLevel="0" collapsed="false">
      <c r="A543" s="28" t="s">
        <v>826</v>
      </c>
      <c r="B543" s="29" t="s">
        <v>827</v>
      </c>
      <c r="C543" s="25"/>
      <c r="D543" s="25"/>
      <c r="E543" s="25" t="n">
        <v>0</v>
      </c>
      <c r="F543" s="25" t="n">
        <v>5470</v>
      </c>
      <c r="G543" s="25" t="n">
        <v>291</v>
      </c>
      <c r="H543" s="25" t="n">
        <v>146</v>
      </c>
      <c r="I543" s="25" t="n">
        <v>131</v>
      </c>
      <c r="J543" s="25"/>
      <c r="K543" s="25" t="n">
        <v>0</v>
      </c>
      <c r="L543" s="26" t="n">
        <v>0</v>
      </c>
      <c r="M543" s="25" t="n">
        <v>0</v>
      </c>
      <c r="N543" s="25" t="n">
        <v>0</v>
      </c>
      <c r="O543" s="26" t="n">
        <v>0</v>
      </c>
      <c r="P543" s="26" t="n">
        <v>2577</v>
      </c>
      <c r="Q543" s="27" t="n">
        <f aca="false">SUM(C543:P543)</f>
        <v>8615</v>
      </c>
    </row>
    <row r="544" customFormat="false" ht="12.75" hidden="false" customHeight="false" outlineLevel="0" collapsed="false">
      <c r="A544" s="28" t="s">
        <v>828</v>
      </c>
      <c r="B544" s="29" t="n">
        <v>97666</v>
      </c>
      <c r="C544" s="25"/>
      <c r="D544" s="25" t="n">
        <v>687557</v>
      </c>
      <c r="E544" s="25" t="n">
        <v>18441</v>
      </c>
      <c r="F544" s="25" t="n">
        <v>41234</v>
      </c>
      <c r="G544" s="25" t="n">
        <v>2196</v>
      </c>
      <c r="H544" s="25" t="n">
        <v>180347</v>
      </c>
      <c r="I544" s="25" t="n">
        <v>54536</v>
      </c>
      <c r="J544" s="25" t="n">
        <v>52745</v>
      </c>
      <c r="K544" s="25" t="n">
        <v>2381</v>
      </c>
      <c r="L544" s="26" t="n">
        <v>338197</v>
      </c>
      <c r="M544" s="25" t="n">
        <v>812744</v>
      </c>
      <c r="N544" s="25" t="n">
        <v>113626</v>
      </c>
      <c r="O544" s="26" t="n">
        <v>0</v>
      </c>
      <c r="P544" s="26" t="n">
        <v>276421</v>
      </c>
      <c r="Q544" s="27" t="n">
        <f aca="false">SUM(C544:P544)</f>
        <v>2580425</v>
      </c>
    </row>
    <row r="545" customFormat="false" ht="12.75" hidden="false" customHeight="false" outlineLevel="0" collapsed="false">
      <c r="A545" s="15" t="s">
        <v>829</v>
      </c>
      <c r="B545" s="16"/>
      <c r="C545" s="17" t="n">
        <f aca="false">SUM(C546:C549)</f>
        <v>0</v>
      </c>
      <c r="D545" s="17" t="n">
        <f aca="false">SUM(D546:D549)</f>
        <v>0</v>
      </c>
      <c r="E545" s="17" t="n">
        <f aca="false">SUM(E546:E549)</f>
        <v>0</v>
      </c>
      <c r="F545" s="17" t="n">
        <f aca="false">SUM(F546:F549)</f>
        <v>0</v>
      </c>
      <c r="G545" s="17" t="n">
        <f aca="false">SUM(G546:G549)</f>
        <v>0</v>
      </c>
      <c r="H545" s="17" t="n">
        <f aca="false">SUM(H546:H549)</f>
        <v>27803</v>
      </c>
      <c r="I545" s="17" t="n">
        <f aca="false">SUM(I546:I549)</f>
        <v>664</v>
      </c>
      <c r="J545" s="17" t="n">
        <f aca="false">SUM(J546:J549)</f>
        <v>14724</v>
      </c>
      <c r="K545" s="17" t="n">
        <f aca="false">SUM(K546:K549)</f>
        <v>0</v>
      </c>
      <c r="L545" s="18" t="n">
        <f aca="false">SUM(L546:L549)</f>
        <v>0</v>
      </c>
      <c r="M545" s="17" t="n">
        <f aca="false">SUM(M546:M549)</f>
        <v>0</v>
      </c>
      <c r="N545" s="17" t="n">
        <f aca="false">SUM(N546:N549)</f>
        <v>0</v>
      </c>
      <c r="O545" s="17" t="n">
        <f aca="false">SUM(O546:O549)</f>
        <v>2885</v>
      </c>
      <c r="P545" s="17" t="n">
        <f aca="false">SUM(P546:P549)</f>
        <v>18947</v>
      </c>
      <c r="Q545" s="19" t="n">
        <f aca="false">SUM(Q546:Q549)</f>
        <v>65023</v>
      </c>
    </row>
    <row r="546" customFormat="false" ht="12.75" hidden="false" customHeight="false" outlineLevel="0" collapsed="false">
      <c r="A546" s="28" t="s">
        <v>830</v>
      </c>
      <c r="B546" s="29" t="s">
        <v>831</v>
      </c>
      <c r="C546" s="25"/>
      <c r="D546" s="25"/>
      <c r="E546" s="25" t="n">
        <v>0</v>
      </c>
      <c r="F546" s="25"/>
      <c r="G546" s="25" t="n">
        <v>0</v>
      </c>
      <c r="H546" s="25" t="n">
        <v>2959</v>
      </c>
      <c r="I546" s="25" t="n">
        <v>151</v>
      </c>
      <c r="J546" s="25" t="n">
        <v>1518</v>
      </c>
      <c r="K546" s="25" t="n">
        <v>0</v>
      </c>
      <c r="L546" s="26"/>
      <c r="M546" s="25"/>
      <c r="N546" s="25" t="n">
        <v>0</v>
      </c>
      <c r="O546" s="26" t="n">
        <v>0</v>
      </c>
      <c r="P546" s="26" t="n">
        <v>1837</v>
      </c>
      <c r="Q546" s="27" t="n">
        <f aca="false">SUM(C546:P546)</f>
        <v>6465</v>
      </c>
    </row>
    <row r="547" customFormat="false" ht="12.75" hidden="false" customHeight="false" outlineLevel="0" collapsed="false">
      <c r="A547" s="28" t="s">
        <v>832</v>
      </c>
      <c r="B547" s="29"/>
      <c r="C547" s="25"/>
      <c r="D547" s="25"/>
      <c r="E547" s="25"/>
      <c r="F547" s="25"/>
      <c r="G547" s="25"/>
      <c r="H547" s="25"/>
      <c r="I547" s="25"/>
      <c r="J547" s="25"/>
      <c r="K547" s="25"/>
      <c r="L547" s="26"/>
      <c r="M547" s="25"/>
      <c r="N547" s="25" t="n">
        <v>0</v>
      </c>
      <c r="O547" s="26" t="n">
        <v>2885</v>
      </c>
      <c r="P547" s="26" t="n">
        <v>2839</v>
      </c>
      <c r="Q547" s="27" t="n">
        <f aca="false">SUM(C547:P547)</f>
        <v>5724</v>
      </c>
    </row>
    <row r="548" customFormat="false" ht="12.75" hidden="false" customHeight="false" outlineLevel="0" collapsed="false">
      <c r="A548" s="28" t="s">
        <v>833</v>
      </c>
      <c r="B548" s="29" t="s">
        <v>834</v>
      </c>
      <c r="C548" s="25"/>
      <c r="D548" s="25"/>
      <c r="E548" s="25" t="n">
        <v>0</v>
      </c>
      <c r="F548" s="25"/>
      <c r="G548" s="25" t="n">
        <v>0</v>
      </c>
      <c r="H548" s="25" t="n">
        <v>24496</v>
      </c>
      <c r="I548" s="25" t="n">
        <v>106</v>
      </c>
      <c r="J548" s="25" t="n">
        <v>13206</v>
      </c>
      <c r="K548" s="25" t="n">
        <v>0</v>
      </c>
      <c r="L548" s="26"/>
      <c r="M548" s="25"/>
      <c r="N548" s="25" t="n">
        <v>0</v>
      </c>
      <c r="O548" s="26" t="n">
        <v>0</v>
      </c>
      <c r="P548" s="26" t="n">
        <v>13989</v>
      </c>
      <c r="Q548" s="27" t="n">
        <f aca="false">SUM(C548:P548)</f>
        <v>51797</v>
      </c>
    </row>
    <row r="549" customFormat="false" ht="12.75" hidden="false" customHeight="false" outlineLevel="0" collapsed="false">
      <c r="A549" s="28" t="s">
        <v>835</v>
      </c>
      <c r="B549" s="29" t="s">
        <v>836</v>
      </c>
      <c r="C549" s="25"/>
      <c r="D549" s="25"/>
      <c r="E549" s="25" t="n">
        <v>0</v>
      </c>
      <c r="F549" s="25"/>
      <c r="G549" s="25" t="n">
        <v>0</v>
      </c>
      <c r="H549" s="25" t="n">
        <v>348</v>
      </c>
      <c r="I549" s="25" t="n">
        <v>407</v>
      </c>
      <c r="J549" s="25"/>
      <c r="K549" s="25" t="n">
        <v>0</v>
      </c>
      <c r="L549" s="26"/>
      <c r="M549" s="25"/>
      <c r="N549" s="25" t="n">
        <v>0</v>
      </c>
      <c r="O549" s="26" t="n">
        <v>0</v>
      </c>
      <c r="P549" s="26" t="n">
        <v>282</v>
      </c>
      <c r="Q549" s="27" t="n">
        <f aca="false">SUM(C549:P549)</f>
        <v>1037</v>
      </c>
    </row>
    <row r="550" s="1" customFormat="true" ht="25.5" hidden="false" customHeight="false" outlineLevel="0" collapsed="false">
      <c r="A550" s="35" t="s">
        <v>837</v>
      </c>
      <c r="B550" s="29" t="s">
        <v>838</v>
      </c>
      <c r="C550" s="25" t="n">
        <v>1012730885</v>
      </c>
      <c r="D550" s="25" t="n">
        <v>22366680313</v>
      </c>
      <c r="E550" s="25" t="n">
        <v>142798429</v>
      </c>
      <c r="F550" s="25" t="n">
        <v>28863881423</v>
      </c>
      <c r="G550" s="25" t="n">
        <v>1537207799</v>
      </c>
      <c r="H550" s="25" t="n">
        <v>75897146025</v>
      </c>
      <c r="I550" s="25" t="n">
        <v>1970058711</v>
      </c>
      <c r="J550" s="25" t="n">
        <v>70544555945</v>
      </c>
      <c r="K550" s="25" t="n">
        <v>615455743</v>
      </c>
      <c r="L550" s="26" t="n">
        <v>88255459166</v>
      </c>
      <c r="M550" s="25" t="n">
        <v>61936941995</v>
      </c>
      <c r="N550" s="25" t="n">
        <v>80814900286</v>
      </c>
      <c r="O550" s="26" t="n">
        <v>17474916446</v>
      </c>
      <c r="P550" s="26" t="n">
        <v>7367738320</v>
      </c>
      <c r="Q550" s="27" t="n">
        <f aca="false">SUM(C550:P550)</f>
        <v>458800471486</v>
      </c>
    </row>
    <row r="551" customFormat="false" ht="12.75" hidden="false" customHeight="false" outlineLevel="0" collapsed="false">
      <c r="A551" s="35"/>
      <c r="B551" s="36"/>
      <c r="C551" s="25"/>
      <c r="D551" s="25"/>
      <c r="E551" s="25"/>
      <c r="F551" s="25"/>
      <c r="G551" s="25"/>
      <c r="H551" s="25"/>
      <c r="I551" s="25"/>
      <c r="J551" s="25"/>
      <c r="K551" s="25"/>
      <c r="L551" s="26"/>
      <c r="M551" s="25"/>
      <c r="N551" s="25"/>
      <c r="O551" s="26"/>
      <c r="P551" s="26"/>
      <c r="Q551" s="27"/>
    </row>
    <row r="552" customFormat="false" ht="12.75" hidden="false" customHeight="false" outlineLevel="0" collapsed="false">
      <c r="A552" s="35"/>
      <c r="B552" s="36"/>
      <c r="C552" s="25"/>
      <c r="D552" s="25"/>
      <c r="E552" s="25"/>
      <c r="F552" s="25"/>
      <c r="G552" s="25"/>
      <c r="H552" s="25"/>
      <c r="I552" s="25"/>
      <c r="J552" s="25"/>
      <c r="K552" s="25"/>
      <c r="L552" s="26"/>
      <c r="M552" s="25"/>
      <c r="N552" s="25"/>
      <c r="O552" s="26"/>
      <c r="P552" s="26"/>
      <c r="Q552" s="27"/>
    </row>
    <row r="553" customFormat="false" ht="13.5" hidden="false" customHeight="false" outlineLevel="0" collapsed="false">
      <c r="A553" s="37" t="s">
        <v>839</v>
      </c>
      <c r="B553" s="38"/>
      <c r="C553" s="39" t="n">
        <f aca="false">C10+C15+C122+C125+C128+C152+C222+C243+C250+C253+C276+C285+C299+C327+C357+C360+C363+C374+C383+C390+C395+C415+C439+C450+C459+C468+C491+C497+C519+C541+C545+C550</f>
        <v>1707123404</v>
      </c>
      <c r="D553" s="39" t="n">
        <f aca="false">D10+D15+D122+D125+D128+D152+D222+D243+D250+D253+D276+D285+D299+D327+D357+D360+D363+D374+D383+D390+D395+D415+D439+D450+D459+D468+D491+D497+D519+D541+D545+D550</f>
        <v>41689004747</v>
      </c>
      <c r="E553" s="39" t="n">
        <f aca="false">E10+E15+E122+E125+E128+E152+E222+E243+E250+E253+E276+E285+E299+E327+E357+E360+E363+E374+E383+E390+E395+E415+E439+E450+E459+E468+E491+E497+E519+E541+E545+E550</f>
        <v>336104408</v>
      </c>
      <c r="F553" s="39" t="n">
        <f aca="false">F10+F15+F122+F125+F128+F152+F222+F243+F250+F253+F276+F285+F299+F327+F357+F360+F363+F374+F383+F390+F395+F415+F439+F450+F459+F468+F491+F497+F519+F541+F545+F550</f>
        <v>49805083996</v>
      </c>
      <c r="G553" s="39" t="n">
        <f aca="false">G10+G15+G122+G125+G128+G152+G222+G243+G250+G253+G276+G285+G299+G327+G357+G360+G363+G374+G383+G390+G395+G415+G439+G450+G459+G468+G491+G497+G519+G541+G545+G550</f>
        <v>2652461350</v>
      </c>
      <c r="H553" s="39" t="n">
        <f aca="false">H10+H15+H122+H125+H128+H152+H222+H243+H250+H253+H276+H285+H299+H327+H357+H360+H363+H374+H383+H390+H395+H415+H439+H450+H459+H468+H491+H497+H519+H541+H545+H550</f>
        <v>135609380663</v>
      </c>
      <c r="I553" s="39" t="n">
        <f aca="false">I10+I15+I122+I125+I128+I152+I222+I243+I250+I253+I276+I285+I299+I327+I357+I360+I363+I374+I383+I390+I395+I415+I439+I450+I459+I468+I491+I497+I519+I541+I545+I550</f>
        <v>3908489248</v>
      </c>
      <c r="J553" s="39" t="n">
        <f aca="false">J10+J15+J122+J125+J128+J152+J222+J243+J250+J253+J276+J285+J299+J327+J357+J360+J363+J374+J383+J390+J395+J415+J439+J450+J459+J468+J491+J497+J519+J541+J545+J550</f>
        <v>119894823941</v>
      </c>
      <c r="K553" s="39" t="n">
        <f aca="false">K10+K15+K122+K125+K128+K152+K222+K243+K250+K253+K276+K285+K299+K327+K357+K360+K363+K374+K383+K390+K395+K415+K439+K450+K459+K468+K491+K497+K519+K541+K545+K550</f>
        <v>1108467276</v>
      </c>
      <c r="L553" s="40" t="n">
        <f aca="false">L10+L15+L122+L125+L128+L152+L222+L243+L250+L253+L276+L285+L299+L327+L357+L360+L363+L374+L383+L390+L395+L415+L439+L450+L459+L468+L491+L497+L519+L541+L545+L550</f>
        <v>150598218433</v>
      </c>
      <c r="M553" s="39" t="n">
        <f aca="false">M10+M15+M122+M125+M128+M152+M222+M243+M250+M253+M276+M285+M299+M327+M357+M360+M363+M374+M383+M390+M395+M415+M439+M450+M459+M468+M491+M497+M519+M541+M545+M550</f>
        <v>106974750581</v>
      </c>
      <c r="N553" s="39" t="n">
        <f aca="false">N10+N15+N122+N125+N128+N152+N222+N243+N250+N253+N276+N285+N299+N327+N357+N360+N363+N374+N383+N390+N395+N415+N439+N450+N459+N468+N491+N497+N519+N541+N545+N550</f>
        <v>138928718749</v>
      </c>
      <c r="O553" s="39" t="n">
        <f aca="false">O10+O15+O122+O125+O128+O152+O222+O243+O250+O253+O276+O285+O299+O327+O357+O360+O363+O374+O383+O390+O395+O415+O439+O450+O459+O468+O491+O497+O519+O541+O545+O550</f>
        <v>28840559230</v>
      </c>
      <c r="P553" s="39" t="n">
        <f aca="false">P10+P15+P122+P125+P128+P152+P222+P243+P250+P253+P276+P285+P299+P327+P357+P360+P363+P374+P383+P390+P395+P415+P439+P450+P459+P468+P491+P497+P519+P541+P545+P550</f>
        <v>16407466520.4093</v>
      </c>
      <c r="Q553" s="41" t="n">
        <f aca="false">Q10+Q15+Q122+Q125+Q128+Q152+Q222+Q243+Q250+Q253+Q276+Q285+Q299+Q327+Q357+Q360+Q363+Q374+Q383+Q390+Q395+Q415+Q439+Q450+Q459+Q468+Q491+Q497+Q519+Q541+Q545+Q550</f>
        <v>798460652546.409</v>
      </c>
    </row>
    <row r="554" customFormat="false" ht="18" hidden="false" customHeight="true" outlineLevel="0" collapsed="false"/>
    <row r="555" customFormat="false" ht="12.75" hidden="false" customHeight="false" outlineLevel="0" collapsed="false">
      <c r="A555" s="42" t="s">
        <v>840</v>
      </c>
    </row>
    <row r="556" customFormat="false" ht="12.75" hidden="false" customHeight="false" outlineLevel="0" collapsed="false">
      <c r="A556" s="42" t="s">
        <v>841</v>
      </c>
    </row>
  </sheetData>
  <mergeCells count="20">
    <mergeCell ref="A2:Q2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13:27Z</dcterms:created>
  <dc:creator>lmaristi</dc:creator>
  <dc:description/>
  <dc:language>en-US</dc:language>
  <cp:lastModifiedBy>emarin</cp:lastModifiedBy>
  <cp:lastPrinted>2012-05-28T12:48:02Z</cp:lastPrinted>
  <dcterms:modified xsi:type="dcterms:W3CDTF">2012-05-28T12:51:17Z</dcterms:modified>
  <cp:revision>0</cp:revision>
  <dc:subject/>
  <dc:title/>
</cp:coreProperties>
</file>