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true" localSheetId="0" name="_xlnm._FilterDatabase" vbProcedure="false">Hoja1!$A$18:$M$18</definedName>
    <definedName function="false" hidden="false" name="Tipo_de_modificación" vbProcedure="false">[1]Hoja1!$C$54:$C$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6" authorId="0">
      <text>
        <r>
          <rPr>
            <b val="true"/>
            <sz val="9"/>
            <color rgb="FF000000"/>
            <rFont val="Tahoma"/>
            <family val="2"/>
          </rPr>
          <t xml:space="preserve">Jose Hugo Aldana Gallego:
</t>
        </r>
        <r>
          <rPr>
            <sz val="9"/>
            <color rgb="FF000000"/>
            <rFont val="Tahoma"/>
            <family val="2"/>
          </rPr>
          <t xml:space="preserve">Favor verificar este objeto y las obligaciones corresponcientes con las señaladas en el perfil anterior, ya que pareciera  tener relacion directa con el mismo.</t>
        </r>
      </text>
      <mc:AlternateContent>
        <mc:Choice Requires="v2">
          <commentPr autoFill="true" autoScale="false" colHidden="false" locked="false" rowHidden="false" textHAlign="justify" textVAlign="top">
            <anchor moveWithCells="false" sizeWithCells="false">
              <xdr:from>
                <xdr:col>3</xdr:col>
                <xdr:colOff>17</xdr:colOff>
                <xdr:row>273</xdr:row>
                <xdr:rowOff>55</xdr:rowOff>
              </xdr:from>
              <xdr:to>
                <xdr:col>17</xdr:col>
                <xdr:colOff>45</xdr:colOff>
                <xdr:row>274</xdr:row>
                <xdr:rowOff>-38</xdr:rowOff>
              </xdr:to>
            </anchor>
          </commentPr>
        </mc:Choice>
        <mc:Fallback/>
      </mc:AlternateContent>
    </comment>
  </commentList>
</comments>
</file>

<file path=xl/sharedStrings.xml><?xml version="1.0" encoding="utf-8"?>
<sst xmlns="http://schemas.openxmlformats.org/spreadsheetml/2006/main" count="10097" uniqueCount="1156">
  <si>
    <t xml:space="preserve">,-</t>
  </si>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Perspectiva estratégica</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como abogado para asesorar al Despacho de la Presidencia de la Agencia Nacional de Minería en asuntos de derecho minero y en la definición de estrategias jurídicas frente a decisiones de las Altas Cortes  y/o entidades de gobierno que afecten los temas regulatorios de la Entidad.</t>
  </si>
  <si>
    <t xml:space="preserve">11 meses y 29 días </t>
  </si>
  <si>
    <t xml:space="preserve">Contratación Directa</t>
  </si>
  <si>
    <t xml:space="preserve">Propios</t>
  </si>
  <si>
    <t xml:space="preserve">NO</t>
  </si>
  <si>
    <t xml:space="preserve">N/A</t>
  </si>
  <si>
    <t xml:space="preserve">Mónica Aranguren </t>
  </si>
  <si>
    <t xml:space="preserve">Prestar los servicios profesionales al Despacho de la Presidencia en la comunicación pública y  posicionamiento de la Imagen Institucional en los medios de comunicación internacional, nacional y local. </t>
  </si>
  <si>
    <t xml:space="preserve">Prestar los servicios profesionales para apoyar al Despacho de la Presidencia en la articulación de las actividades que la Agencia Nacional de Minería como autoridad minera debe liderar, respecto de la implementación, fortalecimiento y/o ejecución de políticas públicas y estrategias gubernamentales entre el Gobierno Nacional y los Gobiernos Territoriales.  </t>
  </si>
  <si>
    <t xml:space="preserve">Prestar los  servicios profesionales al despacho de la Presidencia de la Agencia Nacional de Minería en la estructuración de los procesos precontractuales que sirvan de soporte para el desarrollo de la contratación requerida y que le sea asignada, así como el acompañamiento contractual y poscontractual que sea necesario, incluidas las gestiones administrativas relacionada con los gastos del Despacho de la Presidencia de la ANM.  </t>
  </si>
  <si>
    <t xml:space="preserve">andres.vargas@anm.gov.co</t>
  </si>
  <si>
    <t xml:space="preserve">Prestar los servicios profesionales para apoyar al Despacho de la Presidencia en el seguimiento y evaluación de planes, programas y proyectos de los asuntos priorizados por la Presidencia. </t>
  </si>
  <si>
    <t xml:space="preserve">Prestar los servicios de apoyo a la gestión al despacho de la Presidencia de la Agencia Nacional de Minería en lo referido a los trámites administrativos dentro de los procesos logísticos y operativos que se adelanten, así como en la organización, depuración y archivo de documentos de la dependencia.</t>
  </si>
  <si>
    <t xml:space="preserve">Prestar los servicios profesionales para apoyar el grupo de participación ciudadana y comunicaciones en el diseño de estrategias digitales en comunicación de medios alternativos para la ANM. </t>
  </si>
  <si>
    <t xml:space="preserve">Prestar los servicios profesionales en el Grupo de Participación Ciudadana y Comunicaciones de la Presidencia en el apoyo a las comunicaciones internas y mecanismos de participación ciudadana en la ANM. </t>
  </si>
  <si>
    <t xml:space="preserve">Prestar servicios de apoyo a la gestión en la atención del chat en la página web de la ANM y revisar las PQRS en el sistema de gestión documental de la Entidad.</t>
  </si>
  <si>
    <t xml:space="preserve">Prestar los servicios profesionales en el Grupo de Participación Ciudadana y Comunicaciones de la Presidencia apoyando los procesos administrativos y la elaboración de informes sobre el estado de las PQRS que ingresan a la Entidad.</t>
  </si>
  <si>
    <t xml:space="preserve">Prestar los servicios profesionales al Grupo de Participación Ciudadana y Comunicaciones de la ANM, apoyando todas las actividades y procedimientos relacionados con la comunicación externa, garantizando el manejo estratégico de la información pública. </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e soliciten. </t>
  </si>
  <si>
    <t xml:space="preserve">Prestacion de servicios profesionales como Webmaster </t>
  </si>
  <si>
    <t xml:space="preserve">82121501                                      82121502                                     82121503                                  82121504                                    82121505                                   82121506                                       82121507                                   82121508                                     82121509</t>
  </si>
  <si>
    <t xml:space="preserve">Realizar la edición, el diseño, la diagramación, corrección de estilo y la impresión de libros, revistas, papelería, folletos, cartillas, boletines, publicaciones especiales, publicación en el diario oficial de actos administrativos y material promocional para posicionar  la gestión de la Agencia Nacional de Minería.</t>
  </si>
  <si>
    <t xml:space="preserve">11 meses</t>
  </si>
  <si>
    <t xml:space="preserve">tatiana.tenjo@anm.gov.co y marisol.alvarez@anm.gov.co</t>
  </si>
  <si>
    <t xml:space="preserve">Servicio de monitoreo de medios regionales, nacionales e internacionales relacionado con la Agencia Nacional de Minería.</t>
  </si>
  <si>
    <t xml:space="preserve">9 meses</t>
  </si>
  <si>
    <t xml:space="preserve">Selección Abreviada -Menor Cuantia </t>
  </si>
  <si>
    <t xml:space="preserve">Funcionamiento</t>
  </si>
  <si>
    <t xml:space="preserve">55101504
55101506</t>
  </si>
  <si>
    <t xml:space="preserve">Suscripcion a periodicos de circulacion nacional de la Agencia Nacional de Mineria </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6 meses</t>
  </si>
  <si>
    <t xml:space="preserve">Laura Cristina Quintero Chinchilla </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Junio de 2017</t>
  </si>
  <si>
    <t xml:space="preserve">5 meses y 20 dìas</t>
  </si>
  <si>
    <t xml:space="preserve">5 meses y 27 dìas</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5 meses y 21 dìas</t>
  </si>
  <si>
    <t xml:space="preserve">Prestar los servicios profesionales para apoyar la realización de estudios y documentos previos para la contratación de bienes y servicios que requiere la OTI-ANM, asi como analisis de mercados, tendencias del sector y análisis histórico, de conformidad con las actividades definidas en el Plan de adquisiciones de la Agencia Nacional de Minería y las políticas y procedimientos establecidos por el Grupo de Contratacion, al igual que reaalizar las gestiones pertinentes para mantener actualizados los procedimientos de dicha Oficina, de acuerdo a los lineamientos previamente definidos por el grupo de planeación de la entidad. </t>
  </si>
  <si>
    <t xml:space="preserve">Hasta el 31 de diciembre de 2017</t>
  </si>
  <si>
    <t xml:space="preserve">Jorge Neira</t>
  </si>
  <si>
    <t xml:space="preserve">Prestación de servicios profesionales para apoyar la OTI-ANM, en el desarrollo de apropiación y madurez del sistema de gestión de seguridad de la información basado en ISO 27001 de la ANM y del cumplimiento de GEL en su componente de seguridad y privacidad de la información; así como su seguimiento</t>
  </si>
  <si>
    <t xml:space="preserve">Mayo de 2017</t>
  </si>
  <si>
    <t xml:space="preserve">Prestar los servicios profesionales para apoyar la OTI-ANM, en lo concerniente a las labores de soporte, depuración, auditoria y desarrollo asociadas al sistema de Catastro Minero Colombiano (CMC). </t>
  </si>
  <si>
    <t xml:space="preserve">Prestar los servicios profesionales para apoyar a la OTI-ANM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os Sistemas de Información Administrativos, Financieros y de Apoyo de la Agencia Nacional de Minería. </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r los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ción de servicios de apoyo en la gestión para brindar soporte de primer nivel a los servicios de TIC de la Oficina de Tecnología e Información de la Agencia Nacional de Minería.</t>
  </si>
  <si>
    <t xml:space="preserve">Febrero de 2017</t>
  </si>
  <si>
    <t xml:space="preserve">81111800
81112200
81111500</t>
  </si>
  <si>
    <t xml:space="preserve">Renovar la suscripción para los productos de red hat instalados en la agencia nacional de mineria</t>
  </si>
  <si>
    <t xml:space="preserve">15 dias </t>
  </si>
  <si>
    <t xml:space="preserve">Subasta Inversa Electrónica</t>
  </si>
  <si>
    <t xml:space="preserve">Nación</t>
  </si>
  <si>
    <t xml:space="preserve">81112200
81111500</t>
  </si>
  <si>
    <t xml:space="preserve">Renovar el licenciamiento de productos Adobe De La Agencia Nacional De Mineria</t>
  </si>
  <si>
    <t xml:space="preserve">30 dias calendario</t>
  </si>
  <si>
    <t xml:space="preserve">Renovar el licenciamiento del software de tracking de impresión de la Agencia Nacional de Minería</t>
  </si>
  <si>
    <t xml:space="preserve">Octubre  de 2017</t>
  </si>
  <si>
    <t xml:space="preserve">HASTA EL 31 DE DICIEMBRE</t>
  </si>
  <si>
    <t xml:space="preserve">Nación -SGR</t>
  </si>
  <si>
    <t xml:space="preserve">45111600
45111700
45111900
45111500
45112000
45111800
81112200
81111500
81112300
</t>
  </si>
  <si>
    <t xml:space="preserve">Adquisición de equipos de video conferencia para la ANM  y renovacion de garantia para el sistema actual de video conferencia de la ANM</t>
  </si>
  <si>
    <t xml:space="preserve">SEPTIEMBRE</t>
  </si>
  <si>
    <t xml:space="preserve">HASTA EL 31 DE DICIEMNBRE DE 2017</t>
  </si>
  <si>
    <t xml:space="preserve">SUBASTA INVERSA</t>
  </si>
  <si>
    <t xml:space="preserve">SGR-FUNCIONAMIENTO</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hasta el 31 de diciembre de 2017</t>
  </si>
  <si>
    <t xml:space="preserve">81111800
81112000
</t>
  </si>
  <si>
    <t xml:space="preserve">Contratar los servicios de soporte técnico de segundo nivel para el motor de base de datos, webcenter, productos de seguridad y demás productos de bases de datos Oracle de la Agencia Nacional de Minería</t>
  </si>
  <si>
    <t xml:space="preserve">Hasta el 31 Diciembre</t>
  </si>
  <si>
    <t xml:space="preserve">81112101
81112003</t>
  </si>
  <si>
    <t xml:space="preserve">Contratar la prestación de servicios de enlaces de comunicaciones y canal dedicado de internet para la Agencia Nacional de Minería.</t>
  </si>
  <si>
    <t xml:space="preserve">Selección abreviada - Acuerdo Marco </t>
  </si>
  <si>
    <t xml:space="preserve">Prestar servicios personales realizando el Control Presupuestal del Grupo de Servicios Administrativos</t>
  </si>
  <si>
    <t xml:space="preserve">4 meses</t>
  </si>
  <si>
    <t xml:space="preserve">LUZ HELENA MEJIA ZULUAG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garantizar la debida administración, organización y preservación de los archivos físicos y en el Software de Gestión Documental para  los archivos digitales y electrónicos de la entidad.</t>
  </si>
  <si>
    <t xml:space="preserve">11,5 meses</t>
  </si>
  <si>
    <t xml:space="preserve">Prestar servicios profesionales para apoyar a la formulación e implementación del Sistema Integrado de Conservación garantizando la administración, custodia y preservación de los archivos físicos, digitales y electrónicos de la ANM.</t>
  </si>
  <si>
    <t xml:space="preserve">Prestar servicios de apoyo a la gestión para la administración del módulo de Comunicaciones del Sistema de Gestión Documental (SGD) o Enterprise Content Management (ECM) y enlace entre la Unidad de Correspondencia y las dependencias de la ANM  con respecto a la verificación de los asuntos de las comunicaciones oficiales recibidas en la ventanilla de correspondencia y su respectiva reasignación al área competente conforme a los lineamientos establecidos en la Entidad.</t>
  </si>
  <si>
    <t xml:space="preserve">12 meses</t>
  </si>
  <si>
    <t xml:space="preserve">Prestar servicios personales para  la custodia, gestión y administración del Archivo Central e Histórico la ANM de los documentos físicos y de los electrónicos y digitales en el SGD implementado por Oracle para la ANM.</t>
  </si>
  <si>
    <t xml:space="preserve">Prestar Servicios de apoyo a la gestión para realizar las actividades relacionadas con la Administración, préstamo, consulta y custodia del archivo central en la recepción de transferencias documentales, la organización de fondos acumulados y la gestión del archivo central para la preservación de los documentos físicos y digitales de la ANM</t>
  </si>
  <si>
    <t xml:space="preserve">Prestar los servicios profesionales como abogado del Grupo Servicio Administrativos en los temas relacionados con adquisición de bienes, servicios y demás asuntos jurídicos relacionados con la actividad del Grupo.</t>
  </si>
  <si>
    <t xml:space="preserve">hasta 31 de diciembre de 2017</t>
  </si>
  <si>
    <t xml:space="preserve">Contratar la realización y entrega  por parte del Instituto Geografico Agustín Codazzi de Avalúos comerciales de los inmuebles de la ANM</t>
  </si>
  <si>
    <t xml:space="preserve">8 Meses</t>
  </si>
  <si>
    <t xml:space="preserve">LUZ STELLA VEGA</t>
  </si>
  <si>
    <t xml:space="preserve">Contratar el suministro de materiales, elementos eléctricos y de ferretería en general para las sedes de la ANM</t>
  </si>
  <si>
    <t xml:space="preserve">Propios -  SGR</t>
  </si>
  <si>
    <t xml:space="preserve">Sandra Milena Vásquez</t>
  </si>
  <si>
    <t xml:space="preserve">Contrato de abastecimiento de combustible para vehículos de la ANM</t>
  </si>
  <si>
    <t xml:space="preserve">Selección Abreviada - Acuerdo Marco</t>
  </si>
  <si>
    <t xml:space="preserve">RAFAEL RINCON</t>
  </si>
  <si>
    <t xml:space="preserve">72101500
72102900
72103300
72121100</t>
  </si>
  <si>
    <t xml:space="preserve">Mantenimiento preventivo, correctivo y adecuación de la infraestructura fisica de las sedes de la ANM.</t>
  </si>
  <si>
    <t xml:space="preserve">Julio de 2017</t>
  </si>
  <si>
    <t xml:space="preserve">Licitación Pública</t>
  </si>
  <si>
    <t xml:space="preserve">Propios - Nación </t>
  </si>
  <si>
    <t xml:space="preserve">Sandra Milena Vásquez - David Acuña</t>
  </si>
  <si>
    <t xml:space="preserve">72101500
80101500
81101500
81101700
81102000</t>
  </si>
  <si>
    <t xml:space="preserve">Interventoria tecnica administrativa y financiera para el Mantenimiento preventivo, correctivo y adecuación de la infraestructura fisica de las sedes de la ANM.</t>
  </si>
  <si>
    <t xml:space="preserve">Concurso Méritos  </t>
  </si>
  <si>
    <t xml:space="preserve">Propios </t>
  </si>
  <si>
    <t xml:space="preserve">76101500
76101600
76111500
85111500
85111500</t>
  </si>
  <si>
    <t xml:space="preserve">Prestar el servicio para el saneamiento ambiental de las instalaciones donde funciona la ANM a nivel nacional</t>
  </si>
  <si>
    <t xml:space="preserve">MARIBEL PUENTES</t>
  </si>
  <si>
    <t xml:space="preserve">Mantenimiento correctivo y preventivo al sistema de puertas de acceso en la Sede Central de la ANM</t>
  </si>
  <si>
    <t xml:space="preserve">Abril de 2017</t>
  </si>
  <si>
    <t xml:space="preserve">hasta 15 de Diciembre de 2017</t>
  </si>
  <si>
    <t xml:space="preserve">Mínima Cuantía</t>
  </si>
  <si>
    <t xml:space="preserve">Adquisición, mantenimiento y recarga de extintores de la ANM a nivel nacional</t>
  </si>
  <si>
    <t xml:space="preserve">Octubre de 2017</t>
  </si>
  <si>
    <t xml:space="preserve">1 mes</t>
  </si>
  <si>
    <t xml:space="preserve">92121504
92121701 </t>
  </si>
  <si>
    <t xml:space="preserve">Servicios de vigilancia y seguridad privada para las sedes de la Agencia a nivel nacional</t>
  </si>
  <si>
    <t xml:space="preserve">hasta 30 de noviembre de 2017</t>
  </si>
  <si>
    <t xml:space="preserve">Nación - Propios - SGR</t>
  </si>
  <si>
    <t xml:space="preserve">JORGE SERRATO</t>
  </si>
  <si>
    <t xml:space="preserve">Contratar la suscripción e instalación del servicio de televisión satelital para la ANM.</t>
  </si>
  <si>
    <t xml:space="preserve">Hasta 31 de diciembre de 2017</t>
  </si>
  <si>
    <t xml:space="preserve">ESTEBAN BUENO</t>
  </si>
  <si>
    <t xml:space="preserve">SOAT para los vehiculos de la ANM</t>
  </si>
  <si>
    <t xml:space="preserve">1 AÑO</t>
  </si>
  <si>
    <t xml:space="preserve">Adquisición de seguros todo riesgo para los vehículos de la ANM</t>
  </si>
  <si>
    <t xml:space="preserve">Contratar el servicio de fotocopiado para la ANM.</t>
  </si>
  <si>
    <t xml:space="preserve">Servicios de mensajería expresa, transporte de mercancía y paquetería, y demás servicios postales a nivel nacional e internacional, para atender las necesidades de la ANM.</t>
  </si>
  <si>
    <t xml:space="preserve">hasta 30 noviembre 2018</t>
  </si>
  <si>
    <t xml:space="preserve">SI</t>
  </si>
  <si>
    <t xml:space="preserve">Servicios de vigilancia y seguridad privada para las sedes de la Agencia Nacional de Minería a nivel nacional</t>
  </si>
  <si>
    <t xml:space="preserve">1 de diciembre 2017 a 30 de noviembre 2018</t>
  </si>
  <si>
    <t xml:space="preserve">90121502
78111502</t>
  </si>
  <si>
    <t xml:space="preserve">Contratar el suministro de tiquetes aéreos a nivel nacional e internacional para los funcionarios y contratistas de la ANM (con Solicitud de Vigencias Futuras)</t>
  </si>
  <si>
    <t xml:space="preserve">Septiembre de 2017</t>
  </si>
  <si>
    <t xml:space="preserve">hasta 31 de Julio de 2018</t>
  </si>
  <si>
    <t xml:space="preserve">Nación - Propios </t>
  </si>
  <si>
    <t xml:space="preserve">CLAUDIA SUNA</t>
  </si>
  <si>
    <t xml:space="preserve">76111501
90101700</t>
  </si>
  <si>
    <t xml:space="preserve">Servicio integral de Aseo y Cafetería, para todas las sedes de la ANM  (con vigencias futuras 2016_2017) </t>
  </si>
  <si>
    <t xml:space="preserve">Servicio integral de Aseo y Cafetería, para todas las sedes de la ANM (con vigencias futuras 2017_2018)</t>
  </si>
  <si>
    <t xml:space="preserve">hasta 30 de noviembre de 2018</t>
  </si>
  <si>
    <t xml:space="preserve">80111500
86101700
86101800</t>
  </si>
  <si>
    <t xml:space="preserve">Adquirir los servicios para llevar a cabo el Plan Institucional de Capacitación vigencia 2017. </t>
  </si>
  <si>
    <t xml:space="preserve">7 Meses</t>
  </si>
  <si>
    <t xml:space="preserve">Selección Abreviada  </t>
  </si>
  <si>
    <t xml:space="preserve">Elvira Reyes Rodríguez</t>
  </si>
  <si>
    <t xml:space="preserve">93141500
80141600</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t>
  </si>
  <si>
    <t xml:space="preserve">Licitación Pública </t>
  </si>
  <si>
    <t xml:space="preserve">53101600
53101500 
53101900
53102500
53111600</t>
  </si>
  <si>
    <t xml:space="preserve">Adquisición de dotación de ley para los funcionarios de la Agencia Nacional de Minería a nivel nacional.</t>
  </si>
  <si>
    <t xml:space="preserve">Mayo de 2017
Septiembre 2017
Noviembre 2017
</t>
  </si>
  <si>
    <t xml:space="preserve">6 Meses</t>
  </si>
  <si>
    <t xml:space="preserve">Prestar los servicios profesionales para apoyar la Vicepresidencia Administrativa y Financiera en el Grupo de Gestión del Talento Humano en las actividades de implementación, mejora y ejecución del Sistema de Seguridad y Salud en el Trabajo de la ANM. </t>
  </si>
  <si>
    <t xml:space="preserve">11 meses y 27 dias</t>
  </si>
  <si>
    <t xml:space="preserve">Prestar los servicios de apoyo a la gestión en labores asistenciales relacionadas con el Grupo de Gestión del Talento Humano. </t>
  </si>
  <si>
    <t xml:space="preserve">3 Meses</t>
  </si>
  <si>
    <t xml:space="preserve">Prestación de servicios profesionales para apoyar al Grupo de Gestión de Talento Humano de la Vicepresidencia Administrativa y Financiera en labores relacionadas con las siguientes actividades: Elaboración, Ejecución y Evaluación del Plan de Capacitación 2015, Seguimiento a las actividades relacionadas con la Planeación del Grupo y  el Clima Organizacional y Evaluación del Desempeño Laboral</t>
  </si>
  <si>
    <t xml:space="preserve">Prestación de servicios profesionales para la elaboración de la nómina y situaciones administrativas salariales y no salariales de personal de planta de la Agencia.</t>
  </si>
  <si>
    <t xml:space="preserve">2 Meses</t>
  </si>
  <si>
    <t xml:space="preserve">Prestar los servicios profesionales como abogada para apoyar jurídicamente al grupo de Contratación  adscrito a la Vicepresidencia Administrativa y Financiera de la ANM en la sustanciación de todas las actividades relacionadas con la actividad precontractual, contractual y postcontractual, con enfasis en procesos de selección de mínima cuantía y selección abreviada. </t>
  </si>
  <si>
    <t xml:space="preserve">Apoyar al Grupo de Contratación Institucional adscrito a la Vicepresidencia Administrativa y Financiera de la ANM en las actividades relacionadas con el impulso de los procesos precontractuales, contractuales, post contractuales que requiera la entidad, con enfasis en la contratación directa que adelante la entidad.</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Contratar el servicio del modelo electrónico de subasta inversa para la Agencia Nacional de Minería ANM. </t>
  </si>
  <si>
    <t xml:space="preserve">hasta el 31 de diciembre de 2017 </t>
  </si>
  <si>
    <t xml:space="preserve">Subasta Inversa Presencial</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8,5 Meses</t>
  </si>
  <si>
    <t xml:space="preserve">GLADYS PINZON DAZA</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 </t>
  </si>
  <si>
    <t xml:space="preserve">Prestar servicios personales de apoyo a la Vicepresidencia Administrativa y Financiera en las labores de seguimiento al cumplimiento de compromisos fijados por los diferentes grupos de trabajo adscritos a dicha Vicepresidencia y a los compromisos adquiridos por la Vicepresidencia con las diferentes áreas de la Agencia Nacional de Minería y/o entes externos</t>
  </si>
  <si>
    <t xml:space="preserve">6 MESES</t>
  </si>
  <si>
    <t xml:space="preserve">AURA ISABEL GONZALEZ TIGA</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11 MESES 28 DIAS </t>
  </si>
  <si>
    <t xml:space="preserve">Prestar sus servicios personales de apoyo a la gestión, principalmente en la realización de actividades operativas y asistenciales de implementación del sistema de gestión de calidad, planeación estratégica y gestión documental de la Vicepresidencia Administrativa y Financiera</t>
  </si>
  <si>
    <t xml:space="preserve">11 MESES 15 DIAS </t>
  </si>
  <si>
    <t xml:space="preserve">Prestar sus servicios profesionales en la formulación, desarrollo, evaluación y seguimiento de los asuntos relacionados con el diseño e implementación del sistema de gestión de calidad y planeación estratégica de la Vicepresidencia Administrativa y Financiera. </t>
  </si>
  <si>
    <t xml:space="preserve">Prestar los servicios profesionales para apoyar al Grupo de Recursos Financieros de la Vicepresidencia Administrativa y Financiera en todo lo concerniente con el Presupuesto de la Agencia Nacional de Minería y manejo de los aplicativos relacionados con el mismo.</t>
  </si>
  <si>
    <t xml:space="preserve">11,27 DIAS </t>
  </si>
  <si>
    <t xml:space="preserve">Jesus Abraham Orbes</t>
  </si>
  <si>
    <t xml:space="preserve">Prestar los servicios profesionales como contador público, para apoyar al grupo de recursos financieros de la vicepresidencia administrativa y financiera, en el análisis y elaboración de las conciliaciones bancarias, cuentas contables, circulación de operaciones reciprocas, registrar las cuentas por pagar y elaboración de obligaciones en los sistemas WEB SAFI Y SIIF NACION II y demás obligaciones asignadas</t>
  </si>
  <si>
    <t xml:space="preserve">Prestar los servicios profesionales para apoyar al Grupo de recursos Financieros en la asesoría, revisión y presentación de impuestos nacionales y distritales, en la preparación, revisión y análisis de los estados financieros, informes a entes de control, revisión de los movimientos registrados en los sistemas WEBSAFI Y SIIF NACION y envió de informes trimestrales al sistema CHIP. </t>
  </si>
  <si>
    <t xml:space="preserve">PRESTAR LOS SERVICIOS PROFESIONALES COMO CONTADOR PÚBLICO PARA ELABORAR LAS CONCILIACIONES BANCARIAS y APOYO EN LA EJECUCION DE LOS PROCEDIMIENTOS DEL GRUPO DE RECURSOS FINANCIEROS.</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11 MESES Y 27 D IAS </t>
  </si>
  <si>
    <t xml:space="preserve">Prestar los servicios profesionales servicios profesionales especializados de apoyo, trámite y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t>
  </si>
  <si>
    <t xml:space="preserve">11 MESES Y 15 DIAS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ia en la elaboración, envío y recolección de oficios y correspondencia</t>
  </si>
  <si>
    <t xml:space="preserve">CUPO 1 AÑO CONTRATO 6 MESES </t>
  </si>
  <si>
    <t xml:space="preserve">Prestar los servicios profesionales al Despacho de la Presidencia de la Agencia Nacional de Minería, en la elaboración, revisión y/o análisis de los aspectos jurídicos de los documentos, respuestas y actos administrativos que deban ser suscritos por la Presidencia. </t>
  </si>
  <si>
    <t xml:space="preserve">80101500
81111800 </t>
  </si>
  <si>
    <t xml:space="preserve">Realizar una consultoría para el diagnóstico y diseño  de la arquitectura empresarial para la ANM</t>
  </si>
  <si>
    <t xml:space="preserve">3 meses</t>
  </si>
  <si>
    <r>
      <rPr>
        <sz val="10"/>
        <rFont val="Arial"/>
        <family val="2"/>
      </rPr>
      <t xml:space="preserve">Realizar una consultoría para el diagnóstico y diseño de un plan de continuidad del negocio para la ANM</t>
    </r>
    <r>
      <rPr>
        <sz val="10"/>
        <color rgb="FF000000"/>
        <rFont val="Segoe UI"/>
        <family val="2"/>
      </rPr>
      <t xml:space="preserve">  </t>
    </r>
  </si>
  <si>
    <t xml:space="preserve">Realizar una consultoría para el diagnóstico, diseño e implementación de un plan para la  adopción del protocolo de internet IPV6</t>
  </si>
  <si>
    <t xml:space="preserve">43221700
43222500
43222600</t>
  </si>
  <si>
    <t xml:space="preserve">Adquirir e implementar un Switch Core de acuerdo a los  requerimientos de la ANM</t>
  </si>
  <si>
    <t xml:space="preserve">OCTUBRE</t>
  </si>
  <si>
    <t xml:space="preserve">HASTA EL 31 DE DICIEMBRE  DE 2017</t>
  </si>
  <si>
    <t xml:space="preserve">INVERSION</t>
  </si>
  <si>
    <r>
      <rPr>
        <sz val="9"/>
        <rFont val="Arial"/>
        <family val="2"/>
      </rPr>
      <t xml:space="preserve">Realizar una consultoría para el diagnóstico de de vulnerabilidades de la infraestructura de la Agencia Nacional de Minería</t>
    </r>
    <r>
      <rPr>
        <sz val="10"/>
        <color rgb="FF000000"/>
        <rFont val="Arial"/>
        <family val="2"/>
      </rPr>
      <t xml:space="preserve"> </t>
    </r>
    <r>
      <rPr>
        <sz val="10"/>
        <color rgb="FF000000"/>
        <rFont val="Segoe UI"/>
        <family val="2"/>
      </rPr>
      <t xml:space="preserve"> </t>
    </r>
  </si>
  <si>
    <t xml:space="preserve">6 Meses </t>
  </si>
  <si>
    <t xml:space="preserve">43222500
43222600</t>
  </si>
  <si>
    <t xml:space="preserve">“Adquisición, instalación y configuración en alta disponibilidad de Firewall dedicado para aplicaciones WEB integrado a la plataforma de seguridad perimetral con la que cuenta actualmente la Agencia Nacional de Minería”.</t>
  </si>
  <si>
    <t xml:space="preserve">AGOSTO</t>
  </si>
  <si>
    <t xml:space="preserve">HASTA EL 15 DE DICIEMBRE DE 2017 </t>
  </si>
  <si>
    <t xml:space="preserve">43223306
43211502
43211501</t>
  </si>
  <si>
    <r>
      <rPr>
        <sz val="11"/>
        <color rgb="FF000000"/>
        <rFont val="Calibri"/>
        <family val="2"/>
      </rPr>
      <t xml:space="preserve">ADQUISICIÓN, INSTALACIÓN Y CONFIGURACIÓN DE SERVIDORES TIPO BLADE MARCA DELL PARA AMPLIACIÓN DEL PROCESAMIENTO DE DATOS DE LA ENTIDAD Y DE SERVIDORES TIPO RACK PARA LA AMPLIACIÓN Y CONFIGURACIÓN DE ALTA DISPONIBILIDAD DE </t>
    </r>
    <r>
      <rPr>
        <sz val="11"/>
        <rFont val="Calibri"/>
        <family val="2"/>
      </rPr>
      <t xml:space="preserve">COMPONENTES Y HERRAMIENTAS MICROSOFT Y CONTROLADOR DE DOMINIO.</t>
    </r>
  </si>
  <si>
    <t xml:space="preserve">Adquirir los servicios proactivos y reactivos sobre el software MICROSOFT de la ANM</t>
  </si>
  <si>
    <t xml:space="preserve">43231500
43233000
81112200</t>
  </si>
  <si>
    <r>
      <rPr>
        <sz val="12"/>
        <rFont val="Calibri"/>
        <family val="2"/>
      </rPr>
      <t xml:space="preserve">ADQUISICIÓN DE LICENCIAMIENTO, IMPLEMENTACIÓN Y SOSTENIBILIDAD DEL SOFTWARE DE VIRTUALIZACIÓN VMWARE PARA LA AGENCIA NACIONAL DE MINERIA</t>
    </r>
    <r>
      <rPr>
        <u val="single"/>
        <sz val="11"/>
        <color rgb="FF000000"/>
        <rFont val="Arial Narrow"/>
        <family val="2"/>
      </rPr>
      <t xml:space="preserve">”</t>
    </r>
  </si>
  <si>
    <t xml:space="preserve">43232400
43231500</t>
  </si>
  <si>
    <r>
      <rPr>
        <sz val="11"/>
        <color rgb="FF000000"/>
        <rFont val="Calibri"/>
        <family val="2"/>
      </rPr>
      <t xml:space="preserve">Adquirir los servicios de fábrica de software que permitan responder a </t>
    </r>
    <r>
      <rPr>
        <sz val="11"/>
        <rFont val="Calibri"/>
        <family val="2"/>
      </rPr>
      <t xml:space="preserve">todos los requerimientos concernientes a Desarrollo y Mantenimiento de los Sistemas de Información de la Agencia Nacional de Minería necesarios para cumplir a cabalidad con las funciones propias de la Entidad, tanto misionales como de apoyo.</t>
    </r>
  </si>
  <si>
    <t xml:space="preserve">Adquisición de certificados de seguridad para la Agencia Nacional de Minería </t>
  </si>
  <si>
    <t xml:space="preserve">Minima cuantía </t>
  </si>
  <si>
    <t xml:space="preserve">Prestar los servicios profesionales a la Vicepresidencia de Contratación y Titulación Minera, adelantando las evaluaciones  técn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Vaneza Daza
Angélica Merlano</t>
  </si>
  <si>
    <t xml:space="preserve">8meses 7 dias</t>
  </si>
  <si>
    <t xml:space="preserve">Prestar los servicios profesionales a la Vicepresidencia de Contratación y Titulación Minera, adelantando las evaluaciones  juríd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11,7 meses</t>
  </si>
  <si>
    <t xml:space="preserve">8 meses 7 dias</t>
  </si>
  <si>
    <t xml:space="preserve">Prestar los servicios profesionales a la Vicepresidencia de Contratación y Titulación Minera, adelantando los conceptos y evaluaciones  jurídicas de las propuestas de contrato de concesión minera y/o autorizaciones temporales; en desarrollo del proyecto de inversión denominado “Administración de la contratación y titulación minera en el territorio nacional – ANM”.</t>
  </si>
  <si>
    <t xml:space="preserve">9,5 meses</t>
  </si>
  <si>
    <t xml:space="preserve">Prestar los servicios profesionales en el Grupo de Contratación Minera, adelantando la  revisión e impulso jurídico de las autorizaciones temporales y/o las propuestas de contrato de concesión minera radicadas, en desarrollo del proyecto de inversión denominado “Administración de la contratación y titulación minera en el territorio nacional – ANM”. </t>
  </si>
  <si>
    <t xml:space="preserve">Prestar los servicios profesionales a la Vicepresidencia de Contratación y Titulación Minera, apoy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t>
  </si>
  <si>
    <t xml:space="preserve">Prestar sus servicios  profesionale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t>
  </si>
  <si>
    <t xml:space="preserve">Prestar los servicios profesionales como ingeniero en el al Grupo de Información y Atención al Minero; en la orientación técnica de los trámites mineros, de acuerdo con la normatividad vigente; en desarrollo del proyecto de inversión denominado “Administración de la contratación y titulación minera en el territorio nacional – ANM”.</t>
  </si>
  <si>
    <t xml:space="preserve">Prestar los servicios profesionales como abogado  en el  Grupo de Información y Atención al Minero; en la elaboración de constancias de ejecutoria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profesionales como abogado  en el  Grupo de Información y Atención al Minero; en la Notificación Personal y por Estado de los Actos Administrativos proferidos por la entidad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las notificaciones personales de los actos administrativos, de acuerdo con la normatividad vigente; en desarrollo del proyecto de inversión denominado “Administración de la contratación y titulación minera en el territorio nacional – ANM”.</t>
  </si>
  <si>
    <t xml:space="preserve">Prestar los servicios de apoyo a la gestión  en el Grupo de Información y Atención al Minero; en el reparto de las diferentes actuaciones administrativas al interior del Grupo y demás actividades necesarias para el funcionamiento de este;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como abogado  en el  Grupo de Información y Atención al Minero; en la asesoría jurídica a los usuarios en los trámites del proceso minero y  los demás trámites mineros pertinentes  para el cumplimiento de las funcionamiento del grupo; en desarrollo del proyecto de inversión denominado “Administración de la contratación y titulación minera en el territorio nacional – ANM”.</t>
  </si>
  <si>
    <t xml:space="preserve">Prestación los servicios profesionales para realizar labores de soporte técnico en el  Catastro y Registro Minero en cumplimiento  de las funciones de la Vicepresidencia de Contratación y Titulación; en desarrollo del  proyecto de inversión denominado “Administración de la contratación y titulación minera en el territorio nacional – ANM".</t>
  </si>
  <si>
    <t xml:space="preserve">Prestar los servicios de apoyo a la gestión en la Vicepresidencia de Contratación y Titulación, en el proceso de revisión documental fisica y digital de las propuestas de contratos de concesión, Autorizaciones temporales y solicitudes de legalización, en desarrollo del proyecto de inversión denominado “Administración de la contratación y titulación minera en el territorio nacional – ANM”.</t>
  </si>
  <si>
    <t xml:space="preserve">Prestar los servicios de apoyo a la gestión a la Vicepresidencia de Contratación y Titulación en la administración y archivo de los documentos en desarrollo del proyecto de inversión denominado “Administración de la contratación y titulación minera en el territorio nacional – ANM”.
</t>
  </si>
  <si>
    <t xml:space="preserve">Prestar los servicios profesionales para general los informes de la base de datos del Catastro Minero Colombiano, en cumplimiento  de las funciones de la Vicepresidencia de Contratación y Titulación desarrollo del proyecto de inversión denominado “Administración de la contratación y titulación minera en el territorio nacional – ANM”.</t>
  </si>
  <si>
    <t xml:space="preserve">Prestar los servicios profesionales brindando soporte técnico a los usuarios internos de la Vicepresidencia de Contratación y Titulación Minera que requieran información geográfica de las propuestas de contratos de concesión, legalización y autorizaciones temporales; en desarrollo del proyecto de inversión denominado “Administración de la contratación y titulación minera en el territorio nacional – ANM”.</t>
  </si>
  <si>
    <t xml:space="preserve">Prestar los servicios de apoyo a la gestión de la Vicepresidencia de Contratación y Titulación en la recepción y digitalización de documentos en el sistema de gestión documental en desarrollo del proyecto de inversión denominado “Administración de la contratación y titulación minera en el territorio nacional – ANM”.</t>
  </si>
  <si>
    <t xml:space="preserve">Prestar los servicios profesionales brindado soporte técnico en la información de la base de datos Geográfica para la migración del Sistema de Referencia Magna Sirgas; en desarrollo del proyecto de inversión denominado “Administración de la contratación y titulación minera en el territorio nacional – ANM”.</t>
  </si>
  <si>
    <t xml:space="preserve">Prestar los servicios profesionales a la Vicepresidencia de Contratación y Titulación Minera, asesor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profesionales a la Vicepresidencia de Contratación y Titulación, brindando asesoría jurídica en la revisión y análisis de los documentos jurídicos que se requieran  para  el cumplimiento de las funciones de la Vicepresidencia  y sus Grupos de trabajo,  en  desarrollo del proyecto de inversión denominado “Administración de la contratación y titulación minera en el territorio nacional – ANM”.</t>
  </si>
  <si>
    <t xml:space="preserve">Prestar los servicios profesionales en la Vicepresidencia de Contratación y Titulación Minera, en el asesoramiento jurídico para el desarrollo del proyecto de inversión denominado “Administración de la contratación y titulación minera en el territorio nacional”, así como en los trámites que se requieran para el proceso de titulación minera.</t>
  </si>
  <si>
    <t xml:space="preserve">10 meses</t>
  </si>
  <si>
    <t xml:space="preserve">Prestar los servicios profesionales a la Vicepresidencia de Contratación y Titulación Minera, asesorando  jurídicamente en la revisión, impulso de los documentos y actos administrativos y demás tramites que se requieran adelantar con los entes territoriales; en  desarrollo del proyecto de inversión denominado “Administración de la contratación y titulación minera en el territorio nacional – ANM. </t>
  </si>
  <si>
    <t xml:space="preserve">Prestar los servicios de apoyo a la gestión para la planificación y coordinación de las actividades administrativas que se desarrollen en el despacho de la Vicepresidencia de Contratación y Titulación;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en la formulación y seguimiento presupuestal del proyecto de inversión denominado “Administración de la contratación y titulación minera en el territorio nacional - ANM".</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t>
  </si>
  <si>
    <t xml:space="preserve">Prestar los servicios de apoyo a la gestión en las actividades logísticas y operativas  que sean de competencia de la Vicepresidencia de Contratación y Titulación Minera  y sus  Grupos; en desarrollo del proyecto de inversión denominado “Administración de la contratación y titulación minera en el territorio nacional – ANM”.</t>
  </si>
  <si>
    <t xml:space="preserve">Prestar los servicios de apoyo a la gestión  en la custodia de los expedientes en trámite de la Vicepresidencia de Contratación y Titulación Minera;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t>
  </si>
  <si>
    <t xml:space="preserve">Prestar sus servicios de Apoyo a la Gestión en el Grupo de Legalización Minera, brindando apoyo  administrativo en los temas propios del Grupo, en desarrollo del proyecto de inversión denominado “Administración de la contratación y titulación minera en el territorio nacional – ANM.</t>
  </si>
  <si>
    <t xml:space="preserve">Prestar los servicios de apoyo a la Gestión en el Grupo de Legalización Minera, en lo correspondiente al seguimiento, control y manejo de las bases de datos de los expedientes y archivo de correspondencia, en  desarrollo del proyecto de inversión denominado “Administración de la contratación y titulación minera en el territorio nacional – ANM”.</t>
  </si>
  <si>
    <t xml:space="preserve">Prestar los servicios de apoyo a la gestión en el  Grupo de Información y Atención al Minero; en la atención personalizada  al usuario extern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comunicaciones para las autorizaciones temporales y demás actividades necesarias para el funcionamiento de este; en desarrollo del proyecto de inversión denominado “Administración de la contratación y titulación minera en el territorio nacional – ANM".</t>
  </si>
  <si>
    <t xml:space="preserve">Prestar los servicios de apoyo a la gestión al Grupo de Información y Atención al Minero; en la elaboración    de los documentos que se requieran para atender las funciones  del Grupo; en desarrollo del proyecto de inversión denominado “Administración de la contratación y titulación minera en el territorio nacional – ANM”.</t>
  </si>
  <si>
    <t xml:space="preserve">Prestar los servicios de apoyo a la gestión en el  Grupo de Información y Atención al Minero en la debida notificación por edicto  de las diferentes actuaciones administrativas y demás actividades necesarias para el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el trámite de las solitudes de copias radicadas por los usuarios  ante la ANM y demás actividades necesarias para el funcionamiento del Grupo; en desarrollo del proyecto de inversión denominado “Administración de la contratación y titulación minera en el territorio nacional – ANM”.</t>
  </si>
  <si>
    <t xml:space="preserve">Prestar los servicios profesionales en el Grupo de Catastro y Registro Minero, en  la revisión  de las  inscripciones y anotaciones de las propuestas de los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notaciones  y des-anotaciones de los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al Par Cu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hasta 31 de diciembre</t>
  </si>
  <si>
    <t xml:space="preserve">Ana Maria Saavedra</t>
  </si>
  <si>
    <t xml:space="preserve">Prestar los servicios profesionales al Grupo de Evaluación de Modificaciones a Títulos Mineros de la Vicepresidencia de Contratación y Titulación Miner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Par Cali,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t>
  </si>
  <si>
    <t xml:space="preserve">Prestar los servicios profesionales en el Par Manizales,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los servicios profesionales en el Par Ibagué,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ú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el apoyo jurídico para  la elaboración de conceptos jurídicos, contratos y actos administrativos provenientes de las evaluaciones técnicas de las prórrogas y/o modificaciones de contratos de concesión, renuncias, solicitudes de integración de áreas,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r los servicios profesionales en el Par Valledupar,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en la elaboración de  documentos jurídicos y  respuestas  a los derechos de petición y/o solicitudes presentadas por los entes de control y/o autoridades ambientales y mineras, relacionados con los distintos trámites que se adelantan en  el Grupo; en desarrollo del proyecto de inversión denominado “Administración de la contratación y titulación minera en el territorio nacional – ANM”</t>
  </si>
  <si>
    <t xml:space="preserve">Prestar los servicios profesionales en el Par Bucaramang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artagen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t>
  </si>
  <si>
    <t xml:space="preserve">Prestar sus servicios profesionales en la elaboración de conceptos  económicos de acuerdo con la información financiera de los tramites de  las  cesiones de derechos y áreas mineras, propuestas de contratos de concesión que sean de competencia de la Vicepresidencia de Contratación y Titulación Minera; en desarrollo del proyecto de inversión denominado " Administración de la contratación y titulación minera en el territorio nacional - ANM".</t>
  </si>
  <si>
    <t xml:space="preserve">Prestar apoyo en la revisión de los documentos financieros que se soliciten para la elaboración de conceptos  económicos necesarios para tramitar las cesiones de derechos y áreas mineras,  propuestas de contratos de concesión que sean de competencia de la Vicepresidencia de Contratación y Titulación Minera; en desarrollo del proyecto de inversión denominado" Administración de la contratación y titulación minera en el territorio nacional - ANM".</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 la Vicepresidencia de Contratación y Titulación Minera en la elaboración de conceptos jurídicos, y demás actividades que se generen en  las  propuestas de contrato de concesión, solicitudes de legalización Minera y solicitudes de autorizaciones temporales  en procura de la depuración de la información del Catastro Minero Colombiano – CMC en desarrollo del proyecto de inversión identificado denominado “Administración de la contratación y titulación minera en el territorio nacional – ANM”</t>
  </si>
  <si>
    <t xml:space="preserve">8,5 mes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denominado “Administración de la contratación y titulación minera en el territorio nacional – ANM”</t>
  </si>
  <si>
    <t xml:space="preserve">Prestación de servicios profesionales para liderar los procesos de gestión documental que se adelanten en la Vicepresidencia De Contratación Y Titulación Minera, así como la adopción y mantenimiento del expediente minero digital; en el marco del proyecto de inversión denominado “Administración de la contratación y titulación minera en el territorio nacional – ANM”. </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t>
  </si>
  <si>
    <t xml:space="preserve">PRESTACIÓN DE SERVICIOS DE CONTINUIDAD Y ACTUALIZACIÓN DEL EXPEDIENTE
MINERO DIGITAL, EN EL MARCO DEL PROYECTO DE GESTIÓN MINERA DIGITAL DE LA AGENCIA
NACIONAL DE MINERÍ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 </t>
  </si>
  <si>
    <t xml:space="preserve">hasta 31 de diciembre de 2016</t>
  </si>
  <si>
    <t xml:space="preserve">GLORIA CATALINA GHEORGHE / ANA ALEJANDRA VILLORIA - MARTHA LUCIA MUÑOZ</t>
  </si>
  <si>
    <t xml:space="preserve">30101500 30101700 30111900 31152200 31162500 30266300 31341100 90151700 95121500</t>
  </si>
  <si>
    <t xml:space="preserve">Adquisición de estructuras y elementos para la elaboración de una pista de obstáculos                </t>
  </si>
  <si>
    <t xml:space="preserve">2 meses</t>
  </si>
  <si>
    <t xml:space="preserve">
46182300   46182000
</t>
  </si>
  <si>
    <t xml:space="preserve">Adquisición de absorbedores, accesorios y repuestos  para  equipos de respiración de circuito cerrado BG4-pluss, existentes  en cada una de las estaciones de salvamento minero y puntos de apoyo de salvamento minero de la Agencia Nacional de Minería</t>
  </si>
  <si>
    <t xml:space="preserve">GLORIA CATALINA GHEORGHE / CARLOS JULIO SANABRIA TORRES</t>
  </si>
  <si>
    <t xml:space="preserve">41112400, 71101700</t>
  </si>
  <si>
    <t xml:space="preserve">Contratar la realización de la prueba hidrostáticas a botellas o cilindros de oxígeno del equipo BG4-plus</t>
  </si>
  <si>
    <t xml:space="preserve">Agosto  de 2017</t>
  </si>
  <si>
    <t xml:space="preserve">Inversión</t>
  </si>
  <si>
    <t xml:space="preserve">No</t>
  </si>
  <si>
    <t xml:space="preserve">Gloria Gheorghe</t>
  </si>
  <si>
    <t xml:space="preserve">41113038, 85121810</t>
  </si>
  <si>
    <t xml:space="preserve"> Realizar la calibración y mantenimiento correctivo de 9 (nueve) alcoholimetros AT 8900 existentes en cada una de las estaciones y puntos de apoyo de seguridad y salvamento minero.</t>
  </si>
  <si>
    <t xml:space="preserve">GLORIA CATALINA GHEORGHE / CARLOS SCHMIDT</t>
  </si>
  <si>
    <t xml:space="preserve">42301500 46201000 49221500 56131500 60121600</t>
  </si>
  <si>
    <t xml:space="preserve">ADQUISICIÓN DE EQUIPOS Y ELEMENTOS PARA LOS PROCESOS DE FORMACIÓN, ENTRENAMIENTO Y CAPACITACIÓN, ADELANTADOS POR EL GRUPO DE SEGURIDAD Y SALVAMENTO MINERO DE LA AGENCIA NACIONAL DE MINERÍA</t>
  </si>
  <si>
    <t xml:space="preserve">GLORIA CATALINA GHEORGHE / MARTHA L. MUÑOZ - IRMA TRUJILLO</t>
  </si>
  <si>
    <t xml:space="preserve">20142700 26101100 26101200 26101400 26111600 26121600 26121700 39121100 39121500 39121700 39131700 40151500 </t>
  </si>
  <si>
    <t xml:space="preserve">Adquirir accesorios e implementos necesarios para el funcionamiento de bombas y ventiladores antiexplosión</t>
  </si>
  <si>
    <t xml:space="preserve">3 MESES</t>
  </si>
  <si>
    <t xml:space="preserve">GLORIA CATALINA GHEORGHE / LUIS ARIEL GOMEZ PULIDO</t>
  </si>
  <si>
    <t xml:space="preserve">Prestación de servicios profesionales como Ingeniero de Minas para realizar la evaluación técnica de las Áreas de Reserva Especial solicitadas a la autoridad minera.</t>
  </si>
  <si>
    <t xml:space="preserve">Victor Laureano Gomez</t>
  </si>
  <si>
    <t xml:space="preserve">Prestación de servicios profesionales como Ingeniero de Minas para apoyar la evaluación técnica de las Áreas de Reserva Especial y Zonas Mineras solicitadas a la autoridad minera.</t>
  </si>
  <si>
    <t xml:space="preserve">7 meses</t>
  </si>
  <si>
    <t xml:space="preserve">Nación </t>
  </si>
  <si>
    <t xml:space="preserve">Prestación de servicios profesionales como Ingeniero de Minas para apoyar técnicamente la elaboración de los Estudios Geológico-Mineros de las ARE declaradas.</t>
  </si>
  <si>
    <t xml:space="preserve">Prestación de servicios profesionales como Geólogo para apoyar técnicamente la elaboración de los Estudios Geológico-Mineros de las ARE declaradas.</t>
  </si>
  <si>
    <t xml:space="preserve">Prestación de servicios profesionales como Ingeniero Catastral para apoyar, en las áreas de su competencia, el trámite de las Áreas de Reserva Especial y Zonas Mineras solicitadas a la autoridad minera.</t>
  </si>
  <si>
    <t xml:space="preserve">Prestación de servicios profesionales como Ingeniero Catastral o áreas afines para realizar análisis multitemporales de información RASTER de las solicitudes de Áreas de Reserva Especial, con el fin de contribuir a determinar la antigüedad de las respectivas explotaciones mineras.</t>
  </si>
  <si>
    <t xml:space="preserve">Prestación de servicios profesionales como Ingeniero Catastral para migrar y/o registrar en el CMC la información de las Áreas de Reserva Especial (ARE) solicitadas a la autoridad minera y apoyar el trámite de las Zonas Mineras y la elaboración de los Estudios Geológico-Mineros de las ARE declaradas.</t>
  </si>
  <si>
    <t xml:space="preserve">Prestación de servicios de apoyo a la gestión para sustanciar los procesos relacionados con el trámite de las Áreas de Reserva Especial solicitadas a la autoridad minera.</t>
  </si>
  <si>
    <t xml:space="preserve">Prestación de servicios profesionales como Abogado para proyectar los actos administrativos requeridos para el trámite de Zonas Mineras, revisar los que se deban expedir para la formalización de mineros tradicionales y apoyar la ejecución de las actividades de fortalecimiento de la pequeña y mediana minería a nivel nacional.</t>
  </si>
  <si>
    <t xml:space="preserve">Prestación de servicios profesionales como Abogado para apoyar la atención de consultas, derechos de petición, proyectos de ley y de actos administrativos relacionados con las actividades de fortalecimiento de la pequeña y mediana minería a nivel nacional. </t>
  </si>
  <si>
    <t xml:space="preserve">Prestación de servicios para apoyar la ejecución operativa y la organización técnica de los expedientes del proyecto de inversión.</t>
  </si>
  <si>
    <t xml:space="preserve">Prestación de servicios profesionales como Ingeniero de Minas para realizar el seguimiento a la ejecución de los planes de mejoramiento de las UPM priorizadas por la VPPF.</t>
  </si>
  <si>
    <t xml:space="preserve">
86101700
80111500
86101600</t>
  </si>
  <si>
    <t xml:space="preserve">Realizar espacios de formación certificada en planeamiento minero</t>
  </si>
  <si>
    <t xml:space="preserve">Prestación de servicios profesionales para apoyar la realización de los eventos de promoción minera.</t>
  </si>
  <si>
    <t xml:space="preserve">11 meses </t>
  </si>
  <si>
    <t xml:space="preserve">David Gonzalez </t>
  </si>
  <si>
    <t xml:space="preserve">Prestación de servicios profesionales como Diseñador Gráfico para realizar el diseño y diagramación de los contenidos del material promocional del proyecto de inversión.</t>
  </si>
  <si>
    <t xml:space="preserve">10 meses </t>
  </si>
  <si>
    <t xml:space="preserve">Prestar sus servicios profesionales para la traducción del idioma español al idioma inglés o viceversa, de los contenidos del material promocional e informativo del proyecto de inversión “Fortalecimiento del Sector Minero a Nivel Nacional e Internacional.” </t>
  </si>
  <si>
    <t xml:space="preserve">Adquisicion de los resultados del componente de opinión pública del estudio  Brújula minera 2017.</t>
  </si>
  <si>
    <t xml:space="preserve">Prestación de servicios profesionales para desarrollar actividades relacionadas con la gestión y el seguimiento a la implementación de alianzas integrales y convenios, en aplicación de los lineamientos de promoción minera de la ANM</t>
  </si>
  <si>
    <t xml:space="preserve">Realizar el mapeo y la caracterización de los diferentes actores en municipios priorizados con alto potencial minero para adelantar las diversas actividades que permita la declaración y delimitación de  Áreas Estratégicas Mineras en estos territorios</t>
  </si>
  <si>
    <t xml:space="preserve">4 meses </t>
  </si>
  <si>
    <t xml:space="preserve">Martha Lucia Gomez </t>
  </si>
  <si>
    <t xml:space="preserve">Prestación de servicios profesionales como Ingeniero Catastral para procesar en Sistemas de Información Geográfica la información relacionada con los procesos de definición, reserva, delimitación y declaración de las áreas de reserva estratégica mineras</t>
  </si>
  <si>
    <t xml:space="preserve">6 meses </t>
  </si>
  <si>
    <t xml:space="preserve">Prestación de servicios profesionales para implementar acciones de acercamiento, comunicación y diálogo con comunidades, autoridades locales y regionales y titulares mineros para la prevención de la conflictividad social relacionada con la actividad minera.</t>
  </si>
  <si>
    <t xml:space="preserve">LAUREANO GÓMEZ/GERENTE DE FOMENTO</t>
  </si>
  <si>
    <t xml:space="preserve">Prestación de servicios profesionales como Ingeniero Catastral, Geógrafo o Geólogo, para realizar análisis multidimensionales de información geográfica relacionada con los instrumentos de planeación y de ordenamiento territorial de las entidades territoriales priorizadas por la ANM, con el fin de determinar las áreas compatibles con la actividad minera en dichos territorios.</t>
  </si>
  <si>
    <t xml:space="preserve">Prestación de servicios profesionales como Abogado para apoyar jurídicamente la implementación de la estrategia de inclusión del componente minero en los Planes de Ordenamiento Territorial/Esquemas de Ordenamiento Territorial de los municipios priorizados por la Vicepresidencia de Promoción y Fomento.</t>
  </si>
  <si>
    <t xml:space="preserve">Capacitar y sensibilizar a los servidores en temáticas relacionados con el Sistema Integrado de Gestión Institucional</t>
  </si>
  <si>
    <t xml:space="preserve">Gladys Pinzon Daza</t>
  </si>
  <si>
    <t xml:space="preserve">Prestar el servicio de mantenimiento preventivo y correctivo del mobiliario de archivo de la Agencia Nacional de Minería en las sedes a nivel nacional.</t>
  </si>
  <si>
    <t xml:space="preserve">hasta el 30 de diciembre de 2017, </t>
  </si>
  <si>
    <t xml:space="preserve">NACIÓN- SGR</t>
  </si>
  <si>
    <t xml:space="preserve">RICARGO GORDILLO</t>
  </si>
  <si>
    <t xml:space="preserve">43231513
43232702</t>
  </si>
  <si>
    <t xml:space="preserve">Renovar el licenciamiento del software de información geográfica ARGIS</t>
  </si>
  <si>
    <t xml:space="preserve">24 meses</t>
  </si>
  <si>
    <t xml:space="preserve">Sistema General de Regalias SGR</t>
  </si>
  <si>
    <t xml:space="preserve">JORGE NEIRA</t>
  </si>
  <si>
    <t xml:space="preserve">81112200
81111500
80111700
</t>
  </si>
  <si>
    <t xml:space="preserve">Renovacion del soporte tecnico de los productos de la plataforma oracle licenciados a traves de l modelo ULA adquirido mediante orden de compra No 5863 de 2015</t>
  </si>
  <si>
    <t xml:space="preserve">hasta el 17 de diciembre de 2017</t>
  </si>
  <si>
    <t xml:space="preserve">SGR</t>
  </si>
  <si>
    <t xml:space="preserve">81161500
81112200
81111800
81161500
81112000
81112300
81112200
81111500</t>
  </si>
  <si>
    <t xml:space="preserve">"Servicio de mesa de ayuda para los Puntos de Atención Regional (PARES) y para las oficinas de la Vicepresidencia de seguimiento, control y seguridad minera ubicadas actualmente en la ciudad de Bogotá (Torre 7 piso 2) de la Agencia Nacional de Minería y servicios de mesa de ayuda y  mantenimiento preventivo y correctivo, para las oficinas y  equipos de cómputo de propiedad de la Entidad. 
"
</t>
  </si>
  <si>
    <t xml:space="preserve">HASTA EL 31 DE DICIEMBRE DE 2018</t>
  </si>
  <si>
    <t xml:space="preserve">LICITACION PUBLICA</t>
  </si>
  <si>
    <t xml:space="preserve">46171600
45121500
46171600
</t>
  </si>
  <si>
    <t xml:space="preserve">Adquirir e implementación de una solución de seguridad de CCTV para las sedes de los pares</t>
  </si>
  <si>
    <t xml:space="preserve">Prestar los servicios profesionales para apoyar a la OTI-ANM en el liderazgo, gestión, control, mantenimiento y operación de los Sistemas de información y bases de datos de la labor de Fiscalización, 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los servicios profesionales para apoyar a la OTI-ANM en la administración, manejo, aseguramiento y optimización de las bases de datos de los sistemas de información de fiscalización a cargo de la Vicepresidencia Seguimiento, Control y Seguridad Minera (VSCSM). </t>
  </si>
  <si>
    <t xml:space="preserve"> Prestar sus servicios profesionales para apoyar a la Oficina de Tecnología e Información (OTI) de la ANM en el desarrollo y soporte de los sistemas de información de fiscalización a cargo de la Vicepresidencia de Seguimiento, Control y Seguridad Minera. </t>
  </si>
  <si>
    <t xml:space="preserve">Prestar los servicios de apoyo en la gestión para la atención y soporte técnico informático a las aplicaciones y herramientas utilizadas para la labor de fiscalización a cargo de la Vicepresidencia de Seguimiento, Control y Seguridad Minera, principalmente del sistema de gestión documental que se encuentre implementado en la Entidad.</t>
  </si>
  <si>
    <t xml:space="preserve">Prestar los Servicios Profesionales a la Oficina de Tecnología e Información de la Agencia Nacional de Minería, en la revisión de los procesos y procedimientos asociados a la labor de fiscalización, con el objetivo de identificar las necesidades de automatización de herramientas tecnológicas que cumplan los planes y lineamientos tanto del Sector Minero como de la Entidad.</t>
  </si>
  <si>
    <t xml:space="preserve">Prestar los servicios profesionales a la Oficina de Tecnología e información de la Agencia Nacional de Minería, en la documentación de procesos y procedimientos, asociados a la labor de fiscalización, así como la gestión frente a los tiempos y movimientos de los mismos, enfocados en la optimización de los flujos de trabajo y la identificación de necesidades tecnológicas.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a la Oficina Asesora Jurídica de la ANM para ejercer la representación judicial y extrajudicial de los procesos que le sean asignados y que se tramiten ante las respectivas autoridades, así como la elaboración de conceptos relacionados con las actuaciones que se surtan en materia de fiscalización minera;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servicios profesionales para apoyar la gestión de recaudo de cartera en sus fases de cobro persuasivo y coactivo, que se origina en la función de fiscalización de acuerdo con la información que le sea remitida a la Oficina Asesora Jurídica por la Vicepresidencia de Seguimiento, Control y Seguridad Minera de la ANM, y las demás actuaciones administrativas que se requieran para el desarrollo de dicha actividad.</t>
  </si>
  <si>
    <t xml:space="preserve">Prestar los servicios profesionales para apoyar la gestión de cobro de cartera que se origina en la función de fiscalización que le sea remitida por la Vicepresidencia de Seguimiento y Control a la Oficina Asesora Jurídica en sus fases de cobro persuasivo y coactivo, realizando los estudios jurídicos de los expedientes en curso en los que intervenga la entidad, así como ejercer la representación judicial y extrajudicial en los procesos que se le asignen, y las demás actuaciones administrativas que se requieran para el desarrollo de dicha actividad.</t>
  </si>
  <si>
    <t xml:space="preserve">Prestar los servicios profesionales a la Oficina Asesora Jurídica de la ANM para ejercer la representación judicial y extrajudicial en los procesos relacionados con la función de fiscalización que le sean asignados y que se tramiten ante las respectivas autoridades, y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Contratar los servicios profesionales como arquitecto para la estructuración y ejecución de los procesos de contratación relacionados con planta física, financiados con recursos del sistema general de regalías de la ANM.</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 </t>
  </si>
  <si>
    <t xml:space="preserve">10 MESES </t>
  </si>
  <si>
    <t xml:space="preserve">SGRegalia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como abogado para apoyar jurídicamente en el impulso y conceptualización de los documentos y trámites relacionados con la actividad precontractual, contractual y pos contractual que se requieran principalmente para la ejecución de los recursos del Sistema General de Regalías.</t>
  </si>
  <si>
    <t xml:space="preserve">Arrendamiento de un bien inmueble para el funcionamiento del Punto de Atención Regional de la ANM en la ciudad de Cartagena</t>
  </si>
  <si>
    <t xml:space="preserve">Coordinador PAR Cartagena</t>
  </si>
  <si>
    <t xml:space="preserve">Arrendamiento de un inmueble para el fortalecimiento de la fiscalización minera de la ANM en la ciudad de Bogotá </t>
  </si>
  <si>
    <t xml:space="preserve">hasta 15 de diciembre de 2018</t>
  </si>
  <si>
    <t xml:space="preserve">Arrendamiento de inmueble para el funcionamiento del Punto de Atención Regional de la Agencia Nacional de Minería ubicado en la ciudad de Valledupar</t>
  </si>
  <si>
    <t xml:space="preserve">hasta 31 de diciembre de 2018</t>
  </si>
  <si>
    <t xml:space="preserve">Coordinador PAR Valledupar</t>
  </si>
  <si>
    <t xml:space="preserve">Arrendamiento de inmueble para el funcionamiento del Punto de Atención Regional de la Agencia Nacional de Minería ubicado en la ciudad de Manizales</t>
  </si>
  <si>
    <t xml:space="preserve">Coordinador PAR Manizales</t>
  </si>
  <si>
    <t xml:space="preserve">Arrendamiento de inmueble para el funcionamiento del Punto de Atención Regional de la Agencia Nacional de Minería ubicado en la ciudad de Cúcuta</t>
  </si>
  <si>
    <t xml:space="preserve">Coordinador PAR Cúcuta</t>
  </si>
  <si>
    <t xml:space="preserve">Arrendamiento de inmueble para el funcionamiento del Punto de Atención Regional de la Agencia Nacional de Minería ubicado en la ciudad de Medellín</t>
  </si>
  <si>
    <t xml:space="preserve">Coordinador PAR Medellín</t>
  </si>
  <si>
    <t xml:space="preserve">Arrendamiento de inmueble para el funcionamiento del Punto de Atención Regional de la Agencia Nacional de Minería ubicado en la ciudad de Cali</t>
  </si>
  <si>
    <t xml:space="preserve">Coordinador PAR Cali</t>
  </si>
  <si>
    <t xml:space="preserve">Arrendamiento de inmueble para el funcionamiento del Punto de Atención Regional de la Agencia Nacional de Minería ubicado en la ciudad de pasto</t>
  </si>
  <si>
    <t xml:space="preserve">Coordinador PAR Pasto</t>
  </si>
  <si>
    <t xml:space="preserve">Arrendamiento de inmueble para el funcionamiento del Punto de Atención Regional de la Agencia Nacional de Minería ubicado en la ciudad de Quibdó</t>
  </si>
  <si>
    <t xml:space="preserve">Coordinador PAR Quibdo</t>
  </si>
  <si>
    <t xml:space="preserve">72102900
72103300
72121100</t>
  </si>
  <si>
    <t xml:space="preserve">Prestación de servicios para el retiro del mobiliario, traslado y montaje en la nueva sede del Punto de Atención Regional Manizales de la Agencia Nacional de Minería</t>
  </si>
  <si>
    <t xml:space="preserve">1 MES</t>
  </si>
  <si>
    <t xml:space="preserve">DAVID ACUÑA</t>
  </si>
  <si>
    <t xml:space="preserve">Prestación de servicios para el retiro del mobiliario, traslado y montaje en la nueva sede del Punto de Atención Regional Valledupar de la Agencia Nacional de Minería</t>
  </si>
  <si>
    <t xml:space="preserve">Desmonte, traslado y montaje para nuevas sedes de la ANM</t>
  </si>
  <si>
    <r>
      <rPr>
        <sz val="11"/>
        <color rgb="FF000000"/>
        <rFont val="Calibri"/>
        <family val="2"/>
      </rPr>
      <t xml:space="preserve">Prestación de servicios profesionales para liderar de manera integral el Proyecto de gestión minera</t>
    </r>
    <r>
      <rPr>
        <sz val="11"/>
        <color rgb="FFFF0000"/>
        <rFont val="Calibri"/>
        <family val="2"/>
      </rPr>
      <t xml:space="preserve"> </t>
    </r>
    <r>
      <rPr>
        <sz val="11"/>
        <color rgb="FF000000"/>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Sebastián Garcia</t>
  </si>
  <si>
    <t xml:space="preserve">Prestar servicios profesionales para apoyar a la Vicepresidencia de Seguimiento, Control y Seguridad Minera de la ANM en los procesos que se lleven a cabo en la ciudad de Bogotá para la contratación de prestación de servicios profesionales y apoyo a la gestión y en lo concerniente a las etapas precontractuales, contractuales y post contractuales que de ello se deriven, así como también, apoyar en los asuntos de derecho administrativo y contratación estatal en el Marco del Proyecto de Gestión Minera Digital.</t>
  </si>
  <si>
    <t xml:space="preserve">Jimena Uureña</t>
  </si>
  <si>
    <t xml:space="preserve">Prestación de servicios profesionales para el levantamiento de procesos, procedimientos, instructivos, formatos y demás documentos necesarios para el desarrollo del Proyecto de Gestión Minera Digital de la Agencia Nacional de Minería.</t>
  </si>
  <si>
    <t xml:space="preserve">Prestar sus servicios profesionales especializados en el Proyecto de Gestión Minera Digital a cargo de la Vicepresidencia de Seguimiento, Control y Seguridad Minera en materia de Derecho Administrativo y Contratación Estatal.   </t>
  </si>
  <si>
    <t xml:space="preserve">Prestación de servicios profesionales para liderar el componente de digitalización de expedientes mineros del proyecto de gestión minera digital de la Agencia Nacional de Minería en las etapas de planeación, ejecución y cierre de la fase II.</t>
  </si>
  <si>
    <t xml:space="preserve">Prestación de servicios profesionales para gestionar las actividades de alistamiento, entrega, recepción y aprobación técnica de los productos y servicios contratados para la organización, digitalización y administración de los expedientes mineros, en el marco del componente de expediente minero digital del Proyecto de Gestión Minera Digital de la Agencia Nacional de Minería en la fase II.</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l dentro del Proyecto de Gestión Minera Digital.</t>
  </si>
  <si>
    <t xml:space="preserve">Prestación de servicios de apoyo a la gestión para  la verificación del proceso de organización y digitalización así como ejecutar la recepción de los expedientes mineros existentes en la ciudad de Bogotá,  en el marco del componente de expediente minero digital del proyecto de gestión minera digital de la agencia nacional de minería.</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los servicios al Grupo de Recursos Financieros de la Vicepresidencia Administrativa y Financiera, en todo lo concerniente con todas las operaciones de la Tesorería y el manejo de los aplicativos SIIF-SGR y WEBSAFI-SGR</t>
  </si>
  <si>
    <t xml:space="preserve">Prestar los servicios profesionales al Grupo de Recursos Financieros de la Vicepresidencia Administrativa y Financiera en todo lo concerniente al Presupuesto General de Regalías y al manejo de los aplicativos SIIF-SGR Y WEB SAFI-SGR tales como revisar y radicar los documentos soporte de las cuentas por pagar, liquidación de impuestos, generación de obligaciones en el SIIF-SGR Y WEBSAFI-SGR con el fin de alimentar la contabilidad del Sistema General de Regalías.</t>
  </si>
  <si>
    <t xml:space="preserve">Prestar los servicios profesionales para apoyar desde el punto de vista jurídico, en lo trámites relacionados con la devolución y/o reintegro de dineros, la compensación de deudas y conciliación de cartera de los titulares mineros, como resultado de la fiscalización se desarrolla en el marco del Sistema General de Regalías (SGR).</t>
  </si>
  <si>
    <t xml:space="preserve">Prestar los servicios profesionales al Grupo de Recursos Financieros de la Vicepresidencia Administrativa y Financiera, en el seguimiento a la ejecución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y WEBSAFI SGR; </t>
  </si>
  <si>
    <t xml:space="preserve">Prestar sus servicios profesionales al Grupo de Recursos Financieros de la Vicepresidencia Administrativa y Financiera apoyando a las diferentes dependencias de la Agencia Nacional de Minería en la estructuración, revisión, seguimiento, trámite y/o evaluación, desde el punto de vista económico y financiero, de los estudios previos y demás documentos precontractuales, contractuales y postcontractuales que se requieran para la ejecución de los recursos provenientes del Sistema General de Regalías y/o para el desarrollo de la función delegada de Fiscalización.</t>
  </si>
  <si>
    <t xml:space="preserve">Prestar los servicios profesionales para apoyar al Grupo de Recursos Financieros en la gestión de cartera, seguimiento a las obligaciones a titulares mineros, conciliación, registro y control de recaudos, como resultado de la fiscalización que se desarrolla en el marco del Sistema General de Regalías (SGR).</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t>
  </si>
  <si>
    <t xml:space="preserve">Prestar sus servicios profesionales para efectuar la conciliación y depuración de saldos de cartera de los títulos mineros, como resultado de la fiscalización que se desarrolla en el marco del Sistema General de Regalías (SGR), así como preparar los informes internos como externos requeridos</t>
  </si>
  <si>
    <t xml:space="preserve">Prestar sus servicios profesionales para efectuar la revisión, análisis, conciliación, depuración y registro de las transacciones, que realizan los titulares mineros, en cumplimiento de las obligaciones derivadas de los títulos mineros que son objeto de la fiscalización, que se desarrolla en el marco del Sistema General de Regalías (SGR).</t>
  </si>
  <si>
    <t xml:space="preserve">Prestar los servicios  profesionales al Grupo de Recursos Financieros de la Vicepresidencia Administrativa y Financiera, para efectuar el análisis, la depuración y los ajustes requeridos en el sistema WEBSAFI,  de los titulares mineros, que solicitan devoluciones y/o compensaciones, como resultado de la fiscalización, que se desarrolla en el marco del Sistema General de Regalías (SGR).</t>
  </si>
  <si>
    <t xml:space="preserve">Prestar los servicios de apoyo a la gestión del Grupo de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en pendientes por distribuir de vigencias anteriores al 2015.</t>
  </si>
  <si>
    <t xml:space="preserve">10 MESES</t>
  </si>
  <si>
    <t xml:space="preserve">ANDREA CORCHUELO</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t>
  </si>
  <si>
    <t xml:space="preserve">Prestar los servicios profesionales para apoyar aspecto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generación del visto bueno de las exportaciones por la explotación de metales preciosos, mediante el análisis, revisión y desarrollo de documentos, interés general de la ANM.</t>
  </si>
  <si>
    <t xml:space="preserve">Prestar los servicios profesionales para apoyar al Grupo de Regalías y Contraprestaciones Económicas, de la Vicepresidencia de Seguimiento, Control y Seguridad Minera de la Agencia Nacional de Minería, relacionadas con el Registro Único de Comercializadores de Minerales - RUCOM, mediante el análisis de documentos, revisión de información, evaluación económica y desarrollo de documentos de las solicitudes de inscripción, actualización y renovación de Comercializadores, Consumidores y Plantas de Beneficio; así como la evaluación del cumplimiento de obligaciones de quienes se encuentran certificados.</t>
  </si>
  <si>
    <t xml:space="preserve">Prestar los servicios profesionales para apoyar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el artículo 16 Ley 1382 de 2010 y 1753 de 2015</t>
  </si>
  <si>
    <t xml:space="preserve">Prestar los servicios profesionales para apoyar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en la liquidación, análisis, revisión y pago de las regalías de la información procedente por la explotación de carbón pequeña y mediana minería presentada por los exportadores y agentes retenedores, así como en la verificación, evaluación y aprobación de la información reportada por medio de la Ventanilla Única de Comercio Exterior VUCE.</t>
  </si>
  <si>
    <t xml:space="preserve">Prestar los servicios profesionales al Grupo Regalías y Contraprestaciones Económicas de la Vicepresidencia de Seguimiento, Control y Seguridad Minera, liderando el proceso de causación y recaudo  del canon superficiario proveniente de la totalidad de las áreas de las concesiones mineras en etapa de exploración o construcción y montaje, señaladas en las leyes 685 de 2001, 1382 de 2010 y 1753 de 2015. Así mismo proponer y apoyar estrategias que conduzcan a una mejor gestión en los procesos de causación y recaudo del canon superficiario.   </t>
  </si>
  <si>
    <t xml:space="preserve">Prestar los servicios profesionales al Grupo Regalías y Contraprestaciones Económicas, liderando la administración del  Registro Único de Comercializadores de Minerales-RUCOM de conformidad con el Decreto 1073 de 2015 y demás normas reglamentarias, que permitan la evaluación, cancelación y aprobación y/o publicación de aquellas personas interesadas en registrarse como comercializadores autorizados o explotadores de minerales autorizados. Así mismo, realizar las recomendaciones necesarias para un mejor control, manejo y uso de datos generados desde la plataforma RUCOM y poyar las estrategias que conduzcan a mejorar y robustecer dicha plataforma.</t>
  </si>
  <si>
    <t xml:space="preserve">Prestar los servicios profesionales al Grupo de Regalías y Contraprestaciones Económicas de la Vicepresidencia de Seguimiento, Control y Seguridad Minera liderando los procesos relacionados con el suministro y registro de información de declaración, pago y distribución de regalías de minerales provenientes de la explotación de pequeña y mediana minería de metales preciosos. Así mismo proponer y apoyar la realización de análisis de la dinámica de comercialización y pago de regalías por la explotación de minerales.</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t>
  </si>
  <si>
    <t xml:space="preserve">Prestar los servicios de apoyo a la gestión al Grupo de Regalías y Contraprestaciones Económicas, de la Vicepresidencia de Seguimiento, Control y Seguridad Minera de la Agencia Nacional de Minería, para validar la autenticidad y el valor de las piedras preciosas a exportar, así como el apoyo de las evaluaciones de las solicitudes de inscripción al RUCOM.</t>
  </si>
  <si>
    <t xml:space="preserve">Prestar los servicios profesionales al Grupo Regalías y Contraprestaciones Económicas, de la Vicepresidencia de Seguimiento, Control y Seguridad Minera de la Agencia Nacional de Minería, en el apoyo a la gestión, seguimiento y registro de información, respectiva con la liquidación, recaudo, distribución y transferencia de regalías, mediante el análisis, revisión y diseño de planes, proyectos, programas, informes y documentos, relacionados con el interés general de la ANM.</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a la Vicepresidencia de Seguimiento, Control y Seguridad Minera (VSCSM) de la ANM, apoyando la definición e implementación de actividades y procedimientos que garanticen el cumplimiento de obligaciones ambientales de los contratos de exploración y explotación de recursos naturales no renovables, y  el estudio y análisis de las estrategias y escenarios de gestión tendientes al mejoramiento del desempeño ambiental del sector y la promoción de mecanismos para incentivar lineamientos de responsabilidad ambiental y buenas prácticas ambientales de los titulares mineros en el territorio nacional.</t>
  </si>
  <si>
    <t xml:space="preserve">JAVIER OCTAVIO GARCIA GRANADOS</t>
  </si>
  <si>
    <t xml:space="preserve">Prestar sus servicios profesionales a la Vicepresidencia de Seguimiento, Control y Seguridad Minera (VSCSM) de la ANM, en la atención, sustanciación, trámite, seguimiento e impulso de los asuntos priorizados por la Vicepresidencia, principalmente en lo que respecta a la labor de fiscalización.</t>
  </si>
  <si>
    <t xml:space="preserve">Prestar sus servicios profesionales a la Vicepresidencia de Seguimiento, Control y Seguridad Minera (VSCSM) de la ANM en la revisión, seguimiento e impulso de los asuntos relacionados con los procesos de fiscalización en todas sus etapas y en la atención, trámite y sustanciación de los aspectos jurídicos de la Vicepresidencia. </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análisis estratégicos para la Vicepresidencia en lo concerniente a la gestión de fiscalización así como la medición del desempeño interno y la optimización de recursos,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sus servicios de apoyo a la gestión en el Grupo Proyectos de Interés Nacional de la Vicepresidencia de Seguimiento, Control y Seguridad Minera (VSCSM) de la ANM, en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sus servicios profesionales a la Vicepresidencia de Seguimiento, Control y Seguridad Minera (VSCSM) de la ANM,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Prestar sus servicios profesionales a la Vicepresidencia de Seguimiento, Control y Seguridad Minera (VSCSM) de la ANM,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Dependencia.</t>
  </si>
  <si>
    <t xml:space="preserve">Prestar sus servicios profesionales a la Vicepresidencia de Seguimiento, Control y Seguridad Minera (VSCSM) de la ANM, en lo referente al soporte técnico de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sus servicios profesionales a la Vicepresidencia de Seguimiento, Control y Seguridad Minera (VSCSM) de la ANM,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el diseño, desarrollo e implementación y mantenimiento del sistema.</t>
  </si>
  <si>
    <t xml:space="preserve">Prestar sus servicios profesionales a la Vicepresidencia de Seguimiento, Control y Seguridad Minera (VSCSM) de la ANM, en los procesos de generación e implementación de insumos y productos cartográficos para el cumplimiento de las tareas relacionadas con la fiscalización, seguimiento y control a los títulos mineros. </t>
  </si>
  <si>
    <t xml:space="preserve">Prestar sus servicios profesionales a la Vicepresidencia de Seguimiento, Control y Seguridad Minera (VSCSM) de la ANM, coadyuvando en la resolución de controversias que surjan del seguimiento y control a títulos mineros, y en la atención, seguimiento, trámite y sustanciación de los asuntos jurídicos de la Vicepresidencia, principalmente de los que se derivan del proceso de fiscalización en todas sus etapas. </t>
  </si>
  <si>
    <t xml:space="preserve">Prestar sus servicios profesionales como abogado a la Vicepresidencia de Seguimiento, Control y Seguridad Minera (VSCSM) de la ANM,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Dependencia.</t>
  </si>
  <si>
    <t xml:space="preserve">Prestar sus servicios profesionales como abogado a la Vicepresidencia de Seguimiento, Control y Seguridad Minera (VSCSM) de la ANM,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sus servicios profesionales a la Vicepresidencia de Seguimiento, Control y Seguridad Minera (VSCSM) de la ANM, en la atención, sustanciación, trámite y seguimiento de los asuntos jurídicos priorizados por el Gerente de Proyectos de la Vicepresidencia con funciones de Seguimiento y Control, principalmente en lo que respecta a las peticiones, quejas, reclamos y sugerencias PQRS. </t>
  </si>
  <si>
    <t xml:space="preserve">Prestar sus servicios profesionales a la Vicepresidencia de Seguimiento, Control y Seguridad Minera (VSCSM) de la ANM,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sus servicios profesionales a la Vicepresidencia de Seguimiento, Control y Seguridad Minera (VSCSM) de la ANM,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sus servicios profesionales a la Vicepresidencia de Seguimiento, Control y Seguridad Minera (VSCSM)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sus servicios de apoyo a la gestión a la Vicepresidencia de Seguimiento, Control y Seguridad Minera (VSCSM) de la ANM,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e informes jurídic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en el desarrollo de las actividades relacionadas con el seguimiento, control y fiscalización al cumplimiento de las obligaciones técnicas de los títulos mineros otorgados para la explotación de sal y realización de inspecciones técnicas de campo a los títulos clasificados como Proyectos de Interés Nacional- PIN.</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t>
  </si>
  <si>
    <t xml:space="preserve">Prestar sus servicios profesionales en el Grupo de Proyectos de Interes Nacional de la Vicepresidencia de Seguimiento, Control y Seguridad Minera (VSCSM) de la ANM, en las actividades de evaluación documental, seguimiento y control al cumplimiento de las obligaciones ambientales contenidas en los títulos mineros y realización de inspecciones técnicas de campo a los diferentes títulos  clasificados como Proyectos de Interés Nacional- PIN.</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 PIN.</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lasificados como Proyectos de Interés Nacional- PIN.</t>
  </si>
  <si>
    <t xml:space="preserve">Prestar sus servicios profesionales en el Grupo de Proyectos de Interes Nacional de la Vicepresidencia de Seguimiento, Control y Seguridad Minera (VSCSM) de la ANM, en las actividades de seguimiento y control al cumplimiento de las obligaciones técnicas, financieras y económicas de los títulos mineros clasificados como Proyectos de Interés Nacional- PIN.      </t>
  </si>
  <si>
    <t xml:space="preserve">Prestar sus servicios profesionales en el Grupo de Proyectos de Interes Nacional de la Vicepresidencia de Seguimiento, Control y Seguridad Minera (VSCSM) de la ANM, en la revisión, análisis y evaluación de la información financiera y económica presentada por los beneficiarios de los títulos mineros clasificados como Proyectos de Interés Nacional- PIN, en cumplimiento de sus obligaciones contractuales y legales, o que sea requerida por la ANM en ejercicio de sus funciones.     </t>
  </si>
  <si>
    <t xml:space="preserve">Prestar los servicios profesionales a la Vicepresidencia de Seguimiento Control y Seguridad Minera (VSCSM) para articular y apoyar técnicamente la labor relacionada con los aspectos económicos de los títulos mineros, principalmente en los Proyectos de Interés Nacional (PIN). </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tación minera.</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solicitantes.</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el análisis de la información sobre el estado de los yacimientos y proyectos mineros, involucrando la información geológica, minera y ambiental.</t>
  </si>
  <si>
    <t xml:space="preserve">06 MESES</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sus servicios profesionales como abogado en el Grupo de Evaluación de Estudios Técnicos de la Vicepresidencia de Seguimiento, Control y Seguridad Minera (VSCSM) de la ANM, en las actividades de evaluación de Títulos Mineros y proyección de actos administrativos (autos, informes, conceptos, y demás documentos), de los trámites de competencia de Evaluación de Estudios Técnicos.</t>
  </si>
  <si>
    <t xml:space="preserve">Prestar los servicios profesionales para apoyar técnicamente a la Vicepresidencia de Seguimiento, Control y Seguridad Minera de la Agencia Nacional de Minería, en la elaboración e implementación del Estándar Colombiano para el reporte de Recursos y Reservas Mineras</t>
  </si>
  <si>
    <t xml:space="preserve">Prestar sus servicios profesionales en el Grupo de Seguimiento y Control Zona Centro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Centro de la Vicepresidencia de Seguimiento, Control y Seguridad Minera (VSCSM) de la ANM en la atención, seguimiento, trámite y sustanciación de los asuntos jurídicos de la Vicepresidencia, principalmente de los que se deriven del proceso de fiscalización en todas sus etapa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coadyuvando a la Dependencia en la atención, sustanciación, trámite e impulso de los asuntos asignados a su competencia relacionados con la labor de fiscalización, principalmente en lo que respecta al seguimiento permanente del personal adscrito a la mism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de Seguimiento, Control y Seguridad Minera de la Agencia Nacional de Minería, en el marco de las actividades de fiscalización integral a títulos mineros.</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Seguimiento y Control Zona Centro Bogotá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Grupo de Seguimiento y Control Zona Centro Bogotá de la Vicepresidencia de Seguimiento, Control y Seguridad Minera (VSCSM) de la ANM, en la notificación de los actos administrativos y demás trámites legales requeridos para el cumplimiento de las actividades de fiscalización a cargo de est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Nobsa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o referente al seguimiento y control de las actuaciones administrativas generadas y suscritas como parte del proceso de fiscalización a títulos mineros y funciones de consolidación de información sobre la planeación, la gestión y el seguimiento a las actividades administrativas de la del PAR Bucaramanga, así como en la consolidación de reportes e informes de gestión.
</t>
  </si>
  <si>
    <t xml:space="preserve">Prestar sus servicios profesionales en el Punto de Atención Regional Bucaramanga de la Vicepresidencia de Seguimiento, Control y Seguridad Minera (VSCSM) de la ANM, en las actividades administrativas y logísticas requeridas para la óptima ejecución del Proyecto de Fiscalización, y de apoyo en la consolidación de información sobre la planeación de visitas de inspección de campo y el seguimiento tanto a las actividades administrativas como a los temas transversales del Grupo de Trabajo</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Bucaramanga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Valledupar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Valledupar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Grupo de Seguimiento y Control Zona Occidente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trámites técnic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trámites técnicos. </t>
  </si>
  <si>
    <t xml:space="preserve">8 MESES</t>
  </si>
  <si>
    <t xml:space="preserve">Prestar sus servicios profesionales en el Punto de Atención Regional Cali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li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Ibague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en el Punto de Atención Regional Medellin de la Vicepresidencia de Seguimiento, Control y Seguridad Minera (VSCSM) de la ANM,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t>
  </si>
  <si>
    <t xml:space="preserve">Prestar sus servicios profesionales en el Punto de Atención Regional Medellin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Medellin de la Vicepresidencia de Seguimiento, Control y Seguridad Minera (VSCSM) de la ANM,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AR.</t>
  </si>
  <si>
    <t xml:space="preserve">Prestar sus servicios de apoyo a la gestión en el Punto de Atención Regional Medellin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Pasto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Pasto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Quibdó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a la Vicepresidencia Administrativa y Financiera (VAF), en la revisión, sustanciación, trámite, y seguimiento de los asuntos a cargo de la Dependencia, que se deriven de la administración y ejecución de recursos provenientes del Sistema General de Regalías y de la labor de fiscalización. </t>
  </si>
  <si>
    <t xml:space="preserve">Prestar sus servicios profesionales en el Grupo de Contratación Minera brindando apoyo jurídico en las respuestas a los derechos de petición de competencia del grupo y realizando seguimiento a la base de datos que relacionan los actos administrativos expedidos dentro de los tramites que adelanta la Vicepresidencia de Contratación y Titulación; en desarrollo del proyecto de inversión denominado ¿Administración de la contratación y titulación minera en el territorio nacional ¿ ANM</t>
  </si>
  <si>
    <t xml:space="preserve">Nacion </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 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 </t>
  </si>
  <si>
    <t xml:space="preserve">40101700
72151200</t>
  </si>
  <si>
    <t xml:space="preserve">Mantenimiento preventivo, correctivo y adquisición e instalación de aires acondicionados de la ANM a nivel nacional.</t>
  </si>
  <si>
    <t xml:space="preserve">Hasta 15 de Diciembre de 2017</t>
  </si>
  <si>
    <t xml:space="preserve">Selección Abreviada - Subasta Inversa</t>
  </si>
  <si>
    <t xml:space="preserve">Desmonte, traslado, e instalación de Aires Acondicionados para el funcionamiento del PAR Valledupar</t>
  </si>
  <si>
    <t xml:space="preserve">5 días</t>
  </si>
  <si>
    <t xml:space="preserve">David Acuña</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ANDREA RODRIGUEZ</t>
  </si>
  <si>
    <t xml:space="preserve">Prestar los servicios de apoyo a la gestión del Punto de Atención Regional Cúcut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en la sede central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el servicio de vigilancia judicial sobre cada uno de los procesos que cursan en los diferentes despachos judiciales del país en que sea parte la Agencia Nacional de Minería.</t>
  </si>
  <si>
    <t xml:space="preserve">HASTA 31 DE DIC 2016</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fidelia isabel barrios</t>
  </si>
  <si>
    <t xml:space="preserve">Prestar los servicios profesionales de abogado al Grupo de Defensa Jurídica de la Oficina Asesora Jurídica para el apoyo en la defensa judicial y extrajudicial de la Agencia Nacional de Minería dentro de las acciones que cursen ante la jurisdicción contencioso administrativa, acciones constitucionales, populares y de grupo, entre otros temas; así como, la tramitación y respuesta de los requerimientos y vinculaciones realizados por las Altas Cortes dentro de las acciones constitucionales incoadas en contra de la Agencia y/o demás trámites jurídicos que le sean asignados por el supervisor para el apoyo jurídico en la defensa de la Agencia.</t>
  </si>
  <si>
    <t xml:space="preserve">10 meses y 15 días</t>
  </si>
  <si>
    <t xml:space="preserve">Prestar los servicios profesionales de abogado al Grupo de Defensa Jurídica de la Oficina Asesora Jurídica de la Agencia Nacional de Minería para el apoyo en la sustanciación y proyección de contestación de demandas que se requieran dentro de la jurisdicción administrativa y constitucional, así como el apoyo jurídico en la sustanciación y proyección de respuestas a derechos de petición y a los requerimientos elevados por los jueces y magistrados de restitución de tierras.</t>
  </si>
  <si>
    <t xml:space="preserve">Prestar sus servicios profesionales especializados para apoyar a la Oficina Asesora Jurídica en los asuntos relacionados con el derecho penal.</t>
  </si>
  <si>
    <t xml:space="preserve">39121700
39121900
39122200
39131500
39131600
39131700</t>
  </si>
  <si>
    <t xml:space="preserve">Adquirir materiales para la adecuacion de las sedes de Valledupar y Manizalez</t>
  </si>
  <si>
    <t xml:space="preserve">03/032017</t>
  </si>
  <si>
    <t xml:space="preserve">un mes</t>
  </si>
  <si>
    <t xml:space="preserve">JORGE NEIRA </t>
  </si>
  <si>
    <t xml:space="preserve">Prestación de servicios profesionales como Abogado para apoyar jurídicamente el trámite de las Áreas de Reserva Especial solicitadas a la autoridad minera. </t>
  </si>
  <si>
    <t xml:space="preserve">Victor Laureano Gómez</t>
  </si>
  <si>
    <t xml:space="preserve">8 meses</t>
  </si>
  <si>
    <t xml:space="preserve">Vaneza Daza</t>
  </si>
  <si>
    <t xml:space="preserve">Prestar sus servicios profesionales como abogado, para apoyar a la Oficina Asesora Jurídica en la elaboración de conceptos jurídic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y las demás actuaciones administrativas necesarias para el desarrollo del objeto del contrato</t>
  </si>
  <si>
    <t xml:space="preserve">Servicio de consulta en línea de los datos personales, comerciales y bienes de los deudores de la Agencia Nacional de Minería –ANM- que se encuentren en proceso de Cobro Coactivo</t>
  </si>
  <si>
    <t xml:space="preserve">Prestar la asesoría jurídica como experto en Derecho Administrativo a la Agencia Nacional de Mineria (ANM), en la revisión, análisis y emisión de conceptos que surjan en el marco de la función de fiscalización de los títulos mineros, especialmente en lo relacionado con los Proyectos de Interés Nacional (PIN)</t>
  </si>
  <si>
    <t xml:space="preserve">DIEZ MESES</t>
  </si>
  <si>
    <t xml:space="preserve"> Prestar sus servicios profesionales como experto, para la asesoría y representación judicial de la Agencia Nacional de Minería en el marco de la controversia surgida con El Fondo Financiero de Proyectos de Desarrollo –FONADE con ocasión de la ejecución y liquidación del Convenio de Gerencia de Proyectos No. 031 de 2011 SGC- 211045 FONADE</t>
  </si>
  <si>
    <t xml:space="preserve">31 de diciembre de 2018</t>
  </si>
  <si>
    <t xml:space="preserve">Prestar sus servicios profesionales especializados para adelantar la representación judicial de la Agencia Nacional de Minería en los tramites arbitrales convocados por los titulares mineros CERRO MATOSO S.A (Contrato de exploración y explotación No. 051-96M) y CONSORCIO MINERO UNIDO S.A. (Contrato 109-90 LA JAGUA).</t>
  </si>
  <si>
    <t xml:space="preserve">Prestar sus servicios profesionales para apoyar al Grupo de Servicios Administrativos adscrito a la Vicepresidencia Administrativa y Financiera en la administración y control de los todos los bienes de la Agencia Nacional de Minería, principalmente de aquellos que se adquieran en desarrollo de la labor de fiscalización, de conformidad con las normas contables vigentes y los lineamientos institucionales relativos al tema.  </t>
  </si>
  <si>
    <t xml:space="preserve">Prestación de servicios profesionales con completa autonomía e independencia, para apoyar a la Vicepresidencia Administrativa y Financiera en la elaboración de conceptos jurídicos; revisión, análisis e impulso de actos administrativos relacionados con el derecho laboral administrativo, y de las demás actuaciones administrativas necesarias para el desarrollo de dicha actividad relacionados con asuntos de derecho laboral administrativo.</t>
  </si>
  <si>
    <t xml:space="preserve">Prestar sus servicios profesionales para apoyar la gestión de cobro de cartera y saneamiento de la misma que le sea remitida a la Oficina Asesora Jurídica, en cualquiera de sus fases, y las demás  actividades  que  le  sean  asignadas  por  el  supervisor.</t>
  </si>
  <si>
    <t xml:space="preserve">31 de diciembre de 2017</t>
  </si>
  <si>
    <t xml:space="preserve">Elaborar un diagnósitco de las problemáticas ambientales asociadas a la actividad minera en el departamento de Santander y diseñar una metodología de gestión con su correspondiente plan de acción intersectorial enfocada en su prevención y mitigación</t>
  </si>
  <si>
    <t xml:space="preserve">Prestar los servicios de apoyo a la gestión al Grupo de Servicios Administrativos para apoyar las labores de mantenimientos correctivos, preventivos o adecuaciones que se adelanten a la infraestructura física en las sedes de la Agencia Nacional de Minería. </t>
  </si>
  <si>
    <t xml:space="preserve">SGR - Propios </t>
  </si>
  <si>
    <t xml:space="preserve">24141500
 42131700
 46161700
  46181500
 46182300
 53101500
 53102400 
 53102500
 53102700 
80141600
 81141600</t>
  </si>
  <si>
    <t xml:space="preserve">Adquisición de elementos   para la atención de emergencias mineras reportadas al grupo de seguridad y Salvamento Minero de la Agencia Nacional de Minería</t>
  </si>
  <si>
    <t xml:space="preserve">Mayo</t>
  </si>
  <si>
    <t xml:space="preserve">Prestar los servicios de apoyo a la gestión del Grupo de Regalías y Contraprestaciones Económicas, de la Vicepresidencia de Seguimiento, Control y Seguridad Minera de la Agencia Nacional de Minería, en lo relacionado con el Registro Único de Comercializadores de Minerales-RUCOM, mediante  la atención telefónica  y escrita a los usuarios mineros, comercializadores y plantas de beneficio, apoyo en la evaluación de solicitudes de inscripción, renovación y actualización de comercializadores, consumidores y plantas de beneficio y  el control en la publicación de los explotadores mineros autorizados.</t>
  </si>
  <si>
    <t xml:space="preserve">9 MESES</t>
  </si>
  <si>
    <t xml:space="preserve">Prestar los servicios profesionales para apoyar técnicamente a la Vicepresidencia de Seguimiento, Control y Seguridad Minera de la Agencia Nacional de Minería, en la implementación del Proyecto Control a la Producción y demás estrategias de mejoramiento asociadas al Modelo de Fiscalización que promueve la Vicepresidencia.</t>
  </si>
  <si>
    <t xml:space="preserve">Marzo</t>
  </si>
  <si>
    <t xml:space="preserve">Alicia Alejandra Valderrama Vargas </t>
  </si>
  <si>
    <t xml:space="preserve">Prestar los servicios profesionales para apoyar jurídicamente a la Vicepresidencia de Seguimiento, Control y Seguridad Minera de la Agencia Nacional de Minería,  en la estructuración, elaboración, revisión y estudio  de los documentos y trámites relacionados con la actividad pre contractual, contractual y postcontractual que adelante la Vicepresidencia con el propósito de lograr el cumplimiento de sus metas con altos estándares de eficacia administrativa y austeridad en el gasto.</t>
  </si>
  <si>
    <t xml:space="preserve">Prestar sus servicios profesionales como experto, para la asesoría y representación extrajudicial y judicial de la Agencia Nacional de Minería en el marco de la controversia surgida con AngloGold Ashanti Colombia S.A. con ocasión a las diferencias presentadas en la devolución de áreas, derivadas de los títulos mineros FEE-119, ELM-156, GLN-09A, FEE-12C, HCO-091, FD5-094, GDM-15K, GDM-15M, GLN-09B.</t>
  </si>
  <si>
    <t xml:space="preserve">Marzo </t>
  </si>
  <si>
    <t xml:space="preserve">Contratar el servicio de mantenimiento básico y mecánico preventivo y correctivo de los vehículos que hacen parte del Parque automotor  de la ANM en la ciudad de Bogotá y Municipios de Ubaté y Nobsa.</t>
  </si>
  <si>
    <t xml:space="preserve">Propios y Inversión</t>
  </si>
  <si>
    <t xml:space="preserve">Contratar el servicio de mantenimiento básico y mecánico preventivo y correctivo de los vehículos que hacen parte del Parque automotor  de la ANM en el Departamento de Antioquia.</t>
  </si>
  <si>
    <t xml:space="preserve">Contratar el servicio de mantenimiento básico y mecánico preventivo y correctivo de los vehículos que hacen parte del Parque automotor  de la ANM en la ciudad de Cúcuta.</t>
  </si>
  <si>
    <t xml:space="preserve">Contratar el servicio de mantenimiento básico y mecánico preventivo y correctivo de los vehículos que hacen parte del Parque automotor  de la ANM en la Zona Occidente: Pasto y Jamundi </t>
  </si>
  <si>
    <t xml:space="preserve">CONTRATACIÓN DE LOS SERVICIOS DE TRANSPORTE PÚBLICO TERRESTRE AUTOMOTOR ESEPECIAL A TODO COSTO DENTRO DEL TERRITORIO NACIONAL CON CONDUCTOR CON DISPONIBILIDAD ABSOLUTA LA TOTALIDAD DE LOS DIAS HABILES DEL MES, PARA TRANSPORTAR PERSONAL, COLABORADORES, MATERIALES Y EQUIPOS EN LAS ZONAS DE COBERTURA DE LA ENTIDAD Y /O DONDE ESTA LO REQUIERA.</t>
  </si>
  <si>
    <t xml:space="preserve">19 meses </t>
  </si>
  <si>
    <t xml:space="preserve">Luis Alexander Sarmiento </t>
  </si>
  <si>
    <t xml:space="preserve">80101509
80101602 
80101603 
93142101
93142104 
93151501 
</t>
  </si>
  <si>
    <t xml:space="preserve">“Establecer un procedimiento metodológico que permita determinar una fórmula general, para señalar el porcentaje mínimo de trabajadores que los titulares mineros deben contratar,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LUZ MARINA TABOADA PLAZAS</t>
  </si>
  <si>
    <t xml:space="preserve">Prestación de servicios personales como apoyo a la gestión en la Vicepresidencia Administrativa y Financiera en el mantenimiento, seguimiento y mejora del sistema integrado de gestión y planeación estratégica. </t>
  </si>
  <si>
    <t xml:space="preserve">Marzo de 2017</t>
  </si>
  <si>
    <t xml:space="preserve">8,9 MESES </t>
  </si>
  <si>
    <t xml:space="preserve">Adquirir la suscripción anual (2017-2018) a la publicaciones de los índices internacionales ICR, API2 y BCI7, para la liquidación de las regalías del mineral Carbón de contratos de Gran Minería denominados Proyectos de Interés Nacional (PIN).</t>
  </si>
  <si>
    <t xml:space="preserve">Alexander Puentes Gomez </t>
  </si>
  <si>
    <t xml:space="preserve">Prestar sus servicios profesionales al Punto de Atención Regional Nobs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7,15 meses </t>
  </si>
  <si>
    <t xml:space="preserve">ANA MARIA SAAVEDRA </t>
  </si>
  <si>
    <t xml:space="preserve">Prestar sus servicios profesionales al Punto de Atención Regional Medellin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Punto de Atención Regional Cúcut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Grupo de Evaluación de Modificaciones a Títulos Mineros de la ANM en la atención, impulso y elaboracion desde el punto de vista técnico, de los trámites, que sustenten las decisiones administrativas de fiscalización minera integral a cargo de la Vicepresidencia de Seguimiento, Control y Seguridad Minera.</t>
  </si>
  <si>
    <t xml:space="preserve">Prestar sus servicios personales de apoyo a la gestión en la realización de actividades operativas y asistenciales relacionadas con la atención de los trámites que sustenten las decisiones administrativas de fiscalización minera integral a cargo de la Vicepresidencia de Seguimiento, Control y Seguridad Minera.</t>
  </si>
  <si>
    <t xml:space="preserve">Prestar sus servicios profesionales al Grupo de Catastro y Registro Minero de la ANM en la sustanciación, atención y trámite de las solicitudes de información contenida en el catastro minero colombiano, requerida para el cumplimiento de la labor de fiscalización.</t>
  </si>
  <si>
    <t xml:space="preserve">8.7 MESES</t>
  </si>
  <si>
    <t xml:space="preserve">ANDREA ROA</t>
  </si>
  <si>
    <t xml:space="preserve">Prestar sus servicios profesionales al Grupo de Catastro y Registro Minero de la ANM en el análisis, incorporación, atención, transformación y trámite de los asuntos relacionados con la información gráfica especializada contenida en el CMC, principalmente de aquella que se requiera para el cumplimiento de la labor de fiscalización.</t>
  </si>
  <si>
    <t xml:space="preserve">Prestar sus servicios personales de apoyo a la gestión en la realización de actividades operativas y asistenciales relacionadas con el registro de los actos administrativos derivados del proceso de fiscalización minera.</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hasta 31 diciembre</t>
  </si>
  <si>
    <t xml:space="preserve">Prestar los servicios profesionales en el Par Pasto,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ervicios profesionales para apoyar a la Vicepresidencia de Seguimiento, Control y Seguridad Minera de la Agencia Nacional de Minería en la sustanciación, tramite, impulso y seguimiento de los asuntos relacionados con el desarrollo e implementación del Proyecto de Gestión Minera Digital. </t>
  </si>
  <si>
    <t xml:space="preserve">Jose Luis Ariza Vargas</t>
  </si>
  <si>
    <t xml:space="preserve">Prestar los servicios de apoyo a la gestión en labores asistenciales relacionadas con el Grupo de Gestión del Talento Humano en lo referente a diligenciar, verificar, buscar, consolidar y archivar la información requerida por el Grupo de gestión del Talento Humano</t>
  </si>
  <si>
    <t xml:space="preserve">Prestar los servicios profesionales de abogado para apoyar al Grupo de Defensa Jurídica de la ANM en la sustanciación y proyección de documentos, de respuestas a derechos de petición, memorandos internos, seguimiento al cumplimiento de las órdenes judiciales y a los requerimientos elevados por los jueces y magistrados sobre el cumplimiento de los fallos proferidos en contra de la entidad.</t>
  </si>
  <si>
    <t xml:space="preserve">8 meses y 14 días</t>
  </si>
  <si>
    <t xml:space="preserve">Participar en el Congreso Nacional de Mineria, organizado por la ACM, el cual se realizará los dias 11 y 12 de mayo de 2017 en la ciudad de Cartagena </t>
  </si>
  <si>
    <t xml:space="preserve">1 mes </t>
  </si>
  <si>
    <t xml:space="preserve">Adquisición de certificados de firma digital y soporte Applet de firma digital para documentos PDF utilizados en la Agencia Nacional de Minería.</t>
  </si>
  <si>
    <t xml:space="preserve">Junio  DE 2017</t>
  </si>
  <si>
    <t xml:space="preserve">Prestación de servicios profesionales para apoyar al Grupo de Planeación en el mantenimiento, seguimiento y mejora de todos los componentes del sistema integrado de gestión de la Agencia Nacional de Minería.</t>
  </si>
  <si>
    <t xml:space="preserve">Prestación de servicios profesionales en ingeniería de minas para realizar asistencia técnica a unidades productivas mineras de materiales de construcción</t>
  </si>
  <si>
    <t xml:space="preserve">Prestación de servicios profesionales en ingeniería de minas para realizar asistencia técnica a unidades productivas mineras de calizas</t>
  </si>
  <si>
    <t xml:space="preserve">Junio  de 2017</t>
  </si>
  <si>
    <t xml:space="preserve">Prestar  servicios profesionales  para realizar asistencia  en minería a cielo abierto, en temas relacionados con los aspectos geológicos de las Unidades Productivas Mineras vinculadas para este fin y asignadas a la sede en Villavicencio. </t>
  </si>
  <si>
    <t xml:space="preserve">Junio  de  2017</t>
  </si>
  <si>
    <t xml:space="preserve">Prestar  servicios profesionales  para realizar asistencia  en minería a cielo abierto, en temas relacionados con los aspectos geológicos de las Unidades Productivas Mineras vinculadas para este fin y asignadas a la sede en Cali.</t>
  </si>
  <si>
    <t xml:space="preserve">Prestar  servicios profesionales  para realizar asistencia  en minería a cielo abierto, en temas relacionados con los aspectos geológicos de las Unidades Productivas Mineras vinculadas para este fin y asignadas a la sede en Valledupar. </t>
  </si>
  <si>
    <t xml:space="preserve">Prestar  servicios profesionales  para realizar asistencia  en minería a cielo abierto, en temas relacionados con los aspectos Ambientales de las Unidades Productivas Mineras vinculadas para este fin y asignadas a la sede en Villavicencio. </t>
  </si>
  <si>
    <t xml:space="preserve">Prestar  servicios profesionales  para realizar asistencia  en minería a cielo abierto, en temas relacionados con los aspectos Ambientales de las Unidades Productivas Mineras vinculadas  para este fin y asignadas a la sede en Cali.</t>
  </si>
  <si>
    <t xml:space="preserve">Prestar  servicios profesionales  para realizar asistencia  en minería a cielo abierto, en temas relacionados con los aspectos Ambientales de las Unidades Productivas Mineras vinculadas para este fin y asignadas a la sede en Valledupar. </t>
  </si>
  <si>
    <t xml:space="preserve">Prestación de servicios profesionales de apoyo jurídico para realizar asistencia técnica a unidades productivas mineras de materiales de construcción y calizas</t>
  </si>
  <si>
    <t xml:space="preserve">Realizar la traducción oficial de los documentos que sirvieron de soporte para elaborar el dictamen pericial financiero rendido por la firma Valora Consultoría S.A.S., en relación con las pretensiones que la Agencia Nacional de Minería elevará en sede judicial contra la sociedad MINERA EL ROBLE S.A. – MINER S.A.</t>
  </si>
  <si>
    <t xml:space="preserve">Prestar sus servicios profesionales a la Oficina Asesora Jurídica apoyando en la atención y sustanciación de conceptos y demás asuntos jurídicos relacionados principalmente con la labor de Fiscalización y la destinación y ejecución de los recursos provenientes del sistema general de regalías.</t>
  </si>
  <si>
    <t xml:space="preserve">Prestar los servicios de apoyo a la gestión del Grupo de Regalías y Contraprestaciones Económicas, de la Vicepresidencia de Seguimiento, Control y Seguridad Minera de la Agencia Nacional de Minería, en cuanto a la verificación, registro y consolidación de información de metales preciosos recibida a través de la Ventanilla Única de Comercio Exterior -  VUCE proveniente de explotadores y comercializadores de minerales autorizados publicados en RUCOM, así como atender los requerimientos de los usuarios relacionados con la validación de la trazabilidad del comercio de estos minerales, teniendo en cuenta las directrices institucionales y lo establecido en el decreto 1073 de 2015 y sus modificatorios o adiciones. </t>
  </si>
  <si>
    <t xml:space="preserve">7 MESES</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 </t>
  </si>
  <si>
    <t xml:space="preserve">7,5 meses</t>
  </si>
  <si>
    <t xml:space="preserve">Prestar servicios profesionales a la Vicepresidencia de Contratación y Titulación Minera, mediante el impulso y revisión jurídica de los actos administrativos que se generen en procura de la depuración de la información del Catastro Minero Colombiano – CMC en desarrollo del proyecto de inversión denominado “Administración de la contratación y titulación minera en el territorio nacional – ANM.</t>
  </si>
  <si>
    <t xml:space="preserve">8,7 meses</t>
  </si>
  <si>
    <t xml:space="preserve">Eduardo José Amaya Lacouture</t>
  </si>
  <si>
    <t xml:space="preserve">Comodato en favor de la Agencia Nacional de Minería respecto del inmueble de propiedad de la Universidad Francisco de Paula Santander, ubicado en la Avenida Gran Colombia No. 12 E-96 Barrio Colsag de la Ciudad de Cúcuta en Norte de Santander</t>
  </si>
  <si>
    <t xml:space="preserve">2 años</t>
  </si>
  <si>
    <t xml:space="preserve">72101507                                 72102900                                 72103300                                 72121103</t>
  </si>
  <si>
    <t xml:space="preserve">Mantenimiento a la infraestructura fisica de la sede de esmeraldas en la ciudad de Bogotá</t>
  </si>
  <si>
    <t xml:space="preserve">72101507                                    72102900                                  72103300                                   72121103</t>
  </si>
  <si>
    <t xml:space="preserve">Mantenimiento a la infraestructura fisica del Punto de Atención Regional en la ciudad de Bucaramanga</t>
  </si>
  <si>
    <t xml:space="preserve">72101507                                      72102900                                   72103300                                 72121103</t>
  </si>
  <si>
    <t xml:space="preserve">Mantenimiento a la infraestructura fisica del Punto de Atención Regional en la ciudad de Cartagena</t>
  </si>
  <si>
    <t xml:space="preserve">72101507                                  72102900                                   72103300                                   72121103</t>
  </si>
  <si>
    <t xml:space="preserve">Mantenimiento a la infraestructura fisica del Punto de Atención Regional en la ciudad de Cúcuta</t>
  </si>
  <si>
    <t xml:space="preserve">72101507                                       72102900                                   72103300                                  72121103</t>
  </si>
  <si>
    <t xml:space="preserve">Mantenimiento a la infraestructura fisica del Punto de Atención Regional en la ciudad de Ibagué</t>
  </si>
  <si>
    <t xml:space="preserve">72101507                                    72102900                                    72103300                                   72121103</t>
  </si>
  <si>
    <t xml:space="preserve">Mantenimiento a la infraestructura fisica del Punto de Atención Regional en la ciudad de Medellín</t>
  </si>
  <si>
    <t xml:space="preserve">72101507                                   72102900                                    72103300                                72121103</t>
  </si>
  <si>
    <t xml:space="preserve">Mantenimiento a la infraestructura fisica del Punto de Atención Regional en la ciudad de Nobsa</t>
  </si>
  <si>
    <t xml:space="preserve">72101507                                        72102900                                  72103300                                   72121103</t>
  </si>
  <si>
    <t xml:space="preserve">Mantenimiento a la infraestructura fisica del Punto de Atención Regional en la ciudad de Quibdó</t>
  </si>
  <si>
    <t xml:space="preserve">“Prestar los servicios profesionales para apoyar a la Vicepresidencia de Segumiento, Control y Seguridad Minera en la valoración de los activos pertenecientes al contrato HIQL-01 en el marco de la renuncia del mismo”.</t>
  </si>
  <si>
    <t xml:space="preserve">NINI JOHANNA SOTO</t>
  </si>
  <si>
    <t xml:space="preserve">Prestación de servicios profesionales para apoyar la atención de asuntos étnicos relacionados con el desarrollo de la actividad minera en sus territorios, acompañar y contribuir en procesos de formalización de mineros tradicionales e implementar acciones de acercamiento comunicación y diálogo hacia comunidades, autoridades locales y regionales y titulares mineros para la prevención de la conflictividad social</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t>
  </si>
  <si>
    <t xml:space="preserve">7,5 MESES</t>
  </si>
  <si>
    <t xml:space="preserve">MANTENIMIENTO CORRECTIVO Y PREVENTIVO DE CEFETERAS DE LA ANM</t>
  </si>
  <si>
    <t xml:space="preserve">Agosto de 2017</t>
  </si>
  <si>
    <t xml:space="preserve">Hasta 15  de diciembre de 2017</t>
  </si>
  <si>
    <t xml:space="preserve">44121500
44121600
44121700
44121800
44121900
44122100
14111500</t>
  </si>
  <si>
    <t xml:space="preserve">Suministro de elementos de papelería, útiles de escritorio y oficina para las sedes de la ANM a nivel nacional.</t>
  </si>
  <si>
    <t xml:space="preserve">Hasta 31 de Diciembre de 2017</t>
  </si>
  <si>
    <t xml:space="preserve">Propios- SGR </t>
  </si>
  <si>
    <t xml:space="preserve">ESTEBAN BUENO / LUZ HELENA MEJIA</t>
  </si>
  <si>
    <t xml:space="preserve">Prestar los servicios profesionales en el Grupo de Evaluación y Modificaciones a Títulos Mineros; en la sustanciación e impulso de los actos administrativos y/o actos de requerimiento provenientes de las diferentes modificaciones solicitadas sobre los títulos mineros, así como en los trámites que se requieran para apoyar la supervisión de los contratos de prestación de servicios del Grupo.</t>
  </si>
  <si>
    <t xml:space="preserve">Prestar los servicios profesionales al Grupo de Contratación Minera en la elaboración de conceptos jurídicos y actos administrativos productos de las evaluaciones de los expedientes de contrato de concesión minera; en desarrollo del proyecto de inversión denominado “Administración de la contratación y titulación minera en el territorio nacional – ANM”. </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t>
  </si>
  <si>
    <t xml:space="preserve">81112200
81111500
81112300
43202002
43201800
43233200</t>
  </si>
  <si>
    <t xml:space="preserve">Contratar la renovacion de la garantia de la Solucion de almacenamiento y Servidores Blade de la ANM </t>
  </si>
  <si>
    <t xml:space="preserve">FUNCIONAMIENTO</t>
  </si>
  <si>
    <t xml:space="preserve">81112200
81111800</t>
  </si>
  <si>
    <t xml:space="preserve">Contratar la extensión de garantía para el Sistema de Control de Acceso, UPS, aires acondicionados y sistema de detección de incendios del Datacenter y los centros de cableado de la sede central de la Agencia Nacional de Minería.</t>
  </si>
  <si>
    <t xml:space="preserve">Adquisicion de Suministrios  consumibles de impresión para la Agencia Nacional de Mineria</t>
  </si>
  <si>
    <t xml:space="preserve">Funcionamiento - SGR</t>
  </si>
  <si>
    <t xml:space="preserve">Hasta el 30 de Noviembre de 2017</t>
  </si>
  <si>
    <t xml:space="preserve">81111800
81112200</t>
  </si>
  <si>
    <t xml:space="preserve">Servicio de soporte técnico y mantenimiento del software ISOLUCION.</t>
  </si>
  <si>
    <t xml:space="preserve">Prestación de servicios profesionales para dar asistencia técnica a los entes territoriales priorizados por la Vicepresidencia de Promoción y Fomento para la inclusión del uso minero en sus instrumentos de planificación territorial</t>
  </si>
  <si>
    <t xml:space="preserve">Funcionamiento - Inversión</t>
  </si>
  <si>
    <t xml:space="preserve">Victor Laureano Gomez 
</t>
  </si>
  <si>
    <t xml:space="preserve">Prestar los servicios profesionales al Grupo de Seguridad y Salvamento Minero de la Vicepresidencia de Seguimiento, Control y Seguridad Minera (VPSCS), para apoyar técnicamente en la estructuración l del programa  de formación en seguridad minera, así como las demás actividades que resulten de la ejecución del proyecto para el mejoramiento de las condiciones de seguridad y salvamento en la actividad minera en el territorio nacional.</t>
  </si>
  <si>
    <t xml:space="preserve">3 meses </t>
  </si>
  <si>
    <t xml:space="preserve">41113038                         85121810</t>
  </si>
  <si>
    <t xml:space="preserve">Realizar la verificación de mantenimiento y calibración de equipos para atención de emergencias</t>
  </si>
  <si>
    <t xml:space="preserve">24111800                         41113100</t>
  </si>
  <si>
    <t xml:space="preserve">Adquisición de cilindros de calibración para calibrar los equipos multidetectores de gases.</t>
  </si>
  <si>
    <t xml:space="preserve">tres meses</t>
  </si>
  <si>
    <t xml:space="preserve">Prestar los servicios profesionales especializados para apoyar a la Vicepresidencia de Seguimiento, Control y Seguridad Minera de la Agencia Nacional de Minería, en la gestión precontractual para contratar la implementación del Proyecto Control a la Producción de títulos mineros. </t>
  </si>
  <si>
    <t xml:space="preserve">5 meses</t>
  </si>
  <si>
    <t xml:space="preserve">Paola Duarte</t>
  </si>
  <si>
    <t xml:space="preserve">Prestar los servicios profesionales para apoyar a la Vicepresidencia de Seguimiento, Control y Seguridad Minera de la Agencia Nacional de Minería, en la elaboración de los insumos técnicos asociados a la etapa precontractual para contratar la implementación del Proyecto Control a la Producción de títulos mineros. </t>
  </si>
  <si>
    <t xml:space="preserve">Prestación de servicios de apoyo a la gestión para realizar el diagnóstico y organización documental de los expedientes mineros conforme a los instructivos y formatos de calidad emitidos por la entidad.</t>
  </si>
  <si>
    <t xml:space="preserve">Sebastián García</t>
  </si>
  <si>
    <t xml:space="preserve">prestación de servicios de apoyo a la gestión para realizar el diagnostico y organización documental de los expedientes mineros conforme a los instructivos y formatos de calidad emitidos por la entidad.</t>
  </si>
  <si>
    <t xml:space="preserve">prestación de servicios de apoyo a la gestión para realizar el diagnostico, mantenimiento y organización documental de los expedientes mineros conforme a los instructivos y formatos de calidad emitidos por la entidad.</t>
  </si>
  <si>
    <t xml:space="preserve">Prestar los servicios profesionales para apoyar al Grupo de Planeación en la coordinación, estructuración, desarrollo, implementación, seguimiento y evaluación al cumplimiento del proceso de actualización, integración y mejora del sistema integrado de gestión de la Agencia Nacional de Minería.</t>
  </si>
  <si>
    <t xml:space="preserve">Ayda Luz Mercado Collante</t>
  </si>
  <si>
    <t xml:space="preserve">Prestar los servicios profesionales para apoyar al Grupo de Planeación, en el desarrollo, implementación, seguimiento y evaluación del proceso de actualización, integración y mejora de los diferentes Sistemas de Gestión de la Agencia Nacional de Minería.</t>
  </si>
  <si>
    <t xml:space="preserve">Prestar los servicios profesionales para apoyar al Grupo de Planeación en la evaluación, articulación, mantenimiento, seguimiento y verificación al cumplimiento de los requisitos establecidos en el Sistema Integrado de Gestión de la Agencia Nacional de Minería y realizar las actividades de capacitación del sistema integrado de gestión a los funcionarios de la Agencia Nacional de Minería.</t>
  </si>
  <si>
    <t xml:space="preserve">Prestar los servicios profesionales para apoyar al Grupo de Planeación, en el desarrollo, implementación y mejora de los Sistemas de Gestión de la Agencia Nacional de Minería.</t>
  </si>
  <si>
    <t xml:space="preserve">Prestar los servicios profesionales para apoyar al Grupo de Planeación, en el desarrollo e implementación del Sistema de Gestión Ambiental, basado en los requisitos de la norma NTC ISO 14001:2015 y los diferentes requerimientos de ley, alineándolo al Sistema Integrado de Gestión de la Agencia Nacional de Minería.</t>
  </si>
  <si>
    <t xml:space="preserve">Prestación de servicios profesionales para apoyar al Grupo de Gestión de Talento Humano de la Vicepresidencia Administrativa y Financiera en labores relacionadas con las siguientes actividades: elaboración, ejecución y evaluación del Plan Institucional de Capacitación 2017; seguimiento a las actividades relacionadas con la planeación del Grupo; evaluación e intervención del clima organizacional; y, actividades de sensibilización al cambio en el procedimiento de evaluación del desempeño laboral.</t>
  </si>
  <si>
    <t xml:space="preserve">Elvira Reyes</t>
  </si>
  <si>
    <t xml:space="preserve">43231500
81112200
81111500
81111800</t>
  </si>
  <si>
    <t xml:space="preserve">Renovación del servicio de soporte y actualización del licenciamiento para la suite McAfee de la Agencia Nacional de Minería, adquisición de licencias McAfee para nuevos equipos y compra de una solución de seguridad para tabletas de propiedad de la ANM. </t>
  </si>
  <si>
    <t xml:space="preserve">OCTUBRE DE 2017</t>
  </si>
  <si>
    <t xml:space="preserve">SUBASTA-INVERSA</t>
  </si>
  <si>
    <t xml:space="preserve">NACION-SGR</t>
  </si>
  <si>
    <t xml:space="preserve">Jorge Neira Bosa</t>
  </si>
  <si>
    <t xml:space="preserve">AGOSTO DE 2017</t>
  </si>
  <si>
    <t xml:space="preserve">HASTA EL 31 DE DICIEMBRE DE 2017</t>
  </si>
  <si>
    <t xml:space="preserve">Prestación de servicios profesionales para apoyar las labores de gestión social relacionadas con los procesos de formalización de mineros tradicionales y reconocimiento de derechos de comunidades étnicas</t>
  </si>
  <si>
    <t xml:space="preserve">5,5 MESES</t>
  </si>
  <si>
    <t xml:space="preserve">Prestar los servicios profesionales en el  Grupo de Evaluación y Modificaciones a Títulos Mineros;  en la atención, sustanciación, trámite e impulso de las respuestas a derechos de petición, oficios y demás  documentos  requeridos para el cumplimiento de las actividades del Grupo; en desarrollo del proyecto de inversión denominado “Administración de la contratación y titulación minera en el territorio nacional – ANM”</t>
  </si>
  <si>
    <t xml:space="preserve">Prestar los servicios profesionales a la Vicepresidencia de Contratación y Titulación Minera de la Agencia Nacional de Minería, en la sustanciación, tramite e impulso de los conceptos técnicos de las propuestas de contrato de concesión minera y/o solicitudes de legalización y/o autorizaciones temporales,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 Grupo de Contratación</t>
  </si>
  <si>
    <t xml:space="preserve">85121600
85121700
85121800
85122200</t>
  </si>
  <si>
    <t xml:space="preserve">Prestación de servicios de salud para la práctica de evaluaciones médicas ocupacionales a personal de la Agencia Nacional de Minería.</t>
  </si>
  <si>
    <t xml:space="preserve">octubre</t>
  </si>
  <si>
    <t xml:space="preserve">Freddy Cortés</t>
  </si>
  <si>
    <t xml:space="preserve">Adquisición de póliza de vida grupo socorredores mineros de la ANM</t>
  </si>
  <si>
    <t xml:space="preserve">425 días</t>
  </si>
  <si>
    <t xml:space="preserve">Selección Abreviada Menor Cuantía</t>
  </si>
  <si>
    <t xml:space="preserve">44122000
14111500
44122100</t>
  </si>
  <si>
    <t xml:space="preserve">Suministro de elementos de oficina para atender las necesidades de la ANM.</t>
  </si>
  <si>
    <t xml:space="preserve">2 MESES</t>
  </si>
  <si>
    <t xml:space="preserve">Prestar sus servicios profesionales a la Oficina de Tecnología e información en la estructuración, revisión, seguimiento, trámite y/o evaluación, desde el punto de vista técnico, de los estudios previos y demás documentos requeridos para adelantar los procesos de contratación de la Oficina de Tecnología e Información.  </t>
  </si>
  <si>
    <t xml:space="preserve">Prestar los servicios profesionales a la Vicepresidencia de Seguimiento, Control y Seguridad Minera, en el avalúo de los bienes objeto de reversión en la liquidación del contrato 132-97 </t>
  </si>
  <si>
    <t xml:space="preserve">Prestar los servicios profesionales a la Vicepresidencia de Seguimiento, Control y Seguridad Minera, en la revisión de la forma de cálculo de los valores asegurables de las pólizas correspondientes a los contratos 078-88, 056-90, 283-95 y 285-95</t>
  </si>
  <si>
    <t xml:space="preserve">Prestar los servicios profesionales a la Vicepresidencia de Seguimiento, Control y Seguridad Minera, en el análisis de los aspectos económicos y financieros referentes a la solicitud de integración de los títulos 283-95 y 285-95</t>
  </si>
  <si>
    <t xml:space="preserve">Prestar los servicios profesionales a la Vicepresidencia de Seguimiento, Control y Seguridad Minera, para el apoyo en la evaluación técnica del PTO del contrato 095-68</t>
  </si>
  <si>
    <t xml:space="preserve">Auditoría a las deducciones aplicadas en la liquidación de regalías del contrato 051-96M para el periodo 2013-2016</t>
  </si>
  <si>
    <t xml:space="preserve">Prestar los servicios profesionales a la Vicepresidencia de Seguimiento, Control y Seguridad Minera, en el análisis de los aspectos económicos y financieros referentes a el cálculo de depreciación en la liquidación de regalías del contrato 078-88</t>
  </si>
  <si>
    <t xml:space="preserve">Octubre  de  2017</t>
  </si>
  <si>
    <t xml:space="preserve">Prestar los servicios profesionales a la Vicepresidencia de Seguimiento, Control y Seguridad Minera, para la elaboración del procedimiento para la reclamación de las pólizas a favor de la ANM ante un eventual incumplimiento</t>
  </si>
  <si>
    <t xml:space="preserve">Prestar los servicios profesionales para apoyar a la Vicepresidencia de Seguimiento, Control y Seguridad Minera en el análisis de los aspectos económicos y financieros referentes a: a) el cálculo de las regalías y participaciones generadas por oro y plata, además de la actualización y/o indexación de las regalías y participaciones de cobre del contrato 9319 - El Roble, b) el proceso de evaluación de escenarios frente a la solicitud de modificación contractual del contrato 147-97 El Hatillo, c) la evaluación a la solicitud de prórroga presentada por la empresa beneficiaria de los derechos emanados del contrato 078-88, y d) la verificación valores de inversión social del contrato 144-97 y el cálculo de intereses de mora por inversión extemporánea en caso de que haya lugar.</t>
  </si>
  <si>
    <t xml:space="preserve">Prestar los servicios profesionales para apoyar a la Vicepresidencia de Seguimiento, Control y Seguridad Minera en el análisis de los aspectos económicos y financieros referentes a: a)  el análisis de los aspectos económicos y financieros referentes a la liquidación del contrato 132-97, b) el proceso de evaluación de la solicitud de modificación de la contraprestación económica denominada SPAFF del proyecto Cerrejon Zona Norte, c) la verificación valores de inversión social y cálculo de intereses de mora por inversión extemporánea contrato 147-97 </t>
  </si>
  <si>
    <t xml:space="preserve">Prestar sus servicios personales de apoyo a la gestión, con completa autonomía e independencia, en la realización de actividades asistenciales orientadas a la atención, impulso y soporte de los asuntos asignados a la Vicepresidencia Administrativa y Financiera y a los Grupos internos de trabajo adscritos a ella. </t>
  </si>
  <si>
    <t xml:space="preserve">6,5 meses</t>
  </si>
  <si>
    <t xml:space="preserve">PROPIOS </t>
  </si>
  <si>
    <t xml:space="preserve">Aura Isabel Gonzalez Tiga </t>
  </si>
  <si>
    <t xml:space="preserve">Prestar los servicios profesionales como abogada en el Grupo de Control Interno Disciplinario de la Vicepresidencia Administrativa y Financiera de la ANM, soportando las actividades inherentes a la gestión disciplinaria en la Entidad.</t>
  </si>
  <si>
    <t xml:space="preserve">Prestar los servicios de apoyo a la gestión en el  Grupo de Evaluación y Modificaciones a Títulos Mineros;  en la atención, sustanciación, trámite e impulso de las respuestas a derechos de petición, oficios y demás  documentos  requeridos para el cumplimiento de las actividades del Grupo; en desarrollo del proyecto de inversión denominado “Administración de la contratación y titulación minera en el territorio nacional – ANM”.</t>
  </si>
  <si>
    <t xml:space="preserve">Prestar sus servicios profesionales para efectuar los ajustes necesarios que resulten del proceso de depuraciòn de cartera en cumplimiento de la Resoluciòn No. 533 de 2015 y el instructivo 002 expedido por la Contaduria General de la Naciòn, de la fiscalizaciòn a los titulos minerios que se desarrolla en el marco del Sistema General de Regalías. (SGR)</t>
  </si>
  <si>
    <t xml:space="preserve">5 meses </t>
  </si>
  <si>
    <t xml:space="preserve">Jesús Abrahán Orbes Moreano</t>
  </si>
  <si>
    <t xml:space="preserve">Prestar sus servicios profesionales para preparar la infomación de cartera de los titulos minerios, en cumplimiento de la función de fiscalizaciòn  se desarrolla en el marco del Sistema General de Regalías (SGR) y que deba ser depurada en cumplimiento de las disposiciones del Decreto 445 de marzo de 2017.</t>
  </si>
  <si>
    <t xml:space="preserve">Prestar sus servicios profesionales para la revisión análisis, conciliación y registro de de las transacciones necesarias derivadas de la depuración de las cuenta de los pasivos que resulten de la fiscalizaciòn  a los titulos minerios que se desarrolla en el marco del Sistema General de Regalías (SGR)
</t>
  </si>
  <si>
    <t xml:space="preserve">Prestar sus servicios profesionales para la revisión análisis, conciliación y registro de de las transacciones necesarias derivadas de la depuración de las cuenta bancos donde se registran los recaudos de las obligaciones en los titulos mineros que son objeto de la fiscalizaciòn que se desarrolla en el marco del Sistema General de Regalías (SGR)
</t>
  </si>
  <si>
    <t xml:space="preserve">CONTRATAR LA PRESTACION DE SERVICIOS PROFESIONALES DE UN EXPERTO EN  SANEAMIENTO CONTABLE  PARA  QUE ASESORE A LA ANM EN LA DEPURACION  DE LAS PARTIDAS DE BANCOS Y CARTERA EN EL MARCO DEL INSTRUCTIVO 002 DE 2015 Y LA RESOLUCION 357 DE 2008 EMITIDOS POR LA CONTADURIA GENERAL DE LA NACION, EN CUMPLIMIENTO DE LAS FUNCIONES DE FISCALIZACIÒN DE LOS TITULOS MINEROS EN EL MARCO DEL SISTEMA GENERAL DE REGALIAS  (SGR) .A CARGO DE LA ANM</t>
  </si>
  <si>
    <t xml:space="preserve">. PRESTAR SUS SERVICIOS PROFESIONALES PARA APOYAR A LA ANM EN LA REVISION, ANALISIS, CONCILIACION, Y REGISTRO DE LAS TRANSSACIONES QUE REALICEN  LOS TITULOS MINEROS EN CUMPLIMIENTO DE LAS OBLIGACIONES DERIVADAS DE LOS TITULOS MINEROS QUE SON OBJETO DE LA  FISCALIZACION QUE SE DESARROLLA EN EL MARCO DEL SISTEMA GENERAL DE REGALIAS (SGR)</t>
  </si>
  <si>
    <t xml:space="preserve">95141802
</t>
  </si>
  <si>
    <t xml:space="preserve">Adquisición de módulos portátiles para atención de emergencias mineras</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Contratar el alquiler  de 70 equipos multidetectores de gases </t>
  </si>
  <si>
    <t xml:space="preserve">Septiembre  de 2017</t>
  </si>
  <si>
    <t xml:space="preserve">Licitación</t>
  </si>
  <si>
    <t xml:space="preserve">Luis Alexander Sarmiento Vasquez </t>
  </si>
  <si>
    <t xml:space="preserve">Adquirir equipos para realizar las inspecciones de campo en fiscalización (GPS, brújulas, lámparas, auto- rescatadores). </t>
  </si>
  <si>
    <t xml:space="preserve">Subasta inversa</t>
  </si>
  <si>
    <t xml:space="preserve">Prestación de servicios profesionales para la definición y elaboración de términos de referencia, para la adquisición e implementación de la infraestructura tecnológica para la implementación del nuevo sistema de información integral de minería en el marco del Proyecto de Gestión Minera Digital, incluyendo hardware, canales de comunicación y data center, entre otros. </t>
  </si>
  <si>
    <t xml:space="preserve">Prestación de servicios profesionales para apoyar las actividades de: Implementación del nuevo Sistemas de Información integral de minería, desarrollo y/o arquitecto de software en el marco del Proyecto de Gestión Minera Digital</t>
  </si>
  <si>
    <t xml:space="preserve">Prestación de servicios profesionales para la elaboración de planes de pruebas, elaboración de casos de prueba (para todos los tipos de prueba), y ejecución de ciclos de pruebas en la fase de implantación del nuevo sistema de información integral de minería en el marco del proyecto de Gestion Minera Digital</t>
  </si>
  <si>
    <t xml:space="preserve">Prestación de servicios profesionales para dar apoyo técnico en las actividades: Análisis diseño, desarrollo o implementación de sistemas de información geográfica o en el diseño e implementación de sistemas catastrales.</t>
  </si>
  <si>
    <t xml:space="preserve">86101700, 92101900, 80101500, 93141808, 80111614, 80111621, 81102000, 80111622, 80101510, 46182000, 46182300, 85101600, 86101605, 86101709, 86101710, 86101806</t>
  </si>
  <si>
    <t xml:space="preserve">Realizar la formación, capacitación y entrenamiento a funcionarios del grupo de seguridad y salvamento minero en los cursos de atención  pre-hospitalaria (APH) y atención psicológica de una emergencia, de acuerdo con las necesidades que se tienen para las acciones de rescate y salvamento minero, así como las condiciones que requiere el Nuevo Vademecum</t>
  </si>
  <si>
    <t xml:space="preserve">Inversión - SGR</t>
  </si>
  <si>
    <t xml:space="preserve">Capacitar a funcionarios del grupo de Seguridad y salvamento minero en el manejo de los equipos respiratorios de circuito cerrado y resucitador de rescate, actualmente de propiedad de la ANM de conformidad con los requerimientos de seguridad minera y las acciones de rescate y salvamento minero</t>
  </si>
  <si>
    <t xml:space="preserve">dos meses</t>
  </si>
  <si>
    <t xml:space="preserve">Realización de curso para formar y/o capacitar a los funcionarios del Grupo de Seguridad y Salvamento Minero como Instructores en Salvamento Minero, de conformidad con los requerimientos de seguridad minera, las acciones de rescate y salvamento minero y los lineamientos del nuevo Vademécum</t>
  </si>
  <si>
    <t xml:space="preserve">Prestar los servicios profesionales a la Vicepresidencia de Seguimiento, Control y Seguridad Minera, para la elaboración, presentación, sustento, aclaración y complemento de un dictamen pericial financiero, con el propósito de objetar el dictamen elaborado por la firma VALFINANZAS, el cual fue aportado por la sociedad CNR III como prueba pericial dentro del proceso No. 2016-00672, que cursa ante el Tribunal Contencioso Administrativo de Cundinamarca.</t>
  </si>
  <si>
    <t xml:space="preserve">20 dias </t>
  </si>
  <si>
    <t xml:space="preserve">43211500
81112200
81111500
81112300
</t>
  </si>
  <si>
    <t xml:space="preserve">Adquisicion de computadores y perifericos para la Agencia Nacional de mineria </t>
  </si>
  <si>
    <t xml:space="preserve">ACUERDO MARCO</t>
  </si>
  <si>
    <t xml:space="preserve">INVERSION-SGR</t>
  </si>
  <si>
    <t xml:space="preserve">81111800
43231500
81112200
81111500</t>
  </si>
  <si>
    <t xml:space="preserve">Adquisicion de herramientas Microsoft</t>
  </si>
  <si>
    <t xml:space="preserve">Octubre  del  2017</t>
  </si>
  <si>
    <t xml:space="preserve">SGR-INVERSION</t>
  </si>
  <si>
    <t xml:space="preserve">43222640
43221705
43221721
43222605
</t>
  </si>
  <si>
    <t xml:space="preserve">Adquisicion de  acces point  para la Agencia Nacional de Minería </t>
  </si>
  <si>
    <t xml:space="preserve">AGOSTO DEL 2017</t>
  </si>
  <si>
    <t xml:space="preserve">MINIMA CUANTIA</t>
  </si>
  <si>
    <t xml:space="preserve">26111500
26111700</t>
  </si>
  <si>
    <t xml:space="preserve">Adquisición, instalación y puesta en funcionamiento de UPS y compra de baterías y módulos de potencia para UPS. </t>
  </si>
  <si>
    <t xml:space="preserve">Septiembre del 2017</t>
  </si>
  <si>
    <r>
      <rPr>
        <sz val="11"/>
        <rFont val="Calibri"/>
        <family val="2"/>
      </rPr>
      <t xml:space="preserve">Prestación de servicios profesionales para liderar de manera integral el Proyecto de gestión minera</t>
    </r>
    <r>
      <rPr>
        <sz val="11"/>
        <color rgb="FFFF0000"/>
        <rFont val="Calibri"/>
        <family val="2"/>
      </rPr>
      <t xml:space="preserve"> </t>
    </r>
    <r>
      <rPr>
        <sz val="11"/>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12 MESES  Y 23 DÍAS</t>
  </si>
  <si>
    <t xml:space="preserve">DIRECTA</t>
  </si>
  <si>
    <t xml:space="preserve">Sebastián García Manrique</t>
  </si>
  <si>
    <t xml:space="preserve">13 MESES</t>
  </si>
  <si>
    <t xml:space="preserve">Prestar sus servicios profesionales especializados como abogado en desarrollo del Proyecto de Gestión Minera Digital a cargo de la Vicepresidencia de Seguimiento, Control y Seguridad Minera en materia de Derecho Administrativo y Contratación Estatal.   </t>
  </si>
  <si>
    <t xml:space="preserve">12 MESES Y 15 DÍAS</t>
  </si>
  <si>
    <t xml:space="preserve">Prestación de servicios profesionales para apoyar a la Vicepresidencia de Seguimiento, Control y Seguridad Minera de la ANM en el marco del proyecto de Gestión Minera Digital en las etapas precontractual, contractual y postcontractual, así como tambien realizar la sustanciación, trámite, impulso, apoyo a la supervisión y seguimiento de los asuntos relacionados con el desarrollo e implementación del PGMD.</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ntro del Proyecto de Gestión Minera Digital.</t>
  </si>
  <si>
    <t xml:space="preserve">13 MESES Y 15 DÍAS</t>
  </si>
  <si>
    <t xml:space="preserve">Prestación de servicios profesionales para dar un apoyo enfocado en la estructuración del proyecto desde la planeación y consolidación de los diferentes componentes. </t>
  </si>
  <si>
    <t xml:space="preserve">16 MESES</t>
  </si>
  <si>
    <t xml:space="preserve">Prestación de servicoios profesionales para apoyar a la vicepresidencia de seguimiento, control y seguridad Minera en la estructuración presupuestal,  gobierno corporativo, definición y seguimiento de indicadores de cumplimiento dentro del marco del Proyecto de Gestión Minera Digital.  </t>
  </si>
  <si>
    <t xml:space="preserve">Prestación de servicios profesionales para apoyar a la vicepresidencia de Seguimiento Control y Seguridad Minera en la planeación presupuestal del proyecto de Gwestión Minera Digital.</t>
  </si>
  <si>
    <t xml:space="preserve">12 MESES</t>
  </si>
  <si>
    <t xml:space="preserve">Prestación de servicios de apoyo a la gestión para hacer la entrega y recepción de expedientes, así como ser apoyo  en el proceso de revisión y aprobación de alistamiento y digitalización de los expedientes mineros existentes en el marco dl del Proyecto de Gestión Minera Digital.</t>
  </si>
  <si>
    <t xml:space="preserve">Prestar servicios profesionales para la administración técnica del Sistema de Gestión Documental (ORACLE) de la Agencia Nacional de Minería, incluyendo la gestión de los aplicativos, servidores, bases de datos y funcionalidades implementadas sobre éste, garantizando la operatividad de la herramienta desde el punto de vista técnico</t>
  </si>
  <si>
    <t xml:space="preserve">14 meses y 21 dias</t>
  </si>
  <si>
    <t xml:space="preserve">SGR ($83.625.000) /FUNCIONAMIENTO ($12.000.000)</t>
  </si>
  <si>
    <t xml:space="preserve">16 MESES y 21 días</t>
  </si>
  <si>
    <t xml:space="preserve">14 meses </t>
  </si>
  <si>
    <t xml:space="preserve">Prestación de servicios profesionales para realizar las pruebas tecnicas y demas necesarias para el correcto funcionamiento de las herramientas informaticas en el marco del componente del nuevo sistema minero del Proyecto de Gestión Miera Digital</t>
  </si>
  <si>
    <t xml:space="preserve">Prestación de servicios profesionales para realizar el análisis y participar en el levantamiento de requerimientos del nuevo sistema en el marco del Proyecto de Gestión Minera Digital</t>
  </si>
  <si>
    <t xml:space="preserve">Prestación de servicios profesionales para realizar la migración de la información del actual sistema de información de catastro al nuevo sistema en el marco del Proyecto de Gestión Minera Digital</t>
  </si>
  <si>
    <t xml:space="preserve">14 MESES</t>
  </si>
  <si>
    <t xml:space="preserve">Adquisición de la infraestructura de procesamiento, almacenamiento, comunicaciones y en general, la plataforma de hardware requerida para la implementacion, integración con otros aplicativos legados y puesta en funcionamiento del nuevo sistema de información minero del Proyecto de Gestión Minera Digital. (Procesamiento, almacenamiento [SAN], respaldo, seguridad, comunicaciones) </t>
  </si>
  <si>
    <t xml:space="preserve">90 días</t>
  </si>
  <si>
    <t xml:space="preserve">LICITACIÓN PUBLICA</t>
  </si>
  <si>
    <t xml:space="preserve">Adquirir los servicios de Collocation en Datacenter externo, para la implementacion de la plataforma de hardware requerida con motivo de la implementacion del nuevo sistema de informacion minero, incluyendo todos los servicios eléctricos, ambientales, de seguridad y soporte requeridos.</t>
  </si>
  <si>
    <t xml:space="preserve">13 meses</t>
  </si>
  <si>
    <t xml:space="preserve">Adquirir los servicios de canales de comunicacion WAN e INTERNET, que permitan la adecuada comunicacion entre el Centro de Datos externo en donde se encuentra la plataforma de infraestructura del nuevo sistema de informacion minero y las instalaciones de la ANM, incluyendo la respectiva contingencia</t>
  </si>
  <si>
    <t xml:space="preserve">85101700
85121600
85121700</t>
  </si>
  <si>
    <t xml:space="preserve">Contratar la prestación de servicios para la aplicación de una batería de identificación de factores de riesgo psicosocial para los trabajadores de la Agencia Nacional de Minería, obligación establecida en el artículo 12 de la Resolución 2646 de 2008 del Ministerio de la Protección Social para el Sistema Gestión de la Seguridad y Salud en el Trabajo.</t>
  </si>
  <si>
    <t xml:space="preserve">42172100
42171900</t>
  </si>
  <si>
    <t xml:space="preserve">Contratar la adquisición de tres (3) desfibriladores externos automáticos (DEA) con sus respectivos estuches de almacenaje, para atención de emergencias en un esquema básico de reanimación cardiopulmonar de las personas que lo requieran en las instalaciones de la Agencia Nacional de Minería con alta afluencia de público, obligación establecida en el artículo 3° de la Ley 1831 de 2017.</t>
  </si>
  <si>
    <t xml:space="preserve">hasta el 30 de noviembre de 2017</t>
  </si>
  <si>
    <t xml:space="preserve">Prestar sus servicios profesionales como experto para representar a la ANM dentro de los siguientes procesos: i) Proceso de liquidación judicial de los Contratos Nos. 866 de 1963 y 1727 de 1971, ii) Ejercer la representación extrajudicial y judicial dentro de la solicitud de conciliación elevada por Cerro Matoso S.A. ante la Procuraduría General de la Nación, y  el proceso judicial que se derive, y iii) La representación judicial en el proceso 11001-03-26-000-2015-00174-00 que cursa en el Consejo de Estado.</t>
  </si>
  <si>
    <t xml:space="preserve">Javier Octavio García Granados</t>
  </si>
  <si>
    <t xml:space="preserve">Prestar sus servicios profesionales a la Vicepresidencia Administrativa y Financiera (VAF), en la verificación, sustanciación, trámite, seguimiento y control técnico y jurídico en la ejecución de los asuntos y actividades a cargo de las Dependencias adscritas a la Vicepresidencia. </t>
  </si>
  <si>
    <t xml:space="preserve">4,5 meses</t>
  </si>
  <si>
    <t xml:space="preserve">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profesionales a la Vicepresidencia de Contratación y Titulación, brindando asesoría jurídica en la revisión y elaboración de conceptos jurídicos y análisis de los documentos de interés prioritario que requiera la Vicepresidencia  y sus Grupos de trabajo, para el cumplimiento de sus funciones, en  desarrollo del proyecto de inversión denominado “Administración de la contratación y titulación minera en el territorio nacional – ANM”</t>
  </si>
  <si>
    <t xml:space="preserve">inversión</t>
  </si>
  <si>
    <t xml:space="preserve">Prestar los servicios profesionales para apoyar la construcción y ejecución de las estrategias para la puesta en marcha del programa de relacionamiento en el territorio entre la ANM con las comunidades y los Entes Territoriales y la articulación con las diferentes entidades del Estado que deban intervenir en la materia</t>
  </si>
  <si>
    <t xml:space="preserve"> Prestar los servicios profesionales para la aplicación de pruebas de pre empleo y/o de rutina a las personas que designe  la ANM, en Bogotá DC. y demás ciudades que se requiera. </t>
  </si>
  <si>
    <t xml:space="preserve">4,5  meses</t>
  </si>
  <si>
    <t xml:space="preserve">Prestar sus servicios profesionales especializados como experto técnico y financiero para la elaboración de un dictamen pericial independiente que debe ser presentando en el marco de la controversia judicial derivada a partir de la ejecución del Convenio de Gerencia Integral de Proyectos No. 031 de 2011 SGC- 211045 suscrito con FONADE.</t>
  </si>
  <si>
    <t xml:space="preserve">Javier Octavio Garcia Granados</t>
  </si>
  <si>
    <t xml:space="preserve">81111800
81112300</t>
  </si>
  <si>
    <t xml:space="preserve">RENOVACIÓN DE LA SUSCRIPCIÓN AL SERVICIO DE SOPORTE Y ACTUALIZACIÓN DE LA LIBRERÍA DE BACKUP Y DATAPROTECTOR, PARA GARANTIZAR EL RESPALDO DE LOS DATOS DE LOS SISTEMAS DE INFORMACIÓN DE LA AGENCIA NACIONAL DE MINERÍA.</t>
  </si>
  <si>
    <t xml:space="preserve">Elaborar las estrategias y políticas de prevención de la ANM, para fortalecer la transparencia y mitigar los riesgos de corrupción, con el fin de implementar  las buenas prácticas y la responsabilidad social corporativa, en el marco del respeto a la legalidad dentro de la institucionalidad  de la entidad.</t>
  </si>
  <si>
    <t xml:space="preserve">Prestar los servicios profesionales en el Grupo de Evaluación y Modificaciones a Títulos Mineros en el Par Nobsa; en la proyección de respuestas a derechos de petición, oficios y demás actos administrativos requeridos para el cumplimiento de las actividades del Grupo.</t>
  </si>
  <si>
    <t xml:space="preserve">Contratar  los servicios para llevar a cabo la formación en Auditor Líder Integral ISO 9001:2015 – ISO 14001: 2015; OHSAS 18001: 2007 y la Elaboración de Indicadores, para el personal de la Agencia Nacional de Minería</t>
  </si>
  <si>
    <t xml:space="preserve">Selección Abreviada de Menor Cuantía</t>
  </si>
  <si>
    <t xml:space="preserve">41113700                       41112200                       41112300                       41114400                       73171600</t>
  </si>
  <si>
    <t xml:space="preserve">Para la realizar la calibración de termohigroanenómetros</t>
  </si>
  <si>
    <t xml:space="preserve">Gloria Catalina Gheorghe</t>
  </si>
  <si>
    <t xml:space="preserve">Prestar sus servicios profesionales como experto para la asesoría jurídica y acompañamiento a la Vicepresidencia de Seguimiento, Control y Seguridad Minera de la Agencia Nacional de Minería (ANM), en todos los aspectos jurídicos que surjan de la revisión de la solicitud de prórroga del Contrato No. 078-88 suscrito con la empresa Drummond Ltd., y en la negociación que se lleve a cabo con la empresa titular, para definir los términos y condiciones en los que eventualmente se concedería la extensión del plazo del contrato. De igual forma elaborar un concepto jurídico respecto de la liquidación de contratos de concesión minera y contratos celebrados sobre áreas de aporte. </t>
  </si>
  <si>
    <t xml:space="preserve">56101714
56101701 </t>
  </si>
  <si>
    <t xml:space="preserve">SUMINISTRO E INSTALACIÓN DE ESTANTES FIJOS, PARA LA AGENCIA NACIONAL DE MINERÍA, SUS SEDES Y DEMÁS LUGARES DONDE ÉSTA TENGA PRESENCIA.</t>
  </si>
  <si>
    <t xml:space="preserve">Selección Abreviada 
Subasta Inversa</t>
  </si>
  <si>
    <t xml:space="preserve">Propios/ SGR</t>
  </si>
  <si>
    <t xml:space="preserve">Prestar sus servicios profesionales para apoyar a la Vicepresidencia De Seguimiento, Control Y Seguridad Minera, con el fin de fortalecer la capacidad de adaptación y gestión del cambio relacionado con los  lineamientos y políticas del Nuevo Modelo de fiscalización Minera, buscando optimizar  el desempeño en la gestión, la comunicación efectiva y  mayor productividad del equipo humano que realiza las actividades de fiscalización. </t>
  </si>
  <si>
    <t xml:space="preserve">Alejandra Valderrama Vargas &lt;alicia.valderrama@anm.gov.co&gt;</t>
  </si>
  <si>
    <t xml:space="preserve">42172000
46181500
46182200</t>
  </si>
  <si>
    <t xml:space="preserve">Adquisición de elementos de seguridad  industrial y salud en el trabajo </t>
  </si>
  <si>
    <t xml:space="preserve">Prestar sus servicios profesionales como abogado, para apoyar a la Oficina Asesora Jurídica en la elaboración de conceptos jurídicos, supervisión de contratos con abogados extern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en especial lo relacionado con las consultas populares, y las demás actuaciones administrativas necesarias para el desarrollo del objeto del contrato.</t>
  </si>
  <si>
    <t xml:space="preserve">3 meses y 12 días</t>
  </si>
  <si>
    <t xml:space="preserve">Laura Cristina Quintero Chinchilla</t>
  </si>
  <si>
    <r>
      <rPr>
        <sz val="11"/>
        <color rgb="FF000000"/>
        <rFont val="Calibri"/>
        <family val="2"/>
      </rPr>
      <t xml:space="preserve">Prestar los servicios profesionales para apoyar al despacho de la Presidencia en la atención y seguimiento a los asuntos mineros priorizados por la entidad y en la gestión de temas estratégicos de las áreas misionales, así como en la sustanciación, revisión y análisis de documentos del Despacho y otros trámites relacionados con los proyectos mineros de interés nacional</t>
    </r>
    <r>
      <rPr>
        <sz val="11"/>
        <color rgb="FF000000"/>
        <rFont val="Arial Narrow"/>
        <family val="2"/>
      </rPr>
      <t xml:space="preserve">.</t>
    </r>
  </si>
  <si>
    <t xml:space="preserve">Tatiana Tenjo Suárez </t>
  </si>
  <si>
    <t xml:space="preserve">72153606
56101701
56101703
56101706
56101708
56101714
56101716
56101719
56101515
56112103
56112104</t>
  </si>
  <si>
    <t xml:space="preserve">COMPRA E INSTALACIÓN DE MOBILIARIO, PARA LA AGENCIA NACIONAL DE MINERÍA, SUS SEDES Y DEMÁS LUGARES DONDE ÉSTA TENGA PRESENCIA.</t>
  </si>
  <si>
    <t xml:space="preserve">JORGE SERRATO / DAVID ACUÑA</t>
  </si>
  <si>
    <t xml:space="preserve">ADQUISICIÓN E INSTALACIÓN DE EQUIPOS DE AIRE ACONDICIONADO PARA LOS PUNTOS DE ATENCIÓN REGIONAL EN LAS CIUDADES DE: CÚCUTA, MARMATO Y QUIBDÓ DE LA ANM.</t>
  </si>
  <si>
    <t xml:space="preserve">Noviembre de 2017</t>
  </si>
  <si>
    <t xml:space="preserve">15 DIAS</t>
  </si>
  <si>
    <t xml:space="preserve">Selección Abreviada 
Menor Cuantía</t>
  </si>
  <si>
    <t xml:space="preserve">72101507
72102900
72103300
72121103</t>
  </si>
  <si>
    <t xml:space="preserve"> MANTENIMIENTO A LA INFRAESTRUCTURA FISICA DE LA SEDE CENTRAL DE LA ANM BOGOTA.
</t>
  </si>
  <si>
    <t xml:space="preserve">PROPIOS</t>
  </si>
  <si>
    <t xml:space="preserve">Prestar los servicios profesionales para apoyar los procesos de relacionamiento territorial de la Agencia Nacional de Minería con Autoridades Ambientales, con el fin de gestionar los compromisos adquiridos en territorio y garantizar la efectiva a incorporación del uso minero en los instrumentos de ordenamiento territorial. </t>
  </si>
  <si>
    <t xml:space="preserve">Septiembe de 2017</t>
  </si>
  <si>
    <t xml:space="preserve">ADQUISICION DE UN CONTENEDOR DE CARGA PARA LA AGENCIA NACIONAL DE MINERIA </t>
  </si>
  <si>
    <t xml:space="preserve">Esteban Bueno</t>
  </si>
  <si>
    <t xml:space="preserve">41111951
41111966
41111970</t>
  </si>
  <si>
    <t xml:space="preserve">ADQUISICIÓN DE EQUIPOS PARA EL CONTROL DE HUMEDAD Y MONITOREO DE TEMPERATURA DE AMBIENTE EN AREAS DE ALMACENAMIENTO DE ARCHIVO PARA LA ANM.</t>
  </si>
  <si>
    <t xml:space="preserve">Diana Hernandez</t>
  </si>
  <si>
    <r>
      <rPr>
        <sz val="10"/>
        <rFont val="Arial"/>
        <family val="2"/>
      </rPr>
      <t xml:space="preserve">Contratar la renovación del licenciamiento, soporte y mantenimiento de l</t>
    </r>
    <r>
      <rPr>
        <sz val="11"/>
        <rFont val="Calibri"/>
        <family val="2"/>
      </rPr>
      <t xml:space="preserve">a herramienta Aranda, con la que cuenta la Agencia Nacional de Mineria </t>
    </r>
  </si>
  <si>
    <t xml:space="preserve">NOVIEMBRE DE 2017</t>
  </si>
  <si>
    <t xml:space="preserve">Un AÑO </t>
  </si>
  <si>
    <t xml:space="preserve">CONTRATACION DIRECTA</t>
  </si>
  <si>
    <t xml:space="preserve">JORGE NEIRA BOSA </t>
  </si>
  <si>
    <t xml:space="preserve">Adquisicion de Ploters para la Agencia Nacional de Mineria,  a través del acuerdo Marco de precios CCE-569-1-AMP-2017</t>
  </si>
  <si>
    <t xml:space="preserve">JORGE NEIRA  BOSA </t>
  </si>
  <si>
    <t xml:space="preserve">85101700
85121600
85121699</t>
  </si>
  <si>
    <t xml:space="preserve">Contratar la prestación de servicios para participar en el IV Congreso de Compra Pública - XV Jornadas de Contratación Estatal organizado por la Universidad de los Andes, el cual se realizará los días 25, 26 y 27 de octubre de 2017 en la ciudad de Cartagena de Indias.</t>
  </si>
  <si>
    <t xml:space="preserve">septiembre</t>
  </si>
  <si>
    <t xml:space="preserve">Ocubre 2017</t>
  </si>
  <si>
    <t xml:space="preserve">12 meses </t>
  </si>
  <si>
    <t xml:space="preserve">SGR </t>
  </si>
  <si>
    <t xml:space="preserve">Nataly Hernández </t>
  </si>
  <si>
    <t xml:space="preserve">Prestar los servicios profesionales como abogado a la Vicepresidencia de Seguimiento, Control y Seguridad Minera de la Agencia Nacional de Minería, apoyando las funciones de seguimiento a la gestión de la Vicepresidencia, definición de lineamientos jurídicos, elaboración de conceptos jurídicos, análisis y seguimiento a las actuaciones administrativas priorizadas por el Vicepresidente y en los demás aspectos jurídicos relacionados con temas estratégicos del área misional.</t>
  </si>
  <si>
    <t xml:space="preserve">Prestar sus servicios de apoyo a la gestión de la Vicepresidencia de Seguimiento, Control y Seguridad Minera (VSCSM) de la ANM, en las actividades de trámite y legalización de comisiones asociadas al proceso de fiscalización a títulos mineros de la dependencia, así como en las diferentes actividades de apoyo operativo y gestión documental relacionado con los archivos de comisiones que se requieran en el áre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en el marco de las actividades de fiscalización integral a títulos mineros</t>
  </si>
  <si>
    <t xml:space="preserve">Prestar los servicios profesionales para apoyar técnicamente a la Vic. de SCYSM en la implementación del Proyecto Control a la Producción y demás estrategias de mejoramiento asociados al Modelo de Fiscalización que promueve la Vicepresidencia.</t>
  </si>
  <si>
    <t xml:space="preserve">Prestar sus servicios profesionales para apoyar juridicamente a la Vicepresidencia de Seguimiento, Control y Seguridad Minera de la Agencia Nacional de Mineria en la estructuracion, elaboracion, revision y estudio de los documentos y tramites relacionados con la actividad precontractual, contractual y post;contractualque adelante la Vicepresidencia con el proposito de lograr el cumplimiento de sus metas con altos estandares de eficacia administrativa y austeridad en el gasto.</t>
  </si>
  <si>
    <t xml:space="preserve">Prestar sus servicios de apoyo a la gestión a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profesionales en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 Así como a otros títulos mineros segun asignacion y reparto de la Gerencia de Seguimiento y Control.</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 Así como a otros títulos mineros segun asignacion y reparto de la Gerencia de Seguimiento y Control.</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Así como a otros títulos mineros segun asignacion y reparto de la Gerencia de Seguimiento y Control.
</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ompetencia de la ANM</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ompetencia de la ANM</t>
  </si>
  <si>
    <t xml:space="preserve">Prestar sus servicios profesionales en el Grupo de Seguimiento y Control Zona Centro Bogotá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trámites administrativos y en las diferentes actividades de apoyo operativo que se requieran en la dependencia.</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sus servicios profesionales en el Punto de Atención Regional Cucuta de la Vicepresidencia de Seguimiento, Control y Seguridad Minera (VSCSM) de la ANM, en las actividades de evaluación documental que resulte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Valledupar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sus servicios profesionales en el Grupo de Seguimiento y Control Zona Occidente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trámites administrativos y en las diferentes actividades de apoyo operativo que se requieran en la dependencia.</t>
  </si>
  <si>
    <t xml:space="preserve">Contratación directa </t>
  </si>
  <si>
    <t xml:space="preserve">Prestar sus servicios de apoyo a la gestión en el Punto de Atención Regional Cali de la Vicepresidencia de Seguimiento, Control y Seguridad Minera (VSCSM) de la ANM,en las actividades de control de correspondencia, custodia de expedientes en desarrollo de las funciones de seguimiento y control a las obligaciones contractuales de los títulos mineros,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de apoyo a la gestión en el Punto de Atención Regional Ibague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Pasto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los servicios de apoyo al Grupo de Regalías y Contraprestaciones Económicas, de la Vicepresidencia de Seguimiento, Control y Seguridad Minera de la Agencia Nacional de Minería, respecto a la gestión de las regalías y administración del registro único de comercializadores de minerales en la consecución, revisión, análisis, validación, procesamiento y consolidación de la información relevante</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 este grupo.</t>
  </si>
  <si>
    <t xml:space="preserve">Prestar los servicios profesionales al Grupo de regalías y contraprestaciones económicas, de la Vicepresidencia de Seguimiento, Control y Seguridad Minera de la Agencia Nacional de Minería, dando apoyo a la gestion de las contraprestaciones económicas de metales preciosos a traves de la indentificacion, organizacion, registro y análisis de información relevante que conduzca a la correcta liquidación y distribución de dichos recursos.
</t>
  </si>
  <si>
    <t xml:space="preserve">Prestar los servicios profesionales para apoyar al Grupo de Regalías y Contraprestaciones Económicas, de la Vicepresidencia de Seguimiento, Control y Seguridad Minera de la Agencia Nacional de Minería respecto a sus actividades relacionadas con el Registro Único de Comercializadores de Minerales - RUCOM, mediante el análisis de documentos, revisión y generación de información, realización de pruebas a las mejoras que se realicen a la plataforma y demas tareas que permitan la óptima administración de este sistema de registro. </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provea documentación necesaria, pueda formular los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para validar la autenticidad y el valor de las piedras preciosas a exportar, así como el análisis revisión y evaluación de documentos e información de las evaluaciones provenientes de las solicitudes de inscripción al  Registro Único de Comercializadores de Minerales - RUCOM.</t>
  </si>
  <si>
    <t xml:space="preserve">Prestar los servicios profesionales al Grupo Regalías y Contraprestaciones Económicas, de la Vicepresidencia de Seguimiento, Control y Seguridad Minera de la Agencia Nacional de Minería, en el apoyo a la gestión mediante el análisis, revisión y diseño de planes, proyectos, programas, informes y documentos, relacionados con el interés general de la ANM.</t>
  </si>
  <si>
    <t xml:space="preserve">Prestar los servicios de apoyo a la gestión del Grupo de Regalías y Contraprestaciones Económicas, de la Vicepresidencia de Seguimiento, Control y Seguridad Minera de la Agencia Nacional de Minería, en cuanto a la verificación, registro, análisis y consolidación de información relacionada con las contraprestaciones económicas de los metales preciosos en los procesos de comercio internacional de los mismos. </t>
  </si>
  <si>
    <t xml:space="preserve">Prestar sus servicios de apoyo a la gestión en el Punto de Atención Regional Cúcuta de la Vicepresidencia de Seguimiento, Control y Seguridad Minera (VSCSM) de la ANM,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sus servicios de apoyo a la gestión en el Punto de Atención Regional Cali de la Vicepresidencia de Seguimiento, Control y Seguridad Minera (VSCSM) de la ANM,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como abogado para apoyar jurídicamente en la revisión, impulso y conceptualización de los documentos y trámites relacionados con la actividad precontractual, contractual y pos contractual que se requieran para la ejecución de los recursos del Sistema General de Regalías.</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ANM y SGR.</t>
  </si>
  <si>
    <t xml:space="preserve">PROPIO - SGR </t>
  </si>
  <si>
    <t xml:space="preserve">Prestar los servicios profesionales a la Oficina de Tecnología e información de la Agencia Nacional de Mineria , en la documentación de procesos y procedimientos, asociados a la labor  de fiscalización, , así como la gestión frente a los tiempos y movimientos de los mismos, enfocados en la optimización de los flujos de trabajo y la identificación de necesidades tecnológicas. </t>
  </si>
  <si>
    <t xml:space="preserve">Prestar los servicios profesionales para apoyar la OTI-ANM en el liderazgo ,gestion,control,mantenimiento y operacion de los Sistemas de información y bases de datos de la labor  de fiscalizacioón,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sus  servicios profesionales para apoyar a la Oficina de Tecnología e Información (OTI)  de la ANM en el , desarrollo y soporte de los sitemas de informacion de fiscalización a cargo de   la Vicepresidencia de Seguimiento, Control y Seguridad Minera</t>
  </si>
  <si>
    <t xml:space="preserve">Prestación de los servicios de apoyo en la gestión para la atención y soporte técnico informático a las aplicaciones y herramientas utilizadas  para la labor de fiscalizacion a cargo de   la Vicepresidencia de Seguimiento, Control y Seguridad Minera,principalmente del sistema de Gestion documental que se encuentre implementado en la Entidad.</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sus servicios profesionales como abogado a la Vicepresidencia de Seguimiento, Control y Seguridad Minera (VSCSM) de la ANM, en la definición de lineamientos, criterios jurídicos y actos administrativos relacionados con las actividades que resulten del control y seguimiento a los títulos mineros y otros trámites juridicos que surjan de la particpacion de la ANM en las reuniones y jornadas de la Cumbre Agraria</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Contratar los servicios profesionales para la estructuración y ejecución de los procesos de contratación relacionados con planta física, financiados con recursos del Sistema General de regalías de la ANM. </t>
  </si>
  <si>
    <t xml:space="preserve">Prestar los Servicios Profesionales al Grupo de Seguridad y Salvamento Minero de la Vicepresidencia de Seguimiento y Control  y Seguridad Minera  (VSCSM), en las actividades y procesos administrativos que resulten del control y seguimiento a los diferentes títulos mineros, así como otros trámites relacionados a estos procesos y Seguimiento al cumplimiento de las obligaciones de la Autoridad minera en relación a las investigaciones de Accidentes Mineros de que trata el articulo 34 del Decreto 1886 de 2015, asi como otros trámites relacionados a estos procesos</t>
  </si>
  <si>
    <t xml:space="preserve">Prestar sus servicios profesionales al Punto de Atención Regional Medellín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Grupo de Evaluación de Modificaciones a Títulos Mineros de la ANM en la atención, impulso y elaboración desde el punto de vista técnico, de los trámites, que sustenten las decisiones administrativas de fiscalización minera integral a cargo de la Vicepresidencia de Seguimiento, Control y Seguridad Minera.</t>
  </si>
  <si>
    <t xml:space="preserve">Prestar servicios personales de apoyo a la gestión en la realización de las actividades operativas y asistenciales relacionadas con el registro de los actos administrativos derivados del proceso de fiscalización</t>
  </si>
  <si>
    <t xml:space="preserve">Prestar sus servicios profesionales al grupo de catastro y registro minero de la ANM en la sustanciación, atención y trámite de las solicitudes de información contenida en el catastro minero colombiano, requerida para el cumplimiento de la labor de fiscalización.</t>
  </si>
  <si>
    <t xml:space="preserve">Prestar sus servicios profesionales al grupo de catastro y registro minero de la ANM en la sustanciación, atención y trámite de las solicitudes de información contenida en el catastro minero colombiano, requerida para el cumplimiento de la labor de fiscalización.
</t>
  </si>
  <si>
    <t xml:space="preserve">Prestar los servicios profesionales al Catastro y Registro Minero de la ANM en el análisis, incorporación, atención, transformación y trámite de los asuntos relacionados con la información gráfica especializada contenida en el CMC, principalmente de aquellas que se requiera para el cumplimiento de la labor de fiscalización.
</t>
  </si>
  <si>
    <t xml:space="preserve">12 MESES </t>
  </si>
  <si>
    <t xml:space="preserve">Prestar sus servicios profesionales para apoyar al Grupo de Servicios Administrativos en la estructuración de procesos de contratación y dar apoyo a la supervisión de contratos financiados con recursos del sistema general de regalías de la ANM.</t>
  </si>
  <si>
    <t xml:space="preserve">Prestar los servicios profesionales para apoyar desde el punto de vista juridico los trámites a cargo del grupo de recursos Financieros que resulten en los titulos mineros  derivadas de la ficalizacion que se desarrolla en el marco del Sistema General de Regalias (SGR)</t>
  </si>
  <si>
    <t xml:space="preserve">Prestar los servicios profesionales para apoyar al Grupo de Recursos Financieros en el adecuado registro de las obligaciones a cargo de los titulares mineros, como resultado de la fiscalización que se desarrolla en el marco del Sistema General de Regalías (SGR).</t>
  </si>
  <si>
    <t xml:space="preserve">Prestar sus servicios profesionales para preparar la información de cartera, que se genera en cumplimiento de las obligaciones de los titulos mineros así como la que resulte de la fiscalizaciòn  que se desarrolla en el marco del Sistema General de Regalías (SGR).</t>
  </si>
  <si>
    <t xml:space="preserve">Prestar los servicios profesionales al Grupo  de Recursos Financieros de la Vicepresidencia Administrativa y Financiera  en la gestión de la cuenta de pasivos, que resulte de la fiscalización de titulos mineros, que se desarrolla en el marco del sistema general de Regalías (SGR) y que debe cumplir con las disposicines que para el efecto dicte la Contaduría general de la Nación.</t>
  </si>
  <si>
    <t xml:space="preserve">Prestar sus servicios profesionales al grupo de Recursos Financieros de la Vicepresidencia administrativa y Financiera, en la revisión, análisis, conciliación y seguimiento de la cartera a los titulos minerios que son objeto de la función de fiscalización que se desarrolla en el marco del Sistema General de Regalías (SGR)</t>
  </si>
  <si>
    <t xml:space="preserve">Prestar los servicios profesionales al Grupo de Recursos Financieros de la Vicepresidencia Administrativa y Financiera para dar cumplimiento a la Resolución 470 de 2016 por la cual se incorpora al marco normativo para entidades de gobierno el procedimiento contable de los recursos provenientes del Sistema General de Regalías.</t>
  </si>
  <si>
    <t xml:space="preserve">Prestar los servicios profesionales al Grupo de Recursos Financieros de la Vicepresidencia Administrativa y Financiera en la revisión, radicación y generación de informes de cuentas por pagar de obligaciones con cargo a recursos del SGR, y proveer información mensual para apoyar el cumplimiento de la Resolución No. 470 de 2016 de la CGN.</t>
  </si>
  <si>
    <t xml:space="preserve">Prestar los servicios profesionales al Grupo  de Recursos Financieros de la Vicepresidencia Administrativa y Financiera, para apoyar, el seguimieto a la ejecución del presupuesto asignado al Sistema General de Regalias y su actualización en el SIIF NACION II.</t>
  </si>
  <si>
    <t xml:space="preserve">Prestar los servicios profesionales, A la Vicepresidencia Administrativa y Financiera,  en la estructuración de pliegos de condiciones, indicadores financieros, así como evaluación financiera y económica de los procesos de contratación que adelante la ANM, para cumplir con los objetivos de la fiscalización en el marco del sistema general de Regalías (SGR)</t>
  </si>
  <si>
    <t xml:space="preserve">Prestar los Servicios Profesionales al grupo de Recursos Financieros de la Vicepresidencia Administrativa y Financiera, en la gestión, seguimiento, control y verificación, de reportes, indicadores, planes de mejoramiento y riesgos asociados a la ejecución de recursos del SGR</t>
  </si>
  <si>
    <t xml:space="preserve">Prestar los servicios profesionales al Grupo de Recursos Financieros de la Vicepresidencia Administrativa y Financiera, en la ejecución de todas las operaciones de Tesorería y la actualización de información de las mismas, de aquellas transaciones que afecten el presupuesto del SGR, en los sistemas que para el efecto adopte la entidad. </t>
  </si>
  <si>
    <t xml:space="preserve">Prestar los servicios profesionales apoyando al grupo de Planeacion de la Vicepresidencia Administrativa y Financiera  en la revisión de los procesos y procedimientos asociados a la labor de fiscalización de la Agencia, con el objeto de identificar las necesidades de automatización de herramientas tecnológicas que cumplan los planes y lineamientos  tanto del sector minero como de la entidad.</t>
  </si>
  <si>
    <t xml:space="preserve">Prestar los servicios profesionales apoyando al grupo de Planeacion de la Vicepresidencia Administrativa y Financiera  en la documentación de procesos y procedimientos, asociados a la labor de fiscalización, así como la gestión frente a los tiempos y movimientos de los mismos, evocados en la optimización de los flujos de trabajo y la identificación de necesidades tecnológicas. </t>
  </si>
  <si>
    <t xml:space="preserve">Prestar sus servicios profesionales para el Grupo de Contratación institucional de la Vicepresidencia Administrativa y Financiera en la atención, revisión, sustanciación, trámite, impulso, conceptualización de documentos y en las actuaciones de las etapas precontractual, contractual y pos contractual, relacionadas con la ejecución de los recursos ANM y SGR.</t>
  </si>
  <si>
    <t xml:space="preserve">PROPIOS -SGR </t>
  </si>
  <si>
    <t xml:space="preserve">PROPIOS - SGR </t>
  </si>
  <si>
    <t xml:space="preserve">Prestar los servicios de apoyo a la gestión al Grupo de Contratación de la Vicepresidencia Administrativa y Financiera  en lo referido a los trámites administrativos dentro de los procesos contractuales que se adelanten y en el manejo técnico, organización y depuración de documentos y archivos. Relacionados con la ejecucion de recursos ANM  y SGR</t>
  </si>
  <si>
    <t xml:space="preserve">EL MUNICIPIO DE MARMATO (CALDAS) entrega en comodato o en préstamo de uso a la AGENCIA NACIONAL DE MINERÍA el siguiente bien inmueble ubicado en la Carrera 4 con Calle 7, Barrio La Betulia del Municipio de Marmato: edificación (mejora) destinada a la Estación de Seguridad y Salvamento Minero, ubicada en el sector del Llano, Vereda La Betulia/Nuevo Marmato del municipio de Marmato, Departamento de Caldas, propiedad del Municipio de Marmato Departamento de Caldas, con un área total de 294.41 m2, identificado con la ficha catastral No. 0001-0007-0311-000.</t>
  </si>
  <si>
    <t xml:space="preserve">5 AÑOS</t>
  </si>
  <si>
    <t xml:space="preserve">Convenio interadministrativo</t>
  </si>
  <si>
    <t xml:space="preserve">GLORIA CATALINA GHEORGHE</t>
  </si>
  <si>
    <t xml:space="preserve">43232200
43232300
43233500
43233700
</t>
  </si>
  <si>
    <t xml:space="preserve">Adquirir e implementar los módulos de la herramienta Isolucion para el Sistema de Gestión de seguridad de la información incluido el BSC.</t>
  </si>
  <si>
    <t xml:space="preserve">JORGE NEYRA BOSA </t>
  </si>
  <si>
    <t xml:space="preserve">Adquirir Escaneres para la Agencia Nacional de mineria,  a través del acuerdo Marco de precios CCE-569-1-AMP-2017</t>
  </si>
  <si>
    <t xml:space="preserve">NOVIEMBRE</t>
  </si>
  <si>
    <t xml:space="preserve">REGALIAS-INVERSION</t>
  </si>
  <si>
    <t xml:space="preserve">83111507
83161707
43231501</t>
  </si>
  <si>
    <t xml:space="preserve">SUMINISTRAR LOS SERVICIOS DE UN CENTRO DE CONTACTO PARA LA ATENCIÓN DE USUARIOS DE LA AGENCIA NACIONAL DE MINERÍA</t>
  </si>
  <si>
    <t xml:space="preserve">5 MESES</t>
  </si>
  <si>
    <t xml:space="preserve">DIANA HERNANDEZ</t>
  </si>
  <si>
    <t xml:space="preserve">ARRENDAMIENTO DE PARQUEADERO PARA LOS VEHÍCULOS DE RESCATE Y SALVAMENTO MINERO DE LA ANM EN LA CIUDAD DE CÚCUTA</t>
  </si>
  <si>
    <t xml:space="preserve">Propios    </t>
  </si>
  <si>
    <t xml:space="preserve">GERMAN MENDEZ</t>
  </si>
  <si>
    <t xml:space="preserve">Apoyar al Grupo de Recursos Financieros, en el Seguimiento y Control de las transacciones que se generan para la ejecución del presupuesto asignando a la ANM.</t>
  </si>
  <si>
    <t xml:space="preserve">2 meses 15 dias</t>
  </si>
  <si>
    <t xml:space="preserve">JESUS ORBES</t>
  </si>
  <si>
    <t xml:space="preserve">Suministro e instalación de pelicula de protección solar para la sede principal de la ANM.</t>
  </si>
  <si>
    <t xml:space="preserve">76121600
76121900
76122300</t>
  </si>
  <si>
    <t xml:space="preserve">Realizar la recolección y disposición final de los elementos dados de baja de la ANM, a través de una Organización de Recicladores Habilitada por la Unidad Administrativa Especial de Servicios Públicos - UAESP.</t>
  </si>
  <si>
    <t xml:space="preserve">Realizar el soporte, mantenimiento y actualización del Sistema Distrital de Información Disciplinaria versión 3  (SID3),  la migración de los datos actualmente almacenados, y la capacitación para garantizar el correcto y completo manejo de la herramienta. </t>
  </si>
  <si>
    <t xml:space="preserve">NACIÓN </t>
  </si>
  <si>
    <t xml:space="preserve">Soraya Clavijo Ramírez</t>
  </si>
  <si>
    <t xml:space="preserve">Adquirir el licenciamiento del software base requerido para el funcimiento del sistema integral de gestión minera</t>
  </si>
  <si>
    <t xml:space="preserve">14 meses</t>
  </si>
  <si>
    <t xml:space="preserve">sebastian.garcia@anm.gov.co</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t>
  </si>
  <si>
    <t xml:space="preserve">11 Meses</t>
  </si>
  <si>
    <t xml:space="preserve">15/12/207</t>
  </si>
  <si>
    <t xml:space="preserve">12 Meses</t>
  </si>
  <si>
    <t xml:space="preserve">Prestación de servicios para proponer y apoyar la elaboración de revisiones técnicas, evaluaciones e informes técnicos provenientes de los cruces de la información de los expedientes mineros, el Registro Minero Nacional, el modulo gráfico del catastro minero colombiano y demás fuentes de información minera; así como también plantear, coordinar y liderar estrategias en temas relacionados con la Depuración de la Información del CMC, en desarrollo del proyecto “Gestión Minera digital”</t>
  </si>
  <si>
    <t xml:space="preserve">Prestación de servicios profesionales para apoyar mediante estudios y generación de datos la elaboración de revisiones técnicas, evaluaciones e informes técnicos provenientes de los cruces de la información de los expedientes mineros, el Registro Minero Nacional, el modulo gráfico del catastro minero colombiano y las demás fuentes de información, así como también administrar y conservar la documentación producida y recibida por el Grupo de Depuración de la información del Catastro Minero Colombiano, en desarrollo del proyecto “Gestión Minera digital”.</t>
  </si>
  <si>
    <t xml:space="preserve">Prestación de servicios profesionales a la Agencia Nacional de Minería para apoyar la coordinación de las actividades de Depuración de Capas, aclaraciones relacionadas con la transformación a Magnas Sirgas, verificación de la consistencia de los datos básicos y geográficos de los actos administrativos y/o autos que son sujetos de inscripción dentro del marco del Proyecto de Gestión Minera Digital.</t>
  </si>
  <si>
    <t xml:space="preserve">Prestación de servicios profesionales para la verificación de las bases de datos respecto de los productos y lineamientos dados por el equipo del componente de depuración, así como realizar los ajustes necesarios a las bases de datos u otras fuentes de información dentro del marco del Proyecto de Gestión Minera Digital. </t>
  </si>
  <si>
    <t xml:space="preserve">Prestación de servicios de implementación, continuidad, actualización y mantenimiento del expediente minero electrónico en la fase II, en el marco del Proyecto de Gestión Minera Digital de la Agencia Nacional de Minería que incluye la  planificación, ejecución y entrega de los productos y servicios solicitados.</t>
  </si>
  <si>
    <t xml:space="preserve">12,5 MESES</t>
  </si>
</sst>
</file>

<file path=xl/styles.xml><?xml version="1.0" encoding="utf-8"?>
<styleSheet xmlns="http://schemas.openxmlformats.org/spreadsheetml/2006/main">
  <numFmts count="28">
    <numFmt numFmtId="164" formatCode="General"/>
    <numFmt numFmtId="165" formatCode="_-* #,##0.00&quot; €&quot;_-;\-* #,##0.00&quot; €&quot;_-;_-* \-??&quot; €&quot;_-;_-@_-"/>
    <numFmt numFmtId="166" formatCode="_ [$€-2]\ * #,##0.00_ ;_ [$€-2]\ * \-#,##0.00_ ;_ [$€-2]\ * \-??_ "/>
    <numFmt numFmtId="167" formatCode="#,##0.00&quot; €&quot;"/>
    <numFmt numFmtId="168" formatCode="_-* #,##0.00\ _€_-;\-* #,##0.00\ _€_-;_-* \-??\ _€_-;_-@_-"/>
    <numFmt numFmtId="169" formatCode="_-* #,##0.00_-;\-* #,##0.00_-;_-* \-??_-;_-@_-"/>
    <numFmt numFmtId="170" formatCode="_ * #,##0.00_ ;_ * \-#,##0.00_ ;_ * \-??_ ;_ @_ "/>
    <numFmt numFmtId="171" formatCode="_(* #,##0.00_);_(* \(#,##0.00\);_(* \-??_);_(@_)"/>
    <numFmt numFmtId="172" formatCode="_-* #,##0.00\ _P_t_s_-;\-* #,##0.00\ _P_t_s_-;_-* \-??\ _P_t_s_-;_-@_-"/>
    <numFmt numFmtId="173" formatCode="_ &quot;$ &quot;* #,##0_ ;_ &quot;$ &quot;* \-#,##0_ ;_ &quot;$ &quot;* \-_ ;_ @_ "/>
    <numFmt numFmtId="174" formatCode="&quot;$ &quot;#,##0.00_);[RED]&quot;($ &quot;#,##0.00\)"/>
    <numFmt numFmtId="175" formatCode="_-* #,##0_-;\-* #,##0_-;_-* \-_-;_-@_-"/>
    <numFmt numFmtId="176" formatCode="_(&quot;$ &quot;* #,##0.00_);_(&quot;$ &quot;* \(#,##0.00\);_(&quot;$ &quot;* \-??_);_(@_)"/>
    <numFmt numFmtId="177" formatCode="_-\$* #,##0.00_-;&quot;-$&quot;* #,##0.00_-;_-\$* \-??_-;_-@_-"/>
    <numFmt numFmtId="178" formatCode="_ &quot;$ &quot;* #,##0_ ;_ &quot;$ &quot;* \-#,##0_ ;_ &quot;$ &quot;* \-??_ ;_ @_ "/>
    <numFmt numFmtId="179" formatCode="_ &quot;$ &quot;* #,##0.00_ ;_ &quot;$ &quot;* \-#,##0.00_ ;_ &quot;$ &quot;* \-??_ ;_ @_ "/>
    <numFmt numFmtId="180" formatCode="_(&quot;$ &quot;* #,##0_);_(&quot;$ &quot;* \(#,##0\);_(&quot;$ &quot;* \-_);_(@_)"/>
    <numFmt numFmtId="181" formatCode="_-&quot;$ &quot;* #,##0_-;&quot;-$ &quot;* #,##0_-;_-&quot;$ &quot;* \-_-;_-@_-"/>
    <numFmt numFmtId="182" formatCode="0%"/>
    <numFmt numFmtId="183" formatCode="_(&quot;$ &quot;* #,##0_);_(&quot;$ &quot;* \(#,##0\);_(&quot;$ &quot;* \-??_);_(@_)"/>
    <numFmt numFmtId="184" formatCode="[$-409]m/d/yyyy"/>
    <numFmt numFmtId="185" formatCode="_(* #,##0_);_(* \(#,##0\);_(* \-??_);_(@_)"/>
    <numFmt numFmtId="186" formatCode="_-[$$-240A]* #,##0_-;\-[$$-240A]* #,##0_-;_-[$$-240A]* \-??_-;_-@_-"/>
    <numFmt numFmtId="187" formatCode="@"/>
    <numFmt numFmtId="188" formatCode="#,##0"/>
    <numFmt numFmtId="189" formatCode="[$-409]mmm\-yy"/>
    <numFmt numFmtId="190" formatCode="0.00"/>
    <numFmt numFmtId="191"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0"/>
      <color rgb="FF0000FF"/>
      <name val="Arial"/>
      <family val="2"/>
    </font>
    <font>
      <sz val="10"/>
      <name val="Arial"/>
      <family val="2"/>
    </font>
    <font>
      <u val="single"/>
      <sz val="12"/>
      <color rgb="FFFF0000"/>
      <name val="Calibri"/>
      <family val="2"/>
    </font>
    <font>
      <sz val="11"/>
      <color rgb="FF000000"/>
      <name val="Arial"/>
      <family val="2"/>
    </font>
    <font>
      <sz val="18"/>
      <color rgb="FF003366"/>
      <name val="Cambria"/>
      <family val="2"/>
    </font>
    <font>
      <b val="true"/>
      <sz val="11"/>
      <color rgb="FF000000"/>
      <name val="Calibri"/>
      <family val="2"/>
    </font>
    <font>
      <u val="single"/>
      <sz val="11"/>
      <color rgb="FF0000FF"/>
      <name val="Calibri"/>
      <family val="2"/>
    </font>
    <font>
      <sz val="10"/>
      <color rgb="FF000000"/>
      <name val="Calibri"/>
      <family val="2"/>
    </font>
    <font>
      <sz val="11"/>
      <name val="Calibri"/>
      <family val="2"/>
    </font>
    <font>
      <b val="true"/>
      <sz val="11"/>
      <color rgb="FF0000FF"/>
      <name val="Calibri"/>
      <family val="2"/>
    </font>
    <font>
      <sz val="12"/>
      <name val="Calibri"/>
      <family val="2"/>
    </font>
    <font>
      <sz val="10"/>
      <name val="Calibri"/>
      <family val="2"/>
    </font>
    <font>
      <sz val="10"/>
      <color rgb="FF000000"/>
      <name val="Segoe UI"/>
      <family val="2"/>
    </font>
    <font>
      <sz val="9"/>
      <name val="Arial"/>
      <family val="2"/>
    </font>
    <font>
      <sz val="10"/>
      <color rgb="FF000000"/>
      <name val="Arial"/>
      <family val="2"/>
    </font>
    <font>
      <u val="single"/>
      <sz val="11"/>
      <color rgb="FF000000"/>
      <name val="Arial Narrow"/>
      <family val="2"/>
    </font>
    <font>
      <sz val="12"/>
      <name val="Arial Narrow"/>
      <family val="2"/>
    </font>
    <font>
      <sz val="9"/>
      <name val="Calibri"/>
      <family val="2"/>
    </font>
    <font>
      <sz val="11"/>
      <color rgb="FFFF0000"/>
      <name val="Calibri"/>
      <family val="2"/>
    </font>
    <font>
      <sz val="12"/>
      <color rgb="FF000000"/>
      <name val="Calibri"/>
      <family val="2"/>
    </font>
    <font>
      <sz val="11"/>
      <color rgb="FF000000"/>
      <name val="Arial Narrow"/>
      <family val="2"/>
    </font>
    <font>
      <sz val="11"/>
      <color rgb="FF000000"/>
      <name val="Cambria"/>
      <family val="2"/>
    </font>
    <font>
      <sz val="8"/>
      <name val="Arial"/>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thin"/>
      <right/>
      <top style="thin"/>
      <bottom style="thin"/>
      <diagonal/>
    </border>
  </borders>
  <cellStyleXfs count="8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false" applyProtection="false"/>
    <xf numFmtId="164" fontId="4" fillId="11"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left"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83" fontId="15" fillId="0" borderId="6"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84" fontId="15" fillId="0" borderId="8" xfId="0" applyFont="true" applyBorder="true" applyAlignment="true" applyProtection="true">
      <alignment horizontal="right" vertical="center" textRotation="0" wrapText="true" indent="0" shrinkToFit="false"/>
      <protection locked="true" hidden="false"/>
    </xf>
    <xf numFmtId="185" fontId="16" fillId="0" borderId="0" xfId="194" applyFont="true" applyBorder="true" applyAlignment="true" applyProtection="true">
      <alignment horizontal="left" vertical="center" textRotation="0" wrapText="true" indent="0" shrinkToFit="false"/>
      <protection locked="true" hidden="false"/>
    </xf>
    <xf numFmtId="186" fontId="17" fillId="0" borderId="0" xfId="0" applyFont="true" applyBorder="true" applyAlignment="true" applyProtection="false">
      <alignment horizontal="general" vertical="center" textRotation="0" wrapText="false" indent="0" shrinkToFit="false"/>
      <protection locked="true" hidden="false"/>
    </xf>
    <xf numFmtId="164" fontId="4" fillId="11" borderId="9" xfId="817" applyFont="true" applyBorder="true" applyAlignment="true" applyProtection="true">
      <alignment horizontal="center" vertical="center" textRotation="0" wrapText="true" indent="0" shrinkToFit="false"/>
      <protection locked="true" hidden="false"/>
    </xf>
    <xf numFmtId="164" fontId="4" fillId="11" borderId="10" xfId="817" applyFont="true" applyBorder="true" applyAlignment="true" applyProtection="true">
      <alignment horizontal="center" vertical="center" textRotation="0" wrapText="true" indent="0" shrinkToFit="false"/>
      <protection locked="true" hidden="false"/>
    </xf>
    <xf numFmtId="164" fontId="4" fillId="11" borderId="10" xfId="817" applyFont="true" applyBorder="true" applyAlignment="true" applyProtection="true">
      <alignment horizontal="general" vertical="bottom" textRotation="0" wrapText="true" indent="0" shrinkToFit="false"/>
      <protection locked="true" hidden="false"/>
    </xf>
    <xf numFmtId="164" fontId="4" fillId="11" borderId="10" xfId="817" applyFont="true" applyBorder="true" applyAlignment="true" applyProtection="true">
      <alignment horizontal="left" vertical="bottom" textRotation="0" wrapText="true" indent="0" shrinkToFit="false"/>
      <protection locked="true" hidden="false"/>
    </xf>
    <xf numFmtId="164" fontId="4" fillId="11" borderId="11" xfId="817" applyFont="true" applyBorder="true" applyAlignment="true" applyProtection="true">
      <alignment horizontal="general" vertical="bottom" textRotation="0" wrapText="true" indent="0" shrinkToFit="false"/>
      <protection locked="true" hidden="false"/>
    </xf>
    <xf numFmtId="164" fontId="4" fillId="11" borderId="10" xfId="817" applyFont="true" applyBorder="true" applyAlignment="true" applyProtection="true">
      <alignment horizontal="center" vertical="bottom" textRotation="0" wrapText="true" indent="0" shrinkToFit="false"/>
      <protection locked="true" hidden="false"/>
    </xf>
    <xf numFmtId="164" fontId="4" fillId="11" borderId="12" xfId="8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true" indent="0" shrinkToFit="false"/>
      <protection locked="true" hidden="false"/>
    </xf>
    <xf numFmtId="18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5" fontId="0" fillId="0" borderId="4"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8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85" fontId="16" fillId="0" borderId="4" xfId="194"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85" fontId="16" fillId="0" borderId="4" xfId="214" applyFont="true" applyBorder="true" applyAlignment="true" applyProtection="true">
      <alignment horizontal="general" vertical="center" textRotation="0" wrapText="true" indent="0" shrinkToFit="false"/>
      <protection locked="true" hidden="false"/>
    </xf>
    <xf numFmtId="184" fontId="7" fillId="0" borderId="4" xfId="40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justify" vertical="center" textRotation="0" wrapText="true" indent="0" shrinkToFit="false"/>
      <protection locked="true" hidden="false"/>
    </xf>
    <xf numFmtId="184" fontId="7" fillId="0" borderId="4" xfId="0" applyFont="true" applyBorder="true" applyAlignment="true" applyProtection="true">
      <alignment horizontal="center" vertical="center" textRotation="0" wrapText="true" indent="0" shrinkToFit="false"/>
      <protection locked="true" hidden="false"/>
    </xf>
    <xf numFmtId="181" fontId="7" fillId="0" borderId="4" xfId="403" applyFont="true" applyBorder="true" applyAlignment="true" applyProtection="true">
      <alignment horizontal="justify" vertical="center" textRotation="0" wrapText="true" indent="0" shrinkToFit="false"/>
      <protection locked="true" hidden="false"/>
    </xf>
    <xf numFmtId="181" fontId="0" fillId="0" borderId="4" xfId="403" applyFont="true" applyBorder="true" applyAlignment="true" applyProtection="true">
      <alignment horizontal="justify" vertical="center" textRotation="0" wrapText="true" indent="0" shrinkToFit="false"/>
      <protection locked="true" hidden="false"/>
    </xf>
    <xf numFmtId="164" fontId="13" fillId="0" borderId="4" xfId="0" applyFont="true" applyBorder="true" applyAlignment="true" applyProtection="true">
      <alignment horizontal="justify"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84" fontId="17" fillId="0" borderId="4" xfId="194"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tru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85" fontId="13" fillId="0" borderId="4" xfId="194"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85" fontId="16" fillId="0" borderId="4" xfId="194"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87" fontId="7" fillId="0" borderId="4" xfId="0" applyFont="true" applyBorder="true" applyAlignment="true" applyProtection="true">
      <alignment horizontal="justify" vertical="center" textRotation="0" wrapText="true" indent="0" shrinkToFit="false"/>
      <protection locked="true" hidden="false"/>
    </xf>
    <xf numFmtId="187" fontId="19" fillId="0" borderId="4" xfId="0" applyFont="true" applyBorder="true" applyAlignment="true" applyProtection="tru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4" fontId="16" fillId="0" borderId="4" xfId="426" applyFont="true" applyBorder="true" applyAlignment="true" applyProtection="false">
      <alignment horizontal="general" vertical="bottom" textRotation="0" wrapText="true" indent="0" shrinkToFit="false"/>
      <protection locked="true" hidden="false"/>
    </xf>
    <xf numFmtId="164" fontId="16" fillId="0" borderId="4" xfId="426" applyFont="true" applyBorder="true" applyAlignment="true" applyProtection="false">
      <alignment horizontal="center" vertical="center" textRotation="0" wrapText="false" indent="0" shrinkToFit="false"/>
      <protection locked="true" hidden="false"/>
    </xf>
    <xf numFmtId="164" fontId="14" fillId="0" borderId="4" xfId="426" applyFont="true" applyBorder="true" applyAlignment="true" applyProtection="false">
      <alignment horizontal="justify" vertical="center" textRotation="0" wrapText="false" indent="0" shrinkToFit="false"/>
      <protection locked="true" hidden="false"/>
    </xf>
    <xf numFmtId="164" fontId="22" fillId="0" borderId="4" xfId="405"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84" fontId="16" fillId="0" borderId="4" xfId="0" applyFont="true" applyBorder="true" applyAlignment="true" applyProtection="false">
      <alignment horizontal="left" vertical="center" textRotation="0" wrapText="true" indent="0" shrinkToFit="false"/>
      <protection locked="true" hidden="false"/>
    </xf>
    <xf numFmtId="171" fontId="16" fillId="0" borderId="4" xfId="194" applyFont="true" applyBorder="true" applyAlignment="true" applyProtection="true">
      <alignment horizontal="left" vertical="center" textRotation="0" wrapText="true" indent="0" shrinkToFit="false"/>
      <protection locked="true" hidden="false"/>
    </xf>
    <xf numFmtId="164" fontId="14" fillId="0" borderId="4" xfId="20" applyFont="true" applyBorder="true" applyAlignment="true" applyProtection="true">
      <alignment horizontal="left" vertical="center" textRotation="0" wrapText="true" indent="0" shrinkToFit="false"/>
      <protection locked="true" hidden="false"/>
    </xf>
    <xf numFmtId="185" fontId="17" fillId="0" borderId="4" xfId="194" applyFont="true" applyBorder="true" applyAlignment="true" applyProtection="true">
      <alignment horizontal="left" vertical="center" textRotation="0" wrapText="true" indent="0" shrinkToFit="false"/>
      <protection locked="true" hidden="false"/>
    </xf>
    <xf numFmtId="164" fontId="14" fillId="0" borderId="4" xfId="817"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84" fontId="14" fillId="0" borderId="4" xfId="194"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false" indent="0" shrinkToFit="false"/>
      <protection locked="true" hidden="false"/>
    </xf>
    <xf numFmtId="185" fontId="16" fillId="0" borderId="4" xfId="194" applyFont="true" applyBorder="true" applyAlignment="true" applyProtection="true">
      <alignment horizontal="center" vertical="center" textRotation="0" wrapText="true" indent="0" shrinkToFit="false"/>
      <protection locked="true" hidden="false"/>
    </xf>
    <xf numFmtId="185" fontId="16" fillId="0" borderId="4" xfId="15" applyFont="true" applyBorder="true" applyAlignment="true" applyProtection="true">
      <alignment horizontal="left" vertical="center" textRotation="0" wrapText="true" indent="0" shrinkToFit="false"/>
      <protection locked="true" hidden="false"/>
    </xf>
    <xf numFmtId="164" fontId="7" fillId="0" borderId="4" xfId="405"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85" fontId="0" fillId="0" borderId="4" xfId="194" applyFont="true" applyBorder="true" applyAlignment="true" applyProtection="true">
      <alignment horizontal="center" vertical="center" textRotation="0" wrapText="true" indent="0" shrinkToFit="false"/>
      <protection locked="true" hidden="false"/>
    </xf>
    <xf numFmtId="185" fontId="14" fillId="0"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84" fontId="0"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84" fontId="13" fillId="0"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left" vertical="center" textRotation="0" wrapText="true" indent="0" shrinkToFit="tru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84" fontId="14"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4" fillId="0" borderId="4" xfId="405" applyFont="true" applyBorder="true" applyAlignment="true" applyProtection="false">
      <alignment horizontal="justify" vertical="center" textRotation="0" wrapText="false" indent="0" shrinkToFit="false"/>
      <protection locked="true" hidden="false"/>
    </xf>
    <xf numFmtId="164" fontId="13" fillId="0" borderId="4" xfId="405" applyFont="true" applyBorder="true" applyAlignment="true" applyProtection="true">
      <alignment horizontal="center" vertical="center" textRotation="0" wrapText="true" indent="0" shrinkToFit="false"/>
      <protection locked="true" hidden="false"/>
    </xf>
    <xf numFmtId="164" fontId="14" fillId="0" borderId="4" xfId="405" applyFont="true" applyBorder="true" applyAlignment="true" applyProtection="true">
      <alignment horizontal="left" vertical="center" textRotation="0" wrapText="true" indent="0" shrinkToFit="false"/>
      <protection locked="false" hidden="false"/>
    </xf>
    <xf numFmtId="184" fontId="0" fillId="0" borderId="4" xfId="0" applyFont="true" applyBorder="true" applyAlignment="true" applyProtection="true">
      <alignment horizontal="left" vertical="center" textRotation="0" wrapText="true" indent="0" shrinkToFit="false"/>
      <protection locked="true" hidden="false"/>
    </xf>
    <xf numFmtId="164" fontId="14" fillId="0" borderId="4" xfId="405" applyFont="true" applyBorder="true" applyAlignment="true" applyProtection="true">
      <alignment horizontal="left" vertical="center" textRotation="0" wrapText="true" indent="0" shrinkToFit="false"/>
      <protection locked="true" hidden="false"/>
    </xf>
    <xf numFmtId="164" fontId="16" fillId="0" borderId="4" xfId="405" applyFont="true" applyBorder="true" applyAlignment="true" applyProtection="false">
      <alignment horizontal="center" vertical="center" textRotation="0" wrapText="false" indent="0" shrinkToFit="false"/>
      <protection locked="true" hidden="false"/>
    </xf>
    <xf numFmtId="164" fontId="14" fillId="0" borderId="4" xfId="405" applyFont="true" applyBorder="true" applyAlignment="true" applyProtection="false">
      <alignment horizontal="general" vertical="bottom" textRotation="0" wrapText="true" indent="0" shrinkToFit="false"/>
      <protection locked="true" hidden="false"/>
    </xf>
    <xf numFmtId="184" fontId="16" fillId="0" borderId="4" xfId="405" applyFont="true" applyBorder="true" applyAlignment="true" applyProtection="false">
      <alignment horizontal="left" vertical="center" textRotation="0" wrapText="true" indent="0" shrinkToFit="false"/>
      <protection locked="true" hidden="false"/>
    </xf>
    <xf numFmtId="164" fontId="16" fillId="0" borderId="4" xfId="405" applyFont="true" applyBorder="true" applyAlignment="true" applyProtection="false">
      <alignment horizontal="left" vertical="center" textRotation="0" wrapText="true" indent="0" shrinkToFit="false"/>
      <protection locked="true" hidden="false"/>
    </xf>
    <xf numFmtId="164" fontId="14" fillId="0" borderId="4" xfId="405" applyFont="true" applyBorder="true" applyAlignment="true" applyProtection="false">
      <alignment horizontal="general" vertical="center" textRotation="0" wrapText="true" indent="0" shrinkToFit="false"/>
      <protection locked="true" hidden="false"/>
    </xf>
    <xf numFmtId="164" fontId="17" fillId="0" borderId="4" xfId="405" applyFont="true" applyBorder="true" applyAlignment="true" applyProtection="false">
      <alignment horizontal="center" vertical="center" textRotation="0" wrapText="true" indent="0" shrinkToFit="false"/>
      <protection locked="true" hidden="false"/>
    </xf>
    <xf numFmtId="164" fontId="17" fillId="0" borderId="4" xfId="405" applyFont="true" applyBorder="true" applyAlignment="true" applyProtection="false">
      <alignment horizontal="left" vertical="top" textRotation="0" wrapText="true" indent="0" shrinkToFit="false"/>
      <protection locked="true" hidden="false"/>
    </xf>
    <xf numFmtId="184" fontId="17" fillId="0" borderId="4" xfId="405" applyFont="true" applyBorder="true" applyAlignment="true" applyProtection="false">
      <alignment horizontal="center" vertical="center" textRotation="0" wrapText="true" indent="0" shrinkToFit="false"/>
      <protection locked="true" hidden="false"/>
    </xf>
    <xf numFmtId="164" fontId="17" fillId="0" borderId="4" xfId="405" applyFont="true" applyBorder="true" applyAlignment="true" applyProtection="false">
      <alignment horizontal="left" vertical="center" textRotation="0" wrapText="true" indent="0" shrinkToFit="true"/>
      <protection locked="true" hidden="false"/>
    </xf>
    <xf numFmtId="164" fontId="17" fillId="0" borderId="4" xfId="405" applyFont="true" applyBorder="true" applyAlignment="true" applyProtection="false">
      <alignment horizontal="left" vertical="center" textRotation="0" wrapText="true" indent="0" shrinkToFit="false"/>
      <protection locked="true" hidden="false"/>
    </xf>
    <xf numFmtId="164" fontId="16" fillId="0" borderId="4" xfId="194" applyFont="true" applyBorder="true" applyAlignment="true" applyProtection="true">
      <alignment horizontal="center" vertical="center" textRotation="0" wrapText="true" indent="0" shrinkToFit="false"/>
      <protection locked="true" hidden="false"/>
    </xf>
    <xf numFmtId="184" fontId="16" fillId="0" borderId="4" xfId="194" applyFont="true" applyBorder="true" applyAlignment="true" applyProtection="true">
      <alignment horizontal="general" vertical="center" textRotation="0" wrapText="true" indent="0" shrinkToFit="false"/>
      <protection locked="true" hidden="false"/>
    </xf>
    <xf numFmtId="164" fontId="14" fillId="0" borderId="4" xfId="72"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88" fontId="16" fillId="0" borderId="4" xfId="0" applyFont="true" applyBorder="true" applyAlignment="true" applyProtection="false">
      <alignment horizontal="left" vertical="center" textRotation="0" wrapText="true" indent="0" shrinkToFit="false"/>
      <protection locked="true" hidden="false"/>
    </xf>
    <xf numFmtId="184" fontId="16" fillId="0" borderId="4" xfId="0" applyFont="true" applyBorder="true" applyAlignment="true" applyProtection="false">
      <alignment horizontal="left" vertical="center" textRotation="0" wrapText="false" indent="0" shrinkToFit="false"/>
      <protection locked="true" hidden="false"/>
    </xf>
    <xf numFmtId="183" fontId="17" fillId="0" borderId="4" xfId="0" applyFont="true" applyBorder="true" applyAlignment="true" applyProtection="false">
      <alignment horizontal="center" vertical="center" textRotation="0" wrapText="false" indent="0" shrinkToFit="false"/>
      <protection locked="true" hidden="false"/>
    </xf>
    <xf numFmtId="183" fontId="1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6" fillId="0" borderId="4" xfId="405"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false" indent="0" shrinkToFit="false"/>
      <protection locked="true" hidden="false"/>
    </xf>
    <xf numFmtId="185" fontId="16" fillId="0" borderId="4" xfId="194" applyFont="true" applyBorder="true" applyAlignment="true" applyProtection="true">
      <alignment horizontal="right" vertical="center" textRotation="0" wrapText="true" indent="0" shrinkToFit="false"/>
      <protection locked="true" hidden="false"/>
    </xf>
    <xf numFmtId="185" fontId="0" fillId="0" borderId="4" xfId="194"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85" fontId="0" fillId="0" borderId="4" xfId="0" applyFont="fals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83"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7" fillId="0" borderId="4" xfId="72" applyFont="true" applyBorder="true" applyAlignment="true" applyProtection="true">
      <alignment horizontal="center" vertical="center" textRotation="0" wrapText="true" indent="0" shrinkToFit="false"/>
      <protection locked="true" hidden="false"/>
    </xf>
    <xf numFmtId="184" fontId="13"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84" fontId="7" fillId="0" borderId="4" xfId="0" applyFont="true" applyBorder="true" applyAlignment="true" applyProtection="true">
      <alignment horizontal="general" vertical="center" textRotation="0" wrapText="true" indent="0" shrinkToFit="false"/>
      <protection locked="true" hidden="false"/>
    </xf>
    <xf numFmtId="184" fontId="17" fillId="0" borderId="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84" fontId="1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85" fontId="17" fillId="0" borderId="4" xfId="194"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85" fontId="0" fillId="0" borderId="4" xfId="134"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8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83"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84" fontId="16" fillId="0" borderId="4" xfId="304"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84" fontId="16"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6" fillId="0" borderId="4" xfId="194" applyFont="true" applyBorder="true" applyAlignment="true" applyProtection="true">
      <alignment horizontal="left" vertical="center" textRotation="0" wrapText="true" indent="0" shrinkToFit="false"/>
      <protection locked="true" hidden="false"/>
    </xf>
    <xf numFmtId="184" fontId="16" fillId="0" borderId="4" xfId="304"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1" fontId="16" fillId="0" borderId="4" xfId="194" applyFont="true" applyBorder="true" applyAlignment="true" applyProtection="true">
      <alignment horizontal="center" vertical="center" textRotation="0" wrapText="true" indent="0" shrinkToFit="false"/>
      <protection locked="true" hidden="false"/>
    </xf>
    <xf numFmtId="184" fontId="16" fillId="0" borderId="4" xfId="304" applyFont="true" applyBorder="true" applyAlignment="true" applyProtection="true">
      <alignment horizontal="left" vertical="center" textRotation="0" wrapText="true" indent="0" shrinkToFit="false"/>
      <protection locked="true" hidden="false"/>
    </xf>
    <xf numFmtId="164" fontId="17" fillId="0" borderId="4" xfId="72" applyFont="true" applyBorder="true" applyAlignment="true" applyProtection="true">
      <alignment horizontal="left" vertical="center" textRotation="0" wrapText="true" indent="0" shrinkToFit="false"/>
      <protection locked="true" hidden="false"/>
    </xf>
    <xf numFmtId="186" fontId="0" fillId="0" borderId="4" xfId="405"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88" fontId="14" fillId="0" borderId="4" xfId="194" applyFont="true" applyBorder="true" applyAlignment="true" applyProtection="true">
      <alignment horizontal="right" vertical="center" textRotation="0" wrapText="true" indent="0" shrinkToFit="false"/>
      <protection locked="fals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89" fontId="13" fillId="0" borderId="4" xfId="0" applyFont="true" applyBorder="true" applyAlignment="true" applyProtection="false">
      <alignment horizontal="center" vertical="center" textRotation="0" wrapText="true" indent="0" shrinkToFit="false"/>
      <protection locked="true" hidden="false"/>
    </xf>
    <xf numFmtId="188" fontId="0" fillId="0" borderId="4" xfId="0" applyFont="false" applyBorder="true" applyAlignment="true" applyProtection="false">
      <alignment horizontal="general" vertical="center" textRotation="0" wrapText="true" indent="0" shrinkToFit="false"/>
      <protection locked="true" hidden="false"/>
    </xf>
    <xf numFmtId="183" fontId="14" fillId="0" borderId="4" xfId="0" applyFont="true" applyBorder="true" applyAlignment="true" applyProtection="false">
      <alignment horizontal="left" vertical="center"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84" fontId="13"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90" fontId="28" fillId="0" borderId="4" xfId="0" applyFont="true" applyBorder="true" applyAlignment="true" applyProtection="false">
      <alignment horizontal="center" vertical="center" textRotation="0" wrapText="false" indent="0" shrinkToFit="false"/>
      <protection locked="true" hidden="false"/>
    </xf>
    <xf numFmtId="191" fontId="1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88" fontId="0" fillId="0" borderId="4" xfId="0" applyFont="false" applyBorder="true" applyAlignment="true" applyProtection="false">
      <alignment horizontal="right" vertical="center" textRotation="0" wrapText="true" indent="0" shrinkToFit="false"/>
      <protection locked="true" hidden="false"/>
    </xf>
    <xf numFmtId="184" fontId="1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84" fontId="16"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83" fontId="16" fillId="0" borderId="4" xfId="0" applyFont="true" applyBorder="true" applyAlignment="true" applyProtection="false">
      <alignment horizontal="center" vertical="center" textRotation="0" wrapText="true" indent="0" shrinkToFit="false"/>
      <protection locked="true" hidden="false"/>
    </xf>
    <xf numFmtId="185" fontId="0" fillId="0" borderId="0" xfId="0" applyFont="false" applyBorder="false" applyAlignment="true" applyProtection="false">
      <alignment horizontal="general" vertical="bottom" textRotation="0" wrapText="true" indent="0" shrinkToFit="false"/>
      <protection locked="true" hidden="false"/>
    </xf>
  </cellXfs>
  <cellStyles count="80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Hipervínculo 3" xfId="72"/>
    <cellStyle name="Millares 10" xfId="73"/>
    <cellStyle name="Millares 10 2" xfId="74"/>
    <cellStyle name="Millares 10 3" xfId="75"/>
    <cellStyle name="Millares 11" xfId="76"/>
    <cellStyle name="Millares 14" xfId="77"/>
    <cellStyle name="Millares 14 10" xfId="78"/>
    <cellStyle name="Millares 14 11" xfId="79"/>
    <cellStyle name="Millares 14 12" xfId="80"/>
    <cellStyle name="Millares 14 2" xfId="81"/>
    <cellStyle name="Millares 14 3" xfId="82"/>
    <cellStyle name="Millares 14 4" xfId="83"/>
    <cellStyle name="Millares 14 5" xfId="84"/>
    <cellStyle name="Millares 14 6" xfId="85"/>
    <cellStyle name="Millares 14 7" xfId="86"/>
    <cellStyle name="Millares 14 8" xfId="87"/>
    <cellStyle name="Millares 14 9" xfId="88"/>
    <cellStyle name="Millares 15" xfId="89"/>
    <cellStyle name="Millares 15 2" xfId="90"/>
    <cellStyle name="Millares 15 3" xfId="91"/>
    <cellStyle name="Millares 15 4" xfId="92"/>
    <cellStyle name="Millares 2" xfId="93"/>
    <cellStyle name="Millares 2 10" xfId="94"/>
    <cellStyle name="Millares 2 10 2" xfId="95"/>
    <cellStyle name="Millares 2 10 2 2" xfId="96"/>
    <cellStyle name="Millares 2 11" xfId="97"/>
    <cellStyle name="Millares 2 12" xfId="98"/>
    <cellStyle name="Millares 2 13" xfId="99"/>
    <cellStyle name="Millares 2 14" xfId="100"/>
    <cellStyle name="Millares 2 15" xfId="101"/>
    <cellStyle name="Millares 2 16" xfId="102"/>
    <cellStyle name="Millares 2 17" xfId="103"/>
    <cellStyle name="Millares 2 18" xfId="104"/>
    <cellStyle name="Millares 2 19" xfId="105"/>
    <cellStyle name="Millares 2 2" xfId="106"/>
    <cellStyle name="Millares 2 2 10" xfId="107"/>
    <cellStyle name="Millares 2 2 11" xfId="108"/>
    <cellStyle name="Millares 2 2 2" xfId="109"/>
    <cellStyle name="Millares 2 2 2 2" xfId="110"/>
    <cellStyle name="Millares 2 2 3" xfId="111"/>
    <cellStyle name="Millares 2 2 4" xfId="112"/>
    <cellStyle name="Millares 2 2 4 2" xfId="113"/>
    <cellStyle name="Millares 2 2 4 2 2" xfId="114"/>
    <cellStyle name="Millares 2 2 4 3" xfId="115"/>
    <cellStyle name="Millares 2 2 5" xfId="116"/>
    <cellStyle name="Millares 2 2 5 2" xfId="117"/>
    <cellStyle name="Millares 2 2 6" xfId="118"/>
    <cellStyle name="Millares 2 2 6 2" xfId="119"/>
    <cellStyle name="Millares 2 2 7" xfId="120"/>
    <cellStyle name="Millares 2 2 7 2" xfId="121"/>
    <cellStyle name="Millares 2 2 8" xfId="122"/>
    <cellStyle name="Millares 2 2 8 2" xfId="123"/>
    <cellStyle name="Millares 2 2 9" xfId="124"/>
    <cellStyle name="Millares 2 20" xfId="125"/>
    <cellStyle name="Millares 2 21" xfId="126"/>
    <cellStyle name="Millares 2 22" xfId="127"/>
    <cellStyle name="Millares 2 23" xfId="128"/>
    <cellStyle name="Millares 2 24" xfId="129"/>
    <cellStyle name="Millares 2 25" xfId="130"/>
    <cellStyle name="Millares 2 26" xfId="131"/>
    <cellStyle name="Millares 2 27" xfId="132"/>
    <cellStyle name="Millares 2 28" xfId="133"/>
    <cellStyle name="Millares 2 29" xfId="134"/>
    <cellStyle name="Millares 2 29 2" xfId="135"/>
    <cellStyle name="Millares 2 29 2 2" xfId="136"/>
    <cellStyle name="Millares 2 29 3" xfId="137"/>
    <cellStyle name="Millares 2 29 4" xfId="138"/>
    <cellStyle name="Millares 2 29 5" xfId="139"/>
    <cellStyle name="Millares 2 29 6" xfId="140"/>
    <cellStyle name="Millares 2 3" xfId="141"/>
    <cellStyle name="Millares 2 3 10" xfId="142"/>
    <cellStyle name="Millares 2 3 2" xfId="143"/>
    <cellStyle name="Millares 2 3 3" xfId="144"/>
    <cellStyle name="Millares 2 3 3 2" xfId="145"/>
    <cellStyle name="Millares 2 3 3 2 2" xfId="146"/>
    <cellStyle name="Millares 2 3 3 3" xfId="147"/>
    <cellStyle name="Millares 2 3 4" xfId="148"/>
    <cellStyle name="Millares 2 3 4 2" xfId="149"/>
    <cellStyle name="Millares 2 3 5" xfId="150"/>
    <cellStyle name="Millares 2 3 5 2" xfId="151"/>
    <cellStyle name="Millares 2 3 6" xfId="152"/>
    <cellStyle name="Millares 2 3 6 2" xfId="153"/>
    <cellStyle name="Millares 2 3 7" xfId="154"/>
    <cellStyle name="Millares 2 3 7 2" xfId="155"/>
    <cellStyle name="Millares 2 3 8" xfId="156"/>
    <cellStyle name="Millares 2 3 9" xfId="157"/>
    <cellStyle name="Millares 2 30" xfId="158"/>
    <cellStyle name="Millares 2 30 2" xfId="159"/>
    <cellStyle name="Millares 2 31" xfId="160"/>
    <cellStyle name="Millares 2 31 2" xfId="161"/>
    <cellStyle name="Millares 2 32" xfId="162"/>
    <cellStyle name="Millares 2 32 2" xfId="163"/>
    <cellStyle name="Millares 2 33" xfId="164"/>
    <cellStyle name="Millares 2 33 2" xfId="165"/>
    <cellStyle name="Millares 2 34" xfId="166"/>
    <cellStyle name="Millares 2 4" xfId="167"/>
    <cellStyle name="Millares 2 5" xfId="168"/>
    <cellStyle name="Millares 2 6" xfId="169"/>
    <cellStyle name="Millares 2 7" xfId="170"/>
    <cellStyle name="Millares 2 8" xfId="171"/>
    <cellStyle name="Millares 2 9" xfId="172"/>
    <cellStyle name="Millares 28" xfId="173"/>
    <cellStyle name="Millares 28 2" xfId="174"/>
    <cellStyle name="Millares 28 2 2" xfId="175"/>
    <cellStyle name="Millares 28 2 2 2" xfId="176"/>
    <cellStyle name="Millares 28 2 3" xfId="177"/>
    <cellStyle name="Millares 28 2 3 2" xfId="178"/>
    <cellStyle name="Millares 28 2 4" xfId="179"/>
    <cellStyle name="Millares 28 2 5" xfId="180"/>
    <cellStyle name="Millares 28 3" xfId="181"/>
    <cellStyle name="Millares 28 3 2" xfId="182"/>
    <cellStyle name="Millares 28 3 2 2" xfId="183"/>
    <cellStyle name="Millares 28 3 3" xfId="184"/>
    <cellStyle name="Millares 28 3 3 2" xfId="185"/>
    <cellStyle name="Millares 28 3 4" xfId="186"/>
    <cellStyle name="Millares 28 3 5" xfId="187"/>
    <cellStyle name="Millares 28 4" xfId="188"/>
    <cellStyle name="Millares 28 4 2" xfId="189"/>
    <cellStyle name="Millares 28 5" xfId="190"/>
    <cellStyle name="Millares 28 5 2" xfId="191"/>
    <cellStyle name="Millares 28 6" xfId="192"/>
    <cellStyle name="Millares 28 7" xfId="193"/>
    <cellStyle name="Millares 3" xfId="194"/>
    <cellStyle name="Millares 3 10" xfId="195"/>
    <cellStyle name="Millares 3 11" xfId="196"/>
    <cellStyle name="Millares 3 12" xfId="197"/>
    <cellStyle name="Millares 3 13" xfId="198"/>
    <cellStyle name="Millares 3 14" xfId="199"/>
    <cellStyle name="Millares 3 15" xfId="200"/>
    <cellStyle name="Millares 3 16" xfId="201"/>
    <cellStyle name="Millares 3 17" xfId="202"/>
    <cellStyle name="Millares 3 18" xfId="203"/>
    <cellStyle name="Millares 3 19" xfId="204"/>
    <cellStyle name="Millares 3 2" xfId="205"/>
    <cellStyle name="Millares 3 2 2" xfId="206"/>
    <cellStyle name="Millares 3 2 3" xfId="207"/>
    <cellStyle name="Millares 3 2 3 2" xfId="208"/>
    <cellStyle name="Millares 3 2 4" xfId="209"/>
    <cellStyle name="Millares 3 2 4 2" xfId="210"/>
    <cellStyle name="Millares 3 2 5" xfId="211"/>
    <cellStyle name="Millares 3 2 6" xfId="212"/>
    <cellStyle name="Millares 3 20" xfId="213"/>
    <cellStyle name="Millares 3 20 2" xfId="214"/>
    <cellStyle name="Millares 3 20 2 2" xfId="215"/>
    <cellStyle name="Millares 3 21" xfId="216"/>
    <cellStyle name="Millares 3 21 2" xfId="217"/>
    <cellStyle name="Millares 3 21 2 2" xfId="218"/>
    <cellStyle name="Millares 3 21 3" xfId="219"/>
    <cellStyle name="Millares 3 21 3 2" xfId="220"/>
    <cellStyle name="Millares 3 21 4" xfId="221"/>
    <cellStyle name="Millares 3 21 5" xfId="222"/>
    <cellStyle name="Millares 3 22" xfId="223"/>
    <cellStyle name="Millares 3 22 2" xfId="224"/>
    <cellStyle name="Millares 3 3" xfId="225"/>
    <cellStyle name="Millares 3 3 2" xfId="226"/>
    <cellStyle name="Millares 3 3 3" xfId="227"/>
    <cellStyle name="Millares 3 3 3 2" xfId="228"/>
    <cellStyle name="Millares 3 3 4" xfId="229"/>
    <cellStyle name="Millares 3 3 4 2" xfId="230"/>
    <cellStyle name="Millares 3 3 5" xfId="231"/>
    <cellStyle name="Millares 3 3 6" xfId="232"/>
    <cellStyle name="Millares 3 4" xfId="233"/>
    <cellStyle name="Millares 3 5" xfId="234"/>
    <cellStyle name="Millares 3 6" xfId="235"/>
    <cellStyle name="Millares 3 7" xfId="236"/>
    <cellStyle name="Millares 3 8" xfId="237"/>
    <cellStyle name="Millares 3 9" xfId="238"/>
    <cellStyle name="Millares 4" xfId="239"/>
    <cellStyle name="Millares 4 10" xfId="240"/>
    <cellStyle name="Millares 4 11" xfId="241"/>
    <cellStyle name="Millares 4 12" xfId="242"/>
    <cellStyle name="Millares 4 13" xfId="243"/>
    <cellStyle name="Millares 4 14" xfId="244"/>
    <cellStyle name="Millares 4 15" xfId="245"/>
    <cellStyle name="Millares 4 16" xfId="246"/>
    <cellStyle name="Millares 4 17" xfId="247"/>
    <cellStyle name="Millares 4 18" xfId="248"/>
    <cellStyle name="Millares 4 19" xfId="249"/>
    <cellStyle name="Millares 4 2" xfId="250"/>
    <cellStyle name="Millares 4 20" xfId="251"/>
    <cellStyle name="Millares 4 20 2" xfId="252"/>
    <cellStyle name="Millares 4 20 2 2" xfId="253"/>
    <cellStyle name="Millares 4 20 3" xfId="254"/>
    <cellStyle name="Millares 4 20 3 2" xfId="255"/>
    <cellStyle name="Millares 4 20 4" xfId="256"/>
    <cellStyle name="Millares 4 20 4 2" xfId="257"/>
    <cellStyle name="Millares 4 20 5" xfId="258"/>
    <cellStyle name="Millares 4 20 5 2" xfId="259"/>
    <cellStyle name="Millares 4 20 6" xfId="260"/>
    <cellStyle name="Millares 4 3" xfId="261"/>
    <cellStyle name="Millares 4 4" xfId="262"/>
    <cellStyle name="Millares 4 5" xfId="263"/>
    <cellStyle name="Millares 4 6" xfId="264"/>
    <cellStyle name="Millares 4 7" xfId="265"/>
    <cellStyle name="Millares 4 8" xfId="266"/>
    <cellStyle name="Millares 4 9" xfId="267"/>
    <cellStyle name="Millares 5" xfId="268"/>
    <cellStyle name="Millares 5 2" xfId="269"/>
    <cellStyle name="Millares 5 3" xfId="270"/>
    <cellStyle name="Millares 5 4" xfId="271"/>
    <cellStyle name="Millares 5 5" xfId="272"/>
    <cellStyle name="Millares 5 6" xfId="273"/>
    <cellStyle name="Millares 6" xfId="274"/>
    <cellStyle name="Millares 7" xfId="275"/>
    <cellStyle name="Millares 7 2" xfId="276"/>
    <cellStyle name="Millares 8" xfId="277"/>
    <cellStyle name="Millares 8 10" xfId="278"/>
    <cellStyle name="Millares 8 11" xfId="279"/>
    <cellStyle name="Millares 8 2" xfId="280"/>
    <cellStyle name="Millares 8 3" xfId="281"/>
    <cellStyle name="Millares 8 4" xfId="282"/>
    <cellStyle name="Millares 8 5" xfId="283"/>
    <cellStyle name="Millares 8 6" xfId="284"/>
    <cellStyle name="Millares 8 7" xfId="285"/>
    <cellStyle name="Millares 8 8" xfId="286"/>
    <cellStyle name="Millares 8 9" xfId="287"/>
    <cellStyle name="Millares 9" xfId="288"/>
    <cellStyle name="Millares 9 2" xfId="289"/>
    <cellStyle name="Millares 9 2 2" xfId="290"/>
    <cellStyle name="Millares 9 3" xfId="291"/>
    <cellStyle name="Millares 9 4" xfId="292"/>
    <cellStyle name="Millares [0] 2" xfId="293"/>
    <cellStyle name="Moneda 10" xfId="294"/>
    <cellStyle name="Moneda 10 2" xfId="295"/>
    <cellStyle name="Moneda 11" xfId="296"/>
    <cellStyle name="Moneda 11 2" xfId="297"/>
    <cellStyle name="Moneda 12" xfId="298"/>
    <cellStyle name="Moneda 12 2" xfId="299"/>
    <cellStyle name="Moneda 13" xfId="300"/>
    <cellStyle name="Moneda 13 2" xfId="301"/>
    <cellStyle name="Moneda 14" xfId="302"/>
    <cellStyle name="Moneda 14 2" xfId="303"/>
    <cellStyle name="Moneda 15" xfId="304"/>
    <cellStyle name="Moneda 16" xfId="305"/>
    <cellStyle name="Moneda 16 2" xfId="306"/>
    <cellStyle name="Moneda 16 2 2" xfId="307"/>
    <cellStyle name="Moneda 16 3" xfId="308"/>
    <cellStyle name="Moneda 17" xfId="309"/>
    <cellStyle name="Moneda 17 2" xfId="310"/>
    <cellStyle name="Moneda 17 2 2" xfId="311"/>
    <cellStyle name="Moneda 17 3" xfId="312"/>
    <cellStyle name="Moneda 18" xfId="313"/>
    <cellStyle name="Moneda 18 2" xfId="314"/>
    <cellStyle name="Moneda 18 2 2" xfId="315"/>
    <cellStyle name="Moneda 18 3" xfId="316"/>
    <cellStyle name="Moneda 19" xfId="317"/>
    <cellStyle name="Moneda 19 2" xfId="318"/>
    <cellStyle name="Moneda 2" xfId="319"/>
    <cellStyle name="Moneda 2 2" xfId="320"/>
    <cellStyle name="Moneda 2 3" xfId="321"/>
    <cellStyle name="Moneda 2 3 2" xfId="322"/>
    <cellStyle name="Moneda 20" xfId="323"/>
    <cellStyle name="Moneda 21" xfId="324"/>
    <cellStyle name="Moneda 21 2" xfId="325"/>
    <cellStyle name="Moneda 22" xfId="326"/>
    <cellStyle name="Moneda 22 2" xfId="327"/>
    <cellStyle name="Moneda 23" xfId="328"/>
    <cellStyle name="Moneda 23 2" xfId="329"/>
    <cellStyle name="Moneda 24" xfId="330"/>
    <cellStyle name="Moneda 25" xfId="331"/>
    <cellStyle name="Moneda 26" xfId="332"/>
    <cellStyle name="Moneda 27" xfId="333"/>
    <cellStyle name="Moneda 28" xfId="334"/>
    <cellStyle name="Moneda 29" xfId="335"/>
    <cellStyle name="Moneda 3" xfId="336"/>
    <cellStyle name="Moneda 3 2" xfId="337"/>
    <cellStyle name="Moneda 3 3" xfId="338"/>
    <cellStyle name="Moneda 30" xfId="339"/>
    <cellStyle name="Moneda 31" xfId="340"/>
    <cellStyle name="Moneda 32" xfId="341"/>
    <cellStyle name="Moneda 33" xfId="342"/>
    <cellStyle name="Moneda 34" xfId="343"/>
    <cellStyle name="Moneda 35" xfId="344"/>
    <cellStyle name="Moneda 36" xfId="345"/>
    <cellStyle name="Moneda 37" xfId="346"/>
    <cellStyle name="Moneda 38" xfId="347"/>
    <cellStyle name="Moneda 39" xfId="348"/>
    <cellStyle name="Moneda 4" xfId="349"/>
    <cellStyle name="Moneda 4 2" xfId="350"/>
    <cellStyle name="Moneda 4 2 2" xfId="351"/>
    <cellStyle name="Moneda 4 3" xfId="352"/>
    <cellStyle name="Moneda 4 4" xfId="353"/>
    <cellStyle name="Moneda 5" xfId="354"/>
    <cellStyle name="Moneda 5 2" xfId="355"/>
    <cellStyle name="Moneda 5 2 2" xfId="356"/>
    <cellStyle name="Moneda 5 3" xfId="357"/>
    <cellStyle name="Moneda 6" xfId="358"/>
    <cellStyle name="Moneda 6 2" xfId="359"/>
    <cellStyle name="Moneda 6 2 2" xfId="360"/>
    <cellStyle name="Moneda 6 3" xfId="361"/>
    <cellStyle name="Moneda 7" xfId="362"/>
    <cellStyle name="Moneda 7 2" xfId="363"/>
    <cellStyle name="Moneda 7 2 2" xfId="364"/>
    <cellStyle name="Moneda 7 3" xfId="365"/>
    <cellStyle name="Moneda 7 3 2" xfId="366"/>
    <cellStyle name="Moneda 7 4" xfId="367"/>
    <cellStyle name="Moneda 8" xfId="368"/>
    <cellStyle name="Moneda 8 2" xfId="369"/>
    <cellStyle name="Moneda 9" xfId="370"/>
    <cellStyle name="Moneda 9 2" xfId="371"/>
    <cellStyle name="Moneda [0] 2" xfId="372"/>
    <cellStyle name="Moneda [0] 2 10" xfId="373"/>
    <cellStyle name="Moneda [0] 2 2" xfId="374"/>
    <cellStyle name="Moneda [0] 2 2 2" xfId="375"/>
    <cellStyle name="Moneda [0] 2 2 2 2" xfId="376"/>
    <cellStyle name="Moneda [0] 2 2 2 2 2" xfId="377"/>
    <cellStyle name="Moneda [0] 2 2 2 3" xfId="378"/>
    <cellStyle name="Moneda [0] 2 2 3" xfId="379"/>
    <cellStyle name="Moneda [0] 2 2 3 2" xfId="380"/>
    <cellStyle name="Moneda [0] 2 2 4" xfId="381"/>
    <cellStyle name="Moneda [0] 2 3" xfId="382"/>
    <cellStyle name="Moneda [0] 2 3 2" xfId="383"/>
    <cellStyle name="Moneda [0] 2 3 2 2" xfId="384"/>
    <cellStyle name="Moneda [0] 2 3 3" xfId="385"/>
    <cellStyle name="Moneda [0] 2 4" xfId="386"/>
    <cellStyle name="Moneda [0] 2 4 2" xfId="387"/>
    <cellStyle name="Moneda [0] 2 4 2 2" xfId="388"/>
    <cellStyle name="Moneda [0] 2 4 3" xfId="389"/>
    <cellStyle name="Moneda [0] 2 5" xfId="390"/>
    <cellStyle name="Moneda [0] 2 5 2" xfId="391"/>
    <cellStyle name="Moneda [0] 2 5 2 2" xfId="392"/>
    <cellStyle name="Moneda [0] 2 5 3" xfId="393"/>
    <cellStyle name="Moneda [0] 2 6" xfId="394"/>
    <cellStyle name="Moneda [0] 2 6 2" xfId="395"/>
    <cellStyle name="Moneda [0] 2 6 2 2" xfId="396"/>
    <cellStyle name="Moneda [0] 2 6 3" xfId="397"/>
    <cellStyle name="Moneda [0] 2 7" xfId="398"/>
    <cellStyle name="Moneda [0] 2 7 2" xfId="399"/>
    <cellStyle name="Moneda [0] 2 8" xfId="400"/>
    <cellStyle name="Moneda [0] 2 9" xfId="401"/>
    <cellStyle name="Moneda [0] 3" xfId="402"/>
    <cellStyle name="Moneda [0] 3 2" xfId="403"/>
    <cellStyle name="Moneda [0] 4" xfId="404"/>
    <cellStyle name="Normal 10" xfId="405"/>
    <cellStyle name="Normal 10 2" xfId="406"/>
    <cellStyle name="Normal 10 3" xfId="407"/>
    <cellStyle name="Normal 11" xfId="408"/>
    <cellStyle name="Normal 11 2" xfId="409"/>
    <cellStyle name="Normal 11 2 2" xfId="410"/>
    <cellStyle name="Normal 11 2 3" xfId="411"/>
    <cellStyle name="Normal 12" xfId="412"/>
    <cellStyle name="Normal 13" xfId="413"/>
    <cellStyle name="Normal 13 2" xfId="414"/>
    <cellStyle name="Normal 13 3" xfId="415"/>
    <cellStyle name="Normal 14" xfId="416"/>
    <cellStyle name="Normal 14 2" xfId="417"/>
    <cellStyle name="Normal 14 3" xfId="418"/>
    <cellStyle name="Normal 15" xfId="419"/>
    <cellStyle name="Normal 15 2" xfId="420"/>
    <cellStyle name="Normal 16" xfId="421"/>
    <cellStyle name="Normal 16 2" xfId="422"/>
    <cellStyle name="Normal 16 3" xfId="423"/>
    <cellStyle name="Normal 17" xfId="424"/>
    <cellStyle name="Normal 17 2" xfId="425"/>
    <cellStyle name="Normal 18" xfId="426"/>
    <cellStyle name="Normal 18 2" xfId="427"/>
    <cellStyle name="Normal 19" xfId="428"/>
    <cellStyle name="Normal 19 2" xfId="429"/>
    <cellStyle name="Normal 2" xfId="430"/>
    <cellStyle name="Normal 2 2" xfId="431"/>
    <cellStyle name="Normal 2 2 2" xfId="432"/>
    <cellStyle name="Normal 2 2 3" xfId="433"/>
    <cellStyle name="Normal 2 2 3 2" xfId="434"/>
    <cellStyle name="Normal 2 2 4" xfId="435"/>
    <cellStyle name="Normal 2 2 5" xfId="436"/>
    <cellStyle name="Normal 2 2 6" xfId="437"/>
    <cellStyle name="Normal 2 2 7" xfId="438"/>
    <cellStyle name="Normal 2 2_ESTRUCTURA" xfId="439"/>
    <cellStyle name="Normal 2 3" xfId="440"/>
    <cellStyle name="Normal 2 3 2" xfId="441"/>
    <cellStyle name="Normal 2 3 3" xfId="442"/>
    <cellStyle name="Normal 2 3 4" xfId="443"/>
    <cellStyle name="Normal 2 4" xfId="444"/>
    <cellStyle name="Normal 2 4 2" xfId="445"/>
    <cellStyle name="Normal 2 4 3" xfId="446"/>
    <cellStyle name="Normal 2 5" xfId="447"/>
    <cellStyle name="Normal 2 6" xfId="448"/>
    <cellStyle name="Normal 2 7" xfId="449"/>
    <cellStyle name="Normal 2 7 2" xfId="450"/>
    <cellStyle name="Normal 2 7 3" xfId="451"/>
    <cellStyle name="Normal 2 8" xfId="452"/>
    <cellStyle name="Normal 20" xfId="453"/>
    <cellStyle name="Normal 3" xfId="454"/>
    <cellStyle name="Normal 3 10" xfId="455"/>
    <cellStyle name="Normal 3 11" xfId="456"/>
    <cellStyle name="Normal 3 2" xfId="457"/>
    <cellStyle name="Normal 3 2 2" xfId="458"/>
    <cellStyle name="Normal 3 2 2 2" xfId="459"/>
    <cellStyle name="Normal 3 2 2 3" xfId="460"/>
    <cellStyle name="Normal 3 2 3" xfId="461"/>
    <cellStyle name="Normal 3 3" xfId="462"/>
    <cellStyle name="Normal 3 3 2" xfId="463"/>
    <cellStyle name="Normal 3 3 2 2" xfId="464"/>
    <cellStyle name="Normal 3 3 2 3" xfId="465"/>
    <cellStyle name="Normal 3 4" xfId="466"/>
    <cellStyle name="Normal 3 5" xfId="467"/>
    <cellStyle name="Normal 3 6" xfId="468"/>
    <cellStyle name="Normal 3 7" xfId="469"/>
    <cellStyle name="Normal 3 8" xfId="470"/>
    <cellStyle name="Normal 3 9" xfId="471"/>
    <cellStyle name="Normal 3 9 2" xfId="472"/>
    <cellStyle name="Normal 3 9 3" xfId="473"/>
    <cellStyle name="Normal 4" xfId="474"/>
    <cellStyle name="Normal 4 2" xfId="475"/>
    <cellStyle name="Normal 4 2 2" xfId="476"/>
    <cellStyle name="Normal 4 3" xfId="477"/>
    <cellStyle name="Normal 4 4" xfId="478"/>
    <cellStyle name="Normal 4 5" xfId="479"/>
    <cellStyle name="Normal 4 6" xfId="480"/>
    <cellStyle name="Normal 4 6 2" xfId="481"/>
    <cellStyle name="Normal 4 6 3" xfId="482"/>
    <cellStyle name="Normal 4_Seguimiento_POA_2008_mar31_Comunicaciones(1)" xfId="483"/>
    <cellStyle name="Normal 5" xfId="484"/>
    <cellStyle name="Normal 6" xfId="485"/>
    <cellStyle name="Normal 6 3" xfId="486"/>
    <cellStyle name="Normal 6 3 2" xfId="487"/>
    <cellStyle name="Normal 7" xfId="488"/>
    <cellStyle name="Normal 7 10" xfId="489"/>
    <cellStyle name="Normal 7 10 2" xfId="490"/>
    <cellStyle name="Normal 7 10 3" xfId="491"/>
    <cellStyle name="Normal 7 11" xfId="492"/>
    <cellStyle name="Normal 7 11 2" xfId="493"/>
    <cellStyle name="Normal 7 11 3" xfId="494"/>
    <cellStyle name="Normal 7 12" xfId="495"/>
    <cellStyle name="Normal 7 13" xfId="496"/>
    <cellStyle name="Normal 7 2" xfId="497"/>
    <cellStyle name="Normal 7 2 2" xfId="498"/>
    <cellStyle name="Normal 7 2 3" xfId="499"/>
    <cellStyle name="Normal 7 3" xfId="500"/>
    <cellStyle name="Normal 7 3 2" xfId="501"/>
    <cellStyle name="Normal 7 3 3" xfId="502"/>
    <cellStyle name="Normal 7 4" xfId="503"/>
    <cellStyle name="Normal 7 4 2" xfId="504"/>
    <cellStyle name="Normal 7 4 3" xfId="505"/>
    <cellStyle name="Normal 7 5" xfId="506"/>
    <cellStyle name="Normal 7 5 2" xfId="507"/>
    <cellStyle name="Normal 7 5 3" xfId="508"/>
    <cellStyle name="Normal 7 6" xfId="509"/>
    <cellStyle name="Normal 7 6 2" xfId="510"/>
    <cellStyle name="Normal 7 6 3" xfId="511"/>
    <cellStyle name="Normal 7 7" xfId="512"/>
    <cellStyle name="Normal 7 7 2" xfId="513"/>
    <cellStyle name="Normal 7 7 3" xfId="514"/>
    <cellStyle name="Normal 7 8" xfId="515"/>
    <cellStyle name="Normal 7 8 2" xfId="516"/>
    <cellStyle name="Normal 7 8 3" xfId="517"/>
    <cellStyle name="Normal 7 9" xfId="518"/>
    <cellStyle name="Normal 7 9 2" xfId="519"/>
    <cellStyle name="Normal 7 9 3" xfId="520"/>
    <cellStyle name="Normal 8" xfId="521"/>
    <cellStyle name="Normal 8 10" xfId="522"/>
    <cellStyle name="Normal 8 11" xfId="523"/>
    <cellStyle name="Normal 8 2" xfId="524"/>
    <cellStyle name="Normal 8 3" xfId="525"/>
    <cellStyle name="Normal 8 4" xfId="526"/>
    <cellStyle name="Normal 8 5" xfId="527"/>
    <cellStyle name="Normal 8 6" xfId="528"/>
    <cellStyle name="Normal 8 7" xfId="529"/>
    <cellStyle name="Normal 8 8" xfId="530"/>
    <cellStyle name="Normal 8 9" xfId="531"/>
    <cellStyle name="Normal 9" xfId="532"/>
    <cellStyle name="Notas 10" xfId="533"/>
    <cellStyle name="Notas 10 2" xfId="534"/>
    <cellStyle name="Notas 10 2 2" xfId="535"/>
    <cellStyle name="Notas 10 2 2 2" xfId="536"/>
    <cellStyle name="Notas 10 2 3" xfId="537"/>
    <cellStyle name="Notas 10 2 3 2" xfId="538"/>
    <cellStyle name="Notas 10 2 4" xfId="539"/>
    <cellStyle name="Notas 10 2 5" xfId="540"/>
    <cellStyle name="Notas 10 3" xfId="541"/>
    <cellStyle name="Notas 10 3 2" xfId="542"/>
    <cellStyle name="Notas 10 3 2 2" xfId="543"/>
    <cellStyle name="Notas 10 3 3" xfId="544"/>
    <cellStyle name="Notas 10 3 3 2" xfId="545"/>
    <cellStyle name="Notas 10 3 4" xfId="546"/>
    <cellStyle name="Notas 10 3 5" xfId="547"/>
    <cellStyle name="Notas 10 4" xfId="548"/>
    <cellStyle name="Notas 10 4 2" xfId="549"/>
    <cellStyle name="Notas 10 5" xfId="550"/>
    <cellStyle name="Notas 10 5 2" xfId="551"/>
    <cellStyle name="Notas 10 6" xfId="552"/>
    <cellStyle name="Notas 10 7" xfId="553"/>
    <cellStyle name="Notas 11" xfId="554"/>
    <cellStyle name="Notas 11 2" xfId="555"/>
    <cellStyle name="Notas 11 2 2" xfId="556"/>
    <cellStyle name="Notas 11 2 2 2" xfId="557"/>
    <cellStyle name="Notas 11 2 3" xfId="558"/>
    <cellStyle name="Notas 11 2 3 2" xfId="559"/>
    <cellStyle name="Notas 11 2 4" xfId="560"/>
    <cellStyle name="Notas 11 2 5" xfId="561"/>
    <cellStyle name="Notas 11 3" xfId="562"/>
    <cellStyle name="Notas 11 3 2" xfId="563"/>
    <cellStyle name="Notas 11 3 2 2" xfId="564"/>
    <cellStyle name="Notas 11 3 3" xfId="565"/>
    <cellStyle name="Notas 11 3 3 2" xfId="566"/>
    <cellStyle name="Notas 11 3 4" xfId="567"/>
    <cellStyle name="Notas 11 3 5" xfId="568"/>
    <cellStyle name="Notas 11 4" xfId="569"/>
    <cellStyle name="Notas 11 4 2" xfId="570"/>
    <cellStyle name="Notas 11 5" xfId="571"/>
    <cellStyle name="Notas 11 5 2" xfId="572"/>
    <cellStyle name="Notas 11 6" xfId="573"/>
    <cellStyle name="Notas 11 7" xfId="574"/>
    <cellStyle name="Notas 12" xfId="575"/>
    <cellStyle name="Notas 12 2" xfId="576"/>
    <cellStyle name="Notas 12 2 2" xfId="577"/>
    <cellStyle name="Notas 12 2 2 2" xfId="578"/>
    <cellStyle name="Notas 12 2 3" xfId="579"/>
    <cellStyle name="Notas 12 2 3 2" xfId="580"/>
    <cellStyle name="Notas 12 2 4" xfId="581"/>
    <cellStyle name="Notas 12 2 5" xfId="582"/>
    <cellStyle name="Notas 12 3" xfId="583"/>
    <cellStyle name="Notas 12 3 2" xfId="584"/>
    <cellStyle name="Notas 12 3 2 2" xfId="585"/>
    <cellStyle name="Notas 12 3 3" xfId="586"/>
    <cellStyle name="Notas 12 3 3 2" xfId="587"/>
    <cellStyle name="Notas 12 3 4" xfId="588"/>
    <cellStyle name="Notas 12 3 5" xfId="589"/>
    <cellStyle name="Notas 12 4" xfId="590"/>
    <cellStyle name="Notas 12 4 2" xfId="591"/>
    <cellStyle name="Notas 12 5" xfId="592"/>
    <cellStyle name="Notas 12 5 2" xfId="593"/>
    <cellStyle name="Notas 12 6" xfId="594"/>
    <cellStyle name="Notas 12 7" xfId="595"/>
    <cellStyle name="Notas 13" xfId="596"/>
    <cellStyle name="Notas 13 2" xfId="597"/>
    <cellStyle name="Notas 13 2 2" xfId="598"/>
    <cellStyle name="Notas 13 2 2 2" xfId="599"/>
    <cellStyle name="Notas 13 2 3" xfId="600"/>
    <cellStyle name="Notas 13 2 3 2" xfId="601"/>
    <cellStyle name="Notas 13 2 4" xfId="602"/>
    <cellStyle name="Notas 13 2 5" xfId="603"/>
    <cellStyle name="Notas 13 3" xfId="604"/>
    <cellStyle name="Notas 13 3 2" xfId="605"/>
    <cellStyle name="Notas 13 3 2 2" xfId="606"/>
    <cellStyle name="Notas 13 3 3" xfId="607"/>
    <cellStyle name="Notas 13 3 3 2" xfId="608"/>
    <cellStyle name="Notas 13 3 4" xfId="609"/>
    <cellStyle name="Notas 13 3 5" xfId="610"/>
    <cellStyle name="Notas 13 4" xfId="611"/>
    <cellStyle name="Notas 13 4 2" xfId="612"/>
    <cellStyle name="Notas 13 5" xfId="613"/>
    <cellStyle name="Notas 13 5 2" xfId="614"/>
    <cellStyle name="Notas 13 6" xfId="615"/>
    <cellStyle name="Notas 13 7" xfId="616"/>
    <cellStyle name="Notas 14" xfId="617"/>
    <cellStyle name="Notas 14 2" xfId="618"/>
    <cellStyle name="Notas 14 2 2" xfId="619"/>
    <cellStyle name="Notas 14 2 2 2" xfId="620"/>
    <cellStyle name="Notas 14 2 3" xfId="621"/>
    <cellStyle name="Notas 14 2 3 2" xfId="622"/>
    <cellStyle name="Notas 14 2 4" xfId="623"/>
    <cellStyle name="Notas 14 2 5" xfId="624"/>
    <cellStyle name="Notas 14 3" xfId="625"/>
    <cellStyle name="Notas 14 3 2" xfId="626"/>
    <cellStyle name="Notas 14 3 2 2" xfId="627"/>
    <cellStyle name="Notas 14 3 3" xfId="628"/>
    <cellStyle name="Notas 14 3 3 2" xfId="629"/>
    <cellStyle name="Notas 14 3 4" xfId="630"/>
    <cellStyle name="Notas 14 3 5" xfId="631"/>
    <cellStyle name="Notas 14 4" xfId="632"/>
    <cellStyle name="Notas 14 4 2" xfId="633"/>
    <cellStyle name="Notas 14 5" xfId="634"/>
    <cellStyle name="Notas 14 5 2" xfId="635"/>
    <cellStyle name="Notas 14 6" xfId="636"/>
    <cellStyle name="Notas 14 7" xfId="637"/>
    <cellStyle name="Notas 2" xfId="638"/>
    <cellStyle name="Notas 2 10" xfId="639"/>
    <cellStyle name="Notas 2 11" xfId="640"/>
    <cellStyle name="Notas 2 2" xfId="641"/>
    <cellStyle name="Notas 2 3" xfId="642"/>
    <cellStyle name="Notas 2 4" xfId="643"/>
    <cellStyle name="Notas 2 5" xfId="644"/>
    <cellStyle name="Notas 2 6" xfId="645"/>
    <cellStyle name="Notas 2 7" xfId="646"/>
    <cellStyle name="Notas 2 8" xfId="647"/>
    <cellStyle name="Notas 2 9" xfId="648"/>
    <cellStyle name="Notas 3" xfId="649"/>
    <cellStyle name="Notas 3 10" xfId="650"/>
    <cellStyle name="Notas 3 11" xfId="651"/>
    <cellStyle name="Notas 3 2" xfId="652"/>
    <cellStyle name="Notas 3 3" xfId="653"/>
    <cellStyle name="Notas 3 4" xfId="654"/>
    <cellStyle name="Notas 3 5" xfId="655"/>
    <cellStyle name="Notas 3 6" xfId="656"/>
    <cellStyle name="Notas 3 7" xfId="657"/>
    <cellStyle name="Notas 3 8" xfId="658"/>
    <cellStyle name="Notas 3 9" xfId="659"/>
    <cellStyle name="Notas 4" xfId="660"/>
    <cellStyle name="Notas 4 10" xfId="661"/>
    <cellStyle name="Notas 4 11" xfId="662"/>
    <cellStyle name="Notas 4 2" xfId="663"/>
    <cellStyle name="Notas 4 3" xfId="664"/>
    <cellStyle name="Notas 4 4" xfId="665"/>
    <cellStyle name="Notas 4 5" xfId="666"/>
    <cellStyle name="Notas 4 6" xfId="667"/>
    <cellStyle name="Notas 4 7" xfId="668"/>
    <cellStyle name="Notas 4 8" xfId="669"/>
    <cellStyle name="Notas 4 9" xfId="670"/>
    <cellStyle name="Notas 5" xfId="671"/>
    <cellStyle name="Notas 5 2" xfId="672"/>
    <cellStyle name="Notas 5 2 2" xfId="673"/>
    <cellStyle name="Notas 5 2 2 2" xfId="674"/>
    <cellStyle name="Notas 5 2 3" xfId="675"/>
    <cellStyle name="Notas 5 2 3 2" xfId="676"/>
    <cellStyle name="Notas 5 2 4" xfId="677"/>
    <cellStyle name="Notas 5 2 5" xfId="678"/>
    <cellStyle name="Notas 5 3" xfId="679"/>
    <cellStyle name="Notas 5 3 2" xfId="680"/>
    <cellStyle name="Notas 5 3 2 2" xfId="681"/>
    <cellStyle name="Notas 5 3 3" xfId="682"/>
    <cellStyle name="Notas 5 3 3 2" xfId="683"/>
    <cellStyle name="Notas 5 3 4" xfId="684"/>
    <cellStyle name="Notas 5 3 5" xfId="685"/>
    <cellStyle name="Notas 5 4" xfId="686"/>
    <cellStyle name="Notas 5 4 2" xfId="687"/>
    <cellStyle name="Notas 5 5" xfId="688"/>
    <cellStyle name="Notas 5 5 2" xfId="689"/>
    <cellStyle name="Notas 5 6" xfId="690"/>
    <cellStyle name="Notas 5 7" xfId="691"/>
    <cellStyle name="Notas 6" xfId="692"/>
    <cellStyle name="Notas 6 2" xfId="693"/>
    <cellStyle name="Notas 6 2 2" xfId="694"/>
    <cellStyle name="Notas 6 2 2 2" xfId="695"/>
    <cellStyle name="Notas 6 2 3" xfId="696"/>
    <cellStyle name="Notas 6 2 3 2" xfId="697"/>
    <cellStyle name="Notas 6 2 4" xfId="698"/>
    <cellStyle name="Notas 6 2 5" xfId="699"/>
    <cellStyle name="Notas 6 3" xfId="700"/>
    <cellStyle name="Notas 6 3 2" xfId="701"/>
    <cellStyle name="Notas 6 3 2 2" xfId="702"/>
    <cellStyle name="Notas 6 3 3" xfId="703"/>
    <cellStyle name="Notas 6 3 3 2" xfId="704"/>
    <cellStyle name="Notas 6 3 4" xfId="705"/>
    <cellStyle name="Notas 6 3 5" xfId="706"/>
    <cellStyle name="Notas 6 4" xfId="707"/>
    <cellStyle name="Notas 6 4 2" xfId="708"/>
    <cellStyle name="Notas 6 5" xfId="709"/>
    <cellStyle name="Notas 6 5 2" xfId="710"/>
    <cellStyle name="Notas 6 6" xfId="711"/>
    <cellStyle name="Notas 6 7" xfId="712"/>
    <cellStyle name="Notas 7" xfId="713"/>
    <cellStyle name="Notas 7 2" xfId="714"/>
    <cellStyle name="Notas 7 2 2" xfId="715"/>
    <cellStyle name="Notas 7 2 2 2" xfId="716"/>
    <cellStyle name="Notas 7 2 3" xfId="717"/>
    <cellStyle name="Notas 7 2 3 2" xfId="718"/>
    <cellStyle name="Notas 7 2 4" xfId="719"/>
    <cellStyle name="Notas 7 2 5" xfId="720"/>
    <cellStyle name="Notas 7 3" xfId="721"/>
    <cellStyle name="Notas 7 3 2" xfId="722"/>
    <cellStyle name="Notas 7 3 2 2" xfId="723"/>
    <cellStyle name="Notas 7 3 3" xfId="724"/>
    <cellStyle name="Notas 7 3 3 2" xfId="725"/>
    <cellStyle name="Notas 7 3 4" xfId="726"/>
    <cellStyle name="Notas 7 3 5" xfId="727"/>
    <cellStyle name="Notas 7 4" xfId="728"/>
    <cellStyle name="Notas 7 4 2" xfId="729"/>
    <cellStyle name="Notas 7 5" xfId="730"/>
    <cellStyle name="Notas 7 5 2" xfId="731"/>
    <cellStyle name="Notas 7 6" xfId="732"/>
    <cellStyle name="Notas 7 7" xfId="733"/>
    <cellStyle name="Notas 8" xfId="734"/>
    <cellStyle name="Notas 8 2" xfId="735"/>
    <cellStyle name="Notas 8 2 2" xfId="736"/>
    <cellStyle name="Notas 8 2 2 2" xfId="737"/>
    <cellStyle name="Notas 8 2 3" xfId="738"/>
    <cellStyle name="Notas 8 2 3 2" xfId="739"/>
    <cellStyle name="Notas 8 2 4" xfId="740"/>
    <cellStyle name="Notas 8 2 5" xfId="741"/>
    <cellStyle name="Notas 8 3" xfId="742"/>
    <cellStyle name="Notas 8 3 2" xfId="743"/>
    <cellStyle name="Notas 8 3 2 2" xfId="744"/>
    <cellStyle name="Notas 8 3 3" xfId="745"/>
    <cellStyle name="Notas 8 3 3 2" xfId="746"/>
    <cellStyle name="Notas 8 3 4" xfId="747"/>
    <cellStyle name="Notas 8 3 5" xfId="748"/>
    <cellStyle name="Notas 8 4" xfId="749"/>
    <cellStyle name="Notas 8 4 2" xfId="750"/>
    <cellStyle name="Notas 8 5" xfId="751"/>
    <cellStyle name="Notas 8 5 2" xfId="752"/>
    <cellStyle name="Notas 8 6" xfId="753"/>
    <cellStyle name="Notas 8 7" xfId="754"/>
    <cellStyle name="Notas 9" xfId="755"/>
    <cellStyle name="Notas 9 2" xfId="756"/>
    <cellStyle name="Notas 9 2 2" xfId="757"/>
    <cellStyle name="Notas 9 2 2 2" xfId="758"/>
    <cellStyle name="Notas 9 2 3" xfId="759"/>
    <cellStyle name="Notas 9 2 3 2" xfId="760"/>
    <cellStyle name="Notas 9 2 4" xfId="761"/>
    <cellStyle name="Notas 9 2 5" xfId="762"/>
    <cellStyle name="Notas 9 3" xfId="763"/>
    <cellStyle name="Notas 9 3 2" xfId="764"/>
    <cellStyle name="Notas 9 3 2 2" xfId="765"/>
    <cellStyle name="Notas 9 3 3" xfId="766"/>
    <cellStyle name="Notas 9 3 3 2" xfId="767"/>
    <cellStyle name="Notas 9 3 4" xfId="768"/>
    <cellStyle name="Notas 9 3 5" xfId="769"/>
    <cellStyle name="Notas 9 4" xfId="770"/>
    <cellStyle name="Notas 9 4 2" xfId="771"/>
    <cellStyle name="Notas 9 5" xfId="772"/>
    <cellStyle name="Notas 9 5 2" xfId="773"/>
    <cellStyle name="Notas 9 6" xfId="774"/>
    <cellStyle name="Notas 9 7" xfId="775"/>
    <cellStyle name="Porcentaje 2" xfId="776"/>
    <cellStyle name="Porcentaje 3" xfId="777"/>
    <cellStyle name="Porcentaje 3 2" xfId="778"/>
    <cellStyle name="Porcentaje 3 2 2" xfId="779"/>
    <cellStyle name="Porcentaje 3 3" xfId="780"/>
    <cellStyle name="Porcentaje 3 3 2" xfId="781"/>
    <cellStyle name="Porcentaje 3 4" xfId="782"/>
    <cellStyle name="Porcentaje 3 5" xfId="783"/>
    <cellStyle name="Porcentual 10" xfId="784"/>
    <cellStyle name="Porcentual 10 2" xfId="785"/>
    <cellStyle name="Porcentual 10 3" xfId="786"/>
    <cellStyle name="Porcentual 19" xfId="787"/>
    <cellStyle name="Porcentual 19 2" xfId="788"/>
    <cellStyle name="Porcentual 19 3" xfId="789"/>
    <cellStyle name="Porcentual 2" xfId="790"/>
    <cellStyle name="Porcentual 2 10" xfId="791"/>
    <cellStyle name="Porcentual 2 11" xfId="792"/>
    <cellStyle name="Porcentual 2 12" xfId="793"/>
    <cellStyle name="Porcentual 2 13" xfId="794"/>
    <cellStyle name="Porcentual 2 14" xfId="795"/>
    <cellStyle name="Porcentual 2 15" xfId="796"/>
    <cellStyle name="Porcentual 2 15 2" xfId="797"/>
    <cellStyle name="Porcentual 2 16" xfId="798"/>
    <cellStyle name="Porcentual 2 16 2" xfId="799"/>
    <cellStyle name="Porcentual 2 17" xfId="800"/>
    <cellStyle name="Porcentual 2 2" xfId="801"/>
    <cellStyle name="Porcentual 2 3" xfId="802"/>
    <cellStyle name="Porcentual 2 4" xfId="803"/>
    <cellStyle name="Porcentual 2 5" xfId="804"/>
    <cellStyle name="Porcentual 2 6" xfId="805"/>
    <cellStyle name="Porcentual 2 7" xfId="806"/>
    <cellStyle name="Porcentual 2 8" xfId="807"/>
    <cellStyle name="Porcentual 2 9" xfId="808"/>
    <cellStyle name="Porcentual 24 2" xfId="809"/>
    <cellStyle name="Porcentual 24 2 2" xfId="810"/>
    <cellStyle name="Porcentual 24 2 2 2" xfId="811"/>
    <cellStyle name="Porcentual 24 2 3" xfId="812"/>
    <cellStyle name="Porcentual 24 2 3 2" xfId="813"/>
    <cellStyle name="Porcentual 24 2 4" xfId="814"/>
    <cellStyle name="Porcentual 24 2 5" xfId="815"/>
    <cellStyle name="Título 4" xfId="816"/>
    <cellStyle name="*unknown*" xfId="20" builtinId="8"/>
    <cellStyle name="Excel_BuiltIn_Énfasis1" xfId="817"/>
  </cellStyles>
  <dxfs count="1057">
    <dxf>
      <fill>
        <patternFill patternType="solid">
          <fgColor rgb="FF333399"/>
        </patternFill>
      </fill>
    </dxf>
    <dxf>
      <fill>
        <patternFill patternType="solid">
          <f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98574963/AppData/Local/Microsoft/Windows/Temporary%20Internet%20Files/Content.Outlook/6Y8PT4S2/Modificaci&#243;n%20Plan%20de%20Adquisicion_Por%20Definir_MB%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Mod. Prespuestal"/>
      <sheetName val="Hoja1"/>
      <sheetName val="iNSTRUCCIONES DILIGENCIAR"/>
      <sheetName val="Instrucci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58"/>
  <sheetViews>
    <sheetView showFormulas="false" showGridLines="true" showRowColHeaders="true" showZeros="true" rightToLeft="false" tabSelected="true" showOutlineSymbols="true" defaultGridColor="true" view="normal" topLeftCell="A4" colorId="64" zoomScale="77" zoomScaleNormal="77" zoomScalePageLayoutView="100" workbookViewId="0">
      <selection pane="topLeft" activeCell="C12" activeCellId="0" sqref="C12: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6.41"/>
    <col collapsed="false" customWidth="true" hidden="false" outlineLevel="0" max="4" min="4" style="2" width="19.28"/>
    <col collapsed="false" customWidth="true" hidden="false" outlineLevel="0" max="5" min="5" style="3" width="19.28"/>
    <col collapsed="false" customWidth="true" hidden="false" outlineLevel="0" max="6" min="6" style="2" width="25.41"/>
    <col collapsed="false" customWidth="true" hidden="false" outlineLevel="0" max="7" min="7" style="2" width="22.56"/>
    <col collapsed="false" customWidth="true" hidden="false" outlineLevel="0" max="8" min="8" style="2" width="21.28"/>
    <col collapsed="false" customWidth="true" hidden="false" outlineLevel="0" max="9" min="9" style="2" width="25.56"/>
    <col collapsed="false" customWidth="true" hidden="false" outlineLevel="0" max="10" min="10" style="4" width="16.13"/>
    <col collapsed="false" customWidth="true" hidden="false" outlineLevel="0" max="11" min="11" style="5" width="16.7"/>
    <col collapsed="false" customWidth="true" hidden="false" outlineLevel="0" max="12" min="12" style="3" width="47.14"/>
    <col collapsed="false" customWidth="false" hidden="false" outlineLevel="0" max="257" min="13" style="2" width="10.85"/>
  </cols>
  <sheetData>
    <row r="2" customFormat="false" ht="15" hidden="false" customHeight="false" outlineLevel="0" collapsed="false">
      <c r="A2" s="1" t="s">
        <v>0</v>
      </c>
      <c r="B2" s="6" t="s">
        <v>1</v>
      </c>
    </row>
    <row r="3" customFormat="false" ht="15" hidden="false" customHeight="false" outlineLevel="0" collapsed="false">
      <c r="B3" s="6"/>
    </row>
    <row r="4" customFormat="false" ht="15.75" hidden="false" customHeight="false" outlineLevel="0" collapsed="false">
      <c r="B4" s="6" t="s">
        <v>2</v>
      </c>
    </row>
    <row r="5" customFormat="false" ht="15" hidden="false" customHeight="true" outlineLevel="0" collapsed="false">
      <c r="B5" s="7" t="s">
        <v>3</v>
      </c>
      <c r="C5" s="8" t="s">
        <v>4</v>
      </c>
      <c r="F5" s="9" t="s">
        <v>5</v>
      </c>
      <c r="G5" s="9"/>
      <c r="H5" s="9"/>
      <c r="I5" s="9"/>
    </row>
    <row r="6" customFormat="false" ht="15" hidden="false" customHeight="false" outlineLevel="0" collapsed="false">
      <c r="B6" s="10" t="s">
        <v>6</v>
      </c>
      <c r="C6" s="11" t="s">
        <v>7</v>
      </c>
      <c r="F6" s="9"/>
      <c r="G6" s="9"/>
      <c r="H6" s="9"/>
      <c r="I6" s="9"/>
    </row>
    <row r="7" customFormat="false" ht="15" hidden="false" customHeight="false" outlineLevel="0" collapsed="false">
      <c r="B7" s="10" t="s">
        <v>8</v>
      </c>
      <c r="C7" s="11" t="n">
        <v>22019999</v>
      </c>
      <c r="F7" s="9"/>
      <c r="G7" s="9"/>
      <c r="H7" s="9"/>
      <c r="I7" s="9"/>
    </row>
    <row r="8" customFormat="false" ht="15" hidden="false" customHeight="false" outlineLevel="0" collapsed="false">
      <c r="B8" s="10" t="s">
        <v>9</v>
      </c>
      <c r="C8" s="12" t="s">
        <v>10</v>
      </c>
      <c r="F8" s="9"/>
      <c r="G8" s="9"/>
      <c r="H8" s="9"/>
      <c r="I8" s="9"/>
    </row>
    <row r="9" customFormat="false" ht="90" hidden="false" customHeight="false" outlineLevel="0" collapsed="false">
      <c r="B9" s="10" t="s">
        <v>11</v>
      </c>
      <c r="C9" s="11" t="s">
        <v>12</v>
      </c>
      <c r="F9" s="9"/>
      <c r="G9" s="9"/>
      <c r="H9" s="9"/>
      <c r="I9" s="9"/>
      <c r="L9" s="13"/>
    </row>
    <row r="10" customFormat="false" ht="75" hidden="false" customHeight="false" outlineLevel="0" collapsed="false">
      <c r="B10" s="10" t="s">
        <v>13</v>
      </c>
      <c r="C10" s="11" t="s">
        <v>14</v>
      </c>
      <c r="F10" s="1"/>
      <c r="G10" s="1"/>
      <c r="H10" s="1"/>
      <c r="I10" s="1"/>
    </row>
    <row r="11" customFormat="false" ht="15" hidden="false" customHeight="true" outlineLevel="0" collapsed="false">
      <c r="B11" s="10" t="s">
        <v>15</v>
      </c>
      <c r="C11" s="11" t="s">
        <v>16</v>
      </c>
      <c r="F11" s="9" t="s">
        <v>17</v>
      </c>
      <c r="G11" s="9"/>
      <c r="H11" s="9"/>
      <c r="I11" s="9"/>
      <c r="L11" s="14"/>
    </row>
    <row r="12" customFormat="false" ht="15" hidden="false" customHeight="false" outlineLevel="0" collapsed="false">
      <c r="B12" s="15" t="s">
        <v>18</v>
      </c>
      <c r="C12" s="16" t="n">
        <v>131942142941</v>
      </c>
      <c r="F12" s="9"/>
      <c r="G12" s="9"/>
      <c r="H12" s="9"/>
      <c r="I12" s="9"/>
      <c r="L12" s="14"/>
    </row>
    <row r="13" customFormat="false" ht="30" hidden="false" customHeight="false" outlineLevel="0" collapsed="false">
      <c r="B13" s="15" t="s">
        <v>19</v>
      </c>
      <c r="C13" s="16" t="n">
        <v>206560760</v>
      </c>
      <c r="F13" s="9"/>
      <c r="G13" s="9"/>
      <c r="H13" s="9"/>
      <c r="I13" s="9"/>
      <c r="L13" s="14"/>
    </row>
    <row r="14" customFormat="false" ht="30.75" hidden="false" customHeight="false" outlineLevel="0" collapsed="false">
      <c r="B14" s="15" t="s">
        <v>20</v>
      </c>
      <c r="C14" s="16" t="n">
        <v>20656076</v>
      </c>
      <c r="F14" s="9"/>
      <c r="G14" s="9"/>
      <c r="H14" s="9"/>
      <c r="I14" s="9"/>
    </row>
    <row r="15" customFormat="false" ht="30.75" hidden="false" customHeight="false" outlineLevel="0" collapsed="false">
      <c r="B15" s="17" t="s">
        <v>21</v>
      </c>
      <c r="C15" s="18" t="n">
        <v>43028</v>
      </c>
      <c r="F15" s="9"/>
      <c r="G15" s="9"/>
      <c r="H15" s="9"/>
      <c r="I15" s="9"/>
    </row>
    <row r="17" customFormat="false" ht="16.5" hidden="false" customHeight="false" outlineLevel="0" collapsed="false">
      <c r="B17" s="6" t="s">
        <v>22</v>
      </c>
      <c r="H17" s="19"/>
      <c r="I17" s="20"/>
    </row>
    <row r="18" customFormat="false" ht="75" hidden="false" customHeight="true" outlineLevel="0" collapsed="false">
      <c r="B18" s="21" t="s">
        <v>23</v>
      </c>
      <c r="C18" s="22" t="s">
        <v>24</v>
      </c>
      <c r="D18" s="23" t="s">
        <v>25</v>
      </c>
      <c r="E18" s="24" t="s">
        <v>26</v>
      </c>
      <c r="F18" s="23" t="s">
        <v>27</v>
      </c>
      <c r="G18" s="23" t="s">
        <v>28</v>
      </c>
      <c r="H18" s="25" t="s">
        <v>29</v>
      </c>
      <c r="I18" s="25" t="s">
        <v>30</v>
      </c>
      <c r="J18" s="22" t="s">
        <v>31</v>
      </c>
      <c r="K18" s="26" t="s">
        <v>32</v>
      </c>
      <c r="L18" s="27" t="s">
        <v>33</v>
      </c>
    </row>
    <row r="19" s="28" customFormat="true" ht="75" hidden="false" customHeight="true" outlineLevel="0" collapsed="false">
      <c r="B19" s="29" t="n">
        <v>80111600</v>
      </c>
      <c r="C19" s="30" t="s">
        <v>34</v>
      </c>
      <c r="D19" s="31" t="n">
        <v>42737</v>
      </c>
      <c r="E19" s="32" t="s">
        <v>35</v>
      </c>
      <c r="F19" s="33" t="s">
        <v>36</v>
      </c>
      <c r="G19" s="33" t="s">
        <v>37</v>
      </c>
      <c r="H19" s="34" t="n">
        <v>167552000</v>
      </c>
      <c r="I19" s="34" t="n">
        <v>167552000</v>
      </c>
      <c r="J19" s="35" t="s">
        <v>38</v>
      </c>
      <c r="K19" s="35" t="s">
        <v>39</v>
      </c>
      <c r="L19" s="36" t="s">
        <v>40</v>
      </c>
    </row>
    <row r="20" s="28" customFormat="true" ht="45" hidden="false" customHeight="true" outlineLevel="0" collapsed="false">
      <c r="B20" s="29" t="n">
        <v>80111600</v>
      </c>
      <c r="C20" s="30" t="s">
        <v>41</v>
      </c>
      <c r="D20" s="31" t="n">
        <v>42737</v>
      </c>
      <c r="E20" s="32" t="s">
        <v>35</v>
      </c>
      <c r="F20" s="33" t="s">
        <v>36</v>
      </c>
      <c r="G20" s="33" t="s">
        <v>37</v>
      </c>
      <c r="H20" s="34" t="n">
        <v>101537167</v>
      </c>
      <c r="I20" s="34" t="n">
        <v>101537167</v>
      </c>
      <c r="J20" s="35" t="s">
        <v>38</v>
      </c>
      <c r="K20" s="35" t="s">
        <v>39</v>
      </c>
      <c r="L20" s="36" t="s">
        <v>40</v>
      </c>
    </row>
    <row r="21" s="28" customFormat="true" ht="90" hidden="false" customHeight="true" outlineLevel="0" collapsed="false">
      <c r="B21" s="29" t="n">
        <v>80111600</v>
      </c>
      <c r="C21" s="30" t="s">
        <v>42</v>
      </c>
      <c r="D21" s="31" t="n">
        <v>42737</v>
      </c>
      <c r="E21" s="32" t="s">
        <v>35</v>
      </c>
      <c r="F21" s="33" t="s">
        <v>36</v>
      </c>
      <c r="G21" s="33" t="s">
        <v>37</v>
      </c>
      <c r="H21" s="34" t="n">
        <v>105300000</v>
      </c>
      <c r="I21" s="34" t="n">
        <v>105300000</v>
      </c>
      <c r="J21" s="35" t="s">
        <v>38</v>
      </c>
      <c r="K21" s="37" t="s">
        <v>39</v>
      </c>
      <c r="L21" s="36" t="s">
        <v>40</v>
      </c>
    </row>
    <row r="22" s="28" customFormat="true" ht="105" hidden="false" customHeight="true" outlineLevel="0" collapsed="false">
      <c r="B22" s="29" t="n">
        <v>80111600</v>
      </c>
      <c r="C22" s="30" t="s">
        <v>43</v>
      </c>
      <c r="D22" s="31" t="n">
        <v>42737</v>
      </c>
      <c r="E22" s="32" t="s">
        <v>35</v>
      </c>
      <c r="F22" s="33" t="s">
        <v>36</v>
      </c>
      <c r="G22" s="33" t="s">
        <v>37</v>
      </c>
      <c r="H22" s="34" t="n">
        <v>98605343</v>
      </c>
      <c r="I22" s="34" t="n">
        <v>98605343</v>
      </c>
      <c r="J22" s="35" t="s">
        <v>38</v>
      </c>
      <c r="K22" s="35" t="s">
        <v>39</v>
      </c>
      <c r="L22" s="36" t="s">
        <v>44</v>
      </c>
    </row>
    <row r="23" s="28" customFormat="true" ht="45" hidden="false" customHeight="true" outlineLevel="0" collapsed="false">
      <c r="B23" s="29" t="n">
        <v>80111600</v>
      </c>
      <c r="C23" s="30" t="s">
        <v>45</v>
      </c>
      <c r="D23" s="31" t="n">
        <v>42737</v>
      </c>
      <c r="E23" s="32" t="s">
        <v>35</v>
      </c>
      <c r="F23" s="33" t="s">
        <v>36</v>
      </c>
      <c r="G23" s="33" t="s">
        <v>37</v>
      </c>
      <c r="H23" s="34" t="n">
        <v>90946667</v>
      </c>
      <c r="I23" s="34" t="n">
        <v>90946667</v>
      </c>
      <c r="J23" s="35" t="s">
        <v>38</v>
      </c>
      <c r="K23" s="35" t="s">
        <v>39</v>
      </c>
      <c r="L23" s="36" t="s">
        <v>40</v>
      </c>
    </row>
    <row r="24" s="28" customFormat="true" ht="75" hidden="false" customHeight="true" outlineLevel="0" collapsed="false">
      <c r="B24" s="29" t="n">
        <v>80111600</v>
      </c>
      <c r="C24" s="30" t="s">
        <v>46</v>
      </c>
      <c r="D24" s="31" t="n">
        <v>42737</v>
      </c>
      <c r="E24" s="32" t="s">
        <v>35</v>
      </c>
      <c r="F24" s="33" t="s">
        <v>36</v>
      </c>
      <c r="G24" s="33" t="s">
        <v>37</v>
      </c>
      <c r="H24" s="34" t="n">
        <v>29557657</v>
      </c>
      <c r="I24" s="34" t="n">
        <v>29557657</v>
      </c>
      <c r="J24" s="35" t="s">
        <v>38</v>
      </c>
      <c r="K24" s="35" t="s">
        <v>39</v>
      </c>
      <c r="L24" s="36" t="s">
        <v>40</v>
      </c>
    </row>
    <row r="25" s="28" customFormat="true" ht="45" hidden="false" customHeight="true" outlineLevel="0" collapsed="false">
      <c r="B25" s="29" t="n">
        <v>80111600</v>
      </c>
      <c r="C25" s="30" t="s">
        <v>47</v>
      </c>
      <c r="D25" s="31" t="n">
        <v>42737</v>
      </c>
      <c r="E25" s="32" t="s">
        <v>35</v>
      </c>
      <c r="F25" s="33" t="s">
        <v>36</v>
      </c>
      <c r="G25" s="33" t="s">
        <v>37</v>
      </c>
      <c r="H25" s="34" t="n">
        <v>41883343</v>
      </c>
      <c r="I25" s="34" t="n">
        <v>41883343</v>
      </c>
      <c r="J25" s="35" t="s">
        <v>38</v>
      </c>
      <c r="K25" s="35" t="s">
        <v>39</v>
      </c>
      <c r="L25" s="36" t="s">
        <v>40</v>
      </c>
    </row>
    <row r="26" s="28" customFormat="true" ht="60" hidden="false" customHeight="true" outlineLevel="0" collapsed="false">
      <c r="B26" s="29" t="n">
        <v>80111600</v>
      </c>
      <c r="C26" s="30" t="s">
        <v>48</v>
      </c>
      <c r="D26" s="31" t="n">
        <v>42737</v>
      </c>
      <c r="E26" s="32" t="s">
        <v>35</v>
      </c>
      <c r="F26" s="33" t="s">
        <v>36</v>
      </c>
      <c r="G26" s="33" t="s">
        <v>37</v>
      </c>
      <c r="H26" s="34" t="n">
        <v>58398999</v>
      </c>
      <c r="I26" s="34" t="n">
        <v>58398999</v>
      </c>
      <c r="J26" s="35" t="s">
        <v>38</v>
      </c>
      <c r="K26" s="35" t="s">
        <v>39</v>
      </c>
      <c r="L26" s="36" t="s">
        <v>40</v>
      </c>
    </row>
    <row r="27" s="28" customFormat="true" ht="45" hidden="false" customHeight="true" outlineLevel="0" collapsed="false">
      <c r="B27" s="29" t="n">
        <v>80111600</v>
      </c>
      <c r="C27" s="30" t="s">
        <v>49</v>
      </c>
      <c r="D27" s="31" t="n">
        <v>42737</v>
      </c>
      <c r="E27" s="32" t="s">
        <v>35</v>
      </c>
      <c r="F27" s="33" t="s">
        <v>36</v>
      </c>
      <c r="G27" s="33" t="s">
        <v>37</v>
      </c>
      <c r="H27" s="34" t="n">
        <v>36953057</v>
      </c>
      <c r="I27" s="34" t="n">
        <v>36953057</v>
      </c>
      <c r="J27" s="35" t="s">
        <v>38</v>
      </c>
      <c r="K27" s="35" t="s">
        <v>39</v>
      </c>
      <c r="L27" s="36" t="s">
        <v>40</v>
      </c>
    </row>
    <row r="28" s="28" customFormat="true" ht="60" hidden="false" customHeight="true" outlineLevel="0" collapsed="false">
      <c r="B28" s="29" t="n">
        <v>80111600</v>
      </c>
      <c r="C28" s="30" t="s">
        <v>50</v>
      </c>
      <c r="D28" s="31" t="n">
        <v>42737</v>
      </c>
      <c r="E28" s="32" t="s">
        <v>35</v>
      </c>
      <c r="F28" s="33" t="s">
        <v>36</v>
      </c>
      <c r="G28" s="33" t="s">
        <v>37</v>
      </c>
      <c r="H28" s="34" t="n">
        <v>50062755</v>
      </c>
      <c r="I28" s="34" t="n">
        <v>50062755</v>
      </c>
      <c r="J28" s="35" t="s">
        <v>38</v>
      </c>
      <c r="K28" s="35" t="s">
        <v>39</v>
      </c>
      <c r="L28" s="36" t="s">
        <v>40</v>
      </c>
    </row>
    <row r="29" s="28" customFormat="true" ht="60" hidden="false" customHeight="true" outlineLevel="0" collapsed="false">
      <c r="B29" s="29" t="n">
        <v>80111600</v>
      </c>
      <c r="C29" s="30" t="s">
        <v>51</v>
      </c>
      <c r="D29" s="31" t="n">
        <v>42737</v>
      </c>
      <c r="E29" s="32" t="s">
        <v>35</v>
      </c>
      <c r="F29" s="33" t="s">
        <v>36</v>
      </c>
      <c r="G29" s="33" t="s">
        <v>37</v>
      </c>
      <c r="H29" s="34" t="n">
        <v>41883343</v>
      </c>
      <c r="I29" s="34" t="n">
        <v>41883343</v>
      </c>
      <c r="J29" s="35" t="s">
        <v>38</v>
      </c>
      <c r="K29" s="35" t="s">
        <v>39</v>
      </c>
      <c r="L29" s="36" t="s">
        <v>40</v>
      </c>
    </row>
    <row r="30" s="28" customFormat="true" ht="75" hidden="false" customHeight="true" outlineLevel="0" collapsed="false">
      <c r="B30" s="29" t="n">
        <v>80111616</v>
      </c>
      <c r="C30" s="30" t="s">
        <v>52</v>
      </c>
      <c r="D30" s="31" t="n">
        <v>42737</v>
      </c>
      <c r="E30" s="32" t="s">
        <v>35</v>
      </c>
      <c r="F30" s="33" t="s">
        <v>36</v>
      </c>
      <c r="G30" s="33" t="s">
        <v>37</v>
      </c>
      <c r="H30" s="34" t="n">
        <v>30814167</v>
      </c>
      <c r="I30" s="34" t="n">
        <v>30814167</v>
      </c>
      <c r="J30" s="35" t="s">
        <v>38</v>
      </c>
      <c r="K30" s="35" t="s">
        <v>39</v>
      </c>
      <c r="L30" s="36" t="s">
        <v>40</v>
      </c>
    </row>
    <row r="31" s="28" customFormat="true" ht="75" hidden="false" customHeight="true" outlineLevel="0" collapsed="false">
      <c r="B31" s="29" t="n">
        <v>80111616</v>
      </c>
      <c r="C31" s="30" t="s">
        <v>52</v>
      </c>
      <c r="D31" s="31" t="n">
        <v>42737</v>
      </c>
      <c r="E31" s="32" t="s">
        <v>35</v>
      </c>
      <c r="F31" s="33" t="s">
        <v>36</v>
      </c>
      <c r="G31" s="33" t="s">
        <v>37</v>
      </c>
      <c r="H31" s="34" t="n">
        <v>29617500</v>
      </c>
      <c r="I31" s="34" t="n">
        <v>29617500</v>
      </c>
      <c r="J31" s="35" t="s">
        <v>38</v>
      </c>
      <c r="K31" s="35" t="s">
        <v>39</v>
      </c>
      <c r="L31" s="36" t="s">
        <v>40</v>
      </c>
    </row>
    <row r="32" s="28" customFormat="true" ht="30" hidden="false" customHeight="true" outlineLevel="0" collapsed="false">
      <c r="B32" s="29" t="n">
        <v>80111600</v>
      </c>
      <c r="C32" s="30" t="s">
        <v>53</v>
      </c>
      <c r="D32" s="31" t="n">
        <v>42745</v>
      </c>
      <c r="E32" s="32" t="s">
        <v>35</v>
      </c>
      <c r="F32" s="33" t="s">
        <v>36</v>
      </c>
      <c r="G32" s="33" t="s">
        <v>37</v>
      </c>
      <c r="H32" s="34" t="n">
        <v>47866666.6666667</v>
      </c>
      <c r="I32" s="34" t="n">
        <v>47866666.6666667</v>
      </c>
      <c r="J32" s="35" t="s">
        <v>38</v>
      </c>
      <c r="K32" s="35" t="s">
        <v>39</v>
      </c>
      <c r="L32" s="36" t="s">
        <v>40</v>
      </c>
    </row>
    <row r="33" s="28" customFormat="true" ht="125.25" hidden="false" customHeight="true" outlineLevel="0" collapsed="false">
      <c r="B33" s="29" t="s">
        <v>54</v>
      </c>
      <c r="C33" s="30" t="s">
        <v>55</v>
      </c>
      <c r="D33" s="31" t="n">
        <v>42737</v>
      </c>
      <c r="E33" s="32" t="s">
        <v>56</v>
      </c>
      <c r="F33" s="33" t="s">
        <v>36</v>
      </c>
      <c r="G33" s="33" t="s">
        <v>37</v>
      </c>
      <c r="H33" s="34" t="n">
        <v>60005000</v>
      </c>
      <c r="I33" s="34" t="n">
        <v>60005000</v>
      </c>
      <c r="J33" s="35" t="s">
        <v>38</v>
      </c>
      <c r="K33" s="35" t="s">
        <v>39</v>
      </c>
      <c r="L33" s="36" t="s">
        <v>57</v>
      </c>
    </row>
    <row r="34" s="28" customFormat="true" ht="30" hidden="false" customHeight="true" outlineLevel="0" collapsed="false">
      <c r="B34" s="29" t="n">
        <v>86131504</v>
      </c>
      <c r="C34" s="38" t="s">
        <v>58</v>
      </c>
      <c r="D34" s="39" t="n">
        <v>42810</v>
      </c>
      <c r="E34" s="40" t="s">
        <v>59</v>
      </c>
      <c r="F34" s="41" t="s">
        <v>60</v>
      </c>
      <c r="G34" s="41" t="s">
        <v>61</v>
      </c>
      <c r="H34" s="34" t="n">
        <v>30000000</v>
      </c>
      <c r="I34" s="34" t="n">
        <v>30000000</v>
      </c>
      <c r="J34" s="35" t="s">
        <v>38</v>
      </c>
      <c r="K34" s="35" t="s">
        <v>39</v>
      </c>
      <c r="L34" s="36" t="s">
        <v>57</v>
      </c>
    </row>
    <row r="35" s="28" customFormat="true" ht="30" hidden="false" customHeight="true" outlineLevel="0" collapsed="false">
      <c r="B35" s="29" t="s">
        <v>62</v>
      </c>
      <c r="C35" s="30" t="s">
        <v>63</v>
      </c>
      <c r="D35" s="31" t="n">
        <v>42750</v>
      </c>
      <c r="E35" s="32" t="s">
        <v>56</v>
      </c>
      <c r="F35" s="33" t="s">
        <v>36</v>
      </c>
      <c r="G35" s="33" t="s">
        <v>37</v>
      </c>
      <c r="H35" s="42" t="n">
        <v>3760000</v>
      </c>
      <c r="I35" s="42" t="n">
        <v>3760000</v>
      </c>
      <c r="J35" s="35" t="s">
        <v>38</v>
      </c>
      <c r="K35" s="35" t="s">
        <v>39</v>
      </c>
      <c r="L35" s="36" t="s">
        <v>57</v>
      </c>
    </row>
    <row r="36" s="28" customFormat="true" ht="105" hidden="false" customHeight="true" outlineLevel="0" collapsed="false">
      <c r="B36" s="29" t="n">
        <v>80111600</v>
      </c>
      <c r="C36" s="30" t="s">
        <v>64</v>
      </c>
      <c r="D36" s="31" t="n">
        <v>42750</v>
      </c>
      <c r="E36" s="32" t="s">
        <v>65</v>
      </c>
      <c r="F36" s="33" t="s">
        <v>36</v>
      </c>
      <c r="G36" s="33" t="s">
        <v>37</v>
      </c>
      <c r="H36" s="34" t="n">
        <v>31663044</v>
      </c>
      <c r="I36" s="34" t="n">
        <v>31663044</v>
      </c>
      <c r="J36" s="35" t="s">
        <v>38</v>
      </c>
      <c r="K36" s="35" t="s">
        <v>39</v>
      </c>
      <c r="L36" s="36" t="s">
        <v>66</v>
      </c>
    </row>
    <row r="37" s="28" customFormat="true" ht="105" hidden="false" customHeight="true" outlineLevel="0" collapsed="false">
      <c r="B37" s="29" t="n">
        <v>80111600</v>
      </c>
      <c r="C37" s="30" t="s">
        <v>64</v>
      </c>
      <c r="D37" s="31" t="n">
        <v>42737</v>
      </c>
      <c r="E37" s="32" t="s">
        <v>65</v>
      </c>
      <c r="F37" s="33" t="s">
        <v>36</v>
      </c>
      <c r="G37" s="33" t="s">
        <v>37</v>
      </c>
      <c r="H37" s="34" t="n">
        <v>31663044</v>
      </c>
      <c r="I37" s="34" t="n">
        <v>31663044</v>
      </c>
      <c r="J37" s="35" t="s">
        <v>38</v>
      </c>
      <c r="K37" s="35" t="s">
        <v>39</v>
      </c>
      <c r="L37" s="36" t="s">
        <v>66</v>
      </c>
    </row>
    <row r="38" s="28" customFormat="true" ht="90" hidden="false" customHeight="true" outlineLevel="0" collapsed="false">
      <c r="B38" s="29" t="n">
        <v>80111600</v>
      </c>
      <c r="C38" s="30" t="s">
        <v>67</v>
      </c>
      <c r="D38" s="31" t="n">
        <v>42737</v>
      </c>
      <c r="E38" s="32" t="s">
        <v>65</v>
      </c>
      <c r="F38" s="33" t="s">
        <v>36</v>
      </c>
      <c r="G38" s="33" t="s">
        <v>37</v>
      </c>
      <c r="H38" s="34" t="n">
        <v>12588660</v>
      </c>
      <c r="I38" s="34" t="n">
        <v>12588660</v>
      </c>
      <c r="J38" s="35" t="s">
        <v>38</v>
      </c>
      <c r="K38" s="35" t="s">
        <v>39</v>
      </c>
      <c r="L38" s="36" t="s">
        <v>66</v>
      </c>
    </row>
    <row r="39" s="28" customFormat="true" ht="135" hidden="false" customHeight="true" outlineLevel="0" collapsed="false">
      <c r="B39" s="29" t="n">
        <v>80111600</v>
      </c>
      <c r="C39" s="30" t="s">
        <v>68</v>
      </c>
      <c r="D39" s="31" t="n">
        <v>42737</v>
      </c>
      <c r="E39" s="32" t="s">
        <v>65</v>
      </c>
      <c r="F39" s="33" t="s">
        <v>36</v>
      </c>
      <c r="G39" s="33" t="s">
        <v>37</v>
      </c>
      <c r="H39" s="34" t="n">
        <v>33600000</v>
      </c>
      <c r="I39" s="34" t="n">
        <v>33600000</v>
      </c>
      <c r="J39" s="35" t="s">
        <v>38</v>
      </c>
      <c r="K39" s="35" t="s">
        <v>39</v>
      </c>
      <c r="L39" s="36" t="s">
        <v>66</v>
      </c>
    </row>
    <row r="40" s="28" customFormat="true" ht="120" hidden="false" customHeight="true" outlineLevel="0" collapsed="false">
      <c r="B40" s="29" t="n">
        <v>80111600</v>
      </c>
      <c r="C40" s="30" t="s">
        <v>69</v>
      </c>
      <c r="D40" s="31" t="n">
        <v>42750</v>
      </c>
      <c r="E40" s="32" t="s">
        <v>65</v>
      </c>
      <c r="F40" s="33" t="s">
        <v>36</v>
      </c>
      <c r="G40" s="33" t="s">
        <v>37</v>
      </c>
      <c r="H40" s="34" t="n">
        <v>43200000</v>
      </c>
      <c r="I40" s="34" t="n">
        <v>43200000</v>
      </c>
      <c r="J40" s="35" t="s">
        <v>38</v>
      </c>
      <c r="K40" s="35" t="s">
        <v>39</v>
      </c>
      <c r="L40" s="36" t="s">
        <v>66</v>
      </c>
    </row>
    <row r="41" s="28" customFormat="true" ht="105" hidden="false" customHeight="true" outlineLevel="0" collapsed="false">
      <c r="B41" s="29" t="n">
        <v>80111600</v>
      </c>
      <c r="C41" s="43" t="s">
        <v>70</v>
      </c>
      <c r="D41" s="31" t="s">
        <v>71</v>
      </c>
      <c r="E41" s="44" t="s">
        <v>72</v>
      </c>
      <c r="F41" s="33" t="s">
        <v>36</v>
      </c>
      <c r="G41" s="33" t="s">
        <v>37</v>
      </c>
      <c r="H41" s="42" t="n">
        <v>32737319</v>
      </c>
      <c r="I41" s="42" t="n">
        <v>32737319</v>
      </c>
      <c r="J41" s="35" t="s">
        <v>38</v>
      </c>
      <c r="K41" s="35" t="s">
        <v>39</v>
      </c>
      <c r="L41" s="36" t="s">
        <v>66</v>
      </c>
    </row>
    <row r="42" s="28" customFormat="true" ht="105" hidden="false" customHeight="true" outlineLevel="0" collapsed="false">
      <c r="B42" s="29" t="n">
        <v>80111600</v>
      </c>
      <c r="C42" s="43" t="s">
        <v>70</v>
      </c>
      <c r="D42" s="31" t="s">
        <v>71</v>
      </c>
      <c r="E42" s="44" t="s">
        <v>72</v>
      </c>
      <c r="F42" s="33" t="s">
        <v>36</v>
      </c>
      <c r="G42" s="33" t="s">
        <v>37</v>
      </c>
      <c r="H42" s="34" t="n">
        <v>32737319</v>
      </c>
      <c r="I42" s="34" t="n">
        <v>32737319</v>
      </c>
      <c r="J42" s="35" t="s">
        <v>38</v>
      </c>
      <c r="K42" s="35" t="s">
        <v>39</v>
      </c>
      <c r="L42" s="36" t="s">
        <v>66</v>
      </c>
    </row>
    <row r="43" s="28" customFormat="true" ht="90" hidden="false" customHeight="true" outlineLevel="0" collapsed="false">
      <c r="B43" s="29" t="n">
        <v>80111600</v>
      </c>
      <c r="C43" s="43" t="s">
        <v>67</v>
      </c>
      <c r="D43" s="31" t="s">
        <v>71</v>
      </c>
      <c r="E43" s="44" t="s">
        <v>73</v>
      </c>
      <c r="F43" s="33" t="s">
        <v>36</v>
      </c>
      <c r="G43" s="33" t="s">
        <v>37</v>
      </c>
      <c r="H43" s="34" t="n">
        <v>13558849</v>
      </c>
      <c r="I43" s="34" t="n">
        <v>13558849</v>
      </c>
      <c r="J43" s="35" t="s">
        <v>38</v>
      </c>
      <c r="K43" s="35" t="s">
        <v>39</v>
      </c>
      <c r="L43" s="36" t="s">
        <v>66</v>
      </c>
    </row>
    <row r="44" s="28" customFormat="true" ht="135" hidden="false" customHeight="true" outlineLevel="0" collapsed="false">
      <c r="B44" s="29" t="n">
        <v>80111600</v>
      </c>
      <c r="C44" s="30" t="s">
        <v>68</v>
      </c>
      <c r="D44" s="31" t="n">
        <v>42737</v>
      </c>
      <c r="E44" s="32" t="s">
        <v>65</v>
      </c>
      <c r="F44" s="33" t="s">
        <v>36</v>
      </c>
      <c r="G44" s="33" t="s">
        <v>37</v>
      </c>
      <c r="H44" s="34" t="n">
        <v>33600000</v>
      </c>
      <c r="I44" s="34" t="n">
        <v>33600000</v>
      </c>
      <c r="J44" s="35" t="s">
        <v>38</v>
      </c>
      <c r="K44" s="35" t="s">
        <v>39</v>
      </c>
      <c r="L44" s="36" t="s">
        <v>66</v>
      </c>
    </row>
    <row r="45" s="28" customFormat="true" ht="120" hidden="false" customHeight="true" outlineLevel="0" collapsed="false">
      <c r="B45" s="29" t="n">
        <v>80111600</v>
      </c>
      <c r="C45" s="43" t="s">
        <v>74</v>
      </c>
      <c r="D45" s="31" t="s">
        <v>71</v>
      </c>
      <c r="E45" s="44" t="s">
        <v>75</v>
      </c>
      <c r="F45" s="33" t="s">
        <v>36</v>
      </c>
      <c r="G45" s="33" t="s">
        <v>37</v>
      </c>
      <c r="H45" s="34" t="n">
        <v>44460000</v>
      </c>
      <c r="I45" s="34" t="n">
        <v>44460000</v>
      </c>
      <c r="J45" s="35" t="s">
        <v>38</v>
      </c>
      <c r="K45" s="35" t="s">
        <v>39</v>
      </c>
      <c r="L45" s="36" t="s">
        <v>66</v>
      </c>
    </row>
    <row r="46" s="28" customFormat="true" ht="135" hidden="false" customHeight="true" outlineLevel="0" collapsed="false">
      <c r="B46" s="29" t="n">
        <v>80111600</v>
      </c>
      <c r="C46" s="30" t="s">
        <v>76</v>
      </c>
      <c r="D46" s="31" t="n">
        <v>42738</v>
      </c>
      <c r="E46" s="32" t="s">
        <v>77</v>
      </c>
      <c r="F46" s="33" t="s">
        <v>36</v>
      </c>
      <c r="G46" s="33" t="s">
        <v>37</v>
      </c>
      <c r="H46" s="34" t="n">
        <v>59000000</v>
      </c>
      <c r="I46" s="34" t="n">
        <v>59000000</v>
      </c>
      <c r="J46" s="35" t="s">
        <v>38</v>
      </c>
      <c r="K46" s="35" t="s">
        <v>39</v>
      </c>
      <c r="L46" s="36" t="s">
        <v>78</v>
      </c>
    </row>
    <row r="47" s="28" customFormat="true" ht="75" hidden="false" customHeight="true" outlineLevel="0" collapsed="false">
      <c r="B47" s="29" t="n">
        <v>80111600</v>
      </c>
      <c r="C47" s="30" t="s">
        <v>79</v>
      </c>
      <c r="D47" s="31" t="s">
        <v>80</v>
      </c>
      <c r="E47" s="32" t="s">
        <v>77</v>
      </c>
      <c r="F47" s="33" t="s">
        <v>36</v>
      </c>
      <c r="G47" s="33" t="s">
        <v>37</v>
      </c>
      <c r="H47" s="34" t="n">
        <v>50400000</v>
      </c>
      <c r="I47" s="34" t="n">
        <v>50400000</v>
      </c>
      <c r="J47" s="35" t="s">
        <v>38</v>
      </c>
      <c r="K47" s="35" t="s">
        <v>39</v>
      </c>
      <c r="L47" s="36" t="s">
        <v>78</v>
      </c>
    </row>
    <row r="48" s="28" customFormat="true" ht="45" hidden="false" customHeight="true" outlineLevel="0" collapsed="false">
      <c r="B48" s="29" t="n">
        <v>80111600</v>
      </c>
      <c r="C48" s="30" t="s">
        <v>81</v>
      </c>
      <c r="D48" s="31" t="n">
        <v>42730</v>
      </c>
      <c r="E48" s="32" t="s">
        <v>77</v>
      </c>
      <c r="F48" s="33" t="s">
        <v>36</v>
      </c>
      <c r="G48" s="33" t="s">
        <v>37</v>
      </c>
      <c r="H48" s="34" t="n">
        <v>76700000</v>
      </c>
      <c r="I48" s="34" t="n">
        <v>76700000</v>
      </c>
      <c r="J48" s="35" t="s">
        <v>38</v>
      </c>
      <c r="K48" s="35" t="s">
        <v>39</v>
      </c>
      <c r="L48" s="36" t="s">
        <v>78</v>
      </c>
    </row>
    <row r="49" s="28" customFormat="true" ht="60" hidden="false" customHeight="true" outlineLevel="0" collapsed="false">
      <c r="B49" s="29" t="n">
        <v>80111600</v>
      </c>
      <c r="C49" s="30" t="s">
        <v>82</v>
      </c>
      <c r="D49" s="31" t="n">
        <v>42730</v>
      </c>
      <c r="E49" s="32" t="s">
        <v>77</v>
      </c>
      <c r="F49" s="33" t="s">
        <v>36</v>
      </c>
      <c r="G49" s="33" t="s">
        <v>37</v>
      </c>
      <c r="H49" s="34" t="n">
        <v>63720000</v>
      </c>
      <c r="I49" s="34" t="n">
        <v>63720000</v>
      </c>
      <c r="J49" s="35" t="s">
        <v>38</v>
      </c>
      <c r="K49" s="35" t="s">
        <v>39</v>
      </c>
      <c r="L49" s="36" t="s">
        <v>78</v>
      </c>
    </row>
    <row r="50" s="28" customFormat="true" ht="45" hidden="false" customHeight="true" outlineLevel="0" collapsed="false">
      <c r="B50" s="29" t="n">
        <v>80111600</v>
      </c>
      <c r="C50" s="30" t="s">
        <v>83</v>
      </c>
      <c r="D50" s="31" t="n">
        <v>42730</v>
      </c>
      <c r="E50" s="32" t="s">
        <v>77</v>
      </c>
      <c r="F50" s="33" t="s">
        <v>36</v>
      </c>
      <c r="G50" s="33" t="s">
        <v>37</v>
      </c>
      <c r="H50" s="34" t="n">
        <v>42480000</v>
      </c>
      <c r="I50" s="34" t="n">
        <v>42480000</v>
      </c>
      <c r="J50" s="35" t="s">
        <v>38</v>
      </c>
      <c r="K50" s="35" t="s">
        <v>39</v>
      </c>
      <c r="L50" s="36" t="s">
        <v>78</v>
      </c>
    </row>
    <row r="51" s="28" customFormat="true" ht="75" hidden="false" customHeight="true" outlineLevel="0" collapsed="false">
      <c r="B51" s="29" t="n">
        <v>80111600</v>
      </c>
      <c r="C51" s="30" t="s">
        <v>84</v>
      </c>
      <c r="D51" s="31" t="n">
        <v>42730</v>
      </c>
      <c r="E51" s="32" t="s">
        <v>77</v>
      </c>
      <c r="F51" s="33" t="s">
        <v>36</v>
      </c>
      <c r="G51" s="33" t="s">
        <v>37</v>
      </c>
      <c r="H51" s="34" t="n">
        <v>36438400</v>
      </c>
      <c r="I51" s="34" t="n">
        <v>36438400</v>
      </c>
      <c r="J51" s="35" t="s">
        <v>38</v>
      </c>
      <c r="K51" s="35" t="s">
        <v>39</v>
      </c>
      <c r="L51" s="36" t="s">
        <v>78</v>
      </c>
    </row>
    <row r="52" s="28" customFormat="true" ht="75" hidden="false" customHeight="true" outlineLevel="0" collapsed="false">
      <c r="B52" s="29" t="n">
        <v>80111600</v>
      </c>
      <c r="C52" s="30" t="s">
        <v>85</v>
      </c>
      <c r="D52" s="31" t="n">
        <v>42730</v>
      </c>
      <c r="E52" s="32" t="s">
        <v>77</v>
      </c>
      <c r="F52" s="33" t="s">
        <v>36</v>
      </c>
      <c r="G52" s="33" t="s">
        <v>37</v>
      </c>
      <c r="H52" s="34" t="n">
        <v>41300000</v>
      </c>
      <c r="I52" s="34" t="n">
        <v>41300000</v>
      </c>
      <c r="J52" s="35" t="s">
        <v>38</v>
      </c>
      <c r="K52" s="35" t="s">
        <v>39</v>
      </c>
      <c r="L52" s="36" t="s">
        <v>78</v>
      </c>
    </row>
    <row r="53" s="28" customFormat="true" ht="60" hidden="false" customHeight="true" outlineLevel="0" collapsed="false">
      <c r="B53" s="29" t="n">
        <v>80111600</v>
      </c>
      <c r="C53" s="30" t="s">
        <v>86</v>
      </c>
      <c r="D53" s="31" t="n">
        <v>42730</v>
      </c>
      <c r="E53" s="32" t="s">
        <v>77</v>
      </c>
      <c r="F53" s="33" t="s">
        <v>36</v>
      </c>
      <c r="G53" s="33" t="s">
        <v>37</v>
      </c>
      <c r="H53" s="34" t="n">
        <v>36438400</v>
      </c>
      <c r="I53" s="34" t="n">
        <v>36438400</v>
      </c>
      <c r="J53" s="35" t="s">
        <v>38</v>
      </c>
      <c r="K53" s="35" t="s">
        <v>39</v>
      </c>
      <c r="L53" s="36" t="s">
        <v>78</v>
      </c>
    </row>
    <row r="54" s="28" customFormat="true" ht="45" hidden="false" customHeight="true" outlineLevel="0" collapsed="false">
      <c r="B54" s="29" t="n">
        <v>80111600</v>
      </c>
      <c r="C54" s="30" t="s">
        <v>87</v>
      </c>
      <c r="D54" s="31" t="s">
        <v>88</v>
      </c>
      <c r="E54" s="32" t="s">
        <v>77</v>
      </c>
      <c r="F54" s="33" t="s">
        <v>36</v>
      </c>
      <c r="G54" s="33" t="s">
        <v>37</v>
      </c>
      <c r="H54" s="34" t="n">
        <v>19331597</v>
      </c>
      <c r="I54" s="34" t="n">
        <v>19331597</v>
      </c>
      <c r="J54" s="35" t="s">
        <v>38</v>
      </c>
      <c r="K54" s="35" t="s">
        <v>39</v>
      </c>
      <c r="L54" s="36" t="s">
        <v>78</v>
      </c>
    </row>
    <row r="55" s="28" customFormat="true" ht="45" hidden="false" customHeight="true" outlineLevel="0" collapsed="false">
      <c r="B55" s="29" t="n">
        <v>80111600</v>
      </c>
      <c r="C55" s="30" t="s">
        <v>87</v>
      </c>
      <c r="D55" s="31" t="s">
        <v>88</v>
      </c>
      <c r="E55" s="32" t="s">
        <v>77</v>
      </c>
      <c r="F55" s="33" t="s">
        <v>36</v>
      </c>
      <c r="G55" s="33" t="s">
        <v>37</v>
      </c>
      <c r="H55" s="34" t="n">
        <v>19331597</v>
      </c>
      <c r="I55" s="34" t="n">
        <v>19331597</v>
      </c>
      <c r="J55" s="35" t="s">
        <v>38</v>
      </c>
      <c r="K55" s="35" t="s">
        <v>39</v>
      </c>
      <c r="L55" s="36" t="s">
        <v>78</v>
      </c>
    </row>
    <row r="56" s="28" customFormat="true" ht="38.25" hidden="false" customHeight="true" outlineLevel="0" collapsed="false">
      <c r="B56" s="29" t="s">
        <v>89</v>
      </c>
      <c r="C56" s="30" t="s">
        <v>90</v>
      </c>
      <c r="D56" s="31" t="n">
        <v>43003</v>
      </c>
      <c r="E56" s="32" t="s">
        <v>91</v>
      </c>
      <c r="F56" s="33" t="s">
        <v>92</v>
      </c>
      <c r="G56" s="33" t="s">
        <v>93</v>
      </c>
      <c r="H56" s="34" t="n">
        <v>164922891</v>
      </c>
      <c r="I56" s="34" t="n">
        <v>164922891</v>
      </c>
      <c r="J56" s="35" t="s">
        <v>38</v>
      </c>
      <c r="K56" s="35" t="s">
        <v>39</v>
      </c>
      <c r="L56" s="36" t="s">
        <v>78</v>
      </c>
    </row>
    <row r="57" s="28" customFormat="true" ht="30" hidden="false" customHeight="true" outlineLevel="0" collapsed="false">
      <c r="B57" s="29" t="s">
        <v>94</v>
      </c>
      <c r="C57" s="30" t="s">
        <v>95</v>
      </c>
      <c r="D57" s="45" t="n">
        <v>42878</v>
      </c>
      <c r="E57" s="32" t="s">
        <v>96</v>
      </c>
      <c r="F57" s="33" t="s">
        <v>92</v>
      </c>
      <c r="G57" s="33" t="s">
        <v>93</v>
      </c>
      <c r="H57" s="34" t="n">
        <v>25509332</v>
      </c>
      <c r="I57" s="34" t="n">
        <v>25509332</v>
      </c>
      <c r="J57" s="35" t="s">
        <v>38</v>
      </c>
      <c r="K57" s="35" t="s">
        <v>39</v>
      </c>
      <c r="L57" s="36" t="s">
        <v>78</v>
      </c>
    </row>
    <row r="58" s="28" customFormat="true" ht="30" hidden="false" customHeight="true" outlineLevel="0" collapsed="false">
      <c r="B58" s="29" t="s">
        <v>94</v>
      </c>
      <c r="C58" s="30" t="s">
        <v>97</v>
      </c>
      <c r="D58" s="31" t="s">
        <v>98</v>
      </c>
      <c r="E58" s="46" t="s">
        <v>99</v>
      </c>
      <c r="F58" s="33" t="s">
        <v>92</v>
      </c>
      <c r="G58" s="33" t="s">
        <v>100</v>
      </c>
      <c r="H58" s="34" t="n">
        <v>76812000</v>
      </c>
      <c r="I58" s="34" t="n">
        <v>76812000</v>
      </c>
      <c r="J58" s="35" t="s">
        <v>38</v>
      </c>
      <c r="K58" s="35" t="s">
        <v>39</v>
      </c>
      <c r="L58" s="36" t="s">
        <v>78</v>
      </c>
    </row>
    <row r="59" s="28" customFormat="true" ht="51" hidden="false" customHeight="true" outlineLevel="0" collapsed="false">
      <c r="B59" s="29" t="s">
        <v>101</v>
      </c>
      <c r="C59" s="47" t="s">
        <v>102</v>
      </c>
      <c r="D59" s="48" t="s">
        <v>103</v>
      </c>
      <c r="E59" s="46" t="s">
        <v>104</v>
      </c>
      <c r="F59" s="47" t="s">
        <v>105</v>
      </c>
      <c r="G59" s="47" t="s">
        <v>106</v>
      </c>
      <c r="H59" s="49" t="n">
        <v>219531835.771429</v>
      </c>
      <c r="I59" s="50" t="n">
        <f aca="false">+H59</f>
        <v>219531835.771429</v>
      </c>
      <c r="J59" s="47" t="s">
        <v>38</v>
      </c>
      <c r="K59" s="35" t="s">
        <v>39</v>
      </c>
      <c r="L59" s="36" t="s">
        <v>78</v>
      </c>
    </row>
    <row r="60" s="28" customFormat="true" ht="60" hidden="false" customHeight="true" outlineLevel="0" collapsed="false">
      <c r="B60" s="29" t="s">
        <v>107</v>
      </c>
      <c r="C60" s="30" t="s">
        <v>108</v>
      </c>
      <c r="D60" s="45" t="n">
        <v>42819</v>
      </c>
      <c r="E60" s="32" t="s">
        <v>109</v>
      </c>
      <c r="F60" s="33" t="s">
        <v>92</v>
      </c>
      <c r="G60" s="33" t="s">
        <v>93</v>
      </c>
      <c r="H60" s="34" t="n">
        <v>420000000</v>
      </c>
      <c r="I60" s="34" t="n">
        <v>420000000</v>
      </c>
      <c r="J60" s="35" t="s">
        <v>38</v>
      </c>
      <c r="K60" s="35" t="s">
        <v>39</v>
      </c>
      <c r="L60" s="36" t="s">
        <v>78</v>
      </c>
    </row>
    <row r="61" s="28" customFormat="true" ht="45" hidden="false" customHeight="true" outlineLevel="0" collapsed="false">
      <c r="B61" s="29" t="s">
        <v>110</v>
      </c>
      <c r="C61" s="30" t="s">
        <v>111</v>
      </c>
      <c r="D61" s="45" t="n">
        <v>42825</v>
      </c>
      <c r="E61" s="32" t="s">
        <v>112</v>
      </c>
      <c r="F61" s="33" t="s">
        <v>92</v>
      </c>
      <c r="G61" s="33" t="s">
        <v>93</v>
      </c>
      <c r="H61" s="34" t="n">
        <v>170000000</v>
      </c>
      <c r="I61" s="34" t="n">
        <v>170000000</v>
      </c>
      <c r="J61" s="35" t="s">
        <v>38</v>
      </c>
      <c r="K61" s="35" t="s">
        <v>39</v>
      </c>
      <c r="L61" s="36" t="s">
        <v>78</v>
      </c>
    </row>
    <row r="62" s="28" customFormat="true" ht="45" hidden="false" customHeight="true" outlineLevel="0" collapsed="false">
      <c r="B62" s="29" t="s">
        <v>113</v>
      </c>
      <c r="C62" s="30" t="s">
        <v>114</v>
      </c>
      <c r="D62" s="45" t="n">
        <v>42819</v>
      </c>
      <c r="E62" s="32" t="s">
        <v>109</v>
      </c>
      <c r="F62" s="33" t="s">
        <v>115</v>
      </c>
      <c r="G62" s="33" t="s">
        <v>100</v>
      </c>
      <c r="H62" s="34" t="n">
        <v>887308778</v>
      </c>
      <c r="I62" s="34" t="n">
        <v>887308778</v>
      </c>
      <c r="J62" s="35" t="s">
        <v>38</v>
      </c>
      <c r="K62" s="35" t="s">
        <v>39</v>
      </c>
      <c r="L62" s="36" t="s">
        <v>78</v>
      </c>
    </row>
    <row r="63" s="28" customFormat="true" ht="30" hidden="false" customHeight="true" outlineLevel="0" collapsed="false">
      <c r="B63" s="29" t="n">
        <v>80111600</v>
      </c>
      <c r="C63" s="30" t="s">
        <v>116</v>
      </c>
      <c r="D63" s="31" t="n">
        <v>42737</v>
      </c>
      <c r="E63" s="32" t="s">
        <v>117</v>
      </c>
      <c r="F63" s="33" t="s">
        <v>36</v>
      </c>
      <c r="G63" s="33" t="s">
        <v>37</v>
      </c>
      <c r="H63" s="34" t="n">
        <v>12352000</v>
      </c>
      <c r="I63" s="34" t="n">
        <v>12352000</v>
      </c>
      <c r="J63" s="35" t="s">
        <v>38</v>
      </c>
      <c r="K63" s="35" t="s">
        <v>39</v>
      </c>
      <c r="L63" s="36" t="s">
        <v>118</v>
      </c>
    </row>
    <row r="64" s="28" customFormat="true" ht="105" hidden="false" customHeight="true" outlineLevel="0" collapsed="false">
      <c r="B64" s="29" t="n">
        <v>80111600</v>
      </c>
      <c r="C64" s="30" t="s">
        <v>119</v>
      </c>
      <c r="D64" s="31" t="n">
        <v>42751</v>
      </c>
      <c r="E64" s="32" t="s">
        <v>120</v>
      </c>
      <c r="F64" s="33" t="s">
        <v>36</v>
      </c>
      <c r="G64" s="33" t="s">
        <v>37</v>
      </c>
      <c r="H64" s="34" t="n">
        <v>60950000</v>
      </c>
      <c r="I64" s="34" t="n">
        <v>60950000</v>
      </c>
      <c r="J64" s="35" t="s">
        <v>38</v>
      </c>
      <c r="K64" s="35" t="s">
        <v>39</v>
      </c>
      <c r="L64" s="36" t="s">
        <v>118</v>
      </c>
    </row>
    <row r="65" s="28" customFormat="true" ht="60" hidden="false" customHeight="true" outlineLevel="0" collapsed="false">
      <c r="B65" s="29" t="n">
        <v>80111600</v>
      </c>
      <c r="C65" s="30" t="s">
        <v>121</v>
      </c>
      <c r="D65" s="31" t="n">
        <v>42748</v>
      </c>
      <c r="E65" s="32" t="s">
        <v>120</v>
      </c>
      <c r="F65" s="33" t="s">
        <v>36</v>
      </c>
      <c r="G65" s="33" t="s">
        <v>37</v>
      </c>
      <c r="H65" s="34" t="n">
        <v>60950000</v>
      </c>
      <c r="I65" s="34" t="n">
        <v>60950000</v>
      </c>
      <c r="J65" s="35" t="s">
        <v>38</v>
      </c>
      <c r="K65" s="35" t="s">
        <v>39</v>
      </c>
      <c r="L65" s="36" t="s">
        <v>118</v>
      </c>
    </row>
    <row r="66" s="28" customFormat="true" ht="105" hidden="false" customHeight="true" outlineLevel="0" collapsed="false">
      <c r="B66" s="29" t="n">
        <v>80111600</v>
      </c>
      <c r="C66" s="30" t="s">
        <v>122</v>
      </c>
      <c r="D66" s="31" t="n">
        <v>42738</v>
      </c>
      <c r="E66" s="32" t="s">
        <v>123</v>
      </c>
      <c r="F66" s="33" t="s">
        <v>36</v>
      </c>
      <c r="G66" s="33" t="s">
        <v>37</v>
      </c>
      <c r="H66" s="34" t="n">
        <v>32345900</v>
      </c>
      <c r="I66" s="34" t="n">
        <v>32345900</v>
      </c>
      <c r="J66" s="35" t="s">
        <v>38</v>
      </c>
      <c r="K66" s="35" t="s">
        <v>39</v>
      </c>
      <c r="L66" s="36" t="s">
        <v>118</v>
      </c>
    </row>
    <row r="67" s="28" customFormat="true" ht="45" hidden="false" customHeight="true" outlineLevel="0" collapsed="false">
      <c r="B67" s="29" t="n">
        <v>80111600</v>
      </c>
      <c r="C67" s="30" t="s">
        <v>124</v>
      </c>
      <c r="D67" s="31" t="n">
        <v>42748</v>
      </c>
      <c r="E67" s="32" t="s">
        <v>120</v>
      </c>
      <c r="F67" s="33" t="s">
        <v>36</v>
      </c>
      <c r="G67" s="33" t="s">
        <v>37</v>
      </c>
      <c r="H67" s="34" t="n">
        <v>35512000</v>
      </c>
      <c r="I67" s="34" t="n">
        <v>35512000</v>
      </c>
      <c r="J67" s="35" t="s">
        <v>38</v>
      </c>
      <c r="K67" s="35" t="s">
        <v>39</v>
      </c>
      <c r="L67" s="36" t="s">
        <v>118</v>
      </c>
    </row>
    <row r="68" s="28" customFormat="true" ht="75" hidden="false" customHeight="true" outlineLevel="0" collapsed="false">
      <c r="B68" s="29" t="n">
        <v>80111600</v>
      </c>
      <c r="C68" s="30" t="s">
        <v>125</v>
      </c>
      <c r="D68" s="31" t="n">
        <v>42738</v>
      </c>
      <c r="E68" s="32" t="s">
        <v>123</v>
      </c>
      <c r="F68" s="33" t="s">
        <v>36</v>
      </c>
      <c r="G68" s="33" t="s">
        <v>37</v>
      </c>
      <c r="H68" s="34" t="n">
        <v>19146667</v>
      </c>
      <c r="I68" s="34" t="n">
        <v>19146667</v>
      </c>
      <c r="J68" s="35" t="s">
        <v>38</v>
      </c>
      <c r="K68" s="35" t="s">
        <v>39</v>
      </c>
      <c r="L68" s="36" t="s">
        <v>118</v>
      </c>
    </row>
    <row r="69" s="28" customFormat="true" ht="38.25" hidden="false" customHeight="true" outlineLevel="0" collapsed="false">
      <c r="B69" s="29" t="n">
        <v>80111600</v>
      </c>
      <c r="C69" s="51" t="s">
        <v>126</v>
      </c>
      <c r="D69" s="31" t="s">
        <v>80</v>
      </c>
      <c r="E69" s="52" t="s">
        <v>127</v>
      </c>
      <c r="F69" s="33" t="s">
        <v>36</v>
      </c>
      <c r="G69" s="33" t="s">
        <v>37</v>
      </c>
      <c r="H69" s="34" t="n">
        <v>35000000</v>
      </c>
      <c r="I69" s="34" t="n">
        <v>35000000</v>
      </c>
      <c r="J69" s="35" t="s">
        <v>38</v>
      </c>
      <c r="K69" s="35" t="s">
        <v>39</v>
      </c>
      <c r="L69" s="36" t="s">
        <v>118</v>
      </c>
    </row>
    <row r="70" s="28" customFormat="true" ht="30" hidden="false" customHeight="true" outlineLevel="0" collapsed="false">
      <c r="B70" s="29" t="n">
        <v>80131802</v>
      </c>
      <c r="C70" s="30" t="s">
        <v>128</v>
      </c>
      <c r="D70" s="31" t="n">
        <v>42795</v>
      </c>
      <c r="E70" s="32" t="s">
        <v>129</v>
      </c>
      <c r="F70" s="33" t="s">
        <v>36</v>
      </c>
      <c r="G70" s="33" t="s">
        <v>37</v>
      </c>
      <c r="H70" s="34" t="n">
        <v>25000000</v>
      </c>
      <c r="I70" s="34" t="n">
        <v>25000000</v>
      </c>
      <c r="J70" s="35" t="s">
        <v>38</v>
      </c>
      <c r="K70" s="35" t="s">
        <v>39</v>
      </c>
      <c r="L70" s="36" t="s">
        <v>130</v>
      </c>
    </row>
    <row r="71" s="28" customFormat="true" ht="30" hidden="false" customHeight="true" outlineLevel="0" collapsed="false">
      <c r="B71" s="29" t="n">
        <v>31162800</v>
      </c>
      <c r="C71" s="30" t="s">
        <v>131</v>
      </c>
      <c r="D71" s="31" t="n">
        <v>42795</v>
      </c>
      <c r="E71" s="32" t="s">
        <v>127</v>
      </c>
      <c r="F71" s="33" t="s">
        <v>92</v>
      </c>
      <c r="G71" s="33" t="s">
        <v>132</v>
      </c>
      <c r="H71" s="34" t="n">
        <v>134204000</v>
      </c>
      <c r="I71" s="34" t="n">
        <v>134204000</v>
      </c>
      <c r="J71" s="35" t="s">
        <v>38</v>
      </c>
      <c r="K71" s="35" t="s">
        <v>39</v>
      </c>
      <c r="L71" s="36" t="s">
        <v>133</v>
      </c>
    </row>
    <row r="72" s="28" customFormat="true" ht="45" hidden="false" customHeight="true" outlineLevel="0" collapsed="false">
      <c r="B72" s="29" t="n">
        <v>78181701</v>
      </c>
      <c r="C72" s="30" t="s">
        <v>134</v>
      </c>
      <c r="D72" s="31" t="n">
        <v>42795</v>
      </c>
      <c r="E72" s="32" t="s">
        <v>127</v>
      </c>
      <c r="F72" s="33" t="s">
        <v>135</v>
      </c>
      <c r="G72" s="33" t="s">
        <v>37</v>
      </c>
      <c r="H72" s="34" t="n">
        <v>33197690.9</v>
      </c>
      <c r="I72" s="34" t="n">
        <v>33197691</v>
      </c>
      <c r="J72" s="35" t="s">
        <v>38</v>
      </c>
      <c r="K72" s="35" t="s">
        <v>39</v>
      </c>
      <c r="L72" s="36" t="s">
        <v>136</v>
      </c>
    </row>
    <row r="73" s="28" customFormat="true" ht="51" hidden="false" customHeight="true" outlineLevel="0" collapsed="false">
      <c r="B73" s="29" t="s">
        <v>137</v>
      </c>
      <c r="C73" s="30" t="s">
        <v>138</v>
      </c>
      <c r="D73" s="53" t="s">
        <v>139</v>
      </c>
      <c r="E73" s="32" t="s">
        <v>127</v>
      </c>
      <c r="F73" s="33" t="s">
        <v>140</v>
      </c>
      <c r="G73" s="33" t="s">
        <v>141</v>
      </c>
      <c r="H73" s="34" t="n">
        <v>588689566</v>
      </c>
      <c r="I73" s="34" t="n">
        <v>588689566</v>
      </c>
      <c r="J73" s="35" t="s">
        <v>38</v>
      </c>
      <c r="K73" s="35" t="s">
        <v>39</v>
      </c>
      <c r="L73" s="36" t="s">
        <v>142</v>
      </c>
    </row>
    <row r="74" s="28" customFormat="true" ht="63.75" hidden="false" customHeight="true" outlineLevel="0" collapsed="false">
      <c r="B74" s="29" t="s">
        <v>143</v>
      </c>
      <c r="C74" s="30" t="s">
        <v>144</v>
      </c>
      <c r="D74" s="53" t="s">
        <v>139</v>
      </c>
      <c r="E74" s="32" t="s">
        <v>127</v>
      </c>
      <c r="F74" s="33" t="s">
        <v>145</v>
      </c>
      <c r="G74" s="33" t="s">
        <v>146</v>
      </c>
      <c r="H74" s="34" t="n">
        <v>60000000</v>
      </c>
      <c r="I74" s="34" t="n">
        <v>60000000</v>
      </c>
      <c r="J74" s="35" t="s">
        <v>38</v>
      </c>
      <c r="K74" s="35" t="s">
        <v>39</v>
      </c>
      <c r="L74" s="36" t="s">
        <v>142</v>
      </c>
    </row>
    <row r="75" s="28" customFormat="true" ht="63.75" hidden="false" customHeight="true" outlineLevel="0" collapsed="false">
      <c r="B75" s="29" t="s">
        <v>147</v>
      </c>
      <c r="C75" s="30" t="s">
        <v>148</v>
      </c>
      <c r="D75" s="31" t="n">
        <v>42795</v>
      </c>
      <c r="E75" s="32" t="s">
        <v>127</v>
      </c>
      <c r="F75" s="33" t="s">
        <v>60</v>
      </c>
      <c r="G75" s="33" t="s">
        <v>93</v>
      </c>
      <c r="H75" s="34" t="n">
        <v>230000000</v>
      </c>
      <c r="I75" s="34" t="n">
        <v>230000000</v>
      </c>
      <c r="J75" s="35" t="s">
        <v>38</v>
      </c>
      <c r="K75" s="35" t="s">
        <v>39</v>
      </c>
      <c r="L75" s="36" t="s">
        <v>149</v>
      </c>
    </row>
    <row r="76" s="28" customFormat="true" ht="31.5" hidden="false" customHeight="true" outlineLevel="0" collapsed="false">
      <c r="B76" s="29" t="n">
        <v>72154032</v>
      </c>
      <c r="C76" s="30" t="s">
        <v>150</v>
      </c>
      <c r="D76" s="31" t="s">
        <v>151</v>
      </c>
      <c r="E76" s="54" t="s">
        <v>152</v>
      </c>
      <c r="F76" s="33" t="s">
        <v>153</v>
      </c>
      <c r="G76" s="33" t="s">
        <v>37</v>
      </c>
      <c r="H76" s="34" t="n">
        <v>3189200</v>
      </c>
      <c r="I76" s="34" t="n">
        <v>3189200</v>
      </c>
      <c r="J76" s="35" t="s">
        <v>38</v>
      </c>
      <c r="K76" s="35" t="s">
        <v>39</v>
      </c>
      <c r="L76" s="36" t="s">
        <v>133</v>
      </c>
    </row>
    <row r="77" s="28" customFormat="true" ht="30" hidden="false" customHeight="true" outlineLevel="0" collapsed="false">
      <c r="B77" s="29" t="n">
        <v>72101509</v>
      </c>
      <c r="C77" s="55" t="s">
        <v>154</v>
      </c>
      <c r="D77" s="53" t="s">
        <v>155</v>
      </c>
      <c r="E77" s="29" t="s">
        <v>156</v>
      </c>
      <c r="F77" s="35" t="s">
        <v>153</v>
      </c>
      <c r="G77" s="56" t="s">
        <v>37</v>
      </c>
      <c r="H77" s="57" t="n">
        <v>20000000</v>
      </c>
      <c r="I77" s="57" t="n">
        <v>20000000</v>
      </c>
      <c r="J77" s="35" t="s">
        <v>38</v>
      </c>
      <c r="K77" s="35" t="s">
        <v>39</v>
      </c>
      <c r="L77" s="36" t="s">
        <v>142</v>
      </c>
    </row>
    <row r="78" s="28" customFormat="true" ht="30" hidden="false" customHeight="true" outlineLevel="0" collapsed="false">
      <c r="B78" s="29" t="s">
        <v>157</v>
      </c>
      <c r="C78" s="30" t="s">
        <v>158</v>
      </c>
      <c r="D78" s="31" t="n">
        <v>42781</v>
      </c>
      <c r="E78" s="32" t="s">
        <v>159</v>
      </c>
      <c r="F78" s="33" t="s">
        <v>140</v>
      </c>
      <c r="G78" s="33" t="s">
        <v>160</v>
      </c>
      <c r="H78" s="34" t="n">
        <v>2104017931</v>
      </c>
      <c r="I78" s="34" t="n">
        <v>2104017931</v>
      </c>
      <c r="J78" s="35" t="s">
        <v>38</v>
      </c>
      <c r="K78" s="35" t="s">
        <v>39</v>
      </c>
      <c r="L78" s="36" t="s">
        <v>161</v>
      </c>
    </row>
    <row r="79" s="28" customFormat="true" ht="30" hidden="false" customHeight="true" outlineLevel="0" collapsed="false">
      <c r="B79" s="29" t="n">
        <v>83111801</v>
      </c>
      <c r="C79" s="30" t="s">
        <v>162</v>
      </c>
      <c r="D79" s="31" t="n">
        <v>42795</v>
      </c>
      <c r="E79" s="32" t="s">
        <v>163</v>
      </c>
      <c r="F79" s="33" t="s">
        <v>153</v>
      </c>
      <c r="G79" s="33" t="s">
        <v>93</v>
      </c>
      <c r="H79" s="34" t="n">
        <v>2000000</v>
      </c>
      <c r="I79" s="34" t="n">
        <v>2000000</v>
      </c>
      <c r="J79" s="35" t="s">
        <v>38</v>
      </c>
      <c r="K79" s="35" t="s">
        <v>39</v>
      </c>
      <c r="L79" s="36" t="s">
        <v>164</v>
      </c>
    </row>
    <row r="80" s="28" customFormat="true" ht="45" hidden="false" customHeight="true" outlineLevel="0" collapsed="false">
      <c r="B80" s="29" t="n">
        <v>84131600</v>
      </c>
      <c r="C80" s="30" t="s">
        <v>165</v>
      </c>
      <c r="D80" s="31" t="n">
        <v>43008</v>
      </c>
      <c r="E80" s="32" t="s">
        <v>166</v>
      </c>
      <c r="F80" s="33" t="s">
        <v>135</v>
      </c>
      <c r="G80" s="33" t="s">
        <v>93</v>
      </c>
      <c r="H80" s="34" t="n">
        <v>20000000</v>
      </c>
      <c r="I80" s="34" t="n">
        <v>20000000</v>
      </c>
      <c r="J80" s="35" t="s">
        <v>38</v>
      </c>
      <c r="K80" s="35" t="s">
        <v>39</v>
      </c>
      <c r="L80" s="36" t="s">
        <v>136</v>
      </c>
    </row>
    <row r="81" s="28" customFormat="true" ht="45" hidden="false" customHeight="true" outlineLevel="0" collapsed="false">
      <c r="B81" s="29" t="n">
        <v>84131503</v>
      </c>
      <c r="C81" s="30" t="s">
        <v>167</v>
      </c>
      <c r="D81" s="31" t="s">
        <v>139</v>
      </c>
      <c r="E81" s="32" t="s">
        <v>166</v>
      </c>
      <c r="F81" s="33" t="s">
        <v>135</v>
      </c>
      <c r="G81" s="33" t="s">
        <v>93</v>
      </c>
      <c r="H81" s="34" t="n">
        <v>88484372</v>
      </c>
      <c r="I81" s="34" t="n">
        <v>88484372</v>
      </c>
      <c r="J81" s="35" t="s">
        <v>38</v>
      </c>
      <c r="K81" s="35" t="s">
        <v>39</v>
      </c>
      <c r="L81" s="36" t="s">
        <v>136</v>
      </c>
    </row>
    <row r="82" s="28" customFormat="true" ht="30" hidden="false" customHeight="true" outlineLevel="0" collapsed="false">
      <c r="B82" s="29" t="n">
        <v>80161801</v>
      </c>
      <c r="C82" s="30" t="s">
        <v>168</v>
      </c>
      <c r="D82" s="31" t="n">
        <v>42809</v>
      </c>
      <c r="E82" s="32" t="s">
        <v>163</v>
      </c>
      <c r="F82" s="33" t="s">
        <v>153</v>
      </c>
      <c r="G82" s="33" t="s">
        <v>37</v>
      </c>
      <c r="H82" s="34" t="n">
        <v>2000000</v>
      </c>
      <c r="I82" s="34" t="n">
        <v>2000000</v>
      </c>
      <c r="J82" s="35" t="s">
        <v>38</v>
      </c>
      <c r="K82" s="35" t="s">
        <v>39</v>
      </c>
      <c r="L82" s="36" t="s">
        <v>130</v>
      </c>
    </row>
    <row r="83" s="28" customFormat="true" ht="45" hidden="false" customHeight="true" outlineLevel="0" collapsed="false">
      <c r="B83" s="29" t="n">
        <v>78102200</v>
      </c>
      <c r="C83" s="30" t="s">
        <v>169</v>
      </c>
      <c r="D83" s="31" t="n">
        <v>42781</v>
      </c>
      <c r="E83" s="32" t="s">
        <v>59</v>
      </c>
      <c r="F83" s="33" t="s">
        <v>140</v>
      </c>
      <c r="G83" s="33" t="s">
        <v>146</v>
      </c>
      <c r="H83" s="34" t="n">
        <v>1004791770</v>
      </c>
      <c r="I83" s="34" t="n">
        <v>1004791770</v>
      </c>
      <c r="J83" s="35" t="s">
        <v>38</v>
      </c>
      <c r="K83" s="35" t="s">
        <v>39</v>
      </c>
      <c r="L83" s="36" t="s">
        <v>149</v>
      </c>
    </row>
    <row r="84" s="28" customFormat="true" ht="45" hidden="false" customHeight="true" outlineLevel="0" collapsed="false">
      <c r="B84" s="29" t="n">
        <v>78102200</v>
      </c>
      <c r="C84" s="30" t="s">
        <v>169</v>
      </c>
      <c r="D84" s="31" t="n">
        <v>42993</v>
      </c>
      <c r="E84" s="32" t="s">
        <v>170</v>
      </c>
      <c r="F84" s="33" t="s">
        <v>140</v>
      </c>
      <c r="G84" s="33" t="s">
        <v>146</v>
      </c>
      <c r="H84" s="34" t="n">
        <v>1228078830</v>
      </c>
      <c r="I84" s="34" t="n">
        <v>111643530</v>
      </c>
      <c r="J84" s="35" t="s">
        <v>171</v>
      </c>
      <c r="K84" s="35" t="s">
        <v>39</v>
      </c>
      <c r="L84" s="36" t="s">
        <v>149</v>
      </c>
    </row>
    <row r="85" s="28" customFormat="true" ht="45" hidden="false" customHeight="true" outlineLevel="0" collapsed="false">
      <c r="B85" s="29" t="s">
        <v>157</v>
      </c>
      <c r="C85" s="30" t="s">
        <v>172</v>
      </c>
      <c r="D85" s="31" t="n">
        <v>42993</v>
      </c>
      <c r="E85" s="32" t="s">
        <v>173</v>
      </c>
      <c r="F85" s="33" t="s">
        <v>140</v>
      </c>
      <c r="G85" s="33" t="s">
        <v>160</v>
      </c>
      <c r="H85" s="34" t="n">
        <v>2564386096</v>
      </c>
      <c r="I85" s="34" t="n">
        <v>223665461</v>
      </c>
      <c r="J85" s="35" t="s">
        <v>171</v>
      </c>
      <c r="K85" s="35" t="s">
        <v>39</v>
      </c>
      <c r="L85" s="36" t="s">
        <v>161</v>
      </c>
    </row>
    <row r="86" s="28" customFormat="true" ht="45" hidden="false" customHeight="true" outlineLevel="0" collapsed="false">
      <c r="B86" s="29" t="s">
        <v>174</v>
      </c>
      <c r="C86" s="30" t="s">
        <v>175</v>
      </c>
      <c r="D86" s="31" t="s">
        <v>176</v>
      </c>
      <c r="E86" s="52" t="s">
        <v>177</v>
      </c>
      <c r="F86" s="33" t="s">
        <v>135</v>
      </c>
      <c r="G86" s="33" t="s">
        <v>178</v>
      </c>
      <c r="H86" s="34" t="n">
        <v>1882324076</v>
      </c>
      <c r="I86" s="34" t="n">
        <v>158529718</v>
      </c>
      <c r="J86" s="35" t="s">
        <v>171</v>
      </c>
      <c r="K86" s="35" t="s">
        <v>39</v>
      </c>
      <c r="L86" s="36" t="s">
        <v>179</v>
      </c>
    </row>
    <row r="87" s="28" customFormat="true" ht="45" hidden="false" customHeight="true" outlineLevel="0" collapsed="false">
      <c r="B87" s="29" t="s">
        <v>180</v>
      </c>
      <c r="C87" s="30" t="s">
        <v>181</v>
      </c>
      <c r="D87" s="31" t="n">
        <v>42804</v>
      </c>
      <c r="E87" s="32" t="s">
        <v>159</v>
      </c>
      <c r="F87" s="33" t="s">
        <v>135</v>
      </c>
      <c r="G87" s="33" t="s">
        <v>132</v>
      </c>
      <c r="H87" s="34" t="n">
        <v>1213135194</v>
      </c>
      <c r="I87" s="34" t="n">
        <v>1213135194</v>
      </c>
      <c r="J87" s="35" t="s">
        <v>38</v>
      </c>
      <c r="K87" s="35" t="s">
        <v>39</v>
      </c>
      <c r="L87" s="36" t="s">
        <v>161</v>
      </c>
    </row>
    <row r="88" s="28" customFormat="true" ht="45" hidden="false" customHeight="true" outlineLevel="0" collapsed="false">
      <c r="B88" s="29" t="s">
        <v>180</v>
      </c>
      <c r="C88" s="30" t="s">
        <v>182</v>
      </c>
      <c r="D88" s="31" t="n">
        <v>42993</v>
      </c>
      <c r="E88" s="32" t="s">
        <v>183</v>
      </c>
      <c r="F88" s="33" t="s">
        <v>135</v>
      </c>
      <c r="G88" s="33" t="s">
        <v>132</v>
      </c>
      <c r="H88" s="34" t="n">
        <v>1768015203</v>
      </c>
      <c r="I88" s="34" t="n">
        <v>147334600</v>
      </c>
      <c r="J88" s="35" t="s">
        <v>171</v>
      </c>
      <c r="K88" s="35" t="s">
        <v>39</v>
      </c>
      <c r="L88" s="36" t="s">
        <v>161</v>
      </c>
    </row>
    <row r="89" s="28" customFormat="true" ht="38.25" hidden="false" customHeight="true" outlineLevel="0" collapsed="false">
      <c r="B89" s="29" t="s">
        <v>184</v>
      </c>
      <c r="C89" s="30" t="s">
        <v>185</v>
      </c>
      <c r="D89" s="31" t="s">
        <v>80</v>
      </c>
      <c r="E89" s="32" t="s">
        <v>186</v>
      </c>
      <c r="F89" s="33" t="s">
        <v>187</v>
      </c>
      <c r="G89" s="33" t="s">
        <v>93</v>
      </c>
      <c r="H89" s="34" t="n">
        <v>70000000</v>
      </c>
      <c r="I89" s="34" t="n">
        <v>70000000</v>
      </c>
      <c r="J89" s="35" t="s">
        <v>38</v>
      </c>
      <c r="K89" s="35" t="s">
        <v>39</v>
      </c>
      <c r="L89" s="36" t="s">
        <v>188</v>
      </c>
    </row>
    <row r="90" s="28" customFormat="true" ht="109.5" hidden="false" customHeight="true" outlineLevel="0" collapsed="false">
      <c r="B90" s="29" t="s">
        <v>189</v>
      </c>
      <c r="C90" s="58" t="s">
        <v>190</v>
      </c>
      <c r="D90" s="31" t="s">
        <v>139</v>
      </c>
      <c r="E90" s="46" t="s">
        <v>109</v>
      </c>
      <c r="F90" s="33" t="s">
        <v>191</v>
      </c>
      <c r="G90" s="33" t="s">
        <v>146</v>
      </c>
      <c r="H90" s="59" t="n">
        <v>380000000</v>
      </c>
      <c r="I90" s="59" t="n">
        <f aca="false">+H90</f>
        <v>380000000</v>
      </c>
      <c r="J90" s="35" t="s">
        <v>38</v>
      </c>
      <c r="K90" s="35" t="s">
        <v>39</v>
      </c>
      <c r="L90" s="36" t="s">
        <v>188</v>
      </c>
    </row>
    <row r="91" s="28" customFormat="true" ht="63.75" hidden="false" customHeight="true" outlineLevel="0" collapsed="false">
      <c r="B91" s="29" t="s">
        <v>192</v>
      </c>
      <c r="C91" s="30" t="s">
        <v>193</v>
      </c>
      <c r="D91" s="60" t="s">
        <v>194</v>
      </c>
      <c r="E91" s="32" t="s">
        <v>195</v>
      </c>
      <c r="F91" s="33" t="s">
        <v>135</v>
      </c>
      <c r="G91" s="33" t="s">
        <v>93</v>
      </c>
      <c r="H91" s="34" t="n">
        <v>40000000</v>
      </c>
      <c r="I91" s="34" t="n">
        <v>40000000</v>
      </c>
      <c r="J91" s="35" t="s">
        <v>38</v>
      </c>
      <c r="K91" s="35" t="s">
        <v>39</v>
      </c>
      <c r="L91" s="36" t="s">
        <v>188</v>
      </c>
    </row>
    <row r="92" s="28" customFormat="true" ht="60" hidden="false" customHeight="true" outlineLevel="0" collapsed="false">
      <c r="B92" s="29" t="n">
        <v>80111600</v>
      </c>
      <c r="C92" s="30" t="s">
        <v>196</v>
      </c>
      <c r="D92" s="31" t="n">
        <v>42737</v>
      </c>
      <c r="E92" s="32" t="s">
        <v>197</v>
      </c>
      <c r="F92" s="33" t="s">
        <v>36</v>
      </c>
      <c r="G92" s="33" t="s">
        <v>93</v>
      </c>
      <c r="H92" s="34" t="n">
        <v>83580000</v>
      </c>
      <c r="I92" s="34" t="n">
        <v>83580000</v>
      </c>
      <c r="J92" s="35" t="s">
        <v>38</v>
      </c>
      <c r="K92" s="35" t="s">
        <v>39</v>
      </c>
      <c r="L92" s="36" t="s">
        <v>188</v>
      </c>
    </row>
    <row r="93" s="28" customFormat="true" ht="30" hidden="false" customHeight="true" outlineLevel="0" collapsed="false">
      <c r="B93" s="29" t="n">
        <v>80111600</v>
      </c>
      <c r="C93" s="30" t="s">
        <v>198</v>
      </c>
      <c r="D93" s="31" t="n">
        <v>42737</v>
      </c>
      <c r="E93" s="32" t="s">
        <v>199</v>
      </c>
      <c r="F93" s="33" t="s">
        <v>36</v>
      </c>
      <c r="G93" s="33" t="s">
        <v>93</v>
      </c>
      <c r="H93" s="34" t="n">
        <v>6000000</v>
      </c>
      <c r="I93" s="34" t="n">
        <v>6000000</v>
      </c>
      <c r="J93" s="35" t="s">
        <v>38</v>
      </c>
      <c r="K93" s="35" t="s">
        <v>39</v>
      </c>
      <c r="L93" s="36" t="s">
        <v>188</v>
      </c>
    </row>
    <row r="94" s="28" customFormat="true" ht="90" hidden="false" customHeight="true" outlineLevel="0" collapsed="false">
      <c r="B94" s="29" t="n">
        <v>80111600</v>
      </c>
      <c r="C94" s="30" t="s">
        <v>200</v>
      </c>
      <c r="D94" s="31" t="n">
        <v>42737</v>
      </c>
      <c r="E94" s="32" t="s">
        <v>195</v>
      </c>
      <c r="F94" s="33" t="s">
        <v>36</v>
      </c>
      <c r="G94" s="33" t="s">
        <v>93</v>
      </c>
      <c r="H94" s="34" t="n">
        <v>43800000</v>
      </c>
      <c r="I94" s="34" t="n">
        <v>43800000</v>
      </c>
      <c r="J94" s="35" t="s">
        <v>38</v>
      </c>
      <c r="K94" s="35" t="s">
        <v>39</v>
      </c>
      <c r="L94" s="36" t="s">
        <v>188</v>
      </c>
    </row>
    <row r="95" s="28" customFormat="true" ht="45" hidden="false" customHeight="true" outlineLevel="0" collapsed="false">
      <c r="B95" s="29" t="n">
        <v>80111600</v>
      </c>
      <c r="C95" s="30" t="s">
        <v>201</v>
      </c>
      <c r="D95" s="31" t="n">
        <v>42737</v>
      </c>
      <c r="E95" s="32" t="s">
        <v>202</v>
      </c>
      <c r="F95" s="33" t="s">
        <v>36</v>
      </c>
      <c r="G95" s="33" t="s">
        <v>93</v>
      </c>
      <c r="H95" s="34" t="n">
        <v>8000000</v>
      </c>
      <c r="I95" s="34" t="n">
        <v>8000000</v>
      </c>
      <c r="J95" s="35" t="s">
        <v>38</v>
      </c>
      <c r="K95" s="35" t="s">
        <v>39</v>
      </c>
      <c r="L95" s="36" t="s">
        <v>188</v>
      </c>
    </row>
    <row r="96" s="28" customFormat="true" ht="90" hidden="false" customHeight="true" outlineLevel="0" collapsed="false">
      <c r="B96" s="29" t="n">
        <v>80111600</v>
      </c>
      <c r="C96" s="30" t="s">
        <v>203</v>
      </c>
      <c r="D96" s="31" t="n">
        <v>42750</v>
      </c>
      <c r="E96" s="32" t="s">
        <v>35</v>
      </c>
      <c r="F96" s="33" t="s">
        <v>36</v>
      </c>
      <c r="G96" s="33" t="s">
        <v>37</v>
      </c>
      <c r="H96" s="34" t="n">
        <v>60894000</v>
      </c>
      <c r="I96" s="34" t="n">
        <v>60894000</v>
      </c>
      <c r="J96" s="35" t="s">
        <v>38</v>
      </c>
      <c r="K96" s="35" t="s">
        <v>39</v>
      </c>
      <c r="L96" s="36" t="s">
        <v>118</v>
      </c>
    </row>
    <row r="97" s="28" customFormat="true" ht="75" hidden="false" customHeight="true" outlineLevel="0" collapsed="false">
      <c r="B97" s="29" t="n">
        <v>80111600</v>
      </c>
      <c r="C97" s="30" t="s">
        <v>204</v>
      </c>
      <c r="D97" s="31" t="n">
        <v>42750</v>
      </c>
      <c r="E97" s="32" t="s">
        <v>35</v>
      </c>
      <c r="F97" s="33" t="s">
        <v>36</v>
      </c>
      <c r="G97" s="33" t="s">
        <v>37</v>
      </c>
      <c r="H97" s="34" t="n">
        <v>44775000</v>
      </c>
      <c r="I97" s="34" t="n">
        <v>44775000</v>
      </c>
      <c r="J97" s="35" t="s">
        <v>38</v>
      </c>
      <c r="K97" s="35" t="s">
        <v>39</v>
      </c>
      <c r="L97" s="36" t="s">
        <v>118</v>
      </c>
    </row>
    <row r="98" s="28" customFormat="true" ht="90" hidden="false" customHeight="true" outlineLevel="0" collapsed="false">
      <c r="B98" s="29" t="n">
        <v>80111600</v>
      </c>
      <c r="C98" s="30" t="s">
        <v>205</v>
      </c>
      <c r="D98" s="31" t="n">
        <v>42750</v>
      </c>
      <c r="E98" s="32" t="s">
        <v>35</v>
      </c>
      <c r="F98" s="33" t="s">
        <v>36</v>
      </c>
      <c r="G98" s="33" t="s">
        <v>37</v>
      </c>
      <c r="H98" s="34" t="n">
        <v>36953000</v>
      </c>
      <c r="I98" s="34" t="n">
        <v>36953000</v>
      </c>
      <c r="J98" s="35" t="s">
        <v>38</v>
      </c>
      <c r="K98" s="35" t="s">
        <v>39</v>
      </c>
      <c r="L98" s="36" t="s">
        <v>118</v>
      </c>
    </row>
    <row r="99" s="28" customFormat="true" ht="90" hidden="false" customHeight="true" outlineLevel="0" collapsed="false">
      <c r="B99" s="29" t="n">
        <v>80121500</v>
      </c>
      <c r="C99" s="30" t="s">
        <v>205</v>
      </c>
      <c r="D99" s="31" t="n">
        <v>42750</v>
      </c>
      <c r="E99" s="32" t="s">
        <v>35</v>
      </c>
      <c r="F99" s="33" t="s">
        <v>36</v>
      </c>
      <c r="G99" s="33" t="s">
        <v>37</v>
      </c>
      <c r="H99" s="34" t="n">
        <v>29253000</v>
      </c>
      <c r="I99" s="34" t="n">
        <v>29253000</v>
      </c>
      <c r="J99" s="35" t="s">
        <v>38</v>
      </c>
      <c r="K99" s="35" t="s">
        <v>39</v>
      </c>
      <c r="L99" s="36" t="s">
        <v>118</v>
      </c>
    </row>
    <row r="100" s="28" customFormat="true" ht="30" hidden="false" customHeight="true" outlineLevel="0" collapsed="false">
      <c r="B100" s="29" t="n">
        <v>80141705</v>
      </c>
      <c r="C100" s="30" t="s">
        <v>206</v>
      </c>
      <c r="D100" s="31" t="n">
        <v>42804</v>
      </c>
      <c r="E100" s="32" t="s">
        <v>207</v>
      </c>
      <c r="F100" s="33" t="s">
        <v>208</v>
      </c>
      <c r="G100" s="33" t="s">
        <v>37</v>
      </c>
      <c r="H100" s="34" t="n">
        <v>60000000</v>
      </c>
      <c r="I100" s="34" t="n">
        <v>60000000</v>
      </c>
      <c r="J100" s="35" t="s">
        <v>38</v>
      </c>
      <c r="K100" s="35" t="s">
        <v>39</v>
      </c>
      <c r="L100" s="36" t="s">
        <v>118</v>
      </c>
    </row>
    <row r="101" s="28" customFormat="true" ht="60" hidden="false" customHeight="true" outlineLevel="0" collapsed="false">
      <c r="B101" s="29" t="n">
        <v>80111600</v>
      </c>
      <c r="C101" s="30" t="s">
        <v>209</v>
      </c>
      <c r="D101" s="31" t="n">
        <v>42737</v>
      </c>
      <c r="E101" s="32" t="s">
        <v>210</v>
      </c>
      <c r="F101" s="33" t="s">
        <v>36</v>
      </c>
      <c r="G101" s="33" t="s">
        <v>37</v>
      </c>
      <c r="H101" s="34" t="n">
        <v>59500000</v>
      </c>
      <c r="I101" s="34" t="n">
        <v>59500000</v>
      </c>
      <c r="J101" s="35" t="s">
        <v>38</v>
      </c>
      <c r="K101" s="35" t="s">
        <v>39</v>
      </c>
      <c r="L101" s="36" t="s">
        <v>211</v>
      </c>
    </row>
    <row r="102" s="28" customFormat="true" ht="75" hidden="false" customHeight="true" outlineLevel="0" collapsed="false">
      <c r="B102" s="29" t="n">
        <v>80111600</v>
      </c>
      <c r="C102" s="30" t="s">
        <v>212</v>
      </c>
      <c r="D102" s="31" t="n">
        <v>42737</v>
      </c>
      <c r="E102" s="32" t="s">
        <v>210</v>
      </c>
      <c r="F102" s="33" t="s">
        <v>36</v>
      </c>
      <c r="G102" s="33" t="s">
        <v>37</v>
      </c>
      <c r="H102" s="34" t="n">
        <v>48450000</v>
      </c>
      <c r="I102" s="34" t="n">
        <v>48450000</v>
      </c>
      <c r="J102" s="35" t="s">
        <v>38</v>
      </c>
      <c r="K102" s="35" t="s">
        <v>39</v>
      </c>
      <c r="L102" s="36" t="s">
        <v>211</v>
      </c>
    </row>
    <row r="103" s="28" customFormat="true" ht="90" hidden="false" customHeight="true" outlineLevel="0" collapsed="false">
      <c r="B103" s="29" t="n">
        <v>80111600</v>
      </c>
      <c r="C103" s="30" t="s">
        <v>213</v>
      </c>
      <c r="D103" s="31" t="n">
        <v>42737</v>
      </c>
      <c r="E103" s="32" t="s">
        <v>214</v>
      </c>
      <c r="F103" s="33" t="s">
        <v>36</v>
      </c>
      <c r="G103" s="33" t="s">
        <v>37</v>
      </c>
      <c r="H103" s="34" t="n">
        <v>9600000</v>
      </c>
      <c r="I103" s="34" t="n">
        <v>9600000</v>
      </c>
      <c r="J103" s="35" t="s">
        <v>38</v>
      </c>
      <c r="K103" s="35" t="s">
        <v>39</v>
      </c>
      <c r="L103" s="36" t="s">
        <v>215</v>
      </c>
    </row>
    <row r="104" s="28" customFormat="true" ht="120" hidden="false" customHeight="true" outlineLevel="0" collapsed="false">
      <c r="B104" s="29" t="n">
        <v>80111600</v>
      </c>
      <c r="C104" s="30" t="s">
        <v>216</v>
      </c>
      <c r="D104" s="31" t="n">
        <v>42737</v>
      </c>
      <c r="E104" s="32" t="s">
        <v>217</v>
      </c>
      <c r="F104" s="33" t="s">
        <v>36</v>
      </c>
      <c r="G104" s="33" t="s">
        <v>37</v>
      </c>
      <c r="H104" s="34" t="n">
        <v>95520000</v>
      </c>
      <c r="I104" s="34" t="n">
        <v>95520000</v>
      </c>
      <c r="J104" s="35" t="s">
        <v>38</v>
      </c>
      <c r="K104" s="35" t="s">
        <v>39</v>
      </c>
      <c r="L104" s="36" t="s">
        <v>215</v>
      </c>
    </row>
    <row r="105" s="28" customFormat="true" ht="75" hidden="false" customHeight="true" outlineLevel="0" collapsed="false">
      <c r="B105" s="29" t="n">
        <v>80111600</v>
      </c>
      <c r="C105" s="30" t="s">
        <v>218</v>
      </c>
      <c r="D105" s="31" t="n">
        <v>42737</v>
      </c>
      <c r="E105" s="32" t="s">
        <v>219</v>
      </c>
      <c r="F105" s="33" t="s">
        <v>36</v>
      </c>
      <c r="G105" s="33" t="s">
        <v>37</v>
      </c>
      <c r="H105" s="34" t="n">
        <v>19550000</v>
      </c>
      <c r="I105" s="34" t="n">
        <v>19550000</v>
      </c>
      <c r="J105" s="35" t="s">
        <v>38</v>
      </c>
      <c r="K105" s="35" t="s">
        <v>39</v>
      </c>
      <c r="L105" s="36" t="s">
        <v>215</v>
      </c>
    </row>
    <row r="106" s="28" customFormat="true" ht="60" hidden="false" customHeight="true" outlineLevel="0" collapsed="false">
      <c r="B106" s="29" t="n">
        <v>80111600</v>
      </c>
      <c r="C106" s="30" t="s">
        <v>220</v>
      </c>
      <c r="D106" s="31" t="n">
        <v>42737</v>
      </c>
      <c r="E106" s="32" t="s">
        <v>219</v>
      </c>
      <c r="F106" s="33" t="s">
        <v>36</v>
      </c>
      <c r="G106" s="33" t="s">
        <v>37</v>
      </c>
      <c r="H106" s="34" t="n">
        <v>80500000</v>
      </c>
      <c r="I106" s="34" t="n">
        <v>80500000</v>
      </c>
      <c r="J106" s="35" t="s">
        <v>38</v>
      </c>
      <c r="K106" s="35" t="s">
        <v>39</v>
      </c>
      <c r="L106" s="36" t="s">
        <v>215</v>
      </c>
    </row>
    <row r="107" s="28" customFormat="true" ht="60" hidden="false" customHeight="true" outlineLevel="0" collapsed="false">
      <c r="B107" s="29" t="n">
        <v>80111600</v>
      </c>
      <c r="C107" s="30" t="s">
        <v>221</v>
      </c>
      <c r="D107" s="31" t="n">
        <v>42737</v>
      </c>
      <c r="E107" s="32" t="s">
        <v>222</v>
      </c>
      <c r="F107" s="33" t="s">
        <v>36</v>
      </c>
      <c r="G107" s="33" t="s">
        <v>93</v>
      </c>
      <c r="H107" s="34" t="n">
        <v>53730000</v>
      </c>
      <c r="I107" s="34" t="n">
        <v>53730000</v>
      </c>
      <c r="J107" s="35" t="s">
        <v>38</v>
      </c>
      <c r="K107" s="35" t="s">
        <v>39</v>
      </c>
      <c r="L107" s="36" t="s">
        <v>223</v>
      </c>
    </row>
    <row r="108" s="28" customFormat="true" ht="90" hidden="false" customHeight="true" outlineLevel="0" collapsed="false">
      <c r="B108" s="29" t="n">
        <v>80111600</v>
      </c>
      <c r="C108" s="30" t="s">
        <v>224</v>
      </c>
      <c r="D108" s="31" t="n">
        <v>42737</v>
      </c>
      <c r="E108" s="32" t="s">
        <v>222</v>
      </c>
      <c r="F108" s="33" t="s">
        <v>36</v>
      </c>
      <c r="G108" s="33" t="s">
        <v>93</v>
      </c>
      <c r="H108" s="34" t="n">
        <v>53730000</v>
      </c>
      <c r="I108" s="34" t="n">
        <v>53730000</v>
      </c>
      <c r="J108" s="35" t="s">
        <v>38</v>
      </c>
      <c r="K108" s="35" t="s">
        <v>39</v>
      </c>
      <c r="L108" s="36" t="s">
        <v>223</v>
      </c>
    </row>
    <row r="109" s="28" customFormat="true" ht="90" hidden="false" customHeight="true" outlineLevel="0" collapsed="false">
      <c r="B109" s="29" t="n">
        <v>80111600</v>
      </c>
      <c r="C109" s="30" t="s">
        <v>225</v>
      </c>
      <c r="D109" s="31" t="n">
        <v>42737</v>
      </c>
      <c r="E109" s="32" t="s">
        <v>222</v>
      </c>
      <c r="F109" s="33" t="s">
        <v>36</v>
      </c>
      <c r="G109" s="33" t="s">
        <v>93</v>
      </c>
      <c r="H109" s="34" t="n">
        <v>53730000</v>
      </c>
      <c r="I109" s="34" t="n">
        <v>53730000</v>
      </c>
      <c r="J109" s="35" t="s">
        <v>38</v>
      </c>
      <c r="K109" s="35" t="s">
        <v>39</v>
      </c>
      <c r="L109" s="36" t="s">
        <v>223</v>
      </c>
    </row>
    <row r="110" s="28" customFormat="true" ht="60" hidden="false" customHeight="true" outlineLevel="0" collapsed="false">
      <c r="B110" s="29" t="n">
        <v>80111600</v>
      </c>
      <c r="C110" s="30" t="s">
        <v>226</v>
      </c>
      <c r="D110" s="31" t="n">
        <v>42737</v>
      </c>
      <c r="E110" s="32" t="s">
        <v>222</v>
      </c>
      <c r="F110" s="33" t="s">
        <v>36</v>
      </c>
      <c r="G110" s="33" t="s">
        <v>93</v>
      </c>
      <c r="H110" s="34" t="n">
        <v>54000000</v>
      </c>
      <c r="I110" s="34" t="n">
        <v>54000000</v>
      </c>
      <c r="J110" s="35" t="s">
        <v>38</v>
      </c>
      <c r="K110" s="35" t="s">
        <v>39</v>
      </c>
      <c r="L110" s="36" t="s">
        <v>223</v>
      </c>
    </row>
    <row r="111" s="28" customFormat="true" ht="75" hidden="false" customHeight="true" outlineLevel="0" collapsed="false">
      <c r="B111" s="29" t="n">
        <v>80111600</v>
      </c>
      <c r="C111" s="30" t="s">
        <v>227</v>
      </c>
      <c r="D111" s="31" t="n">
        <v>42737</v>
      </c>
      <c r="E111" s="32" t="s">
        <v>228</v>
      </c>
      <c r="F111" s="33" t="s">
        <v>36</v>
      </c>
      <c r="G111" s="33" t="s">
        <v>93</v>
      </c>
      <c r="H111" s="34" t="n">
        <v>74193333</v>
      </c>
      <c r="I111" s="34" t="n">
        <v>74193333</v>
      </c>
      <c r="J111" s="35" t="s">
        <v>38</v>
      </c>
      <c r="K111" s="35" t="s">
        <v>39</v>
      </c>
      <c r="L111" s="36" t="s">
        <v>215</v>
      </c>
    </row>
    <row r="112" s="28" customFormat="true" ht="105" hidden="false" customHeight="true" outlineLevel="0" collapsed="false">
      <c r="B112" s="29" t="n">
        <v>80111600</v>
      </c>
      <c r="C112" s="30" t="s">
        <v>229</v>
      </c>
      <c r="D112" s="31" t="n">
        <v>42737</v>
      </c>
      <c r="E112" s="32" t="s">
        <v>230</v>
      </c>
      <c r="F112" s="33" t="s">
        <v>36</v>
      </c>
      <c r="G112" s="33" t="s">
        <v>93</v>
      </c>
      <c r="H112" s="34" t="n">
        <v>57500000</v>
      </c>
      <c r="I112" s="34" t="n">
        <v>57500000</v>
      </c>
      <c r="J112" s="35" t="s">
        <v>38</v>
      </c>
      <c r="K112" s="35" t="s">
        <v>39</v>
      </c>
      <c r="L112" s="36" t="s">
        <v>215</v>
      </c>
    </row>
    <row r="113" s="28" customFormat="true" ht="75" hidden="false" customHeight="true" outlineLevel="0" collapsed="false">
      <c r="B113" s="29" t="n">
        <v>80111600</v>
      </c>
      <c r="C113" s="30" t="s">
        <v>231</v>
      </c>
      <c r="D113" s="31" t="n">
        <v>42737</v>
      </c>
      <c r="E113" s="32" t="s">
        <v>232</v>
      </c>
      <c r="F113" s="33" t="s">
        <v>36</v>
      </c>
      <c r="G113" s="33" t="s">
        <v>93</v>
      </c>
      <c r="H113" s="34" t="n">
        <v>9900000</v>
      </c>
      <c r="I113" s="34" t="n">
        <v>9900000</v>
      </c>
      <c r="J113" s="35" t="s">
        <v>38</v>
      </c>
      <c r="K113" s="35" t="s">
        <v>39</v>
      </c>
      <c r="L113" s="36" t="s">
        <v>215</v>
      </c>
    </row>
    <row r="114" s="28" customFormat="true" ht="60" hidden="false" customHeight="true" outlineLevel="0" collapsed="false">
      <c r="B114" s="29" t="n">
        <v>80111600</v>
      </c>
      <c r="C114" s="30" t="s">
        <v>233</v>
      </c>
      <c r="D114" s="31" t="n">
        <v>42737</v>
      </c>
      <c r="E114" s="32" t="s">
        <v>56</v>
      </c>
      <c r="F114" s="33" t="s">
        <v>36</v>
      </c>
      <c r="G114" s="33" t="s">
        <v>37</v>
      </c>
      <c r="H114" s="34" t="n">
        <v>38500000</v>
      </c>
      <c r="I114" s="34" t="n">
        <v>38500000</v>
      </c>
      <c r="J114" s="35" t="s">
        <v>38</v>
      </c>
      <c r="K114" s="35" t="s">
        <v>39</v>
      </c>
      <c r="L114" s="36" t="s">
        <v>40</v>
      </c>
    </row>
    <row r="115" s="28" customFormat="true" ht="30" hidden="false" customHeight="true" outlineLevel="0" collapsed="false">
      <c r="B115" s="29" t="s">
        <v>234</v>
      </c>
      <c r="C115" s="30" t="s">
        <v>235</v>
      </c>
      <c r="D115" s="48" t="s">
        <v>139</v>
      </c>
      <c r="E115" s="32" t="s">
        <v>236</v>
      </c>
      <c r="F115" s="33" t="s">
        <v>145</v>
      </c>
      <c r="G115" s="33" t="s">
        <v>93</v>
      </c>
      <c r="H115" s="34" t="n">
        <v>200000000</v>
      </c>
      <c r="I115" s="34" t="n">
        <v>200000000</v>
      </c>
      <c r="J115" s="35" t="s">
        <v>38</v>
      </c>
      <c r="K115" s="35" t="s">
        <v>39</v>
      </c>
      <c r="L115" s="36" t="s">
        <v>78</v>
      </c>
    </row>
    <row r="116" s="28" customFormat="true" ht="53.25" hidden="false" customHeight="true" outlineLevel="0" collapsed="false">
      <c r="B116" s="29" t="s">
        <v>234</v>
      </c>
      <c r="C116" s="61" t="s">
        <v>237</v>
      </c>
      <c r="D116" s="48" t="s">
        <v>139</v>
      </c>
      <c r="E116" s="46" t="s">
        <v>236</v>
      </c>
      <c r="F116" s="33" t="s">
        <v>145</v>
      </c>
      <c r="G116" s="33" t="s">
        <v>93</v>
      </c>
      <c r="H116" s="34" t="n">
        <v>350000000</v>
      </c>
      <c r="I116" s="34" t="n">
        <v>350000000</v>
      </c>
      <c r="J116" s="35" t="s">
        <v>38</v>
      </c>
      <c r="K116" s="35" t="s">
        <v>39</v>
      </c>
      <c r="L116" s="36" t="s">
        <v>78</v>
      </c>
    </row>
    <row r="117" s="28" customFormat="true" ht="30" hidden="false" customHeight="true" outlineLevel="0" collapsed="false">
      <c r="B117" s="29" t="s">
        <v>234</v>
      </c>
      <c r="C117" s="30" t="s">
        <v>238</v>
      </c>
      <c r="D117" s="48" t="s">
        <v>139</v>
      </c>
      <c r="E117" s="46" t="s">
        <v>236</v>
      </c>
      <c r="F117" s="33" t="s">
        <v>145</v>
      </c>
      <c r="G117" s="33" t="s">
        <v>93</v>
      </c>
      <c r="H117" s="34" t="n">
        <v>200000000</v>
      </c>
      <c r="I117" s="34" t="n">
        <v>200000000</v>
      </c>
      <c r="J117" s="35" t="s">
        <v>38</v>
      </c>
      <c r="K117" s="35" t="s">
        <v>39</v>
      </c>
      <c r="L117" s="36" t="s">
        <v>78</v>
      </c>
    </row>
    <row r="118" s="28" customFormat="true" ht="51" hidden="false" customHeight="true" outlineLevel="0" collapsed="false">
      <c r="B118" s="29" t="s">
        <v>239</v>
      </c>
      <c r="C118" s="61" t="s">
        <v>240</v>
      </c>
      <c r="D118" s="48" t="s">
        <v>241</v>
      </c>
      <c r="E118" s="46" t="s">
        <v>242</v>
      </c>
      <c r="F118" s="47" t="s">
        <v>105</v>
      </c>
      <c r="G118" s="47" t="s">
        <v>243</v>
      </c>
      <c r="H118" s="49" t="n">
        <v>200000000</v>
      </c>
      <c r="I118" s="50" t="n">
        <f aca="false">+H118</f>
        <v>200000000</v>
      </c>
      <c r="J118" s="35" t="s">
        <v>38</v>
      </c>
      <c r="K118" s="35" t="s">
        <v>39</v>
      </c>
      <c r="L118" s="36" t="s">
        <v>78</v>
      </c>
    </row>
    <row r="119" s="28" customFormat="true" ht="26.25" hidden="false" customHeight="true" outlineLevel="0" collapsed="false">
      <c r="B119" s="29" t="s">
        <v>234</v>
      </c>
      <c r="C119" s="62" t="s">
        <v>244</v>
      </c>
      <c r="D119" s="48" t="s">
        <v>139</v>
      </c>
      <c r="E119" s="32" t="s">
        <v>245</v>
      </c>
      <c r="F119" s="33" t="s">
        <v>145</v>
      </c>
      <c r="G119" s="33" t="s">
        <v>93</v>
      </c>
      <c r="H119" s="34" t="n">
        <v>50000000</v>
      </c>
      <c r="I119" s="34" t="n">
        <v>50000000</v>
      </c>
      <c r="J119" s="35" t="s">
        <v>38</v>
      </c>
      <c r="K119" s="35" t="s">
        <v>39</v>
      </c>
      <c r="L119" s="36" t="s">
        <v>78</v>
      </c>
    </row>
    <row r="120" s="28" customFormat="true" ht="30" hidden="false" customHeight="true" outlineLevel="0" collapsed="false">
      <c r="B120" s="9" t="s">
        <v>246</v>
      </c>
      <c r="C120" s="61" t="s">
        <v>247</v>
      </c>
      <c r="D120" s="48" t="s">
        <v>248</v>
      </c>
      <c r="E120" s="46" t="s">
        <v>249</v>
      </c>
      <c r="F120" s="47" t="s">
        <v>105</v>
      </c>
      <c r="G120" s="47" t="s">
        <v>243</v>
      </c>
      <c r="H120" s="49" t="n">
        <v>299999999</v>
      </c>
      <c r="I120" s="49" t="n">
        <f aca="false">+H120</f>
        <v>299999999</v>
      </c>
      <c r="J120" s="47" t="s">
        <v>38</v>
      </c>
      <c r="K120" s="35" t="s">
        <v>39</v>
      </c>
      <c r="L120" s="36" t="s">
        <v>78</v>
      </c>
    </row>
    <row r="121" s="28" customFormat="true" ht="38.25" hidden="false" customHeight="true" outlineLevel="0" collapsed="false">
      <c r="B121" s="29" t="s">
        <v>250</v>
      </c>
      <c r="C121" s="63" t="s">
        <v>251</v>
      </c>
      <c r="D121" s="48" t="s">
        <v>103</v>
      </c>
      <c r="E121" s="46" t="s">
        <v>242</v>
      </c>
      <c r="F121" s="47" t="s">
        <v>105</v>
      </c>
      <c r="G121" s="47" t="s">
        <v>243</v>
      </c>
      <c r="H121" s="49" t="n">
        <v>560000000</v>
      </c>
      <c r="I121" s="50" t="n">
        <v>560000000</v>
      </c>
      <c r="J121" s="47" t="s">
        <v>38</v>
      </c>
      <c r="K121" s="35" t="s">
        <v>39</v>
      </c>
      <c r="L121" s="36" t="s">
        <v>78</v>
      </c>
    </row>
    <row r="122" s="28" customFormat="true" ht="45" hidden="false" customHeight="true" outlineLevel="0" collapsed="false">
      <c r="B122" s="29" t="n">
        <v>81111805</v>
      </c>
      <c r="C122" s="30" t="s">
        <v>252</v>
      </c>
      <c r="D122" s="31" t="s">
        <v>80</v>
      </c>
      <c r="E122" s="32" t="s">
        <v>109</v>
      </c>
      <c r="F122" s="33" t="s">
        <v>135</v>
      </c>
      <c r="G122" s="33" t="s">
        <v>93</v>
      </c>
      <c r="H122" s="34" t="n">
        <v>80000000</v>
      </c>
      <c r="I122" s="34" t="n">
        <v>80000000</v>
      </c>
      <c r="J122" s="35" t="s">
        <v>38</v>
      </c>
      <c r="K122" s="35" t="s">
        <v>39</v>
      </c>
      <c r="L122" s="36" t="s">
        <v>78</v>
      </c>
    </row>
    <row r="123" s="28" customFormat="true" ht="48" hidden="false" customHeight="true" outlineLevel="0" collapsed="false">
      <c r="B123" s="29" t="s">
        <v>253</v>
      </c>
      <c r="C123" s="64" t="s">
        <v>254</v>
      </c>
      <c r="D123" s="45" t="s">
        <v>80</v>
      </c>
      <c r="E123" s="32" t="s">
        <v>109</v>
      </c>
      <c r="F123" s="33" t="s">
        <v>92</v>
      </c>
      <c r="G123" s="33" t="s">
        <v>93</v>
      </c>
      <c r="H123" s="34" t="n">
        <v>350000000</v>
      </c>
      <c r="I123" s="34" t="n">
        <v>350000000</v>
      </c>
      <c r="J123" s="35" t="s">
        <v>38</v>
      </c>
      <c r="K123" s="35" t="s">
        <v>39</v>
      </c>
      <c r="L123" s="36" t="s">
        <v>78</v>
      </c>
    </row>
    <row r="124" s="28" customFormat="true" ht="75" hidden="false" customHeight="false" outlineLevel="0" collapsed="false">
      <c r="B124" s="29" t="s">
        <v>255</v>
      </c>
      <c r="C124" s="60" t="s">
        <v>256</v>
      </c>
      <c r="D124" s="45" t="s">
        <v>71</v>
      </c>
      <c r="E124" s="32" t="s">
        <v>109</v>
      </c>
      <c r="F124" s="46" t="s">
        <v>140</v>
      </c>
      <c r="G124" s="33" t="s">
        <v>93</v>
      </c>
      <c r="H124" s="34" t="n">
        <v>357622622</v>
      </c>
      <c r="I124" s="34" t="n">
        <v>357622622</v>
      </c>
      <c r="J124" s="35" t="s">
        <v>38</v>
      </c>
      <c r="K124" s="35" t="s">
        <v>39</v>
      </c>
      <c r="L124" s="36" t="s">
        <v>78</v>
      </c>
    </row>
    <row r="125" s="28" customFormat="true" ht="30" hidden="false" customHeight="true" outlineLevel="0" collapsed="false">
      <c r="B125" s="65" t="n">
        <v>43233200</v>
      </c>
      <c r="C125" s="66" t="s">
        <v>257</v>
      </c>
      <c r="D125" s="31" t="s">
        <v>80</v>
      </c>
      <c r="E125" s="32" t="s">
        <v>109</v>
      </c>
      <c r="F125" s="33" t="s">
        <v>258</v>
      </c>
      <c r="G125" s="33" t="s">
        <v>93</v>
      </c>
      <c r="H125" s="34" t="n">
        <v>20500000</v>
      </c>
      <c r="I125" s="34" t="n">
        <v>20500000</v>
      </c>
      <c r="J125" s="35" t="s">
        <v>38</v>
      </c>
      <c r="K125" s="35" t="s">
        <v>39</v>
      </c>
      <c r="L125" s="36" t="s">
        <v>78</v>
      </c>
    </row>
    <row r="126" s="28" customFormat="true" ht="90" hidden="false" customHeight="true" outlineLevel="0" collapsed="false">
      <c r="B126" s="29" t="n">
        <v>80111600</v>
      </c>
      <c r="C126" s="30" t="s">
        <v>259</v>
      </c>
      <c r="D126" s="31" t="n">
        <v>42750</v>
      </c>
      <c r="E126" s="32" t="s">
        <v>120</v>
      </c>
      <c r="F126" s="33" t="s">
        <v>36</v>
      </c>
      <c r="G126" s="33" t="s">
        <v>93</v>
      </c>
      <c r="H126" s="34" t="n">
        <v>50025000</v>
      </c>
      <c r="I126" s="34" t="n">
        <v>50025000</v>
      </c>
      <c r="J126" s="35" t="s">
        <v>38</v>
      </c>
      <c r="K126" s="35" t="s">
        <v>39</v>
      </c>
      <c r="L126" s="36" t="s">
        <v>260</v>
      </c>
    </row>
    <row r="127" s="28" customFormat="true" ht="90" hidden="false" customHeight="true" outlineLevel="0" collapsed="false">
      <c r="B127" s="29" t="n">
        <v>80111600</v>
      </c>
      <c r="C127" s="30" t="s">
        <v>259</v>
      </c>
      <c r="D127" s="31" t="n">
        <v>42750</v>
      </c>
      <c r="E127" s="32" t="s">
        <v>56</v>
      </c>
      <c r="F127" s="33" t="s">
        <v>36</v>
      </c>
      <c r="G127" s="33" t="s">
        <v>93</v>
      </c>
      <c r="H127" s="34" t="n">
        <v>47850000</v>
      </c>
      <c r="I127" s="34" t="n">
        <v>47850000</v>
      </c>
      <c r="J127" s="35" t="s">
        <v>38</v>
      </c>
      <c r="K127" s="35" t="s">
        <v>39</v>
      </c>
      <c r="L127" s="36" t="s">
        <v>260</v>
      </c>
    </row>
    <row r="128" s="28" customFormat="true" ht="90" hidden="false" customHeight="true" outlineLevel="0" collapsed="false">
      <c r="B128" s="29" t="n">
        <v>80111600</v>
      </c>
      <c r="C128" s="30" t="s">
        <v>259</v>
      </c>
      <c r="D128" s="31" t="n">
        <v>42750</v>
      </c>
      <c r="E128" s="32" t="s">
        <v>120</v>
      </c>
      <c r="F128" s="33" t="s">
        <v>36</v>
      </c>
      <c r="G128" s="33" t="s">
        <v>93</v>
      </c>
      <c r="H128" s="34" t="n">
        <v>50025000</v>
      </c>
      <c r="I128" s="34" t="n">
        <v>50025000</v>
      </c>
      <c r="J128" s="35" t="s">
        <v>38</v>
      </c>
      <c r="K128" s="35" t="s">
        <v>39</v>
      </c>
      <c r="L128" s="36" t="s">
        <v>260</v>
      </c>
    </row>
    <row r="129" s="28" customFormat="true" ht="90" hidden="false" customHeight="true" outlineLevel="0" collapsed="false">
      <c r="B129" s="29" t="n">
        <v>80111600</v>
      </c>
      <c r="C129" s="30" t="s">
        <v>259</v>
      </c>
      <c r="D129" s="31" t="n">
        <v>42750</v>
      </c>
      <c r="E129" s="32" t="s">
        <v>59</v>
      </c>
      <c r="F129" s="33" t="s">
        <v>36</v>
      </c>
      <c r="G129" s="33" t="s">
        <v>93</v>
      </c>
      <c r="H129" s="34" t="n">
        <v>47850000</v>
      </c>
      <c r="I129" s="34" t="n">
        <v>47850000</v>
      </c>
      <c r="J129" s="35" t="s">
        <v>38</v>
      </c>
      <c r="K129" s="35" t="s">
        <v>39</v>
      </c>
      <c r="L129" s="36" t="s">
        <v>260</v>
      </c>
    </row>
    <row r="130" s="28" customFormat="true" ht="90" hidden="false" customHeight="true" outlineLevel="0" collapsed="false">
      <c r="B130" s="29" t="n">
        <v>80111600</v>
      </c>
      <c r="C130" s="30" t="s">
        <v>259</v>
      </c>
      <c r="D130" s="31" t="n">
        <v>42750</v>
      </c>
      <c r="E130" s="32" t="s">
        <v>56</v>
      </c>
      <c r="F130" s="33" t="s">
        <v>36</v>
      </c>
      <c r="G130" s="33" t="s">
        <v>93</v>
      </c>
      <c r="H130" s="34" t="n">
        <v>47850000</v>
      </c>
      <c r="I130" s="34" t="n">
        <v>47850000</v>
      </c>
      <c r="J130" s="35" t="s">
        <v>38</v>
      </c>
      <c r="K130" s="35" t="s">
        <v>39</v>
      </c>
      <c r="L130" s="36" t="s">
        <v>260</v>
      </c>
    </row>
    <row r="131" s="28" customFormat="true" ht="90" hidden="false" customHeight="true" outlineLevel="0" collapsed="false">
      <c r="B131" s="29" t="n">
        <v>80111600</v>
      </c>
      <c r="C131" s="30" t="s">
        <v>259</v>
      </c>
      <c r="D131" s="31" t="n">
        <v>42750</v>
      </c>
      <c r="E131" s="32" t="s">
        <v>56</v>
      </c>
      <c r="F131" s="33" t="s">
        <v>36</v>
      </c>
      <c r="G131" s="33" t="s">
        <v>93</v>
      </c>
      <c r="H131" s="34" t="n">
        <v>47850000</v>
      </c>
      <c r="I131" s="34" t="n">
        <v>47850000</v>
      </c>
      <c r="J131" s="35" t="s">
        <v>38</v>
      </c>
      <c r="K131" s="35" t="s">
        <v>39</v>
      </c>
      <c r="L131" s="36" t="s">
        <v>260</v>
      </c>
    </row>
    <row r="132" s="28" customFormat="true" ht="90" hidden="false" customHeight="true" outlineLevel="0" collapsed="false">
      <c r="B132" s="29" t="n">
        <v>80111600</v>
      </c>
      <c r="C132" s="30" t="s">
        <v>259</v>
      </c>
      <c r="D132" s="31" t="n">
        <v>42750</v>
      </c>
      <c r="E132" s="32" t="s">
        <v>261</v>
      </c>
      <c r="F132" s="33" t="s">
        <v>36</v>
      </c>
      <c r="G132" s="33" t="s">
        <v>93</v>
      </c>
      <c r="H132" s="34" t="n">
        <v>49590000</v>
      </c>
      <c r="I132" s="34" t="n">
        <v>49590000</v>
      </c>
      <c r="J132" s="35" t="s">
        <v>38</v>
      </c>
      <c r="K132" s="35" t="s">
        <v>39</v>
      </c>
      <c r="L132" s="36" t="s">
        <v>260</v>
      </c>
    </row>
    <row r="133" s="28" customFormat="true" ht="90" hidden="false" customHeight="true" outlineLevel="0" collapsed="false">
      <c r="B133" s="29" t="n">
        <v>80111600</v>
      </c>
      <c r="C133" s="30" t="s">
        <v>259</v>
      </c>
      <c r="D133" s="31" t="n">
        <v>42750</v>
      </c>
      <c r="E133" s="32" t="s">
        <v>56</v>
      </c>
      <c r="F133" s="33" t="s">
        <v>36</v>
      </c>
      <c r="G133" s="33" t="s">
        <v>93</v>
      </c>
      <c r="H133" s="34" t="n">
        <v>47850000</v>
      </c>
      <c r="I133" s="34" t="n">
        <v>47850000</v>
      </c>
      <c r="J133" s="35" t="s">
        <v>38</v>
      </c>
      <c r="K133" s="35" t="s">
        <v>39</v>
      </c>
      <c r="L133" s="36" t="s">
        <v>260</v>
      </c>
    </row>
    <row r="134" s="28" customFormat="true" ht="90" hidden="false" customHeight="true" outlineLevel="0" collapsed="false">
      <c r="B134" s="29" t="n">
        <v>80111600</v>
      </c>
      <c r="C134" s="30" t="s">
        <v>259</v>
      </c>
      <c r="D134" s="31" t="n">
        <v>42750</v>
      </c>
      <c r="E134" s="32" t="s">
        <v>56</v>
      </c>
      <c r="F134" s="33" t="s">
        <v>36</v>
      </c>
      <c r="G134" s="33" t="s">
        <v>93</v>
      </c>
      <c r="H134" s="34" t="n">
        <v>69300000</v>
      </c>
      <c r="I134" s="34" t="n">
        <v>69300000</v>
      </c>
      <c r="J134" s="35" t="s">
        <v>38</v>
      </c>
      <c r="K134" s="35" t="s">
        <v>39</v>
      </c>
      <c r="L134" s="36" t="s">
        <v>260</v>
      </c>
    </row>
    <row r="135" s="28" customFormat="true" ht="90" hidden="false" customHeight="true" outlineLevel="0" collapsed="false">
      <c r="B135" s="29" t="n">
        <v>80111600</v>
      </c>
      <c r="C135" s="30" t="s">
        <v>259</v>
      </c>
      <c r="D135" s="31" t="n">
        <v>42750</v>
      </c>
      <c r="E135" s="32" t="s">
        <v>56</v>
      </c>
      <c r="F135" s="33" t="s">
        <v>36</v>
      </c>
      <c r="G135" s="33" t="s">
        <v>93</v>
      </c>
      <c r="H135" s="34" t="n">
        <v>47850000</v>
      </c>
      <c r="I135" s="34" t="n">
        <v>47850000</v>
      </c>
      <c r="J135" s="35" t="s">
        <v>38</v>
      </c>
      <c r="K135" s="35" t="s">
        <v>39</v>
      </c>
      <c r="L135" s="36" t="s">
        <v>260</v>
      </c>
    </row>
    <row r="136" s="28" customFormat="true" ht="90" hidden="false" customHeight="true" outlineLevel="0" collapsed="false">
      <c r="B136" s="29" t="n">
        <v>80111600</v>
      </c>
      <c r="C136" s="30" t="s">
        <v>259</v>
      </c>
      <c r="D136" s="31" t="n">
        <v>42750</v>
      </c>
      <c r="E136" s="32" t="s">
        <v>56</v>
      </c>
      <c r="F136" s="33" t="s">
        <v>36</v>
      </c>
      <c r="G136" s="33" t="s">
        <v>93</v>
      </c>
      <c r="H136" s="34" t="n">
        <v>47850000</v>
      </c>
      <c r="I136" s="34" t="n">
        <v>47850000</v>
      </c>
      <c r="J136" s="35" t="s">
        <v>38</v>
      </c>
      <c r="K136" s="35" t="s">
        <v>39</v>
      </c>
      <c r="L136" s="36" t="s">
        <v>260</v>
      </c>
    </row>
    <row r="137" s="28" customFormat="true" ht="90" hidden="false" customHeight="true" outlineLevel="0" collapsed="false">
      <c r="B137" s="29" t="n">
        <v>80111600</v>
      </c>
      <c r="C137" s="30" t="s">
        <v>259</v>
      </c>
      <c r="D137" s="31" t="n">
        <v>42750</v>
      </c>
      <c r="E137" s="32" t="s">
        <v>120</v>
      </c>
      <c r="F137" s="33" t="s">
        <v>36</v>
      </c>
      <c r="G137" s="33" t="s">
        <v>93</v>
      </c>
      <c r="H137" s="34" t="n">
        <v>57500000</v>
      </c>
      <c r="I137" s="34" t="n">
        <v>57500000</v>
      </c>
      <c r="J137" s="35" t="s">
        <v>38</v>
      </c>
      <c r="K137" s="35" t="s">
        <v>39</v>
      </c>
      <c r="L137" s="36" t="s">
        <v>260</v>
      </c>
    </row>
    <row r="138" s="28" customFormat="true" ht="90" hidden="false" customHeight="true" outlineLevel="0" collapsed="false">
      <c r="B138" s="29" t="n">
        <v>80111600</v>
      </c>
      <c r="C138" s="30" t="s">
        <v>259</v>
      </c>
      <c r="D138" s="31" t="n">
        <v>42750</v>
      </c>
      <c r="E138" s="32" t="s">
        <v>120</v>
      </c>
      <c r="F138" s="33" t="s">
        <v>36</v>
      </c>
      <c r="G138" s="33" t="s">
        <v>93</v>
      </c>
      <c r="H138" s="34" t="n">
        <v>50025000</v>
      </c>
      <c r="I138" s="34" t="n">
        <v>50025000</v>
      </c>
      <c r="J138" s="35" t="s">
        <v>38</v>
      </c>
      <c r="K138" s="35" t="s">
        <v>39</v>
      </c>
      <c r="L138" s="36" t="s">
        <v>260</v>
      </c>
    </row>
    <row r="139" s="28" customFormat="true" ht="90" hidden="false" customHeight="true" outlineLevel="0" collapsed="false">
      <c r="B139" s="29" t="n">
        <v>80111600</v>
      </c>
      <c r="C139" s="30" t="s">
        <v>259</v>
      </c>
      <c r="D139" s="31" t="n">
        <v>42750</v>
      </c>
      <c r="E139" s="32" t="s">
        <v>120</v>
      </c>
      <c r="F139" s="33" t="s">
        <v>36</v>
      </c>
      <c r="G139" s="33" t="s">
        <v>93</v>
      </c>
      <c r="H139" s="34" t="n">
        <v>50025000</v>
      </c>
      <c r="I139" s="34" t="n">
        <v>50025000</v>
      </c>
      <c r="J139" s="35" t="s">
        <v>38</v>
      </c>
      <c r="K139" s="35" t="s">
        <v>39</v>
      </c>
      <c r="L139" s="36" t="s">
        <v>260</v>
      </c>
    </row>
    <row r="140" s="28" customFormat="true" ht="90" hidden="false" customHeight="true" outlineLevel="0" collapsed="false">
      <c r="B140" s="29" t="n">
        <v>80111600</v>
      </c>
      <c r="C140" s="30" t="s">
        <v>262</v>
      </c>
      <c r="D140" s="31" t="n">
        <v>42750</v>
      </c>
      <c r="E140" s="32" t="s">
        <v>56</v>
      </c>
      <c r="F140" s="33" t="s">
        <v>36</v>
      </c>
      <c r="G140" s="33" t="s">
        <v>93</v>
      </c>
      <c r="H140" s="34" t="n">
        <v>47850000</v>
      </c>
      <c r="I140" s="34" t="n">
        <v>47850000</v>
      </c>
      <c r="J140" s="35" t="s">
        <v>38</v>
      </c>
      <c r="K140" s="35" t="s">
        <v>39</v>
      </c>
      <c r="L140" s="36" t="s">
        <v>260</v>
      </c>
    </row>
    <row r="141" s="28" customFormat="true" ht="90" hidden="false" customHeight="true" outlineLevel="0" collapsed="false">
      <c r="B141" s="29" t="n">
        <v>80111600</v>
      </c>
      <c r="C141" s="30" t="s">
        <v>262</v>
      </c>
      <c r="D141" s="31" t="n">
        <v>42750</v>
      </c>
      <c r="E141" s="32" t="s">
        <v>263</v>
      </c>
      <c r="F141" s="33" t="s">
        <v>36</v>
      </c>
      <c r="G141" s="33" t="s">
        <v>93</v>
      </c>
      <c r="H141" s="34" t="n">
        <v>58500000</v>
      </c>
      <c r="I141" s="34" t="n">
        <v>58500000</v>
      </c>
      <c r="J141" s="35" t="s">
        <v>38</v>
      </c>
      <c r="K141" s="35" t="s">
        <v>39</v>
      </c>
      <c r="L141" s="36" t="s">
        <v>260</v>
      </c>
    </row>
    <row r="142" s="28" customFormat="true" ht="90" hidden="false" customHeight="true" outlineLevel="0" collapsed="false">
      <c r="B142" s="29" t="n">
        <v>80111600</v>
      </c>
      <c r="C142" s="30" t="s">
        <v>262</v>
      </c>
      <c r="D142" s="31" t="n">
        <v>42750</v>
      </c>
      <c r="E142" s="32" t="s">
        <v>56</v>
      </c>
      <c r="F142" s="33" t="s">
        <v>36</v>
      </c>
      <c r="G142" s="33" t="s">
        <v>93</v>
      </c>
      <c r="H142" s="34" t="n">
        <v>47850000</v>
      </c>
      <c r="I142" s="34" t="n">
        <v>47850000</v>
      </c>
      <c r="J142" s="35" t="s">
        <v>38</v>
      </c>
      <c r="K142" s="35" t="s">
        <v>39</v>
      </c>
      <c r="L142" s="36" t="s">
        <v>260</v>
      </c>
    </row>
    <row r="143" s="28" customFormat="true" ht="90" hidden="false" customHeight="true" outlineLevel="0" collapsed="false">
      <c r="B143" s="29" t="n">
        <v>80111600</v>
      </c>
      <c r="C143" s="30" t="s">
        <v>262</v>
      </c>
      <c r="D143" s="31" t="n">
        <v>42750</v>
      </c>
      <c r="E143" s="32" t="s">
        <v>56</v>
      </c>
      <c r="F143" s="33" t="s">
        <v>36</v>
      </c>
      <c r="G143" s="33" t="s">
        <v>93</v>
      </c>
      <c r="H143" s="34" t="n">
        <v>47850000</v>
      </c>
      <c r="I143" s="34" t="n">
        <v>47850000</v>
      </c>
      <c r="J143" s="35" t="s">
        <v>38</v>
      </c>
      <c r="K143" s="35" t="s">
        <v>39</v>
      </c>
      <c r="L143" s="36" t="s">
        <v>260</v>
      </c>
    </row>
    <row r="144" s="28" customFormat="true" ht="90" hidden="false" customHeight="true" outlineLevel="0" collapsed="false">
      <c r="B144" s="29" t="n">
        <v>80111600</v>
      </c>
      <c r="C144" s="30" t="s">
        <v>262</v>
      </c>
      <c r="D144" s="31" t="n">
        <v>42750</v>
      </c>
      <c r="E144" s="32" t="s">
        <v>264</v>
      </c>
      <c r="F144" s="33" t="s">
        <v>36</v>
      </c>
      <c r="G144" s="33" t="s">
        <v>93</v>
      </c>
      <c r="H144" s="34" t="n">
        <v>36718367</v>
      </c>
      <c r="I144" s="34" t="n">
        <v>36718367</v>
      </c>
      <c r="J144" s="35" t="s">
        <v>38</v>
      </c>
      <c r="K144" s="35" t="s">
        <v>39</v>
      </c>
      <c r="L144" s="36" t="s">
        <v>260</v>
      </c>
    </row>
    <row r="145" s="28" customFormat="true" ht="90" hidden="false" customHeight="true" outlineLevel="0" collapsed="false">
      <c r="B145" s="29" t="n">
        <v>80111600</v>
      </c>
      <c r="C145" s="30" t="s">
        <v>262</v>
      </c>
      <c r="D145" s="31" t="n">
        <v>42750</v>
      </c>
      <c r="E145" s="32" t="s">
        <v>120</v>
      </c>
      <c r="F145" s="33" t="s">
        <v>36</v>
      </c>
      <c r="G145" s="33" t="s">
        <v>93</v>
      </c>
      <c r="H145" s="34" t="n">
        <v>50025000</v>
      </c>
      <c r="I145" s="34" t="n">
        <v>50025000</v>
      </c>
      <c r="J145" s="35" t="s">
        <v>38</v>
      </c>
      <c r="K145" s="35" t="s">
        <v>39</v>
      </c>
      <c r="L145" s="36" t="s">
        <v>260</v>
      </c>
    </row>
    <row r="146" s="28" customFormat="true" ht="90" hidden="false" customHeight="true" outlineLevel="0" collapsed="false">
      <c r="B146" s="29" t="n">
        <v>80111600</v>
      </c>
      <c r="C146" s="30" t="s">
        <v>262</v>
      </c>
      <c r="D146" s="31" t="n">
        <v>42750</v>
      </c>
      <c r="E146" s="32" t="s">
        <v>56</v>
      </c>
      <c r="F146" s="33" t="s">
        <v>36</v>
      </c>
      <c r="G146" s="33" t="s">
        <v>93</v>
      </c>
      <c r="H146" s="34" t="n">
        <v>47850000</v>
      </c>
      <c r="I146" s="34" t="n">
        <v>47850000</v>
      </c>
      <c r="J146" s="35" t="s">
        <v>38</v>
      </c>
      <c r="K146" s="35" t="s">
        <v>39</v>
      </c>
      <c r="L146" s="36" t="s">
        <v>260</v>
      </c>
    </row>
    <row r="147" s="28" customFormat="true" ht="90" hidden="false" customHeight="true" outlineLevel="0" collapsed="false">
      <c r="B147" s="29" t="n">
        <v>80111600</v>
      </c>
      <c r="C147" s="30" t="s">
        <v>262</v>
      </c>
      <c r="D147" s="31" t="n">
        <v>42750</v>
      </c>
      <c r="E147" s="32" t="s">
        <v>56</v>
      </c>
      <c r="F147" s="33" t="s">
        <v>36</v>
      </c>
      <c r="G147" s="33" t="s">
        <v>93</v>
      </c>
      <c r="H147" s="34" t="n">
        <v>47850000</v>
      </c>
      <c r="I147" s="34" t="n">
        <v>47850000</v>
      </c>
      <c r="J147" s="35" t="s">
        <v>38</v>
      </c>
      <c r="K147" s="35" t="s">
        <v>39</v>
      </c>
      <c r="L147" s="36" t="s">
        <v>260</v>
      </c>
    </row>
    <row r="148" s="28" customFormat="true" ht="90" hidden="false" customHeight="true" outlineLevel="0" collapsed="false">
      <c r="B148" s="29" t="n">
        <v>80111600</v>
      </c>
      <c r="C148" s="30" t="s">
        <v>265</v>
      </c>
      <c r="D148" s="31" t="n">
        <v>42750</v>
      </c>
      <c r="E148" s="32" t="s">
        <v>266</v>
      </c>
      <c r="F148" s="33" t="s">
        <v>36</v>
      </c>
      <c r="G148" s="33" t="s">
        <v>93</v>
      </c>
      <c r="H148" s="34" t="n">
        <v>50350000</v>
      </c>
      <c r="I148" s="34" t="n">
        <v>50350000</v>
      </c>
      <c r="J148" s="35" t="s">
        <v>38</v>
      </c>
      <c r="K148" s="35" t="s">
        <v>39</v>
      </c>
      <c r="L148" s="36" t="s">
        <v>260</v>
      </c>
    </row>
    <row r="149" s="28" customFormat="true" ht="90" hidden="false" customHeight="true" outlineLevel="0" collapsed="false">
      <c r="B149" s="29" t="n">
        <v>80111600</v>
      </c>
      <c r="C149" s="30" t="s">
        <v>262</v>
      </c>
      <c r="D149" s="31" t="n">
        <v>42750</v>
      </c>
      <c r="E149" s="32" t="s">
        <v>120</v>
      </c>
      <c r="F149" s="33" t="s">
        <v>36</v>
      </c>
      <c r="G149" s="33" t="s">
        <v>93</v>
      </c>
      <c r="H149" s="34" t="n">
        <v>50025000</v>
      </c>
      <c r="I149" s="34" t="n">
        <v>50025000</v>
      </c>
      <c r="J149" s="35" t="s">
        <v>38</v>
      </c>
      <c r="K149" s="35" t="s">
        <v>39</v>
      </c>
      <c r="L149" s="36" t="s">
        <v>260</v>
      </c>
    </row>
    <row r="150" s="28" customFormat="true" ht="90" hidden="false" customHeight="true" outlineLevel="0" collapsed="false">
      <c r="B150" s="29" t="n">
        <v>80111600</v>
      </c>
      <c r="C150" s="30" t="s">
        <v>262</v>
      </c>
      <c r="D150" s="31" t="n">
        <v>42750</v>
      </c>
      <c r="E150" s="32" t="s">
        <v>120</v>
      </c>
      <c r="F150" s="33" t="s">
        <v>36</v>
      </c>
      <c r="G150" s="33" t="s">
        <v>93</v>
      </c>
      <c r="H150" s="34" t="n">
        <v>50025000</v>
      </c>
      <c r="I150" s="34" t="n">
        <v>50025000</v>
      </c>
      <c r="J150" s="35" t="s">
        <v>38</v>
      </c>
      <c r="K150" s="35" t="s">
        <v>39</v>
      </c>
      <c r="L150" s="36" t="s">
        <v>260</v>
      </c>
    </row>
    <row r="151" s="28" customFormat="true" ht="90" hidden="false" customHeight="true" outlineLevel="0" collapsed="false">
      <c r="B151" s="29" t="n">
        <v>80111600</v>
      </c>
      <c r="C151" s="30" t="s">
        <v>267</v>
      </c>
      <c r="D151" s="31" t="n">
        <v>42750</v>
      </c>
      <c r="E151" s="32" t="s">
        <v>120</v>
      </c>
      <c r="F151" s="33" t="s">
        <v>36</v>
      </c>
      <c r="G151" s="33" t="s">
        <v>93</v>
      </c>
      <c r="H151" s="34" t="n">
        <v>60950000</v>
      </c>
      <c r="I151" s="34" t="n">
        <v>60950000</v>
      </c>
      <c r="J151" s="35" t="s">
        <v>38</v>
      </c>
      <c r="K151" s="35" t="s">
        <v>39</v>
      </c>
      <c r="L151" s="36" t="s">
        <v>260</v>
      </c>
    </row>
    <row r="152" s="28" customFormat="true" ht="90" hidden="false" customHeight="true" outlineLevel="0" collapsed="false">
      <c r="B152" s="29" t="n">
        <v>80111600</v>
      </c>
      <c r="C152" s="30" t="s">
        <v>262</v>
      </c>
      <c r="D152" s="31" t="n">
        <v>42750</v>
      </c>
      <c r="E152" s="32" t="s">
        <v>56</v>
      </c>
      <c r="F152" s="33" t="s">
        <v>36</v>
      </c>
      <c r="G152" s="33" t="s">
        <v>93</v>
      </c>
      <c r="H152" s="34" t="n">
        <v>47850000</v>
      </c>
      <c r="I152" s="34" t="n">
        <v>47850000</v>
      </c>
      <c r="J152" s="35" t="s">
        <v>38</v>
      </c>
      <c r="K152" s="35" t="s">
        <v>39</v>
      </c>
      <c r="L152" s="36" t="s">
        <v>260</v>
      </c>
    </row>
    <row r="153" s="28" customFormat="true" ht="75" hidden="false" customHeight="true" outlineLevel="0" collapsed="false">
      <c r="B153" s="29" t="n">
        <v>80111600</v>
      </c>
      <c r="C153" s="30" t="s">
        <v>268</v>
      </c>
      <c r="D153" s="31" t="n">
        <v>42750</v>
      </c>
      <c r="E153" s="32" t="s">
        <v>120</v>
      </c>
      <c r="F153" s="33" t="s">
        <v>36</v>
      </c>
      <c r="G153" s="33" t="s">
        <v>93</v>
      </c>
      <c r="H153" s="34" t="n">
        <v>72450000</v>
      </c>
      <c r="I153" s="34" t="n">
        <v>72450000</v>
      </c>
      <c r="J153" s="35" t="s">
        <v>38</v>
      </c>
      <c r="K153" s="35" t="s">
        <v>39</v>
      </c>
      <c r="L153" s="36" t="s">
        <v>260</v>
      </c>
    </row>
    <row r="154" s="28" customFormat="true" ht="75" hidden="false" customHeight="true" outlineLevel="0" collapsed="false">
      <c r="B154" s="29" t="n">
        <v>80111600</v>
      </c>
      <c r="C154" s="30" t="s">
        <v>268</v>
      </c>
      <c r="D154" s="31" t="n">
        <v>42750</v>
      </c>
      <c r="E154" s="32" t="s">
        <v>120</v>
      </c>
      <c r="F154" s="33" t="s">
        <v>36</v>
      </c>
      <c r="G154" s="33" t="s">
        <v>93</v>
      </c>
      <c r="H154" s="34" t="n">
        <v>72450000</v>
      </c>
      <c r="I154" s="34" t="n">
        <v>72450000</v>
      </c>
      <c r="J154" s="35" t="s">
        <v>38</v>
      </c>
      <c r="K154" s="35" t="s">
        <v>39</v>
      </c>
      <c r="L154" s="36" t="s">
        <v>260</v>
      </c>
    </row>
    <row r="155" s="28" customFormat="true" ht="75" hidden="false" customHeight="true" outlineLevel="0" collapsed="false">
      <c r="B155" s="29" t="n">
        <v>80111600</v>
      </c>
      <c r="C155" s="30" t="s">
        <v>268</v>
      </c>
      <c r="D155" s="31" t="n">
        <v>42750</v>
      </c>
      <c r="E155" s="32" t="s">
        <v>120</v>
      </c>
      <c r="F155" s="33" t="s">
        <v>36</v>
      </c>
      <c r="G155" s="33" t="s">
        <v>93</v>
      </c>
      <c r="H155" s="34" t="n">
        <v>72450000</v>
      </c>
      <c r="I155" s="34" t="n">
        <v>72450000</v>
      </c>
      <c r="J155" s="35" t="s">
        <v>38</v>
      </c>
      <c r="K155" s="35" t="s">
        <v>39</v>
      </c>
      <c r="L155" s="36" t="s">
        <v>260</v>
      </c>
    </row>
    <row r="156" s="28" customFormat="true" ht="105" hidden="false" customHeight="true" outlineLevel="0" collapsed="false">
      <c r="B156" s="29" t="n">
        <v>80111600</v>
      </c>
      <c r="C156" s="30" t="s">
        <v>269</v>
      </c>
      <c r="D156" s="31" t="n">
        <v>42750</v>
      </c>
      <c r="E156" s="32" t="s">
        <v>56</v>
      </c>
      <c r="F156" s="33" t="s">
        <v>36</v>
      </c>
      <c r="G156" s="33" t="s">
        <v>93</v>
      </c>
      <c r="H156" s="34" t="n">
        <v>27500000</v>
      </c>
      <c r="I156" s="34" t="n">
        <v>27500000</v>
      </c>
      <c r="J156" s="35" t="s">
        <v>38</v>
      </c>
      <c r="K156" s="35" t="s">
        <v>39</v>
      </c>
      <c r="L156" s="36" t="s">
        <v>260</v>
      </c>
    </row>
    <row r="157" s="28" customFormat="true" ht="105" hidden="false" customHeight="true" outlineLevel="0" collapsed="false">
      <c r="B157" s="29" t="n">
        <v>80111600</v>
      </c>
      <c r="C157" s="30" t="s">
        <v>270</v>
      </c>
      <c r="D157" s="31" t="n">
        <v>42750</v>
      </c>
      <c r="E157" s="32" t="s">
        <v>56</v>
      </c>
      <c r="F157" s="33" t="s">
        <v>36</v>
      </c>
      <c r="G157" s="33" t="s">
        <v>93</v>
      </c>
      <c r="H157" s="34" t="n">
        <v>77000000</v>
      </c>
      <c r="I157" s="34" t="n">
        <v>77000000</v>
      </c>
      <c r="J157" s="35" t="s">
        <v>38</v>
      </c>
      <c r="K157" s="35" t="s">
        <v>39</v>
      </c>
      <c r="L157" s="36" t="s">
        <v>260</v>
      </c>
    </row>
    <row r="158" s="28" customFormat="true" ht="90" hidden="false" customHeight="true" outlineLevel="0" collapsed="false">
      <c r="B158" s="29" t="n">
        <v>80111600</v>
      </c>
      <c r="C158" s="30" t="s">
        <v>271</v>
      </c>
      <c r="D158" s="31" t="n">
        <v>42750</v>
      </c>
      <c r="E158" s="32" t="s">
        <v>120</v>
      </c>
      <c r="F158" s="33" t="s">
        <v>36</v>
      </c>
      <c r="G158" s="33" t="s">
        <v>93</v>
      </c>
      <c r="H158" s="34" t="n">
        <v>41400000</v>
      </c>
      <c r="I158" s="34" t="n">
        <v>41400000</v>
      </c>
      <c r="J158" s="35" t="s">
        <v>38</v>
      </c>
      <c r="K158" s="35" t="s">
        <v>39</v>
      </c>
      <c r="L158" s="36" t="s">
        <v>260</v>
      </c>
    </row>
    <row r="159" s="28" customFormat="true" ht="75" hidden="false" customHeight="true" outlineLevel="0" collapsed="false">
      <c r="B159" s="29" t="n">
        <v>80111600</v>
      </c>
      <c r="C159" s="30" t="s">
        <v>272</v>
      </c>
      <c r="D159" s="31" t="n">
        <v>42750</v>
      </c>
      <c r="E159" s="32" t="s">
        <v>56</v>
      </c>
      <c r="F159" s="33" t="s">
        <v>36</v>
      </c>
      <c r="G159" s="33" t="s">
        <v>93</v>
      </c>
      <c r="H159" s="34" t="n">
        <v>47850000</v>
      </c>
      <c r="I159" s="34" t="n">
        <v>47850000</v>
      </c>
      <c r="J159" s="35" t="s">
        <v>38</v>
      </c>
      <c r="K159" s="35" t="s">
        <v>39</v>
      </c>
      <c r="L159" s="36" t="s">
        <v>260</v>
      </c>
    </row>
    <row r="160" s="28" customFormat="true" ht="90" hidden="false" customHeight="true" outlineLevel="0" collapsed="false">
      <c r="B160" s="29" t="n">
        <v>80111600</v>
      </c>
      <c r="C160" s="30" t="s">
        <v>273</v>
      </c>
      <c r="D160" s="31" t="n">
        <v>42750</v>
      </c>
      <c r="E160" s="32" t="s">
        <v>120</v>
      </c>
      <c r="F160" s="33" t="s">
        <v>36</v>
      </c>
      <c r="G160" s="33" t="s">
        <v>93</v>
      </c>
      <c r="H160" s="34" t="n">
        <v>41400000</v>
      </c>
      <c r="I160" s="34" t="n">
        <v>41400000</v>
      </c>
      <c r="J160" s="35" t="s">
        <v>38</v>
      </c>
      <c r="K160" s="35" t="s">
        <v>39</v>
      </c>
      <c r="L160" s="36" t="s">
        <v>260</v>
      </c>
    </row>
    <row r="161" s="28" customFormat="true" ht="105" hidden="false" customHeight="true" outlineLevel="0" collapsed="false">
      <c r="B161" s="29" t="n">
        <v>80111600</v>
      </c>
      <c r="C161" s="30" t="s">
        <v>274</v>
      </c>
      <c r="D161" s="31" t="n">
        <v>42750</v>
      </c>
      <c r="E161" s="32" t="s">
        <v>120</v>
      </c>
      <c r="F161" s="33" t="s">
        <v>36</v>
      </c>
      <c r="G161" s="33" t="s">
        <v>93</v>
      </c>
      <c r="H161" s="34" t="n">
        <v>41400000</v>
      </c>
      <c r="I161" s="34" t="n">
        <v>41400000</v>
      </c>
      <c r="J161" s="35" t="s">
        <v>38</v>
      </c>
      <c r="K161" s="35" t="s">
        <v>39</v>
      </c>
      <c r="L161" s="36" t="s">
        <v>260</v>
      </c>
    </row>
    <row r="162" s="28" customFormat="true" ht="75" hidden="false" customHeight="true" outlineLevel="0" collapsed="false">
      <c r="B162" s="29" t="n">
        <v>80111600</v>
      </c>
      <c r="C162" s="30" t="s">
        <v>275</v>
      </c>
      <c r="D162" s="31" t="n">
        <v>42750</v>
      </c>
      <c r="E162" s="32" t="s">
        <v>120</v>
      </c>
      <c r="F162" s="33" t="s">
        <v>36</v>
      </c>
      <c r="G162" s="33" t="s">
        <v>93</v>
      </c>
      <c r="H162" s="34" t="n">
        <v>28464144.5</v>
      </c>
      <c r="I162" s="34" t="n">
        <v>28464144.5</v>
      </c>
      <c r="J162" s="35" t="s">
        <v>38</v>
      </c>
      <c r="K162" s="35" t="s">
        <v>39</v>
      </c>
      <c r="L162" s="36" t="s">
        <v>260</v>
      </c>
    </row>
    <row r="163" s="28" customFormat="true" ht="90" hidden="false" customHeight="true" outlineLevel="0" collapsed="false">
      <c r="B163" s="29" t="n">
        <v>80111600</v>
      </c>
      <c r="C163" s="30" t="s">
        <v>276</v>
      </c>
      <c r="D163" s="31" t="n">
        <v>42750</v>
      </c>
      <c r="E163" s="32" t="s">
        <v>120</v>
      </c>
      <c r="F163" s="33" t="s">
        <v>36</v>
      </c>
      <c r="G163" s="33" t="s">
        <v>93</v>
      </c>
      <c r="H163" s="34" t="n">
        <v>29469374</v>
      </c>
      <c r="I163" s="34" t="n">
        <v>29469374</v>
      </c>
      <c r="J163" s="35" t="s">
        <v>38</v>
      </c>
      <c r="K163" s="35" t="s">
        <v>39</v>
      </c>
      <c r="L163" s="36" t="s">
        <v>260</v>
      </c>
    </row>
    <row r="164" s="28" customFormat="true" ht="90" hidden="false" customHeight="true" outlineLevel="0" collapsed="false">
      <c r="B164" s="29" t="n">
        <v>80111600</v>
      </c>
      <c r="C164" s="30" t="s">
        <v>277</v>
      </c>
      <c r="D164" s="31" t="n">
        <v>42750</v>
      </c>
      <c r="E164" s="32" t="s">
        <v>120</v>
      </c>
      <c r="F164" s="33" t="s">
        <v>36</v>
      </c>
      <c r="G164" s="33" t="s">
        <v>93</v>
      </c>
      <c r="H164" s="34" t="n">
        <v>37950000</v>
      </c>
      <c r="I164" s="34" t="n">
        <v>37950000</v>
      </c>
      <c r="J164" s="35" t="s">
        <v>38</v>
      </c>
      <c r="K164" s="35" t="s">
        <v>39</v>
      </c>
      <c r="L164" s="36" t="s">
        <v>260</v>
      </c>
    </row>
    <row r="165" s="28" customFormat="true" ht="90" hidden="false" customHeight="true" outlineLevel="0" collapsed="false">
      <c r="B165" s="29" t="n">
        <v>80111600</v>
      </c>
      <c r="C165" s="30" t="s">
        <v>278</v>
      </c>
      <c r="D165" s="31" t="n">
        <v>42750</v>
      </c>
      <c r="E165" s="32" t="s">
        <v>120</v>
      </c>
      <c r="F165" s="33" t="s">
        <v>36</v>
      </c>
      <c r="G165" s="33" t="s">
        <v>93</v>
      </c>
      <c r="H165" s="34" t="n">
        <v>41400000</v>
      </c>
      <c r="I165" s="34" t="n">
        <v>41400000</v>
      </c>
      <c r="J165" s="35" t="s">
        <v>38</v>
      </c>
      <c r="K165" s="35" t="s">
        <v>39</v>
      </c>
      <c r="L165" s="36" t="s">
        <v>260</v>
      </c>
    </row>
    <row r="166" s="28" customFormat="true" ht="75" hidden="false" customHeight="true" outlineLevel="0" collapsed="false">
      <c r="B166" s="29" t="n">
        <v>80111600</v>
      </c>
      <c r="C166" s="30" t="s">
        <v>279</v>
      </c>
      <c r="D166" s="31" t="n">
        <v>42750</v>
      </c>
      <c r="E166" s="32" t="s">
        <v>56</v>
      </c>
      <c r="F166" s="33" t="s">
        <v>36</v>
      </c>
      <c r="G166" s="33" t="s">
        <v>93</v>
      </c>
      <c r="H166" s="34" t="n">
        <v>57750000</v>
      </c>
      <c r="I166" s="34" t="n">
        <v>57750000</v>
      </c>
      <c r="J166" s="35" t="s">
        <v>38</v>
      </c>
      <c r="K166" s="35" t="s">
        <v>39</v>
      </c>
      <c r="L166" s="36" t="s">
        <v>260</v>
      </c>
    </row>
    <row r="167" s="28" customFormat="true" ht="90" hidden="false" customHeight="true" outlineLevel="0" collapsed="false">
      <c r="B167" s="29" t="n">
        <v>80111600</v>
      </c>
      <c r="C167" s="30" t="s">
        <v>280</v>
      </c>
      <c r="D167" s="31" t="n">
        <v>42750</v>
      </c>
      <c r="E167" s="32" t="s">
        <v>120</v>
      </c>
      <c r="F167" s="33" t="s">
        <v>36</v>
      </c>
      <c r="G167" s="33" t="s">
        <v>93</v>
      </c>
      <c r="H167" s="34" t="n">
        <v>24975504.5</v>
      </c>
      <c r="I167" s="34" t="n">
        <v>24975504.5</v>
      </c>
      <c r="J167" s="35" t="s">
        <v>38</v>
      </c>
      <c r="K167" s="35" t="s">
        <v>39</v>
      </c>
      <c r="L167" s="36" t="s">
        <v>260</v>
      </c>
    </row>
    <row r="168" s="28" customFormat="true" ht="90" hidden="false" customHeight="true" outlineLevel="0" collapsed="false">
      <c r="B168" s="29" t="n">
        <v>80111600</v>
      </c>
      <c r="C168" s="30" t="s">
        <v>280</v>
      </c>
      <c r="D168" s="31" t="n">
        <v>42750</v>
      </c>
      <c r="E168" s="32" t="s">
        <v>120</v>
      </c>
      <c r="F168" s="33" t="s">
        <v>36</v>
      </c>
      <c r="G168" s="33" t="s">
        <v>93</v>
      </c>
      <c r="H168" s="34" t="n">
        <v>24975504.5</v>
      </c>
      <c r="I168" s="34" t="n">
        <v>24975504.5</v>
      </c>
      <c r="J168" s="35" t="s">
        <v>38</v>
      </c>
      <c r="K168" s="35" t="s">
        <v>39</v>
      </c>
      <c r="L168" s="36" t="s">
        <v>260</v>
      </c>
    </row>
    <row r="169" s="28" customFormat="true" ht="90" hidden="false" customHeight="true" outlineLevel="0" collapsed="false">
      <c r="B169" s="29" t="n">
        <v>80111600</v>
      </c>
      <c r="C169" s="30" t="s">
        <v>281</v>
      </c>
      <c r="D169" s="31" t="n">
        <v>42750</v>
      </c>
      <c r="E169" s="32" t="s">
        <v>120</v>
      </c>
      <c r="F169" s="33" t="s">
        <v>36</v>
      </c>
      <c r="G169" s="33" t="s">
        <v>93</v>
      </c>
      <c r="H169" s="34" t="n">
        <v>20967559</v>
      </c>
      <c r="I169" s="34" t="n">
        <v>20967559</v>
      </c>
      <c r="J169" s="35" t="s">
        <v>38</v>
      </c>
      <c r="K169" s="35" t="s">
        <v>39</v>
      </c>
      <c r="L169" s="36" t="s">
        <v>260</v>
      </c>
    </row>
    <row r="170" s="28" customFormat="true" ht="75" hidden="false" customHeight="true" outlineLevel="0" collapsed="false">
      <c r="B170" s="29" t="n">
        <v>80111600</v>
      </c>
      <c r="C170" s="30" t="s">
        <v>282</v>
      </c>
      <c r="D170" s="31" t="n">
        <v>42750</v>
      </c>
      <c r="E170" s="32" t="s">
        <v>56</v>
      </c>
      <c r="F170" s="33" t="s">
        <v>36</v>
      </c>
      <c r="G170" s="33" t="s">
        <v>93</v>
      </c>
      <c r="H170" s="34" t="n">
        <v>47850000</v>
      </c>
      <c r="I170" s="34" t="n">
        <v>47850000</v>
      </c>
      <c r="J170" s="35" t="s">
        <v>38</v>
      </c>
      <c r="K170" s="35" t="s">
        <v>39</v>
      </c>
      <c r="L170" s="36" t="s">
        <v>260</v>
      </c>
    </row>
    <row r="171" s="28" customFormat="true" ht="90" hidden="false" customHeight="true" outlineLevel="0" collapsed="false">
      <c r="B171" s="29" t="n">
        <v>80111600</v>
      </c>
      <c r="C171" s="30" t="s">
        <v>283</v>
      </c>
      <c r="D171" s="31" t="n">
        <v>42750</v>
      </c>
      <c r="E171" s="32" t="s">
        <v>56</v>
      </c>
      <c r="F171" s="33" t="s">
        <v>36</v>
      </c>
      <c r="G171" s="33" t="s">
        <v>93</v>
      </c>
      <c r="H171" s="34" t="n">
        <v>49500000</v>
      </c>
      <c r="I171" s="34" t="n">
        <v>49500000</v>
      </c>
      <c r="J171" s="35" t="s">
        <v>38</v>
      </c>
      <c r="K171" s="35" t="s">
        <v>39</v>
      </c>
      <c r="L171" s="36" t="s">
        <v>260</v>
      </c>
    </row>
    <row r="172" s="28" customFormat="true" ht="75" hidden="false" customHeight="true" outlineLevel="0" collapsed="false">
      <c r="B172" s="29" t="n">
        <v>80111600</v>
      </c>
      <c r="C172" s="30" t="s">
        <v>279</v>
      </c>
      <c r="D172" s="31" t="n">
        <v>42750</v>
      </c>
      <c r="E172" s="32" t="s">
        <v>120</v>
      </c>
      <c r="F172" s="33" t="s">
        <v>36</v>
      </c>
      <c r="G172" s="33" t="s">
        <v>93</v>
      </c>
      <c r="H172" s="34" t="n">
        <v>60375000</v>
      </c>
      <c r="I172" s="34" t="n">
        <v>60375000</v>
      </c>
      <c r="J172" s="35" t="s">
        <v>38</v>
      </c>
      <c r="K172" s="35" t="s">
        <v>39</v>
      </c>
      <c r="L172" s="36" t="s">
        <v>260</v>
      </c>
    </row>
    <row r="173" s="28" customFormat="true" ht="75" hidden="false" customHeight="true" outlineLevel="0" collapsed="false">
      <c r="B173" s="29" t="n">
        <v>80111600</v>
      </c>
      <c r="C173" s="30" t="s">
        <v>284</v>
      </c>
      <c r="D173" s="31" t="n">
        <v>42750</v>
      </c>
      <c r="E173" s="32" t="s">
        <v>120</v>
      </c>
      <c r="F173" s="33" t="s">
        <v>36</v>
      </c>
      <c r="G173" s="33" t="s">
        <v>93</v>
      </c>
      <c r="H173" s="34" t="n">
        <v>19156432.05</v>
      </c>
      <c r="I173" s="34" t="n">
        <v>19156432.05</v>
      </c>
      <c r="J173" s="35" t="s">
        <v>38</v>
      </c>
      <c r="K173" s="35" t="s">
        <v>39</v>
      </c>
      <c r="L173" s="36" t="s">
        <v>260</v>
      </c>
    </row>
    <row r="174" s="28" customFormat="true" ht="75" hidden="false" customHeight="true" outlineLevel="0" collapsed="false">
      <c r="B174" s="29" t="n">
        <v>80111600</v>
      </c>
      <c r="C174" s="30" t="s">
        <v>285</v>
      </c>
      <c r="D174" s="31" t="n">
        <v>42750</v>
      </c>
      <c r="E174" s="32" t="s">
        <v>120</v>
      </c>
      <c r="F174" s="33" t="s">
        <v>36</v>
      </c>
      <c r="G174" s="33" t="s">
        <v>93</v>
      </c>
      <c r="H174" s="34" t="n">
        <v>60375000</v>
      </c>
      <c r="I174" s="34" t="n">
        <v>60375000</v>
      </c>
      <c r="J174" s="35" t="s">
        <v>38</v>
      </c>
      <c r="K174" s="35" t="s">
        <v>39</v>
      </c>
      <c r="L174" s="36" t="s">
        <v>260</v>
      </c>
    </row>
    <row r="175" s="28" customFormat="true" ht="75" hidden="false" customHeight="true" outlineLevel="0" collapsed="false">
      <c r="B175" s="29" t="n">
        <v>80111600</v>
      </c>
      <c r="C175" s="30" t="s">
        <v>279</v>
      </c>
      <c r="D175" s="31" t="n">
        <v>42750</v>
      </c>
      <c r="E175" s="32" t="s">
        <v>120</v>
      </c>
      <c r="F175" s="33" t="s">
        <v>36</v>
      </c>
      <c r="G175" s="33" t="s">
        <v>93</v>
      </c>
      <c r="H175" s="34" t="n">
        <v>60375000</v>
      </c>
      <c r="I175" s="34" t="n">
        <v>60375000</v>
      </c>
      <c r="J175" s="35" t="s">
        <v>38</v>
      </c>
      <c r="K175" s="35" t="s">
        <v>39</v>
      </c>
      <c r="L175" s="36" t="s">
        <v>260</v>
      </c>
    </row>
    <row r="176" s="28" customFormat="true" ht="75" hidden="false" customHeight="true" outlineLevel="0" collapsed="false">
      <c r="B176" s="29" t="n">
        <v>80111600</v>
      </c>
      <c r="C176" s="30" t="s">
        <v>286</v>
      </c>
      <c r="D176" s="31" t="n">
        <v>42750</v>
      </c>
      <c r="E176" s="32" t="s">
        <v>120</v>
      </c>
      <c r="F176" s="33" t="s">
        <v>36</v>
      </c>
      <c r="G176" s="33" t="s">
        <v>93</v>
      </c>
      <c r="H176" s="34" t="n">
        <v>115000000</v>
      </c>
      <c r="I176" s="34" t="n">
        <v>115000000</v>
      </c>
      <c r="J176" s="35" t="s">
        <v>38</v>
      </c>
      <c r="K176" s="35" t="s">
        <v>39</v>
      </c>
      <c r="L176" s="36" t="s">
        <v>260</v>
      </c>
    </row>
    <row r="177" s="28" customFormat="true" ht="90" hidden="false" customHeight="true" outlineLevel="0" collapsed="false">
      <c r="B177" s="29" t="n">
        <v>80111600</v>
      </c>
      <c r="C177" s="30" t="s">
        <v>287</v>
      </c>
      <c r="D177" s="31" t="n">
        <v>42750</v>
      </c>
      <c r="E177" s="32" t="s">
        <v>120</v>
      </c>
      <c r="F177" s="33" t="s">
        <v>36</v>
      </c>
      <c r="G177" s="33" t="s">
        <v>93</v>
      </c>
      <c r="H177" s="34" t="n">
        <v>115000000</v>
      </c>
      <c r="I177" s="34" t="n">
        <v>115000000</v>
      </c>
      <c r="J177" s="35" t="s">
        <v>38</v>
      </c>
      <c r="K177" s="35" t="s">
        <v>39</v>
      </c>
      <c r="L177" s="36" t="s">
        <v>260</v>
      </c>
    </row>
    <row r="178" s="28" customFormat="true" ht="78.75" hidden="false" customHeight="true" outlineLevel="0" collapsed="false">
      <c r="B178" s="29" t="n">
        <v>80111600</v>
      </c>
      <c r="C178" s="67" t="s">
        <v>288</v>
      </c>
      <c r="D178" s="31" t="n">
        <v>42750</v>
      </c>
      <c r="E178" s="32" t="s">
        <v>289</v>
      </c>
      <c r="F178" s="33" t="s">
        <v>36</v>
      </c>
      <c r="G178" s="33" t="s">
        <v>93</v>
      </c>
      <c r="H178" s="34" t="n">
        <v>81000000</v>
      </c>
      <c r="I178" s="34" t="n">
        <v>81000000</v>
      </c>
      <c r="J178" s="35" t="s">
        <v>38</v>
      </c>
      <c r="K178" s="35" t="s">
        <v>39</v>
      </c>
      <c r="L178" s="36" t="s">
        <v>260</v>
      </c>
    </row>
    <row r="179" s="28" customFormat="true" ht="90" hidden="false" customHeight="true" outlineLevel="0" collapsed="false">
      <c r="B179" s="29" t="n">
        <v>80111600</v>
      </c>
      <c r="C179" s="30" t="s">
        <v>290</v>
      </c>
      <c r="D179" s="31" t="n">
        <v>42750</v>
      </c>
      <c r="E179" s="32" t="s">
        <v>289</v>
      </c>
      <c r="F179" s="33" t="s">
        <v>36</v>
      </c>
      <c r="G179" s="33" t="s">
        <v>93</v>
      </c>
      <c r="H179" s="34" t="n">
        <v>100000000</v>
      </c>
      <c r="I179" s="34" t="n">
        <v>100000000</v>
      </c>
      <c r="J179" s="35" t="s">
        <v>38</v>
      </c>
      <c r="K179" s="35" t="s">
        <v>39</v>
      </c>
      <c r="L179" s="36" t="s">
        <v>260</v>
      </c>
    </row>
    <row r="180" s="28" customFormat="true" ht="75" hidden="false" customHeight="true" outlineLevel="0" collapsed="false">
      <c r="B180" s="29" t="n">
        <v>80111600</v>
      </c>
      <c r="C180" s="30" t="s">
        <v>291</v>
      </c>
      <c r="D180" s="31" t="n">
        <v>42750</v>
      </c>
      <c r="E180" s="32" t="s">
        <v>120</v>
      </c>
      <c r="F180" s="33" t="s">
        <v>36</v>
      </c>
      <c r="G180" s="33" t="s">
        <v>93</v>
      </c>
      <c r="H180" s="34" t="n">
        <v>35520717</v>
      </c>
      <c r="I180" s="34" t="n">
        <v>35520717</v>
      </c>
      <c r="J180" s="35" t="s">
        <v>38</v>
      </c>
      <c r="K180" s="35" t="s">
        <v>39</v>
      </c>
      <c r="L180" s="36" t="s">
        <v>260</v>
      </c>
    </row>
    <row r="181" s="28" customFormat="true" ht="75" hidden="false" customHeight="true" outlineLevel="0" collapsed="false">
      <c r="B181" s="29" t="n">
        <v>80111600</v>
      </c>
      <c r="C181" s="30" t="s">
        <v>292</v>
      </c>
      <c r="D181" s="31" t="n">
        <v>42750</v>
      </c>
      <c r="E181" s="32" t="s">
        <v>263</v>
      </c>
      <c r="F181" s="33" t="s">
        <v>36</v>
      </c>
      <c r="G181" s="33" t="s">
        <v>93</v>
      </c>
      <c r="H181" s="34" t="n">
        <v>58500000</v>
      </c>
      <c r="I181" s="34" t="n">
        <v>58500000</v>
      </c>
      <c r="J181" s="35" t="s">
        <v>38</v>
      </c>
      <c r="K181" s="35" t="s">
        <v>39</v>
      </c>
      <c r="L181" s="36" t="s">
        <v>260</v>
      </c>
    </row>
    <row r="182" s="28" customFormat="true" ht="60" hidden="false" customHeight="true" outlineLevel="0" collapsed="false">
      <c r="B182" s="29" t="n">
        <v>80111600</v>
      </c>
      <c r="C182" s="30" t="s">
        <v>293</v>
      </c>
      <c r="D182" s="31" t="n">
        <v>42750</v>
      </c>
      <c r="E182" s="32" t="s">
        <v>120</v>
      </c>
      <c r="F182" s="33" t="s">
        <v>36</v>
      </c>
      <c r="G182" s="33" t="s">
        <v>93</v>
      </c>
      <c r="H182" s="34" t="n">
        <v>35520717</v>
      </c>
      <c r="I182" s="34" t="n">
        <v>35520717</v>
      </c>
      <c r="J182" s="35" t="s">
        <v>38</v>
      </c>
      <c r="K182" s="35" t="s">
        <v>39</v>
      </c>
      <c r="L182" s="36" t="s">
        <v>260</v>
      </c>
    </row>
    <row r="183" s="28" customFormat="true" ht="75" hidden="false" customHeight="true" outlineLevel="0" collapsed="false">
      <c r="B183" s="29" t="n">
        <v>80111600</v>
      </c>
      <c r="C183" s="30" t="s">
        <v>294</v>
      </c>
      <c r="D183" s="31" t="n">
        <v>42750</v>
      </c>
      <c r="E183" s="32" t="s">
        <v>120</v>
      </c>
      <c r="F183" s="33" t="s">
        <v>36</v>
      </c>
      <c r="G183" s="33" t="s">
        <v>93</v>
      </c>
      <c r="H183" s="34" t="n">
        <v>35520717</v>
      </c>
      <c r="I183" s="34" t="n">
        <v>35520717</v>
      </c>
      <c r="J183" s="35" t="s">
        <v>38</v>
      </c>
      <c r="K183" s="35" t="s">
        <v>39</v>
      </c>
      <c r="L183" s="36" t="s">
        <v>260</v>
      </c>
    </row>
    <row r="184" s="28" customFormat="true" ht="75" hidden="false" customHeight="true" outlineLevel="0" collapsed="false">
      <c r="B184" s="29" t="n">
        <v>80111600</v>
      </c>
      <c r="C184" s="30" t="s">
        <v>295</v>
      </c>
      <c r="D184" s="31" t="n">
        <v>42750</v>
      </c>
      <c r="E184" s="32" t="s">
        <v>56</v>
      </c>
      <c r="F184" s="33" t="s">
        <v>36</v>
      </c>
      <c r="G184" s="33" t="s">
        <v>93</v>
      </c>
      <c r="H184" s="34" t="n">
        <v>29469374</v>
      </c>
      <c r="I184" s="34" t="n">
        <v>29469374</v>
      </c>
      <c r="J184" s="35" t="s">
        <v>38</v>
      </c>
      <c r="K184" s="35" t="s">
        <v>39</v>
      </c>
      <c r="L184" s="36" t="s">
        <v>260</v>
      </c>
    </row>
    <row r="185" s="28" customFormat="true" ht="75" hidden="false" customHeight="true" outlineLevel="0" collapsed="false">
      <c r="B185" s="29" t="n">
        <v>80111600</v>
      </c>
      <c r="C185" s="30" t="s">
        <v>296</v>
      </c>
      <c r="D185" s="31" t="n">
        <v>42750</v>
      </c>
      <c r="E185" s="32" t="s">
        <v>56</v>
      </c>
      <c r="F185" s="33" t="s">
        <v>36</v>
      </c>
      <c r="G185" s="33" t="s">
        <v>93</v>
      </c>
      <c r="H185" s="34" t="n">
        <v>25300000</v>
      </c>
      <c r="I185" s="34" t="n">
        <v>25300000</v>
      </c>
      <c r="J185" s="35" t="s">
        <v>38</v>
      </c>
      <c r="K185" s="35" t="s">
        <v>39</v>
      </c>
      <c r="L185" s="36" t="s">
        <v>260</v>
      </c>
    </row>
    <row r="186" s="28" customFormat="true" ht="75" hidden="false" customHeight="true" outlineLevel="0" collapsed="false">
      <c r="B186" s="29" t="n">
        <v>80111600</v>
      </c>
      <c r="C186" s="30" t="s">
        <v>297</v>
      </c>
      <c r="D186" s="31" t="n">
        <v>42750</v>
      </c>
      <c r="E186" s="32" t="s">
        <v>59</v>
      </c>
      <c r="F186" s="33" t="s">
        <v>36</v>
      </c>
      <c r="G186" s="33" t="s">
        <v>93</v>
      </c>
      <c r="H186" s="34" t="n">
        <v>20930000</v>
      </c>
      <c r="I186" s="34" t="n">
        <v>20930000</v>
      </c>
      <c r="J186" s="35" t="s">
        <v>38</v>
      </c>
      <c r="K186" s="35" t="s">
        <v>39</v>
      </c>
      <c r="L186" s="36" t="s">
        <v>260</v>
      </c>
    </row>
    <row r="187" s="28" customFormat="true" ht="75" hidden="false" customHeight="true" outlineLevel="0" collapsed="false">
      <c r="B187" s="29" t="n">
        <v>80111600</v>
      </c>
      <c r="C187" s="30" t="s">
        <v>298</v>
      </c>
      <c r="D187" s="31" t="n">
        <v>42750</v>
      </c>
      <c r="E187" s="32" t="s">
        <v>120</v>
      </c>
      <c r="F187" s="33" t="s">
        <v>36</v>
      </c>
      <c r="G187" s="33" t="s">
        <v>93</v>
      </c>
      <c r="H187" s="34" t="n">
        <v>26450000</v>
      </c>
      <c r="I187" s="34" t="n">
        <v>26450000</v>
      </c>
      <c r="J187" s="35" t="s">
        <v>38</v>
      </c>
      <c r="K187" s="35" t="s">
        <v>39</v>
      </c>
      <c r="L187" s="36" t="s">
        <v>260</v>
      </c>
    </row>
    <row r="188" s="28" customFormat="true" ht="60" hidden="false" customHeight="true" outlineLevel="0" collapsed="false">
      <c r="B188" s="29" t="n">
        <v>80111600</v>
      </c>
      <c r="C188" s="30" t="s">
        <v>299</v>
      </c>
      <c r="D188" s="31" t="n">
        <v>42750</v>
      </c>
      <c r="E188" s="32" t="s">
        <v>120</v>
      </c>
      <c r="F188" s="33" t="s">
        <v>36</v>
      </c>
      <c r="G188" s="33" t="s">
        <v>93</v>
      </c>
      <c r="H188" s="34" t="n">
        <v>35520717</v>
      </c>
      <c r="I188" s="34" t="n">
        <v>35520717</v>
      </c>
      <c r="J188" s="35" t="s">
        <v>38</v>
      </c>
      <c r="K188" s="35" t="s">
        <v>39</v>
      </c>
      <c r="L188" s="36" t="s">
        <v>260</v>
      </c>
    </row>
    <row r="189" s="28" customFormat="true" ht="90" hidden="false" customHeight="true" outlineLevel="0" collapsed="false">
      <c r="B189" s="29" t="n">
        <v>80111600</v>
      </c>
      <c r="C189" s="30" t="s">
        <v>300</v>
      </c>
      <c r="D189" s="31" t="n">
        <v>42750</v>
      </c>
      <c r="E189" s="32" t="s">
        <v>120</v>
      </c>
      <c r="F189" s="33" t="s">
        <v>36</v>
      </c>
      <c r="G189" s="33" t="s">
        <v>93</v>
      </c>
      <c r="H189" s="34" t="n">
        <v>35520717</v>
      </c>
      <c r="I189" s="34" t="n">
        <v>35520717</v>
      </c>
      <c r="J189" s="35" t="s">
        <v>38</v>
      </c>
      <c r="K189" s="35" t="s">
        <v>39</v>
      </c>
      <c r="L189" s="36" t="s">
        <v>260</v>
      </c>
    </row>
    <row r="190" s="28" customFormat="true" ht="75" hidden="false" customHeight="true" outlineLevel="0" collapsed="false">
      <c r="B190" s="29" t="n">
        <v>80111600</v>
      </c>
      <c r="C190" s="30" t="s">
        <v>301</v>
      </c>
      <c r="D190" s="31" t="n">
        <v>42750</v>
      </c>
      <c r="E190" s="32" t="s">
        <v>120</v>
      </c>
      <c r="F190" s="33" t="s">
        <v>36</v>
      </c>
      <c r="G190" s="33" t="s">
        <v>93</v>
      </c>
      <c r="H190" s="34" t="n">
        <v>24150000</v>
      </c>
      <c r="I190" s="34" t="n">
        <v>24150000</v>
      </c>
      <c r="J190" s="35" t="s">
        <v>38</v>
      </c>
      <c r="K190" s="35" t="s">
        <v>39</v>
      </c>
      <c r="L190" s="36" t="s">
        <v>260</v>
      </c>
    </row>
    <row r="191" s="28" customFormat="true" ht="90" hidden="false" customHeight="true" outlineLevel="0" collapsed="false">
      <c r="B191" s="29" t="n">
        <v>80111600</v>
      </c>
      <c r="C191" s="30" t="s">
        <v>302</v>
      </c>
      <c r="D191" s="31" t="n">
        <v>42750</v>
      </c>
      <c r="E191" s="32" t="s">
        <v>120</v>
      </c>
      <c r="F191" s="33" t="s">
        <v>36</v>
      </c>
      <c r="G191" s="33" t="s">
        <v>93</v>
      </c>
      <c r="H191" s="34" t="n">
        <v>35520717</v>
      </c>
      <c r="I191" s="34" t="n">
        <v>35520717</v>
      </c>
      <c r="J191" s="35" t="s">
        <v>38</v>
      </c>
      <c r="K191" s="35" t="s">
        <v>39</v>
      </c>
      <c r="L191" s="36" t="s">
        <v>260</v>
      </c>
    </row>
    <row r="192" s="28" customFormat="true" ht="90" hidden="false" customHeight="true" outlineLevel="0" collapsed="false">
      <c r="B192" s="29" t="n">
        <v>80111600</v>
      </c>
      <c r="C192" s="30" t="s">
        <v>303</v>
      </c>
      <c r="D192" s="31" t="n">
        <v>42750</v>
      </c>
      <c r="E192" s="32" t="s">
        <v>120</v>
      </c>
      <c r="F192" s="33" t="s">
        <v>36</v>
      </c>
      <c r="G192" s="33" t="s">
        <v>93</v>
      </c>
      <c r="H192" s="34" t="n">
        <v>18975000</v>
      </c>
      <c r="I192" s="34" t="n">
        <v>18975000</v>
      </c>
      <c r="J192" s="35" t="s">
        <v>38</v>
      </c>
      <c r="K192" s="35" t="s">
        <v>39</v>
      </c>
      <c r="L192" s="36" t="s">
        <v>260</v>
      </c>
    </row>
    <row r="193" s="28" customFormat="true" ht="105" hidden="false" customHeight="true" outlineLevel="0" collapsed="false">
      <c r="B193" s="29" t="n">
        <v>80111600</v>
      </c>
      <c r="C193" s="30" t="s">
        <v>304</v>
      </c>
      <c r="D193" s="31" t="n">
        <v>42750</v>
      </c>
      <c r="E193" s="32" t="s">
        <v>120</v>
      </c>
      <c r="F193" s="33" t="s">
        <v>36</v>
      </c>
      <c r="G193" s="33" t="s">
        <v>93</v>
      </c>
      <c r="H193" s="34" t="n">
        <v>50025000</v>
      </c>
      <c r="I193" s="34" t="n">
        <v>50025000</v>
      </c>
      <c r="J193" s="35" t="s">
        <v>38</v>
      </c>
      <c r="K193" s="35" t="s">
        <v>39</v>
      </c>
      <c r="L193" s="36" t="s">
        <v>260</v>
      </c>
    </row>
    <row r="194" s="28" customFormat="true" ht="90" hidden="false" customHeight="true" outlineLevel="0" collapsed="false">
      <c r="B194" s="29" t="n">
        <v>80111600</v>
      </c>
      <c r="C194" s="30" t="s">
        <v>305</v>
      </c>
      <c r="D194" s="31" t="n">
        <v>42750</v>
      </c>
      <c r="E194" s="32" t="s">
        <v>120</v>
      </c>
      <c r="F194" s="33" t="s">
        <v>36</v>
      </c>
      <c r="G194" s="33" t="s">
        <v>93</v>
      </c>
      <c r="H194" s="34" t="n">
        <v>35520717</v>
      </c>
      <c r="I194" s="34" t="n">
        <v>35520717</v>
      </c>
      <c r="J194" s="35" t="s">
        <v>38</v>
      </c>
      <c r="K194" s="35" t="s">
        <v>39</v>
      </c>
      <c r="L194" s="36" t="s">
        <v>260</v>
      </c>
    </row>
    <row r="195" s="28" customFormat="true" ht="90" hidden="false" customHeight="true" outlineLevel="0" collapsed="false">
      <c r="B195" s="29" t="n">
        <v>80111600</v>
      </c>
      <c r="C195" s="30" t="s">
        <v>305</v>
      </c>
      <c r="D195" s="31" t="n">
        <v>42750</v>
      </c>
      <c r="E195" s="32" t="s">
        <v>120</v>
      </c>
      <c r="F195" s="33" t="s">
        <v>36</v>
      </c>
      <c r="G195" s="33" t="s">
        <v>93</v>
      </c>
      <c r="H195" s="34" t="n">
        <v>35520717</v>
      </c>
      <c r="I195" s="34" t="n">
        <v>35520717</v>
      </c>
      <c r="J195" s="35" t="s">
        <v>38</v>
      </c>
      <c r="K195" s="35" t="s">
        <v>39</v>
      </c>
      <c r="L195" s="36" t="s">
        <v>260</v>
      </c>
    </row>
    <row r="196" s="28" customFormat="true" ht="90" hidden="false" customHeight="true" outlineLevel="0" collapsed="false">
      <c r="B196" s="29" t="n">
        <v>80111600</v>
      </c>
      <c r="C196" s="30" t="s">
        <v>306</v>
      </c>
      <c r="D196" s="31" t="n">
        <v>42750</v>
      </c>
      <c r="E196" s="32" t="s">
        <v>120</v>
      </c>
      <c r="F196" s="33" t="s">
        <v>36</v>
      </c>
      <c r="G196" s="33" t="s">
        <v>93</v>
      </c>
      <c r="H196" s="34" t="n">
        <v>36138417</v>
      </c>
      <c r="I196" s="34" t="n">
        <v>36138417</v>
      </c>
      <c r="J196" s="35" t="s">
        <v>38</v>
      </c>
      <c r="K196" s="35" t="s">
        <v>39</v>
      </c>
      <c r="L196" s="36" t="s">
        <v>260</v>
      </c>
    </row>
    <row r="197" s="28" customFormat="true" ht="90" hidden="false" customHeight="true" outlineLevel="0" collapsed="false">
      <c r="B197" s="29" t="n">
        <v>80111600</v>
      </c>
      <c r="C197" s="30" t="s">
        <v>306</v>
      </c>
      <c r="D197" s="31" t="n">
        <v>42750</v>
      </c>
      <c r="E197" s="32" t="s">
        <v>120</v>
      </c>
      <c r="F197" s="33" t="s">
        <v>36</v>
      </c>
      <c r="G197" s="33" t="s">
        <v>93</v>
      </c>
      <c r="H197" s="34" t="n">
        <v>35161583</v>
      </c>
      <c r="I197" s="34" t="n">
        <v>35161583</v>
      </c>
      <c r="J197" s="35" t="s">
        <v>38</v>
      </c>
      <c r="K197" s="35" t="s">
        <v>39</v>
      </c>
      <c r="L197" s="36" t="s">
        <v>260</v>
      </c>
    </row>
    <row r="198" s="28" customFormat="true" ht="60" hidden="false" customHeight="true" outlineLevel="0" collapsed="false">
      <c r="B198" s="68" t="n">
        <v>80111600</v>
      </c>
      <c r="C198" s="69" t="s">
        <v>307</v>
      </c>
      <c r="D198" s="39" t="n">
        <v>42787</v>
      </c>
      <c r="E198" s="46" t="s">
        <v>308</v>
      </c>
      <c r="F198" s="68" t="s">
        <v>36</v>
      </c>
      <c r="G198" s="33" t="s">
        <v>93</v>
      </c>
      <c r="H198" s="34" t="n">
        <v>44515000</v>
      </c>
      <c r="I198" s="34" t="n">
        <v>44515000</v>
      </c>
      <c r="J198" s="35" t="s">
        <v>38</v>
      </c>
      <c r="K198" s="35" t="s">
        <v>39</v>
      </c>
      <c r="L198" s="68" t="s">
        <v>309</v>
      </c>
    </row>
    <row r="199" s="28" customFormat="true" ht="105" hidden="false" customHeight="true" outlineLevel="0" collapsed="false">
      <c r="B199" s="29" t="n">
        <v>80111600</v>
      </c>
      <c r="C199" s="30" t="s">
        <v>310</v>
      </c>
      <c r="D199" s="31" t="n">
        <v>42750</v>
      </c>
      <c r="E199" s="32" t="s">
        <v>120</v>
      </c>
      <c r="F199" s="33" t="s">
        <v>36</v>
      </c>
      <c r="G199" s="33" t="s">
        <v>93</v>
      </c>
      <c r="H199" s="34" t="n">
        <v>50025000</v>
      </c>
      <c r="I199" s="34" t="n">
        <v>50025000</v>
      </c>
      <c r="J199" s="35" t="s">
        <v>38</v>
      </c>
      <c r="K199" s="35" t="s">
        <v>39</v>
      </c>
      <c r="L199" s="36" t="s">
        <v>260</v>
      </c>
    </row>
    <row r="200" s="28" customFormat="true" ht="105" hidden="false" customHeight="true" outlineLevel="0" collapsed="false">
      <c r="B200" s="29" t="n">
        <v>80111600</v>
      </c>
      <c r="C200" s="30" t="s">
        <v>310</v>
      </c>
      <c r="D200" s="31" t="n">
        <v>42750</v>
      </c>
      <c r="E200" s="32" t="s">
        <v>120</v>
      </c>
      <c r="F200" s="33" t="s">
        <v>36</v>
      </c>
      <c r="G200" s="33" t="s">
        <v>93</v>
      </c>
      <c r="H200" s="34" t="n">
        <v>50025000</v>
      </c>
      <c r="I200" s="34" t="n">
        <v>50025000</v>
      </c>
      <c r="J200" s="35" t="s">
        <v>38</v>
      </c>
      <c r="K200" s="35" t="s">
        <v>39</v>
      </c>
      <c r="L200" s="36" t="s">
        <v>260</v>
      </c>
    </row>
    <row r="201" s="28" customFormat="true" ht="105" hidden="false" customHeight="true" outlineLevel="0" collapsed="false">
      <c r="B201" s="29" t="n">
        <v>80111600</v>
      </c>
      <c r="C201" s="30" t="s">
        <v>310</v>
      </c>
      <c r="D201" s="31" t="n">
        <v>42750</v>
      </c>
      <c r="E201" s="32" t="s">
        <v>56</v>
      </c>
      <c r="F201" s="33" t="s">
        <v>36</v>
      </c>
      <c r="G201" s="33" t="s">
        <v>93</v>
      </c>
      <c r="H201" s="34" t="n">
        <v>47850000</v>
      </c>
      <c r="I201" s="34" t="n">
        <v>47850000</v>
      </c>
      <c r="J201" s="35" t="s">
        <v>38</v>
      </c>
      <c r="K201" s="35" t="s">
        <v>39</v>
      </c>
      <c r="L201" s="36" t="s">
        <v>260</v>
      </c>
    </row>
    <row r="202" s="28" customFormat="true" ht="105" hidden="false" customHeight="true" outlineLevel="0" collapsed="false">
      <c r="B202" s="29" t="n">
        <v>80111600</v>
      </c>
      <c r="C202" s="30" t="s">
        <v>310</v>
      </c>
      <c r="D202" s="31" t="n">
        <v>42750</v>
      </c>
      <c r="E202" s="32" t="s">
        <v>56</v>
      </c>
      <c r="F202" s="33" t="s">
        <v>36</v>
      </c>
      <c r="G202" s="33" t="s">
        <v>93</v>
      </c>
      <c r="H202" s="34" t="n">
        <v>47850000</v>
      </c>
      <c r="I202" s="34" t="n">
        <v>47850000</v>
      </c>
      <c r="J202" s="35" t="s">
        <v>38</v>
      </c>
      <c r="K202" s="35" t="s">
        <v>39</v>
      </c>
      <c r="L202" s="36" t="s">
        <v>260</v>
      </c>
    </row>
    <row r="203" s="28" customFormat="true" ht="105" hidden="false" customHeight="true" outlineLevel="0" collapsed="false">
      <c r="B203" s="29" t="n">
        <v>80111600</v>
      </c>
      <c r="C203" s="30" t="s">
        <v>310</v>
      </c>
      <c r="D203" s="31" t="n">
        <v>42750</v>
      </c>
      <c r="E203" s="32" t="s">
        <v>56</v>
      </c>
      <c r="F203" s="33" t="s">
        <v>36</v>
      </c>
      <c r="G203" s="33" t="s">
        <v>93</v>
      </c>
      <c r="H203" s="34" t="n">
        <v>47850000</v>
      </c>
      <c r="I203" s="34" t="n">
        <v>47850000</v>
      </c>
      <c r="J203" s="35" t="s">
        <v>38</v>
      </c>
      <c r="K203" s="35" t="s">
        <v>39</v>
      </c>
      <c r="L203" s="36" t="s">
        <v>260</v>
      </c>
    </row>
    <row r="204" s="28" customFormat="true" ht="105" hidden="false" customHeight="true" outlineLevel="0" collapsed="false">
      <c r="B204" s="29" t="n">
        <v>80111600</v>
      </c>
      <c r="C204" s="30" t="s">
        <v>310</v>
      </c>
      <c r="D204" s="31" t="n">
        <v>42750</v>
      </c>
      <c r="E204" s="32" t="s">
        <v>56</v>
      </c>
      <c r="F204" s="33" t="s">
        <v>36</v>
      </c>
      <c r="G204" s="33" t="s">
        <v>93</v>
      </c>
      <c r="H204" s="34" t="n">
        <v>47850000</v>
      </c>
      <c r="I204" s="34" t="n">
        <v>47850000</v>
      </c>
      <c r="J204" s="35" t="s">
        <v>38</v>
      </c>
      <c r="K204" s="35" t="s">
        <v>39</v>
      </c>
      <c r="L204" s="36" t="s">
        <v>260</v>
      </c>
    </row>
    <row r="205" s="28" customFormat="true" ht="105" hidden="false" customHeight="true" outlineLevel="0" collapsed="false">
      <c r="B205" s="29" t="n">
        <v>80111600</v>
      </c>
      <c r="C205" s="30" t="s">
        <v>310</v>
      </c>
      <c r="D205" s="31" t="n">
        <v>42750</v>
      </c>
      <c r="E205" s="32" t="s">
        <v>56</v>
      </c>
      <c r="F205" s="33" t="s">
        <v>36</v>
      </c>
      <c r="G205" s="33" t="s">
        <v>93</v>
      </c>
      <c r="H205" s="34" t="n">
        <v>47850000</v>
      </c>
      <c r="I205" s="34" t="n">
        <v>47850000</v>
      </c>
      <c r="J205" s="35" t="s">
        <v>38</v>
      </c>
      <c r="K205" s="35" t="s">
        <v>39</v>
      </c>
      <c r="L205" s="36" t="s">
        <v>260</v>
      </c>
    </row>
    <row r="206" s="28" customFormat="true" ht="75" hidden="false" customHeight="true" outlineLevel="0" collapsed="false">
      <c r="B206" s="29" t="n">
        <v>80111600</v>
      </c>
      <c r="C206" s="70" t="s">
        <v>311</v>
      </c>
      <c r="D206" s="31" t="n">
        <v>42750</v>
      </c>
      <c r="E206" s="32" t="s">
        <v>56</v>
      </c>
      <c r="F206" s="33" t="s">
        <v>36</v>
      </c>
      <c r="G206" s="33" t="s">
        <v>93</v>
      </c>
      <c r="H206" s="34" t="n">
        <v>47850000</v>
      </c>
      <c r="I206" s="34" t="n">
        <v>47850000</v>
      </c>
      <c r="J206" s="35" t="s">
        <v>38</v>
      </c>
      <c r="K206" s="35" t="s">
        <v>39</v>
      </c>
      <c r="L206" s="36" t="s">
        <v>260</v>
      </c>
    </row>
    <row r="207" s="28" customFormat="true" ht="90" hidden="false" customHeight="true" outlineLevel="0" collapsed="false">
      <c r="B207" s="29" t="n">
        <v>80111600</v>
      </c>
      <c r="C207" s="30" t="s">
        <v>312</v>
      </c>
      <c r="D207" s="31" t="n">
        <v>42750</v>
      </c>
      <c r="E207" s="32" t="s">
        <v>120</v>
      </c>
      <c r="F207" s="33" t="s">
        <v>36</v>
      </c>
      <c r="G207" s="33" t="s">
        <v>93</v>
      </c>
      <c r="H207" s="34" t="n">
        <v>44586667</v>
      </c>
      <c r="I207" s="34" t="n">
        <v>44586667</v>
      </c>
      <c r="J207" s="35" t="s">
        <v>38</v>
      </c>
      <c r="K207" s="35" t="s">
        <v>39</v>
      </c>
      <c r="L207" s="36" t="s">
        <v>260</v>
      </c>
    </row>
    <row r="208" s="28" customFormat="true" ht="103.5" hidden="false" customHeight="true" outlineLevel="0" collapsed="false">
      <c r="B208" s="29" t="n">
        <v>80111600</v>
      </c>
      <c r="C208" s="70" t="s">
        <v>313</v>
      </c>
      <c r="D208" s="31" t="n">
        <v>42750</v>
      </c>
      <c r="E208" s="32" t="s">
        <v>56</v>
      </c>
      <c r="F208" s="33" t="s">
        <v>36</v>
      </c>
      <c r="G208" s="33" t="s">
        <v>93</v>
      </c>
      <c r="H208" s="34" t="n">
        <v>47850000</v>
      </c>
      <c r="I208" s="34" t="n">
        <v>47850000</v>
      </c>
      <c r="J208" s="35" t="s">
        <v>38</v>
      </c>
      <c r="K208" s="35" t="s">
        <v>39</v>
      </c>
      <c r="L208" s="36" t="s">
        <v>260</v>
      </c>
    </row>
    <row r="209" s="28" customFormat="true" ht="90" hidden="false" customHeight="true" outlineLevel="0" collapsed="false">
      <c r="B209" s="29" t="n">
        <v>80111600</v>
      </c>
      <c r="C209" s="70" t="s">
        <v>314</v>
      </c>
      <c r="D209" s="31" t="n">
        <v>42750</v>
      </c>
      <c r="E209" s="32" t="s">
        <v>56</v>
      </c>
      <c r="F209" s="33" t="s">
        <v>36</v>
      </c>
      <c r="G209" s="33" t="s">
        <v>93</v>
      </c>
      <c r="H209" s="34" t="n">
        <v>47850000</v>
      </c>
      <c r="I209" s="34" t="n">
        <v>47850000</v>
      </c>
      <c r="J209" s="35" t="s">
        <v>38</v>
      </c>
      <c r="K209" s="35" t="s">
        <v>39</v>
      </c>
      <c r="L209" s="36" t="s">
        <v>260</v>
      </c>
    </row>
    <row r="210" s="28" customFormat="true" ht="75" hidden="false" customHeight="true" outlineLevel="0" collapsed="false">
      <c r="B210" s="29" t="n">
        <v>80111600</v>
      </c>
      <c r="C210" s="70" t="s">
        <v>315</v>
      </c>
      <c r="D210" s="31" t="n">
        <v>42750</v>
      </c>
      <c r="E210" s="32" t="s">
        <v>56</v>
      </c>
      <c r="F210" s="33" t="s">
        <v>36</v>
      </c>
      <c r="G210" s="33" t="s">
        <v>93</v>
      </c>
      <c r="H210" s="34" t="n">
        <v>47850000</v>
      </c>
      <c r="I210" s="34" t="n">
        <v>47850000</v>
      </c>
      <c r="J210" s="35" t="s">
        <v>38</v>
      </c>
      <c r="K210" s="35" t="s">
        <v>39</v>
      </c>
      <c r="L210" s="36" t="s">
        <v>260</v>
      </c>
    </row>
    <row r="211" s="28" customFormat="true" ht="165" hidden="false" customHeight="true" outlineLevel="0" collapsed="false">
      <c r="B211" s="29" t="n">
        <v>80111600</v>
      </c>
      <c r="C211" s="30" t="s">
        <v>316</v>
      </c>
      <c r="D211" s="31" t="n">
        <v>42750</v>
      </c>
      <c r="E211" s="32" t="s">
        <v>56</v>
      </c>
      <c r="F211" s="33" t="s">
        <v>36</v>
      </c>
      <c r="G211" s="33" t="s">
        <v>93</v>
      </c>
      <c r="H211" s="34" t="n">
        <v>47850000</v>
      </c>
      <c r="I211" s="34" t="n">
        <v>47850000</v>
      </c>
      <c r="J211" s="35" t="s">
        <v>38</v>
      </c>
      <c r="K211" s="35" t="s">
        <v>39</v>
      </c>
      <c r="L211" s="36" t="s">
        <v>260</v>
      </c>
    </row>
    <row r="212" s="28" customFormat="true" ht="90" hidden="false" customHeight="true" outlineLevel="0" collapsed="false">
      <c r="B212" s="29" t="n">
        <v>80111600</v>
      </c>
      <c r="C212" s="70" t="s">
        <v>317</v>
      </c>
      <c r="D212" s="31" t="n">
        <v>42750</v>
      </c>
      <c r="E212" s="32" t="s">
        <v>56</v>
      </c>
      <c r="F212" s="33" t="s">
        <v>36</v>
      </c>
      <c r="G212" s="33" t="s">
        <v>93</v>
      </c>
      <c r="H212" s="34" t="n">
        <v>58300000</v>
      </c>
      <c r="I212" s="34" t="n">
        <v>58300000</v>
      </c>
      <c r="J212" s="35" t="s">
        <v>38</v>
      </c>
      <c r="K212" s="35" t="s">
        <v>39</v>
      </c>
      <c r="L212" s="36" t="s">
        <v>260</v>
      </c>
    </row>
    <row r="213" s="28" customFormat="true" ht="120" hidden="false" customHeight="true" outlineLevel="0" collapsed="false">
      <c r="B213" s="29" t="n">
        <v>80111600</v>
      </c>
      <c r="C213" s="30" t="s">
        <v>318</v>
      </c>
      <c r="D213" s="31" t="n">
        <v>42750</v>
      </c>
      <c r="E213" s="32" t="s">
        <v>56</v>
      </c>
      <c r="F213" s="33" t="s">
        <v>36</v>
      </c>
      <c r="G213" s="33" t="s">
        <v>93</v>
      </c>
      <c r="H213" s="34" t="n">
        <v>63800000</v>
      </c>
      <c r="I213" s="34" t="n">
        <v>63800000</v>
      </c>
      <c r="J213" s="35" t="s">
        <v>38</v>
      </c>
      <c r="K213" s="35" t="s">
        <v>39</v>
      </c>
      <c r="L213" s="36" t="s">
        <v>260</v>
      </c>
    </row>
    <row r="214" s="28" customFormat="true" ht="90" hidden="false" customHeight="true" outlineLevel="0" collapsed="false">
      <c r="B214" s="29" t="n">
        <v>80111600</v>
      </c>
      <c r="C214" s="70" t="s">
        <v>319</v>
      </c>
      <c r="D214" s="31" t="n">
        <v>42750</v>
      </c>
      <c r="E214" s="32" t="s">
        <v>120</v>
      </c>
      <c r="F214" s="33" t="s">
        <v>36</v>
      </c>
      <c r="G214" s="33" t="s">
        <v>93</v>
      </c>
      <c r="H214" s="34" t="n">
        <v>58300000</v>
      </c>
      <c r="I214" s="34" t="n">
        <v>58300000</v>
      </c>
      <c r="J214" s="35" t="s">
        <v>38</v>
      </c>
      <c r="K214" s="35" t="s">
        <v>39</v>
      </c>
      <c r="L214" s="36" t="s">
        <v>260</v>
      </c>
    </row>
    <row r="215" s="28" customFormat="true" ht="90" hidden="false" customHeight="true" outlineLevel="0" collapsed="false">
      <c r="B215" s="29" t="n">
        <v>80111600</v>
      </c>
      <c r="C215" s="70" t="s">
        <v>320</v>
      </c>
      <c r="D215" s="31" t="n">
        <v>42750</v>
      </c>
      <c r="E215" s="32" t="s">
        <v>56</v>
      </c>
      <c r="F215" s="33" t="s">
        <v>36</v>
      </c>
      <c r="G215" s="33" t="s">
        <v>93</v>
      </c>
      <c r="H215" s="34" t="n">
        <v>58300000</v>
      </c>
      <c r="I215" s="34" t="n">
        <v>58300000</v>
      </c>
      <c r="J215" s="35" t="s">
        <v>38</v>
      </c>
      <c r="K215" s="35" t="s">
        <v>39</v>
      </c>
      <c r="L215" s="36" t="s">
        <v>260</v>
      </c>
    </row>
    <row r="216" s="28" customFormat="true" ht="90" hidden="false" customHeight="true" outlineLevel="0" collapsed="false">
      <c r="B216" s="29" t="n">
        <v>80111600</v>
      </c>
      <c r="C216" s="70" t="s">
        <v>314</v>
      </c>
      <c r="D216" s="31" t="n">
        <v>42750</v>
      </c>
      <c r="E216" s="32" t="s">
        <v>56</v>
      </c>
      <c r="F216" s="33" t="s">
        <v>36</v>
      </c>
      <c r="G216" s="33" t="s">
        <v>93</v>
      </c>
      <c r="H216" s="34" t="n">
        <v>58300000</v>
      </c>
      <c r="I216" s="34" t="n">
        <v>58300000</v>
      </c>
      <c r="J216" s="35" t="s">
        <v>38</v>
      </c>
      <c r="K216" s="35" t="s">
        <v>39</v>
      </c>
      <c r="L216" s="36" t="s">
        <v>260</v>
      </c>
    </row>
    <row r="217" s="28" customFormat="true" ht="165" hidden="false" customHeight="true" outlineLevel="0" collapsed="false">
      <c r="B217" s="29" t="n">
        <v>80111600</v>
      </c>
      <c r="C217" s="30" t="s">
        <v>321</v>
      </c>
      <c r="D217" s="31" t="n">
        <v>42750</v>
      </c>
      <c r="E217" s="32" t="s">
        <v>120</v>
      </c>
      <c r="F217" s="33" t="s">
        <v>36</v>
      </c>
      <c r="G217" s="33" t="s">
        <v>93</v>
      </c>
      <c r="H217" s="34" t="n">
        <v>79005000</v>
      </c>
      <c r="I217" s="34" t="n">
        <v>79005000</v>
      </c>
      <c r="J217" s="35" t="s">
        <v>38</v>
      </c>
      <c r="K217" s="35" t="s">
        <v>39</v>
      </c>
      <c r="L217" s="36" t="s">
        <v>260</v>
      </c>
    </row>
    <row r="218" s="28" customFormat="true" ht="165" hidden="false" customHeight="true" outlineLevel="0" collapsed="false">
      <c r="B218" s="29" t="n">
        <v>80111600</v>
      </c>
      <c r="C218" s="30" t="s">
        <v>321</v>
      </c>
      <c r="D218" s="31" t="n">
        <v>42750</v>
      </c>
      <c r="E218" s="32" t="s">
        <v>120</v>
      </c>
      <c r="F218" s="33" t="s">
        <v>36</v>
      </c>
      <c r="G218" s="33" t="s">
        <v>93</v>
      </c>
      <c r="H218" s="34" t="n">
        <v>79005000</v>
      </c>
      <c r="I218" s="34" t="n">
        <v>79005000</v>
      </c>
      <c r="J218" s="35" t="s">
        <v>38</v>
      </c>
      <c r="K218" s="35" t="s">
        <v>39</v>
      </c>
      <c r="L218" s="36" t="s">
        <v>260</v>
      </c>
    </row>
    <row r="219" s="28" customFormat="true" ht="165" hidden="false" customHeight="true" outlineLevel="0" collapsed="false">
      <c r="B219" s="29" t="n">
        <v>80111600</v>
      </c>
      <c r="C219" s="30" t="s">
        <v>321</v>
      </c>
      <c r="D219" s="31" t="n">
        <v>42750</v>
      </c>
      <c r="E219" s="32" t="s">
        <v>120</v>
      </c>
      <c r="F219" s="33" t="s">
        <v>36</v>
      </c>
      <c r="G219" s="33" t="s">
        <v>93</v>
      </c>
      <c r="H219" s="34" t="n">
        <v>79005000</v>
      </c>
      <c r="I219" s="34" t="n">
        <v>79005000</v>
      </c>
      <c r="J219" s="35" t="s">
        <v>38</v>
      </c>
      <c r="K219" s="35" t="s">
        <v>39</v>
      </c>
      <c r="L219" s="36" t="s">
        <v>260</v>
      </c>
    </row>
    <row r="220" s="28" customFormat="true" ht="165" hidden="false" customHeight="true" outlineLevel="0" collapsed="false">
      <c r="B220" s="29" t="n">
        <v>80111600</v>
      </c>
      <c r="C220" s="30" t="s">
        <v>321</v>
      </c>
      <c r="D220" s="31" t="n">
        <v>42750</v>
      </c>
      <c r="E220" s="32" t="s">
        <v>120</v>
      </c>
      <c r="F220" s="33" t="s">
        <v>36</v>
      </c>
      <c r="G220" s="33" t="s">
        <v>93</v>
      </c>
      <c r="H220" s="34" t="n">
        <v>79005000</v>
      </c>
      <c r="I220" s="34" t="n">
        <v>79005000</v>
      </c>
      <c r="J220" s="35" t="s">
        <v>38</v>
      </c>
      <c r="K220" s="35" t="s">
        <v>39</v>
      </c>
      <c r="L220" s="36" t="s">
        <v>260</v>
      </c>
    </row>
    <row r="221" s="28" customFormat="true" ht="120" hidden="false" customHeight="true" outlineLevel="0" collapsed="false">
      <c r="B221" s="29" t="n">
        <v>80111600</v>
      </c>
      <c r="C221" s="30" t="s">
        <v>322</v>
      </c>
      <c r="D221" s="31" t="n">
        <v>42750</v>
      </c>
      <c r="E221" s="32" t="s">
        <v>120</v>
      </c>
      <c r="F221" s="33" t="s">
        <v>36</v>
      </c>
      <c r="G221" s="33" t="s">
        <v>93</v>
      </c>
      <c r="H221" s="34" t="n">
        <v>92000000</v>
      </c>
      <c r="I221" s="34" t="n">
        <v>92000000</v>
      </c>
      <c r="J221" s="35" t="s">
        <v>38</v>
      </c>
      <c r="K221" s="35" t="s">
        <v>39</v>
      </c>
      <c r="L221" s="36" t="s">
        <v>260</v>
      </c>
    </row>
    <row r="222" s="28" customFormat="true" ht="165" hidden="false" customHeight="true" outlineLevel="0" collapsed="false">
      <c r="B222" s="29" t="n">
        <v>80111600</v>
      </c>
      <c r="C222" s="30" t="s">
        <v>316</v>
      </c>
      <c r="D222" s="31" t="n">
        <v>42750</v>
      </c>
      <c r="E222" s="32" t="s">
        <v>120</v>
      </c>
      <c r="F222" s="33" t="s">
        <v>36</v>
      </c>
      <c r="G222" s="33" t="s">
        <v>93</v>
      </c>
      <c r="H222" s="34" t="n">
        <v>50350000</v>
      </c>
      <c r="I222" s="34" t="n">
        <v>50350000</v>
      </c>
      <c r="J222" s="35" t="s">
        <v>38</v>
      </c>
      <c r="K222" s="35" t="s">
        <v>39</v>
      </c>
      <c r="L222" s="36" t="s">
        <v>260</v>
      </c>
    </row>
    <row r="223" s="28" customFormat="true" ht="165" hidden="false" customHeight="true" outlineLevel="0" collapsed="false">
      <c r="B223" s="29" t="n">
        <v>80111600</v>
      </c>
      <c r="C223" s="30" t="s">
        <v>323</v>
      </c>
      <c r="D223" s="31" t="n">
        <v>42750</v>
      </c>
      <c r="E223" s="32" t="s">
        <v>120</v>
      </c>
      <c r="F223" s="33" t="s">
        <v>36</v>
      </c>
      <c r="G223" s="33" t="s">
        <v>93</v>
      </c>
      <c r="H223" s="34" t="n">
        <v>61525000</v>
      </c>
      <c r="I223" s="34" t="n">
        <v>61525000</v>
      </c>
      <c r="J223" s="35" t="s">
        <v>38</v>
      </c>
      <c r="K223" s="35" t="s">
        <v>39</v>
      </c>
      <c r="L223" s="36" t="s">
        <v>260</v>
      </c>
    </row>
    <row r="224" s="28" customFormat="true" ht="105" hidden="false" customHeight="true" outlineLevel="0" collapsed="false">
      <c r="B224" s="29" t="n">
        <v>80111600</v>
      </c>
      <c r="C224" s="30" t="s">
        <v>324</v>
      </c>
      <c r="D224" s="31" t="n">
        <v>42750</v>
      </c>
      <c r="E224" s="32" t="s">
        <v>56</v>
      </c>
      <c r="F224" s="33" t="s">
        <v>36</v>
      </c>
      <c r="G224" s="33" t="s">
        <v>93</v>
      </c>
      <c r="H224" s="34" t="n">
        <v>47850000</v>
      </c>
      <c r="I224" s="34" t="n">
        <v>47850000</v>
      </c>
      <c r="J224" s="35" t="s">
        <v>38</v>
      </c>
      <c r="K224" s="35" t="s">
        <v>39</v>
      </c>
      <c r="L224" s="36" t="s">
        <v>260</v>
      </c>
    </row>
    <row r="225" s="28" customFormat="true" ht="105" hidden="false" customHeight="true" outlineLevel="0" collapsed="false">
      <c r="B225" s="29" t="n">
        <v>80111600</v>
      </c>
      <c r="C225" s="30" t="s">
        <v>325</v>
      </c>
      <c r="D225" s="31" t="n">
        <v>42750</v>
      </c>
      <c r="E225" s="32" t="s">
        <v>56</v>
      </c>
      <c r="F225" s="33" t="s">
        <v>36</v>
      </c>
      <c r="G225" s="33" t="s">
        <v>93</v>
      </c>
      <c r="H225" s="34" t="n">
        <v>33976338</v>
      </c>
      <c r="I225" s="34" t="n">
        <v>33976338</v>
      </c>
      <c r="J225" s="35" t="s">
        <v>38</v>
      </c>
      <c r="K225" s="35" t="s">
        <v>39</v>
      </c>
      <c r="L225" s="36" t="s">
        <v>260</v>
      </c>
    </row>
    <row r="226" s="28" customFormat="true" ht="120" hidden="false" customHeight="true" outlineLevel="0" collapsed="false">
      <c r="B226" s="29" t="n">
        <v>80111600</v>
      </c>
      <c r="C226" s="30" t="s">
        <v>326</v>
      </c>
      <c r="D226" s="31" t="n">
        <v>42750</v>
      </c>
      <c r="E226" s="32" t="s">
        <v>120</v>
      </c>
      <c r="F226" s="33" t="s">
        <v>36</v>
      </c>
      <c r="G226" s="33" t="s">
        <v>93</v>
      </c>
      <c r="H226" s="34" t="n">
        <v>115000000</v>
      </c>
      <c r="I226" s="34" t="n">
        <v>115000000</v>
      </c>
      <c r="J226" s="35" t="s">
        <v>38</v>
      </c>
      <c r="K226" s="35" t="s">
        <v>39</v>
      </c>
      <c r="L226" s="36" t="s">
        <v>260</v>
      </c>
    </row>
    <row r="227" s="28" customFormat="true" ht="120" hidden="false" customHeight="true" outlineLevel="0" collapsed="false">
      <c r="B227" s="29" t="n">
        <v>80111600</v>
      </c>
      <c r="C227" s="30" t="s">
        <v>327</v>
      </c>
      <c r="D227" s="31" t="n">
        <v>42750</v>
      </c>
      <c r="E227" s="32" t="s">
        <v>120</v>
      </c>
      <c r="F227" s="33" t="s">
        <v>36</v>
      </c>
      <c r="G227" s="33" t="s">
        <v>93</v>
      </c>
      <c r="H227" s="34" t="n">
        <v>24150000</v>
      </c>
      <c r="I227" s="34" t="n">
        <v>24150000</v>
      </c>
      <c r="J227" s="35" t="s">
        <v>38</v>
      </c>
      <c r="K227" s="35" t="s">
        <v>39</v>
      </c>
      <c r="L227" s="36" t="s">
        <v>260</v>
      </c>
    </row>
    <row r="228" s="28" customFormat="true" ht="120" hidden="false" customHeight="true" outlineLevel="0" collapsed="false">
      <c r="B228" s="29" t="n">
        <v>80111600</v>
      </c>
      <c r="C228" s="30" t="s">
        <v>328</v>
      </c>
      <c r="D228" s="31" t="n">
        <v>42750</v>
      </c>
      <c r="E228" s="32" t="s">
        <v>329</v>
      </c>
      <c r="F228" s="33" t="s">
        <v>36</v>
      </c>
      <c r="G228" s="33" t="s">
        <v>93</v>
      </c>
      <c r="H228" s="34" t="n">
        <v>33579904.5</v>
      </c>
      <c r="I228" s="34" t="n">
        <v>33579904.5</v>
      </c>
      <c r="J228" s="35" t="s">
        <v>38</v>
      </c>
      <c r="K228" s="35" t="s">
        <v>39</v>
      </c>
      <c r="L228" s="36" t="s">
        <v>260</v>
      </c>
    </row>
    <row r="229" s="28" customFormat="true" ht="120" hidden="false" customHeight="true" outlineLevel="0" collapsed="false">
      <c r="B229" s="29" t="n">
        <v>80111600</v>
      </c>
      <c r="C229" s="30" t="s">
        <v>330</v>
      </c>
      <c r="D229" s="31" t="n">
        <v>42750</v>
      </c>
      <c r="E229" s="32" t="s">
        <v>329</v>
      </c>
      <c r="F229" s="33" t="s">
        <v>36</v>
      </c>
      <c r="G229" s="33" t="s">
        <v>93</v>
      </c>
      <c r="H229" s="34" t="n">
        <v>46376000</v>
      </c>
      <c r="I229" s="34" t="n">
        <v>46376000</v>
      </c>
      <c r="J229" s="35" t="s">
        <v>38</v>
      </c>
      <c r="K229" s="35" t="s">
        <v>39</v>
      </c>
      <c r="L229" s="36" t="s">
        <v>260</v>
      </c>
    </row>
    <row r="230" s="28" customFormat="true" ht="120" hidden="false" customHeight="true" outlineLevel="0" collapsed="false">
      <c r="B230" s="29" t="n">
        <v>80111600</v>
      </c>
      <c r="C230" s="30" t="s">
        <v>331</v>
      </c>
      <c r="D230" s="31" t="n">
        <v>42750</v>
      </c>
      <c r="E230" s="32" t="s">
        <v>329</v>
      </c>
      <c r="F230" s="33" t="s">
        <v>36</v>
      </c>
      <c r="G230" s="33" t="s">
        <v>93</v>
      </c>
      <c r="H230" s="34" t="n">
        <v>50192500</v>
      </c>
      <c r="I230" s="34" t="n">
        <v>50192500</v>
      </c>
      <c r="J230" s="35" t="s">
        <v>38</v>
      </c>
      <c r="K230" s="35" t="s">
        <v>39</v>
      </c>
      <c r="L230" s="36" t="s">
        <v>260</v>
      </c>
    </row>
    <row r="231" s="28" customFormat="true" ht="105" hidden="false" customHeight="true" outlineLevel="0" collapsed="false">
      <c r="B231" s="29" t="n">
        <v>80111600</v>
      </c>
      <c r="C231" s="30" t="s">
        <v>332</v>
      </c>
      <c r="D231" s="31" t="n">
        <v>42750</v>
      </c>
      <c r="E231" s="32" t="s">
        <v>329</v>
      </c>
      <c r="F231" s="33" t="s">
        <v>36</v>
      </c>
      <c r="G231" s="33" t="s">
        <v>93</v>
      </c>
      <c r="H231" s="34" t="n">
        <v>53762500</v>
      </c>
      <c r="I231" s="34" t="n">
        <v>53762500</v>
      </c>
      <c r="J231" s="35" t="s">
        <v>38</v>
      </c>
      <c r="K231" s="35" t="s">
        <v>39</v>
      </c>
      <c r="L231" s="36" t="s">
        <v>260</v>
      </c>
    </row>
    <row r="232" s="28" customFormat="true" ht="90" hidden="false" customHeight="true" outlineLevel="0" collapsed="false">
      <c r="B232" s="29" t="n">
        <v>80111600</v>
      </c>
      <c r="C232" s="30" t="s">
        <v>333</v>
      </c>
      <c r="D232" s="31" t="n">
        <v>42750</v>
      </c>
      <c r="E232" s="32" t="s">
        <v>329</v>
      </c>
      <c r="F232" s="33" t="s">
        <v>36</v>
      </c>
      <c r="G232" s="33" t="s">
        <v>93</v>
      </c>
      <c r="H232" s="34" t="n">
        <v>40800000</v>
      </c>
      <c r="I232" s="34" t="n">
        <v>40800000</v>
      </c>
      <c r="J232" s="35" t="s">
        <v>38</v>
      </c>
      <c r="K232" s="35" t="s">
        <v>39</v>
      </c>
      <c r="L232" s="36" t="s">
        <v>260</v>
      </c>
    </row>
    <row r="233" s="28" customFormat="true" ht="120" hidden="false" customHeight="true" outlineLevel="0" collapsed="false">
      <c r="B233" s="29" t="n">
        <v>80111600</v>
      </c>
      <c r="C233" s="30" t="s">
        <v>334</v>
      </c>
      <c r="D233" s="31" t="n">
        <v>42750</v>
      </c>
      <c r="E233" s="32" t="s">
        <v>329</v>
      </c>
      <c r="F233" s="33" t="s">
        <v>36</v>
      </c>
      <c r="G233" s="33" t="s">
        <v>93</v>
      </c>
      <c r="H233" s="34" t="n">
        <v>26254443</v>
      </c>
      <c r="I233" s="34" t="n">
        <v>26254443</v>
      </c>
      <c r="J233" s="35" t="s">
        <v>38</v>
      </c>
      <c r="K233" s="35" t="s">
        <v>39</v>
      </c>
      <c r="L233" s="36" t="s">
        <v>260</v>
      </c>
    </row>
    <row r="234" s="28" customFormat="true" ht="75" hidden="false" customHeight="true" outlineLevel="0" collapsed="false">
      <c r="B234" s="29" t="n">
        <v>80111600</v>
      </c>
      <c r="C234" s="30" t="s">
        <v>335</v>
      </c>
      <c r="D234" s="31" t="n">
        <v>42750</v>
      </c>
      <c r="E234" s="32" t="s">
        <v>56</v>
      </c>
      <c r="F234" s="33" t="s">
        <v>36</v>
      </c>
      <c r="G234" s="33" t="s">
        <v>93</v>
      </c>
      <c r="H234" s="34" t="n">
        <v>399034651.95</v>
      </c>
      <c r="I234" s="34" t="n">
        <v>399034651.95</v>
      </c>
      <c r="J234" s="35" t="s">
        <v>38</v>
      </c>
      <c r="K234" s="35" t="s">
        <v>39</v>
      </c>
      <c r="L234" s="36" t="s">
        <v>260</v>
      </c>
    </row>
    <row r="235" s="28" customFormat="true" ht="60" hidden="false" customHeight="true" outlineLevel="0" collapsed="false">
      <c r="B235" s="29" t="s">
        <v>336</v>
      </c>
      <c r="C235" s="30" t="s">
        <v>337</v>
      </c>
      <c r="D235" s="31" t="n">
        <v>42795</v>
      </c>
      <c r="E235" s="32" t="s">
        <v>338</v>
      </c>
      <c r="F235" s="33" t="s">
        <v>140</v>
      </c>
      <c r="G235" s="33" t="s">
        <v>93</v>
      </c>
      <c r="H235" s="34" t="n">
        <v>971550000</v>
      </c>
      <c r="I235" s="34" t="n">
        <v>971550000</v>
      </c>
      <c r="J235" s="35" t="s">
        <v>38</v>
      </c>
      <c r="K235" s="35" t="s">
        <v>39</v>
      </c>
      <c r="L235" s="36" t="s">
        <v>339</v>
      </c>
    </row>
    <row r="236" s="28" customFormat="true" ht="63.75" hidden="false" customHeight="true" outlineLevel="0" collapsed="false">
      <c r="B236" s="29" t="s">
        <v>340</v>
      </c>
      <c r="C236" s="30" t="s">
        <v>341</v>
      </c>
      <c r="D236" s="31" t="n">
        <v>42856</v>
      </c>
      <c r="E236" s="32" t="s">
        <v>342</v>
      </c>
      <c r="F236" s="33" t="s">
        <v>92</v>
      </c>
      <c r="G236" s="33" t="s">
        <v>93</v>
      </c>
      <c r="H236" s="34" t="n">
        <v>100000000</v>
      </c>
      <c r="I236" s="34" t="n">
        <v>100000000</v>
      </c>
      <c r="J236" s="35" t="s">
        <v>38</v>
      </c>
      <c r="K236" s="35" t="s">
        <v>39</v>
      </c>
      <c r="L236" s="36" t="s">
        <v>339</v>
      </c>
    </row>
    <row r="237" s="28" customFormat="true" ht="63" hidden="false" customHeight="true" outlineLevel="0" collapsed="false">
      <c r="B237" s="29" t="s">
        <v>343</v>
      </c>
      <c r="C237" s="58" t="s">
        <v>344</v>
      </c>
      <c r="D237" s="31" t="s">
        <v>151</v>
      </c>
      <c r="E237" s="32" t="s">
        <v>236</v>
      </c>
      <c r="F237" s="33" t="s">
        <v>92</v>
      </c>
      <c r="G237" s="33" t="s">
        <v>93</v>
      </c>
      <c r="H237" s="34" t="n">
        <v>650000000</v>
      </c>
      <c r="I237" s="34" t="n">
        <v>650000000</v>
      </c>
      <c r="J237" s="35" t="s">
        <v>38</v>
      </c>
      <c r="K237" s="35" t="s">
        <v>39</v>
      </c>
      <c r="L237" s="36" t="s">
        <v>345</v>
      </c>
    </row>
    <row r="238" s="28" customFormat="true" ht="40.5" hidden="false" customHeight="true" outlineLevel="0" collapsed="false">
      <c r="B238" s="46" t="s">
        <v>346</v>
      </c>
      <c r="C238" s="46" t="s">
        <v>347</v>
      </c>
      <c r="D238" s="71" t="s">
        <v>348</v>
      </c>
      <c r="E238" s="46" t="s">
        <v>342</v>
      </c>
      <c r="F238" s="46" t="s">
        <v>92</v>
      </c>
      <c r="G238" s="46" t="s">
        <v>349</v>
      </c>
      <c r="H238" s="72" t="n">
        <v>90000000</v>
      </c>
      <c r="I238" s="72" t="n">
        <v>90000000</v>
      </c>
      <c r="J238" s="72" t="s">
        <v>350</v>
      </c>
      <c r="K238" s="46" t="s">
        <v>39</v>
      </c>
      <c r="L238" s="46" t="s">
        <v>351</v>
      </c>
    </row>
    <row r="239" s="28" customFormat="true" ht="64.5" hidden="false" customHeight="true" outlineLevel="0" collapsed="false">
      <c r="B239" s="46" t="s">
        <v>352</v>
      </c>
      <c r="C239" s="46" t="s">
        <v>353</v>
      </c>
      <c r="D239" s="71" t="s">
        <v>348</v>
      </c>
      <c r="E239" s="46" t="s">
        <v>342</v>
      </c>
      <c r="F239" s="46" t="s">
        <v>258</v>
      </c>
      <c r="G239" s="46" t="s">
        <v>349</v>
      </c>
      <c r="H239" s="72" t="n">
        <v>10000000</v>
      </c>
      <c r="I239" s="72" t="n">
        <v>10000000</v>
      </c>
      <c r="J239" s="35" t="s">
        <v>38</v>
      </c>
      <c r="K239" s="35" t="s">
        <v>39</v>
      </c>
      <c r="L239" s="36" t="s">
        <v>354</v>
      </c>
    </row>
    <row r="240" s="28" customFormat="true" ht="63" hidden="false" customHeight="true" outlineLevel="0" collapsed="false">
      <c r="B240" s="46" t="s">
        <v>355</v>
      </c>
      <c r="C240" s="46" t="s">
        <v>356</v>
      </c>
      <c r="D240" s="31" t="s">
        <v>80</v>
      </c>
      <c r="E240" s="32" t="s">
        <v>236</v>
      </c>
      <c r="F240" s="33" t="s">
        <v>92</v>
      </c>
      <c r="G240" s="33" t="s">
        <v>93</v>
      </c>
      <c r="H240" s="34" t="n">
        <v>205000000</v>
      </c>
      <c r="I240" s="34" t="n">
        <v>205000000</v>
      </c>
      <c r="J240" s="35" t="s">
        <v>38</v>
      </c>
      <c r="K240" s="35" t="s">
        <v>39</v>
      </c>
      <c r="L240" s="36" t="s">
        <v>357</v>
      </c>
    </row>
    <row r="241" s="28" customFormat="true" ht="76.5" hidden="false" customHeight="true" outlineLevel="0" collapsed="false">
      <c r="B241" s="29" t="s">
        <v>358</v>
      </c>
      <c r="C241" s="30" t="s">
        <v>359</v>
      </c>
      <c r="D241" s="31" t="n">
        <v>42857</v>
      </c>
      <c r="E241" s="32" t="s">
        <v>360</v>
      </c>
      <c r="F241" s="33" t="s">
        <v>92</v>
      </c>
      <c r="G241" s="33" t="s">
        <v>93</v>
      </c>
      <c r="H241" s="34" t="n">
        <v>470000000</v>
      </c>
      <c r="I241" s="34" t="n">
        <v>470000000</v>
      </c>
      <c r="J241" s="35" t="s">
        <v>38</v>
      </c>
      <c r="K241" s="35" t="s">
        <v>39</v>
      </c>
      <c r="L241" s="36" t="s">
        <v>361</v>
      </c>
    </row>
    <row r="242" s="28" customFormat="true" ht="45" hidden="false" customHeight="true" outlineLevel="0" collapsed="false">
      <c r="B242" s="29" t="n">
        <v>80111600</v>
      </c>
      <c r="C242" s="30" t="s">
        <v>362</v>
      </c>
      <c r="D242" s="31" t="n">
        <v>42737</v>
      </c>
      <c r="E242" s="32" t="s">
        <v>56</v>
      </c>
      <c r="F242" s="33" t="s">
        <v>36</v>
      </c>
      <c r="G242" s="33" t="s">
        <v>93</v>
      </c>
      <c r="H242" s="34" t="n">
        <v>99000000</v>
      </c>
      <c r="I242" s="34" t="n">
        <v>99000000</v>
      </c>
      <c r="J242" s="35" t="s">
        <v>38</v>
      </c>
      <c r="K242" s="35" t="s">
        <v>39</v>
      </c>
      <c r="L242" s="73" t="s">
        <v>363</v>
      </c>
    </row>
    <row r="243" s="28" customFormat="true" ht="47.25" hidden="false" customHeight="true" outlineLevel="0" collapsed="false">
      <c r="B243" s="46" t="n">
        <v>80111600</v>
      </c>
      <c r="C243" s="46" t="s">
        <v>364</v>
      </c>
      <c r="D243" s="71" t="n">
        <v>42804</v>
      </c>
      <c r="E243" s="46" t="s">
        <v>365</v>
      </c>
      <c r="F243" s="46" t="s">
        <v>36</v>
      </c>
      <c r="G243" s="33" t="s">
        <v>366</v>
      </c>
      <c r="H243" s="34" t="n">
        <v>39375000</v>
      </c>
      <c r="I243" s="34" t="n">
        <v>39375000</v>
      </c>
      <c r="J243" s="35" t="s">
        <v>38</v>
      </c>
      <c r="K243" s="35" t="s">
        <v>39</v>
      </c>
      <c r="L243" s="73" t="s">
        <v>363</v>
      </c>
    </row>
    <row r="244" s="28" customFormat="true" ht="45" hidden="false" customHeight="true" outlineLevel="0" collapsed="false">
      <c r="B244" s="29" t="n">
        <v>80111600</v>
      </c>
      <c r="C244" s="30" t="s">
        <v>367</v>
      </c>
      <c r="D244" s="31" t="n">
        <v>42737</v>
      </c>
      <c r="E244" s="32" t="s">
        <v>56</v>
      </c>
      <c r="F244" s="33" t="s">
        <v>36</v>
      </c>
      <c r="G244" s="33" t="s">
        <v>93</v>
      </c>
      <c r="H244" s="34" t="n">
        <v>61875000</v>
      </c>
      <c r="I244" s="34" t="n">
        <v>61875000</v>
      </c>
      <c r="J244" s="35" t="s">
        <v>38</v>
      </c>
      <c r="K244" s="35" t="s">
        <v>39</v>
      </c>
      <c r="L244" s="73" t="s">
        <v>363</v>
      </c>
    </row>
    <row r="245" s="28" customFormat="true" ht="45" hidden="false" customHeight="true" outlineLevel="0" collapsed="false">
      <c r="B245" s="29" t="n">
        <v>80111600</v>
      </c>
      <c r="C245" s="30" t="s">
        <v>368</v>
      </c>
      <c r="D245" s="31" t="n">
        <v>42737</v>
      </c>
      <c r="E245" s="32" t="s">
        <v>56</v>
      </c>
      <c r="F245" s="33" t="s">
        <v>36</v>
      </c>
      <c r="G245" s="33" t="s">
        <v>93</v>
      </c>
      <c r="H245" s="34" t="n">
        <v>77198000</v>
      </c>
      <c r="I245" s="34" t="n">
        <v>77198000</v>
      </c>
      <c r="J245" s="35" t="s">
        <v>38</v>
      </c>
      <c r="K245" s="35" t="s">
        <v>39</v>
      </c>
      <c r="L245" s="73" t="s">
        <v>363</v>
      </c>
    </row>
    <row r="246" s="28" customFormat="true" ht="45" hidden="false" customHeight="true" outlineLevel="0" collapsed="false">
      <c r="B246" s="29" t="n">
        <v>80111600</v>
      </c>
      <c r="C246" s="30" t="s">
        <v>369</v>
      </c>
      <c r="D246" s="31" t="n">
        <v>42737</v>
      </c>
      <c r="E246" s="32" t="s">
        <v>56</v>
      </c>
      <c r="F246" s="33" t="s">
        <v>36</v>
      </c>
      <c r="G246" s="33" t="s">
        <v>93</v>
      </c>
      <c r="H246" s="34" t="n">
        <v>77198000</v>
      </c>
      <c r="I246" s="34" t="n">
        <v>77198000</v>
      </c>
      <c r="J246" s="35" t="s">
        <v>38</v>
      </c>
      <c r="K246" s="35" t="s">
        <v>39</v>
      </c>
      <c r="L246" s="73" t="s">
        <v>363</v>
      </c>
    </row>
    <row r="247" s="28" customFormat="true" ht="60" hidden="false" customHeight="true" outlineLevel="0" collapsed="false">
      <c r="B247" s="29" t="n">
        <v>80111600</v>
      </c>
      <c r="C247" s="30" t="s">
        <v>370</v>
      </c>
      <c r="D247" s="31" t="n">
        <v>42737</v>
      </c>
      <c r="E247" s="32" t="s">
        <v>56</v>
      </c>
      <c r="F247" s="33" t="s">
        <v>36</v>
      </c>
      <c r="G247" s="33" t="s">
        <v>93</v>
      </c>
      <c r="H247" s="34" t="n">
        <v>47300000</v>
      </c>
      <c r="I247" s="34" t="n">
        <v>47300000</v>
      </c>
      <c r="J247" s="35" t="s">
        <v>38</v>
      </c>
      <c r="K247" s="35" t="s">
        <v>39</v>
      </c>
      <c r="L247" s="73" t="s">
        <v>363</v>
      </c>
    </row>
    <row r="248" s="28" customFormat="true" ht="75" hidden="false" customHeight="true" outlineLevel="0" collapsed="false">
      <c r="B248" s="29" t="n">
        <v>80111600</v>
      </c>
      <c r="C248" s="30" t="s">
        <v>371</v>
      </c>
      <c r="D248" s="31" t="n">
        <v>42737</v>
      </c>
      <c r="E248" s="32" t="s">
        <v>56</v>
      </c>
      <c r="F248" s="33" t="s">
        <v>36</v>
      </c>
      <c r="G248" s="33" t="s">
        <v>93</v>
      </c>
      <c r="H248" s="34" t="n">
        <v>61875000</v>
      </c>
      <c r="I248" s="34" t="n">
        <v>61875000</v>
      </c>
      <c r="J248" s="35" t="s">
        <v>38</v>
      </c>
      <c r="K248" s="35" t="s">
        <v>39</v>
      </c>
      <c r="L248" s="73" t="s">
        <v>363</v>
      </c>
    </row>
    <row r="249" s="28" customFormat="true" ht="45" hidden="false" customHeight="true" outlineLevel="0" collapsed="false">
      <c r="B249" s="29" t="n">
        <v>80111600</v>
      </c>
      <c r="C249" s="30" t="s">
        <v>372</v>
      </c>
      <c r="D249" s="31" t="n">
        <v>42737</v>
      </c>
      <c r="E249" s="32" t="s">
        <v>56</v>
      </c>
      <c r="F249" s="33" t="s">
        <v>36</v>
      </c>
      <c r="G249" s="33" t="s">
        <v>93</v>
      </c>
      <c r="H249" s="34" t="n">
        <v>33968000</v>
      </c>
      <c r="I249" s="34" t="n">
        <v>33968000</v>
      </c>
      <c r="J249" s="35" t="s">
        <v>38</v>
      </c>
      <c r="K249" s="35" t="s">
        <v>39</v>
      </c>
      <c r="L249" s="73" t="s">
        <v>363</v>
      </c>
    </row>
    <row r="250" s="28" customFormat="true" ht="75" hidden="false" customHeight="true" outlineLevel="0" collapsed="false">
      <c r="B250" s="29" t="n">
        <v>80111600</v>
      </c>
      <c r="C250" s="30" t="s">
        <v>373</v>
      </c>
      <c r="D250" s="31" t="n">
        <v>42737</v>
      </c>
      <c r="E250" s="32" t="s">
        <v>263</v>
      </c>
      <c r="F250" s="33" t="s">
        <v>36</v>
      </c>
      <c r="G250" s="33" t="s">
        <v>93</v>
      </c>
      <c r="H250" s="34" t="n">
        <v>105000000</v>
      </c>
      <c r="I250" s="34" t="n">
        <v>105000000</v>
      </c>
      <c r="J250" s="35" t="s">
        <v>38</v>
      </c>
      <c r="K250" s="35" t="s">
        <v>39</v>
      </c>
      <c r="L250" s="73" t="s">
        <v>363</v>
      </c>
    </row>
    <row r="251" s="28" customFormat="true" ht="60" hidden="false" customHeight="true" outlineLevel="0" collapsed="false">
      <c r="B251" s="29" t="n">
        <v>80141600</v>
      </c>
      <c r="C251" s="30" t="s">
        <v>374</v>
      </c>
      <c r="D251" s="31" t="n">
        <v>42737</v>
      </c>
      <c r="E251" s="32" t="s">
        <v>65</v>
      </c>
      <c r="F251" s="33" t="s">
        <v>36</v>
      </c>
      <c r="G251" s="33" t="s">
        <v>93</v>
      </c>
      <c r="H251" s="34" t="n">
        <v>42108000</v>
      </c>
      <c r="I251" s="34" t="n">
        <v>42108000</v>
      </c>
      <c r="J251" s="35" t="s">
        <v>38</v>
      </c>
      <c r="K251" s="35" t="s">
        <v>39</v>
      </c>
      <c r="L251" s="73" t="s">
        <v>363</v>
      </c>
    </row>
    <row r="252" s="28" customFormat="true" ht="30" hidden="false" customHeight="true" outlineLevel="0" collapsed="false">
      <c r="B252" s="29" t="n">
        <v>80111600</v>
      </c>
      <c r="C252" s="30" t="s">
        <v>375</v>
      </c>
      <c r="D252" s="31" t="n">
        <v>42737</v>
      </c>
      <c r="E252" s="32" t="s">
        <v>56</v>
      </c>
      <c r="F252" s="33" t="s">
        <v>36</v>
      </c>
      <c r="G252" s="33" t="s">
        <v>93</v>
      </c>
      <c r="H252" s="34" t="n">
        <v>33968000</v>
      </c>
      <c r="I252" s="34" t="n">
        <v>33968000</v>
      </c>
      <c r="J252" s="35" t="s">
        <v>38</v>
      </c>
      <c r="K252" s="35" t="s">
        <v>39</v>
      </c>
      <c r="L252" s="73" t="s">
        <v>363</v>
      </c>
    </row>
    <row r="253" s="28" customFormat="true" ht="45" hidden="false" customHeight="true" outlineLevel="0" collapsed="false">
      <c r="B253" s="29" t="n">
        <v>80111600</v>
      </c>
      <c r="C253" s="30" t="s">
        <v>376</v>
      </c>
      <c r="D253" s="31" t="n">
        <v>42794</v>
      </c>
      <c r="E253" s="32" t="s">
        <v>59</v>
      </c>
      <c r="F253" s="33" t="s">
        <v>36</v>
      </c>
      <c r="G253" s="33" t="s">
        <v>93</v>
      </c>
      <c r="H253" s="74" t="n">
        <v>77198000</v>
      </c>
      <c r="I253" s="74" t="n">
        <v>77198000</v>
      </c>
      <c r="J253" s="35" t="s">
        <v>38</v>
      </c>
      <c r="K253" s="35" t="s">
        <v>39</v>
      </c>
      <c r="L253" s="73" t="s">
        <v>363</v>
      </c>
    </row>
    <row r="254" s="28" customFormat="true" ht="51" hidden="false" customHeight="true" outlineLevel="0" collapsed="false">
      <c r="B254" s="29" t="s">
        <v>377</v>
      </c>
      <c r="C254" s="75" t="s">
        <v>378</v>
      </c>
      <c r="D254" s="31" t="s">
        <v>71</v>
      </c>
      <c r="E254" s="32" t="s">
        <v>117</v>
      </c>
      <c r="F254" s="33" t="s">
        <v>36</v>
      </c>
      <c r="G254" s="33" t="s">
        <v>93</v>
      </c>
      <c r="H254" s="34" t="n">
        <v>341575000</v>
      </c>
      <c r="I254" s="34" t="n">
        <v>341575000</v>
      </c>
      <c r="J254" s="35" t="s">
        <v>38</v>
      </c>
      <c r="K254" s="35" t="s">
        <v>39</v>
      </c>
      <c r="L254" s="73" t="s">
        <v>363</v>
      </c>
    </row>
    <row r="255" s="28" customFormat="true" ht="30" hidden="false" customHeight="true" outlineLevel="0" collapsed="false">
      <c r="B255" s="29" t="n">
        <v>80111600</v>
      </c>
      <c r="C255" s="30" t="s">
        <v>379</v>
      </c>
      <c r="D255" s="31" t="n">
        <v>42737</v>
      </c>
      <c r="E255" s="32" t="s">
        <v>380</v>
      </c>
      <c r="F255" s="33" t="s">
        <v>36</v>
      </c>
      <c r="G255" s="33" t="s">
        <v>93</v>
      </c>
      <c r="H255" s="34" t="n">
        <v>55000000</v>
      </c>
      <c r="I255" s="34" t="n">
        <v>55000000</v>
      </c>
      <c r="J255" s="35" t="s">
        <v>38</v>
      </c>
      <c r="K255" s="35" t="s">
        <v>39</v>
      </c>
      <c r="L255" s="36" t="s">
        <v>381</v>
      </c>
    </row>
    <row r="256" s="28" customFormat="true" ht="47.25" hidden="false" customHeight="true" outlineLevel="0" collapsed="false">
      <c r="B256" s="29" t="n">
        <v>80111600</v>
      </c>
      <c r="C256" s="46" t="s">
        <v>382</v>
      </c>
      <c r="D256" s="31" t="s">
        <v>151</v>
      </c>
      <c r="E256" s="32" t="s">
        <v>383</v>
      </c>
      <c r="F256" s="33" t="s">
        <v>36</v>
      </c>
      <c r="G256" s="33" t="s">
        <v>93</v>
      </c>
      <c r="H256" s="34" t="n">
        <v>15000000</v>
      </c>
      <c r="I256" s="34" t="n">
        <v>15000000</v>
      </c>
      <c r="J256" s="35" t="s">
        <v>38</v>
      </c>
      <c r="K256" s="35" t="s">
        <v>39</v>
      </c>
      <c r="L256" s="36" t="s">
        <v>381</v>
      </c>
    </row>
    <row r="257" s="28" customFormat="true" ht="63" hidden="false" customHeight="true" outlineLevel="0" collapsed="false">
      <c r="B257" s="76" t="n">
        <v>80111600</v>
      </c>
      <c r="C257" s="68" t="s">
        <v>384</v>
      </c>
      <c r="D257" s="77" t="n">
        <v>42760</v>
      </c>
      <c r="E257" s="46" t="s">
        <v>383</v>
      </c>
      <c r="F257" s="46" t="s">
        <v>36</v>
      </c>
      <c r="G257" s="33" t="s">
        <v>366</v>
      </c>
      <c r="H257" s="34" t="n">
        <v>3800000</v>
      </c>
      <c r="I257" s="34" t="n">
        <v>3800000</v>
      </c>
      <c r="J257" s="35" t="s">
        <v>38</v>
      </c>
      <c r="K257" s="35" t="s">
        <v>39</v>
      </c>
      <c r="L257" s="36" t="s">
        <v>381</v>
      </c>
    </row>
    <row r="258" s="28" customFormat="true" ht="30" hidden="false" customHeight="true" outlineLevel="0" collapsed="false">
      <c r="B258" s="29" t="n">
        <v>80101508</v>
      </c>
      <c r="C258" s="30" t="s">
        <v>385</v>
      </c>
      <c r="D258" s="31" t="s">
        <v>80</v>
      </c>
      <c r="E258" s="32" t="s">
        <v>156</v>
      </c>
      <c r="F258" s="33" t="s">
        <v>36</v>
      </c>
      <c r="G258" s="33" t="s">
        <v>93</v>
      </c>
      <c r="H258" s="34" t="n">
        <v>30000000</v>
      </c>
      <c r="I258" s="34" t="n">
        <v>30000000</v>
      </c>
      <c r="J258" s="35" t="s">
        <v>38</v>
      </c>
      <c r="K258" s="35" t="s">
        <v>39</v>
      </c>
      <c r="L258" s="36" t="s">
        <v>381</v>
      </c>
    </row>
    <row r="259" s="28" customFormat="true" ht="60" hidden="false" customHeight="true" outlineLevel="0" collapsed="false">
      <c r="B259" s="29" t="n">
        <v>80111600</v>
      </c>
      <c r="C259" s="30" t="s">
        <v>386</v>
      </c>
      <c r="D259" s="31" t="n">
        <v>42767</v>
      </c>
      <c r="E259" s="32" t="s">
        <v>383</v>
      </c>
      <c r="F259" s="33" t="s">
        <v>36</v>
      </c>
      <c r="G259" s="33" t="s">
        <v>93</v>
      </c>
      <c r="H259" s="34" t="n">
        <v>50000000</v>
      </c>
      <c r="I259" s="34" t="n">
        <v>50000000</v>
      </c>
      <c r="J259" s="35" t="s">
        <v>38</v>
      </c>
      <c r="K259" s="35" t="s">
        <v>39</v>
      </c>
      <c r="L259" s="36" t="s">
        <v>381</v>
      </c>
    </row>
    <row r="260" s="28" customFormat="true" ht="60" hidden="false" customHeight="false" outlineLevel="0" collapsed="false">
      <c r="B260" s="29" t="n">
        <v>80101500</v>
      </c>
      <c r="C260" s="78" t="s">
        <v>387</v>
      </c>
      <c r="D260" s="31" t="s">
        <v>71</v>
      </c>
      <c r="E260" s="32" t="s">
        <v>388</v>
      </c>
      <c r="F260" s="79" t="s">
        <v>145</v>
      </c>
      <c r="G260" s="33" t="s">
        <v>93</v>
      </c>
      <c r="H260" s="34" t="n">
        <v>140160000</v>
      </c>
      <c r="I260" s="34" t="n">
        <v>140160000</v>
      </c>
      <c r="J260" s="35" t="s">
        <v>38</v>
      </c>
      <c r="K260" s="35" t="s">
        <v>39</v>
      </c>
      <c r="L260" s="36" t="s">
        <v>389</v>
      </c>
    </row>
    <row r="261" s="28" customFormat="true" ht="60" hidden="false" customHeight="true" outlineLevel="0" collapsed="false">
      <c r="B261" s="29" t="n">
        <v>80111600</v>
      </c>
      <c r="C261" s="60" t="s">
        <v>390</v>
      </c>
      <c r="D261" s="31" t="n">
        <v>42737</v>
      </c>
      <c r="E261" s="32" t="s">
        <v>391</v>
      </c>
      <c r="F261" s="33" t="s">
        <v>36</v>
      </c>
      <c r="G261" s="33" t="s">
        <v>93</v>
      </c>
      <c r="H261" s="80" t="n">
        <v>20490000</v>
      </c>
      <c r="I261" s="80" t="n">
        <v>20490000</v>
      </c>
      <c r="J261" s="35" t="s">
        <v>38</v>
      </c>
      <c r="K261" s="35" t="s">
        <v>39</v>
      </c>
      <c r="L261" s="36" t="s">
        <v>389</v>
      </c>
    </row>
    <row r="262" s="28" customFormat="true" ht="51" hidden="false" customHeight="true" outlineLevel="0" collapsed="false">
      <c r="B262" s="29" t="n">
        <v>80111600</v>
      </c>
      <c r="C262" s="81" t="s">
        <v>392</v>
      </c>
      <c r="D262" s="31" t="n">
        <v>42767</v>
      </c>
      <c r="E262" s="32" t="s">
        <v>289</v>
      </c>
      <c r="F262" s="33" t="s">
        <v>36</v>
      </c>
      <c r="G262" s="33" t="s">
        <v>93</v>
      </c>
      <c r="H262" s="34" t="n">
        <v>102584000</v>
      </c>
      <c r="I262" s="34" t="n">
        <v>102584000</v>
      </c>
      <c r="J262" s="35" t="s">
        <v>38</v>
      </c>
      <c r="K262" s="35" t="s">
        <v>39</v>
      </c>
      <c r="L262" s="36" t="s">
        <v>393</v>
      </c>
    </row>
    <row r="263" s="28" customFormat="true" ht="90" hidden="false" customHeight="true" outlineLevel="0" collapsed="false">
      <c r="B263" s="29" t="n">
        <v>80111600</v>
      </c>
      <c r="C263" s="30" t="s">
        <v>394</v>
      </c>
      <c r="D263" s="31" t="n">
        <v>42767</v>
      </c>
      <c r="E263" s="32" t="s">
        <v>56</v>
      </c>
      <c r="F263" s="33" t="s">
        <v>36</v>
      </c>
      <c r="G263" s="33" t="s">
        <v>93</v>
      </c>
      <c r="H263" s="34" t="n">
        <v>61875000</v>
      </c>
      <c r="I263" s="34" t="n">
        <v>61875000</v>
      </c>
      <c r="J263" s="35" t="s">
        <v>38</v>
      </c>
      <c r="K263" s="35" t="s">
        <v>39</v>
      </c>
      <c r="L263" s="36" t="s">
        <v>393</v>
      </c>
    </row>
    <row r="264" s="28" customFormat="true" ht="75" hidden="false" customHeight="true" outlineLevel="0" collapsed="false">
      <c r="B264" s="46" t="n">
        <v>80111600</v>
      </c>
      <c r="C264" s="70" t="s">
        <v>395</v>
      </c>
      <c r="D264" s="71" t="s">
        <v>151</v>
      </c>
      <c r="E264" s="46" t="s">
        <v>365</v>
      </c>
      <c r="F264" s="46" t="s">
        <v>36</v>
      </c>
      <c r="G264" s="46" t="s">
        <v>349</v>
      </c>
      <c r="H264" s="34" t="n">
        <v>39500000</v>
      </c>
      <c r="I264" s="34" t="n">
        <v>39500000</v>
      </c>
      <c r="J264" s="35" t="s">
        <v>38</v>
      </c>
      <c r="K264" s="35" t="s">
        <v>39</v>
      </c>
      <c r="L264" s="36" t="s">
        <v>393</v>
      </c>
    </row>
    <row r="265" s="28" customFormat="true" ht="30" hidden="false" customHeight="true" outlineLevel="0" collapsed="false">
      <c r="B265" s="29" t="n">
        <v>86101705</v>
      </c>
      <c r="C265" s="30" t="s">
        <v>396</v>
      </c>
      <c r="D265" s="31" t="s">
        <v>348</v>
      </c>
      <c r="E265" s="32" t="s">
        <v>342</v>
      </c>
      <c r="F265" s="33" t="s">
        <v>36</v>
      </c>
      <c r="G265" s="33" t="s">
        <v>93</v>
      </c>
      <c r="H265" s="34" t="n">
        <v>90000000</v>
      </c>
      <c r="I265" s="34" t="n">
        <v>90000000</v>
      </c>
      <c r="J265" s="35" t="s">
        <v>38</v>
      </c>
      <c r="K265" s="35" t="s">
        <v>39</v>
      </c>
      <c r="L265" s="36" t="s">
        <v>397</v>
      </c>
    </row>
    <row r="266" s="28" customFormat="true" ht="45" hidden="false" customHeight="true" outlineLevel="0" collapsed="false">
      <c r="B266" s="29" t="n">
        <v>72101511</v>
      </c>
      <c r="C266" s="32" t="s">
        <v>398</v>
      </c>
      <c r="D266" s="31" t="s">
        <v>71</v>
      </c>
      <c r="E266" s="82" t="s">
        <v>399</v>
      </c>
      <c r="F266" s="83" t="s">
        <v>60</v>
      </c>
      <c r="G266" s="83" t="s">
        <v>400</v>
      </c>
      <c r="H266" s="34" t="n">
        <v>49691009</v>
      </c>
      <c r="I266" s="34" t="n">
        <v>49691009</v>
      </c>
      <c r="J266" s="35" t="s">
        <v>38</v>
      </c>
      <c r="K266" s="35" t="s">
        <v>39</v>
      </c>
      <c r="L266" s="36" t="s">
        <v>401</v>
      </c>
    </row>
    <row r="267" s="28" customFormat="true" ht="45" hidden="false" customHeight="true" outlineLevel="0" collapsed="false">
      <c r="B267" s="29" t="s">
        <v>402</v>
      </c>
      <c r="C267" s="30" t="s">
        <v>403</v>
      </c>
      <c r="D267" s="31" t="s">
        <v>80</v>
      </c>
      <c r="E267" s="32" t="s">
        <v>404</v>
      </c>
      <c r="F267" s="33" t="s">
        <v>135</v>
      </c>
      <c r="G267" s="33" t="s">
        <v>405</v>
      </c>
      <c r="H267" s="34" t="n">
        <v>1451682000</v>
      </c>
      <c r="I267" s="34" t="n">
        <v>1451682000</v>
      </c>
      <c r="J267" s="35" t="s">
        <v>38</v>
      </c>
      <c r="K267" s="35" t="s">
        <v>39</v>
      </c>
      <c r="L267" s="36" t="s">
        <v>406</v>
      </c>
    </row>
    <row r="268" s="28" customFormat="true" ht="63.75" hidden="false" customHeight="true" outlineLevel="0" collapsed="false">
      <c r="B268" s="29" t="s">
        <v>407</v>
      </c>
      <c r="C268" s="46" t="s">
        <v>408</v>
      </c>
      <c r="D268" s="71" t="n">
        <v>42790</v>
      </c>
      <c r="E268" s="46" t="s">
        <v>409</v>
      </c>
      <c r="F268" s="46" t="s">
        <v>135</v>
      </c>
      <c r="G268" s="46" t="s">
        <v>410</v>
      </c>
      <c r="H268" s="34" t="n">
        <v>1081096425</v>
      </c>
      <c r="I268" s="34" t="n">
        <v>1081096425</v>
      </c>
      <c r="J268" s="35" t="s">
        <v>38</v>
      </c>
      <c r="K268" s="35" t="s">
        <v>39</v>
      </c>
      <c r="L268" s="36" t="s">
        <v>406</v>
      </c>
    </row>
    <row r="269" s="28" customFormat="true" ht="102" hidden="false" customHeight="true" outlineLevel="0" collapsed="false">
      <c r="B269" s="29" t="s">
        <v>411</v>
      </c>
      <c r="C269" s="61" t="s">
        <v>412</v>
      </c>
      <c r="D269" s="48" t="s">
        <v>248</v>
      </c>
      <c r="E269" s="84" t="s">
        <v>413</v>
      </c>
      <c r="F269" s="47" t="s">
        <v>414</v>
      </c>
      <c r="G269" s="47" t="s">
        <v>106</v>
      </c>
      <c r="H269" s="85" t="n">
        <v>1072420000</v>
      </c>
      <c r="I269" s="50" t="n">
        <f aca="false">+H269</f>
        <v>1072420000</v>
      </c>
      <c r="J269" s="47" t="s">
        <v>38</v>
      </c>
      <c r="K269" s="35" t="s">
        <v>39</v>
      </c>
      <c r="L269" s="36" t="s">
        <v>406</v>
      </c>
    </row>
    <row r="270" s="28" customFormat="true" ht="51" hidden="false" customHeight="true" outlineLevel="0" collapsed="false">
      <c r="B270" s="29" t="s">
        <v>415</v>
      </c>
      <c r="C270" s="30" t="s">
        <v>416</v>
      </c>
      <c r="D270" s="31" t="s">
        <v>348</v>
      </c>
      <c r="E270" s="32" t="s">
        <v>117</v>
      </c>
      <c r="F270" s="33" t="s">
        <v>92</v>
      </c>
      <c r="G270" s="33" t="s">
        <v>405</v>
      </c>
      <c r="H270" s="34" t="n">
        <v>1096950000</v>
      </c>
      <c r="I270" s="34" t="n">
        <v>1096950000</v>
      </c>
      <c r="J270" s="35" t="s">
        <v>38</v>
      </c>
      <c r="K270" s="35" t="s">
        <v>39</v>
      </c>
      <c r="L270" s="36" t="s">
        <v>406</v>
      </c>
    </row>
    <row r="271" s="28" customFormat="true" ht="120" hidden="false" customHeight="true" outlineLevel="0" collapsed="false">
      <c r="B271" s="29" t="n">
        <v>80111600</v>
      </c>
      <c r="C271" s="30" t="s">
        <v>417</v>
      </c>
      <c r="D271" s="31" t="n">
        <v>42737</v>
      </c>
      <c r="E271" s="32" t="s">
        <v>77</v>
      </c>
      <c r="F271" s="33" t="s">
        <v>36</v>
      </c>
      <c r="G271" s="33" t="s">
        <v>405</v>
      </c>
      <c r="H271" s="34" t="n">
        <v>29574000</v>
      </c>
      <c r="I271" s="34" t="n">
        <v>29574000</v>
      </c>
      <c r="J271" s="35" t="s">
        <v>38</v>
      </c>
      <c r="K271" s="35" t="s">
        <v>39</v>
      </c>
      <c r="L271" s="36" t="s">
        <v>406</v>
      </c>
    </row>
    <row r="272" s="28" customFormat="true" ht="60" hidden="false" customHeight="true" outlineLevel="0" collapsed="false">
      <c r="B272" s="29" t="n">
        <v>80111600</v>
      </c>
      <c r="C272" s="30" t="s">
        <v>418</v>
      </c>
      <c r="D272" s="31" t="n">
        <v>42737</v>
      </c>
      <c r="E272" s="32" t="s">
        <v>77</v>
      </c>
      <c r="F272" s="33" t="s">
        <v>36</v>
      </c>
      <c r="G272" s="33" t="s">
        <v>405</v>
      </c>
      <c r="H272" s="34" t="n">
        <v>26712000</v>
      </c>
      <c r="I272" s="34" t="n">
        <v>26712000</v>
      </c>
      <c r="J272" s="35" t="s">
        <v>38</v>
      </c>
      <c r="K272" s="35" t="s">
        <v>39</v>
      </c>
      <c r="L272" s="36" t="s">
        <v>406</v>
      </c>
    </row>
    <row r="273" s="28" customFormat="true" ht="60" hidden="false" customHeight="true" outlineLevel="0" collapsed="false">
      <c r="B273" s="29" t="n">
        <v>80111600</v>
      </c>
      <c r="C273" s="30" t="s">
        <v>419</v>
      </c>
      <c r="D273" s="31" t="n">
        <v>42737</v>
      </c>
      <c r="E273" s="32" t="s">
        <v>77</v>
      </c>
      <c r="F273" s="33" t="s">
        <v>36</v>
      </c>
      <c r="G273" s="33" t="s">
        <v>405</v>
      </c>
      <c r="H273" s="34" t="n">
        <v>50000000</v>
      </c>
      <c r="I273" s="34" t="n">
        <v>50000000</v>
      </c>
      <c r="J273" s="35" t="s">
        <v>38</v>
      </c>
      <c r="K273" s="35" t="s">
        <v>39</v>
      </c>
      <c r="L273" s="36" t="s">
        <v>406</v>
      </c>
    </row>
    <row r="274" s="28" customFormat="true" ht="75" hidden="false" customHeight="true" outlineLevel="0" collapsed="false">
      <c r="B274" s="29" t="n">
        <v>80111600</v>
      </c>
      <c r="C274" s="30" t="s">
        <v>420</v>
      </c>
      <c r="D274" s="31" t="n">
        <v>42737</v>
      </c>
      <c r="E274" s="32" t="s">
        <v>77</v>
      </c>
      <c r="F274" s="33" t="s">
        <v>36</v>
      </c>
      <c r="G274" s="33" t="s">
        <v>405</v>
      </c>
      <c r="H274" s="34" t="n">
        <v>30880000</v>
      </c>
      <c r="I274" s="34" t="n">
        <v>30880000</v>
      </c>
      <c r="J274" s="35" t="s">
        <v>38</v>
      </c>
      <c r="K274" s="35" t="s">
        <v>39</v>
      </c>
      <c r="L274" s="36" t="s">
        <v>406</v>
      </c>
    </row>
    <row r="275" s="28" customFormat="true" ht="90" hidden="false" customHeight="true" outlineLevel="0" collapsed="false">
      <c r="B275" s="29" t="n">
        <v>80111600</v>
      </c>
      <c r="C275" s="30" t="s">
        <v>421</v>
      </c>
      <c r="D275" s="31" t="n">
        <v>42737</v>
      </c>
      <c r="E275" s="32" t="s">
        <v>77</v>
      </c>
      <c r="F275" s="33" t="s">
        <v>36</v>
      </c>
      <c r="G275" s="33" t="s">
        <v>405</v>
      </c>
      <c r="H275" s="34" t="n">
        <v>53000000</v>
      </c>
      <c r="I275" s="34" t="n">
        <v>53000000</v>
      </c>
      <c r="J275" s="35" t="s">
        <v>38</v>
      </c>
      <c r="K275" s="35" t="s">
        <v>39</v>
      </c>
      <c r="L275" s="36" t="s">
        <v>406</v>
      </c>
    </row>
    <row r="276" s="28" customFormat="true" ht="90" hidden="false" customHeight="true" outlineLevel="0" collapsed="false">
      <c r="B276" s="29" t="n">
        <v>80111600</v>
      </c>
      <c r="C276" s="30" t="s">
        <v>422</v>
      </c>
      <c r="D276" s="31" t="n">
        <v>42737</v>
      </c>
      <c r="E276" s="32" t="s">
        <v>77</v>
      </c>
      <c r="F276" s="33" t="s">
        <v>36</v>
      </c>
      <c r="G276" s="33" t="s">
        <v>405</v>
      </c>
      <c r="H276" s="34" t="n">
        <v>31000000</v>
      </c>
      <c r="I276" s="34" t="n">
        <v>31000000</v>
      </c>
      <c r="J276" s="35" t="s">
        <v>38</v>
      </c>
      <c r="K276" s="35" t="s">
        <v>39</v>
      </c>
      <c r="L276" s="36" t="s">
        <v>406</v>
      </c>
    </row>
    <row r="277" s="28" customFormat="true" ht="105" hidden="false" customHeight="true" outlineLevel="0" collapsed="false">
      <c r="B277" s="29" t="n">
        <v>80111600</v>
      </c>
      <c r="C277" s="30" t="s">
        <v>423</v>
      </c>
      <c r="D277" s="31" t="n">
        <v>42750</v>
      </c>
      <c r="E277" s="32" t="s">
        <v>289</v>
      </c>
      <c r="F277" s="33" t="s">
        <v>36</v>
      </c>
      <c r="G277" s="33" t="s">
        <v>405</v>
      </c>
      <c r="H277" s="34" t="n">
        <v>65720000</v>
      </c>
      <c r="I277" s="34" t="n">
        <v>65720000</v>
      </c>
      <c r="J277" s="35" t="s">
        <v>38</v>
      </c>
      <c r="K277" s="35" t="s">
        <v>39</v>
      </c>
      <c r="L277" s="36" t="s">
        <v>66</v>
      </c>
    </row>
    <row r="278" s="28" customFormat="true" ht="105" hidden="false" customHeight="true" outlineLevel="0" collapsed="false">
      <c r="B278" s="29" t="n">
        <v>80111600</v>
      </c>
      <c r="C278" s="30" t="s">
        <v>423</v>
      </c>
      <c r="D278" s="31" t="n">
        <v>42750</v>
      </c>
      <c r="E278" s="32" t="s">
        <v>289</v>
      </c>
      <c r="F278" s="33" t="s">
        <v>36</v>
      </c>
      <c r="G278" s="33" t="s">
        <v>405</v>
      </c>
      <c r="H278" s="34" t="n">
        <v>65720000</v>
      </c>
      <c r="I278" s="34" t="n">
        <v>65720000</v>
      </c>
      <c r="J278" s="35" t="s">
        <v>38</v>
      </c>
      <c r="K278" s="35" t="s">
        <v>39</v>
      </c>
      <c r="L278" s="36" t="s">
        <v>66</v>
      </c>
    </row>
    <row r="279" s="28" customFormat="true" ht="150" hidden="false" customHeight="true" outlineLevel="0" collapsed="false">
      <c r="B279" s="29" t="n">
        <v>80111600</v>
      </c>
      <c r="C279" s="30" t="s">
        <v>424</v>
      </c>
      <c r="D279" s="31" t="n">
        <v>42750</v>
      </c>
      <c r="E279" s="32" t="s">
        <v>289</v>
      </c>
      <c r="F279" s="33" t="s">
        <v>36</v>
      </c>
      <c r="G279" s="33" t="s">
        <v>405</v>
      </c>
      <c r="H279" s="34" t="n">
        <v>50000000</v>
      </c>
      <c r="I279" s="34" t="n">
        <v>50000000</v>
      </c>
      <c r="J279" s="35" t="s">
        <v>38</v>
      </c>
      <c r="K279" s="35" t="s">
        <v>39</v>
      </c>
      <c r="L279" s="36" t="s">
        <v>66</v>
      </c>
    </row>
    <row r="280" s="28" customFormat="true" ht="105" hidden="false" customHeight="true" outlineLevel="0" collapsed="false">
      <c r="B280" s="29" t="n">
        <v>80111600</v>
      </c>
      <c r="C280" s="30" t="s">
        <v>425</v>
      </c>
      <c r="D280" s="31" t="n">
        <v>42750</v>
      </c>
      <c r="E280" s="32" t="s">
        <v>289</v>
      </c>
      <c r="F280" s="33" t="s">
        <v>36</v>
      </c>
      <c r="G280" s="33" t="s">
        <v>405</v>
      </c>
      <c r="H280" s="34" t="n">
        <v>49917750</v>
      </c>
      <c r="I280" s="34" t="n">
        <v>49917750</v>
      </c>
      <c r="J280" s="35" t="s">
        <v>38</v>
      </c>
      <c r="K280" s="35" t="s">
        <v>39</v>
      </c>
      <c r="L280" s="36" t="s">
        <v>66</v>
      </c>
    </row>
    <row r="281" s="28" customFormat="true" ht="120" hidden="false" customHeight="true" outlineLevel="0" collapsed="false">
      <c r="B281" s="29" t="n">
        <v>80111600</v>
      </c>
      <c r="C281" s="30" t="s">
        <v>426</v>
      </c>
      <c r="D281" s="31" t="n">
        <v>42750</v>
      </c>
      <c r="E281" s="32" t="s">
        <v>289</v>
      </c>
      <c r="F281" s="33" t="s">
        <v>36</v>
      </c>
      <c r="G281" s="33" t="s">
        <v>405</v>
      </c>
      <c r="H281" s="34" t="n">
        <v>52771740</v>
      </c>
      <c r="I281" s="34" t="n">
        <v>52771740</v>
      </c>
      <c r="J281" s="35" t="s">
        <v>38</v>
      </c>
      <c r="K281" s="35" t="s">
        <v>39</v>
      </c>
      <c r="L281" s="36" t="s">
        <v>66</v>
      </c>
    </row>
    <row r="282" s="28" customFormat="true" ht="135" hidden="false" customHeight="true" outlineLevel="0" collapsed="false">
      <c r="B282" s="29" t="n">
        <v>80111600</v>
      </c>
      <c r="C282" s="30" t="s">
        <v>427</v>
      </c>
      <c r="D282" s="31" t="n">
        <v>42750</v>
      </c>
      <c r="E282" s="32" t="s">
        <v>289</v>
      </c>
      <c r="F282" s="33" t="s">
        <v>36</v>
      </c>
      <c r="G282" s="33" t="s">
        <v>405</v>
      </c>
      <c r="H282" s="34" t="n">
        <v>58000000</v>
      </c>
      <c r="I282" s="34" t="n">
        <v>58000000</v>
      </c>
      <c r="J282" s="35" t="s">
        <v>38</v>
      </c>
      <c r="K282" s="35" t="s">
        <v>39</v>
      </c>
      <c r="L282" s="36" t="s">
        <v>66</v>
      </c>
    </row>
    <row r="283" s="28" customFormat="true" ht="60" hidden="false" customHeight="true" outlineLevel="0" collapsed="false">
      <c r="B283" s="29" t="n">
        <v>80111600</v>
      </c>
      <c r="C283" s="30" t="s">
        <v>428</v>
      </c>
      <c r="D283" s="31" t="n">
        <v>42767</v>
      </c>
      <c r="E283" s="32" t="s">
        <v>289</v>
      </c>
      <c r="F283" s="33" t="s">
        <v>36</v>
      </c>
      <c r="G283" s="33" t="s">
        <v>405</v>
      </c>
      <c r="H283" s="34" t="n">
        <v>66120000</v>
      </c>
      <c r="I283" s="34" t="n">
        <v>66120000</v>
      </c>
      <c r="J283" s="35" t="s">
        <v>38</v>
      </c>
      <c r="K283" s="35" t="s">
        <v>39</v>
      </c>
      <c r="L283" s="36" t="s">
        <v>118</v>
      </c>
    </row>
    <row r="284" s="28" customFormat="true" ht="135" hidden="false" customHeight="true" outlineLevel="0" collapsed="false">
      <c r="B284" s="29" t="n">
        <v>80111600</v>
      </c>
      <c r="C284" s="30" t="s">
        <v>429</v>
      </c>
      <c r="D284" s="31" t="n">
        <v>42781</v>
      </c>
      <c r="E284" s="32" t="s">
        <v>430</v>
      </c>
      <c r="F284" s="33" t="s">
        <v>36</v>
      </c>
      <c r="G284" s="33" t="s">
        <v>431</v>
      </c>
      <c r="H284" s="34" t="n">
        <v>50000000</v>
      </c>
      <c r="I284" s="34" t="n">
        <v>50000000</v>
      </c>
      <c r="J284" s="35" t="s">
        <v>38</v>
      </c>
      <c r="K284" s="35" t="s">
        <v>39</v>
      </c>
      <c r="L284" s="36" t="s">
        <v>118</v>
      </c>
    </row>
    <row r="285" s="28" customFormat="true" ht="150" hidden="false" customHeight="true" outlineLevel="0" collapsed="false">
      <c r="B285" s="29" t="n">
        <v>80111600</v>
      </c>
      <c r="C285" s="30" t="s">
        <v>432</v>
      </c>
      <c r="D285" s="31" t="n">
        <v>42781</v>
      </c>
      <c r="E285" s="32" t="s">
        <v>430</v>
      </c>
      <c r="F285" s="33" t="s">
        <v>36</v>
      </c>
      <c r="G285" s="33" t="s">
        <v>431</v>
      </c>
      <c r="H285" s="34" t="n">
        <v>95000000</v>
      </c>
      <c r="I285" s="34" t="n">
        <v>95000000</v>
      </c>
      <c r="J285" s="35" t="s">
        <v>38</v>
      </c>
      <c r="K285" s="35" t="s">
        <v>39</v>
      </c>
      <c r="L285" s="36" t="s">
        <v>118</v>
      </c>
    </row>
    <row r="286" s="28" customFormat="true" ht="75" hidden="false" customHeight="true" outlineLevel="0" collapsed="false">
      <c r="B286" s="29" t="n">
        <v>80111600</v>
      </c>
      <c r="C286" s="30" t="s">
        <v>433</v>
      </c>
      <c r="D286" s="31" t="n">
        <v>42767</v>
      </c>
      <c r="E286" s="32" t="s">
        <v>289</v>
      </c>
      <c r="F286" s="33" t="s">
        <v>36</v>
      </c>
      <c r="G286" s="33" t="s">
        <v>405</v>
      </c>
      <c r="H286" s="34" t="n">
        <v>47100000</v>
      </c>
      <c r="I286" s="34" t="n">
        <v>47100000</v>
      </c>
      <c r="J286" s="35" t="s">
        <v>38</v>
      </c>
      <c r="K286" s="35" t="s">
        <v>39</v>
      </c>
      <c r="L286" s="36" t="s">
        <v>118</v>
      </c>
    </row>
    <row r="287" s="28" customFormat="true" ht="30" hidden="false" customHeight="true" outlineLevel="0" collapsed="false">
      <c r="B287" s="29" t="n">
        <v>80131502</v>
      </c>
      <c r="C287" s="30" t="s">
        <v>434</v>
      </c>
      <c r="D287" s="31" t="n">
        <v>42737</v>
      </c>
      <c r="E287" s="32" t="s">
        <v>117</v>
      </c>
      <c r="F287" s="33" t="s">
        <v>36</v>
      </c>
      <c r="G287" s="33" t="s">
        <v>405</v>
      </c>
      <c r="H287" s="34" t="n">
        <v>32960000</v>
      </c>
      <c r="I287" s="34" t="n">
        <v>32960000</v>
      </c>
      <c r="J287" s="35" t="s">
        <v>38</v>
      </c>
      <c r="K287" s="35" t="s">
        <v>39</v>
      </c>
      <c r="L287" s="36" t="s">
        <v>435</v>
      </c>
    </row>
    <row r="288" s="28" customFormat="true" ht="30" hidden="false" customHeight="true" outlineLevel="0" collapsed="false">
      <c r="B288" s="29" t="n">
        <v>80131502</v>
      </c>
      <c r="C288" s="30" t="s">
        <v>436</v>
      </c>
      <c r="D288" s="31" t="s">
        <v>151</v>
      </c>
      <c r="E288" s="52" t="s">
        <v>437</v>
      </c>
      <c r="F288" s="33" t="s">
        <v>36</v>
      </c>
      <c r="G288" s="33" t="s">
        <v>405</v>
      </c>
      <c r="H288" s="34" t="n">
        <v>1829209859</v>
      </c>
      <c r="I288" s="34" t="n">
        <v>721479960</v>
      </c>
      <c r="J288" s="35" t="s">
        <v>38</v>
      </c>
      <c r="K288" s="35" t="s">
        <v>39</v>
      </c>
      <c r="L288" s="36" t="s">
        <v>133</v>
      </c>
    </row>
    <row r="289" s="28" customFormat="true" ht="45" hidden="false" customHeight="true" outlineLevel="0" collapsed="false">
      <c r="B289" s="29" t="n">
        <v>80131502</v>
      </c>
      <c r="C289" s="30" t="s">
        <v>438</v>
      </c>
      <c r="D289" s="31" t="n">
        <v>42788</v>
      </c>
      <c r="E289" s="32" t="s">
        <v>439</v>
      </c>
      <c r="F289" s="33" t="s">
        <v>36</v>
      </c>
      <c r="G289" s="33" t="s">
        <v>405</v>
      </c>
      <c r="H289" s="34" t="n">
        <v>215523000</v>
      </c>
      <c r="I289" s="34" t="n">
        <v>89100000</v>
      </c>
      <c r="J289" s="35" t="s">
        <v>38</v>
      </c>
      <c r="K289" s="35" t="s">
        <v>39</v>
      </c>
      <c r="L289" s="36" t="s">
        <v>440</v>
      </c>
    </row>
    <row r="290" s="28" customFormat="true" ht="45" hidden="false" customHeight="true" outlineLevel="0" collapsed="false">
      <c r="B290" s="29" t="n">
        <v>80131502</v>
      </c>
      <c r="C290" s="30" t="s">
        <v>441</v>
      </c>
      <c r="D290" s="31" t="n">
        <v>42788</v>
      </c>
      <c r="E290" s="32" t="s">
        <v>439</v>
      </c>
      <c r="F290" s="33" t="s">
        <v>36</v>
      </c>
      <c r="G290" s="33" t="s">
        <v>405</v>
      </c>
      <c r="H290" s="34" t="n">
        <v>152880000</v>
      </c>
      <c r="I290" s="34" t="n">
        <v>63000000</v>
      </c>
      <c r="J290" s="35" t="s">
        <v>38</v>
      </c>
      <c r="K290" s="35" t="s">
        <v>39</v>
      </c>
      <c r="L290" s="36" t="s">
        <v>442</v>
      </c>
    </row>
    <row r="291" s="28" customFormat="true" ht="45" hidden="false" customHeight="true" outlineLevel="0" collapsed="false">
      <c r="B291" s="29" t="n">
        <v>80131502</v>
      </c>
      <c r="C291" s="30" t="s">
        <v>443</v>
      </c>
      <c r="D291" s="31" t="s">
        <v>151</v>
      </c>
      <c r="E291" s="52" t="s">
        <v>437</v>
      </c>
      <c r="F291" s="33" t="s">
        <v>36</v>
      </c>
      <c r="G291" s="33" t="s">
        <v>405</v>
      </c>
      <c r="H291" s="34" t="n">
        <v>166464761</v>
      </c>
      <c r="I291" s="34" t="n">
        <v>65328336</v>
      </c>
      <c r="J291" s="35" t="s">
        <v>38</v>
      </c>
      <c r="K291" s="35" t="s">
        <v>39</v>
      </c>
      <c r="L291" s="36" t="s">
        <v>444</v>
      </c>
    </row>
    <row r="292" s="28" customFormat="true" ht="45" hidden="false" customHeight="true" outlineLevel="0" collapsed="false">
      <c r="B292" s="29" t="n">
        <v>80131502</v>
      </c>
      <c r="C292" s="30" t="s">
        <v>445</v>
      </c>
      <c r="D292" s="31" t="s">
        <v>151</v>
      </c>
      <c r="E292" s="52" t="s">
        <v>437</v>
      </c>
      <c r="F292" s="33" t="s">
        <v>36</v>
      </c>
      <c r="G292" s="33" t="s">
        <v>405</v>
      </c>
      <c r="H292" s="34" t="n">
        <v>224787552</v>
      </c>
      <c r="I292" s="34" t="n">
        <v>89719246</v>
      </c>
      <c r="J292" s="35" t="s">
        <v>38</v>
      </c>
      <c r="K292" s="35" t="s">
        <v>39</v>
      </c>
      <c r="L292" s="36" t="s">
        <v>446</v>
      </c>
    </row>
    <row r="293" s="28" customFormat="true" ht="45" hidden="false" customHeight="true" outlineLevel="0" collapsed="false">
      <c r="B293" s="29" t="n">
        <v>80131502</v>
      </c>
      <c r="C293" s="30" t="s">
        <v>447</v>
      </c>
      <c r="D293" s="31" t="s">
        <v>151</v>
      </c>
      <c r="E293" s="52" t="s">
        <v>437</v>
      </c>
      <c r="F293" s="33" t="s">
        <v>36</v>
      </c>
      <c r="G293" s="33" t="s">
        <v>405</v>
      </c>
      <c r="H293" s="34" t="n">
        <v>264410415</v>
      </c>
      <c r="I293" s="34" t="n">
        <v>106717392</v>
      </c>
      <c r="J293" s="35" t="s">
        <v>38</v>
      </c>
      <c r="K293" s="35" t="s">
        <v>39</v>
      </c>
      <c r="L293" s="36" t="s">
        <v>448</v>
      </c>
    </row>
    <row r="294" s="28" customFormat="true" ht="45" hidden="false" customHeight="true" outlineLevel="0" collapsed="false">
      <c r="B294" s="29" t="n">
        <v>80131502</v>
      </c>
      <c r="C294" s="30" t="s">
        <v>449</v>
      </c>
      <c r="D294" s="31" t="s">
        <v>151</v>
      </c>
      <c r="E294" s="52" t="s">
        <v>437</v>
      </c>
      <c r="F294" s="33" t="s">
        <v>36</v>
      </c>
      <c r="G294" s="33" t="s">
        <v>405</v>
      </c>
      <c r="H294" s="34" t="n">
        <v>72731574</v>
      </c>
      <c r="I294" s="34" t="n">
        <v>29029286</v>
      </c>
      <c r="J294" s="35" t="s">
        <v>38</v>
      </c>
      <c r="K294" s="35" t="s">
        <v>39</v>
      </c>
      <c r="L294" s="36" t="s">
        <v>450</v>
      </c>
    </row>
    <row r="295" s="28" customFormat="true" ht="45" hidden="false" customHeight="true" outlineLevel="0" collapsed="false">
      <c r="B295" s="29" t="n">
        <v>80131502</v>
      </c>
      <c r="C295" s="30" t="s">
        <v>451</v>
      </c>
      <c r="D295" s="31" t="s">
        <v>151</v>
      </c>
      <c r="E295" s="52" t="s">
        <v>437</v>
      </c>
      <c r="F295" s="33" t="s">
        <v>36</v>
      </c>
      <c r="G295" s="33" t="s">
        <v>405</v>
      </c>
      <c r="H295" s="34" t="n">
        <v>84480584</v>
      </c>
      <c r="I295" s="34" t="n">
        <v>32834864</v>
      </c>
      <c r="J295" s="35" t="s">
        <v>38</v>
      </c>
      <c r="K295" s="35" t="s">
        <v>39</v>
      </c>
      <c r="L295" s="36" t="s">
        <v>452</v>
      </c>
    </row>
    <row r="296" s="28" customFormat="true" ht="30" hidden="false" customHeight="true" outlineLevel="0" collapsed="false">
      <c r="B296" s="29" t="n">
        <v>80131502</v>
      </c>
      <c r="C296" s="30" t="s">
        <v>434</v>
      </c>
      <c r="D296" s="31" t="s">
        <v>151</v>
      </c>
      <c r="E296" s="52" t="s">
        <v>437</v>
      </c>
      <c r="F296" s="33" t="s">
        <v>36</v>
      </c>
      <c r="G296" s="33" t="s">
        <v>405</v>
      </c>
      <c r="H296" s="86" t="n">
        <v>204925704</v>
      </c>
      <c r="I296" s="86" t="n">
        <v>82955376</v>
      </c>
      <c r="J296" s="35" t="s">
        <v>38</v>
      </c>
      <c r="K296" s="35" t="s">
        <v>39</v>
      </c>
      <c r="L296" s="36" t="s">
        <v>435</v>
      </c>
    </row>
    <row r="297" s="28" customFormat="true" ht="45" hidden="false" customHeight="true" outlineLevel="0" collapsed="false">
      <c r="B297" s="29" t="s">
        <v>453</v>
      </c>
      <c r="C297" s="30" t="s">
        <v>454</v>
      </c>
      <c r="D297" s="31" t="n">
        <v>42788</v>
      </c>
      <c r="E297" s="32" t="s">
        <v>455</v>
      </c>
      <c r="F297" s="33" t="s">
        <v>153</v>
      </c>
      <c r="G297" s="33" t="s">
        <v>405</v>
      </c>
      <c r="H297" s="34" t="n">
        <v>25000000</v>
      </c>
      <c r="I297" s="34" t="n">
        <v>25000000</v>
      </c>
      <c r="J297" s="35" t="s">
        <v>38</v>
      </c>
      <c r="K297" s="35" t="s">
        <v>39</v>
      </c>
      <c r="L297" s="36" t="s">
        <v>456</v>
      </c>
    </row>
    <row r="298" s="28" customFormat="true" ht="45" hidden="false" customHeight="true" outlineLevel="0" collapsed="false">
      <c r="B298" s="29" t="s">
        <v>453</v>
      </c>
      <c r="C298" s="30" t="s">
        <v>457</v>
      </c>
      <c r="D298" s="31" t="n">
        <v>42788</v>
      </c>
      <c r="E298" s="32" t="s">
        <v>455</v>
      </c>
      <c r="F298" s="33" t="s">
        <v>153</v>
      </c>
      <c r="G298" s="33" t="s">
        <v>405</v>
      </c>
      <c r="H298" s="34" t="n">
        <v>27000000</v>
      </c>
      <c r="I298" s="34" t="n">
        <v>27000000</v>
      </c>
      <c r="J298" s="35" t="s">
        <v>38</v>
      </c>
      <c r="K298" s="35" t="s">
        <v>39</v>
      </c>
      <c r="L298" s="36" t="s">
        <v>456</v>
      </c>
    </row>
    <row r="299" s="28" customFormat="true" ht="38.25" hidden="false" customHeight="true" outlineLevel="0" collapsed="false">
      <c r="B299" s="29" t="s">
        <v>453</v>
      </c>
      <c r="C299" s="30" t="s">
        <v>458</v>
      </c>
      <c r="D299" s="31" t="n">
        <v>42998</v>
      </c>
      <c r="E299" s="32" t="s">
        <v>455</v>
      </c>
      <c r="F299" s="33" t="s">
        <v>153</v>
      </c>
      <c r="G299" s="33" t="s">
        <v>405</v>
      </c>
      <c r="H299" s="34" t="n">
        <v>25000000</v>
      </c>
      <c r="I299" s="34" t="n">
        <v>25000000</v>
      </c>
      <c r="J299" s="35" t="s">
        <v>38</v>
      </c>
      <c r="K299" s="35" t="s">
        <v>39</v>
      </c>
      <c r="L299" s="36" t="s">
        <v>456</v>
      </c>
    </row>
    <row r="300" s="28" customFormat="true" ht="75" hidden="false" customHeight="true" outlineLevel="0" collapsed="false">
      <c r="B300" s="29" t="n">
        <v>80111600</v>
      </c>
      <c r="C300" s="30" t="s">
        <v>459</v>
      </c>
      <c r="D300" s="31" t="n">
        <v>42737</v>
      </c>
      <c r="E300" s="32" t="s">
        <v>289</v>
      </c>
      <c r="F300" s="33" t="s">
        <v>36</v>
      </c>
      <c r="G300" s="33" t="s">
        <v>405</v>
      </c>
      <c r="H300" s="34" t="n">
        <v>170653902</v>
      </c>
      <c r="I300" s="34" t="n">
        <v>170653902</v>
      </c>
      <c r="J300" s="35" t="s">
        <v>38</v>
      </c>
      <c r="K300" s="35" t="s">
        <v>39</v>
      </c>
      <c r="L300" s="36" t="s">
        <v>460</v>
      </c>
    </row>
    <row r="301" s="28" customFormat="true" ht="120" hidden="false" customHeight="true" outlineLevel="0" collapsed="false">
      <c r="B301" s="29" t="n">
        <v>80111600</v>
      </c>
      <c r="C301" s="30" t="s">
        <v>461</v>
      </c>
      <c r="D301" s="31" t="n">
        <v>42737</v>
      </c>
      <c r="E301" s="32" t="s">
        <v>236</v>
      </c>
      <c r="F301" s="33" t="s">
        <v>36</v>
      </c>
      <c r="G301" s="33" t="s">
        <v>405</v>
      </c>
      <c r="H301" s="34" t="n">
        <v>11100000</v>
      </c>
      <c r="I301" s="34" t="n">
        <v>11100000</v>
      </c>
      <c r="J301" s="35" t="s">
        <v>38</v>
      </c>
      <c r="K301" s="35" t="s">
        <v>39</v>
      </c>
      <c r="L301" s="36" t="s">
        <v>462</v>
      </c>
    </row>
    <row r="302" s="28" customFormat="true" ht="60" hidden="false" customHeight="true" outlineLevel="0" collapsed="false">
      <c r="B302" s="29" t="n">
        <v>80111600</v>
      </c>
      <c r="C302" s="30" t="s">
        <v>463</v>
      </c>
      <c r="D302" s="31" t="n">
        <v>42737</v>
      </c>
      <c r="E302" s="32" t="s">
        <v>289</v>
      </c>
      <c r="F302" s="33" t="s">
        <v>36</v>
      </c>
      <c r="G302" s="33" t="s">
        <v>405</v>
      </c>
      <c r="H302" s="34" t="n">
        <v>73140000</v>
      </c>
      <c r="I302" s="34" t="n">
        <v>73140000</v>
      </c>
      <c r="J302" s="35" t="s">
        <v>38</v>
      </c>
      <c r="K302" s="35" t="s">
        <v>39</v>
      </c>
      <c r="L302" s="36" t="s">
        <v>460</v>
      </c>
    </row>
    <row r="303" s="28" customFormat="true" ht="60" hidden="false" customHeight="true" outlineLevel="0" collapsed="false">
      <c r="B303" s="29" t="n">
        <v>80111600</v>
      </c>
      <c r="C303" s="30" t="s">
        <v>464</v>
      </c>
      <c r="D303" s="31" t="n">
        <v>42737</v>
      </c>
      <c r="E303" s="32" t="s">
        <v>289</v>
      </c>
      <c r="F303" s="33" t="s">
        <v>36</v>
      </c>
      <c r="G303" s="33" t="s">
        <v>405</v>
      </c>
      <c r="H303" s="34" t="n">
        <v>119000000</v>
      </c>
      <c r="I303" s="34" t="n">
        <v>119000000</v>
      </c>
      <c r="J303" s="35" t="s">
        <v>38</v>
      </c>
      <c r="K303" s="35" t="s">
        <v>39</v>
      </c>
      <c r="L303" s="36" t="s">
        <v>460</v>
      </c>
    </row>
    <row r="304" s="28" customFormat="true" ht="60" hidden="false" customHeight="true" outlineLevel="0" collapsed="false">
      <c r="B304" s="29" t="n">
        <v>80111600</v>
      </c>
      <c r="C304" s="30" t="s">
        <v>465</v>
      </c>
      <c r="D304" s="31" t="n">
        <v>42737</v>
      </c>
      <c r="E304" s="32" t="s">
        <v>289</v>
      </c>
      <c r="F304" s="33" t="s">
        <v>36</v>
      </c>
      <c r="G304" s="33" t="s">
        <v>405</v>
      </c>
      <c r="H304" s="34" t="n">
        <v>109710000</v>
      </c>
      <c r="I304" s="34" t="n">
        <v>109710000</v>
      </c>
      <c r="J304" s="35" t="s">
        <v>38</v>
      </c>
      <c r="K304" s="35" t="s">
        <v>39</v>
      </c>
      <c r="L304" s="36" t="s">
        <v>460</v>
      </c>
    </row>
    <row r="305" s="28" customFormat="true" ht="90" hidden="false" customHeight="true" outlineLevel="0" collapsed="false">
      <c r="B305" s="29" t="n">
        <v>80111600</v>
      </c>
      <c r="C305" s="30" t="s">
        <v>466</v>
      </c>
      <c r="D305" s="31" t="n">
        <v>42737</v>
      </c>
      <c r="E305" s="32" t="s">
        <v>289</v>
      </c>
      <c r="F305" s="33" t="s">
        <v>36</v>
      </c>
      <c r="G305" s="33" t="s">
        <v>405</v>
      </c>
      <c r="H305" s="34" t="n">
        <v>50880000</v>
      </c>
      <c r="I305" s="34" t="n">
        <v>50880000</v>
      </c>
      <c r="J305" s="35" t="s">
        <v>38</v>
      </c>
      <c r="K305" s="35" t="s">
        <v>39</v>
      </c>
      <c r="L305" s="36" t="s">
        <v>460</v>
      </c>
    </row>
    <row r="306" s="28" customFormat="true" ht="90" hidden="false" customHeight="true" outlineLevel="0" collapsed="false">
      <c r="B306" s="29" t="n">
        <v>80111600</v>
      </c>
      <c r="C306" s="30" t="s">
        <v>467</v>
      </c>
      <c r="D306" s="31" t="n">
        <v>42737</v>
      </c>
      <c r="E306" s="32" t="s">
        <v>289</v>
      </c>
      <c r="F306" s="33" t="s">
        <v>36</v>
      </c>
      <c r="G306" s="33" t="s">
        <v>405</v>
      </c>
      <c r="H306" s="34" t="n">
        <v>18550000</v>
      </c>
      <c r="I306" s="34" t="n">
        <v>18550000</v>
      </c>
      <c r="J306" s="35" t="s">
        <v>38</v>
      </c>
      <c r="K306" s="35" t="s">
        <v>39</v>
      </c>
      <c r="L306" s="36" t="s">
        <v>460</v>
      </c>
    </row>
    <row r="307" s="28" customFormat="true" ht="75" hidden="false" customHeight="true" outlineLevel="0" collapsed="false">
      <c r="B307" s="29" t="n">
        <v>80111600</v>
      </c>
      <c r="C307" s="30" t="s">
        <v>468</v>
      </c>
      <c r="D307" s="31" t="n">
        <v>42737</v>
      </c>
      <c r="E307" s="32" t="s">
        <v>236</v>
      </c>
      <c r="F307" s="33" t="s">
        <v>36</v>
      </c>
      <c r="G307" s="33" t="s">
        <v>405</v>
      </c>
      <c r="H307" s="34" t="n">
        <v>5250000</v>
      </c>
      <c r="I307" s="34" t="n">
        <v>5250000</v>
      </c>
      <c r="J307" s="35" t="s">
        <v>38</v>
      </c>
      <c r="K307" s="35" t="s">
        <v>39</v>
      </c>
      <c r="L307" s="36" t="s">
        <v>460</v>
      </c>
    </row>
    <row r="308" s="28" customFormat="true" ht="75" hidden="false" customHeight="true" outlineLevel="0" collapsed="false">
      <c r="B308" s="29" t="n">
        <v>80111600</v>
      </c>
      <c r="C308" s="30" t="s">
        <v>468</v>
      </c>
      <c r="D308" s="31" t="n">
        <v>42737</v>
      </c>
      <c r="E308" s="32" t="s">
        <v>236</v>
      </c>
      <c r="F308" s="33" t="s">
        <v>36</v>
      </c>
      <c r="G308" s="33" t="s">
        <v>405</v>
      </c>
      <c r="H308" s="34" t="n">
        <v>5250000</v>
      </c>
      <c r="I308" s="34" t="n">
        <v>5250000</v>
      </c>
      <c r="J308" s="35" t="s">
        <v>38</v>
      </c>
      <c r="K308" s="35" t="s">
        <v>39</v>
      </c>
      <c r="L308" s="36" t="s">
        <v>460</v>
      </c>
    </row>
    <row r="309" s="28" customFormat="true" ht="75" hidden="false" customHeight="true" outlineLevel="0" collapsed="false">
      <c r="B309" s="29" t="n">
        <v>80111600</v>
      </c>
      <c r="C309" s="30" t="s">
        <v>468</v>
      </c>
      <c r="D309" s="31" t="n">
        <v>42737</v>
      </c>
      <c r="E309" s="32" t="s">
        <v>236</v>
      </c>
      <c r="F309" s="33" t="s">
        <v>36</v>
      </c>
      <c r="G309" s="33" t="s">
        <v>405</v>
      </c>
      <c r="H309" s="34" t="n">
        <v>5250000</v>
      </c>
      <c r="I309" s="34" t="n">
        <v>5250000</v>
      </c>
      <c r="J309" s="35" t="s">
        <v>38</v>
      </c>
      <c r="K309" s="35" t="s">
        <v>39</v>
      </c>
      <c r="L309" s="36" t="s">
        <v>460</v>
      </c>
    </row>
    <row r="310" s="28" customFormat="true" ht="75" hidden="false" customHeight="true" outlineLevel="0" collapsed="false">
      <c r="B310" s="29" t="n">
        <v>80111600</v>
      </c>
      <c r="C310" s="30" t="s">
        <v>468</v>
      </c>
      <c r="D310" s="31" t="n">
        <v>42737</v>
      </c>
      <c r="E310" s="32" t="s">
        <v>236</v>
      </c>
      <c r="F310" s="33" t="s">
        <v>36</v>
      </c>
      <c r="G310" s="33" t="s">
        <v>405</v>
      </c>
      <c r="H310" s="34" t="n">
        <v>5250000</v>
      </c>
      <c r="I310" s="34" t="n">
        <v>5250000</v>
      </c>
      <c r="J310" s="35" t="s">
        <v>38</v>
      </c>
      <c r="K310" s="35" t="s">
        <v>39</v>
      </c>
      <c r="L310" s="36" t="s">
        <v>460</v>
      </c>
    </row>
    <row r="311" s="28" customFormat="true" ht="75" hidden="false" customHeight="true" outlineLevel="0" collapsed="false">
      <c r="B311" s="29" t="n">
        <v>80111600</v>
      </c>
      <c r="C311" s="30" t="s">
        <v>468</v>
      </c>
      <c r="D311" s="31" t="n">
        <v>42737</v>
      </c>
      <c r="E311" s="32" t="s">
        <v>236</v>
      </c>
      <c r="F311" s="33" t="s">
        <v>36</v>
      </c>
      <c r="G311" s="33" t="s">
        <v>405</v>
      </c>
      <c r="H311" s="34" t="n">
        <v>5250000</v>
      </c>
      <c r="I311" s="34" t="n">
        <v>5250000</v>
      </c>
      <c r="J311" s="35" t="s">
        <v>38</v>
      </c>
      <c r="K311" s="35" t="s">
        <v>39</v>
      </c>
      <c r="L311" s="36" t="s">
        <v>460</v>
      </c>
    </row>
    <row r="312" s="28" customFormat="true" ht="75" hidden="false" customHeight="true" outlineLevel="0" collapsed="false">
      <c r="B312" s="29" t="n">
        <v>80111600</v>
      </c>
      <c r="C312" s="30" t="s">
        <v>468</v>
      </c>
      <c r="D312" s="31" t="n">
        <v>42737</v>
      </c>
      <c r="E312" s="32" t="s">
        <v>236</v>
      </c>
      <c r="F312" s="33" t="s">
        <v>36</v>
      </c>
      <c r="G312" s="33" t="s">
        <v>405</v>
      </c>
      <c r="H312" s="34" t="n">
        <v>5250000</v>
      </c>
      <c r="I312" s="34" t="n">
        <v>5250000</v>
      </c>
      <c r="J312" s="35" t="s">
        <v>38</v>
      </c>
      <c r="K312" s="35" t="s">
        <v>39</v>
      </c>
      <c r="L312" s="36" t="s">
        <v>460</v>
      </c>
    </row>
    <row r="313" s="28" customFormat="true" ht="75" hidden="false" customHeight="true" outlineLevel="0" collapsed="false">
      <c r="B313" s="29" t="n">
        <v>80111600</v>
      </c>
      <c r="C313" s="30" t="s">
        <v>468</v>
      </c>
      <c r="D313" s="31" t="n">
        <v>42737</v>
      </c>
      <c r="E313" s="32" t="s">
        <v>236</v>
      </c>
      <c r="F313" s="33" t="s">
        <v>36</v>
      </c>
      <c r="G313" s="33" t="s">
        <v>405</v>
      </c>
      <c r="H313" s="34" t="n">
        <v>5250000</v>
      </c>
      <c r="I313" s="34" t="n">
        <v>5250000</v>
      </c>
      <c r="J313" s="35" t="s">
        <v>38</v>
      </c>
      <c r="K313" s="35" t="s">
        <v>39</v>
      </c>
      <c r="L313" s="36" t="s">
        <v>460</v>
      </c>
    </row>
    <row r="314" s="28" customFormat="true" ht="75" hidden="false" customHeight="true" outlineLevel="0" collapsed="false">
      <c r="B314" s="29" t="n">
        <v>80111600</v>
      </c>
      <c r="C314" s="30" t="s">
        <v>468</v>
      </c>
      <c r="D314" s="31" t="n">
        <v>42737</v>
      </c>
      <c r="E314" s="32" t="s">
        <v>236</v>
      </c>
      <c r="F314" s="33" t="s">
        <v>36</v>
      </c>
      <c r="G314" s="33" t="s">
        <v>405</v>
      </c>
      <c r="H314" s="34" t="n">
        <v>5250000</v>
      </c>
      <c r="I314" s="34" t="n">
        <v>5250000</v>
      </c>
      <c r="J314" s="35" t="s">
        <v>38</v>
      </c>
      <c r="K314" s="35" t="s">
        <v>39</v>
      </c>
      <c r="L314" s="36" t="s">
        <v>460</v>
      </c>
    </row>
    <row r="315" s="28" customFormat="true" ht="75" hidden="false" customHeight="true" outlineLevel="0" collapsed="false">
      <c r="B315" s="29" t="n">
        <v>80111600</v>
      </c>
      <c r="C315" s="30" t="s">
        <v>468</v>
      </c>
      <c r="D315" s="31" t="n">
        <v>42737</v>
      </c>
      <c r="E315" s="32" t="s">
        <v>236</v>
      </c>
      <c r="F315" s="33" t="s">
        <v>36</v>
      </c>
      <c r="G315" s="33" t="s">
        <v>405</v>
      </c>
      <c r="H315" s="34" t="n">
        <v>5250000</v>
      </c>
      <c r="I315" s="34" t="n">
        <v>5250000</v>
      </c>
      <c r="J315" s="35" t="s">
        <v>38</v>
      </c>
      <c r="K315" s="35" t="s">
        <v>39</v>
      </c>
      <c r="L315" s="36" t="s">
        <v>460</v>
      </c>
    </row>
    <row r="316" s="28" customFormat="true" ht="75" hidden="false" customHeight="true" outlineLevel="0" collapsed="false">
      <c r="B316" s="29" t="n">
        <v>80111600</v>
      </c>
      <c r="C316" s="30" t="s">
        <v>468</v>
      </c>
      <c r="D316" s="31" t="n">
        <v>42737</v>
      </c>
      <c r="E316" s="32" t="s">
        <v>236</v>
      </c>
      <c r="F316" s="33" t="s">
        <v>36</v>
      </c>
      <c r="G316" s="33" t="s">
        <v>405</v>
      </c>
      <c r="H316" s="34" t="n">
        <v>5250000</v>
      </c>
      <c r="I316" s="34" t="n">
        <v>5250000</v>
      </c>
      <c r="J316" s="35" t="s">
        <v>38</v>
      </c>
      <c r="K316" s="35" t="s">
        <v>39</v>
      </c>
      <c r="L316" s="36" t="s">
        <v>460</v>
      </c>
    </row>
    <row r="317" s="28" customFormat="true" ht="75" hidden="false" customHeight="true" outlineLevel="0" collapsed="false">
      <c r="B317" s="29" t="n">
        <v>80111600</v>
      </c>
      <c r="C317" s="30" t="s">
        <v>468</v>
      </c>
      <c r="D317" s="31" t="n">
        <v>42737</v>
      </c>
      <c r="E317" s="32" t="s">
        <v>236</v>
      </c>
      <c r="F317" s="33" t="s">
        <v>36</v>
      </c>
      <c r="G317" s="33" t="s">
        <v>405</v>
      </c>
      <c r="H317" s="34" t="n">
        <v>5250000</v>
      </c>
      <c r="I317" s="34" t="n">
        <v>5250000</v>
      </c>
      <c r="J317" s="35" t="s">
        <v>38</v>
      </c>
      <c r="K317" s="35" t="s">
        <v>39</v>
      </c>
      <c r="L317" s="36" t="s">
        <v>460</v>
      </c>
    </row>
    <row r="318" s="28" customFormat="true" ht="75" hidden="false" customHeight="true" outlineLevel="0" collapsed="false">
      <c r="B318" s="29" t="n">
        <v>80111600</v>
      </c>
      <c r="C318" s="30" t="s">
        <v>468</v>
      </c>
      <c r="D318" s="31" t="n">
        <v>42737</v>
      </c>
      <c r="E318" s="32" t="s">
        <v>236</v>
      </c>
      <c r="F318" s="33" t="s">
        <v>36</v>
      </c>
      <c r="G318" s="33" t="s">
        <v>405</v>
      </c>
      <c r="H318" s="34" t="n">
        <v>5250000</v>
      </c>
      <c r="I318" s="34" t="n">
        <v>5250000</v>
      </c>
      <c r="J318" s="35" t="s">
        <v>38</v>
      </c>
      <c r="K318" s="35" t="s">
        <v>39</v>
      </c>
      <c r="L318" s="36" t="s">
        <v>460</v>
      </c>
    </row>
    <row r="319" s="28" customFormat="true" ht="75" hidden="false" customHeight="true" outlineLevel="0" collapsed="false">
      <c r="B319" s="29" t="n">
        <v>80111600</v>
      </c>
      <c r="C319" s="30" t="s">
        <v>468</v>
      </c>
      <c r="D319" s="31" t="n">
        <v>42737</v>
      </c>
      <c r="E319" s="32" t="s">
        <v>236</v>
      </c>
      <c r="F319" s="33" t="s">
        <v>36</v>
      </c>
      <c r="G319" s="33" t="s">
        <v>405</v>
      </c>
      <c r="H319" s="34" t="n">
        <v>5250000</v>
      </c>
      <c r="I319" s="34" t="n">
        <v>5250000</v>
      </c>
      <c r="J319" s="35" t="s">
        <v>38</v>
      </c>
      <c r="K319" s="35" t="s">
        <v>39</v>
      </c>
      <c r="L319" s="36" t="s">
        <v>460</v>
      </c>
    </row>
    <row r="320" s="28" customFormat="true" ht="75" hidden="false" customHeight="true" outlineLevel="0" collapsed="false">
      <c r="B320" s="29" t="n">
        <v>80111600</v>
      </c>
      <c r="C320" s="30" t="s">
        <v>468</v>
      </c>
      <c r="D320" s="31" t="n">
        <v>42737</v>
      </c>
      <c r="E320" s="32" t="s">
        <v>236</v>
      </c>
      <c r="F320" s="33" t="s">
        <v>36</v>
      </c>
      <c r="G320" s="33" t="s">
        <v>405</v>
      </c>
      <c r="H320" s="34" t="n">
        <v>5250000</v>
      </c>
      <c r="I320" s="34" t="n">
        <v>5250000</v>
      </c>
      <c r="J320" s="35" t="s">
        <v>38</v>
      </c>
      <c r="K320" s="35" t="s">
        <v>39</v>
      </c>
      <c r="L320" s="36" t="s">
        <v>460</v>
      </c>
    </row>
    <row r="321" s="28" customFormat="true" ht="75" hidden="false" customHeight="true" outlineLevel="0" collapsed="false">
      <c r="B321" s="29" t="n">
        <v>80111600</v>
      </c>
      <c r="C321" s="30" t="s">
        <v>468</v>
      </c>
      <c r="D321" s="31" t="n">
        <v>42737</v>
      </c>
      <c r="E321" s="32" t="s">
        <v>236</v>
      </c>
      <c r="F321" s="33" t="s">
        <v>36</v>
      </c>
      <c r="G321" s="33" t="s">
        <v>405</v>
      </c>
      <c r="H321" s="34" t="n">
        <v>5250000</v>
      </c>
      <c r="I321" s="34" t="n">
        <v>5250000</v>
      </c>
      <c r="J321" s="35" t="s">
        <v>38</v>
      </c>
      <c r="K321" s="35" t="s">
        <v>39</v>
      </c>
      <c r="L321" s="36" t="s">
        <v>460</v>
      </c>
    </row>
    <row r="322" s="28" customFormat="true" ht="75" hidden="false" customHeight="true" outlineLevel="0" collapsed="false">
      <c r="B322" s="29" t="n">
        <v>80111600</v>
      </c>
      <c r="C322" s="30" t="s">
        <v>468</v>
      </c>
      <c r="D322" s="31" t="n">
        <v>42737</v>
      </c>
      <c r="E322" s="32" t="s">
        <v>236</v>
      </c>
      <c r="F322" s="33" t="s">
        <v>36</v>
      </c>
      <c r="G322" s="33" t="s">
        <v>405</v>
      </c>
      <c r="H322" s="34" t="n">
        <v>5250000</v>
      </c>
      <c r="I322" s="34" t="n">
        <v>5250000</v>
      </c>
      <c r="J322" s="35" t="s">
        <v>38</v>
      </c>
      <c r="K322" s="35" t="s">
        <v>39</v>
      </c>
      <c r="L322" s="36" t="s">
        <v>460</v>
      </c>
    </row>
    <row r="323" s="28" customFormat="true" ht="75" hidden="false" customHeight="true" outlineLevel="0" collapsed="false">
      <c r="B323" s="29" t="n">
        <v>80111600</v>
      </c>
      <c r="C323" s="30" t="s">
        <v>468</v>
      </c>
      <c r="D323" s="31" t="n">
        <v>42737</v>
      </c>
      <c r="E323" s="32" t="s">
        <v>236</v>
      </c>
      <c r="F323" s="33" t="s">
        <v>36</v>
      </c>
      <c r="G323" s="33" t="s">
        <v>405</v>
      </c>
      <c r="H323" s="34" t="n">
        <v>5250000</v>
      </c>
      <c r="I323" s="34" t="n">
        <v>5250000</v>
      </c>
      <c r="J323" s="35" t="s">
        <v>38</v>
      </c>
      <c r="K323" s="35" t="s">
        <v>39</v>
      </c>
      <c r="L323" s="36" t="s">
        <v>460</v>
      </c>
    </row>
    <row r="324" s="28" customFormat="true" ht="75" hidden="false" customHeight="true" outlineLevel="0" collapsed="false">
      <c r="B324" s="29" t="n">
        <v>80111600</v>
      </c>
      <c r="C324" s="30" t="s">
        <v>468</v>
      </c>
      <c r="D324" s="31" t="n">
        <v>42737</v>
      </c>
      <c r="E324" s="32" t="s">
        <v>236</v>
      </c>
      <c r="F324" s="33" t="s">
        <v>36</v>
      </c>
      <c r="G324" s="33" t="s">
        <v>405</v>
      </c>
      <c r="H324" s="34" t="n">
        <v>5250000</v>
      </c>
      <c r="I324" s="34" t="n">
        <v>5250000</v>
      </c>
      <c r="J324" s="35" t="s">
        <v>38</v>
      </c>
      <c r="K324" s="35" t="s">
        <v>39</v>
      </c>
      <c r="L324" s="36" t="s">
        <v>460</v>
      </c>
    </row>
    <row r="325" s="28" customFormat="true" ht="75" hidden="false" customHeight="true" outlineLevel="0" collapsed="false">
      <c r="B325" s="29" t="n">
        <v>80111600</v>
      </c>
      <c r="C325" s="30" t="s">
        <v>468</v>
      </c>
      <c r="D325" s="31" t="n">
        <v>42737</v>
      </c>
      <c r="E325" s="32" t="s">
        <v>236</v>
      </c>
      <c r="F325" s="33" t="s">
        <v>36</v>
      </c>
      <c r="G325" s="33" t="s">
        <v>405</v>
      </c>
      <c r="H325" s="34" t="n">
        <v>5250000</v>
      </c>
      <c r="I325" s="34" t="n">
        <v>5250000</v>
      </c>
      <c r="J325" s="35" t="s">
        <v>38</v>
      </c>
      <c r="K325" s="35" t="s">
        <v>39</v>
      </c>
      <c r="L325" s="36" t="s">
        <v>460</v>
      </c>
    </row>
    <row r="326" s="28" customFormat="true" ht="75" hidden="false" customHeight="true" outlineLevel="0" collapsed="false">
      <c r="B326" s="29" t="n">
        <v>80111600</v>
      </c>
      <c r="C326" s="30" t="s">
        <v>468</v>
      </c>
      <c r="D326" s="31" t="n">
        <v>42737</v>
      </c>
      <c r="E326" s="32" t="s">
        <v>236</v>
      </c>
      <c r="F326" s="33" t="s">
        <v>36</v>
      </c>
      <c r="G326" s="33" t="s">
        <v>405</v>
      </c>
      <c r="H326" s="34" t="n">
        <v>5250000</v>
      </c>
      <c r="I326" s="34" t="n">
        <v>5250000</v>
      </c>
      <c r="J326" s="35" t="s">
        <v>38</v>
      </c>
      <c r="K326" s="35" t="s">
        <v>39</v>
      </c>
      <c r="L326" s="36" t="s">
        <v>460</v>
      </c>
    </row>
    <row r="327" s="28" customFormat="true" ht="105" hidden="false" customHeight="true" outlineLevel="0" collapsed="false">
      <c r="B327" s="29" t="n">
        <v>80111600</v>
      </c>
      <c r="C327" s="30" t="s">
        <v>469</v>
      </c>
      <c r="D327" s="31" t="n">
        <v>42737</v>
      </c>
      <c r="E327" s="32" t="s">
        <v>388</v>
      </c>
      <c r="F327" s="33" t="s">
        <v>36</v>
      </c>
      <c r="G327" s="33" t="s">
        <v>405</v>
      </c>
      <c r="H327" s="34" t="n">
        <v>23618244</v>
      </c>
      <c r="I327" s="34" t="n">
        <v>23618244</v>
      </c>
      <c r="J327" s="35" t="s">
        <v>38</v>
      </c>
      <c r="K327" s="35" t="s">
        <v>39</v>
      </c>
      <c r="L327" s="36" t="s">
        <v>460</v>
      </c>
    </row>
    <row r="328" s="28" customFormat="true" ht="105" hidden="false" customHeight="true" outlineLevel="0" collapsed="false">
      <c r="B328" s="29" t="n">
        <v>80111600</v>
      </c>
      <c r="C328" s="30" t="s">
        <v>469</v>
      </c>
      <c r="D328" s="31" t="n">
        <v>42737</v>
      </c>
      <c r="E328" s="32" t="s">
        <v>388</v>
      </c>
      <c r="F328" s="33" t="s">
        <v>36</v>
      </c>
      <c r="G328" s="33" t="s">
        <v>405</v>
      </c>
      <c r="H328" s="34" t="n">
        <v>23618244</v>
      </c>
      <c r="I328" s="34" t="n">
        <v>23618244</v>
      </c>
      <c r="J328" s="35" t="s">
        <v>38</v>
      </c>
      <c r="K328" s="35" t="s">
        <v>39</v>
      </c>
      <c r="L328" s="36" t="s">
        <v>460</v>
      </c>
    </row>
    <row r="329" s="28" customFormat="true" ht="75" hidden="false" customHeight="true" outlineLevel="0" collapsed="false">
      <c r="B329" s="29" t="n">
        <v>80111600</v>
      </c>
      <c r="C329" s="30" t="s">
        <v>470</v>
      </c>
      <c r="D329" s="31" t="n">
        <v>42767</v>
      </c>
      <c r="E329" s="32" t="s">
        <v>289</v>
      </c>
      <c r="F329" s="33" t="s">
        <v>36</v>
      </c>
      <c r="G329" s="33" t="s">
        <v>405</v>
      </c>
      <c r="H329" s="34" t="n">
        <v>54550640</v>
      </c>
      <c r="I329" s="34" t="n">
        <v>54550640</v>
      </c>
      <c r="J329" s="35" t="s">
        <v>38</v>
      </c>
      <c r="K329" s="35" t="s">
        <v>39</v>
      </c>
      <c r="L329" s="36" t="s">
        <v>460</v>
      </c>
    </row>
    <row r="330" s="28" customFormat="true" ht="90" hidden="false" customHeight="true" outlineLevel="0" collapsed="false">
      <c r="B330" s="29" t="n">
        <v>80111600</v>
      </c>
      <c r="C330" s="30" t="s">
        <v>471</v>
      </c>
      <c r="D330" s="31" t="n">
        <v>42737</v>
      </c>
      <c r="E330" s="32" t="s">
        <v>236</v>
      </c>
      <c r="F330" s="33" t="s">
        <v>36</v>
      </c>
      <c r="G330" s="33" t="s">
        <v>405</v>
      </c>
      <c r="H330" s="34" t="n">
        <v>8991726</v>
      </c>
      <c r="I330" s="34" t="n">
        <v>8991726</v>
      </c>
      <c r="J330" s="35" t="s">
        <v>38</v>
      </c>
      <c r="K330" s="35" t="s">
        <v>39</v>
      </c>
      <c r="L330" s="36" t="s">
        <v>460</v>
      </c>
    </row>
    <row r="331" s="28" customFormat="true" ht="75" hidden="false" customHeight="true" outlineLevel="0" collapsed="false">
      <c r="B331" s="29" t="n">
        <v>80111600</v>
      </c>
      <c r="C331" s="30" t="s">
        <v>470</v>
      </c>
      <c r="D331" s="31" t="n">
        <v>42767</v>
      </c>
      <c r="E331" s="32" t="s">
        <v>289</v>
      </c>
      <c r="F331" s="33" t="s">
        <v>36</v>
      </c>
      <c r="G331" s="33" t="s">
        <v>405</v>
      </c>
      <c r="H331" s="34" t="n">
        <v>54550640</v>
      </c>
      <c r="I331" s="34" t="n">
        <v>54550640</v>
      </c>
      <c r="J331" s="35" t="s">
        <v>38</v>
      </c>
      <c r="K331" s="35" t="s">
        <v>39</v>
      </c>
      <c r="L331" s="36" t="s">
        <v>460</v>
      </c>
    </row>
    <row r="332" s="28" customFormat="true" ht="105" hidden="false" customHeight="true" outlineLevel="0" collapsed="false">
      <c r="B332" s="29" t="n">
        <v>80111600</v>
      </c>
      <c r="C332" s="30" t="s">
        <v>472</v>
      </c>
      <c r="D332" s="31" t="n">
        <v>42737</v>
      </c>
      <c r="E332" s="32" t="s">
        <v>236</v>
      </c>
      <c r="F332" s="33" t="s">
        <v>36</v>
      </c>
      <c r="G332" s="33" t="s">
        <v>405</v>
      </c>
      <c r="H332" s="34" t="n">
        <v>16365192</v>
      </c>
      <c r="I332" s="34" t="n">
        <v>16365192</v>
      </c>
      <c r="J332" s="35" t="s">
        <v>38</v>
      </c>
      <c r="K332" s="35" t="s">
        <v>39</v>
      </c>
      <c r="L332" s="36" t="s">
        <v>460</v>
      </c>
    </row>
    <row r="333" s="28" customFormat="true" ht="105" hidden="false" customHeight="true" outlineLevel="0" collapsed="false">
      <c r="B333" s="29" t="n">
        <v>80111600</v>
      </c>
      <c r="C333" s="30" t="s">
        <v>472</v>
      </c>
      <c r="D333" s="31" t="n">
        <v>42737</v>
      </c>
      <c r="E333" s="32" t="s">
        <v>236</v>
      </c>
      <c r="F333" s="33" t="s">
        <v>36</v>
      </c>
      <c r="G333" s="33" t="s">
        <v>405</v>
      </c>
      <c r="H333" s="34" t="n">
        <v>16365192</v>
      </c>
      <c r="I333" s="34" t="n">
        <v>16365192</v>
      </c>
      <c r="J333" s="35" t="s">
        <v>38</v>
      </c>
      <c r="K333" s="35" t="s">
        <v>39</v>
      </c>
      <c r="L333" s="36" t="s">
        <v>460</v>
      </c>
    </row>
    <row r="334" s="28" customFormat="true" ht="105" hidden="false" customHeight="true" outlineLevel="0" collapsed="false">
      <c r="B334" s="29" t="n">
        <v>80111600</v>
      </c>
      <c r="C334" s="30" t="s">
        <v>472</v>
      </c>
      <c r="D334" s="31" t="n">
        <v>42737</v>
      </c>
      <c r="E334" s="32" t="s">
        <v>236</v>
      </c>
      <c r="F334" s="33" t="s">
        <v>36</v>
      </c>
      <c r="G334" s="33" t="s">
        <v>405</v>
      </c>
      <c r="H334" s="34" t="n">
        <v>16365192</v>
      </c>
      <c r="I334" s="34" t="n">
        <v>16365192</v>
      </c>
      <c r="J334" s="35" t="s">
        <v>38</v>
      </c>
      <c r="K334" s="35" t="s">
        <v>39</v>
      </c>
      <c r="L334" s="36" t="s">
        <v>460</v>
      </c>
    </row>
    <row r="335" s="28" customFormat="true" ht="90" hidden="false" customHeight="true" outlineLevel="0" collapsed="false">
      <c r="B335" s="29" t="n">
        <v>80111600</v>
      </c>
      <c r="C335" s="30" t="s">
        <v>473</v>
      </c>
      <c r="D335" s="31" t="n">
        <v>42737</v>
      </c>
      <c r="E335" s="32" t="s">
        <v>236</v>
      </c>
      <c r="F335" s="33" t="s">
        <v>36</v>
      </c>
      <c r="G335" s="33" t="s">
        <v>405</v>
      </c>
      <c r="H335" s="34" t="n">
        <v>16365192</v>
      </c>
      <c r="I335" s="34" t="n">
        <v>16365192</v>
      </c>
      <c r="J335" s="35" t="s">
        <v>38</v>
      </c>
      <c r="K335" s="35" t="s">
        <v>39</v>
      </c>
      <c r="L335" s="36" t="s">
        <v>460</v>
      </c>
    </row>
    <row r="336" s="28" customFormat="true" ht="120" hidden="false" customHeight="true" outlineLevel="0" collapsed="false">
      <c r="B336" s="29" t="n">
        <v>80111600</v>
      </c>
      <c r="C336" s="30" t="s">
        <v>474</v>
      </c>
      <c r="D336" s="31" t="n">
        <v>42737</v>
      </c>
      <c r="E336" s="32" t="s">
        <v>236</v>
      </c>
      <c r="F336" s="33" t="s">
        <v>36</v>
      </c>
      <c r="G336" s="33" t="s">
        <v>405</v>
      </c>
      <c r="H336" s="34" t="n">
        <v>17713683</v>
      </c>
      <c r="I336" s="34" t="n">
        <v>17713683</v>
      </c>
      <c r="J336" s="35" t="s">
        <v>38</v>
      </c>
      <c r="K336" s="35" t="s">
        <v>39</v>
      </c>
      <c r="L336" s="36" t="s">
        <v>460</v>
      </c>
    </row>
    <row r="337" s="28" customFormat="true" ht="90" hidden="false" customHeight="true" outlineLevel="0" collapsed="false">
      <c r="B337" s="29" t="n">
        <v>80111600</v>
      </c>
      <c r="C337" s="30" t="s">
        <v>473</v>
      </c>
      <c r="D337" s="31" t="n">
        <v>42737</v>
      </c>
      <c r="E337" s="32" t="s">
        <v>236</v>
      </c>
      <c r="F337" s="33" t="s">
        <v>36</v>
      </c>
      <c r="G337" s="33" t="s">
        <v>405</v>
      </c>
      <c r="H337" s="34" t="n">
        <v>16365192</v>
      </c>
      <c r="I337" s="34" t="n">
        <v>16365192</v>
      </c>
      <c r="J337" s="35" t="s">
        <v>38</v>
      </c>
      <c r="K337" s="35" t="s">
        <v>39</v>
      </c>
      <c r="L337" s="36" t="s">
        <v>460</v>
      </c>
    </row>
    <row r="338" s="28" customFormat="true" ht="60" hidden="false" customHeight="true" outlineLevel="0" collapsed="false">
      <c r="B338" s="29" t="n">
        <v>80111600</v>
      </c>
      <c r="C338" s="30" t="s">
        <v>475</v>
      </c>
      <c r="D338" s="31" t="n">
        <v>42767</v>
      </c>
      <c r="E338" s="32" t="s">
        <v>289</v>
      </c>
      <c r="F338" s="33" t="s">
        <v>36</v>
      </c>
      <c r="G338" s="33" t="s">
        <v>405</v>
      </c>
      <c r="H338" s="34" t="n">
        <v>54000000</v>
      </c>
      <c r="I338" s="34" t="n">
        <v>54000000</v>
      </c>
      <c r="J338" s="35" t="s">
        <v>38</v>
      </c>
      <c r="K338" s="35" t="s">
        <v>39</v>
      </c>
      <c r="L338" s="36" t="s">
        <v>223</v>
      </c>
    </row>
    <row r="339" s="28" customFormat="true" ht="105" hidden="false" customHeight="true" outlineLevel="0" collapsed="false">
      <c r="B339" s="29" t="n">
        <v>80111600</v>
      </c>
      <c r="C339" s="30" t="s">
        <v>476</v>
      </c>
      <c r="D339" s="31" t="n">
        <v>42767</v>
      </c>
      <c r="E339" s="32" t="s">
        <v>289</v>
      </c>
      <c r="F339" s="33" t="s">
        <v>36</v>
      </c>
      <c r="G339" s="33" t="s">
        <v>405</v>
      </c>
      <c r="H339" s="34" t="n">
        <v>54000000</v>
      </c>
      <c r="I339" s="34" t="n">
        <v>54000000</v>
      </c>
      <c r="J339" s="35" t="s">
        <v>38</v>
      </c>
      <c r="K339" s="35" t="s">
        <v>39</v>
      </c>
      <c r="L339" s="36" t="s">
        <v>223</v>
      </c>
    </row>
    <row r="340" s="28" customFormat="true" ht="75" hidden="false" customHeight="true" outlineLevel="0" collapsed="false">
      <c r="B340" s="29" t="n">
        <v>80111600</v>
      </c>
      <c r="C340" s="30" t="s">
        <v>477</v>
      </c>
      <c r="D340" s="31" t="n">
        <v>42767</v>
      </c>
      <c r="E340" s="32" t="s">
        <v>289</v>
      </c>
      <c r="F340" s="33" t="s">
        <v>36</v>
      </c>
      <c r="G340" s="33" t="s">
        <v>405</v>
      </c>
      <c r="H340" s="34" t="n">
        <v>55000000</v>
      </c>
      <c r="I340" s="34" t="n">
        <v>55000000</v>
      </c>
      <c r="J340" s="35" t="s">
        <v>38</v>
      </c>
      <c r="K340" s="35" t="s">
        <v>39</v>
      </c>
      <c r="L340" s="36" t="s">
        <v>223</v>
      </c>
    </row>
    <row r="341" s="28" customFormat="true" ht="105" hidden="false" customHeight="true" outlineLevel="0" collapsed="false">
      <c r="B341" s="29" t="n">
        <v>80111600</v>
      </c>
      <c r="C341" s="30" t="s">
        <v>478</v>
      </c>
      <c r="D341" s="31" t="n">
        <v>42767</v>
      </c>
      <c r="E341" s="32" t="s">
        <v>289</v>
      </c>
      <c r="F341" s="33" t="s">
        <v>36</v>
      </c>
      <c r="G341" s="33" t="s">
        <v>405</v>
      </c>
      <c r="H341" s="34" t="n">
        <v>66000000</v>
      </c>
      <c r="I341" s="34" t="n">
        <v>66000000</v>
      </c>
      <c r="J341" s="35" t="s">
        <v>38</v>
      </c>
      <c r="K341" s="35" t="s">
        <v>39</v>
      </c>
      <c r="L341" s="36" t="s">
        <v>223</v>
      </c>
    </row>
    <row r="342" s="28" customFormat="true" ht="120" hidden="false" customHeight="true" outlineLevel="0" collapsed="false">
      <c r="B342" s="87" t="n">
        <v>80111600</v>
      </c>
      <c r="C342" s="32" t="s">
        <v>479</v>
      </c>
      <c r="D342" s="88" t="n">
        <v>42817</v>
      </c>
      <c r="E342" s="32" t="s">
        <v>289</v>
      </c>
      <c r="F342" s="32" t="s">
        <v>36</v>
      </c>
      <c r="G342" s="89" t="s">
        <v>410</v>
      </c>
      <c r="H342" s="34" t="n">
        <v>55000000</v>
      </c>
      <c r="I342" s="34" t="n">
        <v>55000000</v>
      </c>
      <c r="J342" s="35" t="s">
        <v>38</v>
      </c>
      <c r="K342" s="35" t="s">
        <v>39</v>
      </c>
      <c r="L342" s="36" t="s">
        <v>223</v>
      </c>
    </row>
    <row r="343" s="28" customFormat="true" ht="75" hidden="false" customHeight="true" outlineLevel="0" collapsed="false">
      <c r="B343" s="29" t="n">
        <v>80111600</v>
      </c>
      <c r="C343" s="30" t="s">
        <v>480</v>
      </c>
      <c r="D343" s="31" t="n">
        <v>42767</v>
      </c>
      <c r="E343" s="32" t="s">
        <v>289</v>
      </c>
      <c r="F343" s="33" t="s">
        <v>36</v>
      </c>
      <c r="G343" s="33" t="s">
        <v>405</v>
      </c>
      <c r="H343" s="34" t="n">
        <v>45000000</v>
      </c>
      <c r="I343" s="34" t="n">
        <v>45000000</v>
      </c>
      <c r="J343" s="35" t="s">
        <v>38</v>
      </c>
      <c r="K343" s="35" t="s">
        <v>39</v>
      </c>
      <c r="L343" s="36" t="s">
        <v>223</v>
      </c>
    </row>
    <row r="344" s="28" customFormat="true" ht="90" hidden="false" customHeight="true" outlineLevel="0" collapsed="false">
      <c r="B344" s="29" t="n">
        <v>80111600</v>
      </c>
      <c r="C344" s="30" t="s">
        <v>481</v>
      </c>
      <c r="D344" s="31" t="n">
        <v>42767</v>
      </c>
      <c r="E344" s="32" t="s">
        <v>289</v>
      </c>
      <c r="F344" s="33" t="s">
        <v>36</v>
      </c>
      <c r="G344" s="33" t="s">
        <v>405</v>
      </c>
      <c r="H344" s="34" t="n">
        <v>45000000</v>
      </c>
      <c r="I344" s="34" t="n">
        <v>45000000</v>
      </c>
      <c r="J344" s="35" t="s">
        <v>38</v>
      </c>
      <c r="K344" s="35" t="s">
        <v>39</v>
      </c>
      <c r="L344" s="36" t="s">
        <v>223</v>
      </c>
    </row>
    <row r="345" s="28" customFormat="true" ht="75" hidden="false" customHeight="true" outlineLevel="0" collapsed="false">
      <c r="B345" s="29" t="n">
        <v>80111600</v>
      </c>
      <c r="C345" s="30" t="s">
        <v>482</v>
      </c>
      <c r="D345" s="31" t="n">
        <v>42767</v>
      </c>
      <c r="E345" s="32" t="s">
        <v>289</v>
      </c>
      <c r="F345" s="33" t="s">
        <v>36</v>
      </c>
      <c r="G345" s="33" t="s">
        <v>405</v>
      </c>
      <c r="H345" s="34" t="n">
        <v>45000000</v>
      </c>
      <c r="I345" s="34" t="n">
        <v>45000000</v>
      </c>
      <c r="J345" s="35" t="s">
        <v>38</v>
      </c>
      <c r="K345" s="35" t="s">
        <v>39</v>
      </c>
      <c r="L345" s="36" t="s">
        <v>223</v>
      </c>
    </row>
    <row r="346" s="28" customFormat="true" ht="75" hidden="false" customHeight="true" outlineLevel="0" collapsed="false">
      <c r="B346" s="29" t="n">
        <v>80111600</v>
      </c>
      <c r="C346" s="30" t="s">
        <v>483</v>
      </c>
      <c r="D346" s="31" t="n">
        <v>42767</v>
      </c>
      <c r="E346" s="32" t="s">
        <v>289</v>
      </c>
      <c r="F346" s="33" t="s">
        <v>36</v>
      </c>
      <c r="G346" s="33" t="s">
        <v>405</v>
      </c>
      <c r="H346" s="34" t="n">
        <v>45000000</v>
      </c>
      <c r="I346" s="34" t="n">
        <v>45000000</v>
      </c>
      <c r="J346" s="35" t="s">
        <v>38</v>
      </c>
      <c r="K346" s="35" t="s">
        <v>39</v>
      </c>
      <c r="L346" s="36" t="s">
        <v>223</v>
      </c>
    </row>
    <row r="347" s="28" customFormat="true" ht="90" hidden="false" customHeight="true" outlineLevel="0" collapsed="false">
      <c r="B347" s="29" t="n">
        <v>80111600</v>
      </c>
      <c r="C347" s="30" t="s">
        <v>484</v>
      </c>
      <c r="D347" s="31" t="n">
        <v>42767</v>
      </c>
      <c r="E347" s="32" t="s">
        <v>289</v>
      </c>
      <c r="F347" s="33" t="s">
        <v>36</v>
      </c>
      <c r="G347" s="33" t="s">
        <v>405</v>
      </c>
      <c r="H347" s="34" t="n">
        <v>45000000</v>
      </c>
      <c r="I347" s="34" t="n">
        <v>45000000</v>
      </c>
      <c r="J347" s="35" t="s">
        <v>38</v>
      </c>
      <c r="K347" s="35" t="s">
        <v>39</v>
      </c>
      <c r="L347" s="36" t="s">
        <v>223</v>
      </c>
    </row>
    <row r="348" s="28" customFormat="true" ht="105" hidden="false" customHeight="true" outlineLevel="0" collapsed="false">
      <c r="B348" s="29" t="n">
        <v>80111600</v>
      </c>
      <c r="C348" s="30" t="s">
        <v>485</v>
      </c>
      <c r="D348" s="31" t="n">
        <v>42767</v>
      </c>
      <c r="E348" s="32" t="s">
        <v>486</v>
      </c>
      <c r="F348" s="33" t="s">
        <v>36</v>
      </c>
      <c r="G348" s="33" t="s">
        <v>405</v>
      </c>
      <c r="H348" s="34" t="n">
        <v>24751000</v>
      </c>
      <c r="I348" s="34" t="n">
        <v>24751000</v>
      </c>
      <c r="J348" s="35" t="s">
        <v>38</v>
      </c>
      <c r="K348" s="35" t="s">
        <v>39</v>
      </c>
      <c r="L348" s="36" t="s">
        <v>487</v>
      </c>
    </row>
    <row r="349" s="28" customFormat="true" ht="90" hidden="false" customHeight="true" outlineLevel="0" collapsed="false">
      <c r="B349" s="29" t="n">
        <v>80111600</v>
      </c>
      <c r="C349" s="30" t="s">
        <v>488</v>
      </c>
      <c r="D349" s="31" t="n">
        <v>42767</v>
      </c>
      <c r="E349" s="32" t="s">
        <v>486</v>
      </c>
      <c r="F349" s="33" t="s">
        <v>36</v>
      </c>
      <c r="G349" s="33" t="s">
        <v>405</v>
      </c>
      <c r="H349" s="34" t="n">
        <v>50080000</v>
      </c>
      <c r="I349" s="34" t="n">
        <v>50080000</v>
      </c>
      <c r="J349" s="35" t="s">
        <v>38</v>
      </c>
      <c r="K349" s="35" t="s">
        <v>39</v>
      </c>
      <c r="L349" s="36" t="s">
        <v>487</v>
      </c>
    </row>
    <row r="350" s="28" customFormat="true" ht="105" hidden="false" customHeight="true" outlineLevel="0" collapsed="false">
      <c r="B350" s="29" t="n">
        <v>80111600</v>
      </c>
      <c r="C350" s="30" t="s">
        <v>489</v>
      </c>
      <c r="D350" s="31" t="n">
        <v>42767</v>
      </c>
      <c r="E350" s="32" t="s">
        <v>486</v>
      </c>
      <c r="F350" s="33" t="s">
        <v>36</v>
      </c>
      <c r="G350" s="33" t="s">
        <v>405</v>
      </c>
      <c r="H350" s="34" t="n">
        <v>50080000</v>
      </c>
      <c r="I350" s="34" t="n">
        <v>50080000</v>
      </c>
      <c r="J350" s="35" t="s">
        <v>38</v>
      </c>
      <c r="K350" s="35" t="s">
        <v>39</v>
      </c>
      <c r="L350" s="36" t="s">
        <v>487</v>
      </c>
    </row>
    <row r="351" s="28" customFormat="true" ht="105" hidden="false" customHeight="true" outlineLevel="0" collapsed="false">
      <c r="B351" s="29" t="n">
        <v>80111600</v>
      </c>
      <c r="C351" s="30" t="s">
        <v>490</v>
      </c>
      <c r="D351" s="31" t="n">
        <v>42767</v>
      </c>
      <c r="E351" s="32" t="s">
        <v>486</v>
      </c>
      <c r="F351" s="33" t="s">
        <v>36</v>
      </c>
      <c r="G351" s="33" t="s">
        <v>405</v>
      </c>
      <c r="H351" s="34" t="n">
        <v>50080000</v>
      </c>
      <c r="I351" s="34" t="n">
        <v>50080000</v>
      </c>
      <c r="J351" s="35" t="s">
        <v>38</v>
      </c>
      <c r="K351" s="35" t="s">
        <v>39</v>
      </c>
      <c r="L351" s="36" t="s">
        <v>487</v>
      </c>
    </row>
    <row r="352" s="28" customFormat="true" ht="135" hidden="false" customHeight="true" outlineLevel="0" collapsed="false">
      <c r="B352" s="29" t="n">
        <v>80111600</v>
      </c>
      <c r="C352" s="30" t="s">
        <v>491</v>
      </c>
      <c r="D352" s="31" t="n">
        <v>42767</v>
      </c>
      <c r="E352" s="32" t="s">
        <v>486</v>
      </c>
      <c r="F352" s="33" t="s">
        <v>36</v>
      </c>
      <c r="G352" s="33" t="s">
        <v>405</v>
      </c>
      <c r="H352" s="34" t="n">
        <v>50080000</v>
      </c>
      <c r="I352" s="34" t="n">
        <v>50080000</v>
      </c>
      <c r="J352" s="35" t="s">
        <v>38</v>
      </c>
      <c r="K352" s="35" t="s">
        <v>39</v>
      </c>
      <c r="L352" s="36" t="s">
        <v>487</v>
      </c>
    </row>
    <row r="353" s="28" customFormat="true" ht="120" hidden="false" customHeight="true" outlineLevel="0" collapsed="false">
      <c r="B353" s="29" t="n">
        <v>80111600</v>
      </c>
      <c r="C353" s="30" t="s">
        <v>492</v>
      </c>
      <c r="D353" s="31" t="n">
        <v>42767</v>
      </c>
      <c r="E353" s="32" t="s">
        <v>486</v>
      </c>
      <c r="F353" s="33" t="s">
        <v>36</v>
      </c>
      <c r="G353" s="33" t="s">
        <v>405</v>
      </c>
      <c r="H353" s="34" t="n">
        <v>50080000</v>
      </c>
      <c r="I353" s="34" t="n">
        <v>50080000</v>
      </c>
      <c r="J353" s="35" t="s">
        <v>38</v>
      </c>
      <c r="K353" s="35" t="s">
        <v>39</v>
      </c>
      <c r="L353" s="36" t="s">
        <v>487</v>
      </c>
    </row>
    <row r="354" s="28" customFormat="true" ht="90" hidden="false" customHeight="true" outlineLevel="0" collapsed="false">
      <c r="B354" s="29" t="n">
        <v>80111600</v>
      </c>
      <c r="C354" s="30" t="s">
        <v>493</v>
      </c>
      <c r="D354" s="31" t="n">
        <v>42767</v>
      </c>
      <c r="E354" s="32" t="s">
        <v>486</v>
      </c>
      <c r="F354" s="33" t="s">
        <v>36</v>
      </c>
      <c r="G354" s="33" t="s">
        <v>405</v>
      </c>
      <c r="H354" s="34" t="n">
        <v>50080000</v>
      </c>
      <c r="I354" s="34" t="n">
        <v>50080000</v>
      </c>
      <c r="J354" s="35" t="s">
        <v>38</v>
      </c>
      <c r="K354" s="35" t="s">
        <v>39</v>
      </c>
      <c r="L354" s="36" t="s">
        <v>487</v>
      </c>
    </row>
    <row r="355" s="28" customFormat="true" ht="165" hidden="false" customHeight="true" outlineLevel="0" collapsed="false">
      <c r="B355" s="29" t="n">
        <v>80111600</v>
      </c>
      <c r="C355" s="30" t="s">
        <v>494</v>
      </c>
      <c r="D355" s="31" t="n">
        <v>42767</v>
      </c>
      <c r="E355" s="32" t="s">
        <v>486</v>
      </c>
      <c r="F355" s="33" t="s">
        <v>36</v>
      </c>
      <c r="G355" s="33" t="s">
        <v>405</v>
      </c>
      <c r="H355" s="34" t="n">
        <v>50080000</v>
      </c>
      <c r="I355" s="34" t="n">
        <v>50080000</v>
      </c>
      <c r="J355" s="35" t="s">
        <v>38</v>
      </c>
      <c r="K355" s="35" t="s">
        <v>39</v>
      </c>
      <c r="L355" s="36" t="s">
        <v>487</v>
      </c>
    </row>
    <row r="356" s="28" customFormat="true" ht="120" hidden="false" customHeight="true" outlineLevel="0" collapsed="false">
      <c r="B356" s="29" t="n">
        <v>80111600</v>
      </c>
      <c r="C356" s="30" t="s">
        <v>495</v>
      </c>
      <c r="D356" s="31" t="n">
        <v>42767</v>
      </c>
      <c r="E356" s="32" t="s">
        <v>486</v>
      </c>
      <c r="F356" s="33" t="s">
        <v>36</v>
      </c>
      <c r="G356" s="33" t="s">
        <v>405</v>
      </c>
      <c r="H356" s="34" t="n">
        <v>55000000</v>
      </c>
      <c r="I356" s="34" t="n">
        <v>55000000</v>
      </c>
      <c r="J356" s="35" t="s">
        <v>38</v>
      </c>
      <c r="K356" s="35" t="s">
        <v>39</v>
      </c>
      <c r="L356" s="36" t="s">
        <v>487</v>
      </c>
    </row>
    <row r="357" s="28" customFormat="true" ht="135" hidden="false" customHeight="true" outlineLevel="0" collapsed="false">
      <c r="B357" s="29" t="n">
        <v>80111600</v>
      </c>
      <c r="C357" s="30" t="s">
        <v>496</v>
      </c>
      <c r="D357" s="31" t="n">
        <v>42767</v>
      </c>
      <c r="E357" s="32" t="s">
        <v>486</v>
      </c>
      <c r="F357" s="33" t="s">
        <v>36</v>
      </c>
      <c r="G357" s="33" t="s">
        <v>405</v>
      </c>
      <c r="H357" s="34" t="n">
        <v>64550000</v>
      </c>
      <c r="I357" s="34" t="n">
        <v>64550000</v>
      </c>
      <c r="J357" s="35" t="s">
        <v>38</v>
      </c>
      <c r="K357" s="35" t="s">
        <v>39</v>
      </c>
      <c r="L357" s="36" t="s">
        <v>487</v>
      </c>
    </row>
    <row r="358" s="28" customFormat="true" ht="165" hidden="false" customHeight="true" outlineLevel="0" collapsed="false">
      <c r="B358" s="29" t="n">
        <v>80111600</v>
      </c>
      <c r="C358" s="30" t="s">
        <v>497</v>
      </c>
      <c r="D358" s="31" t="n">
        <v>42767</v>
      </c>
      <c r="E358" s="32" t="s">
        <v>486</v>
      </c>
      <c r="F358" s="33" t="s">
        <v>36</v>
      </c>
      <c r="G358" s="33" t="s">
        <v>405</v>
      </c>
      <c r="H358" s="34" t="n">
        <v>64550000</v>
      </c>
      <c r="I358" s="34" t="n">
        <v>64550000</v>
      </c>
      <c r="J358" s="35" t="s">
        <v>38</v>
      </c>
      <c r="K358" s="35" t="s">
        <v>39</v>
      </c>
      <c r="L358" s="36" t="s">
        <v>487</v>
      </c>
    </row>
    <row r="359" s="28" customFormat="true" ht="120" hidden="false" customHeight="true" outlineLevel="0" collapsed="false">
      <c r="B359" s="29" t="n">
        <v>80111600</v>
      </c>
      <c r="C359" s="30" t="s">
        <v>498</v>
      </c>
      <c r="D359" s="31" t="n">
        <v>42767</v>
      </c>
      <c r="E359" s="32" t="s">
        <v>486</v>
      </c>
      <c r="F359" s="33" t="s">
        <v>36</v>
      </c>
      <c r="G359" s="33" t="s">
        <v>405</v>
      </c>
      <c r="H359" s="34" t="n">
        <v>64550000</v>
      </c>
      <c r="I359" s="34" t="n">
        <v>64550000</v>
      </c>
      <c r="J359" s="35" t="s">
        <v>38</v>
      </c>
      <c r="K359" s="35" t="s">
        <v>39</v>
      </c>
      <c r="L359" s="36" t="s">
        <v>487</v>
      </c>
    </row>
    <row r="360" s="28" customFormat="true" ht="105" hidden="false" customHeight="true" outlineLevel="0" collapsed="false">
      <c r="B360" s="29" t="n">
        <v>80111600</v>
      </c>
      <c r="C360" s="30" t="s">
        <v>499</v>
      </c>
      <c r="D360" s="31" t="n">
        <v>42767</v>
      </c>
      <c r="E360" s="32" t="s">
        <v>486</v>
      </c>
      <c r="F360" s="33" t="s">
        <v>36</v>
      </c>
      <c r="G360" s="33" t="s">
        <v>405</v>
      </c>
      <c r="H360" s="34" t="n">
        <v>75600000</v>
      </c>
      <c r="I360" s="34" t="n">
        <v>75600000</v>
      </c>
      <c r="J360" s="35" t="s">
        <v>38</v>
      </c>
      <c r="K360" s="35" t="s">
        <v>39</v>
      </c>
      <c r="L360" s="36" t="s">
        <v>487</v>
      </c>
    </row>
    <row r="361" s="28" customFormat="true" ht="90" hidden="false" customHeight="true" outlineLevel="0" collapsed="false">
      <c r="B361" s="29" t="n">
        <v>80111600</v>
      </c>
      <c r="C361" s="30" t="s">
        <v>500</v>
      </c>
      <c r="D361" s="31" t="n">
        <v>42767</v>
      </c>
      <c r="E361" s="32" t="s">
        <v>486</v>
      </c>
      <c r="F361" s="33" t="s">
        <v>36</v>
      </c>
      <c r="G361" s="33" t="s">
        <v>405</v>
      </c>
      <c r="H361" s="34" t="n">
        <v>30887580</v>
      </c>
      <c r="I361" s="34" t="n">
        <v>30887580</v>
      </c>
      <c r="J361" s="35" t="s">
        <v>38</v>
      </c>
      <c r="K361" s="35" t="s">
        <v>39</v>
      </c>
      <c r="L361" s="36" t="s">
        <v>487</v>
      </c>
    </row>
    <row r="362" s="28" customFormat="true" ht="105" hidden="false" customHeight="true" outlineLevel="0" collapsed="false">
      <c r="B362" s="29" t="n">
        <v>80111600</v>
      </c>
      <c r="C362" s="30" t="s">
        <v>501</v>
      </c>
      <c r="D362" s="31" t="n">
        <v>42767</v>
      </c>
      <c r="E362" s="32" t="s">
        <v>486</v>
      </c>
      <c r="F362" s="33" t="s">
        <v>36</v>
      </c>
      <c r="G362" s="33" t="s">
        <v>405</v>
      </c>
      <c r="H362" s="34" t="n">
        <v>50080000</v>
      </c>
      <c r="I362" s="34" t="n">
        <v>50080000</v>
      </c>
      <c r="J362" s="35" t="s">
        <v>38</v>
      </c>
      <c r="K362" s="35" t="s">
        <v>39</v>
      </c>
      <c r="L362" s="36" t="s">
        <v>487</v>
      </c>
    </row>
    <row r="363" s="28" customFormat="true" ht="90" hidden="false" customHeight="true" outlineLevel="0" collapsed="false">
      <c r="B363" s="29" t="n">
        <v>80111600</v>
      </c>
      <c r="C363" s="30" t="s">
        <v>502</v>
      </c>
      <c r="D363" s="31" t="n">
        <v>42767</v>
      </c>
      <c r="E363" s="32" t="s">
        <v>486</v>
      </c>
      <c r="F363" s="33" t="s">
        <v>36</v>
      </c>
      <c r="G363" s="33" t="s">
        <v>405</v>
      </c>
      <c r="H363" s="34" t="n">
        <v>47406924</v>
      </c>
      <c r="I363" s="34" t="n">
        <v>47406924</v>
      </c>
      <c r="J363" s="35" t="s">
        <v>38</v>
      </c>
      <c r="K363" s="35" t="s">
        <v>39</v>
      </c>
      <c r="L363" s="46" t="s">
        <v>351</v>
      </c>
    </row>
    <row r="364" s="28" customFormat="true" ht="150" hidden="false" customHeight="true" outlineLevel="0" collapsed="false">
      <c r="B364" s="29" t="n">
        <v>80111600</v>
      </c>
      <c r="C364" s="30" t="s">
        <v>503</v>
      </c>
      <c r="D364" s="31" t="n">
        <v>42767</v>
      </c>
      <c r="E364" s="32" t="s">
        <v>486</v>
      </c>
      <c r="F364" s="33" t="s">
        <v>36</v>
      </c>
      <c r="G364" s="33" t="s">
        <v>405</v>
      </c>
      <c r="H364" s="34" t="n">
        <v>142800000</v>
      </c>
      <c r="I364" s="34" t="n">
        <v>142800000</v>
      </c>
      <c r="J364" s="35" t="s">
        <v>38</v>
      </c>
      <c r="K364" s="35" t="s">
        <v>39</v>
      </c>
      <c r="L364" s="90" t="s">
        <v>504</v>
      </c>
    </row>
    <row r="365" s="28" customFormat="true" ht="75" hidden="false" customHeight="true" outlineLevel="0" collapsed="false">
      <c r="B365" s="29" t="n">
        <v>80111600</v>
      </c>
      <c r="C365" s="30" t="s">
        <v>505</v>
      </c>
      <c r="D365" s="31" t="n">
        <v>42767</v>
      </c>
      <c r="E365" s="32" t="s">
        <v>486</v>
      </c>
      <c r="F365" s="33" t="s">
        <v>36</v>
      </c>
      <c r="G365" s="33" t="s">
        <v>405</v>
      </c>
      <c r="H365" s="34" t="n">
        <v>84800000</v>
      </c>
      <c r="I365" s="34" t="n">
        <v>84800000</v>
      </c>
      <c r="J365" s="35" t="s">
        <v>38</v>
      </c>
      <c r="K365" s="35" t="s">
        <v>39</v>
      </c>
      <c r="L365" s="90" t="s">
        <v>504</v>
      </c>
    </row>
    <row r="366" s="28" customFormat="true" ht="75" hidden="false" customHeight="true" outlineLevel="0" collapsed="false">
      <c r="B366" s="29" t="n">
        <v>80111600</v>
      </c>
      <c r="C366" s="30" t="s">
        <v>506</v>
      </c>
      <c r="D366" s="31" t="n">
        <v>42767</v>
      </c>
      <c r="E366" s="32" t="s">
        <v>486</v>
      </c>
      <c r="F366" s="33" t="s">
        <v>36</v>
      </c>
      <c r="G366" s="33" t="s">
        <v>405</v>
      </c>
      <c r="H366" s="34" t="n">
        <v>84800000</v>
      </c>
      <c r="I366" s="34" t="n">
        <v>84800000</v>
      </c>
      <c r="J366" s="35" t="s">
        <v>38</v>
      </c>
      <c r="K366" s="35" t="s">
        <v>39</v>
      </c>
      <c r="L366" s="90" t="s">
        <v>504</v>
      </c>
    </row>
    <row r="367" s="28" customFormat="true" ht="180" hidden="false" customHeight="true" outlineLevel="0" collapsed="false">
      <c r="B367" s="29" t="n">
        <v>80111600</v>
      </c>
      <c r="C367" s="30" t="s">
        <v>507</v>
      </c>
      <c r="D367" s="31" t="n">
        <v>42767</v>
      </c>
      <c r="E367" s="32" t="s">
        <v>486</v>
      </c>
      <c r="F367" s="33" t="s">
        <v>36</v>
      </c>
      <c r="G367" s="33" t="s">
        <v>405</v>
      </c>
      <c r="H367" s="34" t="n">
        <v>84800000</v>
      </c>
      <c r="I367" s="34" t="n">
        <v>84800000</v>
      </c>
      <c r="J367" s="35" t="s">
        <v>38</v>
      </c>
      <c r="K367" s="35" t="s">
        <v>39</v>
      </c>
      <c r="L367" s="90" t="s">
        <v>504</v>
      </c>
    </row>
    <row r="368" s="28" customFormat="true" ht="105" hidden="false" customHeight="true" outlineLevel="0" collapsed="false">
      <c r="B368" s="29" t="n">
        <v>80111600</v>
      </c>
      <c r="C368" s="30" t="s">
        <v>508</v>
      </c>
      <c r="D368" s="31" t="n">
        <v>42767</v>
      </c>
      <c r="E368" s="32" t="s">
        <v>486</v>
      </c>
      <c r="F368" s="33" t="s">
        <v>36</v>
      </c>
      <c r="G368" s="33" t="s">
        <v>405</v>
      </c>
      <c r="H368" s="34" t="n">
        <v>30887500</v>
      </c>
      <c r="I368" s="34" t="n">
        <v>30887500</v>
      </c>
      <c r="J368" s="35" t="s">
        <v>38</v>
      </c>
      <c r="K368" s="35" t="s">
        <v>39</v>
      </c>
      <c r="L368" s="90" t="s">
        <v>504</v>
      </c>
    </row>
    <row r="369" s="28" customFormat="true" ht="90" hidden="false" customHeight="true" outlineLevel="0" collapsed="false">
      <c r="B369" s="29" t="n">
        <v>80111600</v>
      </c>
      <c r="C369" s="30" t="s">
        <v>509</v>
      </c>
      <c r="D369" s="31" t="n">
        <v>42767</v>
      </c>
      <c r="E369" s="32" t="s">
        <v>486</v>
      </c>
      <c r="F369" s="33" t="s">
        <v>36</v>
      </c>
      <c r="G369" s="33" t="s">
        <v>405</v>
      </c>
      <c r="H369" s="34" t="n">
        <v>151368000</v>
      </c>
      <c r="I369" s="34" t="n">
        <v>151368000</v>
      </c>
      <c r="J369" s="35" t="s">
        <v>38</v>
      </c>
      <c r="K369" s="35" t="s">
        <v>39</v>
      </c>
      <c r="L369" s="90" t="s">
        <v>504</v>
      </c>
    </row>
    <row r="370" s="28" customFormat="true" ht="105" hidden="false" customHeight="true" outlineLevel="0" collapsed="false">
      <c r="B370" s="29" t="n">
        <v>80111600</v>
      </c>
      <c r="C370" s="30" t="s">
        <v>510</v>
      </c>
      <c r="D370" s="31" t="n">
        <v>42767</v>
      </c>
      <c r="E370" s="32" t="s">
        <v>486</v>
      </c>
      <c r="F370" s="33" t="s">
        <v>36</v>
      </c>
      <c r="G370" s="33" t="s">
        <v>405</v>
      </c>
      <c r="H370" s="34" t="n">
        <v>53000000</v>
      </c>
      <c r="I370" s="34" t="n">
        <v>53000000</v>
      </c>
      <c r="J370" s="35" t="s">
        <v>38</v>
      </c>
      <c r="K370" s="35" t="s">
        <v>39</v>
      </c>
      <c r="L370" s="90" t="s">
        <v>504</v>
      </c>
    </row>
    <row r="371" s="28" customFormat="true" ht="90" hidden="false" customHeight="true" outlineLevel="0" collapsed="false">
      <c r="B371" s="29" t="n">
        <v>80111600</v>
      </c>
      <c r="C371" s="30" t="s">
        <v>511</v>
      </c>
      <c r="D371" s="31" t="n">
        <v>42767</v>
      </c>
      <c r="E371" s="32" t="s">
        <v>486</v>
      </c>
      <c r="F371" s="33" t="s">
        <v>36</v>
      </c>
      <c r="G371" s="33" t="s">
        <v>405</v>
      </c>
      <c r="H371" s="34" t="n">
        <v>63229000</v>
      </c>
      <c r="I371" s="34" t="n">
        <v>63229000</v>
      </c>
      <c r="J371" s="35" t="s">
        <v>38</v>
      </c>
      <c r="K371" s="35" t="s">
        <v>39</v>
      </c>
      <c r="L371" s="90" t="s">
        <v>504</v>
      </c>
    </row>
    <row r="372" s="28" customFormat="true" ht="120" hidden="false" customHeight="true" outlineLevel="0" collapsed="false">
      <c r="B372" s="29" t="n">
        <v>80111600</v>
      </c>
      <c r="C372" s="30" t="s">
        <v>512</v>
      </c>
      <c r="D372" s="31" t="n">
        <v>42767</v>
      </c>
      <c r="E372" s="32" t="s">
        <v>486</v>
      </c>
      <c r="F372" s="33" t="s">
        <v>36</v>
      </c>
      <c r="G372" s="33" t="s">
        <v>405</v>
      </c>
      <c r="H372" s="34" t="n">
        <v>46110000</v>
      </c>
      <c r="I372" s="34" t="n">
        <v>46110000</v>
      </c>
      <c r="J372" s="35" t="s">
        <v>38</v>
      </c>
      <c r="K372" s="35" t="s">
        <v>39</v>
      </c>
      <c r="L372" s="90" t="s">
        <v>504</v>
      </c>
    </row>
    <row r="373" s="28" customFormat="true" ht="75" hidden="false" customHeight="true" outlineLevel="0" collapsed="false">
      <c r="B373" s="29" t="n">
        <v>80111600</v>
      </c>
      <c r="C373" s="30" t="s">
        <v>513</v>
      </c>
      <c r="D373" s="31" t="n">
        <v>42767</v>
      </c>
      <c r="E373" s="32" t="s">
        <v>486</v>
      </c>
      <c r="F373" s="33" t="s">
        <v>36</v>
      </c>
      <c r="G373" s="33" t="s">
        <v>405</v>
      </c>
      <c r="H373" s="34" t="n">
        <v>59650000</v>
      </c>
      <c r="I373" s="34" t="n">
        <v>59650000</v>
      </c>
      <c r="J373" s="35" t="s">
        <v>38</v>
      </c>
      <c r="K373" s="35" t="s">
        <v>39</v>
      </c>
      <c r="L373" s="90" t="s">
        <v>504</v>
      </c>
    </row>
    <row r="374" s="28" customFormat="true" ht="90" hidden="false" customHeight="true" outlineLevel="0" collapsed="false">
      <c r="B374" s="29" t="n">
        <v>80111600</v>
      </c>
      <c r="C374" s="30" t="s">
        <v>514</v>
      </c>
      <c r="D374" s="31" t="n">
        <v>42767</v>
      </c>
      <c r="E374" s="32" t="s">
        <v>486</v>
      </c>
      <c r="F374" s="33" t="s">
        <v>36</v>
      </c>
      <c r="G374" s="33" t="s">
        <v>405</v>
      </c>
      <c r="H374" s="34" t="n">
        <v>109136330</v>
      </c>
      <c r="I374" s="34" t="n">
        <v>109136330</v>
      </c>
      <c r="J374" s="35" t="s">
        <v>38</v>
      </c>
      <c r="K374" s="35" t="s">
        <v>39</v>
      </c>
      <c r="L374" s="90" t="s">
        <v>504</v>
      </c>
    </row>
    <row r="375" s="28" customFormat="true" ht="105" hidden="false" customHeight="true" outlineLevel="0" collapsed="false">
      <c r="B375" s="29" t="n">
        <v>80111600</v>
      </c>
      <c r="C375" s="30" t="s">
        <v>515</v>
      </c>
      <c r="D375" s="31" t="n">
        <v>42767</v>
      </c>
      <c r="E375" s="32" t="s">
        <v>486</v>
      </c>
      <c r="F375" s="33" t="s">
        <v>36</v>
      </c>
      <c r="G375" s="33" t="s">
        <v>405</v>
      </c>
      <c r="H375" s="34" t="n">
        <v>74600000</v>
      </c>
      <c r="I375" s="34" t="n">
        <v>74600000</v>
      </c>
      <c r="J375" s="35" t="s">
        <v>38</v>
      </c>
      <c r="K375" s="35" t="s">
        <v>39</v>
      </c>
      <c r="L375" s="90" t="s">
        <v>504</v>
      </c>
    </row>
    <row r="376" s="28" customFormat="true" ht="120" hidden="false" customHeight="true" outlineLevel="0" collapsed="false">
      <c r="B376" s="29" t="n">
        <v>80111600</v>
      </c>
      <c r="C376" s="30" t="s">
        <v>516</v>
      </c>
      <c r="D376" s="31" t="n">
        <v>42767</v>
      </c>
      <c r="E376" s="32" t="s">
        <v>486</v>
      </c>
      <c r="F376" s="33" t="s">
        <v>36</v>
      </c>
      <c r="G376" s="33" t="s">
        <v>405</v>
      </c>
      <c r="H376" s="34" t="n">
        <v>102930240</v>
      </c>
      <c r="I376" s="34" t="n">
        <v>102930240</v>
      </c>
      <c r="J376" s="35" t="s">
        <v>38</v>
      </c>
      <c r="K376" s="35" t="s">
        <v>39</v>
      </c>
      <c r="L376" s="90" t="s">
        <v>504</v>
      </c>
    </row>
    <row r="377" s="28" customFormat="true" ht="90" hidden="false" customHeight="true" outlineLevel="0" collapsed="false">
      <c r="B377" s="29" t="n">
        <v>80111600</v>
      </c>
      <c r="C377" s="30" t="s">
        <v>517</v>
      </c>
      <c r="D377" s="31" t="n">
        <v>42767</v>
      </c>
      <c r="E377" s="32" t="s">
        <v>486</v>
      </c>
      <c r="F377" s="33" t="s">
        <v>36</v>
      </c>
      <c r="G377" s="33" t="s">
        <v>405</v>
      </c>
      <c r="H377" s="34" t="n">
        <v>39505700</v>
      </c>
      <c r="I377" s="34" t="n">
        <v>39505700</v>
      </c>
      <c r="J377" s="35" t="s">
        <v>38</v>
      </c>
      <c r="K377" s="35" t="s">
        <v>39</v>
      </c>
      <c r="L377" s="90" t="s">
        <v>504</v>
      </c>
    </row>
    <row r="378" s="28" customFormat="true" ht="105" hidden="false" customHeight="true" outlineLevel="0" collapsed="false">
      <c r="B378" s="29" t="n">
        <v>80111600</v>
      </c>
      <c r="C378" s="30" t="s">
        <v>518</v>
      </c>
      <c r="D378" s="31" t="n">
        <v>42767</v>
      </c>
      <c r="E378" s="32" t="s">
        <v>486</v>
      </c>
      <c r="F378" s="33" t="s">
        <v>36</v>
      </c>
      <c r="G378" s="33" t="s">
        <v>405</v>
      </c>
      <c r="H378" s="34" t="n">
        <v>50080000</v>
      </c>
      <c r="I378" s="34" t="n">
        <v>50080000</v>
      </c>
      <c r="J378" s="35" t="s">
        <v>38</v>
      </c>
      <c r="K378" s="35" t="s">
        <v>39</v>
      </c>
      <c r="L378" s="90" t="s">
        <v>504</v>
      </c>
    </row>
    <row r="379" s="28" customFormat="true" ht="90" hidden="false" customHeight="true" outlineLevel="0" collapsed="false">
      <c r="B379" s="29" t="n">
        <v>80111600</v>
      </c>
      <c r="C379" s="30" t="s">
        <v>519</v>
      </c>
      <c r="D379" s="31" t="n">
        <v>42767</v>
      </c>
      <c r="E379" s="32" t="s">
        <v>486</v>
      </c>
      <c r="F379" s="33" t="s">
        <v>36</v>
      </c>
      <c r="G379" s="33" t="s">
        <v>405</v>
      </c>
      <c r="H379" s="34" t="n">
        <v>70400000</v>
      </c>
      <c r="I379" s="34" t="n">
        <v>70400000</v>
      </c>
      <c r="J379" s="35" t="s">
        <v>38</v>
      </c>
      <c r="K379" s="35" t="s">
        <v>39</v>
      </c>
      <c r="L379" s="90" t="s">
        <v>504</v>
      </c>
    </row>
    <row r="380" s="28" customFormat="true" ht="120" hidden="false" customHeight="true" outlineLevel="0" collapsed="false">
      <c r="B380" s="29" t="n">
        <v>80111600</v>
      </c>
      <c r="C380" s="30" t="s">
        <v>520</v>
      </c>
      <c r="D380" s="31" t="n">
        <v>42767</v>
      </c>
      <c r="E380" s="32" t="s">
        <v>486</v>
      </c>
      <c r="F380" s="33" t="s">
        <v>36</v>
      </c>
      <c r="G380" s="33" t="s">
        <v>405</v>
      </c>
      <c r="H380" s="34" t="n">
        <v>59650000</v>
      </c>
      <c r="I380" s="34" t="n">
        <v>59650000</v>
      </c>
      <c r="J380" s="35" t="s">
        <v>38</v>
      </c>
      <c r="K380" s="35" t="s">
        <v>39</v>
      </c>
      <c r="L380" s="90" t="s">
        <v>504</v>
      </c>
    </row>
    <row r="381" s="28" customFormat="true" ht="150" hidden="false" customHeight="true" outlineLevel="0" collapsed="false">
      <c r="B381" s="29" t="n">
        <v>80111600</v>
      </c>
      <c r="C381" s="30" t="s">
        <v>521</v>
      </c>
      <c r="D381" s="31" t="n">
        <v>42767</v>
      </c>
      <c r="E381" s="32" t="s">
        <v>486</v>
      </c>
      <c r="F381" s="33" t="s">
        <v>36</v>
      </c>
      <c r="G381" s="33" t="s">
        <v>405</v>
      </c>
      <c r="H381" s="34" t="n">
        <v>59650000</v>
      </c>
      <c r="I381" s="34" t="n">
        <v>59650000</v>
      </c>
      <c r="J381" s="35" t="s">
        <v>38</v>
      </c>
      <c r="K381" s="35" t="s">
        <v>39</v>
      </c>
      <c r="L381" s="90" t="s">
        <v>504</v>
      </c>
    </row>
    <row r="382" s="28" customFormat="true" ht="135" hidden="false" customHeight="true" outlineLevel="0" collapsed="false">
      <c r="B382" s="29" t="n">
        <v>80111600</v>
      </c>
      <c r="C382" s="30" t="s">
        <v>522</v>
      </c>
      <c r="D382" s="31" t="n">
        <v>42767</v>
      </c>
      <c r="E382" s="32" t="s">
        <v>486</v>
      </c>
      <c r="F382" s="33" t="s">
        <v>36</v>
      </c>
      <c r="G382" s="33" t="s">
        <v>405</v>
      </c>
      <c r="H382" s="34" t="n">
        <v>22000000</v>
      </c>
      <c r="I382" s="34" t="n">
        <v>22000000</v>
      </c>
      <c r="J382" s="35" t="s">
        <v>38</v>
      </c>
      <c r="K382" s="35" t="s">
        <v>39</v>
      </c>
      <c r="L382" s="90" t="s">
        <v>504</v>
      </c>
    </row>
    <row r="383" s="28" customFormat="true" ht="120" hidden="false" customHeight="true" outlineLevel="0" collapsed="false">
      <c r="B383" s="29" t="n">
        <v>80111600</v>
      </c>
      <c r="C383" s="30" t="s">
        <v>523</v>
      </c>
      <c r="D383" s="31" t="n">
        <v>42767</v>
      </c>
      <c r="E383" s="32" t="s">
        <v>486</v>
      </c>
      <c r="F383" s="33" t="s">
        <v>36</v>
      </c>
      <c r="G383" s="33" t="s">
        <v>405</v>
      </c>
      <c r="H383" s="34" t="n">
        <v>30887500</v>
      </c>
      <c r="I383" s="34" t="n">
        <v>30887500</v>
      </c>
      <c r="J383" s="35" t="s">
        <v>38</v>
      </c>
      <c r="K383" s="35" t="s">
        <v>39</v>
      </c>
      <c r="L383" s="90" t="s">
        <v>504</v>
      </c>
    </row>
    <row r="384" s="28" customFormat="true" ht="135" hidden="false" customHeight="true" outlineLevel="0" collapsed="false">
      <c r="B384" s="29" t="n">
        <v>80111600</v>
      </c>
      <c r="C384" s="30" t="s">
        <v>524</v>
      </c>
      <c r="D384" s="31" t="n">
        <v>42767</v>
      </c>
      <c r="E384" s="32" t="s">
        <v>486</v>
      </c>
      <c r="F384" s="33" t="s">
        <v>36</v>
      </c>
      <c r="G384" s="33" t="s">
        <v>405</v>
      </c>
      <c r="H384" s="34" t="n">
        <v>121472820</v>
      </c>
      <c r="I384" s="34" t="n">
        <v>121472820</v>
      </c>
      <c r="J384" s="35" t="s">
        <v>38</v>
      </c>
      <c r="K384" s="35" t="s">
        <v>39</v>
      </c>
      <c r="L384" s="90" t="s">
        <v>504</v>
      </c>
    </row>
    <row r="385" s="28" customFormat="true" ht="135" hidden="false" customHeight="true" outlineLevel="0" collapsed="false">
      <c r="B385" s="29" t="n">
        <v>80111600</v>
      </c>
      <c r="C385" s="30" t="s">
        <v>524</v>
      </c>
      <c r="D385" s="31" t="n">
        <v>42767</v>
      </c>
      <c r="E385" s="32" t="s">
        <v>486</v>
      </c>
      <c r="F385" s="33" t="s">
        <v>36</v>
      </c>
      <c r="G385" s="33" t="s">
        <v>405</v>
      </c>
      <c r="H385" s="34" t="n">
        <v>121472820</v>
      </c>
      <c r="I385" s="34" t="n">
        <v>121472820</v>
      </c>
      <c r="J385" s="35" t="s">
        <v>38</v>
      </c>
      <c r="K385" s="35" t="s">
        <v>39</v>
      </c>
      <c r="L385" s="90" t="s">
        <v>504</v>
      </c>
    </row>
    <row r="386" s="28" customFormat="true" ht="135" hidden="false" customHeight="true" outlineLevel="0" collapsed="false">
      <c r="B386" s="29" t="n">
        <v>80111600</v>
      </c>
      <c r="C386" s="30" t="s">
        <v>524</v>
      </c>
      <c r="D386" s="31" t="n">
        <v>42767</v>
      </c>
      <c r="E386" s="32" t="s">
        <v>486</v>
      </c>
      <c r="F386" s="33" t="s">
        <v>36</v>
      </c>
      <c r="G386" s="33" t="s">
        <v>405</v>
      </c>
      <c r="H386" s="34" t="n">
        <v>121472820</v>
      </c>
      <c r="I386" s="34" t="n">
        <v>121472820</v>
      </c>
      <c r="J386" s="35" t="s">
        <v>38</v>
      </c>
      <c r="K386" s="35" t="s">
        <v>39</v>
      </c>
      <c r="L386" s="90" t="s">
        <v>504</v>
      </c>
    </row>
    <row r="387" s="28" customFormat="true" ht="135" hidden="false" customHeight="true" outlineLevel="0" collapsed="false">
      <c r="B387" s="29" t="n">
        <v>80111600</v>
      </c>
      <c r="C387" s="30" t="s">
        <v>524</v>
      </c>
      <c r="D387" s="31" t="n">
        <v>42767</v>
      </c>
      <c r="E387" s="32" t="s">
        <v>486</v>
      </c>
      <c r="F387" s="33" t="s">
        <v>36</v>
      </c>
      <c r="G387" s="33" t="s">
        <v>405</v>
      </c>
      <c r="H387" s="34" t="n">
        <v>121472820</v>
      </c>
      <c r="I387" s="34" t="n">
        <v>121472820</v>
      </c>
      <c r="J387" s="35" t="s">
        <v>38</v>
      </c>
      <c r="K387" s="35" t="s">
        <v>39</v>
      </c>
      <c r="L387" s="90" t="s">
        <v>504</v>
      </c>
    </row>
    <row r="388" s="28" customFormat="true" ht="120" hidden="false" customHeight="true" outlineLevel="0" collapsed="false">
      <c r="B388" s="29" t="n">
        <v>80111600</v>
      </c>
      <c r="C388" s="30" t="s">
        <v>525</v>
      </c>
      <c r="D388" s="31" t="n">
        <v>42767</v>
      </c>
      <c r="E388" s="32" t="s">
        <v>486</v>
      </c>
      <c r="F388" s="33" t="s">
        <v>36</v>
      </c>
      <c r="G388" s="33" t="s">
        <v>405</v>
      </c>
      <c r="H388" s="34" t="n">
        <v>101864000</v>
      </c>
      <c r="I388" s="34" t="n">
        <v>101864000</v>
      </c>
      <c r="J388" s="35" t="s">
        <v>38</v>
      </c>
      <c r="K388" s="35" t="s">
        <v>39</v>
      </c>
      <c r="L388" s="90" t="s">
        <v>504</v>
      </c>
    </row>
    <row r="389" s="28" customFormat="true" ht="135" hidden="false" customHeight="true" outlineLevel="0" collapsed="false">
      <c r="B389" s="29" t="n">
        <v>80111600</v>
      </c>
      <c r="C389" s="30" t="s">
        <v>526</v>
      </c>
      <c r="D389" s="31" t="n">
        <v>42767</v>
      </c>
      <c r="E389" s="32" t="s">
        <v>486</v>
      </c>
      <c r="F389" s="33" t="s">
        <v>36</v>
      </c>
      <c r="G389" s="33" t="s">
        <v>405</v>
      </c>
      <c r="H389" s="34" t="n">
        <v>107975840</v>
      </c>
      <c r="I389" s="34" t="n">
        <v>107975840</v>
      </c>
      <c r="J389" s="35" t="s">
        <v>38</v>
      </c>
      <c r="K389" s="35" t="s">
        <v>39</v>
      </c>
      <c r="L389" s="90" t="s">
        <v>504</v>
      </c>
    </row>
    <row r="390" s="28" customFormat="true" ht="135" hidden="false" customHeight="true" outlineLevel="0" collapsed="false">
      <c r="B390" s="29" t="n">
        <v>80111600</v>
      </c>
      <c r="C390" s="30" t="s">
        <v>526</v>
      </c>
      <c r="D390" s="31" t="n">
        <v>42767</v>
      </c>
      <c r="E390" s="32" t="s">
        <v>486</v>
      </c>
      <c r="F390" s="33" t="s">
        <v>36</v>
      </c>
      <c r="G390" s="33" t="s">
        <v>405</v>
      </c>
      <c r="H390" s="34" t="n">
        <v>107975840</v>
      </c>
      <c r="I390" s="34" t="n">
        <v>107975840</v>
      </c>
      <c r="J390" s="35" t="s">
        <v>38</v>
      </c>
      <c r="K390" s="35" t="s">
        <v>39</v>
      </c>
      <c r="L390" s="90" t="s">
        <v>504</v>
      </c>
    </row>
    <row r="391" s="28" customFormat="true" ht="135" hidden="false" customHeight="true" outlineLevel="0" collapsed="false">
      <c r="B391" s="29" t="n">
        <v>80111600</v>
      </c>
      <c r="C391" s="30" t="s">
        <v>526</v>
      </c>
      <c r="D391" s="31" t="n">
        <v>42767</v>
      </c>
      <c r="E391" s="32" t="s">
        <v>486</v>
      </c>
      <c r="F391" s="33" t="s">
        <v>36</v>
      </c>
      <c r="G391" s="33" t="s">
        <v>405</v>
      </c>
      <c r="H391" s="34" t="n">
        <v>90736000</v>
      </c>
      <c r="I391" s="34" t="n">
        <v>90736000</v>
      </c>
      <c r="J391" s="35" t="s">
        <v>38</v>
      </c>
      <c r="K391" s="35" t="s">
        <v>39</v>
      </c>
      <c r="L391" s="90" t="s">
        <v>504</v>
      </c>
    </row>
    <row r="392" s="28" customFormat="true" ht="105" hidden="false" customHeight="true" outlineLevel="0" collapsed="false">
      <c r="B392" s="29" t="n">
        <v>80111600</v>
      </c>
      <c r="C392" s="30" t="s">
        <v>527</v>
      </c>
      <c r="D392" s="31" t="n">
        <v>42767</v>
      </c>
      <c r="E392" s="32" t="s">
        <v>486</v>
      </c>
      <c r="F392" s="33" t="s">
        <v>36</v>
      </c>
      <c r="G392" s="33" t="s">
        <v>405</v>
      </c>
      <c r="H392" s="34" t="n">
        <v>107975840</v>
      </c>
      <c r="I392" s="34" t="n">
        <v>107975840</v>
      </c>
      <c r="J392" s="35" t="s">
        <v>38</v>
      </c>
      <c r="K392" s="35" t="s">
        <v>39</v>
      </c>
      <c r="L392" s="90" t="s">
        <v>504</v>
      </c>
    </row>
    <row r="393" s="28" customFormat="true" ht="105" hidden="false" customHeight="true" outlineLevel="0" collapsed="false">
      <c r="B393" s="29" t="n">
        <v>80111600</v>
      </c>
      <c r="C393" s="30" t="s">
        <v>528</v>
      </c>
      <c r="D393" s="31" t="n">
        <v>42767</v>
      </c>
      <c r="E393" s="32" t="s">
        <v>486</v>
      </c>
      <c r="F393" s="33" t="s">
        <v>36</v>
      </c>
      <c r="G393" s="33" t="s">
        <v>405</v>
      </c>
      <c r="H393" s="34" t="n">
        <v>80000000</v>
      </c>
      <c r="I393" s="34" t="n">
        <v>80000000</v>
      </c>
      <c r="J393" s="35" t="s">
        <v>38</v>
      </c>
      <c r="K393" s="35" t="s">
        <v>39</v>
      </c>
      <c r="L393" s="90" t="s">
        <v>504</v>
      </c>
    </row>
    <row r="394" s="28" customFormat="true" ht="105" hidden="false" customHeight="true" outlineLevel="0" collapsed="false">
      <c r="B394" s="29" t="n">
        <v>80111600</v>
      </c>
      <c r="C394" s="30" t="s">
        <v>528</v>
      </c>
      <c r="D394" s="31" t="n">
        <v>42767</v>
      </c>
      <c r="E394" s="32" t="s">
        <v>486</v>
      </c>
      <c r="F394" s="33" t="s">
        <v>36</v>
      </c>
      <c r="G394" s="33" t="s">
        <v>405</v>
      </c>
      <c r="H394" s="34" t="n">
        <v>80000000</v>
      </c>
      <c r="I394" s="34" t="n">
        <v>80000000</v>
      </c>
      <c r="J394" s="35" t="s">
        <v>38</v>
      </c>
      <c r="K394" s="35" t="s">
        <v>39</v>
      </c>
      <c r="L394" s="90" t="s">
        <v>504</v>
      </c>
    </row>
    <row r="395" s="28" customFormat="true" ht="90" hidden="false" customHeight="true" outlineLevel="0" collapsed="false">
      <c r="B395" s="29" t="n">
        <v>80111600</v>
      </c>
      <c r="C395" s="30" t="s">
        <v>529</v>
      </c>
      <c r="D395" s="31" t="n">
        <v>42767</v>
      </c>
      <c r="E395" s="32" t="s">
        <v>486</v>
      </c>
      <c r="F395" s="33" t="s">
        <v>36</v>
      </c>
      <c r="G395" s="33" t="s">
        <v>405</v>
      </c>
      <c r="H395" s="34" t="n">
        <v>77910000</v>
      </c>
      <c r="I395" s="34" t="n">
        <v>77910000</v>
      </c>
      <c r="J395" s="35" t="s">
        <v>38</v>
      </c>
      <c r="K395" s="35" t="s">
        <v>39</v>
      </c>
      <c r="L395" s="90" t="s">
        <v>504</v>
      </c>
    </row>
    <row r="396" s="28" customFormat="true" ht="105" hidden="false" customHeight="true" outlineLevel="0" collapsed="false">
      <c r="B396" s="29" t="n">
        <v>80111600</v>
      </c>
      <c r="C396" s="30" t="s">
        <v>530</v>
      </c>
      <c r="D396" s="31" t="n">
        <v>42767</v>
      </c>
      <c r="E396" s="32" t="s">
        <v>486</v>
      </c>
      <c r="F396" s="33" t="s">
        <v>36</v>
      </c>
      <c r="G396" s="33" t="s">
        <v>405</v>
      </c>
      <c r="H396" s="34" t="n">
        <v>77910000</v>
      </c>
      <c r="I396" s="34" t="n">
        <v>77910000</v>
      </c>
      <c r="J396" s="35" t="s">
        <v>38</v>
      </c>
      <c r="K396" s="35" t="s">
        <v>39</v>
      </c>
      <c r="L396" s="90" t="s">
        <v>504</v>
      </c>
    </row>
    <row r="397" s="28" customFormat="true" ht="105" hidden="false" customHeight="true" outlineLevel="0" collapsed="false">
      <c r="B397" s="29" t="n">
        <v>80111600</v>
      </c>
      <c r="C397" s="30" t="s">
        <v>530</v>
      </c>
      <c r="D397" s="31" t="n">
        <v>42767</v>
      </c>
      <c r="E397" s="32" t="s">
        <v>486</v>
      </c>
      <c r="F397" s="33" t="s">
        <v>36</v>
      </c>
      <c r="G397" s="33" t="s">
        <v>405</v>
      </c>
      <c r="H397" s="34" t="n">
        <v>77910000</v>
      </c>
      <c r="I397" s="34" t="n">
        <v>77910000</v>
      </c>
      <c r="J397" s="35" t="s">
        <v>38</v>
      </c>
      <c r="K397" s="35" t="s">
        <v>39</v>
      </c>
      <c r="L397" s="90" t="s">
        <v>504</v>
      </c>
    </row>
    <row r="398" s="28" customFormat="true" ht="135" hidden="false" customHeight="true" outlineLevel="0" collapsed="false">
      <c r="B398" s="29" t="n">
        <v>80111600</v>
      </c>
      <c r="C398" s="30" t="s">
        <v>531</v>
      </c>
      <c r="D398" s="31" t="n">
        <v>42767</v>
      </c>
      <c r="E398" s="32" t="s">
        <v>486</v>
      </c>
      <c r="F398" s="33" t="s">
        <v>36</v>
      </c>
      <c r="G398" s="33" t="s">
        <v>405</v>
      </c>
      <c r="H398" s="34" t="n">
        <v>86596800</v>
      </c>
      <c r="I398" s="34" t="n">
        <v>86596800</v>
      </c>
      <c r="J398" s="35" t="s">
        <v>38</v>
      </c>
      <c r="K398" s="35" t="s">
        <v>39</v>
      </c>
      <c r="L398" s="90" t="s">
        <v>504</v>
      </c>
    </row>
    <row r="399" s="28" customFormat="true" ht="90" hidden="false" customHeight="true" outlineLevel="0" collapsed="false">
      <c r="B399" s="29" t="n">
        <v>80111600</v>
      </c>
      <c r="C399" s="30" t="s">
        <v>532</v>
      </c>
      <c r="D399" s="31" t="n">
        <v>42767</v>
      </c>
      <c r="E399" s="32" t="s">
        <v>486</v>
      </c>
      <c r="F399" s="33" t="s">
        <v>36</v>
      </c>
      <c r="G399" s="33" t="s">
        <v>405</v>
      </c>
      <c r="H399" s="34" t="n">
        <v>77910000</v>
      </c>
      <c r="I399" s="34" t="n">
        <v>77910000</v>
      </c>
      <c r="J399" s="35" t="s">
        <v>38</v>
      </c>
      <c r="K399" s="35" t="s">
        <v>39</v>
      </c>
      <c r="L399" s="90" t="s">
        <v>504</v>
      </c>
    </row>
    <row r="400" s="28" customFormat="true" ht="90" hidden="false" customHeight="true" outlineLevel="0" collapsed="false">
      <c r="B400" s="29" t="n">
        <v>80111600</v>
      </c>
      <c r="C400" s="30" t="s">
        <v>532</v>
      </c>
      <c r="D400" s="31" t="n">
        <v>42767</v>
      </c>
      <c r="E400" s="32" t="s">
        <v>486</v>
      </c>
      <c r="F400" s="33" t="s">
        <v>36</v>
      </c>
      <c r="G400" s="33" t="s">
        <v>405</v>
      </c>
      <c r="H400" s="34" t="n">
        <v>77910000</v>
      </c>
      <c r="I400" s="34" t="n">
        <v>77910000</v>
      </c>
      <c r="J400" s="35" t="s">
        <v>38</v>
      </c>
      <c r="K400" s="35" t="s">
        <v>39</v>
      </c>
      <c r="L400" s="90" t="s">
        <v>504</v>
      </c>
    </row>
    <row r="401" s="28" customFormat="true" ht="90" hidden="false" customHeight="true" outlineLevel="0" collapsed="false">
      <c r="B401" s="29" t="n">
        <v>80111600</v>
      </c>
      <c r="C401" s="30" t="s">
        <v>533</v>
      </c>
      <c r="D401" s="31" t="n">
        <v>42767</v>
      </c>
      <c r="E401" s="32" t="s">
        <v>486</v>
      </c>
      <c r="F401" s="33" t="s">
        <v>36</v>
      </c>
      <c r="G401" s="33" t="s">
        <v>405</v>
      </c>
      <c r="H401" s="34" t="n">
        <v>107975840</v>
      </c>
      <c r="I401" s="34" t="n">
        <v>107975840</v>
      </c>
      <c r="J401" s="35" t="s">
        <v>38</v>
      </c>
      <c r="K401" s="35" t="s">
        <v>39</v>
      </c>
      <c r="L401" s="90" t="s">
        <v>504</v>
      </c>
    </row>
    <row r="402" s="28" customFormat="true" ht="105" hidden="false" customHeight="true" outlineLevel="0" collapsed="false">
      <c r="B402" s="29" t="n">
        <v>80111600</v>
      </c>
      <c r="C402" s="30" t="s">
        <v>534</v>
      </c>
      <c r="D402" s="31" t="n">
        <v>42767</v>
      </c>
      <c r="E402" s="32" t="s">
        <v>486</v>
      </c>
      <c r="F402" s="33" t="s">
        <v>36</v>
      </c>
      <c r="G402" s="33" t="s">
        <v>405</v>
      </c>
      <c r="H402" s="34" t="n">
        <v>79400000</v>
      </c>
      <c r="I402" s="34" t="n">
        <v>79400000</v>
      </c>
      <c r="J402" s="35" t="s">
        <v>38</v>
      </c>
      <c r="K402" s="35" t="s">
        <v>39</v>
      </c>
      <c r="L402" s="90" t="s">
        <v>504</v>
      </c>
    </row>
    <row r="403" s="28" customFormat="true" ht="75" hidden="false" customHeight="true" outlineLevel="0" collapsed="false">
      <c r="B403" s="29" t="n">
        <v>80111600</v>
      </c>
      <c r="C403" s="30" t="s">
        <v>535</v>
      </c>
      <c r="D403" s="31" t="n">
        <v>42767</v>
      </c>
      <c r="E403" s="32" t="s">
        <v>486</v>
      </c>
      <c r="F403" s="33" t="s">
        <v>36</v>
      </c>
      <c r="G403" s="33" t="s">
        <v>405</v>
      </c>
      <c r="H403" s="34" t="n">
        <v>84800000</v>
      </c>
      <c r="I403" s="34" t="n">
        <v>84800000</v>
      </c>
      <c r="J403" s="35" t="s">
        <v>38</v>
      </c>
      <c r="K403" s="35" t="s">
        <v>39</v>
      </c>
      <c r="L403" s="90" t="s">
        <v>504</v>
      </c>
    </row>
    <row r="404" s="28" customFormat="true" ht="75" hidden="false" customHeight="true" outlineLevel="0" collapsed="false">
      <c r="B404" s="29" t="n">
        <v>80111600</v>
      </c>
      <c r="C404" s="30" t="s">
        <v>536</v>
      </c>
      <c r="D404" s="31" t="n">
        <v>42767</v>
      </c>
      <c r="E404" s="32" t="s">
        <v>486</v>
      </c>
      <c r="F404" s="33" t="s">
        <v>36</v>
      </c>
      <c r="G404" s="33" t="s">
        <v>405</v>
      </c>
      <c r="H404" s="34" t="n">
        <v>59650000</v>
      </c>
      <c r="I404" s="34" t="n">
        <v>59650000</v>
      </c>
      <c r="J404" s="35" t="s">
        <v>38</v>
      </c>
      <c r="K404" s="35" t="s">
        <v>39</v>
      </c>
      <c r="L404" s="90" t="s">
        <v>504</v>
      </c>
    </row>
    <row r="405" s="28" customFormat="true" ht="90" hidden="false" customHeight="true" outlineLevel="0" collapsed="false">
      <c r="B405" s="29" t="n">
        <v>80111600</v>
      </c>
      <c r="C405" s="30" t="s">
        <v>537</v>
      </c>
      <c r="D405" s="31" t="n">
        <v>42767</v>
      </c>
      <c r="E405" s="32" t="s">
        <v>486</v>
      </c>
      <c r="F405" s="33" t="s">
        <v>36</v>
      </c>
      <c r="G405" s="33" t="s">
        <v>405</v>
      </c>
      <c r="H405" s="34" t="n">
        <v>59650000</v>
      </c>
      <c r="I405" s="34" t="n">
        <v>59650000</v>
      </c>
      <c r="J405" s="35" t="s">
        <v>38</v>
      </c>
      <c r="K405" s="35" t="s">
        <v>39</v>
      </c>
      <c r="L405" s="90" t="s">
        <v>504</v>
      </c>
    </row>
    <row r="406" s="28" customFormat="true" ht="105" hidden="false" customHeight="true" outlineLevel="0" collapsed="false">
      <c r="B406" s="29" t="n">
        <v>80111600</v>
      </c>
      <c r="C406" s="30" t="s">
        <v>538</v>
      </c>
      <c r="D406" s="31" t="n">
        <v>42767</v>
      </c>
      <c r="E406" s="32" t="s">
        <v>486</v>
      </c>
      <c r="F406" s="33" t="s">
        <v>36</v>
      </c>
      <c r="G406" s="33" t="s">
        <v>405</v>
      </c>
      <c r="H406" s="34" t="n">
        <v>50080000</v>
      </c>
      <c r="I406" s="34" t="n">
        <v>50080000</v>
      </c>
      <c r="J406" s="35" t="s">
        <v>38</v>
      </c>
      <c r="K406" s="35" t="s">
        <v>39</v>
      </c>
      <c r="L406" s="90" t="s">
        <v>504</v>
      </c>
    </row>
    <row r="407" s="28" customFormat="true" ht="75" hidden="false" customHeight="true" outlineLevel="0" collapsed="false">
      <c r="B407" s="29" t="n">
        <v>80111600</v>
      </c>
      <c r="C407" s="30" t="s">
        <v>539</v>
      </c>
      <c r="D407" s="31" t="n">
        <v>42737</v>
      </c>
      <c r="E407" s="32" t="s">
        <v>540</v>
      </c>
      <c r="F407" s="33" t="s">
        <v>36</v>
      </c>
      <c r="G407" s="33" t="s">
        <v>405</v>
      </c>
      <c r="H407" s="34" t="n">
        <v>35790000</v>
      </c>
      <c r="I407" s="34" t="n">
        <v>35790000</v>
      </c>
      <c r="J407" s="35" t="s">
        <v>38</v>
      </c>
      <c r="K407" s="35" t="s">
        <v>39</v>
      </c>
      <c r="L407" s="90" t="s">
        <v>504</v>
      </c>
    </row>
    <row r="408" s="28" customFormat="true" ht="90" hidden="false" customHeight="true" outlineLevel="0" collapsed="false">
      <c r="B408" s="29" t="n">
        <v>80111600</v>
      </c>
      <c r="C408" s="30" t="s">
        <v>541</v>
      </c>
      <c r="D408" s="31" t="n">
        <v>42737</v>
      </c>
      <c r="E408" s="32" t="s">
        <v>540</v>
      </c>
      <c r="F408" s="33" t="s">
        <v>36</v>
      </c>
      <c r="G408" s="33" t="s">
        <v>405</v>
      </c>
      <c r="H408" s="34" t="n">
        <v>35790000</v>
      </c>
      <c r="I408" s="34" t="n">
        <v>35790000</v>
      </c>
      <c r="J408" s="35" t="s">
        <v>38</v>
      </c>
      <c r="K408" s="35" t="s">
        <v>39</v>
      </c>
      <c r="L408" s="90" t="s">
        <v>504</v>
      </c>
    </row>
    <row r="409" s="28" customFormat="true" ht="120" hidden="false" customHeight="true" outlineLevel="0" collapsed="false">
      <c r="B409" s="29" t="n">
        <v>80111600</v>
      </c>
      <c r="C409" s="30" t="s">
        <v>542</v>
      </c>
      <c r="D409" s="31" t="n">
        <v>42767</v>
      </c>
      <c r="E409" s="32" t="s">
        <v>486</v>
      </c>
      <c r="F409" s="33" t="s">
        <v>36</v>
      </c>
      <c r="G409" s="33" t="s">
        <v>405</v>
      </c>
      <c r="H409" s="34" t="n">
        <v>33920000</v>
      </c>
      <c r="I409" s="34" t="n">
        <v>33920000</v>
      </c>
      <c r="J409" s="35" t="s">
        <v>38</v>
      </c>
      <c r="K409" s="35" t="s">
        <v>39</v>
      </c>
      <c r="L409" s="90" t="s">
        <v>504</v>
      </c>
    </row>
    <row r="410" s="28" customFormat="true" ht="90" hidden="false" customHeight="true" outlineLevel="0" collapsed="false">
      <c r="B410" s="29" t="n">
        <v>80111600</v>
      </c>
      <c r="C410" s="30" t="s">
        <v>543</v>
      </c>
      <c r="D410" s="31" t="n">
        <v>42767</v>
      </c>
      <c r="E410" s="32" t="s">
        <v>486</v>
      </c>
      <c r="F410" s="33" t="s">
        <v>36</v>
      </c>
      <c r="G410" s="33" t="s">
        <v>405</v>
      </c>
      <c r="H410" s="34" t="n">
        <v>50080000</v>
      </c>
      <c r="I410" s="34" t="n">
        <v>50080000</v>
      </c>
      <c r="J410" s="35" t="s">
        <v>38</v>
      </c>
      <c r="K410" s="35" t="s">
        <v>39</v>
      </c>
      <c r="L410" s="90" t="s">
        <v>504</v>
      </c>
    </row>
    <row r="411" s="28" customFormat="true" ht="60" hidden="false" customHeight="true" outlineLevel="0" collapsed="false">
      <c r="B411" s="29" t="n">
        <v>80111600</v>
      </c>
      <c r="C411" s="70" t="s">
        <v>544</v>
      </c>
      <c r="D411" s="31" t="n">
        <v>42781</v>
      </c>
      <c r="E411" s="32" t="s">
        <v>486</v>
      </c>
      <c r="F411" s="33" t="s">
        <v>36</v>
      </c>
      <c r="G411" s="33" t="s">
        <v>405</v>
      </c>
      <c r="H411" s="34" t="n">
        <v>113526000</v>
      </c>
      <c r="I411" s="34" t="n">
        <v>113526000</v>
      </c>
      <c r="J411" s="35" t="s">
        <v>38</v>
      </c>
      <c r="K411" s="35" t="s">
        <v>39</v>
      </c>
      <c r="L411" s="90" t="s">
        <v>504</v>
      </c>
    </row>
    <row r="412" s="28" customFormat="true" ht="60" hidden="false" customHeight="true" outlineLevel="0" collapsed="false">
      <c r="B412" s="29" t="n">
        <v>80111600</v>
      </c>
      <c r="C412" s="70" t="s">
        <v>544</v>
      </c>
      <c r="D412" s="31" t="n">
        <v>42781</v>
      </c>
      <c r="E412" s="32" t="s">
        <v>486</v>
      </c>
      <c r="F412" s="33" t="s">
        <v>36</v>
      </c>
      <c r="G412" s="33" t="s">
        <v>405</v>
      </c>
      <c r="H412" s="34" t="n">
        <v>113526000</v>
      </c>
      <c r="I412" s="34" t="n">
        <v>113526000</v>
      </c>
      <c r="J412" s="35" t="s">
        <v>38</v>
      </c>
      <c r="K412" s="35" t="s">
        <v>39</v>
      </c>
      <c r="L412" s="90" t="s">
        <v>504</v>
      </c>
    </row>
    <row r="413" s="28" customFormat="true" ht="60" hidden="false" customHeight="true" outlineLevel="0" collapsed="false">
      <c r="B413" s="29" t="n">
        <v>80111600</v>
      </c>
      <c r="C413" s="70" t="s">
        <v>544</v>
      </c>
      <c r="D413" s="31" t="n">
        <v>42781</v>
      </c>
      <c r="E413" s="32" t="s">
        <v>486</v>
      </c>
      <c r="F413" s="33" t="s">
        <v>36</v>
      </c>
      <c r="G413" s="33" t="s">
        <v>405</v>
      </c>
      <c r="H413" s="34" t="n">
        <v>113526000</v>
      </c>
      <c r="I413" s="34" t="n">
        <v>113526000</v>
      </c>
      <c r="J413" s="35" t="s">
        <v>38</v>
      </c>
      <c r="K413" s="35" t="s">
        <v>39</v>
      </c>
      <c r="L413" s="90" t="s">
        <v>504</v>
      </c>
    </row>
    <row r="414" s="28" customFormat="true" ht="60" hidden="false" customHeight="true" outlineLevel="0" collapsed="false">
      <c r="B414" s="29" t="n">
        <v>80111600</v>
      </c>
      <c r="C414" s="70" t="s">
        <v>544</v>
      </c>
      <c r="D414" s="31" t="n">
        <v>42781</v>
      </c>
      <c r="E414" s="32" t="s">
        <v>486</v>
      </c>
      <c r="F414" s="33" t="s">
        <v>36</v>
      </c>
      <c r="G414" s="33" t="s">
        <v>405</v>
      </c>
      <c r="H414" s="34" t="n">
        <v>113526000</v>
      </c>
      <c r="I414" s="34" t="n">
        <v>113526000</v>
      </c>
      <c r="J414" s="35" t="s">
        <v>38</v>
      </c>
      <c r="K414" s="35" t="s">
        <v>39</v>
      </c>
      <c r="L414" s="90" t="s">
        <v>504</v>
      </c>
    </row>
    <row r="415" s="28" customFormat="true" ht="60" hidden="false" customHeight="true" outlineLevel="0" collapsed="false">
      <c r="B415" s="29" t="n">
        <v>80111600</v>
      </c>
      <c r="C415" s="70" t="s">
        <v>544</v>
      </c>
      <c r="D415" s="31" t="n">
        <v>42781</v>
      </c>
      <c r="E415" s="32" t="s">
        <v>486</v>
      </c>
      <c r="F415" s="33" t="s">
        <v>36</v>
      </c>
      <c r="G415" s="33" t="s">
        <v>405</v>
      </c>
      <c r="H415" s="34" t="n">
        <v>113526000</v>
      </c>
      <c r="I415" s="34" t="n">
        <v>113526000</v>
      </c>
      <c r="J415" s="35" t="s">
        <v>38</v>
      </c>
      <c r="K415" s="35" t="s">
        <v>39</v>
      </c>
      <c r="L415" s="90" t="s">
        <v>504</v>
      </c>
    </row>
    <row r="416" s="28" customFormat="true" ht="105" hidden="false" customHeight="true" outlineLevel="0" collapsed="false">
      <c r="B416" s="29" t="n">
        <v>80111600</v>
      </c>
      <c r="C416" s="30" t="s">
        <v>545</v>
      </c>
      <c r="D416" s="31" t="n">
        <v>42767</v>
      </c>
      <c r="E416" s="32" t="s">
        <v>486</v>
      </c>
      <c r="F416" s="33" t="s">
        <v>36</v>
      </c>
      <c r="G416" s="33" t="s">
        <v>405</v>
      </c>
      <c r="H416" s="34" t="n">
        <v>70180650</v>
      </c>
      <c r="I416" s="34" t="n">
        <v>70180650</v>
      </c>
      <c r="J416" s="35" t="s">
        <v>38</v>
      </c>
      <c r="K416" s="35" t="s">
        <v>39</v>
      </c>
      <c r="L416" s="90" t="s">
        <v>504</v>
      </c>
    </row>
    <row r="417" s="28" customFormat="true" ht="90" hidden="false" customHeight="true" outlineLevel="0" collapsed="false">
      <c r="B417" s="29" t="n">
        <v>80111600</v>
      </c>
      <c r="C417" s="30" t="s">
        <v>546</v>
      </c>
      <c r="D417" s="31" t="n">
        <v>42767</v>
      </c>
      <c r="E417" s="32" t="s">
        <v>486</v>
      </c>
      <c r="F417" s="33" t="s">
        <v>36</v>
      </c>
      <c r="G417" s="33" t="s">
        <v>405</v>
      </c>
      <c r="H417" s="34" t="n">
        <v>50080000</v>
      </c>
      <c r="I417" s="34" t="n">
        <v>50080000</v>
      </c>
      <c r="J417" s="35" t="s">
        <v>38</v>
      </c>
      <c r="K417" s="35" t="s">
        <v>39</v>
      </c>
      <c r="L417" s="90" t="s">
        <v>504</v>
      </c>
    </row>
    <row r="418" s="28" customFormat="true" ht="76.5" hidden="false" customHeight="true" outlineLevel="0" collapsed="false">
      <c r="B418" s="56" t="n">
        <v>80111600</v>
      </c>
      <c r="C418" s="91" t="s">
        <v>546</v>
      </c>
      <c r="D418" s="92" t="n">
        <v>42750</v>
      </c>
      <c r="E418" s="93" t="s">
        <v>486</v>
      </c>
      <c r="F418" s="56" t="s">
        <v>36</v>
      </c>
      <c r="G418" s="56" t="s">
        <v>410</v>
      </c>
      <c r="H418" s="34" t="n">
        <v>50080000</v>
      </c>
      <c r="I418" s="34" t="n">
        <v>50080000</v>
      </c>
      <c r="J418" s="35" t="s">
        <v>38</v>
      </c>
      <c r="K418" s="35" t="s">
        <v>39</v>
      </c>
      <c r="L418" s="90" t="s">
        <v>504</v>
      </c>
    </row>
    <row r="419" s="28" customFormat="true" ht="90" hidden="false" customHeight="true" outlineLevel="0" collapsed="false">
      <c r="B419" s="29" t="n">
        <v>80111600</v>
      </c>
      <c r="C419" s="30" t="s">
        <v>546</v>
      </c>
      <c r="D419" s="31" t="n">
        <v>42767</v>
      </c>
      <c r="E419" s="32" t="s">
        <v>486</v>
      </c>
      <c r="F419" s="33" t="s">
        <v>36</v>
      </c>
      <c r="G419" s="33" t="s">
        <v>405</v>
      </c>
      <c r="H419" s="34" t="n">
        <v>50080000</v>
      </c>
      <c r="I419" s="34" t="n">
        <v>50080000</v>
      </c>
      <c r="J419" s="35" t="s">
        <v>38</v>
      </c>
      <c r="K419" s="35" t="s">
        <v>39</v>
      </c>
      <c r="L419" s="90" t="s">
        <v>504</v>
      </c>
    </row>
    <row r="420" s="28" customFormat="true" ht="90" hidden="false" customHeight="true" outlineLevel="0" collapsed="false">
      <c r="B420" s="29" t="n">
        <v>80111600</v>
      </c>
      <c r="C420" s="30" t="s">
        <v>546</v>
      </c>
      <c r="D420" s="31" t="n">
        <v>42767</v>
      </c>
      <c r="E420" s="32" t="s">
        <v>486</v>
      </c>
      <c r="F420" s="33" t="s">
        <v>36</v>
      </c>
      <c r="G420" s="33" t="s">
        <v>405</v>
      </c>
      <c r="H420" s="34" t="n">
        <v>50080000</v>
      </c>
      <c r="I420" s="34" t="n">
        <v>50080000</v>
      </c>
      <c r="J420" s="35" t="s">
        <v>38</v>
      </c>
      <c r="K420" s="35" t="s">
        <v>39</v>
      </c>
      <c r="L420" s="90" t="s">
        <v>504</v>
      </c>
    </row>
    <row r="421" s="28" customFormat="true" ht="90" hidden="false" customHeight="true" outlineLevel="0" collapsed="false">
      <c r="B421" s="29" t="n">
        <v>80111600</v>
      </c>
      <c r="C421" s="30" t="s">
        <v>546</v>
      </c>
      <c r="D421" s="31" t="n">
        <v>42767</v>
      </c>
      <c r="E421" s="32" t="s">
        <v>486</v>
      </c>
      <c r="F421" s="33" t="s">
        <v>36</v>
      </c>
      <c r="G421" s="33" t="s">
        <v>405</v>
      </c>
      <c r="H421" s="34" t="n">
        <v>50080000</v>
      </c>
      <c r="I421" s="34" t="n">
        <v>50080000</v>
      </c>
      <c r="J421" s="35" t="s">
        <v>38</v>
      </c>
      <c r="K421" s="35" t="s">
        <v>39</v>
      </c>
      <c r="L421" s="90" t="s">
        <v>504</v>
      </c>
    </row>
    <row r="422" s="28" customFormat="true" ht="90" hidden="false" customHeight="true" outlineLevel="0" collapsed="false">
      <c r="B422" s="29" t="n">
        <v>80111600</v>
      </c>
      <c r="C422" s="30" t="s">
        <v>546</v>
      </c>
      <c r="D422" s="31" t="n">
        <v>42737</v>
      </c>
      <c r="E422" s="32" t="s">
        <v>540</v>
      </c>
      <c r="F422" s="33" t="s">
        <v>36</v>
      </c>
      <c r="G422" s="33" t="s">
        <v>405</v>
      </c>
      <c r="H422" s="34" t="n">
        <v>30048000</v>
      </c>
      <c r="I422" s="34" t="n">
        <v>30048000</v>
      </c>
      <c r="J422" s="35" t="s">
        <v>38</v>
      </c>
      <c r="K422" s="35" t="s">
        <v>39</v>
      </c>
      <c r="L422" s="90" t="s">
        <v>504</v>
      </c>
    </row>
    <row r="423" s="28" customFormat="true" ht="105" hidden="false" customHeight="true" outlineLevel="0" collapsed="false">
      <c r="B423" s="29" t="n">
        <v>80111600</v>
      </c>
      <c r="C423" s="30" t="s">
        <v>547</v>
      </c>
      <c r="D423" s="31" t="n">
        <v>42767</v>
      </c>
      <c r="E423" s="32" t="s">
        <v>486</v>
      </c>
      <c r="F423" s="33" t="s">
        <v>36</v>
      </c>
      <c r="G423" s="33" t="s">
        <v>405</v>
      </c>
      <c r="H423" s="34" t="n">
        <v>59650000</v>
      </c>
      <c r="I423" s="34" t="n">
        <v>59650000</v>
      </c>
      <c r="J423" s="35" t="s">
        <v>38</v>
      </c>
      <c r="K423" s="35" t="s">
        <v>39</v>
      </c>
      <c r="L423" s="90" t="s">
        <v>504</v>
      </c>
    </row>
    <row r="424" s="28" customFormat="true" ht="99.75" hidden="false" customHeight="true" outlineLevel="0" collapsed="false">
      <c r="B424" s="56" t="n">
        <v>80111600</v>
      </c>
      <c r="C424" s="91" t="s">
        <v>547</v>
      </c>
      <c r="D424" s="92" t="n">
        <v>42750</v>
      </c>
      <c r="E424" s="93" t="s">
        <v>486</v>
      </c>
      <c r="F424" s="56" t="s">
        <v>36</v>
      </c>
      <c r="G424" s="56" t="s">
        <v>410</v>
      </c>
      <c r="H424" s="34" t="n">
        <v>59650000</v>
      </c>
      <c r="I424" s="34" t="n">
        <v>59650000</v>
      </c>
      <c r="J424" s="35" t="s">
        <v>38</v>
      </c>
      <c r="K424" s="35" t="s">
        <v>39</v>
      </c>
      <c r="L424" s="90" t="s">
        <v>504</v>
      </c>
    </row>
    <row r="425" s="28" customFormat="true" ht="90" hidden="false" customHeight="true" outlineLevel="0" collapsed="false">
      <c r="B425" s="29" t="n">
        <v>80111600</v>
      </c>
      <c r="C425" s="30" t="s">
        <v>546</v>
      </c>
      <c r="D425" s="31" t="n">
        <v>42767</v>
      </c>
      <c r="E425" s="32" t="s">
        <v>486</v>
      </c>
      <c r="F425" s="33" t="s">
        <v>36</v>
      </c>
      <c r="G425" s="33" t="s">
        <v>405</v>
      </c>
      <c r="H425" s="34" t="n">
        <v>50080000</v>
      </c>
      <c r="I425" s="34" t="n">
        <v>50080000</v>
      </c>
      <c r="J425" s="35" t="s">
        <v>38</v>
      </c>
      <c r="K425" s="35" t="s">
        <v>39</v>
      </c>
      <c r="L425" s="90" t="s">
        <v>504</v>
      </c>
    </row>
    <row r="426" s="28" customFormat="true" ht="90" hidden="false" customHeight="true" outlineLevel="0" collapsed="false">
      <c r="B426" s="29" t="n">
        <v>80111600</v>
      </c>
      <c r="C426" s="30" t="s">
        <v>548</v>
      </c>
      <c r="D426" s="31" t="n">
        <v>42767</v>
      </c>
      <c r="E426" s="32" t="s">
        <v>486</v>
      </c>
      <c r="F426" s="33" t="s">
        <v>36</v>
      </c>
      <c r="G426" s="33" t="s">
        <v>405</v>
      </c>
      <c r="H426" s="34" t="n">
        <v>70180650</v>
      </c>
      <c r="I426" s="34" t="n">
        <v>70180650</v>
      </c>
      <c r="J426" s="35" t="s">
        <v>38</v>
      </c>
      <c r="K426" s="35" t="s">
        <v>39</v>
      </c>
      <c r="L426" s="90" t="s">
        <v>504</v>
      </c>
    </row>
    <row r="427" s="28" customFormat="true" ht="120" hidden="false" customHeight="true" outlineLevel="0" collapsed="false">
      <c r="B427" s="29" t="n">
        <v>80111600</v>
      </c>
      <c r="C427" s="30" t="s">
        <v>549</v>
      </c>
      <c r="D427" s="31" t="n">
        <v>42767</v>
      </c>
      <c r="E427" s="32" t="s">
        <v>486</v>
      </c>
      <c r="F427" s="33" t="s">
        <v>36</v>
      </c>
      <c r="G427" s="33" t="s">
        <v>405</v>
      </c>
      <c r="H427" s="34" t="n">
        <v>59650000</v>
      </c>
      <c r="I427" s="34" t="n">
        <v>59650000</v>
      </c>
      <c r="J427" s="35" t="s">
        <v>38</v>
      </c>
      <c r="K427" s="35" t="s">
        <v>39</v>
      </c>
      <c r="L427" s="90" t="s">
        <v>504</v>
      </c>
    </row>
    <row r="428" s="28" customFormat="true" ht="120" hidden="false" customHeight="true" outlineLevel="0" collapsed="false">
      <c r="B428" s="29" t="n">
        <v>80111600</v>
      </c>
      <c r="C428" s="30" t="s">
        <v>549</v>
      </c>
      <c r="D428" s="31" t="n">
        <v>42767</v>
      </c>
      <c r="E428" s="32" t="s">
        <v>486</v>
      </c>
      <c r="F428" s="33" t="s">
        <v>36</v>
      </c>
      <c r="G428" s="33" t="s">
        <v>405</v>
      </c>
      <c r="H428" s="34" t="n">
        <v>59650000</v>
      </c>
      <c r="I428" s="34" t="n">
        <v>59650000</v>
      </c>
      <c r="J428" s="35" t="s">
        <v>38</v>
      </c>
      <c r="K428" s="35" t="s">
        <v>39</v>
      </c>
      <c r="L428" s="90" t="s">
        <v>504</v>
      </c>
    </row>
    <row r="429" s="28" customFormat="true" ht="120" hidden="false" customHeight="true" outlineLevel="0" collapsed="false">
      <c r="B429" s="29" t="n">
        <v>80111600</v>
      </c>
      <c r="C429" s="30" t="s">
        <v>549</v>
      </c>
      <c r="D429" s="31" t="n">
        <v>42767</v>
      </c>
      <c r="E429" s="32" t="s">
        <v>486</v>
      </c>
      <c r="F429" s="33" t="s">
        <v>36</v>
      </c>
      <c r="G429" s="33" t="s">
        <v>405</v>
      </c>
      <c r="H429" s="34" t="n">
        <v>59650000</v>
      </c>
      <c r="I429" s="34" t="n">
        <v>59650000</v>
      </c>
      <c r="J429" s="35" t="s">
        <v>38</v>
      </c>
      <c r="K429" s="35" t="s">
        <v>39</v>
      </c>
      <c r="L429" s="90" t="s">
        <v>504</v>
      </c>
    </row>
    <row r="430" s="28" customFormat="true" ht="120" hidden="false" customHeight="true" outlineLevel="0" collapsed="false">
      <c r="B430" s="29" t="n">
        <v>80111600</v>
      </c>
      <c r="C430" s="30" t="s">
        <v>549</v>
      </c>
      <c r="D430" s="31" t="n">
        <v>42767</v>
      </c>
      <c r="E430" s="32" t="s">
        <v>486</v>
      </c>
      <c r="F430" s="33" t="s">
        <v>36</v>
      </c>
      <c r="G430" s="33" t="s">
        <v>405</v>
      </c>
      <c r="H430" s="34" t="n">
        <v>59650000</v>
      </c>
      <c r="I430" s="34" t="n">
        <v>59650000</v>
      </c>
      <c r="J430" s="35" t="s">
        <v>38</v>
      </c>
      <c r="K430" s="35" t="s">
        <v>39</v>
      </c>
      <c r="L430" s="90" t="s">
        <v>504</v>
      </c>
    </row>
    <row r="431" s="28" customFormat="true" ht="120" hidden="false" customHeight="true" outlineLevel="0" collapsed="false">
      <c r="B431" s="29" t="n">
        <v>80111600</v>
      </c>
      <c r="C431" s="30" t="s">
        <v>549</v>
      </c>
      <c r="D431" s="31" t="n">
        <v>42767</v>
      </c>
      <c r="E431" s="32" t="s">
        <v>486</v>
      </c>
      <c r="F431" s="33" t="s">
        <v>36</v>
      </c>
      <c r="G431" s="33" t="s">
        <v>405</v>
      </c>
      <c r="H431" s="34" t="n">
        <v>59650000</v>
      </c>
      <c r="I431" s="34" t="n">
        <v>59650000</v>
      </c>
      <c r="J431" s="35" t="s">
        <v>38</v>
      </c>
      <c r="K431" s="35" t="s">
        <v>39</v>
      </c>
      <c r="L431" s="90" t="s">
        <v>504</v>
      </c>
    </row>
    <row r="432" s="28" customFormat="true" ht="120" hidden="false" customHeight="true" outlineLevel="0" collapsed="false">
      <c r="B432" s="29" t="n">
        <v>80111600</v>
      </c>
      <c r="C432" s="30" t="s">
        <v>549</v>
      </c>
      <c r="D432" s="31" t="n">
        <v>42767</v>
      </c>
      <c r="E432" s="32" t="s">
        <v>486</v>
      </c>
      <c r="F432" s="33" t="s">
        <v>36</v>
      </c>
      <c r="G432" s="33" t="s">
        <v>405</v>
      </c>
      <c r="H432" s="34" t="n">
        <v>59650000</v>
      </c>
      <c r="I432" s="34" t="n">
        <v>59650000</v>
      </c>
      <c r="J432" s="35" t="s">
        <v>38</v>
      </c>
      <c r="K432" s="35" t="s">
        <v>39</v>
      </c>
      <c r="L432" s="90" t="s">
        <v>504</v>
      </c>
    </row>
    <row r="433" s="28" customFormat="true" ht="120" hidden="false" customHeight="true" outlineLevel="0" collapsed="false">
      <c r="B433" s="29" t="n">
        <v>80111600</v>
      </c>
      <c r="C433" s="30" t="s">
        <v>549</v>
      </c>
      <c r="D433" s="31" t="n">
        <v>42767</v>
      </c>
      <c r="E433" s="32" t="s">
        <v>486</v>
      </c>
      <c r="F433" s="33" t="s">
        <v>36</v>
      </c>
      <c r="G433" s="33" t="s">
        <v>405</v>
      </c>
      <c r="H433" s="34" t="n">
        <v>59650000</v>
      </c>
      <c r="I433" s="34" t="n">
        <v>59650000</v>
      </c>
      <c r="J433" s="35" t="s">
        <v>38</v>
      </c>
      <c r="K433" s="35" t="s">
        <v>39</v>
      </c>
      <c r="L433" s="90" t="s">
        <v>504</v>
      </c>
    </row>
    <row r="434" s="28" customFormat="true" ht="120" hidden="false" customHeight="true" outlineLevel="0" collapsed="false">
      <c r="B434" s="29" t="n">
        <v>80111600</v>
      </c>
      <c r="C434" s="30" t="s">
        <v>549</v>
      </c>
      <c r="D434" s="31" t="n">
        <v>42767</v>
      </c>
      <c r="E434" s="32" t="s">
        <v>486</v>
      </c>
      <c r="F434" s="33" t="s">
        <v>36</v>
      </c>
      <c r="G434" s="33" t="s">
        <v>405</v>
      </c>
      <c r="H434" s="34" t="n">
        <v>59650000</v>
      </c>
      <c r="I434" s="34" t="n">
        <v>59650000</v>
      </c>
      <c r="J434" s="35" t="s">
        <v>38</v>
      </c>
      <c r="K434" s="35" t="s">
        <v>39</v>
      </c>
      <c r="L434" s="90" t="s">
        <v>504</v>
      </c>
    </row>
    <row r="435" s="28" customFormat="true" ht="120" hidden="false" customHeight="true" outlineLevel="0" collapsed="false">
      <c r="B435" s="29" t="n">
        <v>80111600</v>
      </c>
      <c r="C435" s="30" t="s">
        <v>549</v>
      </c>
      <c r="D435" s="31" t="n">
        <v>42767</v>
      </c>
      <c r="E435" s="32" t="s">
        <v>486</v>
      </c>
      <c r="F435" s="33" t="s">
        <v>36</v>
      </c>
      <c r="G435" s="33" t="s">
        <v>405</v>
      </c>
      <c r="H435" s="34" t="n">
        <v>59650000</v>
      </c>
      <c r="I435" s="34" t="n">
        <v>59650000</v>
      </c>
      <c r="J435" s="35" t="s">
        <v>38</v>
      </c>
      <c r="K435" s="35" t="s">
        <v>39</v>
      </c>
      <c r="L435" s="90" t="s">
        <v>504</v>
      </c>
    </row>
    <row r="436" s="28" customFormat="true" ht="120" hidden="false" customHeight="true" outlineLevel="0" collapsed="false">
      <c r="B436" s="29" t="n">
        <v>80111600</v>
      </c>
      <c r="C436" s="30" t="s">
        <v>550</v>
      </c>
      <c r="D436" s="31" t="n">
        <v>42767</v>
      </c>
      <c r="E436" s="32" t="s">
        <v>486</v>
      </c>
      <c r="F436" s="33" t="s">
        <v>36</v>
      </c>
      <c r="G436" s="33" t="s">
        <v>405</v>
      </c>
      <c r="H436" s="34" t="n">
        <v>50080000</v>
      </c>
      <c r="I436" s="34" t="n">
        <v>50080000</v>
      </c>
      <c r="J436" s="35" t="s">
        <v>38</v>
      </c>
      <c r="K436" s="35" t="s">
        <v>39</v>
      </c>
      <c r="L436" s="90" t="s">
        <v>504</v>
      </c>
    </row>
    <row r="437" s="28" customFormat="true" ht="120" hidden="false" customHeight="true" outlineLevel="0" collapsed="false">
      <c r="B437" s="29" t="n">
        <v>80111600</v>
      </c>
      <c r="C437" s="30" t="s">
        <v>549</v>
      </c>
      <c r="D437" s="31" t="n">
        <v>42767</v>
      </c>
      <c r="E437" s="32" t="s">
        <v>486</v>
      </c>
      <c r="F437" s="33" t="s">
        <v>36</v>
      </c>
      <c r="G437" s="33" t="s">
        <v>405</v>
      </c>
      <c r="H437" s="34" t="n">
        <v>59650000</v>
      </c>
      <c r="I437" s="34" t="n">
        <v>59650000</v>
      </c>
      <c r="J437" s="35" t="s">
        <v>38</v>
      </c>
      <c r="K437" s="35" t="s">
        <v>39</v>
      </c>
      <c r="L437" s="90" t="s">
        <v>504</v>
      </c>
    </row>
    <row r="438" s="28" customFormat="true" ht="90" hidden="false" customHeight="true" outlineLevel="0" collapsed="false">
      <c r="B438" s="29" t="n">
        <v>80111600</v>
      </c>
      <c r="C438" s="30" t="s">
        <v>551</v>
      </c>
      <c r="D438" s="31" t="n">
        <v>42767</v>
      </c>
      <c r="E438" s="32" t="s">
        <v>486</v>
      </c>
      <c r="F438" s="33" t="s">
        <v>36</v>
      </c>
      <c r="G438" s="33" t="s">
        <v>405</v>
      </c>
      <c r="H438" s="34" t="n">
        <v>39505700</v>
      </c>
      <c r="I438" s="34" t="n">
        <v>39505700</v>
      </c>
      <c r="J438" s="35" t="s">
        <v>38</v>
      </c>
      <c r="K438" s="35" t="s">
        <v>39</v>
      </c>
      <c r="L438" s="90" t="s">
        <v>504</v>
      </c>
    </row>
    <row r="439" s="28" customFormat="true" ht="120" hidden="false" customHeight="true" outlineLevel="0" collapsed="false">
      <c r="B439" s="29" t="n">
        <v>80111600</v>
      </c>
      <c r="C439" s="30" t="s">
        <v>549</v>
      </c>
      <c r="D439" s="31" t="n">
        <v>42767</v>
      </c>
      <c r="E439" s="32" t="s">
        <v>486</v>
      </c>
      <c r="F439" s="33" t="s">
        <v>36</v>
      </c>
      <c r="G439" s="33" t="s">
        <v>405</v>
      </c>
      <c r="H439" s="34" t="n">
        <v>59650000</v>
      </c>
      <c r="I439" s="34" t="n">
        <v>59650000</v>
      </c>
      <c r="J439" s="35" t="s">
        <v>38</v>
      </c>
      <c r="K439" s="35" t="s">
        <v>39</v>
      </c>
      <c r="L439" s="90" t="s">
        <v>504</v>
      </c>
    </row>
    <row r="440" s="28" customFormat="true" ht="120" hidden="false" customHeight="true" outlineLevel="0" collapsed="false">
      <c r="B440" s="29" t="n">
        <v>80111600</v>
      </c>
      <c r="C440" s="30" t="s">
        <v>550</v>
      </c>
      <c r="D440" s="31" t="n">
        <v>42767</v>
      </c>
      <c r="E440" s="32" t="s">
        <v>486</v>
      </c>
      <c r="F440" s="33" t="s">
        <v>36</v>
      </c>
      <c r="G440" s="33" t="s">
        <v>405</v>
      </c>
      <c r="H440" s="34" t="n">
        <v>50080000</v>
      </c>
      <c r="I440" s="34" t="n">
        <v>50080000</v>
      </c>
      <c r="J440" s="35" t="s">
        <v>38</v>
      </c>
      <c r="K440" s="35" t="s">
        <v>39</v>
      </c>
      <c r="L440" s="90" t="s">
        <v>504</v>
      </c>
    </row>
    <row r="441" s="28" customFormat="true" ht="105" hidden="false" customHeight="true" outlineLevel="0" collapsed="false">
      <c r="B441" s="29" t="n">
        <v>80111600</v>
      </c>
      <c r="C441" s="30" t="s">
        <v>552</v>
      </c>
      <c r="D441" s="31" t="n">
        <v>42767</v>
      </c>
      <c r="E441" s="32" t="s">
        <v>486</v>
      </c>
      <c r="F441" s="33" t="s">
        <v>36</v>
      </c>
      <c r="G441" s="33" t="s">
        <v>405</v>
      </c>
      <c r="H441" s="34" t="n">
        <v>59650000</v>
      </c>
      <c r="I441" s="34" t="n">
        <v>59650000</v>
      </c>
      <c r="J441" s="35" t="s">
        <v>38</v>
      </c>
      <c r="K441" s="35" t="s">
        <v>39</v>
      </c>
      <c r="L441" s="90" t="s">
        <v>504</v>
      </c>
    </row>
    <row r="442" s="28" customFormat="true" ht="105" hidden="false" customHeight="true" outlineLevel="0" collapsed="false">
      <c r="B442" s="29" t="n">
        <v>80111600</v>
      </c>
      <c r="C442" s="30" t="s">
        <v>553</v>
      </c>
      <c r="D442" s="92" t="n">
        <v>42783</v>
      </c>
      <c r="E442" s="32" t="s">
        <v>486</v>
      </c>
      <c r="F442" s="33" t="s">
        <v>36</v>
      </c>
      <c r="G442" s="33" t="s">
        <v>405</v>
      </c>
      <c r="H442" s="34" t="n">
        <v>30887500</v>
      </c>
      <c r="I442" s="34" t="n">
        <v>30887500</v>
      </c>
      <c r="J442" s="35" t="s">
        <v>38</v>
      </c>
      <c r="K442" s="35" t="s">
        <v>39</v>
      </c>
      <c r="L442" s="90" t="s">
        <v>504</v>
      </c>
    </row>
    <row r="443" s="28" customFormat="true" ht="120" hidden="false" customHeight="true" outlineLevel="0" collapsed="false">
      <c r="B443" s="29" t="n">
        <v>80111600</v>
      </c>
      <c r="C443" s="30" t="s">
        <v>554</v>
      </c>
      <c r="D443" s="31" t="n">
        <v>42767</v>
      </c>
      <c r="E443" s="32" t="s">
        <v>486</v>
      </c>
      <c r="F443" s="33" t="s">
        <v>36</v>
      </c>
      <c r="G443" s="33" t="s">
        <v>405</v>
      </c>
      <c r="H443" s="34" t="n">
        <v>30887500</v>
      </c>
      <c r="I443" s="34" t="n">
        <v>30887500</v>
      </c>
      <c r="J443" s="35" t="s">
        <v>38</v>
      </c>
      <c r="K443" s="35" t="s">
        <v>39</v>
      </c>
      <c r="L443" s="90" t="s">
        <v>504</v>
      </c>
    </row>
    <row r="444" s="28" customFormat="true" ht="120" hidden="false" customHeight="true" outlineLevel="0" collapsed="false">
      <c r="B444" s="29" t="n">
        <v>80111600</v>
      </c>
      <c r="C444" s="30" t="s">
        <v>554</v>
      </c>
      <c r="D444" s="31" t="n">
        <v>42767</v>
      </c>
      <c r="E444" s="32" t="s">
        <v>486</v>
      </c>
      <c r="F444" s="33" t="s">
        <v>36</v>
      </c>
      <c r="G444" s="33" t="s">
        <v>405</v>
      </c>
      <c r="H444" s="34" t="n">
        <v>30887500</v>
      </c>
      <c r="I444" s="34" t="n">
        <v>30887500</v>
      </c>
      <c r="J444" s="35" t="s">
        <v>38</v>
      </c>
      <c r="K444" s="35" t="s">
        <v>39</v>
      </c>
      <c r="L444" s="90" t="s">
        <v>504</v>
      </c>
    </row>
    <row r="445" s="28" customFormat="true" ht="120" hidden="false" customHeight="true" outlineLevel="0" collapsed="false">
      <c r="B445" s="29" t="n">
        <v>80111600</v>
      </c>
      <c r="C445" s="30" t="s">
        <v>554</v>
      </c>
      <c r="D445" s="31" t="n">
        <v>42767</v>
      </c>
      <c r="E445" s="32" t="s">
        <v>486</v>
      </c>
      <c r="F445" s="33" t="s">
        <v>36</v>
      </c>
      <c r="G445" s="33" t="s">
        <v>405</v>
      </c>
      <c r="H445" s="34" t="n">
        <v>24751000</v>
      </c>
      <c r="I445" s="34" t="n">
        <v>24751000</v>
      </c>
      <c r="J445" s="35" t="s">
        <v>38</v>
      </c>
      <c r="K445" s="35" t="s">
        <v>39</v>
      </c>
      <c r="L445" s="90" t="s">
        <v>504</v>
      </c>
    </row>
    <row r="446" s="28" customFormat="true" ht="105" hidden="false" customHeight="true" outlineLevel="0" collapsed="false">
      <c r="B446" s="29" t="n">
        <v>80111600</v>
      </c>
      <c r="C446" s="30" t="s">
        <v>555</v>
      </c>
      <c r="D446" s="31" t="n">
        <v>42767</v>
      </c>
      <c r="E446" s="32" t="s">
        <v>486</v>
      </c>
      <c r="F446" s="33" t="s">
        <v>36</v>
      </c>
      <c r="G446" s="33" t="s">
        <v>405</v>
      </c>
      <c r="H446" s="34" t="n">
        <v>39505700</v>
      </c>
      <c r="I446" s="34" t="n">
        <v>39505700</v>
      </c>
      <c r="J446" s="35" t="s">
        <v>38</v>
      </c>
      <c r="K446" s="35" t="s">
        <v>39</v>
      </c>
      <c r="L446" s="90" t="s">
        <v>504</v>
      </c>
    </row>
    <row r="447" s="28" customFormat="true" ht="90" hidden="false" customHeight="true" outlineLevel="0" collapsed="false">
      <c r="B447" s="29" t="n">
        <v>80111600</v>
      </c>
      <c r="C447" s="30" t="s">
        <v>556</v>
      </c>
      <c r="D447" s="31" t="n">
        <v>42767</v>
      </c>
      <c r="E447" s="32" t="s">
        <v>486</v>
      </c>
      <c r="F447" s="33" t="s">
        <v>36</v>
      </c>
      <c r="G447" s="33" t="s">
        <v>405</v>
      </c>
      <c r="H447" s="34" t="n">
        <v>30887500</v>
      </c>
      <c r="I447" s="34" t="n">
        <v>30887500</v>
      </c>
      <c r="J447" s="35" t="s">
        <v>38</v>
      </c>
      <c r="K447" s="35" t="s">
        <v>39</v>
      </c>
      <c r="L447" s="90" t="s">
        <v>504</v>
      </c>
    </row>
    <row r="448" s="28" customFormat="true" ht="120" hidden="false" customHeight="true" outlineLevel="0" collapsed="false">
      <c r="B448" s="29" t="n">
        <v>80111600</v>
      </c>
      <c r="C448" s="30" t="s">
        <v>554</v>
      </c>
      <c r="D448" s="31" t="n">
        <v>42767</v>
      </c>
      <c r="E448" s="32" t="s">
        <v>486</v>
      </c>
      <c r="F448" s="33" t="s">
        <v>36</v>
      </c>
      <c r="G448" s="33" t="s">
        <v>405</v>
      </c>
      <c r="H448" s="34" t="n">
        <v>30887500</v>
      </c>
      <c r="I448" s="34" t="n">
        <v>30887500</v>
      </c>
      <c r="J448" s="35" t="s">
        <v>38</v>
      </c>
      <c r="K448" s="35" t="s">
        <v>39</v>
      </c>
      <c r="L448" s="90" t="s">
        <v>504</v>
      </c>
    </row>
    <row r="449" s="28" customFormat="true" ht="90" hidden="false" customHeight="true" outlineLevel="0" collapsed="false">
      <c r="B449" s="29" t="n">
        <v>80111600</v>
      </c>
      <c r="C449" s="30" t="s">
        <v>546</v>
      </c>
      <c r="D449" s="31" t="n">
        <v>42767</v>
      </c>
      <c r="E449" s="32" t="s">
        <v>486</v>
      </c>
      <c r="F449" s="33" t="s">
        <v>36</v>
      </c>
      <c r="G449" s="33" t="s">
        <v>405</v>
      </c>
      <c r="H449" s="34" t="n">
        <v>50080000</v>
      </c>
      <c r="I449" s="34" t="n">
        <v>50080000</v>
      </c>
      <c r="J449" s="35" t="s">
        <v>38</v>
      </c>
      <c r="K449" s="35" t="s">
        <v>39</v>
      </c>
      <c r="L449" s="90" t="s">
        <v>504</v>
      </c>
    </row>
    <row r="450" s="28" customFormat="true" ht="90" hidden="false" customHeight="true" outlineLevel="0" collapsed="false">
      <c r="B450" s="29" t="n">
        <v>80111600</v>
      </c>
      <c r="C450" s="30" t="s">
        <v>546</v>
      </c>
      <c r="D450" s="31" t="n">
        <v>42767</v>
      </c>
      <c r="E450" s="32" t="s">
        <v>486</v>
      </c>
      <c r="F450" s="33" t="s">
        <v>36</v>
      </c>
      <c r="G450" s="33" t="s">
        <v>405</v>
      </c>
      <c r="H450" s="34" t="n">
        <v>50080000</v>
      </c>
      <c r="I450" s="34" t="n">
        <v>50080000</v>
      </c>
      <c r="J450" s="35" t="s">
        <v>38</v>
      </c>
      <c r="K450" s="35" t="s">
        <v>39</v>
      </c>
      <c r="L450" s="90" t="s">
        <v>504</v>
      </c>
    </row>
    <row r="451" s="28" customFormat="true" ht="90" hidden="false" customHeight="true" outlineLevel="0" collapsed="false">
      <c r="B451" s="29" t="n">
        <v>80111600</v>
      </c>
      <c r="C451" s="30" t="s">
        <v>546</v>
      </c>
      <c r="D451" s="31" t="n">
        <v>42737</v>
      </c>
      <c r="E451" s="32" t="s">
        <v>540</v>
      </c>
      <c r="F451" s="33" t="s">
        <v>36</v>
      </c>
      <c r="G451" s="33" t="s">
        <v>405</v>
      </c>
      <c r="H451" s="34" t="n">
        <v>30048000</v>
      </c>
      <c r="I451" s="34" t="n">
        <v>30048000</v>
      </c>
      <c r="J451" s="35" t="s">
        <v>38</v>
      </c>
      <c r="K451" s="35" t="s">
        <v>39</v>
      </c>
      <c r="L451" s="90" t="s">
        <v>504</v>
      </c>
    </row>
    <row r="452" s="28" customFormat="true" ht="90" hidden="false" customHeight="true" outlineLevel="0" collapsed="false">
      <c r="B452" s="29" t="n">
        <v>80111600</v>
      </c>
      <c r="C452" s="30" t="s">
        <v>546</v>
      </c>
      <c r="D452" s="31" t="n">
        <v>42767</v>
      </c>
      <c r="E452" s="32" t="s">
        <v>486</v>
      </c>
      <c r="F452" s="33" t="s">
        <v>36</v>
      </c>
      <c r="G452" s="33" t="s">
        <v>405</v>
      </c>
      <c r="H452" s="34" t="n">
        <v>50080000</v>
      </c>
      <c r="I452" s="34" t="n">
        <v>50080000</v>
      </c>
      <c r="J452" s="35" t="s">
        <v>38</v>
      </c>
      <c r="K452" s="35" t="s">
        <v>39</v>
      </c>
      <c r="L452" s="90" t="s">
        <v>504</v>
      </c>
    </row>
    <row r="453" s="28" customFormat="true" ht="90" hidden="false" customHeight="true" outlineLevel="0" collapsed="false">
      <c r="B453" s="29" t="n">
        <v>80111600</v>
      </c>
      <c r="C453" s="30" t="s">
        <v>546</v>
      </c>
      <c r="D453" s="31" t="n">
        <v>42767</v>
      </c>
      <c r="E453" s="32" t="s">
        <v>486</v>
      </c>
      <c r="F453" s="33" t="s">
        <v>36</v>
      </c>
      <c r="G453" s="33" t="s">
        <v>405</v>
      </c>
      <c r="H453" s="34" t="n">
        <v>50080000</v>
      </c>
      <c r="I453" s="34" t="n">
        <v>50080000</v>
      </c>
      <c r="J453" s="35" t="s">
        <v>38</v>
      </c>
      <c r="K453" s="35" t="s">
        <v>39</v>
      </c>
      <c r="L453" s="90" t="s">
        <v>504</v>
      </c>
    </row>
    <row r="454" s="28" customFormat="true" ht="120" hidden="false" customHeight="true" outlineLevel="0" collapsed="false">
      <c r="B454" s="29" t="n">
        <v>80111600</v>
      </c>
      <c r="C454" s="30" t="s">
        <v>550</v>
      </c>
      <c r="D454" s="31" t="n">
        <v>42767</v>
      </c>
      <c r="E454" s="32" t="s">
        <v>486</v>
      </c>
      <c r="F454" s="33" t="s">
        <v>36</v>
      </c>
      <c r="G454" s="33" t="s">
        <v>405</v>
      </c>
      <c r="H454" s="34" t="n">
        <v>50080000</v>
      </c>
      <c r="I454" s="34" t="n">
        <v>50080000</v>
      </c>
      <c r="J454" s="35" t="s">
        <v>38</v>
      </c>
      <c r="K454" s="35" t="s">
        <v>39</v>
      </c>
      <c r="L454" s="90" t="s">
        <v>504</v>
      </c>
    </row>
    <row r="455" s="28" customFormat="true" ht="120" hidden="false" customHeight="true" outlineLevel="0" collapsed="false">
      <c r="B455" s="29" t="n">
        <v>80111600</v>
      </c>
      <c r="C455" s="30" t="s">
        <v>550</v>
      </c>
      <c r="D455" s="31" t="n">
        <v>42767</v>
      </c>
      <c r="E455" s="32" t="s">
        <v>486</v>
      </c>
      <c r="F455" s="33" t="s">
        <v>36</v>
      </c>
      <c r="G455" s="33" t="s">
        <v>405</v>
      </c>
      <c r="H455" s="34" t="n">
        <v>50080000</v>
      </c>
      <c r="I455" s="34" t="n">
        <v>50080000</v>
      </c>
      <c r="J455" s="35" t="s">
        <v>38</v>
      </c>
      <c r="K455" s="35" t="s">
        <v>39</v>
      </c>
      <c r="L455" s="90" t="s">
        <v>504</v>
      </c>
    </row>
    <row r="456" s="28" customFormat="true" ht="120" hidden="false" customHeight="true" outlineLevel="0" collapsed="false">
      <c r="B456" s="29" t="n">
        <v>80111600</v>
      </c>
      <c r="C456" s="30" t="s">
        <v>550</v>
      </c>
      <c r="D456" s="31" t="n">
        <v>42767</v>
      </c>
      <c r="E456" s="32" t="s">
        <v>486</v>
      </c>
      <c r="F456" s="33" t="s">
        <v>36</v>
      </c>
      <c r="G456" s="33" t="s">
        <v>405</v>
      </c>
      <c r="H456" s="34" t="n">
        <v>50080000</v>
      </c>
      <c r="I456" s="34" t="n">
        <v>50080000</v>
      </c>
      <c r="J456" s="35" t="s">
        <v>38</v>
      </c>
      <c r="K456" s="35" t="s">
        <v>39</v>
      </c>
      <c r="L456" s="90" t="s">
        <v>504</v>
      </c>
    </row>
    <row r="457" s="28" customFormat="true" ht="120" hidden="false" customHeight="true" outlineLevel="0" collapsed="false">
      <c r="B457" s="29" t="n">
        <v>80111600</v>
      </c>
      <c r="C457" s="30" t="s">
        <v>550</v>
      </c>
      <c r="D457" s="31" t="n">
        <v>42767</v>
      </c>
      <c r="E457" s="32" t="s">
        <v>486</v>
      </c>
      <c r="F457" s="33" t="s">
        <v>36</v>
      </c>
      <c r="G457" s="33" t="s">
        <v>405</v>
      </c>
      <c r="H457" s="34" t="n">
        <v>50080000</v>
      </c>
      <c r="I457" s="34" t="n">
        <v>50080000</v>
      </c>
      <c r="J457" s="35" t="s">
        <v>38</v>
      </c>
      <c r="K457" s="35" t="s">
        <v>39</v>
      </c>
      <c r="L457" s="90" t="s">
        <v>504</v>
      </c>
    </row>
    <row r="458" s="28" customFormat="true" ht="120" hidden="false" customHeight="true" outlineLevel="0" collapsed="false">
      <c r="B458" s="29" t="n">
        <v>80111600</v>
      </c>
      <c r="C458" s="30" t="s">
        <v>549</v>
      </c>
      <c r="D458" s="31" t="n">
        <v>42767</v>
      </c>
      <c r="E458" s="32" t="s">
        <v>486</v>
      </c>
      <c r="F458" s="33" t="s">
        <v>36</v>
      </c>
      <c r="G458" s="33" t="s">
        <v>405</v>
      </c>
      <c r="H458" s="34" t="n">
        <v>59650000</v>
      </c>
      <c r="I458" s="34" t="n">
        <v>59650000</v>
      </c>
      <c r="J458" s="35" t="s">
        <v>38</v>
      </c>
      <c r="K458" s="35" t="s">
        <v>39</v>
      </c>
      <c r="L458" s="90" t="s">
        <v>504</v>
      </c>
    </row>
    <row r="459" s="28" customFormat="true" ht="105" hidden="false" customHeight="true" outlineLevel="0" collapsed="false">
      <c r="B459" s="29" t="n">
        <v>80111600</v>
      </c>
      <c r="C459" s="30" t="s">
        <v>557</v>
      </c>
      <c r="D459" s="31" t="n">
        <v>42767</v>
      </c>
      <c r="E459" s="32" t="s">
        <v>486</v>
      </c>
      <c r="F459" s="33" t="s">
        <v>36</v>
      </c>
      <c r="G459" s="33" t="s">
        <v>405</v>
      </c>
      <c r="H459" s="34" t="n">
        <v>59650000</v>
      </c>
      <c r="I459" s="34" t="n">
        <v>59650000</v>
      </c>
      <c r="J459" s="35" t="s">
        <v>38</v>
      </c>
      <c r="K459" s="35" t="s">
        <v>39</v>
      </c>
      <c r="L459" s="90" t="s">
        <v>504</v>
      </c>
    </row>
    <row r="460" s="28" customFormat="true" ht="90" hidden="false" customHeight="true" outlineLevel="0" collapsed="false">
      <c r="B460" s="29" t="n">
        <v>80111600</v>
      </c>
      <c r="C460" s="30" t="s">
        <v>558</v>
      </c>
      <c r="D460" s="31" t="n">
        <v>42767</v>
      </c>
      <c r="E460" s="32" t="s">
        <v>486</v>
      </c>
      <c r="F460" s="33" t="s">
        <v>36</v>
      </c>
      <c r="G460" s="33" t="s">
        <v>405</v>
      </c>
      <c r="H460" s="34" t="n">
        <v>75120000</v>
      </c>
      <c r="I460" s="34" t="n">
        <v>75120000</v>
      </c>
      <c r="J460" s="35" t="s">
        <v>38</v>
      </c>
      <c r="K460" s="35" t="s">
        <v>39</v>
      </c>
      <c r="L460" s="90" t="s">
        <v>504</v>
      </c>
    </row>
    <row r="461" s="28" customFormat="true" ht="90" hidden="false" customHeight="true" outlineLevel="0" collapsed="false">
      <c r="B461" s="29" t="n">
        <v>80111600</v>
      </c>
      <c r="C461" s="30" t="s">
        <v>558</v>
      </c>
      <c r="D461" s="31" t="n">
        <v>42767</v>
      </c>
      <c r="E461" s="32" t="s">
        <v>486</v>
      </c>
      <c r="F461" s="33" t="s">
        <v>36</v>
      </c>
      <c r="G461" s="33" t="s">
        <v>405</v>
      </c>
      <c r="H461" s="34" t="n">
        <v>75120000</v>
      </c>
      <c r="I461" s="34" t="n">
        <v>75120000</v>
      </c>
      <c r="J461" s="35" t="s">
        <v>38</v>
      </c>
      <c r="K461" s="35" t="s">
        <v>39</v>
      </c>
      <c r="L461" s="90" t="s">
        <v>504</v>
      </c>
    </row>
    <row r="462" s="28" customFormat="true" ht="105" hidden="false" customHeight="true" outlineLevel="0" collapsed="false">
      <c r="B462" s="29" t="n">
        <v>80111600</v>
      </c>
      <c r="C462" s="30" t="s">
        <v>557</v>
      </c>
      <c r="D462" s="31" t="n">
        <v>42767</v>
      </c>
      <c r="E462" s="32" t="s">
        <v>486</v>
      </c>
      <c r="F462" s="33" t="s">
        <v>36</v>
      </c>
      <c r="G462" s="33" t="s">
        <v>405</v>
      </c>
      <c r="H462" s="34" t="n">
        <v>59650000</v>
      </c>
      <c r="I462" s="34" t="n">
        <v>59650000</v>
      </c>
      <c r="J462" s="35" t="s">
        <v>38</v>
      </c>
      <c r="K462" s="35" t="s">
        <v>39</v>
      </c>
      <c r="L462" s="90" t="s">
        <v>504</v>
      </c>
    </row>
    <row r="463" s="28" customFormat="true" ht="105" hidden="false" customHeight="true" outlineLevel="0" collapsed="false">
      <c r="B463" s="29" t="n">
        <v>80111600</v>
      </c>
      <c r="C463" s="30" t="s">
        <v>557</v>
      </c>
      <c r="D463" s="31" t="n">
        <v>42767</v>
      </c>
      <c r="E463" s="32" t="s">
        <v>486</v>
      </c>
      <c r="F463" s="33" t="s">
        <v>36</v>
      </c>
      <c r="G463" s="33" t="s">
        <v>405</v>
      </c>
      <c r="H463" s="34" t="n">
        <v>59650000</v>
      </c>
      <c r="I463" s="34" t="n">
        <v>59650000</v>
      </c>
      <c r="J463" s="35" t="s">
        <v>38</v>
      </c>
      <c r="K463" s="35" t="s">
        <v>39</v>
      </c>
      <c r="L463" s="90" t="s">
        <v>504</v>
      </c>
    </row>
    <row r="464" s="28" customFormat="true" ht="105" hidden="false" customHeight="true" outlineLevel="0" collapsed="false">
      <c r="B464" s="29" t="n">
        <v>80111600</v>
      </c>
      <c r="C464" s="30" t="s">
        <v>557</v>
      </c>
      <c r="D464" s="31" t="n">
        <v>42767</v>
      </c>
      <c r="E464" s="32" t="s">
        <v>486</v>
      </c>
      <c r="F464" s="33" t="s">
        <v>36</v>
      </c>
      <c r="G464" s="33" t="s">
        <v>405</v>
      </c>
      <c r="H464" s="34" t="n">
        <v>59650000</v>
      </c>
      <c r="I464" s="34" t="n">
        <v>59650000</v>
      </c>
      <c r="J464" s="35" t="s">
        <v>38</v>
      </c>
      <c r="K464" s="35" t="s">
        <v>39</v>
      </c>
      <c r="L464" s="90" t="s">
        <v>504</v>
      </c>
    </row>
    <row r="465" s="28" customFormat="true" ht="105" hidden="false" customHeight="true" outlineLevel="0" collapsed="false">
      <c r="B465" s="29" t="n">
        <v>80111600</v>
      </c>
      <c r="C465" s="30" t="s">
        <v>557</v>
      </c>
      <c r="D465" s="31" t="n">
        <v>42767</v>
      </c>
      <c r="E465" s="32" t="s">
        <v>486</v>
      </c>
      <c r="F465" s="33" t="s">
        <v>36</v>
      </c>
      <c r="G465" s="33" t="s">
        <v>405</v>
      </c>
      <c r="H465" s="34" t="n">
        <v>59650000</v>
      </c>
      <c r="I465" s="34" t="n">
        <v>59650000</v>
      </c>
      <c r="J465" s="35" t="s">
        <v>38</v>
      </c>
      <c r="K465" s="35" t="s">
        <v>39</v>
      </c>
      <c r="L465" s="90" t="s">
        <v>504</v>
      </c>
    </row>
    <row r="466" s="28" customFormat="true" ht="105" hidden="false" customHeight="true" outlineLevel="0" collapsed="false">
      <c r="B466" s="29" t="n">
        <v>80111600</v>
      </c>
      <c r="C466" s="30" t="s">
        <v>557</v>
      </c>
      <c r="D466" s="31" t="n">
        <v>42767</v>
      </c>
      <c r="E466" s="32" t="s">
        <v>486</v>
      </c>
      <c r="F466" s="33" t="s">
        <v>36</v>
      </c>
      <c r="G466" s="33" t="s">
        <v>405</v>
      </c>
      <c r="H466" s="34" t="n">
        <v>59650000</v>
      </c>
      <c r="I466" s="34" t="n">
        <v>59650000</v>
      </c>
      <c r="J466" s="35" t="s">
        <v>38</v>
      </c>
      <c r="K466" s="35" t="s">
        <v>39</v>
      </c>
      <c r="L466" s="90" t="s">
        <v>504</v>
      </c>
    </row>
    <row r="467" s="28" customFormat="true" ht="105" hidden="false" customHeight="true" outlineLevel="0" collapsed="false">
      <c r="B467" s="29" t="n">
        <v>80111600</v>
      </c>
      <c r="C467" s="30" t="s">
        <v>557</v>
      </c>
      <c r="D467" s="31" t="n">
        <v>42767</v>
      </c>
      <c r="E467" s="32" t="s">
        <v>486</v>
      </c>
      <c r="F467" s="33" t="s">
        <v>36</v>
      </c>
      <c r="G467" s="33" t="s">
        <v>405</v>
      </c>
      <c r="H467" s="34" t="n">
        <v>59650000</v>
      </c>
      <c r="I467" s="34" t="n">
        <v>59650000</v>
      </c>
      <c r="J467" s="35" t="s">
        <v>38</v>
      </c>
      <c r="K467" s="35" t="s">
        <v>39</v>
      </c>
      <c r="L467" s="90" t="s">
        <v>504</v>
      </c>
    </row>
    <row r="468" s="28" customFormat="true" ht="105" hidden="false" customHeight="true" outlineLevel="0" collapsed="false">
      <c r="B468" s="29" t="n">
        <v>80111600</v>
      </c>
      <c r="C468" s="30" t="s">
        <v>557</v>
      </c>
      <c r="D468" s="31" t="n">
        <v>42767</v>
      </c>
      <c r="E468" s="32" t="s">
        <v>486</v>
      </c>
      <c r="F468" s="33" t="s">
        <v>36</v>
      </c>
      <c r="G468" s="33" t="s">
        <v>405</v>
      </c>
      <c r="H468" s="34" t="n">
        <v>59650000</v>
      </c>
      <c r="I468" s="34" t="n">
        <v>59650000</v>
      </c>
      <c r="J468" s="35" t="s">
        <v>38</v>
      </c>
      <c r="K468" s="35" t="s">
        <v>39</v>
      </c>
      <c r="L468" s="90" t="s">
        <v>504</v>
      </c>
    </row>
    <row r="469" s="28" customFormat="true" ht="105" hidden="false" customHeight="true" outlineLevel="0" collapsed="false">
      <c r="B469" s="29" t="n">
        <v>80111600</v>
      </c>
      <c r="C469" s="30" t="s">
        <v>557</v>
      </c>
      <c r="D469" s="31" t="n">
        <v>42767</v>
      </c>
      <c r="E469" s="32" t="s">
        <v>486</v>
      </c>
      <c r="F469" s="33" t="s">
        <v>36</v>
      </c>
      <c r="G469" s="33" t="s">
        <v>405</v>
      </c>
      <c r="H469" s="34" t="n">
        <v>59650000</v>
      </c>
      <c r="I469" s="34" t="n">
        <v>59650000</v>
      </c>
      <c r="J469" s="35" t="s">
        <v>38</v>
      </c>
      <c r="K469" s="35" t="s">
        <v>39</v>
      </c>
      <c r="L469" s="90" t="s">
        <v>504</v>
      </c>
    </row>
    <row r="470" s="28" customFormat="true" ht="90" hidden="false" customHeight="true" outlineLevel="0" collapsed="false">
      <c r="B470" s="29" t="n">
        <v>80111600</v>
      </c>
      <c r="C470" s="30" t="s">
        <v>558</v>
      </c>
      <c r="D470" s="31" t="n">
        <v>42767</v>
      </c>
      <c r="E470" s="32" t="s">
        <v>486</v>
      </c>
      <c r="F470" s="33" t="s">
        <v>36</v>
      </c>
      <c r="G470" s="33" t="s">
        <v>405</v>
      </c>
      <c r="H470" s="34" t="n">
        <v>75120000</v>
      </c>
      <c r="I470" s="34" t="n">
        <v>75120000</v>
      </c>
      <c r="J470" s="35" t="s">
        <v>38</v>
      </c>
      <c r="K470" s="35" t="s">
        <v>39</v>
      </c>
      <c r="L470" s="90" t="s">
        <v>504</v>
      </c>
    </row>
    <row r="471" s="28" customFormat="true" ht="90" hidden="false" customHeight="true" outlineLevel="0" collapsed="false">
      <c r="B471" s="29" t="n">
        <v>80111600</v>
      </c>
      <c r="C471" s="30" t="s">
        <v>558</v>
      </c>
      <c r="D471" s="31" t="n">
        <v>42767</v>
      </c>
      <c r="E471" s="32" t="s">
        <v>486</v>
      </c>
      <c r="F471" s="33" t="s">
        <v>36</v>
      </c>
      <c r="G471" s="33" t="s">
        <v>405</v>
      </c>
      <c r="H471" s="34" t="n">
        <v>75120000</v>
      </c>
      <c r="I471" s="34" t="n">
        <v>75120000</v>
      </c>
      <c r="J471" s="35" t="s">
        <v>38</v>
      </c>
      <c r="K471" s="35" t="s">
        <v>39</v>
      </c>
      <c r="L471" s="90" t="s">
        <v>504</v>
      </c>
    </row>
    <row r="472" s="28" customFormat="true" ht="90" hidden="false" customHeight="true" outlineLevel="0" collapsed="false">
      <c r="B472" s="29" t="n">
        <v>80111600</v>
      </c>
      <c r="C472" s="30" t="s">
        <v>558</v>
      </c>
      <c r="D472" s="31" t="n">
        <v>42767</v>
      </c>
      <c r="E472" s="32" t="s">
        <v>486</v>
      </c>
      <c r="F472" s="33" t="s">
        <v>36</v>
      </c>
      <c r="G472" s="33" t="s">
        <v>405</v>
      </c>
      <c r="H472" s="34" t="n">
        <v>75120000</v>
      </c>
      <c r="I472" s="34" t="n">
        <v>75120000</v>
      </c>
      <c r="J472" s="35" t="s">
        <v>38</v>
      </c>
      <c r="K472" s="35" t="s">
        <v>39</v>
      </c>
      <c r="L472" s="90" t="s">
        <v>504</v>
      </c>
    </row>
    <row r="473" s="28" customFormat="true" ht="90" hidden="false" customHeight="true" outlineLevel="0" collapsed="false">
      <c r="B473" s="29" t="n">
        <v>80111600</v>
      </c>
      <c r="C473" s="30" t="s">
        <v>558</v>
      </c>
      <c r="D473" s="31" t="n">
        <v>42767</v>
      </c>
      <c r="E473" s="32" t="s">
        <v>486</v>
      </c>
      <c r="F473" s="33" t="s">
        <v>36</v>
      </c>
      <c r="G473" s="33" t="s">
        <v>405</v>
      </c>
      <c r="H473" s="34" t="n">
        <v>75120000</v>
      </c>
      <c r="I473" s="34" t="n">
        <v>75120000</v>
      </c>
      <c r="J473" s="35" t="s">
        <v>38</v>
      </c>
      <c r="K473" s="35" t="s">
        <v>39</v>
      </c>
      <c r="L473" s="90" t="s">
        <v>504</v>
      </c>
    </row>
    <row r="474" s="28" customFormat="true" ht="120" hidden="false" customHeight="true" outlineLevel="0" collapsed="false">
      <c r="B474" s="29" t="n">
        <v>80111600</v>
      </c>
      <c r="C474" s="30" t="s">
        <v>559</v>
      </c>
      <c r="D474" s="31" t="n">
        <v>42767</v>
      </c>
      <c r="E474" s="32" t="s">
        <v>486</v>
      </c>
      <c r="F474" s="33" t="s">
        <v>36</v>
      </c>
      <c r="G474" s="33" t="s">
        <v>405</v>
      </c>
      <c r="H474" s="34" t="n">
        <v>59650000</v>
      </c>
      <c r="I474" s="34" t="n">
        <v>59650000</v>
      </c>
      <c r="J474" s="35" t="s">
        <v>38</v>
      </c>
      <c r="K474" s="35" t="s">
        <v>39</v>
      </c>
      <c r="L474" s="90" t="s">
        <v>504</v>
      </c>
    </row>
    <row r="475" s="28" customFormat="true" ht="120" hidden="false" customHeight="true" outlineLevel="0" collapsed="false">
      <c r="B475" s="29" t="n">
        <v>80111600</v>
      </c>
      <c r="C475" s="30" t="s">
        <v>559</v>
      </c>
      <c r="D475" s="31" t="n">
        <v>42767</v>
      </c>
      <c r="E475" s="32" t="s">
        <v>486</v>
      </c>
      <c r="F475" s="33" t="s">
        <v>36</v>
      </c>
      <c r="G475" s="33" t="s">
        <v>405</v>
      </c>
      <c r="H475" s="34" t="n">
        <v>59650000</v>
      </c>
      <c r="I475" s="34" t="n">
        <v>59650000</v>
      </c>
      <c r="J475" s="35" t="s">
        <v>38</v>
      </c>
      <c r="K475" s="35" t="s">
        <v>39</v>
      </c>
      <c r="L475" s="90" t="s">
        <v>504</v>
      </c>
    </row>
    <row r="476" s="28" customFormat="true" ht="120" hidden="false" customHeight="true" outlineLevel="0" collapsed="false">
      <c r="B476" s="29" t="n">
        <v>80111600</v>
      </c>
      <c r="C476" s="30" t="s">
        <v>559</v>
      </c>
      <c r="D476" s="31" t="n">
        <v>42767</v>
      </c>
      <c r="E476" s="32" t="s">
        <v>486</v>
      </c>
      <c r="F476" s="33" t="s">
        <v>36</v>
      </c>
      <c r="G476" s="33" t="s">
        <v>405</v>
      </c>
      <c r="H476" s="34" t="n">
        <v>59650000</v>
      </c>
      <c r="I476" s="34" t="n">
        <v>59650000</v>
      </c>
      <c r="J476" s="35" t="s">
        <v>38</v>
      </c>
      <c r="K476" s="35" t="s">
        <v>39</v>
      </c>
      <c r="L476" s="90" t="s">
        <v>504</v>
      </c>
    </row>
    <row r="477" s="28" customFormat="true" ht="120" hidden="false" customHeight="true" outlineLevel="0" collapsed="false">
      <c r="B477" s="29" t="n">
        <v>80111600</v>
      </c>
      <c r="C477" s="30" t="s">
        <v>559</v>
      </c>
      <c r="D477" s="31" t="n">
        <v>42767</v>
      </c>
      <c r="E477" s="32" t="s">
        <v>486</v>
      </c>
      <c r="F477" s="33" t="s">
        <v>36</v>
      </c>
      <c r="G477" s="33" t="s">
        <v>405</v>
      </c>
      <c r="H477" s="34" t="n">
        <v>59650000</v>
      </c>
      <c r="I477" s="34" t="n">
        <v>59650000</v>
      </c>
      <c r="J477" s="35" t="s">
        <v>38</v>
      </c>
      <c r="K477" s="35" t="s">
        <v>39</v>
      </c>
      <c r="L477" s="90" t="s">
        <v>504</v>
      </c>
    </row>
    <row r="478" s="28" customFormat="true" ht="120" hidden="false" customHeight="true" outlineLevel="0" collapsed="false">
      <c r="B478" s="29" t="n">
        <v>80111600</v>
      </c>
      <c r="C478" s="30" t="s">
        <v>559</v>
      </c>
      <c r="D478" s="31" t="n">
        <v>42767</v>
      </c>
      <c r="E478" s="32" t="s">
        <v>486</v>
      </c>
      <c r="F478" s="33" t="s">
        <v>36</v>
      </c>
      <c r="G478" s="33" t="s">
        <v>405</v>
      </c>
      <c r="H478" s="34" t="n">
        <v>59650000</v>
      </c>
      <c r="I478" s="34" t="n">
        <v>59650000</v>
      </c>
      <c r="J478" s="35" t="s">
        <v>38</v>
      </c>
      <c r="K478" s="35" t="s">
        <v>39</v>
      </c>
      <c r="L478" s="90" t="s">
        <v>504</v>
      </c>
    </row>
    <row r="479" s="28" customFormat="true" ht="120" hidden="false" customHeight="true" outlineLevel="0" collapsed="false">
      <c r="B479" s="29" t="n">
        <v>80111600</v>
      </c>
      <c r="C479" s="30" t="s">
        <v>559</v>
      </c>
      <c r="D479" s="31" t="n">
        <v>42767</v>
      </c>
      <c r="E479" s="32" t="s">
        <v>486</v>
      </c>
      <c r="F479" s="33" t="s">
        <v>36</v>
      </c>
      <c r="G479" s="33" t="s">
        <v>405</v>
      </c>
      <c r="H479" s="34" t="n">
        <v>59650000</v>
      </c>
      <c r="I479" s="34" t="n">
        <v>59650000</v>
      </c>
      <c r="J479" s="35" t="s">
        <v>38</v>
      </c>
      <c r="K479" s="35" t="s">
        <v>39</v>
      </c>
      <c r="L479" s="90" t="s">
        <v>504</v>
      </c>
    </row>
    <row r="480" s="28" customFormat="true" ht="120" hidden="false" customHeight="true" outlineLevel="0" collapsed="false">
      <c r="B480" s="29" t="n">
        <v>80111600</v>
      </c>
      <c r="C480" s="30" t="s">
        <v>559</v>
      </c>
      <c r="D480" s="31" t="n">
        <v>42767</v>
      </c>
      <c r="E480" s="32" t="s">
        <v>486</v>
      </c>
      <c r="F480" s="33" t="s">
        <v>36</v>
      </c>
      <c r="G480" s="33" t="s">
        <v>405</v>
      </c>
      <c r="H480" s="34" t="n">
        <v>59650000</v>
      </c>
      <c r="I480" s="34" t="n">
        <v>59650000</v>
      </c>
      <c r="J480" s="35" t="s">
        <v>38</v>
      </c>
      <c r="K480" s="35" t="s">
        <v>39</v>
      </c>
      <c r="L480" s="90" t="s">
        <v>504</v>
      </c>
    </row>
    <row r="481" s="28" customFormat="true" ht="120" hidden="false" customHeight="true" outlineLevel="0" collapsed="false">
      <c r="B481" s="29" t="n">
        <v>80111600</v>
      </c>
      <c r="C481" s="30" t="s">
        <v>559</v>
      </c>
      <c r="D481" s="31" t="n">
        <v>42767</v>
      </c>
      <c r="E481" s="32" t="s">
        <v>486</v>
      </c>
      <c r="F481" s="33" t="s">
        <v>36</v>
      </c>
      <c r="G481" s="33" t="s">
        <v>405</v>
      </c>
      <c r="H481" s="34" t="n">
        <v>59650000</v>
      </c>
      <c r="I481" s="34" t="n">
        <v>59650000</v>
      </c>
      <c r="J481" s="35" t="s">
        <v>38</v>
      </c>
      <c r="K481" s="35" t="s">
        <v>39</v>
      </c>
      <c r="L481" s="90" t="s">
        <v>504</v>
      </c>
    </row>
    <row r="482" s="28" customFormat="true" ht="120" hidden="false" customHeight="true" outlineLevel="0" collapsed="false">
      <c r="B482" s="29" t="n">
        <v>80111600</v>
      </c>
      <c r="C482" s="30" t="s">
        <v>559</v>
      </c>
      <c r="D482" s="31" t="n">
        <v>42767</v>
      </c>
      <c r="E482" s="32" t="s">
        <v>486</v>
      </c>
      <c r="F482" s="33" t="s">
        <v>36</v>
      </c>
      <c r="G482" s="33" t="s">
        <v>405</v>
      </c>
      <c r="H482" s="34" t="n">
        <v>59650000</v>
      </c>
      <c r="I482" s="34" t="n">
        <v>59650000</v>
      </c>
      <c r="J482" s="35" t="s">
        <v>38</v>
      </c>
      <c r="K482" s="35" t="s">
        <v>39</v>
      </c>
      <c r="L482" s="90" t="s">
        <v>504</v>
      </c>
    </row>
    <row r="483" s="28" customFormat="true" ht="120" hidden="false" customHeight="true" outlineLevel="0" collapsed="false">
      <c r="B483" s="29" t="n">
        <v>80111600</v>
      </c>
      <c r="C483" s="30" t="s">
        <v>559</v>
      </c>
      <c r="D483" s="31" t="n">
        <v>42767</v>
      </c>
      <c r="E483" s="32" t="s">
        <v>486</v>
      </c>
      <c r="F483" s="33" t="s">
        <v>36</v>
      </c>
      <c r="G483" s="33" t="s">
        <v>405</v>
      </c>
      <c r="H483" s="34" t="n">
        <v>59650000</v>
      </c>
      <c r="I483" s="34" t="n">
        <v>59650000</v>
      </c>
      <c r="J483" s="35" t="s">
        <v>38</v>
      </c>
      <c r="K483" s="35" t="s">
        <v>39</v>
      </c>
      <c r="L483" s="90" t="s">
        <v>504</v>
      </c>
    </row>
    <row r="484" s="28" customFormat="true" ht="120" hidden="false" customHeight="true" outlineLevel="0" collapsed="false">
      <c r="B484" s="29" t="n">
        <v>80111600</v>
      </c>
      <c r="C484" s="30" t="s">
        <v>559</v>
      </c>
      <c r="D484" s="31" t="n">
        <v>42767</v>
      </c>
      <c r="E484" s="32" t="s">
        <v>486</v>
      </c>
      <c r="F484" s="33" t="s">
        <v>36</v>
      </c>
      <c r="G484" s="33" t="s">
        <v>405</v>
      </c>
      <c r="H484" s="34" t="n">
        <v>59650000</v>
      </c>
      <c r="I484" s="34" t="n">
        <v>59650000</v>
      </c>
      <c r="J484" s="35" t="s">
        <v>38</v>
      </c>
      <c r="K484" s="35" t="s">
        <v>39</v>
      </c>
      <c r="L484" s="90" t="s">
        <v>504</v>
      </c>
    </row>
    <row r="485" s="28" customFormat="true" ht="105" hidden="false" customHeight="true" outlineLevel="0" collapsed="false">
      <c r="B485" s="29" t="n">
        <v>80111600</v>
      </c>
      <c r="C485" s="30" t="s">
        <v>560</v>
      </c>
      <c r="D485" s="31" t="n">
        <v>42767</v>
      </c>
      <c r="E485" s="32" t="s">
        <v>486</v>
      </c>
      <c r="F485" s="33" t="s">
        <v>36</v>
      </c>
      <c r="G485" s="33" t="s">
        <v>405</v>
      </c>
      <c r="H485" s="34" t="n">
        <v>75120000</v>
      </c>
      <c r="I485" s="34" t="n">
        <v>75120000</v>
      </c>
      <c r="J485" s="35" t="s">
        <v>38</v>
      </c>
      <c r="K485" s="35" t="s">
        <v>39</v>
      </c>
      <c r="L485" s="90" t="s">
        <v>504</v>
      </c>
    </row>
    <row r="486" s="28" customFormat="true" ht="105" hidden="false" customHeight="true" outlineLevel="0" collapsed="false">
      <c r="B486" s="29" t="n">
        <v>80111600</v>
      </c>
      <c r="C486" s="30" t="s">
        <v>560</v>
      </c>
      <c r="D486" s="31" t="n">
        <v>42767</v>
      </c>
      <c r="E486" s="32" t="s">
        <v>486</v>
      </c>
      <c r="F486" s="33" t="s">
        <v>36</v>
      </c>
      <c r="G486" s="33" t="s">
        <v>405</v>
      </c>
      <c r="H486" s="34" t="n">
        <v>75120000</v>
      </c>
      <c r="I486" s="34" t="n">
        <v>75120000</v>
      </c>
      <c r="J486" s="35" t="s">
        <v>38</v>
      </c>
      <c r="K486" s="35" t="s">
        <v>39</v>
      </c>
      <c r="L486" s="90" t="s">
        <v>504</v>
      </c>
    </row>
    <row r="487" s="28" customFormat="true" ht="105" hidden="false" customHeight="true" outlineLevel="0" collapsed="false">
      <c r="B487" s="29" t="n">
        <v>80111600</v>
      </c>
      <c r="C487" s="30" t="s">
        <v>561</v>
      </c>
      <c r="D487" s="31" t="n">
        <v>42767</v>
      </c>
      <c r="E487" s="32" t="s">
        <v>486</v>
      </c>
      <c r="F487" s="33" t="s">
        <v>36</v>
      </c>
      <c r="G487" s="33" t="s">
        <v>405</v>
      </c>
      <c r="H487" s="34" t="n">
        <v>39505700</v>
      </c>
      <c r="I487" s="34" t="n">
        <v>39505700</v>
      </c>
      <c r="J487" s="35" t="s">
        <v>38</v>
      </c>
      <c r="K487" s="35" t="s">
        <v>39</v>
      </c>
      <c r="L487" s="90" t="s">
        <v>504</v>
      </c>
    </row>
    <row r="488" s="28" customFormat="true" ht="120" hidden="false" customHeight="true" outlineLevel="0" collapsed="false">
      <c r="B488" s="29" t="n">
        <v>80111600</v>
      </c>
      <c r="C488" s="30" t="s">
        <v>562</v>
      </c>
      <c r="D488" s="31" t="n">
        <v>42767</v>
      </c>
      <c r="E488" s="32" t="s">
        <v>486</v>
      </c>
      <c r="F488" s="33" t="s">
        <v>36</v>
      </c>
      <c r="G488" s="33" t="s">
        <v>405</v>
      </c>
      <c r="H488" s="34" t="n">
        <v>24751000</v>
      </c>
      <c r="I488" s="34" t="n">
        <v>24751000</v>
      </c>
      <c r="J488" s="35" t="s">
        <v>38</v>
      </c>
      <c r="K488" s="35" t="s">
        <v>39</v>
      </c>
      <c r="L488" s="90" t="s">
        <v>504</v>
      </c>
    </row>
    <row r="489" s="28" customFormat="true" ht="120" hidden="false" customHeight="true" outlineLevel="0" collapsed="false">
      <c r="B489" s="29" t="n">
        <v>80111600</v>
      </c>
      <c r="C489" s="30" t="s">
        <v>562</v>
      </c>
      <c r="D489" s="31" t="n">
        <v>42767</v>
      </c>
      <c r="E489" s="32" t="s">
        <v>486</v>
      </c>
      <c r="F489" s="33" t="s">
        <v>36</v>
      </c>
      <c r="G489" s="33" t="s">
        <v>405</v>
      </c>
      <c r="H489" s="34" t="n">
        <v>24751000</v>
      </c>
      <c r="I489" s="34" t="n">
        <v>24751000</v>
      </c>
      <c r="J489" s="35" t="s">
        <v>38</v>
      </c>
      <c r="K489" s="35" t="s">
        <v>39</v>
      </c>
      <c r="L489" s="90" t="s">
        <v>504</v>
      </c>
    </row>
    <row r="490" s="28" customFormat="true" ht="90" hidden="false" customHeight="true" outlineLevel="0" collapsed="false">
      <c r="B490" s="29" t="n">
        <v>80111600</v>
      </c>
      <c r="C490" s="30" t="s">
        <v>563</v>
      </c>
      <c r="D490" s="31" t="n">
        <v>42767</v>
      </c>
      <c r="E490" s="32" t="s">
        <v>486</v>
      </c>
      <c r="F490" s="33" t="s">
        <v>36</v>
      </c>
      <c r="G490" s="33" t="s">
        <v>405</v>
      </c>
      <c r="H490" s="34" t="n">
        <v>22000000</v>
      </c>
      <c r="I490" s="34" t="n">
        <v>22000000</v>
      </c>
      <c r="J490" s="35" t="s">
        <v>38</v>
      </c>
      <c r="K490" s="35" t="s">
        <v>39</v>
      </c>
      <c r="L490" s="90" t="s">
        <v>504</v>
      </c>
    </row>
    <row r="491" s="28" customFormat="true" ht="90" hidden="false" customHeight="true" outlineLevel="0" collapsed="false">
      <c r="B491" s="29" t="n">
        <v>80111600</v>
      </c>
      <c r="C491" s="30" t="s">
        <v>558</v>
      </c>
      <c r="D491" s="31" t="n">
        <v>42767</v>
      </c>
      <c r="E491" s="32" t="s">
        <v>486</v>
      </c>
      <c r="F491" s="33" t="s">
        <v>36</v>
      </c>
      <c r="G491" s="33" t="s">
        <v>405</v>
      </c>
      <c r="H491" s="34" t="n">
        <v>75120000</v>
      </c>
      <c r="I491" s="34" t="n">
        <v>75120000</v>
      </c>
      <c r="J491" s="35" t="s">
        <v>38</v>
      </c>
      <c r="K491" s="35" t="s">
        <v>39</v>
      </c>
      <c r="L491" s="90" t="s">
        <v>504</v>
      </c>
    </row>
    <row r="492" s="28" customFormat="true" ht="90" hidden="false" customHeight="true" outlineLevel="0" collapsed="false">
      <c r="B492" s="29" t="n">
        <v>80111600</v>
      </c>
      <c r="C492" s="30" t="s">
        <v>558</v>
      </c>
      <c r="D492" s="31" t="n">
        <v>42767</v>
      </c>
      <c r="E492" s="32" t="s">
        <v>486</v>
      </c>
      <c r="F492" s="33" t="s">
        <v>36</v>
      </c>
      <c r="G492" s="33" t="s">
        <v>405</v>
      </c>
      <c r="H492" s="34" t="n">
        <v>75120000</v>
      </c>
      <c r="I492" s="34" t="n">
        <v>75120000</v>
      </c>
      <c r="J492" s="35" t="s">
        <v>38</v>
      </c>
      <c r="K492" s="35" t="s">
        <v>39</v>
      </c>
      <c r="L492" s="90" t="s">
        <v>504</v>
      </c>
    </row>
    <row r="493" s="28" customFormat="true" ht="90" hidden="false" customHeight="true" outlineLevel="0" collapsed="false">
      <c r="B493" s="29" t="n">
        <v>80111600</v>
      </c>
      <c r="C493" s="30" t="s">
        <v>558</v>
      </c>
      <c r="D493" s="31" t="n">
        <v>42767</v>
      </c>
      <c r="E493" s="32" t="s">
        <v>486</v>
      </c>
      <c r="F493" s="33" t="s">
        <v>36</v>
      </c>
      <c r="G493" s="33" t="s">
        <v>405</v>
      </c>
      <c r="H493" s="34" t="n">
        <v>75120000</v>
      </c>
      <c r="I493" s="34" t="n">
        <v>75120000</v>
      </c>
      <c r="J493" s="35" t="s">
        <v>38</v>
      </c>
      <c r="K493" s="35" t="s">
        <v>39</v>
      </c>
      <c r="L493" s="90" t="s">
        <v>504</v>
      </c>
    </row>
    <row r="494" s="28" customFormat="true" ht="90" hidden="false" customHeight="true" outlineLevel="0" collapsed="false">
      <c r="B494" s="29" t="n">
        <v>80111600</v>
      </c>
      <c r="C494" s="30" t="s">
        <v>558</v>
      </c>
      <c r="D494" s="31" t="n">
        <v>42767</v>
      </c>
      <c r="E494" s="32" t="s">
        <v>486</v>
      </c>
      <c r="F494" s="33" t="s">
        <v>36</v>
      </c>
      <c r="G494" s="33" t="s">
        <v>405</v>
      </c>
      <c r="H494" s="34" t="n">
        <v>75120000</v>
      </c>
      <c r="I494" s="34" t="n">
        <v>75120000</v>
      </c>
      <c r="J494" s="35" t="s">
        <v>38</v>
      </c>
      <c r="K494" s="35" t="s">
        <v>39</v>
      </c>
      <c r="L494" s="90" t="s">
        <v>504</v>
      </c>
    </row>
    <row r="495" s="28" customFormat="true" ht="90" hidden="false" customHeight="true" outlineLevel="0" collapsed="false">
      <c r="B495" s="29" t="n">
        <v>80111600</v>
      </c>
      <c r="C495" s="30" t="s">
        <v>558</v>
      </c>
      <c r="D495" s="31" t="n">
        <v>42767</v>
      </c>
      <c r="E495" s="32" t="s">
        <v>486</v>
      </c>
      <c r="F495" s="33" t="s">
        <v>36</v>
      </c>
      <c r="G495" s="33" t="s">
        <v>405</v>
      </c>
      <c r="H495" s="34" t="n">
        <v>75120000</v>
      </c>
      <c r="I495" s="34" t="n">
        <v>75120000</v>
      </c>
      <c r="J495" s="35" t="s">
        <v>38</v>
      </c>
      <c r="K495" s="35" t="s">
        <v>39</v>
      </c>
      <c r="L495" s="90" t="s">
        <v>504</v>
      </c>
    </row>
    <row r="496" s="28" customFormat="true" ht="90" hidden="false" customHeight="true" outlineLevel="0" collapsed="false">
      <c r="B496" s="29" t="n">
        <v>80111600</v>
      </c>
      <c r="C496" s="30" t="s">
        <v>558</v>
      </c>
      <c r="D496" s="31" t="n">
        <v>42767</v>
      </c>
      <c r="E496" s="32" t="s">
        <v>486</v>
      </c>
      <c r="F496" s="33" t="s">
        <v>36</v>
      </c>
      <c r="G496" s="33" t="s">
        <v>405</v>
      </c>
      <c r="H496" s="34" t="n">
        <v>75120000</v>
      </c>
      <c r="I496" s="34" t="n">
        <v>75120000</v>
      </c>
      <c r="J496" s="35" t="s">
        <v>38</v>
      </c>
      <c r="K496" s="35" t="s">
        <v>39</v>
      </c>
      <c r="L496" s="90" t="s">
        <v>504</v>
      </c>
    </row>
    <row r="497" s="28" customFormat="true" ht="90" hidden="false" customHeight="true" outlineLevel="0" collapsed="false">
      <c r="B497" s="29" t="n">
        <v>80111600</v>
      </c>
      <c r="C497" s="30" t="s">
        <v>558</v>
      </c>
      <c r="D497" s="31" t="n">
        <v>42767</v>
      </c>
      <c r="E497" s="32" t="s">
        <v>486</v>
      </c>
      <c r="F497" s="33" t="s">
        <v>36</v>
      </c>
      <c r="G497" s="33" t="s">
        <v>405</v>
      </c>
      <c r="H497" s="34" t="n">
        <v>75120000</v>
      </c>
      <c r="I497" s="34" t="n">
        <v>75120000</v>
      </c>
      <c r="J497" s="35" t="s">
        <v>38</v>
      </c>
      <c r="K497" s="35" t="s">
        <v>39</v>
      </c>
      <c r="L497" s="90" t="s">
        <v>504</v>
      </c>
    </row>
    <row r="498" s="28" customFormat="true" ht="90" hidden="false" customHeight="true" outlineLevel="0" collapsed="false">
      <c r="B498" s="29" t="n">
        <v>80111600</v>
      </c>
      <c r="C498" s="30" t="s">
        <v>558</v>
      </c>
      <c r="D498" s="31" t="n">
        <v>42767</v>
      </c>
      <c r="E498" s="32" t="s">
        <v>486</v>
      </c>
      <c r="F498" s="33" t="s">
        <v>36</v>
      </c>
      <c r="G498" s="33" t="s">
        <v>405</v>
      </c>
      <c r="H498" s="34" t="n">
        <v>75120000</v>
      </c>
      <c r="I498" s="34" t="n">
        <v>75120000</v>
      </c>
      <c r="J498" s="35" t="s">
        <v>38</v>
      </c>
      <c r="K498" s="35" t="s">
        <v>39</v>
      </c>
      <c r="L498" s="90" t="s">
        <v>504</v>
      </c>
    </row>
    <row r="499" s="28" customFormat="true" ht="105" hidden="false" customHeight="true" outlineLevel="0" collapsed="false">
      <c r="B499" s="29" t="n">
        <v>80111600</v>
      </c>
      <c r="C499" s="30" t="s">
        <v>560</v>
      </c>
      <c r="D499" s="31" t="n">
        <v>42767</v>
      </c>
      <c r="E499" s="32" t="s">
        <v>486</v>
      </c>
      <c r="F499" s="33" t="s">
        <v>36</v>
      </c>
      <c r="G499" s="33" t="s">
        <v>405</v>
      </c>
      <c r="H499" s="34" t="n">
        <v>75120000</v>
      </c>
      <c r="I499" s="34" t="n">
        <v>75120000</v>
      </c>
      <c r="J499" s="35" t="s">
        <v>38</v>
      </c>
      <c r="K499" s="35" t="s">
        <v>39</v>
      </c>
      <c r="L499" s="90" t="s">
        <v>504</v>
      </c>
    </row>
    <row r="500" s="28" customFormat="true" ht="105" hidden="false" customHeight="true" outlineLevel="0" collapsed="false">
      <c r="B500" s="29" t="n">
        <v>80111600</v>
      </c>
      <c r="C500" s="30" t="s">
        <v>560</v>
      </c>
      <c r="D500" s="31" t="n">
        <v>42767</v>
      </c>
      <c r="E500" s="32" t="s">
        <v>486</v>
      </c>
      <c r="F500" s="33" t="s">
        <v>36</v>
      </c>
      <c r="G500" s="33" t="s">
        <v>405</v>
      </c>
      <c r="H500" s="34" t="n">
        <v>75120000</v>
      </c>
      <c r="I500" s="34" t="n">
        <v>75120000</v>
      </c>
      <c r="J500" s="35" t="s">
        <v>38</v>
      </c>
      <c r="K500" s="35" t="s">
        <v>39</v>
      </c>
      <c r="L500" s="90" t="s">
        <v>504</v>
      </c>
    </row>
    <row r="501" s="28" customFormat="true" ht="105" hidden="false" customHeight="true" outlineLevel="0" collapsed="false">
      <c r="B501" s="29" t="n">
        <v>80111600</v>
      </c>
      <c r="C501" s="30" t="s">
        <v>560</v>
      </c>
      <c r="D501" s="31" t="n">
        <v>42767</v>
      </c>
      <c r="E501" s="32" t="s">
        <v>486</v>
      </c>
      <c r="F501" s="33" t="s">
        <v>36</v>
      </c>
      <c r="G501" s="33" t="s">
        <v>405</v>
      </c>
      <c r="H501" s="34" t="n">
        <v>75120000</v>
      </c>
      <c r="I501" s="34" t="n">
        <v>75120000</v>
      </c>
      <c r="J501" s="35" t="s">
        <v>38</v>
      </c>
      <c r="K501" s="35" t="s">
        <v>39</v>
      </c>
      <c r="L501" s="90" t="s">
        <v>504</v>
      </c>
    </row>
    <row r="502" s="28" customFormat="true" ht="105" hidden="false" customHeight="true" outlineLevel="0" collapsed="false">
      <c r="B502" s="29" t="n">
        <v>80111600</v>
      </c>
      <c r="C502" s="30" t="s">
        <v>560</v>
      </c>
      <c r="D502" s="31" t="n">
        <v>42767</v>
      </c>
      <c r="E502" s="32" t="s">
        <v>486</v>
      </c>
      <c r="F502" s="33" t="s">
        <v>36</v>
      </c>
      <c r="G502" s="33" t="s">
        <v>405</v>
      </c>
      <c r="H502" s="34" t="n">
        <v>75120000</v>
      </c>
      <c r="I502" s="34" t="n">
        <v>75120000</v>
      </c>
      <c r="J502" s="35" t="s">
        <v>38</v>
      </c>
      <c r="K502" s="35" t="s">
        <v>39</v>
      </c>
      <c r="L502" s="90" t="s">
        <v>504</v>
      </c>
    </row>
    <row r="503" s="28" customFormat="true" ht="105" hidden="false" customHeight="true" outlineLevel="0" collapsed="false">
      <c r="B503" s="29" t="n">
        <v>80111600</v>
      </c>
      <c r="C503" s="30" t="s">
        <v>560</v>
      </c>
      <c r="D503" s="31" t="n">
        <v>42767</v>
      </c>
      <c r="E503" s="32" t="s">
        <v>486</v>
      </c>
      <c r="F503" s="33" t="s">
        <v>36</v>
      </c>
      <c r="G503" s="33" t="s">
        <v>405</v>
      </c>
      <c r="H503" s="34" t="n">
        <v>75120000</v>
      </c>
      <c r="I503" s="34" t="n">
        <v>75120000</v>
      </c>
      <c r="J503" s="35" t="s">
        <v>38</v>
      </c>
      <c r="K503" s="35" t="s">
        <v>39</v>
      </c>
      <c r="L503" s="90" t="s">
        <v>504</v>
      </c>
    </row>
    <row r="504" s="28" customFormat="true" ht="105" hidden="false" customHeight="true" outlineLevel="0" collapsed="false">
      <c r="B504" s="29" t="n">
        <v>80111600</v>
      </c>
      <c r="C504" s="30" t="s">
        <v>560</v>
      </c>
      <c r="D504" s="31" t="n">
        <v>42767</v>
      </c>
      <c r="E504" s="32" t="s">
        <v>486</v>
      </c>
      <c r="F504" s="33" t="s">
        <v>36</v>
      </c>
      <c r="G504" s="33" t="s">
        <v>405</v>
      </c>
      <c r="H504" s="34" t="n">
        <v>75120000</v>
      </c>
      <c r="I504" s="34" t="n">
        <v>75120000</v>
      </c>
      <c r="J504" s="35" t="s">
        <v>38</v>
      </c>
      <c r="K504" s="35" t="s">
        <v>39</v>
      </c>
      <c r="L504" s="90" t="s">
        <v>504</v>
      </c>
    </row>
    <row r="505" s="28" customFormat="true" ht="105" hidden="false" customHeight="true" outlineLevel="0" collapsed="false">
      <c r="B505" s="29" t="n">
        <v>80111600</v>
      </c>
      <c r="C505" s="30" t="s">
        <v>560</v>
      </c>
      <c r="D505" s="31" t="n">
        <v>42767</v>
      </c>
      <c r="E505" s="32" t="s">
        <v>486</v>
      </c>
      <c r="F505" s="33" t="s">
        <v>36</v>
      </c>
      <c r="G505" s="33" t="s">
        <v>405</v>
      </c>
      <c r="H505" s="34" t="n">
        <v>75120000</v>
      </c>
      <c r="I505" s="34" t="n">
        <v>75120000</v>
      </c>
      <c r="J505" s="35" t="s">
        <v>38</v>
      </c>
      <c r="K505" s="35" t="s">
        <v>39</v>
      </c>
      <c r="L505" s="90" t="s">
        <v>504</v>
      </c>
    </row>
    <row r="506" s="28" customFormat="true" ht="105" hidden="false" customHeight="true" outlineLevel="0" collapsed="false">
      <c r="B506" s="29" t="n">
        <v>80111600</v>
      </c>
      <c r="C506" s="30" t="s">
        <v>560</v>
      </c>
      <c r="D506" s="31" t="n">
        <v>42767</v>
      </c>
      <c r="E506" s="32" t="s">
        <v>486</v>
      </c>
      <c r="F506" s="33" t="s">
        <v>36</v>
      </c>
      <c r="G506" s="33" t="s">
        <v>405</v>
      </c>
      <c r="H506" s="34" t="n">
        <v>75120000</v>
      </c>
      <c r="I506" s="34" t="n">
        <v>75120000</v>
      </c>
      <c r="J506" s="35" t="s">
        <v>38</v>
      </c>
      <c r="K506" s="35" t="s">
        <v>39</v>
      </c>
      <c r="L506" s="90" t="s">
        <v>504</v>
      </c>
    </row>
    <row r="507" s="28" customFormat="true" ht="90" hidden="false" customHeight="true" outlineLevel="0" collapsed="false">
      <c r="B507" s="29" t="n">
        <v>80111600</v>
      </c>
      <c r="C507" s="30" t="s">
        <v>564</v>
      </c>
      <c r="D507" s="31" t="n">
        <v>42767</v>
      </c>
      <c r="E507" s="32" t="s">
        <v>486</v>
      </c>
      <c r="F507" s="33" t="s">
        <v>36</v>
      </c>
      <c r="G507" s="33" t="s">
        <v>405</v>
      </c>
      <c r="H507" s="34" t="n">
        <v>39505700</v>
      </c>
      <c r="I507" s="34" t="n">
        <v>39505700</v>
      </c>
      <c r="J507" s="35" t="s">
        <v>38</v>
      </c>
      <c r="K507" s="35" t="s">
        <v>39</v>
      </c>
      <c r="L507" s="90" t="s">
        <v>504</v>
      </c>
    </row>
    <row r="508" s="28" customFormat="true" ht="90" hidden="false" customHeight="true" outlineLevel="0" collapsed="false">
      <c r="B508" s="29" t="n">
        <v>80111600</v>
      </c>
      <c r="C508" s="30" t="s">
        <v>563</v>
      </c>
      <c r="D508" s="31" t="n">
        <v>42767</v>
      </c>
      <c r="E508" s="32" t="s">
        <v>486</v>
      </c>
      <c r="F508" s="33" t="s">
        <v>36</v>
      </c>
      <c r="G508" s="33" t="s">
        <v>405</v>
      </c>
      <c r="H508" s="34" t="n">
        <v>22000000</v>
      </c>
      <c r="I508" s="34" t="n">
        <v>22000000</v>
      </c>
      <c r="J508" s="35" t="s">
        <v>38</v>
      </c>
      <c r="K508" s="35" t="s">
        <v>39</v>
      </c>
      <c r="L508" s="90" t="s">
        <v>504</v>
      </c>
    </row>
    <row r="509" s="28" customFormat="true" ht="90" hidden="false" customHeight="true" outlineLevel="0" collapsed="false">
      <c r="B509" s="29" t="n">
        <v>80111600</v>
      </c>
      <c r="C509" s="30" t="s">
        <v>563</v>
      </c>
      <c r="D509" s="31" t="n">
        <v>42767</v>
      </c>
      <c r="E509" s="32" t="s">
        <v>486</v>
      </c>
      <c r="F509" s="33" t="s">
        <v>36</v>
      </c>
      <c r="G509" s="33" t="s">
        <v>405</v>
      </c>
      <c r="H509" s="34" t="n">
        <v>22000000</v>
      </c>
      <c r="I509" s="34" t="n">
        <v>22000000</v>
      </c>
      <c r="J509" s="35" t="s">
        <v>38</v>
      </c>
      <c r="K509" s="35" t="s">
        <v>39</v>
      </c>
      <c r="L509" s="90" t="s">
        <v>504</v>
      </c>
    </row>
    <row r="510" s="28" customFormat="true" ht="105" hidden="false" customHeight="true" outlineLevel="0" collapsed="false">
      <c r="B510" s="29" t="n">
        <v>80111600</v>
      </c>
      <c r="C510" s="30" t="s">
        <v>565</v>
      </c>
      <c r="D510" s="31" t="n">
        <v>42767</v>
      </c>
      <c r="E510" s="32" t="s">
        <v>486</v>
      </c>
      <c r="F510" s="33" t="s">
        <v>36</v>
      </c>
      <c r="G510" s="33" t="s">
        <v>405</v>
      </c>
      <c r="H510" s="34" t="n">
        <v>59650000</v>
      </c>
      <c r="I510" s="34" t="n">
        <v>59650000</v>
      </c>
      <c r="J510" s="35" t="s">
        <v>38</v>
      </c>
      <c r="K510" s="35" t="s">
        <v>39</v>
      </c>
      <c r="L510" s="90" t="s">
        <v>504</v>
      </c>
    </row>
    <row r="511" s="28" customFormat="true" ht="105" hidden="false" customHeight="true" outlineLevel="0" collapsed="false">
      <c r="B511" s="29" t="n">
        <v>80111600</v>
      </c>
      <c r="C511" s="30" t="s">
        <v>565</v>
      </c>
      <c r="D511" s="31" t="n">
        <v>42767</v>
      </c>
      <c r="E511" s="32" t="s">
        <v>486</v>
      </c>
      <c r="F511" s="33" t="s">
        <v>36</v>
      </c>
      <c r="G511" s="33" t="s">
        <v>405</v>
      </c>
      <c r="H511" s="34" t="n">
        <v>59650000</v>
      </c>
      <c r="I511" s="34" t="n">
        <v>59650000</v>
      </c>
      <c r="J511" s="35" t="s">
        <v>38</v>
      </c>
      <c r="K511" s="35" t="s">
        <v>39</v>
      </c>
      <c r="L511" s="90" t="s">
        <v>504</v>
      </c>
    </row>
    <row r="512" s="28" customFormat="true" ht="105" hidden="false" customHeight="true" outlineLevel="0" collapsed="false">
      <c r="B512" s="29" t="n">
        <v>80111600</v>
      </c>
      <c r="C512" s="30" t="s">
        <v>565</v>
      </c>
      <c r="D512" s="31" t="n">
        <v>42767</v>
      </c>
      <c r="E512" s="32" t="s">
        <v>486</v>
      </c>
      <c r="F512" s="33" t="s">
        <v>36</v>
      </c>
      <c r="G512" s="33" t="s">
        <v>405</v>
      </c>
      <c r="H512" s="34" t="n">
        <v>59650000</v>
      </c>
      <c r="I512" s="34" t="n">
        <v>59650000</v>
      </c>
      <c r="J512" s="35" t="s">
        <v>38</v>
      </c>
      <c r="K512" s="35" t="s">
        <v>39</v>
      </c>
      <c r="L512" s="90" t="s">
        <v>504</v>
      </c>
    </row>
    <row r="513" s="28" customFormat="true" ht="120" hidden="false" customHeight="true" outlineLevel="0" collapsed="false">
      <c r="B513" s="29" t="n">
        <v>80111600</v>
      </c>
      <c r="C513" s="30" t="s">
        <v>566</v>
      </c>
      <c r="D513" s="31" t="n">
        <v>42767</v>
      </c>
      <c r="E513" s="32" t="s">
        <v>486</v>
      </c>
      <c r="F513" s="33" t="s">
        <v>36</v>
      </c>
      <c r="G513" s="33" t="s">
        <v>405</v>
      </c>
      <c r="H513" s="34" t="n">
        <v>59650000</v>
      </c>
      <c r="I513" s="34" t="n">
        <v>59650000</v>
      </c>
      <c r="J513" s="35" t="s">
        <v>38</v>
      </c>
      <c r="K513" s="35" t="s">
        <v>39</v>
      </c>
      <c r="L513" s="90" t="s">
        <v>504</v>
      </c>
    </row>
    <row r="514" s="28" customFormat="true" ht="120" hidden="false" customHeight="true" outlineLevel="0" collapsed="false">
      <c r="B514" s="29" t="n">
        <v>80111600</v>
      </c>
      <c r="C514" s="30" t="s">
        <v>566</v>
      </c>
      <c r="D514" s="31" t="n">
        <v>42767</v>
      </c>
      <c r="E514" s="32" t="s">
        <v>486</v>
      </c>
      <c r="F514" s="33" t="s">
        <v>36</v>
      </c>
      <c r="G514" s="33" t="s">
        <v>405</v>
      </c>
      <c r="H514" s="34" t="n">
        <v>59650000</v>
      </c>
      <c r="I514" s="34" t="n">
        <v>59650000</v>
      </c>
      <c r="J514" s="35" t="s">
        <v>38</v>
      </c>
      <c r="K514" s="35" t="s">
        <v>39</v>
      </c>
      <c r="L514" s="90" t="s">
        <v>504</v>
      </c>
    </row>
    <row r="515" s="28" customFormat="true" ht="120" hidden="false" customHeight="true" outlineLevel="0" collapsed="false">
      <c r="B515" s="29" t="n">
        <v>80111600</v>
      </c>
      <c r="C515" s="30" t="s">
        <v>567</v>
      </c>
      <c r="D515" s="31" t="n">
        <v>42767</v>
      </c>
      <c r="E515" s="32" t="s">
        <v>486</v>
      </c>
      <c r="F515" s="33" t="s">
        <v>36</v>
      </c>
      <c r="G515" s="33" t="s">
        <v>405</v>
      </c>
      <c r="H515" s="34" t="n">
        <v>50080000</v>
      </c>
      <c r="I515" s="34" t="n">
        <v>50080000</v>
      </c>
      <c r="J515" s="35" t="s">
        <v>38</v>
      </c>
      <c r="K515" s="35" t="s">
        <v>39</v>
      </c>
      <c r="L515" s="90" t="s">
        <v>504</v>
      </c>
    </row>
    <row r="516" s="28" customFormat="true" ht="135" hidden="false" customHeight="true" outlineLevel="0" collapsed="false">
      <c r="B516" s="29" t="n">
        <v>80111600</v>
      </c>
      <c r="C516" s="30" t="s">
        <v>568</v>
      </c>
      <c r="D516" s="31" t="n">
        <v>42767</v>
      </c>
      <c r="E516" s="32" t="s">
        <v>486</v>
      </c>
      <c r="F516" s="33" t="s">
        <v>36</v>
      </c>
      <c r="G516" s="33" t="s">
        <v>405</v>
      </c>
      <c r="H516" s="34" t="n">
        <v>59650000</v>
      </c>
      <c r="I516" s="34" t="n">
        <v>59650000</v>
      </c>
      <c r="J516" s="35" t="s">
        <v>38</v>
      </c>
      <c r="K516" s="35" t="s">
        <v>39</v>
      </c>
      <c r="L516" s="90" t="s">
        <v>504</v>
      </c>
    </row>
    <row r="517" s="28" customFormat="true" ht="120" hidden="false" customHeight="true" outlineLevel="0" collapsed="false">
      <c r="B517" s="29" t="n">
        <v>80111600</v>
      </c>
      <c r="C517" s="30" t="s">
        <v>569</v>
      </c>
      <c r="D517" s="31" t="n">
        <v>42767</v>
      </c>
      <c r="E517" s="32" t="s">
        <v>486</v>
      </c>
      <c r="F517" s="33" t="s">
        <v>36</v>
      </c>
      <c r="G517" s="33" t="s">
        <v>405</v>
      </c>
      <c r="H517" s="34" t="n">
        <v>50080000</v>
      </c>
      <c r="I517" s="34" t="n">
        <v>50080000</v>
      </c>
      <c r="J517" s="35" t="s">
        <v>38</v>
      </c>
      <c r="K517" s="35" t="s">
        <v>39</v>
      </c>
      <c r="L517" s="90" t="s">
        <v>504</v>
      </c>
    </row>
    <row r="518" s="28" customFormat="true" ht="105" hidden="false" customHeight="true" outlineLevel="0" collapsed="false">
      <c r="B518" s="29" t="n">
        <v>80111600</v>
      </c>
      <c r="C518" s="30" t="s">
        <v>570</v>
      </c>
      <c r="D518" s="31" t="n">
        <v>42767</v>
      </c>
      <c r="E518" s="32" t="s">
        <v>486</v>
      </c>
      <c r="F518" s="33" t="s">
        <v>36</v>
      </c>
      <c r="G518" s="33" t="s">
        <v>405</v>
      </c>
      <c r="H518" s="34" t="n">
        <v>59650000</v>
      </c>
      <c r="I518" s="34" t="n">
        <v>59650000</v>
      </c>
      <c r="J518" s="35" t="s">
        <v>38</v>
      </c>
      <c r="K518" s="35" t="s">
        <v>39</v>
      </c>
      <c r="L518" s="90" t="s">
        <v>504</v>
      </c>
    </row>
    <row r="519" s="28" customFormat="true" ht="90" hidden="false" customHeight="true" outlineLevel="0" collapsed="false">
      <c r="B519" s="29" t="n">
        <v>80111600</v>
      </c>
      <c r="C519" s="30" t="s">
        <v>571</v>
      </c>
      <c r="D519" s="31" t="n">
        <v>42767</v>
      </c>
      <c r="E519" s="32" t="s">
        <v>486</v>
      </c>
      <c r="F519" s="33" t="s">
        <v>36</v>
      </c>
      <c r="G519" s="33" t="s">
        <v>405</v>
      </c>
      <c r="H519" s="34" t="n">
        <v>50080000</v>
      </c>
      <c r="I519" s="34" t="n">
        <v>50080000</v>
      </c>
      <c r="J519" s="35" t="s">
        <v>38</v>
      </c>
      <c r="K519" s="35" t="s">
        <v>39</v>
      </c>
      <c r="L519" s="90" t="s">
        <v>504</v>
      </c>
    </row>
    <row r="520" s="28" customFormat="true" ht="90" hidden="false" customHeight="true" outlineLevel="0" collapsed="false">
      <c r="B520" s="29" t="n">
        <v>80111600</v>
      </c>
      <c r="C520" s="30" t="s">
        <v>571</v>
      </c>
      <c r="D520" s="31" t="n">
        <v>42767</v>
      </c>
      <c r="E520" s="32" t="s">
        <v>486</v>
      </c>
      <c r="F520" s="33" t="s">
        <v>36</v>
      </c>
      <c r="G520" s="33" t="s">
        <v>405</v>
      </c>
      <c r="H520" s="34" t="n">
        <v>50080000</v>
      </c>
      <c r="I520" s="34" t="n">
        <v>50080000</v>
      </c>
      <c r="J520" s="35" t="s">
        <v>38</v>
      </c>
      <c r="K520" s="35" t="s">
        <v>39</v>
      </c>
      <c r="L520" s="90" t="s">
        <v>504</v>
      </c>
    </row>
    <row r="521" s="28" customFormat="true" ht="90" hidden="false" customHeight="true" outlineLevel="0" collapsed="false">
      <c r="B521" s="29" t="n">
        <v>80111600</v>
      </c>
      <c r="C521" s="30" t="s">
        <v>571</v>
      </c>
      <c r="D521" s="31" t="n">
        <v>42767</v>
      </c>
      <c r="E521" s="32" t="s">
        <v>486</v>
      </c>
      <c r="F521" s="33" t="s">
        <v>36</v>
      </c>
      <c r="G521" s="33" t="s">
        <v>405</v>
      </c>
      <c r="H521" s="34" t="n">
        <v>50080000</v>
      </c>
      <c r="I521" s="34" t="n">
        <v>50080000</v>
      </c>
      <c r="J521" s="35" t="s">
        <v>38</v>
      </c>
      <c r="K521" s="35" t="s">
        <v>39</v>
      </c>
      <c r="L521" s="90" t="s">
        <v>504</v>
      </c>
    </row>
    <row r="522" s="28" customFormat="true" ht="51" hidden="false" customHeight="true" outlineLevel="0" collapsed="false">
      <c r="B522" s="29" t="n">
        <v>80111600</v>
      </c>
      <c r="C522" s="91" t="s">
        <v>572</v>
      </c>
      <c r="D522" s="31" t="n">
        <v>42779</v>
      </c>
      <c r="E522" s="32" t="s">
        <v>486</v>
      </c>
      <c r="F522" s="33" t="s">
        <v>36</v>
      </c>
      <c r="G522" s="33" t="s">
        <v>405</v>
      </c>
      <c r="H522" s="34" t="n">
        <v>33920000</v>
      </c>
      <c r="I522" s="34" t="n">
        <v>33920000</v>
      </c>
      <c r="J522" s="35" t="s">
        <v>38</v>
      </c>
      <c r="K522" s="35" t="s">
        <v>39</v>
      </c>
      <c r="L522" s="90" t="s">
        <v>504</v>
      </c>
    </row>
    <row r="523" s="28" customFormat="true" ht="90" hidden="false" customHeight="true" outlineLevel="0" collapsed="false">
      <c r="B523" s="29" t="n">
        <v>80111600</v>
      </c>
      <c r="C523" s="30" t="s">
        <v>571</v>
      </c>
      <c r="D523" s="31" t="n">
        <v>42767</v>
      </c>
      <c r="E523" s="32" t="s">
        <v>486</v>
      </c>
      <c r="F523" s="33" t="s">
        <v>36</v>
      </c>
      <c r="G523" s="33" t="s">
        <v>405</v>
      </c>
      <c r="H523" s="34" t="n">
        <v>50080000</v>
      </c>
      <c r="I523" s="34" t="n">
        <v>50080000</v>
      </c>
      <c r="J523" s="35" t="s">
        <v>38</v>
      </c>
      <c r="K523" s="35" t="s">
        <v>39</v>
      </c>
      <c r="L523" s="90" t="s">
        <v>504</v>
      </c>
    </row>
    <row r="524" s="28" customFormat="true" ht="105" hidden="false" customHeight="true" outlineLevel="0" collapsed="false">
      <c r="B524" s="29" t="n">
        <v>80111600</v>
      </c>
      <c r="C524" s="30" t="s">
        <v>573</v>
      </c>
      <c r="D524" s="31" t="n">
        <v>42767</v>
      </c>
      <c r="E524" s="32" t="s">
        <v>486</v>
      </c>
      <c r="F524" s="33" t="s">
        <v>36</v>
      </c>
      <c r="G524" s="33" t="s">
        <v>405</v>
      </c>
      <c r="H524" s="34" t="n">
        <v>50080000</v>
      </c>
      <c r="I524" s="34" t="n">
        <v>50080000</v>
      </c>
      <c r="J524" s="35" t="s">
        <v>38</v>
      </c>
      <c r="K524" s="35" t="s">
        <v>39</v>
      </c>
      <c r="L524" s="90" t="s">
        <v>504</v>
      </c>
    </row>
    <row r="525" s="28" customFormat="true" ht="105" hidden="false" customHeight="true" outlineLevel="0" collapsed="false">
      <c r="B525" s="29" t="n">
        <v>80111600</v>
      </c>
      <c r="C525" s="30" t="s">
        <v>573</v>
      </c>
      <c r="D525" s="31" t="n">
        <v>42767</v>
      </c>
      <c r="E525" s="32" t="s">
        <v>486</v>
      </c>
      <c r="F525" s="33" t="s">
        <v>36</v>
      </c>
      <c r="G525" s="33" t="s">
        <v>405</v>
      </c>
      <c r="H525" s="34" t="n">
        <v>50080000</v>
      </c>
      <c r="I525" s="34" t="n">
        <v>50080000</v>
      </c>
      <c r="J525" s="35" t="s">
        <v>38</v>
      </c>
      <c r="K525" s="35" t="s">
        <v>39</v>
      </c>
      <c r="L525" s="90" t="s">
        <v>504</v>
      </c>
    </row>
    <row r="526" s="28" customFormat="true" ht="120" hidden="false" customHeight="true" outlineLevel="0" collapsed="false">
      <c r="B526" s="29" t="n">
        <v>80111600</v>
      </c>
      <c r="C526" s="30" t="s">
        <v>574</v>
      </c>
      <c r="D526" s="31" t="n">
        <v>42767</v>
      </c>
      <c r="E526" s="32" t="s">
        <v>486</v>
      </c>
      <c r="F526" s="33" t="s">
        <v>36</v>
      </c>
      <c r="G526" s="33" t="s">
        <v>405</v>
      </c>
      <c r="H526" s="34" t="n">
        <v>59650000</v>
      </c>
      <c r="I526" s="34" t="n">
        <v>59650000</v>
      </c>
      <c r="J526" s="35" t="s">
        <v>38</v>
      </c>
      <c r="K526" s="35" t="s">
        <v>39</v>
      </c>
      <c r="L526" s="90" t="s">
        <v>504</v>
      </c>
    </row>
    <row r="527" s="28" customFormat="true" ht="105" hidden="false" customHeight="true" outlineLevel="0" collapsed="false">
      <c r="B527" s="29" t="n">
        <v>80111600</v>
      </c>
      <c r="C527" s="30" t="s">
        <v>573</v>
      </c>
      <c r="D527" s="31" t="n">
        <v>42767</v>
      </c>
      <c r="E527" s="32" t="s">
        <v>486</v>
      </c>
      <c r="F527" s="33" t="s">
        <v>36</v>
      </c>
      <c r="G527" s="33" t="s">
        <v>405</v>
      </c>
      <c r="H527" s="34" t="n">
        <v>50080000</v>
      </c>
      <c r="I527" s="34" t="n">
        <v>50080000</v>
      </c>
      <c r="J527" s="35" t="s">
        <v>38</v>
      </c>
      <c r="K527" s="35" t="s">
        <v>39</v>
      </c>
      <c r="L527" s="90" t="s">
        <v>504</v>
      </c>
    </row>
    <row r="528" s="28" customFormat="true" ht="105" hidden="false" customHeight="true" outlineLevel="0" collapsed="false">
      <c r="B528" s="29" t="n">
        <v>80111600</v>
      </c>
      <c r="C528" s="30" t="s">
        <v>573</v>
      </c>
      <c r="D528" s="31" t="n">
        <v>42767</v>
      </c>
      <c r="E528" s="32" t="s">
        <v>486</v>
      </c>
      <c r="F528" s="33" t="s">
        <v>36</v>
      </c>
      <c r="G528" s="33" t="s">
        <v>405</v>
      </c>
      <c r="H528" s="34" t="n">
        <v>50080000</v>
      </c>
      <c r="I528" s="34" t="n">
        <v>50080000</v>
      </c>
      <c r="J528" s="35" t="s">
        <v>38</v>
      </c>
      <c r="K528" s="35" t="s">
        <v>39</v>
      </c>
      <c r="L528" s="90" t="s">
        <v>504</v>
      </c>
    </row>
    <row r="529" s="28" customFormat="true" ht="105" hidden="false" customHeight="true" outlineLevel="0" collapsed="false">
      <c r="B529" s="29" t="n">
        <v>80111600</v>
      </c>
      <c r="C529" s="30" t="s">
        <v>573</v>
      </c>
      <c r="D529" s="31" t="n">
        <v>42767</v>
      </c>
      <c r="E529" s="32" t="s">
        <v>486</v>
      </c>
      <c r="F529" s="33" t="s">
        <v>36</v>
      </c>
      <c r="G529" s="33" t="s">
        <v>405</v>
      </c>
      <c r="H529" s="34" t="n">
        <v>50080000</v>
      </c>
      <c r="I529" s="34" t="n">
        <v>50080000</v>
      </c>
      <c r="J529" s="35" t="s">
        <v>38</v>
      </c>
      <c r="K529" s="35" t="s">
        <v>39</v>
      </c>
      <c r="L529" s="90" t="s">
        <v>504</v>
      </c>
    </row>
    <row r="530" s="28" customFormat="true" ht="90" hidden="false" customHeight="true" outlineLevel="0" collapsed="false">
      <c r="B530" s="29" t="n">
        <v>80111600</v>
      </c>
      <c r="C530" s="30" t="s">
        <v>575</v>
      </c>
      <c r="D530" s="31" t="n">
        <v>42767</v>
      </c>
      <c r="E530" s="32" t="s">
        <v>486</v>
      </c>
      <c r="F530" s="33" t="s">
        <v>36</v>
      </c>
      <c r="G530" s="33" t="s">
        <v>405</v>
      </c>
      <c r="H530" s="34" t="n">
        <v>39505700</v>
      </c>
      <c r="I530" s="34" t="n">
        <v>39505700</v>
      </c>
      <c r="J530" s="35" t="s">
        <v>38</v>
      </c>
      <c r="K530" s="35" t="s">
        <v>39</v>
      </c>
      <c r="L530" s="90" t="s">
        <v>504</v>
      </c>
    </row>
    <row r="531" s="28" customFormat="true" ht="120" hidden="false" customHeight="true" outlineLevel="0" collapsed="false">
      <c r="B531" s="29" t="n">
        <v>80111600</v>
      </c>
      <c r="C531" s="30" t="s">
        <v>576</v>
      </c>
      <c r="D531" s="31" t="n">
        <v>42767</v>
      </c>
      <c r="E531" s="32" t="s">
        <v>486</v>
      </c>
      <c r="F531" s="33" t="s">
        <v>36</v>
      </c>
      <c r="G531" s="33" t="s">
        <v>405</v>
      </c>
      <c r="H531" s="34" t="n">
        <v>30887500</v>
      </c>
      <c r="I531" s="34" t="n">
        <v>30887500</v>
      </c>
      <c r="J531" s="35" t="s">
        <v>38</v>
      </c>
      <c r="K531" s="35" t="s">
        <v>39</v>
      </c>
      <c r="L531" s="90" t="s">
        <v>504</v>
      </c>
    </row>
    <row r="532" s="28" customFormat="true" ht="120" hidden="false" customHeight="true" outlineLevel="0" collapsed="false">
      <c r="B532" s="29" t="n">
        <v>80111600</v>
      </c>
      <c r="C532" s="30" t="s">
        <v>576</v>
      </c>
      <c r="D532" s="31" t="n">
        <v>42767</v>
      </c>
      <c r="E532" s="32" t="s">
        <v>486</v>
      </c>
      <c r="F532" s="33" t="s">
        <v>36</v>
      </c>
      <c r="G532" s="33" t="s">
        <v>405</v>
      </c>
      <c r="H532" s="34" t="n">
        <v>24751000</v>
      </c>
      <c r="I532" s="34" t="n">
        <v>24751000</v>
      </c>
      <c r="J532" s="35" t="s">
        <v>38</v>
      </c>
      <c r="K532" s="35" t="s">
        <v>39</v>
      </c>
      <c r="L532" s="90" t="s">
        <v>504</v>
      </c>
    </row>
    <row r="533" s="28" customFormat="true" ht="90" hidden="false" customHeight="true" outlineLevel="0" collapsed="false">
      <c r="B533" s="29" t="n">
        <v>80111600</v>
      </c>
      <c r="C533" s="30" t="s">
        <v>577</v>
      </c>
      <c r="D533" s="31" t="n">
        <v>42767</v>
      </c>
      <c r="E533" s="32" t="s">
        <v>486</v>
      </c>
      <c r="F533" s="33" t="s">
        <v>36</v>
      </c>
      <c r="G533" s="33" t="s">
        <v>405</v>
      </c>
      <c r="H533" s="34" t="n">
        <v>22000000</v>
      </c>
      <c r="I533" s="34" t="n">
        <v>22000000</v>
      </c>
      <c r="J533" s="35" t="s">
        <v>38</v>
      </c>
      <c r="K533" s="35" t="s">
        <v>39</v>
      </c>
      <c r="L533" s="90" t="s">
        <v>504</v>
      </c>
    </row>
    <row r="534" s="28" customFormat="true" ht="120" hidden="false" customHeight="true" outlineLevel="0" collapsed="false">
      <c r="B534" s="29" t="n">
        <v>80111600</v>
      </c>
      <c r="C534" s="30" t="s">
        <v>576</v>
      </c>
      <c r="D534" s="31" t="n">
        <v>42767</v>
      </c>
      <c r="E534" s="32" t="s">
        <v>486</v>
      </c>
      <c r="F534" s="33" t="s">
        <v>36</v>
      </c>
      <c r="G534" s="33" t="s">
        <v>405</v>
      </c>
      <c r="H534" s="34" t="n">
        <v>24751000</v>
      </c>
      <c r="I534" s="34" t="n">
        <v>24751000</v>
      </c>
      <c r="J534" s="35" t="s">
        <v>38</v>
      </c>
      <c r="K534" s="35" t="s">
        <v>39</v>
      </c>
      <c r="L534" s="90" t="s">
        <v>504</v>
      </c>
    </row>
    <row r="535" s="28" customFormat="true" ht="105" hidden="false" customHeight="true" outlineLevel="0" collapsed="false">
      <c r="B535" s="29" t="n">
        <v>80111600</v>
      </c>
      <c r="C535" s="30" t="s">
        <v>573</v>
      </c>
      <c r="D535" s="31" t="n">
        <v>42767</v>
      </c>
      <c r="E535" s="32" t="s">
        <v>486</v>
      </c>
      <c r="F535" s="33" t="s">
        <v>36</v>
      </c>
      <c r="G535" s="33" t="s">
        <v>405</v>
      </c>
      <c r="H535" s="34" t="n">
        <v>50080000</v>
      </c>
      <c r="I535" s="34" t="n">
        <v>50080000</v>
      </c>
      <c r="J535" s="35" t="s">
        <v>38</v>
      </c>
      <c r="K535" s="35" t="s">
        <v>39</v>
      </c>
      <c r="L535" s="90" t="s">
        <v>504</v>
      </c>
    </row>
    <row r="536" s="28" customFormat="true" ht="75" hidden="false" customHeight="true" outlineLevel="0" collapsed="false">
      <c r="B536" s="29" t="n">
        <v>80111600</v>
      </c>
      <c r="C536" s="30" t="s">
        <v>578</v>
      </c>
      <c r="D536" s="31" t="n">
        <v>42767</v>
      </c>
      <c r="E536" s="32" t="s">
        <v>486</v>
      </c>
      <c r="F536" s="33" t="s">
        <v>36</v>
      </c>
      <c r="G536" s="33" t="s">
        <v>405</v>
      </c>
      <c r="H536" s="34" t="n">
        <v>39505700</v>
      </c>
      <c r="I536" s="34" t="n">
        <v>39505700</v>
      </c>
      <c r="J536" s="35" t="s">
        <v>38</v>
      </c>
      <c r="K536" s="35" t="s">
        <v>39</v>
      </c>
      <c r="L536" s="90" t="s">
        <v>504</v>
      </c>
    </row>
    <row r="537" s="28" customFormat="true" ht="75" hidden="false" customHeight="true" outlineLevel="0" collapsed="false">
      <c r="B537" s="29" t="n">
        <v>80111600</v>
      </c>
      <c r="C537" s="30" t="s">
        <v>578</v>
      </c>
      <c r="D537" s="31" t="n">
        <v>42767</v>
      </c>
      <c r="E537" s="32" t="s">
        <v>486</v>
      </c>
      <c r="F537" s="33" t="s">
        <v>36</v>
      </c>
      <c r="G537" s="33" t="s">
        <v>405</v>
      </c>
      <c r="H537" s="34" t="n">
        <v>39505700</v>
      </c>
      <c r="I537" s="34" t="n">
        <v>39505700</v>
      </c>
      <c r="J537" s="35" t="s">
        <v>38</v>
      </c>
      <c r="K537" s="35" t="s">
        <v>39</v>
      </c>
      <c r="L537" s="90" t="s">
        <v>504</v>
      </c>
    </row>
    <row r="538" s="28" customFormat="true" ht="90" hidden="false" customHeight="true" outlineLevel="0" collapsed="false">
      <c r="B538" s="29" t="n">
        <v>80111600</v>
      </c>
      <c r="C538" s="30" t="s">
        <v>571</v>
      </c>
      <c r="D538" s="31" t="n">
        <v>42767</v>
      </c>
      <c r="E538" s="32" t="s">
        <v>486</v>
      </c>
      <c r="F538" s="33" t="s">
        <v>36</v>
      </c>
      <c r="G538" s="33" t="s">
        <v>405</v>
      </c>
      <c r="H538" s="34" t="n">
        <v>50080000</v>
      </c>
      <c r="I538" s="34" t="n">
        <v>50080000</v>
      </c>
      <c r="J538" s="35" t="s">
        <v>38</v>
      </c>
      <c r="K538" s="35" t="s">
        <v>39</v>
      </c>
      <c r="L538" s="90" t="s">
        <v>504</v>
      </c>
    </row>
    <row r="539" s="28" customFormat="true" ht="105" hidden="false" customHeight="true" outlineLevel="0" collapsed="false">
      <c r="B539" s="29" t="n">
        <v>80111600</v>
      </c>
      <c r="C539" s="30" t="s">
        <v>573</v>
      </c>
      <c r="D539" s="31" t="n">
        <v>42767</v>
      </c>
      <c r="E539" s="32" t="s">
        <v>486</v>
      </c>
      <c r="F539" s="33" t="s">
        <v>36</v>
      </c>
      <c r="G539" s="33" t="s">
        <v>405</v>
      </c>
      <c r="H539" s="34" t="n">
        <v>50080000</v>
      </c>
      <c r="I539" s="34" t="n">
        <v>50080000</v>
      </c>
      <c r="J539" s="35" t="s">
        <v>38</v>
      </c>
      <c r="K539" s="35" t="s">
        <v>39</v>
      </c>
      <c r="L539" s="90" t="s">
        <v>504</v>
      </c>
    </row>
    <row r="540" s="28" customFormat="true" ht="105" hidden="false" customHeight="true" outlineLevel="0" collapsed="false">
      <c r="B540" s="29" t="n">
        <v>80111600</v>
      </c>
      <c r="C540" s="30" t="s">
        <v>573</v>
      </c>
      <c r="D540" s="31" t="n">
        <v>42767</v>
      </c>
      <c r="E540" s="32" t="s">
        <v>486</v>
      </c>
      <c r="F540" s="33" t="s">
        <v>36</v>
      </c>
      <c r="G540" s="33" t="s">
        <v>405</v>
      </c>
      <c r="H540" s="34" t="n">
        <v>50080000</v>
      </c>
      <c r="I540" s="34" t="n">
        <v>50080000</v>
      </c>
      <c r="J540" s="35" t="s">
        <v>38</v>
      </c>
      <c r="K540" s="35" t="s">
        <v>39</v>
      </c>
      <c r="L540" s="90" t="s">
        <v>504</v>
      </c>
    </row>
    <row r="541" s="28" customFormat="true" ht="105" hidden="false" customHeight="true" outlineLevel="0" collapsed="false">
      <c r="B541" s="29" t="n">
        <v>80111600</v>
      </c>
      <c r="C541" s="30" t="s">
        <v>573</v>
      </c>
      <c r="D541" s="31" t="n">
        <v>42767</v>
      </c>
      <c r="E541" s="32" t="s">
        <v>486</v>
      </c>
      <c r="F541" s="33" t="s">
        <v>36</v>
      </c>
      <c r="G541" s="33" t="s">
        <v>405</v>
      </c>
      <c r="H541" s="34" t="n">
        <v>50080000</v>
      </c>
      <c r="I541" s="34" t="n">
        <v>50080000</v>
      </c>
      <c r="J541" s="35" t="s">
        <v>38</v>
      </c>
      <c r="K541" s="35" t="s">
        <v>39</v>
      </c>
      <c r="L541" s="90" t="s">
        <v>504</v>
      </c>
    </row>
    <row r="542" s="28" customFormat="true" ht="90" hidden="false" customHeight="true" outlineLevel="0" collapsed="false">
      <c r="B542" s="29" t="n">
        <v>80111600</v>
      </c>
      <c r="C542" s="30" t="s">
        <v>579</v>
      </c>
      <c r="D542" s="31" t="n">
        <v>42767</v>
      </c>
      <c r="E542" s="32" t="s">
        <v>486</v>
      </c>
      <c r="F542" s="33" t="s">
        <v>36</v>
      </c>
      <c r="G542" s="33" t="s">
        <v>405</v>
      </c>
      <c r="H542" s="34" t="n">
        <v>50080000</v>
      </c>
      <c r="I542" s="34" t="n">
        <v>50080000</v>
      </c>
      <c r="J542" s="35" t="s">
        <v>38</v>
      </c>
      <c r="K542" s="35" t="s">
        <v>39</v>
      </c>
      <c r="L542" s="90" t="s">
        <v>504</v>
      </c>
    </row>
    <row r="543" s="28" customFormat="true" ht="90" hidden="false" customHeight="true" outlineLevel="0" collapsed="false">
      <c r="B543" s="29" t="n">
        <v>80111600</v>
      </c>
      <c r="C543" s="30" t="s">
        <v>579</v>
      </c>
      <c r="D543" s="31" t="n">
        <v>42767</v>
      </c>
      <c r="E543" s="32" t="s">
        <v>486</v>
      </c>
      <c r="F543" s="33" t="s">
        <v>36</v>
      </c>
      <c r="G543" s="33" t="s">
        <v>405</v>
      </c>
      <c r="H543" s="34" t="n">
        <v>50080000</v>
      </c>
      <c r="I543" s="34" t="n">
        <v>50080000</v>
      </c>
      <c r="J543" s="35" t="s">
        <v>38</v>
      </c>
      <c r="K543" s="35" t="s">
        <v>39</v>
      </c>
      <c r="L543" s="90" t="s">
        <v>504</v>
      </c>
    </row>
    <row r="544" s="28" customFormat="true" ht="105" hidden="false" customHeight="true" outlineLevel="0" collapsed="false">
      <c r="B544" s="29" t="n">
        <v>80111600</v>
      </c>
      <c r="C544" s="30" t="s">
        <v>580</v>
      </c>
      <c r="D544" s="31" t="n">
        <v>42767</v>
      </c>
      <c r="E544" s="32" t="s">
        <v>486</v>
      </c>
      <c r="F544" s="33" t="s">
        <v>36</v>
      </c>
      <c r="G544" s="33" t="s">
        <v>405</v>
      </c>
      <c r="H544" s="34" t="n">
        <v>50080000</v>
      </c>
      <c r="I544" s="34" t="n">
        <v>50080000</v>
      </c>
      <c r="J544" s="35" t="s">
        <v>38</v>
      </c>
      <c r="K544" s="35" t="s">
        <v>39</v>
      </c>
      <c r="L544" s="90" t="s">
        <v>504</v>
      </c>
    </row>
    <row r="545" s="28" customFormat="true" ht="105" hidden="false" customHeight="true" outlineLevel="0" collapsed="false">
      <c r="B545" s="29" t="n">
        <v>80111600</v>
      </c>
      <c r="C545" s="30" t="s">
        <v>580</v>
      </c>
      <c r="D545" s="31" t="n">
        <v>42767</v>
      </c>
      <c r="E545" s="32" t="s">
        <v>486</v>
      </c>
      <c r="F545" s="33" t="s">
        <v>36</v>
      </c>
      <c r="G545" s="33" t="s">
        <v>405</v>
      </c>
      <c r="H545" s="34" t="n">
        <v>50080000</v>
      </c>
      <c r="I545" s="34" t="n">
        <v>50080000</v>
      </c>
      <c r="J545" s="35" t="s">
        <v>38</v>
      </c>
      <c r="K545" s="35" t="s">
        <v>39</v>
      </c>
      <c r="L545" s="90" t="s">
        <v>504</v>
      </c>
    </row>
    <row r="546" s="28" customFormat="true" ht="105" hidden="false" customHeight="true" outlineLevel="0" collapsed="false">
      <c r="B546" s="29" t="n">
        <v>80111600</v>
      </c>
      <c r="C546" s="30" t="s">
        <v>580</v>
      </c>
      <c r="D546" s="31" t="n">
        <v>42767</v>
      </c>
      <c r="E546" s="32" t="s">
        <v>486</v>
      </c>
      <c r="F546" s="33" t="s">
        <v>36</v>
      </c>
      <c r="G546" s="33" t="s">
        <v>405</v>
      </c>
      <c r="H546" s="34" t="n">
        <v>50080000</v>
      </c>
      <c r="I546" s="34" t="n">
        <v>50080000</v>
      </c>
      <c r="J546" s="35" t="s">
        <v>38</v>
      </c>
      <c r="K546" s="35" t="s">
        <v>39</v>
      </c>
      <c r="L546" s="90" t="s">
        <v>504</v>
      </c>
    </row>
    <row r="547" s="28" customFormat="true" ht="105" hidden="false" customHeight="true" outlineLevel="0" collapsed="false">
      <c r="B547" s="29" t="n">
        <v>80111600</v>
      </c>
      <c r="C547" s="30" t="s">
        <v>580</v>
      </c>
      <c r="D547" s="31" t="n">
        <v>42767</v>
      </c>
      <c r="E547" s="32" t="s">
        <v>486</v>
      </c>
      <c r="F547" s="33" t="s">
        <v>36</v>
      </c>
      <c r="G547" s="33" t="s">
        <v>405</v>
      </c>
      <c r="H547" s="34" t="n">
        <v>50080000</v>
      </c>
      <c r="I547" s="34" t="n">
        <v>50080000</v>
      </c>
      <c r="J547" s="35" t="s">
        <v>38</v>
      </c>
      <c r="K547" s="35" t="s">
        <v>39</v>
      </c>
      <c r="L547" s="90" t="s">
        <v>504</v>
      </c>
    </row>
    <row r="548" s="28" customFormat="true" ht="90" hidden="false" customHeight="true" outlineLevel="0" collapsed="false">
      <c r="B548" s="29" t="n">
        <v>80111600</v>
      </c>
      <c r="C548" s="30" t="s">
        <v>581</v>
      </c>
      <c r="D548" s="31" t="n">
        <v>42767</v>
      </c>
      <c r="E548" s="32" t="s">
        <v>486</v>
      </c>
      <c r="F548" s="33" t="s">
        <v>36</v>
      </c>
      <c r="G548" s="33" t="s">
        <v>405</v>
      </c>
      <c r="H548" s="34" t="n">
        <v>39505700</v>
      </c>
      <c r="I548" s="34" t="n">
        <v>39505700</v>
      </c>
      <c r="J548" s="35" t="s">
        <v>38</v>
      </c>
      <c r="K548" s="35" t="s">
        <v>39</v>
      </c>
      <c r="L548" s="90" t="s">
        <v>504</v>
      </c>
    </row>
    <row r="549" s="28" customFormat="true" ht="120" hidden="false" customHeight="true" outlineLevel="0" collapsed="false">
      <c r="B549" s="29" t="n">
        <v>80111600</v>
      </c>
      <c r="C549" s="30" t="s">
        <v>582</v>
      </c>
      <c r="D549" s="31" t="n">
        <v>42767</v>
      </c>
      <c r="E549" s="32" t="s">
        <v>486</v>
      </c>
      <c r="F549" s="33" t="s">
        <v>36</v>
      </c>
      <c r="G549" s="33" t="s">
        <v>405</v>
      </c>
      <c r="H549" s="34" t="n">
        <v>30887500</v>
      </c>
      <c r="I549" s="34" t="n">
        <v>30887500</v>
      </c>
      <c r="J549" s="35" t="s">
        <v>38</v>
      </c>
      <c r="K549" s="35" t="s">
        <v>39</v>
      </c>
      <c r="L549" s="90" t="s">
        <v>504</v>
      </c>
    </row>
    <row r="550" s="28" customFormat="true" ht="90" hidden="false" customHeight="true" outlineLevel="0" collapsed="false">
      <c r="B550" s="29" t="n">
        <v>80111600</v>
      </c>
      <c r="C550" s="30" t="s">
        <v>583</v>
      </c>
      <c r="D550" s="31" t="n">
        <v>42767</v>
      </c>
      <c r="E550" s="32" t="s">
        <v>486</v>
      </c>
      <c r="F550" s="33" t="s">
        <v>36</v>
      </c>
      <c r="G550" s="33" t="s">
        <v>405</v>
      </c>
      <c r="H550" s="34" t="n">
        <v>22000000</v>
      </c>
      <c r="I550" s="34" t="n">
        <v>22000000</v>
      </c>
      <c r="J550" s="35" t="s">
        <v>38</v>
      </c>
      <c r="K550" s="35" t="s">
        <v>39</v>
      </c>
      <c r="L550" s="90" t="s">
        <v>504</v>
      </c>
    </row>
    <row r="551" s="28" customFormat="true" ht="90" hidden="false" customHeight="true" outlineLevel="0" collapsed="false">
      <c r="B551" s="29" t="n">
        <v>80111600</v>
      </c>
      <c r="C551" s="30" t="s">
        <v>579</v>
      </c>
      <c r="D551" s="31" t="n">
        <v>42767</v>
      </c>
      <c r="E551" s="32" t="s">
        <v>486</v>
      </c>
      <c r="F551" s="33" t="s">
        <v>36</v>
      </c>
      <c r="G551" s="33" t="s">
        <v>405</v>
      </c>
      <c r="H551" s="34" t="n">
        <v>50080000</v>
      </c>
      <c r="I551" s="34" t="n">
        <v>50080000</v>
      </c>
      <c r="J551" s="35" t="s">
        <v>38</v>
      </c>
      <c r="K551" s="35" t="s">
        <v>39</v>
      </c>
      <c r="L551" s="90" t="s">
        <v>504</v>
      </c>
    </row>
    <row r="552" s="28" customFormat="true" ht="90" hidden="false" customHeight="true" outlineLevel="0" collapsed="false">
      <c r="B552" s="29" t="n">
        <v>80111600</v>
      </c>
      <c r="C552" s="30" t="s">
        <v>579</v>
      </c>
      <c r="D552" s="31" t="n">
        <v>42767</v>
      </c>
      <c r="E552" s="32" t="s">
        <v>486</v>
      </c>
      <c r="F552" s="33" t="s">
        <v>36</v>
      </c>
      <c r="G552" s="33" t="s">
        <v>405</v>
      </c>
      <c r="H552" s="34" t="n">
        <v>50080000</v>
      </c>
      <c r="I552" s="34" t="n">
        <v>50080000</v>
      </c>
      <c r="J552" s="35" t="s">
        <v>38</v>
      </c>
      <c r="K552" s="35" t="s">
        <v>39</v>
      </c>
      <c r="L552" s="90" t="s">
        <v>504</v>
      </c>
    </row>
    <row r="553" s="28" customFormat="true" ht="105" hidden="false" customHeight="true" outlineLevel="0" collapsed="false">
      <c r="B553" s="29" t="n">
        <v>80111600</v>
      </c>
      <c r="C553" s="30" t="s">
        <v>580</v>
      </c>
      <c r="D553" s="31" t="n">
        <v>42767</v>
      </c>
      <c r="E553" s="32" t="s">
        <v>486</v>
      </c>
      <c r="F553" s="33" t="s">
        <v>36</v>
      </c>
      <c r="G553" s="33" t="s">
        <v>405</v>
      </c>
      <c r="H553" s="34" t="n">
        <v>50080000</v>
      </c>
      <c r="I553" s="34" t="n">
        <v>50080000</v>
      </c>
      <c r="J553" s="35" t="s">
        <v>38</v>
      </c>
      <c r="K553" s="35" t="s">
        <v>39</v>
      </c>
      <c r="L553" s="90" t="s">
        <v>504</v>
      </c>
    </row>
    <row r="554" s="28" customFormat="true" ht="105" hidden="false" customHeight="true" outlineLevel="0" collapsed="false">
      <c r="B554" s="29" t="n">
        <v>80111600</v>
      </c>
      <c r="C554" s="30" t="s">
        <v>580</v>
      </c>
      <c r="D554" s="31" t="n">
        <v>42767</v>
      </c>
      <c r="E554" s="32" t="s">
        <v>486</v>
      </c>
      <c r="F554" s="33" t="s">
        <v>36</v>
      </c>
      <c r="G554" s="33" t="s">
        <v>405</v>
      </c>
      <c r="H554" s="34" t="n">
        <v>50080000</v>
      </c>
      <c r="I554" s="34" t="n">
        <v>50080000</v>
      </c>
      <c r="J554" s="35" t="s">
        <v>38</v>
      </c>
      <c r="K554" s="35" t="s">
        <v>39</v>
      </c>
      <c r="L554" s="90" t="s">
        <v>504</v>
      </c>
    </row>
    <row r="555" s="28" customFormat="true" ht="90" hidden="false" customHeight="true" outlineLevel="0" collapsed="false">
      <c r="B555" s="29" t="n">
        <v>80111600</v>
      </c>
      <c r="C555" s="30" t="s">
        <v>583</v>
      </c>
      <c r="D555" s="31" t="n">
        <v>42767</v>
      </c>
      <c r="E555" s="32" t="s">
        <v>486</v>
      </c>
      <c r="F555" s="33" t="s">
        <v>36</v>
      </c>
      <c r="G555" s="33" t="s">
        <v>405</v>
      </c>
      <c r="H555" s="34" t="n">
        <v>22000000</v>
      </c>
      <c r="I555" s="34" t="n">
        <v>22000000</v>
      </c>
      <c r="J555" s="35" t="s">
        <v>38</v>
      </c>
      <c r="K555" s="35" t="s">
        <v>39</v>
      </c>
      <c r="L555" s="90" t="s">
        <v>504</v>
      </c>
    </row>
    <row r="556" s="28" customFormat="true" ht="89.25" hidden="false" customHeight="true" outlineLevel="0" collapsed="false">
      <c r="B556" s="29" t="n">
        <v>80111600</v>
      </c>
      <c r="C556" s="91" t="s">
        <v>584</v>
      </c>
      <c r="D556" s="31" t="n">
        <v>42779</v>
      </c>
      <c r="E556" s="32" t="s">
        <v>486</v>
      </c>
      <c r="F556" s="33" t="s">
        <v>36</v>
      </c>
      <c r="G556" s="33" t="s">
        <v>405</v>
      </c>
      <c r="H556" s="34" t="n">
        <v>50080000</v>
      </c>
      <c r="I556" s="34" t="n">
        <v>50080000</v>
      </c>
      <c r="J556" s="35" t="s">
        <v>38</v>
      </c>
      <c r="K556" s="35" t="s">
        <v>39</v>
      </c>
      <c r="L556" s="90" t="s">
        <v>504</v>
      </c>
    </row>
    <row r="557" s="28" customFormat="true" ht="105" hidden="false" customHeight="true" outlineLevel="0" collapsed="false">
      <c r="B557" s="29" t="n">
        <v>80111600</v>
      </c>
      <c r="C557" s="30" t="s">
        <v>585</v>
      </c>
      <c r="D557" s="31" t="n">
        <v>42767</v>
      </c>
      <c r="E557" s="32" t="s">
        <v>486</v>
      </c>
      <c r="F557" s="33" t="s">
        <v>36</v>
      </c>
      <c r="G557" s="33" t="s">
        <v>405</v>
      </c>
      <c r="H557" s="34" t="n">
        <v>59650000</v>
      </c>
      <c r="I557" s="34" t="n">
        <v>59650000</v>
      </c>
      <c r="J557" s="35" t="s">
        <v>38</v>
      </c>
      <c r="K557" s="35" t="s">
        <v>39</v>
      </c>
      <c r="L557" s="90" t="s">
        <v>504</v>
      </c>
    </row>
    <row r="558" s="28" customFormat="true" ht="105" hidden="false" customHeight="true" outlineLevel="0" collapsed="false">
      <c r="B558" s="29" t="n">
        <v>80111600</v>
      </c>
      <c r="C558" s="30" t="s">
        <v>585</v>
      </c>
      <c r="D558" s="31" t="n">
        <v>42767</v>
      </c>
      <c r="E558" s="32" t="s">
        <v>486</v>
      </c>
      <c r="F558" s="33" t="s">
        <v>36</v>
      </c>
      <c r="G558" s="33" t="s">
        <v>405</v>
      </c>
      <c r="H558" s="34" t="n">
        <v>59650000</v>
      </c>
      <c r="I558" s="34" t="n">
        <v>59650000</v>
      </c>
      <c r="J558" s="35" t="s">
        <v>38</v>
      </c>
      <c r="K558" s="35" t="s">
        <v>39</v>
      </c>
      <c r="L558" s="90" t="s">
        <v>504</v>
      </c>
    </row>
    <row r="559" s="28" customFormat="true" ht="90" hidden="false" customHeight="true" outlineLevel="0" collapsed="false">
      <c r="B559" s="29" t="n">
        <v>80111600</v>
      </c>
      <c r="C559" s="30" t="s">
        <v>586</v>
      </c>
      <c r="D559" s="31" t="n">
        <v>42767</v>
      </c>
      <c r="E559" s="32" t="s">
        <v>486</v>
      </c>
      <c r="F559" s="33" t="s">
        <v>36</v>
      </c>
      <c r="G559" s="33" t="s">
        <v>405</v>
      </c>
      <c r="H559" s="34" t="n">
        <v>50080000</v>
      </c>
      <c r="I559" s="34" t="n">
        <v>50080000</v>
      </c>
      <c r="J559" s="35" t="s">
        <v>38</v>
      </c>
      <c r="K559" s="35" t="s">
        <v>39</v>
      </c>
      <c r="L559" s="90" t="s">
        <v>504</v>
      </c>
    </row>
    <row r="560" s="28" customFormat="true" ht="105" hidden="false" customHeight="true" outlineLevel="0" collapsed="false">
      <c r="B560" s="29" t="n">
        <v>80111600</v>
      </c>
      <c r="C560" s="30" t="s">
        <v>587</v>
      </c>
      <c r="D560" s="31" t="n">
        <v>42767</v>
      </c>
      <c r="E560" s="32" t="s">
        <v>486</v>
      </c>
      <c r="F560" s="33" t="s">
        <v>36</v>
      </c>
      <c r="G560" s="33" t="s">
        <v>405</v>
      </c>
      <c r="H560" s="34" t="n">
        <v>50080000</v>
      </c>
      <c r="I560" s="34" t="n">
        <v>50080000</v>
      </c>
      <c r="J560" s="35" t="s">
        <v>38</v>
      </c>
      <c r="K560" s="35" t="s">
        <v>39</v>
      </c>
      <c r="L560" s="90" t="s">
        <v>504</v>
      </c>
    </row>
    <row r="561" s="28" customFormat="true" ht="120" hidden="false" customHeight="true" outlineLevel="0" collapsed="false">
      <c r="B561" s="29" t="n">
        <v>80111600</v>
      </c>
      <c r="C561" s="30" t="s">
        <v>588</v>
      </c>
      <c r="D561" s="31" t="n">
        <v>42767</v>
      </c>
      <c r="E561" s="32" t="s">
        <v>486</v>
      </c>
      <c r="F561" s="33" t="s">
        <v>36</v>
      </c>
      <c r="G561" s="33" t="s">
        <v>405</v>
      </c>
      <c r="H561" s="34" t="n">
        <v>59650000</v>
      </c>
      <c r="I561" s="34" t="n">
        <v>59650000</v>
      </c>
      <c r="J561" s="35" t="s">
        <v>38</v>
      </c>
      <c r="K561" s="35" t="s">
        <v>39</v>
      </c>
      <c r="L561" s="90" t="s">
        <v>504</v>
      </c>
    </row>
    <row r="562" s="28" customFormat="true" ht="120" hidden="false" customHeight="true" outlineLevel="0" collapsed="false">
      <c r="B562" s="29" t="n">
        <v>80111600</v>
      </c>
      <c r="C562" s="30" t="s">
        <v>588</v>
      </c>
      <c r="D562" s="31" t="n">
        <v>42767</v>
      </c>
      <c r="E562" s="32" t="s">
        <v>486</v>
      </c>
      <c r="F562" s="33" t="s">
        <v>36</v>
      </c>
      <c r="G562" s="33" t="s">
        <v>405</v>
      </c>
      <c r="H562" s="34" t="n">
        <v>59650000</v>
      </c>
      <c r="I562" s="34" t="n">
        <v>59650000</v>
      </c>
      <c r="J562" s="35" t="s">
        <v>38</v>
      </c>
      <c r="K562" s="35" t="s">
        <v>39</v>
      </c>
      <c r="L562" s="90" t="s">
        <v>504</v>
      </c>
    </row>
    <row r="563" s="28" customFormat="true" ht="120" hidden="false" customHeight="true" outlineLevel="0" collapsed="false">
      <c r="B563" s="29" t="n">
        <v>80111600</v>
      </c>
      <c r="C563" s="30" t="s">
        <v>588</v>
      </c>
      <c r="D563" s="31" t="n">
        <v>42767</v>
      </c>
      <c r="E563" s="32" t="s">
        <v>486</v>
      </c>
      <c r="F563" s="33" t="s">
        <v>36</v>
      </c>
      <c r="G563" s="33" t="s">
        <v>405</v>
      </c>
      <c r="H563" s="34" t="n">
        <v>59650000</v>
      </c>
      <c r="I563" s="34" t="n">
        <v>59650000</v>
      </c>
      <c r="J563" s="35" t="s">
        <v>38</v>
      </c>
      <c r="K563" s="35" t="s">
        <v>39</v>
      </c>
      <c r="L563" s="90" t="s">
        <v>504</v>
      </c>
    </row>
    <row r="564" s="28" customFormat="true" ht="105" hidden="false" customHeight="true" outlineLevel="0" collapsed="false">
      <c r="B564" s="29" t="n">
        <v>80111600</v>
      </c>
      <c r="C564" s="30" t="s">
        <v>587</v>
      </c>
      <c r="D564" s="31" t="n">
        <v>42767</v>
      </c>
      <c r="E564" s="32" t="s">
        <v>486</v>
      </c>
      <c r="F564" s="33" t="s">
        <v>36</v>
      </c>
      <c r="G564" s="33" t="s">
        <v>405</v>
      </c>
      <c r="H564" s="34" t="n">
        <v>50080000</v>
      </c>
      <c r="I564" s="34" t="n">
        <v>50080000</v>
      </c>
      <c r="J564" s="35" t="s">
        <v>38</v>
      </c>
      <c r="K564" s="35" t="s">
        <v>39</v>
      </c>
      <c r="L564" s="90" t="s">
        <v>504</v>
      </c>
    </row>
    <row r="565" s="28" customFormat="true" ht="120" hidden="false" customHeight="true" outlineLevel="0" collapsed="false">
      <c r="B565" s="29" t="n">
        <v>80111600</v>
      </c>
      <c r="C565" s="30" t="s">
        <v>589</v>
      </c>
      <c r="D565" s="31" t="n">
        <v>42767</v>
      </c>
      <c r="E565" s="32" t="s">
        <v>486</v>
      </c>
      <c r="F565" s="33" t="s">
        <v>36</v>
      </c>
      <c r="G565" s="33" t="s">
        <v>405</v>
      </c>
      <c r="H565" s="34" t="n">
        <v>30887500</v>
      </c>
      <c r="I565" s="34" t="n">
        <v>30887500</v>
      </c>
      <c r="J565" s="35" t="s">
        <v>38</v>
      </c>
      <c r="K565" s="35" t="s">
        <v>39</v>
      </c>
      <c r="L565" s="90" t="s">
        <v>504</v>
      </c>
    </row>
    <row r="566" s="28" customFormat="true" ht="120" hidden="false" customHeight="true" outlineLevel="0" collapsed="false">
      <c r="B566" s="29" t="n">
        <v>80111600</v>
      </c>
      <c r="C566" s="30" t="s">
        <v>589</v>
      </c>
      <c r="D566" s="31" t="n">
        <v>42767</v>
      </c>
      <c r="E566" s="32" t="s">
        <v>486</v>
      </c>
      <c r="F566" s="33" t="s">
        <v>36</v>
      </c>
      <c r="G566" s="33" t="s">
        <v>405</v>
      </c>
      <c r="H566" s="34" t="n">
        <v>30887500</v>
      </c>
      <c r="I566" s="34" t="n">
        <v>30887500</v>
      </c>
      <c r="J566" s="35" t="s">
        <v>38</v>
      </c>
      <c r="K566" s="35" t="s">
        <v>39</v>
      </c>
      <c r="L566" s="90" t="s">
        <v>504</v>
      </c>
    </row>
    <row r="567" s="28" customFormat="true" ht="90" hidden="false" customHeight="true" outlineLevel="0" collapsed="false">
      <c r="B567" s="29" t="n">
        <v>80111600</v>
      </c>
      <c r="C567" s="30" t="s">
        <v>590</v>
      </c>
      <c r="D567" s="31" t="n">
        <v>42767</v>
      </c>
      <c r="E567" s="32" t="s">
        <v>486</v>
      </c>
      <c r="F567" s="33" t="s">
        <v>36</v>
      </c>
      <c r="G567" s="33" t="s">
        <v>405</v>
      </c>
      <c r="H567" s="34" t="n">
        <v>22000000</v>
      </c>
      <c r="I567" s="34" t="n">
        <v>22000000</v>
      </c>
      <c r="J567" s="35" t="s">
        <v>38</v>
      </c>
      <c r="K567" s="35" t="s">
        <v>39</v>
      </c>
      <c r="L567" s="90" t="s">
        <v>504</v>
      </c>
    </row>
    <row r="568" s="28" customFormat="true" ht="75" hidden="false" customHeight="true" outlineLevel="0" collapsed="false">
      <c r="B568" s="29" t="n">
        <v>80111600</v>
      </c>
      <c r="C568" s="30" t="s">
        <v>591</v>
      </c>
      <c r="D568" s="31" t="n">
        <v>42767</v>
      </c>
      <c r="E568" s="32" t="s">
        <v>486</v>
      </c>
      <c r="F568" s="33" t="s">
        <v>36</v>
      </c>
      <c r="G568" s="33" t="s">
        <v>405</v>
      </c>
      <c r="H568" s="34" t="n">
        <v>39505700</v>
      </c>
      <c r="I568" s="34" t="n">
        <v>39505700</v>
      </c>
      <c r="J568" s="35" t="s">
        <v>38</v>
      </c>
      <c r="K568" s="35" t="s">
        <v>39</v>
      </c>
      <c r="L568" s="90" t="s">
        <v>504</v>
      </c>
    </row>
    <row r="569" s="28" customFormat="true" ht="75" hidden="false" customHeight="true" outlineLevel="0" collapsed="false">
      <c r="B569" s="29" t="n">
        <v>80111600</v>
      </c>
      <c r="C569" s="30" t="s">
        <v>591</v>
      </c>
      <c r="D569" s="31" t="n">
        <v>42767</v>
      </c>
      <c r="E569" s="32" t="s">
        <v>486</v>
      </c>
      <c r="F569" s="33" t="s">
        <v>36</v>
      </c>
      <c r="G569" s="33" t="s">
        <v>405</v>
      </c>
      <c r="H569" s="34" t="n">
        <v>39505700</v>
      </c>
      <c r="I569" s="34" t="n">
        <v>39505700</v>
      </c>
      <c r="J569" s="35" t="s">
        <v>38</v>
      </c>
      <c r="K569" s="35" t="s">
        <v>39</v>
      </c>
      <c r="L569" s="90" t="s">
        <v>504</v>
      </c>
    </row>
    <row r="570" s="28" customFormat="true" ht="90" hidden="false" customHeight="true" outlineLevel="0" collapsed="false">
      <c r="B570" s="29" t="n">
        <v>80111600</v>
      </c>
      <c r="C570" s="30" t="s">
        <v>586</v>
      </c>
      <c r="D570" s="31" t="n">
        <v>42767</v>
      </c>
      <c r="E570" s="32" t="s">
        <v>486</v>
      </c>
      <c r="F570" s="33" t="s">
        <v>36</v>
      </c>
      <c r="G570" s="33" t="s">
        <v>405</v>
      </c>
      <c r="H570" s="34" t="n">
        <v>50080000</v>
      </c>
      <c r="I570" s="34" t="n">
        <v>50080000</v>
      </c>
      <c r="J570" s="35" t="s">
        <v>38</v>
      </c>
      <c r="K570" s="35" t="s">
        <v>39</v>
      </c>
      <c r="L570" s="90" t="s">
        <v>504</v>
      </c>
    </row>
    <row r="571" s="28" customFormat="true" ht="90" hidden="false" customHeight="true" outlineLevel="0" collapsed="false">
      <c r="B571" s="29" t="n">
        <v>80111600</v>
      </c>
      <c r="C571" s="30" t="s">
        <v>586</v>
      </c>
      <c r="D571" s="31" t="n">
        <v>42767</v>
      </c>
      <c r="E571" s="32" t="s">
        <v>486</v>
      </c>
      <c r="F571" s="33" t="s">
        <v>36</v>
      </c>
      <c r="G571" s="33" t="s">
        <v>405</v>
      </c>
      <c r="H571" s="34" t="n">
        <v>50080000</v>
      </c>
      <c r="I571" s="34" t="n">
        <v>50080000</v>
      </c>
      <c r="J571" s="35" t="s">
        <v>38</v>
      </c>
      <c r="K571" s="35" t="s">
        <v>39</v>
      </c>
      <c r="L571" s="90" t="s">
        <v>504</v>
      </c>
    </row>
    <row r="572" s="28" customFormat="true" ht="105" hidden="false" customHeight="true" outlineLevel="0" collapsed="false">
      <c r="B572" s="29" t="n">
        <v>80111600</v>
      </c>
      <c r="C572" s="30" t="s">
        <v>587</v>
      </c>
      <c r="D572" s="31" t="n">
        <v>42767</v>
      </c>
      <c r="E572" s="32" t="s">
        <v>486</v>
      </c>
      <c r="F572" s="33" t="s">
        <v>36</v>
      </c>
      <c r="G572" s="33" t="s">
        <v>405</v>
      </c>
      <c r="H572" s="34" t="n">
        <v>50080000</v>
      </c>
      <c r="I572" s="34" t="n">
        <v>50080000</v>
      </c>
      <c r="J572" s="35" t="s">
        <v>38</v>
      </c>
      <c r="K572" s="35" t="s">
        <v>39</v>
      </c>
      <c r="L572" s="90" t="s">
        <v>504</v>
      </c>
    </row>
    <row r="573" s="28" customFormat="true" ht="105" hidden="false" customHeight="true" outlineLevel="0" collapsed="false">
      <c r="B573" s="29" t="n">
        <v>80111600</v>
      </c>
      <c r="C573" s="30" t="s">
        <v>587</v>
      </c>
      <c r="D573" s="31" t="n">
        <v>42767</v>
      </c>
      <c r="E573" s="32" t="s">
        <v>486</v>
      </c>
      <c r="F573" s="33" t="s">
        <v>36</v>
      </c>
      <c r="G573" s="33" t="s">
        <v>405</v>
      </c>
      <c r="H573" s="34" t="n">
        <v>50080000</v>
      </c>
      <c r="I573" s="34" t="n">
        <v>50080000</v>
      </c>
      <c r="J573" s="35" t="s">
        <v>38</v>
      </c>
      <c r="K573" s="35" t="s">
        <v>39</v>
      </c>
      <c r="L573" s="90" t="s">
        <v>504</v>
      </c>
    </row>
    <row r="574" s="28" customFormat="true" ht="105" hidden="false" customHeight="true" outlineLevel="0" collapsed="false">
      <c r="B574" s="29" t="n">
        <v>80111600</v>
      </c>
      <c r="C574" s="30" t="s">
        <v>587</v>
      </c>
      <c r="D574" s="31" t="n">
        <v>42767</v>
      </c>
      <c r="E574" s="32" t="s">
        <v>486</v>
      </c>
      <c r="F574" s="33" t="s">
        <v>36</v>
      </c>
      <c r="G574" s="33" t="s">
        <v>405</v>
      </c>
      <c r="H574" s="34" t="n">
        <v>50080000</v>
      </c>
      <c r="I574" s="34" t="n">
        <v>50080000</v>
      </c>
      <c r="J574" s="35" t="s">
        <v>38</v>
      </c>
      <c r="K574" s="35" t="s">
        <v>39</v>
      </c>
      <c r="L574" s="90" t="s">
        <v>504</v>
      </c>
    </row>
    <row r="575" s="28" customFormat="true" ht="90" hidden="false" customHeight="true" outlineLevel="0" collapsed="false">
      <c r="B575" s="29" t="n">
        <v>80111600</v>
      </c>
      <c r="C575" s="30" t="s">
        <v>590</v>
      </c>
      <c r="D575" s="31" t="n">
        <v>42767</v>
      </c>
      <c r="E575" s="32" t="s">
        <v>486</v>
      </c>
      <c r="F575" s="33" t="s">
        <v>36</v>
      </c>
      <c r="G575" s="33" t="s">
        <v>405</v>
      </c>
      <c r="H575" s="34" t="n">
        <v>22000000</v>
      </c>
      <c r="I575" s="34" t="n">
        <v>22000000</v>
      </c>
      <c r="J575" s="35" t="s">
        <v>38</v>
      </c>
      <c r="K575" s="35" t="s">
        <v>39</v>
      </c>
      <c r="L575" s="90" t="s">
        <v>504</v>
      </c>
    </row>
    <row r="576" s="28" customFormat="true" ht="105" hidden="false" customHeight="true" outlineLevel="0" collapsed="false">
      <c r="B576" s="29" t="n">
        <v>80111600</v>
      </c>
      <c r="C576" s="30" t="s">
        <v>592</v>
      </c>
      <c r="D576" s="31" t="n">
        <v>42767</v>
      </c>
      <c r="E576" s="32" t="s">
        <v>486</v>
      </c>
      <c r="F576" s="33" t="s">
        <v>36</v>
      </c>
      <c r="G576" s="33" t="s">
        <v>405</v>
      </c>
      <c r="H576" s="34" t="n">
        <v>59650000</v>
      </c>
      <c r="I576" s="34" t="n">
        <v>59650000</v>
      </c>
      <c r="J576" s="35" t="s">
        <v>38</v>
      </c>
      <c r="K576" s="35" t="s">
        <v>39</v>
      </c>
      <c r="L576" s="90" t="s">
        <v>504</v>
      </c>
    </row>
    <row r="577" s="28" customFormat="true" ht="90" hidden="false" customHeight="true" outlineLevel="0" collapsed="false">
      <c r="B577" s="29" t="n">
        <v>80111600</v>
      </c>
      <c r="C577" s="30" t="s">
        <v>593</v>
      </c>
      <c r="D577" s="31" t="n">
        <v>42767</v>
      </c>
      <c r="E577" s="32" t="s">
        <v>486</v>
      </c>
      <c r="F577" s="33" t="s">
        <v>36</v>
      </c>
      <c r="G577" s="33" t="s">
        <v>405</v>
      </c>
      <c r="H577" s="34" t="n">
        <v>50080000</v>
      </c>
      <c r="I577" s="34" t="n">
        <v>50080000</v>
      </c>
      <c r="J577" s="35" t="s">
        <v>38</v>
      </c>
      <c r="K577" s="35" t="s">
        <v>39</v>
      </c>
      <c r="L577" s="90" t="s">
        <v>504</v>
      </c>
    </row>
    <row r="578" s="28" customFormat="true" ht="90" hidden="false" customHeight="true" outlineLevel="0" collapsed="false">
      <c r="B578" s="29" t="n">
        <v>80111600</v>
      </c>
      <c r="C578" s="30" t="s">
        <v>593</v>
      </c>
      <c r="D578" s="31" t="n">
        <v>42767</v>
      </c>
      <c r="E578" s="32" t="s">
        <v>486</v>
      </c>
      <c r="F578" s="33" t="s">
        <v>36</v>
      </c>
      <c r="G578" s="33" t="s">
        <v>405</v>
      </c>
      <c r="H578" s="34" t="n">
        <v>50080000</v>
      </c>
      <c r="I578" s="34" t="n">
        <v>50080000</v>
      </c>
      <c r="J578" s="35" t="s">
        <v>38</v>
      </c>
      <c r="K578" s="35" t="s">
        <v>39</v>
      </c>
      <c r="L578" s="90" t="s">
        <v>504</v>
      </c>
    </row>
    <row r="579" s="28" customFormat="true" ht="51" hidden="false" customHeight="true" outlineLevel="0" collapsed="false">
      <c r="B579" s="29" t="n">
        <v>80111600</v>
      </c>
      <c r="C579" s="91" t="s">
        <v>594</v>
      </c>
      <c r="D579" s="31" t="n">
        <v>42767</v>
      </c>
      <c r="E579" s="32" t="s">
        <v>486</v>
      </c>
      <c r="F579" s="33" t="s">
        <v>36</v>
      </c>
      <c r="G579" s="33" t="s">
        <v>405</v>
      </c>
      <c r="H579" s="34" t="n">
        <v>33920000</v>
      </c>
      <c r="I579" s="34" t="n">
        <v>33920000</v>
      </c>
      <c r="J579" s="35" t="s">
        <v>38</v>
      </c>
      <c r="K579" s="35" t="s">
        <v>39</v>
      </c>
      <c r="L579" s="90" t="s">
        <v>504</v>
      </c>
    </row>
    <row r="580" s="28" customFormat="true" ht="90" hidden="false" customHeight="true" outlineLevel="0" collapsed="false">
      <c r="B580" s="29" t="n">
        <v>80111600</v>
      </c>
      <c r="C580" s="30" t="s">
        <v>593</v>
      </c>
      <c r="D580" s="31" t="n">
        <v>42767</v>
      </c>
      <c r="E580" s="32" t="s">
        <v>486</v>
      </c>
      <c r="F580" s="33" t="s">
        <v>36</v>
      </c>
      <c r="G580" s="33" t="s">
        <v>405</v>
      </c>
      <c r="H580" s="34" t="n">
        <v>50080000</v>
      </c>
      <c r="I580" s="34" t="n">
        <v>50080000</v>
      </c>
      <c r="J580" s="35" t="s">
        <v>38</v>
      </c>
      <c r="K580" s="35" t="s">
        <v>39</v>
      </c>
      <c r="L580" s="90" t="s">
        <v>504</v>
      </c>
    </row>
    <row r="581" s="28" customFormat="true" ht="120" hidden="false" customHeight="true" outlineLevel="0" collapsed="false">
      <c r="B581" s="29" t="n">
        <v>80111600</v>
      </c>
      <c r="C581" s="30" t="s">
        <v>595</v>
      </c>
      <c r="D581" s="31" t="n">
        <v>42767</v>
      </c>
      <c r="E581" s="32" t="s">
        <v>486</v>
      </c>
      <c r="F581" s="33" t="s">
        <v>36</v>
      </c>
      <c r="G581" s="33" t="s">
        <v>405</v>
      </c>
      <c r="H581" s="34" t="n">
        <v>59650000</v>
      </c>
      <c r="I581" s="34" t="n">
        <v>59650000</v>
      </c>
      <c r="J581" s="35" t="s">
        <v>38</v>
      </c>
      <c r="K581" s="35" t="s">
        <v>39</v>
      </c>
      <c r="L581" s="90" t="s">
        <v>504</v>
      </c>
    </row>
    <row r="582" s="28" customFormat="true" ht="120" hidden="false" customHeight="true" outlineLevel="0" collapsed="false">
      <c r="B582" s="29" t="n">
        <v>80111600</v>
      </c>
      <c r="C582" s="30" t="s">
        <v>595</v>
      </c>
      <c r="D582" s="31" t="n">
        <v>42767</v>
      </c>
      <c r="E582" s="32" t="s">
        <v>486</v>
      </c>
      <c r="F582" s="33" t="s">
        <v>36</v>
      </c>
      <c r="G582" s="33" t="s">
        <v>405</v>
      </c>
      <c r="H582" s="34" t="n">
        <v>59650000</v>
      </c>
      <c r="I582" s="34" t="n">
        <v>59650000</v>
      </c>
      <c r="J582" s="35" t="s">
        <v>38</v>
      </c>
      <c r="K582" s="35" t="s">
        <v>39</v>
      </c>
      <c r="L582" s="90" t="s">
        <v>504</v>
      </c>
    </row>
    <row r="583" s="28" customFormat="true" ht="120" hidden="false" customHeight="true" outlineLevel="0" collapsed="false">
      <c r="B583" s="29" t="n">
        <v>80111600</v>
      </c>
      <c r="C583" s="30" t="s">
        <v>595</v>
      </c>
      <c r="D583" s="31" t="n">
        <v>42767</v>
      </c>
      <c r="E583" s="32" t="s">
        <v>486</v>
      </c>
      <c r="F583" s="33" t="s">
        <v>36</v>
      </c>
      <c r="G583" s="33" t="s">
        <v>405</v>
      </c>
      <c r="H583" s="34" t="n">
        <v>59650000</v>
      </c>
      <c r="I583" s="34" t="n">
        <v>59650000</v>
      </c>
      <c r="J583" s="35" t="s">
        <v>38</v>
      </c>
      <c r="K583" s="35" t="s">
        <v>39</v>
      </c>
      <c r="L583" s="90" t="s">
        <v>504</v>
      </c>
    </row>
    <row r="584" s="28" customFormat="true" ht="105" hidden="false" customHeight="true" outlineLevel="0" collapsed="false">
      <c r="B584" s="29" t="n">
        <v>80111600</v>
      </c>
      <c r="C584" s="30" t="s">
        <v>596</v>
      </c>
      <c r="D584" s="31" t="n">
        <v>42767</v>
      </c>
      <c r="E584" s="32" t="s">
        <v>486</v>
      </c>
      <c r="F584" s="33" t="s">
        <v>36</v>
      </c>
      <c r="G584" s="33" t="s">
        <v>405</v>
      </c>
      <c r="H584" s="34" t="n">
        <v>50080000</v>
      </c>
      <c r="I584" s="34" t="n">
        <v>50080000</v>
      </c>
      <c r="J584" s="35" t="s">
        <v>38</v>
      </c>
      <c r="K584" s="35" t="s">
        <v>39</v>
      </c>
      <c r="L584" s="90" t="s">
        <v>504</v>
      </c>
    </row>
    <row r="585" s="28" customFormat="true" ht="90" hidden="false" customHeight="true" outlineLevel="0" collapsed="false">
      <c r="B585" s="29" t="n">
        <v>80111600</v>
      </c>
      <c r="C585" s="30" t="s">
        <v>597</v>
      </c>
      <c r="D585" s="31" t="n">
        <v>42767</v>
      </c>
      <c r="E585" s="32" t="s">
        <v>486</v>
      </c>
      <c r="F585" s="33" t="s">
        <v>36</v>
      </c>
      <c r="G585" s="33" t="s">
        <v>405</v>
      </c>
      <c r="H585" s="34" t="n">
        <v>22000000</v>
      </c>
      <c r="I585" s="34" t="n">
        <v>22000000</v>
      </c>
      <c r="J585" s="35" t="s">
        <v>38</v>
      </c>
      <c r="K585" s="35" t="s">
        <v>39</v>
      </c>
      <c r="L585" s="90" t="s">
        <v>504</v>
      </c>
    </row>
    <row r="586" s="28" customFormat="true" ht="90" hidden="false" customHeight="true" outlineLevel="0" collapsed="false">
      <c r="B586" s="29" t="n">
        <v>80111600</v>
      </c>
      <c r="C586" s="30" t="s">
        <v>593</v>
      </c>
      <c r="D586" s="31" t="n">
        <v>42737</v>
      </c>
      <c r="E586" s="32" t="s">
        <v>540</v>
      </c>
      <c r="F586" s="33" t="s">
        <v>36</v>
      </c>
      <c r="G586" s="33" t="s">
        <v>405</v>
      </c>
      <c r="H586" s="34" t="n">
        <v>30048000</v>
      </c>
      <c r="I586" s="34" t="n">
        <v>30048000</v>
      </c>
      <c r="J586" s="35" t="s">
        <v>38</v>
      </c>
      <c r="K586" s="35" t="s">
        <v>39</v>
      </c>
      <c r="L586" s="90" t="s">
        <v>504</v>
      </c>
    </row>
    <row r="587" s="28" customFormat="true" ht="90" hidden="false" customHeight="true" outlineLevel="0" collapsed="false">
      <c r="B587" s="29" t="n">
        <v>80111600</v>
      </c>
      <c r="C587" s="30" t="s">
        <v>593</v>
      </c>
      <c r="D587" s="31" t="n">
        <v>42767</v>
      </c>
      <c r="E587" s="32" t="s">
        <v>486</v>
      </c>
      <c r="F587" s="33" t="s">
        <v>36</v>
      </c>
      <c r="G587" s="33" t="s">
        <v>405</v>
      </c>
      <c r="H587" s="34" t="n">
        <v>50080000</v>
      </c>
      <c r="I587" s="34" t="n">
        <v>50080000</v>
      </c>
      <c r="J587" s="35" t="s">
        <v>38</v>
      </c>
      <c r="K587" s="35" t="s">
        <v>39</v>
      </c>
      <c r="L587" s="90" t="s">
        <v>504</v>
      </c>
    </row>
    <row r="588" s="28" customFormat="true" ht="105" hidden="false" customHeight="true" outlineLevel="0" collapsed="false">
      <c r="B588" s="29" t="n">
        <v>80111600</v>
      </c>
      <c r="C588" s="30" t="s">
        <v>596</v>
      </c>
      <c r="D588" s="31" t="n">
        <v>42767</v>
      </c>
      <c r="E588" s="32" t="s">
        <v>486</v>
      </c>
      <c r="F588" s="33" t="s">
        <v>36</v>
      </c>
      <c r="G588" s="33" t="s">
        <v>405</v>
      </c>
      <c r="H588" s="34" t="n">
        <v>50080000</v>
      </c>
      <c r="I588" s="34" t="n">
        <v>50080000</v>
      </c>
      <c r="J588" s="35" t="s">
        <v>38</v>
      </c>
      <c r="K588" s="35" t="s">
        <v>39</v>
      </c>
      <c r="L588" s="90" t="s">
        <v>504</v>
      </c>
    </row>
    <row r="589" s="28" customFormat="true" ht="90" hidden="false" customHeight="true" outlineLevel="0" collapsed="false">
      <c r="B589" s="29" t="n">
        <v>80111600</v>
      </c>
      <c r="C589" s="30" t="s">
        <v>597</v>
      </c>
      <c r="D589" s="31" t="n">
        <v>42767</v>
      </c>
      <c r="E589" s="32" t="s">
        <v>486</v>
      </c>
      <c r="F589" s="33" t="s">
        <v>36</v>
      </c>
      <c r="G589" s="33" t="s">
        <v>405</v>
      </c>
      <c r="H589" s="34" t="n">
        <v>22000000</v>
      </c>
      <c r="I589" s="34" t="n">
        <v>22000000</v>
      </c>
      <c r="J589" s="35" t="s">
        <v>38</v>
      </c>
      <c r="K589" s="35" t="s">
        <v>39</v>
      </c>
      <c r="L589" s="90" t="s">
        <v>504</v>
      </c>
    </row>
    <row r="590" s="28" customFormat="true" ht="105" hidden="false" customHeight="true" outlineLevel="0" collapsed="false">
      <c r="B590" s="29" t="n">
        <v>80111600</v>
      </c>
      <c r="C590" s="30" t="s">
        <v>598</v>
      </c>
      <c r="D590" s="31" t="n">
        <v>42767</v>
      </c>
      <c r="E590" s="32" t="s">
        <v>486</v>
      </c>
      <c r="F590" s="33" t="s">
        <v>36</v>
      </c>
      <c r="G590" s="33" t="s">
        <v>405</v>
      </c>
      <c r="H590" s="34" t="n">
        <v>70180650</v>
      </c>
      <c r="I590" s="34" t="n">
        <v>70180650</v>
      </c>
      <c r="J590" s="35" t="s">
        <v>38</v>
      </c>
      <c r="K590" s="35" t="s">
        <v>39</v>
      </c>
      <c r="L590" s="90" t="s">
        <v>504</v>
      </c>
    </row>
    <row r="591" s="28" customFormat="true" ht="120" hidden="false" customHeight="true" outlineLevel="0" collapsed="false">
      <c r="B591" s="29" t="n">
        <v>80111600</v>
      </c>
      <c r="C591" s="30" t="s">
        <v>599</v>
      </c>
      <c r="D591" s="31" t="n">
        <v>42767</v>
      </c>
      <c r="E591" s="32" t="s">
        <v>486</v>
      </c>
      <c r="F591" s="33" t="s">
        <v>36</v>
      </c>
      <c r="G591" s="33" t="s">
        <v>405</v>
      </c>
      <c r="H591" s="34" t="n">
        <v>59650000</v>
      </c>
      <c r="I591" s="34" t="n">
        <v>59650000</v>
      </c>
      <c r="J591" s="35" t="s">
        <v>38</v>
      </c>
      <c r="K591" s="35" t="s">
        <v>39</v>
      </c>
      <c r="L591" s="90" t="s">
        <v>504</v>
      </c>
    </row>
    <row r="592" s="28" customFormat="true" ht="120" hidden="false" customHeight="true" outlineLevel="0" collapsed="false">
      <c r="B592" s="29" t="n">
        <v>80111600</v>
      </c>
      <c r="C592" s="30" t="s">
        <v>599</v>
      </c>
      <c r="D592" s="31" t="n">
        <v>42767</v>
      </c>
      <c r="E592" s="32" t="s">
        <v>486</v>
      </c>
      <c r="F592" s="33" t="s">
        <v>36</v>
      </c>
      <c r="G592" s="33" t="s">
        <v>405</v>
      </c>
      <c r="H592" s="34" t="n">
        <v>59650000</v>
      </c>
      <c r="I592" s="34" t="n">
        <v>59650000</v>
      </c>
      <c r="J592" s="35" t="s">
        <v>38</v>
      </c>
      <c r="K592" s="35" t="s">
        <v>39</v>
      </c>
      <c r="L592" s="90" t="s">
        <v>504</v>
      </c>
    </row>
    <row r="593" s="28" customFormat="true" ht="120" hidden="false" customHeight="true" outlineLevel="0" collapsed="false">
      <c r="B593" s="29" t="n">
        <v>80111600</v>
      </c>
      <c r="C593" s="30" t="s">
        <v>599</v>
      </c>
      <c r="D593" s="31" t="n">
        <v>42767</v>
      </c>
      <c r="E593" s="32" t="s">
        <v>486</v>
      </c>
      <c r="F593" s="33" t="s">
        <v>36</v>
      </c>
      <c r="G593" s="33" t="s">
        <v>405</v>
      </c>
      <c r="H593" s="34" t="n">
        <v>59650000</v>
      </c>
      <c r="I593" s="34" t="n">
        <v>59650000</v>
      </c>
      <c r="J593" s="35" t="s">
        <v>38</v>
      </c>
      <c r="K593" s="35" t="s">
        <v>39</v>
      </c>
      <c r="L593" s="90" t="s">
        <v>504</v>
      </c>
    </row>
    <row r="594" s="28" customFormat="true" ht="120" hidden="false" customHeight="true" outlineLevel="0" collapsed="false">
      <c r="B594" s="29" t="n">
        <v>80111600</v>
      </c>
      <c r="C594" s="30" t="s">
        <v>599</v>
      </c>
      <c r="D594" s="31" t="n">
        <v>42767</v>
      </c>
      <c r="E594" s="32" t="s">
        <v>486</v>
      </c>
      <c r="F594" s="33" t="s">
        <v>36</v>
      </c>
      <c r="G594" s="33" t="s">
        <v>405</v>
      </c>
      <c r="H594" s="34" t="n">
        <v>59650000</v>
      </c>
      <c r="I594" s="34" t="n">
        <v>59650000</v>
      </c>
      <c r="J594" s="35" t="s">
        <v>38</v>
      </c>
      <c r="K594" s="35" t="s">
        <v>39</v>
      </c>
      <c r="L594" s="90" t="s">
        <v>504</v>
      </c>
    </row>
    <row r="595" s="28" customFormat="true" ht="120" hidden="false" customHeight="true" outlineLevel="0" collapsed="false">
      <c r="B595" s="29" t="n">
        <v>80111600</v>
      </c>
      <c r="C595" s="30" t="s">
        <v>599</v>
      </c>
      <c r="D595" s="31" t="n">
        <v>42767</v>
      </c>
      <c r="E595" s="32" t="s">
        <v>486</v>
      </c>
      <c r="F595" s="33" t="s">
        <v>36</v>
      </c>
      <c r="G595" s="33" t="s">
        <v>405</v>
      </c>
      <c r="H595" s="34" t="n">
        <v>59650000</v>
      </c>
      <c r="I595" s="34" t="n">
        <v>59650000</v>
      </c>
      <c r="J595" s="35" t="s">
        <v>38</v>
      </c>
      <c r="K595" s="35" t="s">
        <v>39</v>
      </c>
      <c r="L595" s="90" t="s">
        <v>504</v>
      </c>
    </row>
    <row r="596" s="28" customFormat="true" ht="120" hidden="false" customHeight="true" outlineLevel="0" collapsed="false">
      <c r="B596" s="29" t="n">
        <v>80111600</v>
      </c>
      <c r="C596" s="30" t="s">
        <v>599</v>
      </c>
      <c r="D596" s="31" t="n">
        <v>42767</v>
      </c>
      <c r="E596" s="32" t="s">
        <v>486</v>
      </c>
      <c r="F596" s="33" t="s">
        <v>36</v>
      </c>
      <c r="G596" s="33" t="s">
        <v>405</v>
      </c>
      <c r="H596" s="34" t="n">
        <v>59650000</v>
      </c>
      <c r="I596" s="34" t="n">
        <v>59650000</v>
      </c>
      <c r="J596" s="35" t="s">
        <v>38</v>
      </c>
      <c r="K596" s="35" t="s">
        <v>39</v>
      </c>
      <c r="L596" s="90" t="s">
        <v>504</v>
      </c>
    </row>
    <row r="597" s="28" customFormat="true" ht="75" hidden="false" customHeight="true" outlineLevel="0" collapsed="false">
      <c r="B597" s="29" t="n">
        <v>80111600</v>
      </c>
      <c r="C597" s="30" t="s">
        <v>600</v>
      </c>
      <c r="D597" s="31" t="n">
        <v>42767</v>
      </c>
      <c r="E597" s="32" t="s">
        <v>486</v>
      </c>
      <c r="F597" s="33" t="s">
        <v>36</v>
      </c>
      <c r="G597" s="33" t="s">
        <v>405</v>
      </c>
      <c r="H597" s="34" t="n">
        <v>39505700</v>
      </c>
      <c r="I597" s="34" t="n">
        <v>39505700</v>
      </c>
      <c r="J597" s="35" t="s">
        <v>38</v>
      </c>
      <c r="K597" s="35" t="s">
        <v>39</v>
      </c>
      <c r="L597" s="90" t="s">
        <v>504</v>
      </c>
    </row>
    <row r="598" s="28" customFormat="true" ht="120" hidden="false" customHeight="true" outlineLevel="0" collapsed="false">
      <c r="B598" s="29" t="n">
        <v>80111600</v>
      </c>
      <c r="C598" s="30" t="s">
        <v>601</v>
      </c>
      <c r="D598" s="31" t="n">
        <v>42767</v>
      </c>
      <c r="E598" s="32" t="s">
        <v>486</v>
      </c>
      <c r="F598" s="33" t="s">
        <v>36</v>
      </c>
      <c r="G598" s="33" t="s">
        <v>405</v>
      </c>
      <c r="H598" s="34" t="n">
        <v>30887500</v>
      </c>
      <c r="I598" s="34" t="n">
        <v>30887500</v>
      </c>
      <c r="J598" s="35" t="s">
        <v>38</v>
      </c>
      <c r="K598" s="35" t="s">
        <v>39</v>
      </c>
      <c r="L598" s="90" t="s">
        <v>504</v>
      </c>
    </row>
    <row r="599" s="28" customFormat="true" ht="105" hidden="false" customHeight="true" outlineLevel="0" collapsed="false">
      <c r="B599" s="29" t="n">
        <v>80111600</v>
      </c>
      <c r="C599" s="30" t="s">
        <v>602</v>
      </c>
      <c r="D599" s="31" t="n">
        <v>42767</v>
      </c>
      <c r="E599" s="32" t="s">
        <v>486</v>
      </c>
      <c r="F599" s="33" t="s">
        <v>36</v>
      </c>
      <c r="G599" s="33" t="s">
        <v>405</v>
      </c>
      <c r="H599" s="34" t="n">
        <v>59650000</v>
      </c>
      <c r="I599" s="34" t="n">
        <v>59650000</v>
      </c>
      <c r="J599" s="35" t="s">
        <v>38</v>
      </c>
      <c r="K599" s="35" t="s">
        <v>39</v>
      </c>
      <c r="L599" s="90" t="s">
        <v>504</v>
      </c>
    </row>
    <row r="600" s="28" customFormat="true" ht="105" hidden="false" customHeight="true" outlineLevel="0" collapsed="false">
      <c r="B600" s="29" t="n">
        <v>80111600</v>
      </c>
      <c r="C600" s="30" t="s">
        <v>602</v>
      </c>
      <c r="D600" s="31" t="n">
        <v>42767</v>
      </c>
      <c r="E600" s="32" t="s">
        <v>486</v>
      </c>
      <c r="F600" s="33" t="s">
        <v>36</v>
      </c>
      <c r="G600" s="33" t="s">
        <v>405</v>
      </c>
      <c r="H600" s="34" t="n">
        <v>59650000</v>
      </c>
      <c r="I600" s="34" t="n">
        <v>59650000</v>
      </c>
      <c r="J600" s="35" t="s">
        <v>38</v>
      </c>
      <c r="K600" s="35" t="s">
        <v>39</v>
      </c>
      <c r="L600" s="90" t="s">
        <v>504</v>
      </c>
    </row>
    <row r="601" s="28" customFormat="true" ht="105" hidden="false" customHeight="true" outlineLevel="0" collapsed="false">
      <c r="B601" s="29" t="n">
        <v>80111600</v>
      </c>
      <c r="C601" s="30" t="s">
        <v>602</v>
      </c>
      <c r="D601" s="31" t="n">
        <v>42767</v>
      </c>
      <c r="E601" s="32" t="s">
        <v>486</v>
      </c>
      <c r="F601" s="33" t="s">
        <v>36</v>
      </c>
      <c r="G601" s="33" t="s">
        <v>405</v>
      </c>
      <c r="H601" s="34" t="n">
        <v>59650000</v>
      </c>
      <c r="I601" s="34" t="n">
        <v>59650000</v>
      </c>
      <c r="J601" s="35" t="s">
        <v>38</v>
      </c>
      <c r="K601" s="35" t="s">
        <v>39</v>
      </c>
      <c r="L601" s="90" t="s">
        <v>504</v>
      </c>
    </row>
    <row r="602" s="28" customFormat="true" ht="51" hidden="false" customHeight="true" outlineLevel="0" collapsed="false">
      <c r="B602" s="56" t="n">
        <v>80111600</v>
      </c>
      <c r="C602" s="94" t="s">
        <v>603</v>
      </c>
      <c r="D602" s="92" t="n">
        <v>42750</v>
      </c>
      <c r="E602" s="93" t="s">
        <v>604</v>
      </c>
      <c r="F602" s="56" t="s">
        <v>36</v>
      </c>
      <c r="G602" s="56" t="s">
        <v>410</v>
      </c>
      <c r="H602" s="34" t="n">
        <v>31604560</v>
      </c>
      <c r="I602" s="34" t="n">
        <v>31604560</v>
      </c>
      <c r="J602" s="35" t="s">
        <v>38</v>
      </c>
      <c r="K602" s="35" t="s">
        <v>39</v>
      </c>
      <c r="L602" s="90" t="s">
        <v>504</v>
      </c>
    </row>
    <row r="603" s="28" customFormat="true" ht="75" hidden="false" customHeight="true" outlineLevel="0" collapsed="false">
      <c r="B603" s="29" t="n">
        <v>80111600</v>
      </c>
      <c r="C603" s="30" t="s">
        <v>603</v>
      </c>
      <c r="D603" s="31" t="n">
        <v>42767</v>
      </c>
      <c r="E603" s="32" t="s">
        <v>486</v>
      </c>
      <c r="F603" s="33" t="s">
        <v>36</v>
      </c>
      <c r="G603" s="33" t="s">
        <v>405</v>
      </c>
      <c r="H603" s="34" t="n">
        <v>39505700</v>
      </c>
      <c r="I603" s="34" t="n">
        <v>39505700</v>
      </c>
      <c r="J603" s="35" t="s">
        <v>38</v>
      </c>
      <c r="K603" s="35" t="s">
        <v>39</v>
      </c>
      <c r="L603" s="90" t="s">
        <v>504</v>
      </c>
    </row>
    <row r="604" s="28" customFormat="true" ht="120" hidden="false" customHeight="true" outlineLevel="0" collapsed="false">
      <c r="B604" s="29" t="n">
        <v>80111600</v>
      </c>
      <c r="C604" s="30" t="s">
        <v>605</v>
      </c>
      <c r="D604" s="31" t="n">
        <v>42767</v>
      </c>
      <c r="E604" s="32" t="s">
        <v>486</v>
      </c>
      <c r="F604" s="33" t="s">
        <v>36</v>
      </c>
      <c r="G604" s="33" t="s">
        <v>405</v>
      </c>
      <c r="H604" s="34" t="n">
        <v>59650000</v>
      </c>
      <c r="I604" s="34" t="n">
        <v>59650000</v>
      </c>
      <c r="J604" s="35" t="s">
        <v>38</v>
      </c>
      <c r="K604" s="35" t="s">
        <v>39</v>
      </c>
      <c r="L604" s="90" t="s">
        <v>504</v>
      </c>
    </row>
    <row r="605" s="28" customFormat="true" ht="120" hidden="false" customHeight="true" outlineLevel="0" collapsed="false">
      <c r="B605" s="29" t="n">
        <v>80111600</v>
      </c>
      <c r="C605" s="30" t="s">
        <v>605</v>
      </c>
      <c r="D605" s="31" t="n">
        <v>42767</v>
      </c>
      <c r="E605" s="32" t="s">
        <v>486</v>
      </c>
      <c r="F605" s="33" t="s">
        <v>36</v>
      </c>
      <c r="G605" s="33" t="s">
        <v>405</v>
      </c>
      <c r="H605" s="34" t="n">
        <v>59650000</v>
      </c>
      <c r="I605" s="34" t="n">
        <v>59650000</v>
      </c>
      <c r="J605" s="35" t="s">
        <v>38</v>
      </c>
      <c r="K605" s="35" t="s">
        <v>39</v>
      </c>
      <c r="L605" s="90" t="s">
        <v>504</v>
      </c>
    </row>
    <row r="606" s="28" customFormat="true" ht="120" hidden="false" customHeight="true" outlineLevel="0" collapsed="false">
      <c r="B606" s="29" t="n">
        <v>80111600</v>
      </c>
      <c r="C606" s="30" t="s">
        <v>605</v>
      </c>
      <c r="D606" s="31" t="n">
        <v>42767</v>
      </c>
      <c r="E606" s="32" t="s">
        <v>486</v>
      </c>
      <c r="F606" s="33" t="s">
        <v>36</v>
      </c>
      <c r="G606" s="33" t="s">
        <v>405</v>
      </c>
      <c r="H606" s="34" t="n">
        <v>59650000</v>
      </c>
      <c r="I606" s="34" t="n">
        <v>59650000</v>
      </c>
      <c r="J606" s="35" t="s">
        <v>38</v>
      </c>
      <c r="K606" s="35" t="s">
        <v>39</v>
      </c>
      <c r="L606" s="90" t="s">
        <v>504</v>
      </c>
    </row>
    <row r="607" s="28" customFormat="true" ht="105" hidden="false" customHeight="true" outlineLevel="0" collapsed="false">
      <c r="B607" s="29" t="n">
        <v>80111600</v>
      </c>
      <c r="C607" s="30" t="s">
        <v>606</v>
      </c>
      <c r="D607" s="31" t="n">
        <v>42767</v>
      </c>
      <c r="E607" s="32" t="s">
        <v>486</v>
      </c>
      <c r="F607" s="33" t="s">
        <v>36</v>
      </c>
      <c r="G607" s="33" t="s">
        <v>405</v>
      </c>
      <c r="H607" s="34" t="n">
        <v>50080000</v>
      </c>
      <c r="I607" s="34" t="n">
        <v>50080000</v>
      </c>
      <c r="J607" s="35" t="s">
        <v>38</v>
      </c>
      <c r="K607" s="35" t="s">
        <v>39</v>
      </c>
      <c r="L607" s="90" t="s">
        <v>504</v>
      </c>
    </row>
    <row r="608" s="28" customFormat="true" ht="105" hidden="false" customHeight="true" outlineLevel="0" collapsed="false">
      <c r="B608" s="29" t="n">
        <v>80111600</v>
      </c>
      <c r="C608" s="30" t="s">
        <v>606</v>
      </c>
      <c r="D608" s="31" t="n">
        <v>42767</v>
      </c>
      <c r="E608" s="32" t="s">
        <v>486</v>
      </c>
      <c r="F608" s="33" t="s">
        <v>36</v>
      </c>
      <c r="G608" s="33" t="s">
        <v>405</v>
      </c>
      <c r="H608" s="34" t="n">
        <v>50080000</v>
      </c>
      <c r="I608" s="34" t="n">
        <v>50080000</v>
      </c>
      <c r="J608" s="35" t="s">
        <v>38</v>
      </c>
      <c r="K608" s="35" t="s">
        <v>39</v>
      </c>
      <c r="L608" s="90" t="s">
        <v>504</v>
      </c>
    </row>
    <row r="609" s="28" customFormat="true" ht="105" hidden="false" customHeight="true" outlineLevel="0" collapsed="false">
      <c r="B609" s="29" t="n">
        <v>80111600</v>
      </c>
      <c r="C609" s="30" t="s">
        <v>607</v>
      </c>
      <c r="D609" s="31" t="n">
        <v>42767</v>
      </c>
      <c r="E609" s="32" t="s">
        <v>486</v>
      </c>
      <c r="F609" s="33" t="s">
        <v>36</v>
      </c>
      <c r="G609" s="33" t="s">
        <v>405</v>
      </c>
      <c r="H609" s="34" t="n">
        <v>39505700</v>
      </c>
      <c r="I609" s="34" t="n">
        <v>39505700</v>
      </c>
      <c r="J609" s="35" t="s">
        <v>38</v>
      </c>
      <c r="K609" s="35" t="s">
        <v>39</v>
      </c>
      <c r="L609" s="90" t="s">
        <v>504</v>
      </c>
    </row>
    <row r="610" s="28" customFormat="true" ht="120" hidden="false" customHeight="true" outlineLevel="0" collapsed="false">
      <c r="B610" s="29" t="n">
        <v>80111600</v>
      </c>
      <c r="C610" s="30" t="s">
        <v>608</v>
      </c>
      <c r="D610" s="31" t="n">
        <v>42767</v>
      </c>
      <c r="E610" s="32" t="s">
        <v>486</v>
      </c>
      <c r="F610" s="33" t="s">
        <v>36</v>
      </c>
      <c r="G610" s="33" t="s">
        <v>405</v>
      </c>
      <c r="H610" s="34" t="n">
        <v>24751000</v>
      </c>
      <c r="I610" s="34" t="n">
        <v>24751000</v>
      </c>
      <c r="J610" s="35" t="s">
        <v>38</v>
      </c>
      <c r="K610" s="35" t="s">
        <v>39</v>
      </c>
      <c r="L610" s="90" t="s">
        <v>504</v>
      </c>
    </row>
    <row r="611" s="28" customFormat="true" ht="120" hidden="false" customHeight="true" outlineLevel="0" collapsed="false">
      <c r="B611" s="29" t="n">
        <v>80111600</v>
      </c>
      <c r="C611" s="30" t="s">
        <v>608</v>
      </c>
      <c r="D611" s="31" t="n">
        <v>42767</v>
      </c>
      <c r="E611" s="32" t="s">
        <v>486</v>
      </c>
      <c r="F611" s="33" t="s">
        <v>36</v>
      </c>
      <c r="G611" s="33" t="s">
        <v>405</v>
      </c>
      <c r="H611" s="34" t="n">
        <v>24751000</v>
      </c>
      <c r="I611" s="34" t="n">
        <v>24751000</v>
      </c>
      <c r="J611" s="35" t="s">
        <v>38</v>
      </c>
      <c r="K611" s="35" t="s">
        <v>39</v>
      </c>
      <c r="L611" s="90" t="s">
        <v>504</v>
      </c>
    </row>
    <row r="612" s="28" customFormat="true" ht="105" hidden="false" customHeight="true" outlineLevel="0" collapsed="false">
      <c r="B612" s="29" t="n">
        <v>80111600</v>
      </c>
      <c r="C612" s="30" t="s">
        <v>606</v>
      </c>
      <c r="D612" s="31" t="n">
        <v>42767</v>
      </c>
      <c r="E612" s="32" t="s">
        <v>486</v>
      </c>
      <c r="F612" s="33" t="s">
        <v>36</v>
      </c>
      <c r="G612" s="33" t="s">
        <v>405</v>
      </c>
      <c r="H612" s="34" t="n">
        <v>50080000</v>
      </c>
      <c r="I612" s="34" t="n">
        <v>50080000</v>
      </c>
      <c r="J612" s="35" t="s">
        <v>38</v>
      </c>
      <c r="K612" s="35" t="s">
        <v>39</v>
      </c>
      <c r="L612" s="90" t="s">
        <v>504</v>
      </c>
    </row>
    <row r="613" s="28" customFormat="true" ht="105" hidden="false" customHeight="true" outlineLevel="0" collapsed="false">
      <c r="B613" s="29" t="n">
        <v>80111600</v>
      </c>
      <c r="C613" s="30" t="s">
        <v>606</v>
      </c>
      <c r="D613" s="31" t="n">
        <v>42767</v>
      </c>
      <c r="E613" s="32" t="s">
        <v>486</v>
      </c>
      <c r="F613" s="33" t="s">
        <v>36</v>
      </c>
      <c r="G613" s="33" t="s">
        <v>405</v>
      </c>
      <c r="H613" s="34" t="n">
        <v>50080000</v>
      </c>
      <c r="I613" s="34" t="n">
        <v>50080000</v>
      </c>
      <c r="J613" s="35" t="s">
        <v>38</v>
      </c>
      <c r="K613" s="35" t="s">
        <v>39</v>
      </c>
      <c r="L613" s="90" t="s">
        <v>504</v>
      </c>
    </row>
    <row r="614" s="28" customFormat="true" ht="105" hidden="false" customHeight="true" outlineLevel="0" collapsed="false">
      <c r="B614" s="29" t="n">
        <v>80111600</v>
      </c>
      <c r="C614" s="30" t="s">
        <v>606</v>
      </c>
      <c r="D614" s="31" t="n">
        <v>42767</v>
      </c>
      <c r="E614" s="32" t="s">
        <v>486</v>
      </c>
      <c r="F614" s="33" t="s">
        <v>36</v>
      </c>
      <c r="G614" s="33" t="s">
        <v>405</v>
      </c>
      <c r="H614" s="34" t="n">
        <v>50080000</v>
      </c>
      <c r="I614" s="34" t="n">
        <v>50080000</v>
      </c>
      <c r="J614" s="35" t="s">
        <v>38</v>
      </c>
      <c r="K614" s="35" t="s">
        <v>39</v>
      </c>
      <c r="L614" s="90" t="s">
        <v>504</v>
      </c>
    </row>
    <row r="615" s="28" customFormat="true" ht="90" hidden="false" customHeight="true" outlineLevel="0" collapsed="false">
      <c r="B615" s="29" t="n">
        <v>80111600</v>
      </c>
      <c r="C615" s="30" t="s">
        <v>609</v>
      </c>
      <c r="D615" s="31" t="n">
        <v>42767</v>
      </c>
      <c r="E615" s="32" t="s">
        <v>486</v>
      </c>
      <c r="F615" s="33" t="s">
        <v>36</v>
      </c>
      <c r="G615" s="33" t="s">
        <v>405</v>
      </c>
      <c r="H615" s="34" t="n">
        <v>50080000</v>
      </c>
      <c r="I615" s="34" t="n">
        <v>50080000</v>
      </c>
      <c r="J615" s="35" t="s">
        <v>38</v>
      </c>
      <c r="K615" s="35" t="s">
        <v>39</v>
      </c>
      <c r="L615" s="90" t="s">
        <v>504</v>
      </c>
    </row>
    <row r="616" s="28" customFormat="true" ht="90" hidden="false" customHeight="true" outlineLevel="0" collapsed="false">
      <c r="B616" s="29" t="n">
        <v>80111600</v>
      </c>
      <c r="C616" s="30" t="s">
        <v>609</v>
      </c>
      <c r="D616" s="31" t="n">
        <v>42767</v>
      </c>
      <c r="E616" s="32" t="s">
        <v>486</v>
      </c>
      <c r="F616" s="33" t="s">
        <v>36</v>
      </c>
      <c r="G616" s="33" t="s">
        <v>405</v>
      </c>
      <c r="H616" s="34" t="n">
        <v>50080000</v>
      </c>
      <c r="I616" s="34" t="n">
        <v>50080000</v>
      </c>
      <c r="J616" s="35" t="s">
        <v>38</v>
      </c>
      <c r="K616" s="35" t="s">
        <v>39</v>
      </c>
      <c r="L616" s="90" t="s">
        <v>504</v>
      </c>
    </row>
    <row r="617" s="28" customFormat="true" ht="90" hidden="false" customHeight="true" outlineLevel="0" collapsed="false">
      <c r="B617" s="29" t="n">
        <v>80111600</v>
      </c>
      <c r="C617" s="30" t="s">
        <v>609</v>
      </c>
      <c r="D617" s="31" t="n">
        <v>42767</v>
      </c>
      <c r="E617" s="32" t="s">
        <v>486</v>
      </c>
      <c r="F617" s="33" t="s">
        <v>36</v>
      </c>
      <c r="G617" s="33" t="s">
        <v>405</v>
      </c>
      <c r="H617" s="34" t="n">
        <v>50080000</v>
      </c>
      <c r="I617" s="34" t="n">
        <v>50080000</v>
      </c>
      <c r="J617" s="35" t="s">
        <v>38</v>
      </c>
      <c r="K617" s="35" t="s">
        <v>39</v>
      </c>
      <c r="L617" s="90" t="s">
        <v>504</v>
      </c>
    </row>
    <row r="618" s="28" customFormat="true" ht="120" hidden="false" customHeight="true" outlineLevel="0" collapsed="false">
      <c r="B618" s="29" t="n">
        <v>80111600</v>
      </c>
      <c r="C618" s="30" t="s">
        <v>608</v>
      </c>
      <c r="D618" s="31" t="n">
        <v>42767</v>
      </c>
      <c r="E618" s="32" t="s">
        <v>486</v>
      </c>
      <c r="F618" s="33" t="s">
        <v>36</v>
      </c>
      <c r="G618" s="33" t="s">
        <v>405</v>
      </c>
      <c r="H618" s="34" t="n">
        <v>24751000</v>
      </c>
      <c r="I618" s="34" t="n">
        <v>24751000</v>
      </c>
      <c r="J618" s="35" t="s">
        <v>38</v>
      </c>
      <c r="K618" s="35" t="s">
        <v>39</v>
      </c>
      <c r="L618" s="90" t="s">
        <v>504</v>
      </c>
    </row>
    <row r="619" s="28" customFormat="true" ht="120" hidden="false" customHeight="true" outlineLevel="0" collapsed="false">
      <c r="B619" s="29" t="n">
        <v>80111600</v>
      </c>
      <c r="C619" s="30" t="s">
        <v>554</v>
      </c>
      <c r="D619" s="31" t="n">
        <v>42767</v>
      </c>
      <c r="E619" s="32" t="s">
        <v>486</v>
      </c>
      <c r="F619" s="33" t="s">
        <v>36</v>
      </c>
      <c r="G619" s="33" t="s">
        <v>405</v>
      </c>
      <c r="H619" s="34" t="n">
        <v>30887500</v>
      </c>
      <c r="I619" s="34" t="n">
        <v>30887500</v>
      </c>
      <c r="J619" s="35" t="s">
        <v>38</v>
      </c>
      <c r="K619" s="35" t="s">
        <v>39</v>
      </c>
      <c r="L619" s="90" t="s">
        <v>504</v>
      </c>
    </row>
    <row r="620" s="28" customFormat="true" ht="105" hidden="false" customHeight="true" outlineLevel="0" collapsed="false">
      <c r="B620" s="29" t="n">
        <v>80111600</v>
      </c>
      <c r="C620" s="30" t="s">
        <v>610</v>
      </c>
      <c r="D620" s="31" t="n">
        <v>42767</v>
      </c>
      <c r="E620" s="32" t="s">
        <v>486</v>
      </c>
      <c r="F620" s="33" t="s">
        <v>36</v>
      </c>
      <c r="G620" s="33" t="s">
        <v>405</v>
      </c>
      <c r="H620" s="34" t="n">
        <v>59650000</v>
      </c>
      <c r="I620" s="34" t="n">
        <v>59650000</v>
      </c>
      <c r="J620" s="35" t="s">
        <v>38</v>
      </c>
      <c r="K620" s="35" t="s">
        <v>39</v>
      </c>
      <c r="L620" s="90" t="s">
        <v>504</v>
      </c>
    </row>
    <row r="621" s="28" customFormat="true" ht="90" hidden="false" customHeight="true" outlineLevel="0" collapsed="false">
      <c r="B621" s="29" t="n">
        <v>80111600</v>
      </c>
      <c r="C621" s="30" t="s">
        <v>611</v>
      </c>
      <c r="D621" s="31" t="n">
        <v>42767</v>
      </c>
      <c r="E621" s="32" t="s">
        <v>486</v>
      </c>
      <c r="F621" s="33" t="s">
        <v>36</v>
      </c>
      <c r="G621" s="33" t="s">
        <v>405</v>
      </c>
      <c r="H621" s="34" t="n">
        <v>50080000</v>
      </c>
      <c r="I621" s="34" t="n">
        <v>50080000</v>
      </c>
      <c r="J621" s="35" t="s">
        <v>38</v>
      </c>
      <c r="K621" s="35" t="s">
        <v>39</v>
      </c>
      <c r="L621" s="90" t="s">
        <v>504</v>
      </c>
    </row>
    <row r="622" s="28" customFormat="true" ht="90" hidden="false" customHeight="true" outlineLevel="0" collapsed="false">
      <c r="B622" s="29" t="n">
        <v>80111600</v>
      </c>
      <c r="C622" s="30" t="s">
        <v>611</v>
      </c>
      <c r="D622" s="31" t="n">
        <v>42767</v>
      </c>
      <c r="E622" s="32" t="s">
        <v>486</v>
      </c>
      <c r="F622" s="33" t="s">
        <v>36</v>
      </c>
      <c r="G622" s="33" t="s">
        <v>405</v>
      </c>
      <c r="H622" s="34" t="n">
        <v>50080000</v>
      </c>
      <c r="I622" s="34" t="n">
        <v>50080000</v>
      </c>
      <c r="J622" s="35" t="s">
        <v>38</v>
      </c>
      <c r="K622" s="35" t="s">
        <v>39</v>
      </c>
      <c r="L622" s="90" t="s">
        <v>504</v>
      </c>
    </row>
    <row r="623" s="28" customFormat="true" ht="90" hidden="false" customHeight="true" outlineLevel="0" collapsed="false">
      <c r="B623" s="29" t="n">
        <v>80111600</v>
      </c>
      <c r="C623" s="30" t="s">
        <v>611</v>
      </c>
      <c r="D623" s="31" t="n">
        <v>42767</v>
      </c>
      <c r="E623" s="32" t="s">
        <v>486</v>
      </c>
      <c r="F623" s="33" t="s">
        <v>36</v>
      </c>
      <c r="G623" s="33" t="s">
        <v>405</v>
      </c>
      <c r="H623" s="34" t="n">
        <v>50080000</v>
      </c>
      <c r="I623" s="34" t="n">
        <v>50080000</v>
      </c>
      <c r="J623" s="35" t="s">
        <v>38</v>
      </c>
      <c r="K623" s="35" t="s">
        <v>39</v>
      </c>
      <c r="L623" s="90" t="s">
        <v>504</v>
      </c>
    </row>
    <row r="624" s="28" customFormat="true" ht="90" hidden="false" customHeight="true" outlineLevel="0" collapsed="false">
      <c r="B624" s="29" t="n">
        <v>80111600</v>
      </c>
      <c r="C624" s="30" t="s">
        <v>611</v>
      </c>
      <c r="D624" s="31" t="n">
        <v>42767</v>
      </c>
      <c r="E624" s="32" t="s">
        <v>486</v>
      </c>
      <c r="F624" s="33" t="s">
        <v>36</v>
      </c>
      <c r="G624" s="33" t="s">
        <v>405</v>
      </c>
      <c r="H624" s="34" t="n">
        <v>50080000</v>
      </c>
      <c r="I624" s="34" t="n">
        <v>50080000</v>
      </c>
      <c r="J624" s="35" t="s">
        <v>38</v>
      </c>
      <c r="K624" s="35" t="s">
        <v>39</v>
      </c>
      <c r="L624" s="90" t="s">
        <v>504</v>
      </c>
    </row>
    <row r="625" s="28" customFormat="true" ht="120" hidden="false" customHeight="true" outlineLevel="0" collapsed="false">
      <c r="B625" s="29" t="n">
        <v>80111600</v>
      </c>
      <c r="C625" s="30" t="s">
        <v>612</v>
      </c>
      <c r="D625" s="31" t="n">
        <v>42767</v>
      </c>
      <c r="E625" s="32" t="s">
        <v>486</v>
      </c>
      <c r="F625" s="33" t="s">
        <v>36</v>
      </c>
      <c r="G625" s="33" t="s">
        <v>405</v>
      </c>
      <c r="H625" s="34" t="n">
        <v>59650000</v>
      </c>
      <c r="I625" s="34" t="n">
        <v>59650000</v>
      </c>
      <c r="J625" s="35" t="s">
        <v>38</v>
      </c>
      <c r="K625" s="35" t="s">
        <v>39</v>
      </c>
      <c r="L625" s="90" t="s">
        <v>504</v>
      </c>
    </row>
    <row r="626" s="28" customFormat="true" ht="120" hidden="false" customHeight="true" outlineLevel="0" collapsed="false">
      <c r="B626" s="29" t="n">
        <v>80111600</v>
      </c>
      <c r="C626" s="30" t="s">
        <v>612</v>
      </c>
      <c r="D626" s="31" t="n">
        <v>42767</v>
      </c>
      <c r="E626" s="32" t="s">
        <v>486</v>
      </c>
      <c r="F626" s="33" t="s">
        <v>36</v>
      </c>
      <c r="G626" s="33" t="s">
        <v>405</v>
      </c>
      <c r="H626" s="34" t="n">
        <v>59650000</v>
      </c>
      <c r="I626" s="34" t="n">
        <v>59650000</v>
      </c>
      <c r="J626" s="35" t="s">
        <v>38</v>
      </c>
      <c r="K626" s="35" t="s">
        <v>39</v>
      </c>
      <c r="L626" s="90" t="s">
        <v>504</v>
      </c>
    </row>
    <row r="627" s="28" customFormat="true" ht="105" hidden="false" customHeight="true" outlineLevel="0" collapsed="false">
      <c r="B627" s="29" t="n">
        <v>80111600</v>
      </c>
      <c r="C627" s="30" t="s">
        <v>613</v>
      </c>
      <c r="D627" s="31" t="n">
        <v>42767</v>
      </c>
      <c r="E627" s="32" t="s">
        <v>486</v>
      </c>
      <c r="F627" s="33" t="s">
        <v>36</v>
      </c>
      <c r="G627" s="33" t="s">
        <v>405</v>
      </c>
      <c r="H627" s="34" t="n">
        <v>50080000</v>
      </c>
      <c r="I627" s="34" t="n">
        <v>50080000</v>
      </c>
      <c r="J627" s="35" t="s">
        <v>38</v>
      </c>
      <c r="K627" s="35" t="s">
        <v>39</v>
      </c>
      <c r="L627" s="90" t="s">
        <v>504</v>
      </c>
    </row>
    <row r="628" s="28" customFormat="true" ht="90" hidden="false" customHeight="true" outlineLevel="0" collapsed="false">
      <c r="B628" s="29" t="n">
        <v>80111600</v>
      </c>
      <c r="C628" s="30" t="s">
        <v>614</v>
      </c>
      <c r="D628" s="31" t="n">
        <v>42767</v>
      </c>
      <c r="E628" s="32" t="s">
        <v>486</v>
      </c>
      <c r="F628" s="33" t="s">
        <v>36</v>
      </c>
      <c r="G628" s="33" t="s">
        <v>405</v>
      </c>
      <c r="H628" s="34" t="n">
        <v>22000000</v>
      </c>
      <c r="I628" s="34" t="n">
        <v>22000000</v>
      </c>
      <c r="J628" s="35" t="s">
        <v>38</v>
      </c>
      <c r="K628" s="35" t="s">
        <v>39</v>
      </c>
      <c r="L628" s="90" t="s">
        <v>504</v>
      </c>
    </row>
    <row r="629" s="28" customFormat="true" ht="105" hidden="false" customHeight="true" outlineLevel="0" collapsed="false">
      <c r="B629" s="29" t="n">
        <v>80111600</v>
      </c>
      <c r="C629" s="30" t="s">
        <v>615</v>
      </c>
      <c r="D629" s="31" t="n">
        <v>42767</v>
      </c>
      <c r="E629" s="32" t="s">
        <v>486</v>
      </c>
      <c r="F629" s="33" t="s">
        <v>36</v>
      </c>
      <c r="G629" s="33" t="s">
        <v>405</v>
      </c>
      <c r="H629" s="34" t="n">
        <v>50080000</v>
      </c>
      <c r="I629" s="34" t="n">
        <v>50080000</v>
      </c>
      <c r="J629" s="35" t="s">
        <v>38</v>
      </c>
      <c r="K629" s="35" t="s">
        <v>39</v>
      </c>
      <c r="L629" s="90" t="s">
        <v>504</v>
      </c>
    </row>
    <row r="630" s="28" customFormat="true" ht="105" hidden="false" customHeight="true" outlineLevel="0" collapsed="false">
      <c r="B630" s="29" t="n">
        <v>80111600</v>
      </c>
      <c r="C630" s="30" t="s">
        <v>615</v>
      </c>
      <c r="D630" s="31" t="n">
        <v>42767</v>
      </c>
      <c r="E630" s="32" t="s">
        <v>486</v>
      </c>
      <c r="F630" s="33" t="s">
        <v>36</v>
      </c>
      <c r="G630" s="33" t="s">
        <v>405</v>
      </c>
      <c r="H630" s="34" t="n">
        <v>50080000</v>
      </c>
      <c r="I630" s="34" t="n">
        <v>50080000</v>
      </c>
      <c r="J630" s="35" t="s">
        <v>38</v>
      </c>
      <c r="K630" s="35" t="s">
        <v>39</v>
      </c>
      <c r="L630" s="90" t="s">
        <v>504</v>
      </c>
    </row>
    <row r="631" s="28" customFormat="true" ht="105" hidden="false" customHeight="true" outlineLevel="0" collapsed="false">
      <c r="B631" s="29" t="n">
        <v>80111600</v>
      </c>
      <c r="C631" s="30" t="s">
        <v>615</v>
      </c>
      <c r="D631" s="31" t="n">
        <v>42767</v>
      </c>
      <c r="E631" s="32" t="s">
        <v>486</v>
      </c>
      <c r="F631" s="33" t="s">
        <v>36</v>
      </c>
      <c r="G631" s="33" t="s">
        <v>405</v>
      </c>
      <c r="H631" s="34" t="n">
        <v>50080000</v>
      </c>
      <c r="I631" s="34" t="n">
        <v>50080000</v>
      </c>
      <c r="J631" s="35" t="s">
        <v>38</v>
      </c>
      <c r="K631" s="35" t="s">
        <v>39</v>
      </c>
      <c r="L631" s="90" t="s">
        <v>504</v>
      </c>
    </row>
    <row r="632" s="28" customFormat="true" ht="90" hidden="false" customHeight="true" outlineLevel="0" collapsed="false">
      <c r="B632" s="29" t="n">
        <v>80111600</v>
      </c>
      <c r="C632" s="30" t="s">
        <v>611</v>
      </c>
      <c r="D632" s="31" t="n">
        <v>42767</v>
      </c>
      <c r="E632" s="32" t="s">
        <v>486</v>
      </c>
      <c r="F632" s="33" t="s">
        <v>36</v>
      </c>
      <c r="G632" s="33" t="s">
        <v>405</v>
      </c>
      <c r="H632" s="34" t="n">
        <v>50080000</v>
      </c>
      <c r="I632" s="34" t="n">
        <v>50080000</v>
      </c>
      <c r="J632" s="35" t="s">
        <v>38</v>
      </c>
      <c r="K632" s="35" t="s">
        <v>39</v>
      </c>
      <c r="L632" s="90" t="s">
        <v>504</v>
      </c>
    </row>
    <row r="633" s="28" customFormat="true" ht="105" hidden="false" customHeight="true" outlineLevel="0" collapsed="false">
      <c r="B633" s="29" t="n">
        <v>80111600</v>
      </c>
      <c r="C633" s="30" t="s">
        <v>615</v>
      </c>
      <c r="D633" s="31" t="n">
        <v>42767</v>
      </c>
      <c r="E633" s="32" t="s">
        <v>486</v>
      </c>
      <c r="F633" s="33" t="s">
        <v>36</v>
      </c>
      <c r="G633" s="33" t="s">
        <v>405</v>
      </c>
      <c r="H633" s="34" t="n">
        <v>50080000</v>
      </c>
      <c r="I633" s="34" t="n">
        <v>50080000</v>
      </c>
      <c r="J633" s="35" t="s">
        <v>38</v>
      </c>
      <c r="K633" s="35" t="s">
        <v>39</v>
      </c>
      <c r="L633" s="90" t="s">
        <v>504</v>
      </c>
    </row>
    <row r="634" s="28" customFormat="true" ht="105" hidden="false" customHeight="true" outlineLevel="0" collapsed="false">
      <c r="B634" s="29" t="n">
        <v>80111600</v>
      </c>
      <c r="C634" s="30" t="s">
        <v>615</v>
      </c>
      <c r="D634" s="31" t="n">
        <v>42767</v>
      </c>
      <c r="E634" s="32" t="s">
        <v>486</v>
      </c>
      <c r="F634" s="33" t="s">
        <v>36</v>
      </c>
      <c r="G634" s="33" t="s">
        <v>405</v>
      </c>
      <c r="H634" s="34" t="n">
        <v>50080000</v>
      </c>
      <c r="I634" s="34" t="n">
        <v>50080000</v>
      </c>
      <c r="J634" s="35" t="s">
        <v>38</v>
      </c>
      <c r="K634" s="35" t="s">
        <v>39</v>
      </c>
      <c r="L634" s="90" t="s">
        <v>504</v>
      </c>
    </row>
    <row r="635" s="28" customFormat="true" ht="90" hidden="false" customHeight="true" outlineLevel="0" collapsed="false">
      <c r="B635" s="29" t="n">
        <v>80111600</v>
      </c>
      <c r="C635" s="30" t="s">
        <v>611</v>
      </c>
      <c r="D635" s="31" t="n">
        <v>42767</v>
      </c>
      <c r="E635" s="32" t="s">
        <v>486</v>
      </c>
      <c r="F635" s="33" t="s">
        <v>36</v>
      </c>
      <c r="G635" s="33" t="s">
        <v>405</v>
      </c>
      <c r="H635" s="34" t="n">
        <v>50080000</v>
      </c>
      <c r="I635" s="34" t="n">
        <v>50080000</v>
      </c>
      <c r="J635" s="35" t="s">
        <v>38</v>
      </c>
      <c r="K635" s="35" t="s">
        <v>39</v>
      </c>
      <c r="L635" s="90" t="s">
        <v>504</v>
      </c>
    </row>
    <row r="636" s="28" customFormat="true" ht="90" hidden="false" customHeight="true" outlineLevel="0" collapsed="false">
      <c r="B636" s="29" t="n">
        <v>80111600</v>
      </c>
      <c r="C636" s="30" t="s">
        <v>611</v>
      </c>
      <c r="D636" s="31" t="n">
        <v>42767</v>
      </c>
      <c r="E636" s="32" t="s">
        <v>486</v>
      </c>
      <c r="F636" s="33" t="s">
        <v>36</v>
      </c>
      <c r="G636" s="33" t="s">
        <v>405</v>
      </c>
      <c r="H636" s="34" t="n">
        <v>50080000</v>
      </c>
      <c r="I636" s="34" t="n">
        <v>50080000</v>
      </c>
      <c r="J636" s="35" t="s">
        <v>38</v>
      </c>
      <c r="K636" s="35" t="s">
        <v>39</v>
      </c>
      <c r="L636" s="90" t="s">
        <v>504</v>
      </c>
    </row>
    <row r="637" s="28" customFormat="true" ht="90" hidden="false" customHeight="true" outlineLevel="0" collapsed="false">
      <c r="B637" s="29" t="n">
        <v>80111600</v>
      </c>
      <c r="C637" s="30" t="s">
        <v>614</v>
      </c>
      <c r="D637" s="31" t="n">
        <v>42767</v>
      </c>
      <c r="E637" s="32" t="s">
        <v>486</v>
      </c>
      <c r="F637" s="33" t="s">
        <v>36</v>
      </c>
      <c r="G637" s="33" t="s">
        <v>405</v>
      </c>
      <c r="H637" s="34" t="n">
        <v>22000000</v>
      </c>
      <c r="I637" s="34" t="n">
        <v>22000000</v>
      </c>
      <c r="J637" s="35" t="s">
        <v>38</v>
      </c>
      <c r="K637" s="35" t="s">
        <v>39</v>
      </c>
      <c r="L637" s="90" t="s">
        <v>504</v>
      </c>
    </row>
    <row r="638" s="28" customFormat="true" ht="90" hidden="false" customHeight="true" outlineLevel="0" collapsed="false">
      <c r="B638" s="29" t="n">
        <v>80111600</v>
      </c>
      <c r="C638" s="30" t="s">
        <v>614</v>
      </c>
      <c r="D638" s="31" t="n">
        <v>42767</v>
      </c>
      <c r="E638" s="32" t="s">
        <v>486</v>
      </c>
      <c r="F638" s="33" t="s">
        <v>36</v>
      </c>
      <c r="G638" s="33" t="s">
        <v>405</v>
      </c>
      <c r="H638" s="34" t="n">
        <v>22000000</v>
      </c>
      <c r="I638" s="34" t="n">
        <v>22000000</v>
      </c>
      <c r="J638" s="35" t="s">
        <v>38</v>
      </c>
      <c r="K638" s="35" t="s">
        <v>39</v>
      </c>
      <c r="L638" s="90" t="s">
        <v>504</v>
      </c>
    </row>
    <row r="639" s="28" customFormat="true" ht="90" hidden="false" customHeight="true" outlineLevel="0" collapsed="false">
      <c r="B639" s="29" t="n">
        <v>80111600</v>
      </c>
      <c r="C639" s="30" t="s">
        <v>616</v>
      </c>
      <c r="D639" s="31" t="n">
        <v>42767</v>
      </c>
      <c r="E639" s="32" t="s">
        <v>486</v>
      </c>
      <c r="F639" s="33" t="s">
        <v>36</v>
      </c>
      <c r="G639" s="33" t="s">
        <v>405</v>
      </c>
      <c r="H639" s="34" t="n">
        <v>39505700</v>
      </c>
      <c r="I639" s="34" t="n">
        <v>39505700</v>
      </c>
      <c r="J639" s="35" t="s">
        <v>38</v>
      </c>
      <c r="K639" s="35" t="s">
        <v>39</v>
      </c>
      <c r="L639" s="90" t="s">
        <v>504</v>
      </c>
    </row>
    <row r="640" s="28" customFormat="true" ht="90" hidden="false" customHeight="true" outlineLevel="0" collapsed="false">
      <c r="B640" s="29" t="n">
        <v>80111600</v>
      </c>
      <c r="C640" s="30" t="s">
        <v>617</v>
      </c>
      <c r="D640" s="31" t="n">
        <v>42767</v>
      </c>
      <c r="E640" s="32" t="s">
        <v>486</v>
      </c>
      <c r="F640" s="33" t="s">
        <v>36</v>
      </c>
      <c r="G640" s="33" t="s">
        <v>405</v>
      </c>
      <c r="H640" s="34" t="n">
        <v>50080000</v>
      </c>
      <c r="I640" s="34" t="n">
        <v>50080000</v>
      </c>
      <c r="J640" s="35" t="s">
        <v>38</v>
      </c>
      <c r="K640" s="35" t="s">
        <v>39</v>
      </c>
      <c r="L640" s="90" t="s">
        <v>504</v>
      </c>
    </row>
    <row r="641" s="28" customFormat="true" ht="90" hidden="false" customHeight="true" outlineLevel="0" collapsed="false">
      <c r="B641" s="29" t="n">
        <v>80111600</v>
      </c>
      <c r="C641" s="30" t="s">
        <v>617</v>
      </c>
      <c r="D641" s="31" t="n">
        <v>42767</v>
      </c>
      <c r="E641" s="32" t="s">
        <v>486</v>
      </c>
      <c r="F641" s="33" t="s">
        <v>36</v>
      </c>
      <c r="G641" s="33" t="s">
        <v>405</v>
      </c>
      <c r="H641" s="34" t="n">
        <v>50080000</v>
      </c>
      <c r="I641" s="34" t="n">
        <v>50080000</v>
      </c>
      <c r="J641" s="35" t="s">
        <v>38</v>
      </c>
      <c r="K641" s="35" t="s">
        <v>39</v>
      </c>
      <c r="L641" s="90" t="s">
        <v>504</v>
      </c>
    </row>
    <row r="642" s="28" customFormat="true" ht="120" hidden="false" customHeight="true" outlineLevel="0" collapsed="false">
      <c r="B642" s="29" t="n">
        <v>80111600</v>
      </c>
      <c r="C642" s="30" t="s">
        <v>618</v>
      </c>
      <c r="D642" s="31" t="n">
        <v>42767</v>
      </c>
      <c r="E642" s="32" t="s">
        <v>486</v>
      </c>
      <c r="F642" s="33" t="s">
        <v>36</v>
      </c>
      <c r="G642" s="33" t="s">
        <v>405</v>
      </c>
      <c r="H642" s="34" t="n">
        <v>24751000</v>
      </c>
      <c r="I642" s="34" t="n">
        <v>24751000</v>
      </c>
      <c r="J642" s="35" t="s">
        <v>38</v>
      </c>
      <c r="K642" s="35" t="s">
        <v>39</v>
      </c>
      <c r="L642" s="90" t="s">
        <v>504</v>
      </c>
    </row>
    <row r="643" s="28" customFormat="true" ht="90" hidden="false" customHeight="true" outlineLevel="0" collapsed="false">
      <c r="B643" s="29" t="n">
        <v>80111600</v>
      </c>
      <c r="C643" s="30" t="s">
        <v>619</v>
      </c>
      <c r="D643" s="31" t="n">
        <v>42767</v>
      </c>
      <c r="E643" s="32" t="s">
        <v>486</v>
      </c>
      <c r="F643" s="33" t="s">
        <v>36</v>
      </c>
      <c r="G643" s="33" t="s">
        <v>405</v>
      </c>
      <c r="H643" s="34" t="n">
        <v>22000000</v>
      </c>
      <c r="I643" s="34" t="n">
        <v>22000000</v>
      </c>
      <c r="J643" s="35" t="s">
        <v>38</v>
      </c>
      <c r="K643" s="35" t="s">
        <v>39</v>
      </c>
      <c r="L643" s="90" t="s">
        <v>504</v>
      </c>
    </row>
    <row r="644" s="28" customFormat="true" ht="105" hidden="false" customHeight="true" outlineLevel="0" collapsed="false">
      <c r="B644" s="29" t="n">
        <v>80111600</v>
      </c>
      <c r="C644" s="30" t="s">
        <v>620</v>
      </c>
      <c r="D644" s="31" t="n">
        <v>42767</v>
      </c>
      <c r="E644" s="32" t="s">
        <v>486</v>
      </c>
      <c r="F644" s="33" t="s">
        <v>36</v>
      </c>
      <c r="G644" s="33" t="s">
        <v>405</v>
      </c>
      <c r="H644" s="34" t="n">
        <v>59650000</v>
      </c>
      <c r="I644" s="34" t="n">
        <v>59650000</v>
      </c>
      <c r="J644" s="35" t="s">
        <v>38</v>
      </c>
      <c r="K644" s="35" t="s">
        <v>39</v>
      </c>
      <c r="L644" s="90" t="s">
        <v>504</v>
      </c>
    </row>
    <row r="645" s="28" customFormat="true" ht="90" hidden="false" customHeight="true" outlineLevel="0" collapsed="false">
      <c r="B645" s="29" t="n">
        <v>80111600</v>
      </c>
      <c r="C645" s="30" t="s">
        <v>617</v>
      </c>
      <c r="D645" s="31" t="n">
        <v>42767</v>
      </c>
      <c r="E645" s="32" t="s">
        <v>486</v>
      </c>
      <c r="F645" s="33" t="s">
        <v>36</v>
      </c>
      <c r="G645" s="33" t="s">
        <v>405</v>
      </c>
      <c r="H645" s="34" t="n">
        <v>50080000</v>
      </c>
      <c r="I645" s="34" t="n">
        <v>50080000</v>
      </c>
      <c r="J645" s="35" t="s">
        <v>38</v>
      </c>
      <c r="K645" s="35" t="s">
        <v>39</v>
      </c>
      <c r="L645" s="90" t="s">
        <v>504</v>
      </c>
    </row>
    <row r="646" s="28" customFormat="true" ht="105" hidden="false" customHeight="true" outlineLevel="0" collapsed="false">
      <c r="B646" s="29" t="n">
        <v>80111600</v>
      </c>
      <c r="C646" s="30" t="s">
        <v>621</v>
      </c>
      <c r="D646" s="31" t="n">
        <v>42767</v>
      </c>
      <c r="E646" s="32" t="s">
        <v>486</v>
      </c>
      <c r="F646" s="33" t="s">
        <v>36</v>
      </c>
      <c r="G646" s="33" t="s">
        <v>405</v>
      </c>
      <c r="H646" s="34" t="n">
        <v>50080000</v>
      </c>
      <c r="I646" s="34" t="n">
        <v>50080000</v>
      </c>
      <c r="J646" s="35" t="s">
        <v>38</v>
      </c>
      <c r="K646" s="35" t="s">
        <v>39</v>
      </c>
      <c r="L646" s="90" t="s">
        <v>504</v>
      </c>
    </row>
    <row r="647" s="28" customFormat="true" ht="105" hidden="false" customHeight="true" outlineLevel="0" collapsed="false">
      <c r="B647" s="29" t="n">
        <v>80111600</v>
      </c>
      <c r="C647" s="30" t="s">
        <v>621</v>
      </c>
      <c r="D647" s="31" t="n">
        <v>42767</v>
      </c>
      <c r="E647" s="32" t="s">
        <v>486</v>
      </c>
      <c r="F647" s="33" t="s">
        <v>36</v>
      </c>
      <c r="G647" s="33" t="s">
        <v>405</v>
      </c>
      <c r="H647" s="34" t="n">
        <v>50080000</v>
      </c>
      <c r="I647" s="34" t="n">
        <v>50080000</v>
      </c>
      <c r="J647" s="35" t="s">
        <v>38</v>
      </c>
      <c r="K647" s="35" t="s">
        <v>39</v>
      </c>
      <c r="L647" s="90" t="s">
        <v>504</v>
      </c>
    </row>
    <row r="648" s="28" customFormat="true" ht="105" hidden="false" customHeight="true" outlineLevel="0" collapsed="false">
      <c r="B648" s="29" t="n">
        <v>80111600</v>
      </c>
      <c r="C648" s="30" t="s">
        <v>621</v>
      </c>
      <c r="D648" s="31" t="n">
        <v>42767</v>
      </c>
      <c r="E648" s="32" t="s">
        <v>486</v>
      </c>
      <c r="F648" s="33" t="s">
        <v>36</v>
      </c>
      <c r="G648" s="33" t="s">
        <v>405</v>
      </c>
      <c r="H648" s="34" t="n">
        <v>50080000</v>
      </c>
      <c r="I648" s="34" t="n">
        <v>50080000</v>
      </c>
      <c r="J648" s="35" t="s">
        <v>38</v>
      </c>
      <c r="K648" s="35" t="s">
        <v>39</v>
      </c>
      <c r="L648" s="90" t="s">
        <v>504</v>
      </c>
    </row>
    <row r="649" s="28" customFormat="true" ht="90" hidden="false" customHeight="true" outlineLevel="0" collapsed="false">
      <c r="B649" s="29" t="n">
        <v>80111600</v>
      </c>
      <c r="C649" s="30" t="s">
        <v>619</v>
      </c>
      <c r="D649" s="31" t="n">
        <v>42767</v>
      </c>
      <c r="E649" s="32" t="s">
        <v>486</v>
      </c>
      <c r="F649" s="33" t="s">
        <v>36</v>
      </c>
      <c r="G649" s="33" t="s">
        <v>405</v>
      </c>
      <c r="H649" s="34" t="n">
        <v>22000000</v>
      </c>
      <c r="I649" s="34" t="n">
        <v>22000000</v>
      </c>
      <c r="J649" s="35" t="s">
        <v>38</v>
      </c>
      <c r="K649" s="35" t="s">
        <v>39</v>
      </c>
      <c r="L649" s="90" t="s">
        <v>504</v>
      </c>
    </row>
    <row r="650" s="28" customFormat="true" ht="165" hidden="false" customHeight="true" outlineLevel="0" collapsed="false">
      <c r="B650" s="29" t="n">
        <v>80111600</v>
      </c>
      <c r="C650" s="30" t="s">
        <v>622</v>
      </c>
      <c r="D650" s="31" t="n">
        <v>42767</v>
      </c>
      <c r="E650" s="32" t="s">
        <v>486</v>
      </c>
      <c r="F650" s="33" t="s">
        <v>36</v>
      </c>
      <c r="G650" s="33" t="s">
        <v>405</v>
      </c>
      <c r="H650" s="34" t="n">
        <v>70180650</v>
      </c>
      <c r="I650" s="34" t="n">
        <v>70180650</v>
      </c>
      <c r="J650" s="35" t="s">
        <v>38</v>
      </c>
      <c r="K650" s="35" t="s">
        <v>39</v>
      </c>
      <c r="L650" s="90" t="s">
        <v>504</v>
      </c>
    </row>
    <row r="651" s="28" customFormat="true" ht="120" hidden="false" customHeight="true" outlineLevel="0" collapsed="false">
      <c r="B651" s="29" t="n">
        <v>80111600</v>
      </c>
      <c r="C651" s="30" t="s">
        <v>623</v>
      </c>
      <c r="D651" s="31" t="n">
        <v>42767</v>
      </c>
      <c r="E651" s="32" t="s">
        <v>486</v>
      </c>
      <c r="F651" s="33" t="s">
        <v>36</v>
      </c>
      <c r="G651" s="33" t="s">
        <v>405</v>
      </c>
      <c r="H651" s="34" t="n">
        <v>70180650</v>
      </c>
      <c r="I651" s="34" t="n">
        <v>70180650</v>
      </c>
      <c r="J651" s="35" t="s">
        <v>38</v>
      </c>
      <c r="K651" s="35" t="s">
        <v>39</v>
      </c>
      <c r="L651" s="90" t="s">
        <v>504</v>
      </c>
    </row>
    <row r="652" s="28" customFormat="true" ht="120" hidden="false" customHeight="true" outlineLevel="0" collapsed="false">
      <c r="B652" s="29" t="n">
        <v>80111600</v>
      </c>
      <c r="C652" s="30" t="s">
        <v>624</v>
      </c>
      <c r="D652" s="31" t="n">
        <v>42767</v>
      </c>
      <c r="E652" s="32" t="s">
        <v>486</v>
      </c>
      <c r="F652" s="33" t="s">
        <v>36</v>
      </c>
      <c r="G652" s="33" t="s">
        <v>405</v>
      </c>
      <c r="H652" s="34" t="n">
        <v>59650000</v>
      </c>
      <c r="I652" s="34" t="n">
        <v>59650000</v>
      </c>
      <c r="J652" s="35" t="s">
        <v>38</v>
      </c>
      <c r="K652" s="35" t="s">
        <v>39</v>
      </c>
      <c r="L652" s="90" t="s">
        <v>504</v>
      </c>
    </row>
    <row r="653" s="28" customFormat="true" ht="120" hidden="false" customHeight="true" outlineLevel="0" collapsed="false">
      <c r="B653" s="29" t="n">
        <v>80111600</v>
      </c>
      <c r="C653" s="30" t="s">
        <v>624</v>
      </c>
      <c r="D653" s="31" t="n">
        <v>42767</v>
      </c>
      <c r="E653" s="32" t="s">
        <v>486</v>
      </c>
      <c r="F653" s="33" t="s">
        <v>36</v>
      </c>
      <c r="G653" s="33" t="s">
        <v>405</v>
      </c>
      <c r="H653" s="34" t="n">
        <v>59650000</v>
      </c>
      <c r="I653" s="34" t="n">
        <v>59650000</v>
      </c>
      <c r="J653" s="35" t="s">
        <v>38</v>
      </c>
      <c r="K653" s="35" t="s">
        <v>39</v>
      </c>
      <c r="L653" s="90" t="s">
        <v>504</v>
      </c>
    </row>
    <row r="654" s="28" customFormat="true" ht="105" hidden="false" customHeight="true" outlineLevel="0" collapsed="false">
      <c r="B654" s="29" t="n">
        <v>80111600</v>
      </c>
      <c r="C654" s="30" t="s">
        <v>625</v>
      </c>
      <c r="D654" s="31" t="n">
        <v>42767</v>
      </c>
      <c r="E654" s="32" t="s">
        <v>486</v>
      </c>
      <c r="F654" s="33" t="s">
        <v>36</v>
      </c>
      <c r="G654" s="33" t="s">
        <v>405</v>
      </c>
      <c r="H654" s="34" t="n">
        <v>39505700</v>
      </c>
      <c r="I654" s="34" t="n">
        <v>39505700</v>
      </c>
      <c r="J654" s="35" t="s">
        <v>38</v>
      </c>
      <c r="K654" s="35" t="s">
        <v>39</v>
      </c>
      <c r="L654" s="90" t="s">
        <v>504</v>
      </c>
    </row>
    <row r="655" s="28" customFormat="true" ht="120" hidden="false" customHeight="true" outlineLevel="0" collapsed="false">
      <c r="B655" s="29" t="n">
        <v>80111600</v>
      </c>
      <c r="C655" s="30" t="s">
        <v>626</v>
      </c>
      <c r="D655" s="31" t="n">
        <v>42767</v>
      </c>
      <c r="E655" s="32" t="s">
        <v>486</v>
      </c>
      <c r="F655" s="33" t="s">
        <v>36</v>
      </c>
      <c r="G655" s="33" t="s">
        <v>405</v>
      </c>
      <c r="H655" s="34" t="n">
        <v>30887500</v>
      </c>
      <c r="I655" s="34" t="n">
        <v>30887500</v>
      </c>
      <c r="J655" s="35" t="s">
        <v>38</v>
      </c>
      <c r="K655" s="35" t="s">
        <v>39</v>
      </c>
      <c r="L655" s="90" t="s">
        <v>504</v>
      </c>
    </row>
    <row r="656" s="28" customFormat="true" ht="90" hidden="false" customHeight="true" outlineLevel="0" collapsed="false">
      <c r="B656" s="29" t="n">
        <v>80111600</v>
      </c>
      <c r="C656" s="30" t="s">
        <v>627</v>
      </c>
      <c r="D656" s="31" t="n">
        <v>42767</v>
      </c>
      <c r="E656" s="32" t="s">
        <v>486</v>
      </c>
      <c r="F656" s="33" t="s">
        <v>36</v>
      </c>
      <c r="G656" s="33" t="s">
        <v>405</v>
      </c>
      <c r="H656" s="34" t="n">
        <v>22000000</v>
      </c>
      <c r="I656" s="34" t="n">
        <v>22000000</v>
      </c>
      <c r="J656" s="35" t="s">
        <v>38</v>
      </c>
      <c r="K656" s="35" t="s">
        <v>39</v>
      </c>
      <c r="L656" s="90" t="s">
        <v>504</v>
      </c>
    </row>
    <row r="657" s="28" customFormat="true" ht="112.5" hidden="false" customHeight="true" outlineLevel="0" collapsed="false">
      <c r="B657" s="29" t="n">
        <v>80111600</v>
      </c>
      <c r="C657" s="30" t="s">
        <v>628</v>
      </c>
      <c r="D657" s="31" t="n">
        <v>42767</v>
      </c>
      <c r="E657" s="32" t="s">
        <v>486</v>
      </c>
      <c r="F657" s="33" t="s">
        <v>36</v>
      </c>
      <c r="G657" s="33" t="s">
        <v>405</v>
      </c>
      <c r="H657" s="34" t="n">
        <v>50080000</v>
      </c>
      <c r="I657" s="34" t="n">
        <v>50080000</v>
      </c>
      <c r="J657" s="35" t="s">
        <v>38</v>
      </c>
      <c r="K657" s="35" t="s">
        <v>39</v>
      </c>
      <c r="L657" s="90" t="s">
        <v>504</v>
      </c>
    </row>
    <row r="658" s="28" customFormat="true" ht="90.75" hidden="false" customHeight="true" outlineLevel="0" collapsed="false">
      <c r="B658" s="29" t="n">
        <v>80111600</v>
      </c>
      <c r="C658" s="91" t="s">
        <v>629</v>
      </c>
      <c r="D658" s="31" t="n">
        <v>42779</v>
      </c>
      <c r="E658" s="32" t="s">
        <v>486</v>
      </c>
      <c r="F658" s="33" t="s">
        <v>36</v>
      </c>
      <c r="G658" s="33" t="s">
        <v>405</v>
      </c>
      <c r="H658" s="34" t="n">
        <v>39505000</v>
      </c>
      <c r="I658" s="34" t="n">
        <v>39505000</v>
      </c>
      <c r="J658" s="35" t="s">
        <v>38</v>
      </c>
      <c r="K658" s="35" t="s">
        <v>39</v>
      </c>
      <c r="L658" s="90" t="s">
        <v>504</v>
      </c>
    </row>
    <row r="659" s="28" customFormat="true" ht="90" hidden="false" customHeight="true" outlineLevel="0" collapsed="false">
      <c r="B659" s="29" t="n">
        <v>80111600</v>
      </c>
      <c r="C659" s="30" t="s">
        <v>630</v>
      </c>
      <c r="D659" s="31" t="n">
        <v>42767</v>
      </c>
      <c r="E659" s="32" t="s">
        <v>486</v>
      </c>
      <c r="F659" s="33" t="s">
        <v>36</v>
      </c>
      <c r="G659" s="33" t="s">
        <v>405</v>
      </c>
      <c r="H659" s="34" t="n">
        <v>50080000</v>
      </c>
      <c r="I659" s="34" t="n">
        <v>50080000</v>
      </c>
      <c r="J659" s="35" t="s">
        <v>38</v>
      </c>
      <c r="K659" s="35" t="s">
        <v>39</v>
      </c>
      <c r="L659" s="90" t="s">
        <v>504</v>
      </c>
    </row>
    <row r="660" s="28" customFormat="true" ht="120" hidden="false" customHeight="true" outlineLevel="0" collapsed="false">
      <c r="B660" s="29" t="n">
        <v>80111600</v>
      </c>
      <c r="C660" s="30" t="s">
        <v>631</v>
      </c>
      <c r="D660" s="31" t="n">
        <v>42767</v>
      </c>
      <c r="E660" s="32" t="s">
        <v>486</v>
      </c>
      <c r="F660" s="33" t="s">
        <v>36</v>
      </c>
      <c r="G660" s="33" t="s">
        <v>405</v>
      </c>
      <c r="H660" s="34" t="n">
        <v>59650000</v>
      </c>
      <c r="I660" s="34" t="n">
        <v>59650000</v>
      </c>
      <c r="J660" s="35" t="s">
        <v>38</v>
      </c>
      <c r="K660" s="35" t="s">
        <v>39</v>
      </c>
      <c r="L660" s="90" t="s">
        <v>504</v>
      </c>
    </row>
    <row r="661" s="28" customFormat="true" ht="120" hidden="false" customHeight="true" outlineLevel="0" collapsed="false">
      <c r="B661" s="29" t="n">
        <v>80111600</v>
      </c>
      <c r="C661" s="30" t="s">
        <v>631</v>
      </c>
      <c r="D661" s="31" t="n">
        <v>42767</v>
      </c>
      <c r="E661" s="32" t="s">
        <v>486</v>
      </c>
      <c r="F661" s="33" t="s">
        <v>36</v>
      </c>
      <c r="G661" s="33" t="s">
        <v>405</v>
      </c>
      <c r="H661" s="34" t="n">
        <v>59650000</v>
      </c>
      <c r="I661" s="34" t="n">
        <v>59650000</v>
      </c>
      <c r="J661" s="35" t="s">
        <v>38</v>
      </c>
      <c r="K661" s="35" t="s">
        <v>39</v>
      </c>
      <c r="L661" s="90" t="s">
        <v>504</v>
      </c>
    </row>
    <row r="662" s="28" customFormat="true" ht="105" hidden="false" customHeight="true" outlineLevel="0" collapsed="false">
      <c r="B662" s="29" t="n">
        <v>80111600</v>
      </c>
      <c r="C662" s="30" t="s">
        <v>632</v>
      </c>
      <c r="D662" s="31" t="n">
        <v>42767</v>
      </c>
      <c r="E662" s="32" t="s">
        <v>486</v>
      </c>
      <c r="F662" s="33" t="s">
        <v>36</v>
      </c>
      <c r="G662" s="33" t="s">
        <v>405</v>
      </c>
      <c r="H662" s="34" t="n">
        <v>50080000</v>
      </c>
      <c r="I662" s="34" t="n">
        <v>50080000</v>
      </c>
      <c r="J662" s="35" t="s">
        <v>38</v>
      </c>
      <c r="K662" s="35" t="s">
        <v>39</v>
      </c>
      <c r="L662" s="90" t="s">
        <v>504</v>
      </c>
    </row>
    <row r="663" s="28" customFormat="true" ht="90" hidden="false" customHeight="true" outlineLevel="0" collapsed="false">
      <c r="B663" s="29" t="n">
        <v>80111600</v>
      </c>
      <c r="C663" s="30" t="s">
        <v>633</v>
      </c>
      <c r="D663" s="31" t="n">
        <v>42767</v>
      </c>
      <c r="E663" s="32" t="s">
        <v>486</v>
      </c>
      <c r="F663" s="33" t="s">
        <v>36</v>
      </c>
      <c r="G663" s="33" t="s">
        <v>405</v>
      </c>
      <c r="H663" s="34" t="n">
        <v>22000000</v>
      </c>
      <c r="I663" s="34" t="n">
        <v>22000000</v>
      </c>
      <c r="J663" s="35" t="s">
        <v>38</v>
      </c>
      <c r="K663" s="35" t="s">
        <v>39</v>
      </c>
      <c r="L663" s="90" t="s">
        <v>504</v>
      </c>
    </row>
    <row r="664" s="28" customFormat="true" ht="90" hidden="false" customHeight="true" outlineLevel="0" collapsed="false">
      <c r="B664" s="29" t="n">
        <v>80111600</v>
      </c>
      <c r="C664" s="30" t="s">
        <v>634</v>
      </c>
      <c r="D664" s="31" t="n">
        <v>42767</v>
      </c>
      <c r="E664" s="32" t="s">
        <v>486</v>
      </c>
      <c r="F664" s="33" t="s">
        <v>36</v>
      </c>
      <c r="G664" s="33" t="s">
        <v>405</v>
      </c>
      <c r="H664" s="34" t="n">
        <v>50080000</v>
      </c>
      <c r="I664" s="34" t="n">
        <v>50080000</v>
      </c>
      <c r="J664" s="35" t="s">
        <v>38</v>
      </c>
      <c r="K664" s="35" t="s">
        <v>39</v>
      </c>
      <c r="L664" s="90" t="s">
        <v>504</v>
      </c>
    </row>
    <row r="665" s="28" customFormat="true" ht="105" hidden="false" customHeight="true" outlineLevel="0" collapsed="false">
      <c r="B665" s="29" t="n">
        <v>80111600</v>
      </c>
      <c r="C665" s="30" t="s">
        <v>635</v>
      </c>
      <c r="D665" s="31" t="n">
        <v>42767</v>
      </c>
      <c r="E665" s="32" t="s">
        <v>486</v>
      </c>
      <c r="F665" s="33" t="s">
        <v>36</v>
      </c>
      <c r="G665" s="33" t="s">
        <v>405</v>
      </c>
      <c r="H665" s="34" t="n">
        <v>50080000</v>
      </c>
      <c r="I665" s="34" t="n">
        <v>50080000</v>
      </c>
      <c r="J665" s="35" t="s">
        <v>38</v>
      </c>
      <c r="K665" s="35" t="s">
        <v>39</v>
      </c>
      <c r="L665" s="90" t="s">
        <v>504</v>
      </c>
    </row>
    <row r="666" s="28" customFormat="true" ht="90" hidden="false" customHeight="true" outlineLevel="0" collapsed="false">
      <c r="B666" s="29" t="n">
        <v>80111600</v>
      </c>
      <c r="C666" s="30" t="s">
        <v>636</v>
      </c>
      <c r="D666" s="31" t="n">
        <v>42767</v>
      </c>
      <c r="E666" s="32" t="s">
        <v>486</v>
      </c>
      <c r="F666" s="33" t="s">
        <v>36</v>
      </c>
      <c r="G666" s="33" t="s">
        <v>405</v>
      </c>
      <c r="H666" s="34" t="n">
        <v>22000000</v>
      </c>
      <c r="I666" s="34" t="n">
        <v>22000000</v>
      </c>
      <c r="J666" s="35" t="s">
        <v>38</v>
      </c>
      <c r="K666" s="35" t="s">
        <v>39</v>
      </c>
      <c r="L666" s="90" t="s">
        <v>504</v>
      </c>
    </row>
    <row r="667" s="28" customFormat="true" ht="90" hidden="false" customHeight="true" outlineLevel="0" collapsed="false">
      <c r="B667" s="29" t="n">
        <v>80111600</v>
      </c>
      <c r="C667" s="30" t="s">
        <v>502</v>
      </c>
      <c r="D667" s="31" t="n">
        <v>42767</v>
      </c>
      <c r="E667" s="32" t="s">
        <v>486</v>
      </c>
      <c r="F667" s="33" t="s">
        <v>36</v>
      </c>
      <c r="G667" s="33" t="s">
        <v>405</v>
      </c>
      <c r="H667" s="34" t="n">
        <v>50080000</v>
      </c>
      <c r="I667" s="34" t="n">
        <v>50080000</v>
      </c>
      <c r="J667" s="35" t="s">
        <v>38</v>
      </c>
      <c r="K667" s="35" t="s">
        <v>39</v>
      </c>
      <c r="L667" s="90" t="s">
        <v>504</v>
      </c>
    </row>
    <row r="668" s="28" customFormat="true" ht="75" hidden="false" customHeight="true" outlineLevel="0" collapsed="false">
      <c r="B668" s="29" t="n">
        <v>80111600</v>
      </c>
      <c r="C668" s="30" t="s">
        <v>637</v>
      </c>
      <c r="D668" s="31" t="n">
        <v>42767</v>
      </c>
      <c r="E668" s="32" t="s">
        <v>289</v>
      </c>
      <c r="F668" s="33" t="s">
        <v>36</v>
      </c>
      <c r="G668" s="33" t="s">
        <v>405</v>
      </c>
      <c r="H668" s="34" t="n">
        <v>103000000</v>
      </c>
      <c r="I668" s="34" t="n">
        <v>103000000</v>
      </c>
      <c r="J668" s="35" t="s">
        <v>38</v>
      </c>
      <c r="K668" s="35" t="s">
        <v>39</v>
      </c>
      <c r="L668" s="36" t="s">
        <v>215</v>
      </c>
    </row>
    <row r="669" s="28" customFormat="true" ht="105" hidden="false" customHeight="true" outlineLevel="0" collapsed="false">
      <c r="B669" s="29" t="n">
        <v>80111600</v>
      </c>
      <c r="C669" s="30" t="s">
        <v>638</v>
      </c>
      <c r="D669" s="31" t="n">
        <v>42758</v>
      </c>
      <c r="E669" s="32" t="s">
        <v>77</v>
      </c>
      <c r="F669" s="33" t="s">
        <v>36</v>
      </c>
      <c r="G669" s="33" t="s">
        <v>639</v>
      </c>
      <c r="H669" s="34" t="n">
        <v>38330933</v>
      </c>
      <c r="I669" s="34" t="n">
        <v>38330933</v>
      </c>
      <c r="J669" s="35" t="s">
        <v>38</v>
      </c>
      <c r="K669" s="35" t="s">
        <v>39</v>
      </c>
      <c r="L669" s="36" t="s">
        <v>260</v>
      </c>
    </row>
    <row r="670" s="28" customFormat="true" ht="90" hidden="false" customHeight="true" outlineLevel="0" collapsed="false">
      <c r="B670" s="29" t="n">
        <v>80111600</v>
      </c>
      <c r="C670" s="30" t="s">
        <v>640</v>
      </c>
      <c r="D670" s="31" t="n">
        <v>42758</v>
      </c>
      <c r="E670" s="32" t="s">
        <v>77</v>
      </c>
      <c r="F670" s="33" t="s">
        <v>36</v>
      </c>
      <c r="G670" s="33" t="s">
        <v>639</v>
      </c>
      <c r="H670" s="34" t="n">
        <v>35520717</v>
      </c>
      <c r="I670" s="34" t="n">
        <v>35520717</v>
      </c>
      <c r="J670" s="35" t="s">
        <v>38</v>
      </c>
      <c r="K670" s="35" t="s">
        <v>39</v>
      </c>
      <c r="L670" s="36" t="s">
        <v>260</v>
      </c>
    </row>
    <row r="671" s="28" customFormat="true" ht="90" hidden="false" customHeight="true" outlineLevel="0" collapsed="false">
      <c r="B671" s="29" t="n">
        <v>80111600</v>
      </c>
      <c r="C671" s="30" t="s">
        <v>641</v>
      </c>
      <c r="D671" s="31" t="n">
        <v>42758</v>
      </c>
      <c r="E671" s="32" t="s">
        <v>77</v>
      </c>
      <c r="F671" s="33" t="s">
        <v>36</v>
      </c>
      <c r="G671" s="33" t="s">
        <v>639</v>
      </c>
      <c r="H671" s="34" t="n">
        <v>36740000</v>
      </c>
      <c r="I671" s="34" t="n">
        <v>36740000</v>
      </c>
      <c r="J671" s="35" t="s">
        <v>38</v>
      </c>
      <c r="K671" s="35" t="s">
        <v>39</v>
      </c>
      <c r="L671" s="36" t="s">
        <v>260</v>
      </c>
    </row>
    <row r="672" s="28" customFormat="true" ht="75" hidden="false" customHeight="true" outlineLevel="0" collapsed="false">
      <c r="B672" s="29" t="n">
        <v>80111600</v>
      </c>
      <c r="C672" s="30" t="s">
        <v>642</v>
      </c>
      <c r="D672" s="31" t="n">
        <v>42758</v>
      </c>
      <c r="E672" s="32" t="s">
        <v>77</v>
      </c>
      <c r="F672" s="33" t="s">
        <v>36</v>
      </c>
      <c r="G672" s="33" t="s">
        <v>639</v>
      </c>
      <c r="H672" s="34" t="n">
        <v>47850000</v>
      </c>
      <c r="I672" s="34" t="n">
        <v>47850000</v>
      </c>
      <c r="J672" s="35" t="s">
        <v>38</v>
      </c>
      <c r="K672" s="35" t="s">
        <v>39</v>
      </c>
      <c r="L672" s="36" t="s">
        <v>260</v>
      </c>
    </row>
    <row r="673" s="28" customFormat="true" ht="45" hidden="false" customHeight="true" outlineLevel="0" collapsed="false">
      <c r="B673" s="29" t="s">
        <v>643</v>
      </c>
      <c r="C673" s="30" t="s">
        <v>644</v>
      </c>
      <c r="D673" s="31" t="n">
        <v>42788</v>
      </c>
      <c r="E673" s="32" t="s">
        <v>645</v>
      </c>
      <c r="F673" s="33" t="s">
        <v>646</v>
      </c>
      <c r="G673" s="33" t="s">
        <v>410</v>
      </c>
      <c r="H673" s="34" t="n">
        <v>48439227</v>
      </c>
      <c r="I673" s="34" t="n">
        <v>48439227</v>
      </c>
      <c r="J673" s="35" t="s">
        <v>38</v>
      </c>
      <c r="K673" s="35" t="s">
        <v>39</v>
      </c>
      <c r="L673" s="36" t="s">
        <v>133</v>
      </c>
    </row>
    <row r="674" s="28" customFormat="true" ht="30" hidden="false" customHeight="true" outlineLevel="0" collapsed="false">
      <c r="B674" s="95" t="n">
        <v>72151207</v>
      </c>
      <c r="C674" s="96" t="s">
        <v>647</v>
      </c>
      <c r="D674" s="97" t="n">
        <v>42793</v>
      </c>
      <c r="E674" s="38" t="s">
        <v>648</v>
      </c>
      <c r="F674" s="68" t="s">
        <v>153</v>
      </c>
      <c r="G674" s="41" t="s">
        <v>410</v>
      </c>
      <c r="H674" s="34" t="n">
        <v>4391100</v>
      </c>
      <c r="I674" s="34" t="n">
        <v>4391100</v>
      </c>
      <c r="J674" s="35" t="s">
        <v>38</v>
      </c>
      <c r="K674" s="35" t="s">
        <v>39</v>
      </c>
      <c r="L674" s="36" t="s">
        <v>649</v>
      </c>
    </row>
    <row r="675" s="28" customFormat="true" ht="135" hidden="false" customHeight="true" outlineLevel="0" collapsed="false">
      <c r="B675" s="29" t="n">
        <v>80111600</v>
      </c>
      <c r="C675" s="30" t="s">
        <v>650</v>
      </c>
      <c r="D675" s="31" t="n">
        <v>42781</v>
      </c>
      <c r="E675" s="32" t="s">
        <v>430</v>
      </c>
      <c r="F675" s="33" t="s">
        <v>36</v>
      </c>
      <c r="G675" s="33" t="s">
        <v>410</v>
      </c>
      <c r="H675" s="34" t="n">
        <v>30887500</v>
      </c>
      <c r="I675" s="34" t="n">
        <v>30887500</v>
      </c>
      <c r="J675" s="35" t="s">
        <v>38</v>
      </c>
      <c r="K675" s="35" t="s">
        <v>39</v>
      </c>
      <c r="L675" s="36" t="s">
        <v>651</v>
      </c>
    </row>
    <row r="676" s="28" customFormat="true" ht="135" hidden="false" customHeight="true" outlineLevel="0" collapsed="false">
      <c r="B676" s="29" t="n">
        <v>80111600</v>
      </c>
      <c r="C676" s="30" t="s">
        <v>652</v>
      </c>
      <c r="D676" s="31" t="n">
        <v>42781</v>
      </c>
      <c r="E676" s="32" t="s">
        <v>430</v>
      </c>
      <c r="F676" s="33" t="s">
        <v>36</v>
      </c>
      <c r="G676" s="33" t="s">
        <v>410</v>
      </c>
      <c r="H676" s="34" t="n">
        <v>30887500</v>
      </c>
      <c r="I676" s="34" t="n">
        <v>30887500</v>
      </c>
      <c r="J676" s="35" t="s">
        <v>38</v>
      </c>
      <c r="K676" s="35" t="s">
        <v>39</v>
      </c>
      <c r="L676" s="36" t="s">
        <v>651</v>
      </c>
    </row>
    <row r="677" s="28" customFormat="true" ht="135" hidden="false" customHeight="true" outlineLevel="0" collapsed="false">
      <c r="B677" s="29" t="n">
        <v>80111600</v>
      </c>
      <c r="C677" s="30" t="s">
        <v>653</v>
      </c>
      <c r="D677" s="31" t="n">
        <v>42781</v>
      </c>
      <c r="E677" s="32" t="s">
        <v>430</v>
      </c>
      <c r="F677" s="33" t="s">
        <v>36</v>
      </c>
      <c r="G677" s="33" t="s">
        <v>410</v>
      </c>
      <c r="H677" s="34" t="n">
        <v>30887500</v>
      </c>
      <c r="I677" s="34" t="n">
        <v>30887500</v>
      </c>
      <c r="J677" s="35" t="s">
        <v>38</v>
      </c>
      <c r="K677" s="35" t="s">
        <v>39</v>
      </c>
      <c r="L677" s="36" t="s">
        <v>651</v>
      </c>
    </row>
    <row r="678" s="28" customFormat="true" ht="135" hidden="false" customHeight="true" outlineLevel="0" collapsed="false">
      <c r="B678" s="29" t="n">
        <v>80111600</v>
      </c>
      <c r="C678" s="30" t="s">
        <v>654</v>
      </c>
      <c r="D678" s="31" t="n">
        <v>42781</v>
      </c>
      <c r="E678" s="32" t="s">
        <v>430</v>
      </c>
      <c r="F678" s="33" t="s">
        <v>36</v>
      </c>
      <c r="G678" s="33" t="s">
        <v>410</v>
      </c>
      <c r="H678" s="34" t="n">
        <v>30887500</v>
      </c>
      <c r="I678" s="34" t="n">
        <v>30887500</v>
      </c>
      <c r="J678" s="35" t="s">
        <v>38</v>
      </c>
      <c r="K678" s="35" t="s">
        <v>39</v>
      </c>
      <c r="L678" s="36" t="s">
        <v>651</v>
      </c>
    </row>
    <row r="679" s="28" customFormat="true" ht="135" hidden="false" customHeight="true" outlineLevel="0" collapsed="false">
      <c r="B679" s="29" t="n">
        <v>80111600</v>
      </c>
      <c r="C679" s="30" t="s">
        <v>655</v>
      </c>
      <c r="D679" s="31" t="n">
        <v>42781</v>
      </c>
      <c r="E679" s="32" t="s">
        <v>430</v>
      </c>
      <c r="F679" s="33" t="s">
        <v>36</v>
      </c>
      <c r="G679" s="33" t="s">
        <v>410</v>
      </c>
      <c r="H679" s="34" t="n">
        <v>30887500</v>
      </c>
      <c r="I679" s="34" t="n">
        <v>30887500</v>
      </c>
      <c r="J679" s="35" t="s">
        <v>38</v>
      </c>
      <c r="K679" s="35" t="s">
        <v>39</v>
      </c>
      <c r="L679" s="36" t="s">
        <v>651</v>
      </c>
    </row>
    <row r="680" s="28" customFormat="true" ht="135" hidden="false" customHeight="true" outlineLevel="0" collapsed="false">
      <c r="B680" s="29" t="n">
        <v>80111600</v>
      </c>
      <c r="C680" s="30" t="s">
        <v>656</v>
      </c>
      <c r="D680" s="31" t="n">
        <v>42781</v>
      </c>
      <c r="E680" s="32" t="s">
        <v>430</v>
      </c>
      <c r="F680" s="33" t="s">
        <v>36</v>
      </c>
      <c r="G680" s="33" t="s">
        <v>410</v>
      </c>
      <c r="H680" s="34" t="n">
        <v>30887500</v>
      </c>
      <c r="I680" s="34" t="n">
        <v>30887500</v>
      </c>
      <c r="J680" s="35" t="s">
        <v>38</v>
      </c>
      <c r="K680" s="35" t="s">
        <v>39</v>
      </c>
      <c r="L680" s="36" t="s">
        <v>651</v>
      </c>
    </row>
    <row r="681" s="28" customFormat="true" ht="135" hidden="false" customHeight="true" outlineLevel="0" collapsed="false">
      <c r="B681" s="29" t="n">
        <v>80111600</v>
      </c>
      <c r="C681" s="30" t="s">
        <v>657</v>
      </c>
      <c r="D681" s="31" t="n">
        <v>42781</v>
      </c>
      <c r="E681" s="32" t="s">
        <v>430</v>
      </c>
      <c r="F681" s="33" t="s">
        <v>36</v>
      </c>
      <c r="G681" s="33" t="s">
        <v>410</v>
      </c>
      <c r="H681" s="34" t="n">
        <v>30887500</v>
      </c>
      <c r="I681" s="34" t="n">
        <v>30887500</v>
      </c>
      <c r="J681" s="35" t="s">
        <v>38</v>
      </c>
      <c r="K681" s="35" t="s">
        <v>39</v>
      </c>
      <c r="L681" s="36" t="s">
        <v>651</v>
      </c>
    </row>
    <row r="682" s="28" customFormat="true" ht="135" hidden="false" customHeight="true" outlineLevel="0" collapsed="false">
      <c r="B682" s="29" t="n">
        <v>80111600</v>
      </c>
      <c r="C682" s="30" t="s">
        <v>658</v>
      </c>
      <c r="D682" s="31" t="n">
        <v>42781</v>
      </c>
      <c r="E682" s="32" t="s">
        <v>430</v>
      </c>
      <c r="F682" s="33" t="s">
        <v>36</v>
      </c>
      <c r="G682" s="33" t="s">
        <v>410</v>
      </c>
      <c r="H682" s="34" t="n">
        <v>30887500</v>
      </c>
      <c r="I682" s="34" t="n">
        <v>30887500</v>
      </c>
      <c r="J682" s="35" t="s">
        <v>38</v>
      </c>
      <c r="K682" s="35" t="s">
        <v>39</v>
      </c>
      <c r="L682" s="36" t="s">
        <v>651</v>
      </c>
    </row>
    <row r="683" s="28" customFormat="true" ht="135" hidden="false" customHeight="true" outlineLevel="0" collapsed="false">
      <c r="B683" s="29" t="n">
        <v>80111600</v>
      </c>
      <c r="C683" s="30" t="s">
        <v>659</v>
      </c>
      <c r="D683" s="31" t="n">
        <v>42781</v>
      </c>
      <c r="E683" s="32" t="s">
        <v>430</v>
      </c>
      <c r="F683" s="33" t="s">
        <v>36</v>
      </c>
      <c r="G683" s="33" t="s">
        <v>410</v>
      </c>
      <c r="H683" s="34" t="n">
        <v>30887500</v>
      </c>
      <c r="I683" s="34" t="n">
        <v>30887500</v>
      </c>
      <c r="J683" s="35" t="s">
        <v>38</v>
      </c>
      <c r="K683" s="35" t="s">
        <v>39</v>
      </c>
      <c r="L683" s="36" t="s">
        <v>651</v>
      </c>
    </row>
    <row r="684" s="28" customFormat="true" ht="135" hidden="false" customHeight="true" outlineLevel="0" collapsed="false">
      <c r="B684" s="29" t="n">
        <v>80111600</v>
      </c>
      <c r="C684" s="30" t="s">
        <v>660</v>
      </c>
      <c r="D684" s="31" t="n">
        <v>42781</v>
      </c>
      <c r="E684" s="32" t="s">
        <v>430</v>
      </c>
      <c r="F684" s="33" t="s">
        <v>36</v>
      </c>
      <c r="G684" s="33" t="s">
        <v>410</v>
      </c>
      <c r="H684" s="34" t="n">
        <v>30887500</v>
      </c>
      <c r="I684" s="34" t="n">
        <v>30887500</v>
      </c>
      <c r="J684" s="35" t="s">
        <v>38</v>
      </c>
      <c r="K684" s="35" t="s">
        <v>39</v>
      </c>
      <c r="L684" s="36" t="s">
        <v>651</v>
      </c>
    </row>
    <row r="685" s="28" customFormat="true" ht="135" hidden="false" customHeight="true" outlineLevel="0" collapsed="false">
      <c r="B685" s="29" t="n">
        <v>80111600</v>
      </c>
      <c r="C685" s="30" t="s">
        <v>661</v>
      </c>
      <c r="D685" s="31" t="n">
        <v>42781</v>
      </c>
      <c r="E685" s="32" t="s">
        <v>430</v>
      </c>
      <c r="F685" s="33" t="s">
        <v>36</v>
      </c>
      <c r="G685" s="33" t="s">
        <v>410</v>
      </c>
      <c r="H685" s="34" t="n">
        <v>30887500</v>
      </c>
      <c r="I685" s="34" t="n">
        <v>30887500</v>
      </c>
      <c r="J685" s="35" t="s">
        <v>38</v>
      </c>
      <c r="K685" s="35" t="s">
        <v>39</v>
      </c>
      <c r="L685" s="36" t="s">
        <v>651</v>
      </c>
    </row>
    <row r="686" s="28" customFormat="true" ht="90" hidden="false" customHeight="true" outlineLevel="0" collapsed="false">
      <c r="B686" s="29" t="n">
        <v>80111600</v>
      </c>
      <c r="C686" s="30" t="s">
        <v>662</v>
      </c>
      <c r="D686" s="31" t="n">
        <v>42781</v>
      </c>
      <c r="E686" s="32" t="s">
        <v>486</v>
      </c>
      <c r="F686" s="33" t="s">
        <v>36</v>
      </c>
      <c r="G686" s="33" t="s">
        <v>93</v>
      </c>
      <c r="H686" s="34" t="n">
        <v>70180000</v>
      </c>
      <c r="I686" s="34" t="n">
        <v>70180000</v>
      </c>
      <c r="J686" s="35" t="s">
        <v>38</v>
      </c>
      <c r="K686" s="35" t="s">
        <v>39</v>
      </c>
      <c r="L686" s="90" t="s">
        <v>504</v>
      </c>
    </row>
    <row r="687" s="28" customFormat="true" ht="105" hidden="false" customHeight="true" outlineLevel="0" collapsed="false">
      <c r="B687" s="29" t="n">
        <v>80121500</v>
      </c>
      <c r="C687" s="30" t="s">
        <v>663</v>
      </c>
      <c r="D687" s="31" t="n">
        <v>43061</v>
      </c>
      <c r="E687" s="32" t="s">
        <v>664</v>
      </c>
      <c r="F687" s="46" t="s">
        <v>60</v>
      </c>
      <c r="G687" s="33" t="s">
        <v>366</v>
      </c>
      <c r="H687" s="34" t="n">
        <v>32725000</v>
      </c>
      <c r="I687" s="34" t="n">
        <v>32725000</v>
      </c>
      <c r="J687" s="35" t="s">
        <v>350</v>
      </c>
      <c r="K687" s="35" t="s">
        <v>39</v>
      </c>
      <c r="L687" s="36" t="s">
        <v>66</v>
      </c>
    </row>
    <row r="688" s="28" customFormat="true" ht="120" hidden="false" customHeight="true" outlineLevel="0" collapsed="false">
      <c r="B688" s="29" t="n">
        <v>80111600</v>
      </c>
      <c r="C688" s="30" t="s">
        <v>665</v>
      </c>
      <c r="D688" s="31" t="n">
        <v>42795</v>
      </c>
      <c r="E688" s="32" t="s">
        <v>308</v>
      </c>
      <c r="F688" s="33" t="s">
        <v>36</v>
      </c>
      <c r="G688" s="33" t="s">
        <v>366</v>
      </c>
      <c r="H688" s="34" t="n">
        <v>33579905</v>
      </c>
      <c r="I688" s="34" t="n">
        <v>33579905</v>
      </c>
      <c r="J688" s="35" t="s">
        <v>350</v>
      </c>
      <c r="K688" s="35" t="s">
        <v>39</v>
      </c>
      <c r="L688" s="36" t="s">
        <v>666</v>
      </c>
    </row>
    <row r="689" s="28" customFormat="true" ht="135" hidden="false" customHeight="true" outlineLevel="0" collapsed="false">
      <c r="B689" s="29" t="n">
        <v>80111600</v>
      </c>
      <c r="C689" s="30" t="s">
        <v>667</v>
      </c>
      <c r="D689" s="31" t="n">
        <v>42815</v>
      </c>
      <c r="E689" s="32" t="s">
        <v>668</v>
      </c>
      <c r="F689" s="33" t="s">
        <v>36</v>
      </c>
      <c r="G689" s="33" t="s">
        <v>146</v>
      </c>
      <c r="H689" s="34" t="n">
        <v>36750000</v>
      </c>
      <c r="I689" s="34" t="n">
        <v>36750000</v>
      </c>
      <c r="J689" s="35" t="s">
        <v>350</v>
      </c>
      <c r="K689" s="35" t="s">
        <v>39</v>
      </c>
      <c r="L689" s="36" t="s">
        <v>66</v>
      </c>
    </row>
    <row r="690" s="28" customFormat="true" ht="105" hidden="false" customHeight="true" outlineLevel="0" collapsed="false">
      <c r="B690" s="29" t="n">
        <v>80111600</v>
      </c>
      <c r="C690" s="30" t="s">
        <v>669</v>
      </c>
      <c r="D690" s="31" t="n">
        <v>42815</v>
      </c>
      <c r="E690" s="32" t="s">
        <v>668</v>
      </c>
      <c r="F690" s="33" t="s">
        <v>36</v>
      </c>
      <c r="G690" s="33" t="s">
        <v>146</v>
      </c>
      <c r="H690" s="34" t="n">
        <v>31500000</v>
      </c>
      <c r="I690" s="34" t="n">
        <v>31500000</v>
      </c>
      <c r="J690" s="35" t="s">
        <v>350</v>
      </c>
      <c r="K690" s="35" t="s">
        <v>39</v>
      </c>
      <c r="L690" s="36" t="s">
        <v>66</v>
      </c>
    </row>
    <row r="691" s="28" customFormat="true" ht="45" hidden="false" customHeight="true" outlineLevel="0" collapsed="false">
      <c r="B691" s="29" t="n">
        <v>80111600</v>
      </c>
      <c r="C691" s="30" t="s">
        <v>670</v>
      </c>
      <c r="D691" s="31" t="n">
        <v>42787</v>
      </c>
      <c r="E691" s="32" t="s">
        <v>668</v>
      </c>
      <c r="F691" s="33" t="s">
        <v>36</v>
      </c>
      <c r="G691" s="33" t="s">
        <v>146</v>
      </c>
      <c r="H691" s="34" t="n">
        <v>161185500</v>
      </c>
      <c r="I691" s="34" t="n">
        <v>161185500</v>
      </c>
      <c r="J691" s="35" t="s">
        <v>350</v>
      </c>
      <c r="K691" s="35" t="s">
        <v>39</v>
      </c>
      <c r="L691" s="36" t="s">
        <v>66</v>
      </c>
    </row>
    <row r="692" s="1" customFormat="true" ht="98.25" hidden="false" customHeight="true" outlineLevel="0" collapsed="false">
      <c r="A692" s="28"/>
      <c r="B692" s="68" t="s">
        <v>671</v>
      </c>
      <c r="C692" s="46" t="s">
        <v>672</v>
      </c>
      <c r="D692" s="71" t="s">
        <v>673</v>
      </c>
      <c r="E692" s="46" t="s">
        <v>674</v>
      </c>
      <c r="F692" s="46" t="s">
        <v>153</v>
      </c>
      <c r="G692" s="68" t="s">
        <v>410</v>
      </c>
      <c r="H692" s="34" t="n">
        <v>18000000</v>
      </c>
      <c r="I692" s="34" t="n">
        <v>18000000</v>
      </c>
      <c r="J692" s="35" t="s">
        <v>350</v>
      </c>
      <c r="K692" s="35" t="s">
        <v>39</v>
      </c>
      <c r="L692" s="35" t="s">
        <v>675</v>
      </c>
    </row>
    <row r="693" s="1" customFormat="true" ht="47.25" hidden="false" customHeight="true" outlineLevel="0" collapsed="false">
      <c r="A693" s="28"/>
      <c r="B693" s="68" t="n">
        <v>80111600</v>
      </c>
      <c r="C693" s="46" t="s">
        <v>676</v>
      </c>
      <c r="D693" s="71" t="n">
        <v>42782</v>
      </c>
      <c r="E693" s="46" t="s">
        <v>289</v>
      </c>
      <c r="F693" s="46" t="s">
        <v>36</v>
      </c>
      <c r="G693" s="33" t="s">
        <v>366</v>
      </c>
      <c r="H693" s="59" t="n">
        <v>56250000</v>
      </c>
      <c r="I693" s="59" t="n">
        <v>56250000</v>
      </c>
      <c r="J693" s="35" t="s">
        <v>350</v>
      </c>
      <c r="K693" s="35" t="s">
        <v>39</v>
      </c>
      <c r="L693" s="46" t="s">
        <v>677</v>
      </c>
    </row>
    <row r="694" s="1" customFormat="true" ht="127.5" hidden="false" customHeight="true" outlineLevel="0" collapsed="false">
      <c r="A694" s="28"/>
      <c r="B694" s="29" t="n">
        <v>80111600</v>
      </c>
      <c r="C694" s="29" t="s">
        <v>321</v>
      </c>
      <c r="D694" s="88" t="n">
        <v>42796</v>
      </c>
      <c r="E694" s="82" t="s">
        <v>678</v>
      </c>
      <c r="F694" s="70" t="s">
        <v>36</v>
      </c>
      <c r="G694" s="70" t="s">
        <v>93</v>
      </c>
      <c r="H694" s="34" t="n">
        <v>54960000</v>
      </c>
      <c r="I694" s="34" t="n">
        <v>54960000</v>
      </c>
      <c r="J694" s="35" t="s">
        <v>350</v>
      </c>
      <c r="K694" s="35" t="s">
        <v>39</v>
      </c>
      <c r="L694" s="98" t="s">
        <v>679</v>
      </c>
    </row>
    <row r="695" s="1" customFormat="true" ht="135" hidden="false" customHeight="true" outlineLevel="0" collapsed="false">
      <c r="A695" s="28"/>
      <c r="B695" s="68" t="n">
        <v>80111600</v>
      </c>
      <c r="C695" s="70" t="s">
        <v>680</v>
      </c>
      <c r="D695" s="71" t="n">
        <v>42790</v>
      </c>
      <c r="E695" s="46" t="s">
        <v>289</v>
      </c>
      <c r="F695" s="46" t="s">
        <v>36</v>
      </c>
      <c r="G695" s="46" t="s">
        <v>61</v>
      </c>
      <c r="H695" s="42" t="n">
        <v>39505770</v>
      </c>
      <c r="I695" s="42" t="n">
        <v>39505770</v>
      </c>
      <c r="J695" s="35" t="s">
        <v>350</v>
      </c>
      <c r="K695" s="35" t="s">
        <v>39</v>
      </c>
      <c r="L695" s="36" t="s">
        <v>66</v>
      </c>
    </row>
    <row r="696" s="1" customFormat="true" ht="94.5" hidden="false" customHeight="true" outlineLevel="0" collapsed="false">
      <c r="A696" s="28"/>
      <c r="B696" s="68" t="n">
        <v>83121600</v>
      </c>
      <c r="C696" s="70" t="s">
        <v>681</v>
      </c>
      <c r="D696" s="71" t="n">
        <v>42790</v>
      </c>
      <c r="E696" s="46" t="s">
        <v>123</v>
      </c>
      <c r="F696" s="46" t="s">
        <v>153</v>
      </c>
      <c r="G696" s="46" t="s">
        <v>61</v>
      </c>
      <c r="H696" s="42" t="n">
        <v>15000000</v>
      </c>
      <c r="I696" s="42" t="n">
        <v>15000000</v>
      </c>
      <c r="J696" s="35" t="s">
        <v>350</v>
      </c>
      <c r="K696" s="35" t="s">
        <v>39</v>
      </c>
      <c r="L696" s="36" t="s">
        <v>66</v>
      </c>
    </row>
    <row r="697" s="1" customFormat="true" ht="84.75" hidden="false" customHeight="true" outlineLevel="0" collapsed="false">
      <c r="A697" s="28"/>
      <c r="B697" s="56" t="n">
        <v>80111600</v>
      </c>
      <c r="C697" s="91" t="s">
        <v>597</v>
      </c>
      <c r="D697" s="92" t="n">
        <v>42750</v>
      </c>
      <c r="E697" s="93" t="s">
        <v>486</v>
      </c>
      <c r="F697" s="56" t="s">
        <v>36</v>
      </c>
      <c r="G697" s="56" t="s">
        <v>410</v>
      </c>
      <c r="H697" s="42" t="n">
        <v>22000000</v>
      </c>
      <c r="I697" s="42" t="n">
        <v>22000000</v>
      </c>
      <c r="J697" s="35" t="s">
        <v>350</v>
      </c>
      <c r="K697" s="35" t="s">
        <v>39</v>
      </c>
      <c r="L697" s="90" t="s">
        <v>504</v>
      </c>
    </row>
    <row r="698" s="1" customFormat="true" ht="89.25" hidden="false" customHeight="true" outlineLevel="0" collapsed="false">
      <c r="A698" s="28"/>
      <c r="B698" s="56" t="n">
        <v>80111600</v>
      </c>
      <c r="C698" s="91" t="s">
        <v>550</v>
      </c>
      <c r="D698" s="92" t="n">
        <v>42750</v>
      </c>
      <c r="E698" s="93" t="s">
        <v>486</v>
      </c>
      <c r="F698" s="56" t="s">
        <v>36</v>
      </c>
      <c r="G698" s="56" t="s">
        <v>410</v>
      </c>
      <c r="H698" s="42" t="n">
        <v>50080000</v>
      </c>
      <c r="I698" s="42" t="n">
        <v>50080000</v>
      </c>
      <c r="J698" s="35" t="s">
        <v>350</v>
      </c>
      <c r="K698" s="35" t="s">
        <v>39</v>
      </c>
      <c r="L698" s="90" t="s">
        <v>504</v>
      </c>
    </row>
    <row r="699" s="1" customFormat="true" ht="75" hidden="false" customHeight="true" outlineLevel="0" collapsed="false">
      <c r="A699" s="28"/>
      <c r="B699" s="56" t="n">
        <v>80111600</v>
      </c>
      <c r="C699" s="99" t="s">
        <v>682</v>
      </c>
      <c r="D699" s="92" t="n">
        <v>42801</v>
      </c>
      <c r="E699" s="59" t="s">
        <v>683</v>
      </c>
      <c r="F699" s="42" t="s">
        <v>36</v>
      </c>
      <c r="G699" s="42" t="s">
        <v>410</v>
      </c>
      <c r="H699" s="42" t="n">
        <v>170653902</v>
      </c>
      <c r="I699" s="42" t="n">
        <v>170653902</v>
      </c>
      <c r="J699" s="35" t="s">
        <v>350</v>
      </c>
      <c r="K699" s="35" t="s">
        <v>39</v>
      </c>
      <c r="L699" s="90" t="s">
        <v>504</v>
      </c>
    </row>
    <row r="700" s="1" customFormat="true" ht="90" hidden="false" customHeight="true" outlineLevel="0" collapsed="false">
      <c r="A700" s="28"/>
      <c r="B700" s="29" t="n">
        <v>80111600</v>
      </c>
      <c r="C700" s="99" t="s">
        <v>684</v>
      </c>
      <c r="D700" s="31" t="n">
        <v>42802</v>
      </c>
      <c r="E700" s="59" t="s">
        <v>685</v>
      </c>
      <c r="F700" s="42" t="s">
        <v>36</v>
      </c>
      <c r="G700" s="42" t="s">
        <v>410</v>
      </c>
      <c r="H700" s="42" t="n">
        <v>930830000</v>
      </c>
      <c r="I700" s="42" t="n">
        <v>930830000</v>
      </c>
      <c r="J700" s="35" t="s">
        <v>350</v>
      </c>
      <c r="K700" s="35" t="s">
        <v>39</v>
      </c>
      <c r="L700" s="36" t="s">
        <v>66</v>
      </c>
    </row>
    <row r="701" s="1" customFormat="true" ht="75" hidden="false" customHeight="true" outlineLevel="0" collapsed="false">
      <c r="A701" s="28"/>
      <c r="B701" s="29" t="n">
        <v>80111600</v>
      </c>
      <c r="C701" s="99" t="s">
        <v>686</v>
      </c>
      <c r="D701" s="31" t="n">
        <v>42802</v>
      </c>
      <c r="E701" s="59" t="s">
        <v>685</v>
      </c>
      <c r="F701" s="42" t="s">
        <v>36</v>
      </c>
      <c r="G701" s="42" t="s">
        <v>410</v>
      </c>
      <c r="H701" s="42" t="n">
        <v>178500000</v>
      </c>
      <c r="I701" s="42" t="n">
        <v>178500000</v>
      </c>
      <c r="J701" s="35" t="s">
        <v>350</v>
      </c>
      <c r="K701" s="35" t="s">
        <v>39</v>
      </c>
      <c r="L701" s="36" t="s">
        <v>66</v>
      </c>
    </row>
    <row r="702" s="1" customFormat="true" ht="90" hidden="false" customHeight="true" outlineLevel="0" collapsed="false">
      <c r="A702" s="28"/>
      <c r="B702" s="100" t="n">
        <v>80111600</v>
      </c>
      <c r="C702" s="101" t="s">
        <v>687</v>
      </c>
      <c r="D702" s="102" t="n">
        <v>42802</v>
      </c>
      <c r="E702" s="103" t="s">
        <v>289</v>
      </c>
      <c r="F702" s="81" t="s">
        <v>36</v>
      </c>
      <c r="G702" s="104" t="s">
        <v>410</v>
      </c>
      <c r="H702" s="42" t="n">
        <v>30900000</v>
      </c>
      <c r="I702" s="42" t="n">
        <v>30900000</v>
      </c>
      <c r="J702" s="35" t="s">
        <v>350</v>
      </c>
      <c r="K702" s="35" t="s">
        <v>39</v>
      </c>
      <c r="L702" s="36" t="s">
        <v>133</v>
      </c>
    </row>
    <row r="703" s="1" customFormat="true" ht="105" hidden="false" customHeight="true" outlineLevel="0" collapsed="false">
      <c r="A703" s="28"/>
      <c r="B703" s="100" t="n">
        <v>80111600</v>
      </c>
      <c r="C703" s="105" t="s">
        <v>688</v>
      </c>
      <c r="D703" s="106" t="n">
        <v>42804</v>
      </c>
      <c r="E703" s="107" t="n">
        <v>9.5</v>
      </c>
      <c r="F703" s="107" t="s">
        <v>36</v>
      </c>
      <c r="G703" s="107" t="s">
        <v>146</v>
      </c>
      <c r="H703" s="42" t="n">
        <v>88573333</v>
      </c>
      <c r="I703" s="42" t="n">
        <v>88573333</v>
      </c>
      <c r="J703" s="35" t="s">
        <v>350</v>
      </c>
      <c r="K703" s="35" t="s">
        <v>39</v>
      </c>
      <c r="L703" s="36" t="s">
        <v>215</v>
      </c>
    </row>
    <row r="704" s="1" customFormat="true" ht="110.25" hidden="false" customHeight="true" outlineLevel="0" collapsed="false">
      <c r="A704" s="28"/>
      <c r="B704" s="100" t="n">
        <v>80111600</v>
      </c>
      <c r="C704" s="108" t="s">
        <v>689</v>
      </c>
      <c r="D704" s="106" t="n">
        <v>42801</v>
      </c>
      <c r="E704" s="107" t="s">
        <v>690</v>
      </c>
      <c r="F704" s="107" t="s">
        <v>36</v>
      </c>
      <c r="G704" s="107" t="s">
        <v>146</v>
      </c>
      <c r="H704" s="42" t="n">
        <v>60000000</v>
      </c>
      <c r="I704" s="42" t="n">
        <v>60000000</v>
      </c>
      <c r="J704" s="35" t="s">
        <v>350</v>
      </c>
      <c r="K704" s="35" t="s">
        <v>39</v>
      </c>
      <c r="L704" s="36" t="s">
        <v>66</v>
      </c>
    </row>
    <row r="705" s="1" customFormat="true" ht="63" hidden="false" customHeight="true" outlineLevel="0" collapsed="false">
      <c r="A705" s="28"/>
      <c r="B705" s="68" t="n">
        <v>77101700</v>
      </c>
      <c r="C705" s="46" t="s">
        <v>691</v>
      </c>
      <c r="D705" s="71" t="s">
        <v>151</v>
      </c>
      <c r="E705" s="46" t="s">
        <v>117</v>
      </c>
      <c r="F705" s="46" t="s">
        <v>145</v>
      </c>
      <c r="G705" s="46" t="s">
        <v>349</v>
      </c>
      <c r="H705" s="42" t="n">
        <v>83383942</v>
      </c>
      <c r="I705" s="42" t="n">
        <v>83383942</v>
      </c>
      <c r="J705" s="46" t="s">
        <v>350</v>
      </c>
      <c r="K705" s="46" t="s">
        <v>39</v>
      </c>
      <c r="L705" s="46" t="s">
        <v>677</v>
      </c>
    </row>
    <row r="706" s="1" customFormat="true" ht="60" hidden="false" customHeight="true" outlineLevel="0" collapsed="false">
      <c r="A706" s="28"/>
      <c r="B706" s="29" t="n">
        <v>80111600</v>
      </c>
      <c r="C706" s="101" t="s">
        <v>692</v>
      </c>
      <c r="D706" s="71" t="s">
        <v>151</v>
      </c>
      <c r="E706" s="101" t="s">
        <v>289</v>
      </c>
      <c r="F706" s="101" t="s">
        <v>36</v>
      </c>
      <c r="G706" s="101" t="s">
        <v>693</v>
      </c>
      <c r="H706" s="42" t="n">
        <v>27798822</v>
      </c>
      <c r="I706" s="42" t="n">
        <v>27798822</v>
      </c>
      <c r="J706" s="101" t="s">
        <v>38</v>
      </c>
      <c r="K706" s="101" t="s">
        <v>39</v>
      </c>
      <c r="L706" s="36" t="s">
        <v>133</v>
      </c>
    </row>
    <row r="707" s="1" customFormat="true" ht="168" hidden="false" customHeight="true" outlineLevel="0" collapsed="false">
      <c r="A707" s="28"/>
      <c r="B707" s="68" t="s">
        <v>694</v>
      </c>
      <c r="C707" s="46" t="s">
        <v>695</v>
      </c>
      <c r="D707" s="71" t="s">
        <v>696</v>
      </c>
      <c r="E707" s="46" t="s">
        <v>236</v>
      </c>
      <c r="F707" s="46" t="s">
        <v>92</v>
      </c>
      <c r="G707" s="46" t="s">
        <v>349</v>
      </c>
      <c r="H707" s="42" t="n">
        <v>219500000</v>
      </c>
      <c r="I707" s="42" t="n">
        <v>219500000</v>
      </c>
      <c r="J707" s="72" t="s">
        <v>350</v>
      </c>
      <c r="K707" s="46" t="s">
        <v>39</v>
      </c>
      <c r="L707" s="46" t="s">
        <v>351</v>
      </c>
    </row>
    <row r="708" s="1" customFormat="true" ht="133.5" hidden="false" customHeight="true" outlineLevel="0" collapsed="false">
      <c r="A708" s="28"/>
      <c r="B708" s="109" t="n">
        <v>80111600</v>
      </c>
      <c r="C708" s="110" t="s">
        <v>697</v>
      </c>
      <c r="D708" s="111" t="n">
        <v>42818</v>
      </c>
      <c r="E708" s="112" t="s">
        <v>698</v>
      </c>
      <c r="F708" s="109" t="s">
        <v>36</v>
      </c>
      <c r="G708" s="109" t="s">
        <v>410</v>
      </c>
      <c r="H708" s="42" t="n">
        <v>27798822</v>
      </c>
      <c r="I708" s="42" t="n">
        <v>27798822</v>
      </c>
      <c r="J708" s="72" t="s">
        <v>350</v>
      </c>
      <c r="K708" s="46" t="s">
        <v>39</v>
      </c>
      <c r="L708" s="113" t="s">
        <v>487</v>
      </c>
    </row>
    <row r="709" s="1" customFormat="true" ht="94.5" hidden="false" customHeight="true" outlineLevel="0" collapsed="false">
      <c r="A709" s="28"/>
      <c r="B709" s="68" t="n">
        <v>80111600</v>
      </c>
      <c r="C709" s="46" t="s">
        <v>699</v>
      </c>
      <c r="D709" s="46" t="s">
        <v>700</v>
      </c>
      <c r="E709" s="46" t="n">
        <v>9</v>
      </c>
      <c r="F709" s="46" t="s">
        <v>36</v>
      </c>
      <c r="G709" s="46" t="s">
        <v>410</v>
      </c>
      <c r="H709" s="42" t="n">
        <v>58500000</v>
      </c>
      <c r="I709" s="42" t="n">
        <v>58500000</v>
      </c>
      <c r="J709" s="72" t="s">
        <v>350</v>
      </c>
      <c r="K709" s="46" t="s">
        <v>39</v>
      </c>
      <c r="L709" s="46" t="s">
        <v>701</v>
      </c>
    </row>
    <row r="710" s="1" customFormat="true" ht="126" hidden="false" customHeight="true" outlineLevel="0" collapsed="false">
      <c r="A710" s="28"/>
      <c r="B710" s="68" t="n">
        <v>80111600</v>
      </c>
      <c r="C710" s="46" t="s">
        <v>702</v>
      </c>
      <c r="D710" s="46" t="s">
        <v>700</v>
      </c>
      <c r="E710" s="46" t="n">
        <v>9</v>
      </c>
      <c r="F710" s="46" t="s">
        <v>36</v>
      </c>
      <c r="G710" s="46" t="s">
        <v>410</v>
      </c>
      <c r="H710" s="42" t="n">
        <v>95400000</v>
      </c>
      <c r="I710" s="42" t="n">
        <v>95400000</v>
      </c>
      <c r="J710" s="72" t="s">
        <v>350</v>
      </c>
      <c r="K710" s="46" t="s">
        <v>39</v>
      </c>
      <c r="L710" s="46" t="s">
        <v>701</v>
      </c>
    </row>
    <row r="711" s="1" customFormat="true" ht="90" hidden="false" customHeight="true" outlineLevel="0" collapsed="false">
      <c r="A711" s="28"/>
      <c r="B711" s="114" t="n">
        <v>80121704</v>
      </c>
      <c r="C711" s="43" t="s">
        <v>703</v>
      </c>
      <c r="D711" s="115" t="s">
        <v>704</v>
      </c>
      <c r="E711" s="59" t="s">
        <v>685</v>
      </c>
      <c r="F711" s="42" t="s">
        <v>36</v>
      </c>
      <c r="G711" s="42" t="s">
        <v>410</v>
      </c>
      <c r="H711" s="42" t="n">
        <v>696150000</v>
      </c>
      <c r="I711" s="42" t="n">
        <v>696150000</v>
      </c>
      <c r="J711" s="68" t="s">
        <v>350</v>
      </c>
      <c r="K711" s="68" t="s">
        <v>39</v>
      </c>
      <c r="L711" s="36" t="s">
        <v>66</v>
      </c>
    </row>
    <row r="712" s="1" customFormat="true" ht="45" hidden="false" customHeight="true" outlineLevel="0" collapsed="false">
      <c r="A712" s="28"/>
      <c r="B712" s="29" t="n">
        <v>78181500</v>
      </c>
      <c r="C712" s="30" t="s">
        <v>705</v>
      </c>
      <c r="D712" s="31" t="s">
        <v>151</v>
      </c>
      <c r="E712" s="32" t="s">
        <v>127</v>
      </c>
      <c r="F712" s="35" t="s">
        <v>60</v>
      </c>
      <c r="G712" s="33" t="s">
        <v>706</v>
      </c>
      <c r="H712" s="42" t="n">
        <v>61399038</v>
      </c>
      <c r="I712" s="42" t="n">
        <v>61399038</v>
      </c>
      <c r="J712" s="68" t="s">
        <v>350</v>
      </c>
      <c r="K712" s="68" t="s">
        <v>39</v>
      </c>
      <c r="L712" s="116" t="s">
        <v>136</v>
      </c>
    </row>
    <row r="713" s="1" customFormat="true" ht="45" hidden="false" customHeight="true" outlineLevel="0" collapsed="false">
      <c r="A713" s="28"/>
      <c r="B713" s="29" t="n">
        <v>78181500</v>
      </c>
      <c r="C713" s="30" t="s">
        <v>707</v>
      </c>
      <c r="D713" s="31" t="s">
        <v>151</v>
      </c>
      <c r="E713" s="32" t="s">
        <v>127</v>
      </c>
      <c r="F713" s="68" t="s">
        <v>153</v>
      </c>
      <c r="G713" s="33" t="s">
        <v>349</v>
      </c>
      <c r="H713" s="42" t="n">
        <v>13066288</v>
      </c>
      <c r="I713" s="42" t="n">
        <v>13066288</v>
      </c>
      <c r="J713" s="68" t="s">
        <v>350</v>
      </c>
      <c r="K713" s="68" t="s">
        <v>39</v>
      </c>
      <c r="L713" s="116" t="s">
        <v>136</v>
      </c>
    </row>
    <row r="714" s="1" customFormat="true" ht="45" hidden="false" customHeight="true" outlineLevel="0" collapsed="false">
      <c r="A714" s="28"/>
      <c r="B714" s="117" t="n">
        <v>78181500</v>
      </c>
      <c r="C714" s="60" t="s">
        <v>708</v>
      </c>
      <c r="D714" s="33" t="s">
        <v>151</v>
      </c>
      <c r="E714" s="118" t="s">
        <v>127</v>
      </c>
      <c r="F714" s="60" t="s">
        <v>153</v>
      </c>
      <c r="G714" s="60" t="s">
        <v>349</v>
      </c>
      <c r="H714" s="42" t="n">
        <v>9699419</v>
      </c>
      <c r="I714" s="42" t="n">
        <v>9699419</v>
      </c>
      <c r="J714" s="68" t="s">
        <v>350</v>
      </c>
      <c r="K714" s="68" t="s">
        <v>39</v>
      </c>
      <c r="L714" s="116" t="s">
        <v>136</v>
      </c>
    </row>
    <row r="715" s="1" customFormat="true" ht="45" hidden="false" customHeight="true" outlineLevel="0" collapsed="false">
      <c r="A715" s="28"/>
      <c r="B715" s="117" t="n">
        <v>78181500</v>
      </c>
      <c r="C715" s="60" t="s">
        <v>709</v>
      </c>
      <c r="D715" s="33" t="s">
        <v>151</v>
      </c>
      <c r="E715" s="118" t="s">
        <v>127</v>
      </c>
      <c r="F715" s="60" t="s">
        <v>153</v>
      </c>
      <c r="G715" s="60" t="s">
        <v>349</v>
      </c>
      <c r="H715" s="42" t="n">
        <v>12817110</v>
      </c>
      <c r="I715" s="42" t="n">
        <v>12817110</v>
      </c>
      <c r="J715" s="68" t="s">
        <v>350</v>
      </c>
      <c r="K715" s="68" t="s">
        <v>39</v>
      </c>
      <c r="L715" s="116" t="s">
        <v>136</v>
      </c>
    </row>
    <row r="716" s="1" customFormat="true" ht="110.25" hidden="false" customHeight="true" outlineLevel="0" collapsed="false">
      <c r="A716" s="28"/>
      <c r="B716" s="68" t="n">
        <v>78111800</v>
      </c>
      <c r="C716" s="46" t="s">
        <v>710</v>
      </c>
      <c r="D716" s="33" t="s">
        <v>151</v>
      </c>
      <c r="E716" s="46" t="s">
        <v>711</v>
      </c>
      <c r="F716" s="46" t="s">
        <v>208</v>
      </c>
      <c r="G716" s="46" t="s">
        <v>410</v>
      </c>
      <c r="H716" s="42" t="n">
        <v>7749324000</v>
      </c>
      <c r="I716" s="119" t="n">
        <v>3262873263.15789</v>
      </c>
      <c r="J716" s="68" t="s">
        <v>350</v>
      </c>
      <c r="K716" s="68" t="s">
        <v>39</v>
      </c>
      <c r="L716" s="116" t="s">
        <v>712</v>
      </c>
    </row>
    <row r="717" s="1" customFormat="true" ht="148.5" hidden="false" customHeight="true" outlineLevel="0" collapsed="false">
      <c r="A717" s="28"/>
      <c r="B717" s="68" t="s">
        <v>713</v>
      </c>
      <c r="C717" s="60" t="s">
        <v>714</v>
      </c>
      <c r="D717" s="33" t="s">
        <v>151</v>
      </c>
      <c r="E717" s="120" t="n">
        <v>43039</v>
      </c>
      <c r="F717" s="121" t="s">
        <v>145</v>
      </c>
      <c r="G717" s="121" t="s">
        <v>410</v>
      </c>
      <c r="H717" s="42" t="n">
        <v>441652592</v>
      </c>
      <c r="I717" s="42" t="n">
        <v>441652592</v>
      </c>
      <c r="J717" s="68" t="s">
        <v>350</v>
      </c>
      <c r="K717" s="68" t="s">
        <v>39</v>
      </c>
      <c r="L717" s="122" t="s">
        <v>715</v>
      </c>
    </row>
    <row r="718" s="1" customFormat="true" ht="60" hidden="false" customHeight="true" outlineLevel="0" collapsed="false">
      <c r="A718" s="28"/>
      <c r="B718" s="68" t="n">
        <v>80111600</v>
      </c>
      <c r="C718" s="123" t="s">
        <v>716</v>
      </c>
      <c r="D718" s="71" t="s">
        <v>717</v>
      </c>
      <c r="E718" s="46" t="s">
        <v>718</v>
      </c>
      <c r="F718" s="46" t="s">
        <v>36</v>
      </c>
      <c r="G718" s="46" t="s">
        <v>61</v>
      </c>
      <c r="H718" s="42" t="n">
        <v>24795735</v>
      </c>
      <c r="I718" s="42" t="n">
        <v>24795735</v>
      </c>
      <c r="J718" s="68" t="s">
        <v>350</v>
      </c>
      <c r="K718" s="68" t="s">
        <v>39</v>
      </c>
      <c r="L718" s="36" t="s">
        <v>215</v>
      </c>
    </row>
    <row r="719" s="1" customFormat="true" ht="63" hidden="false" customHeight="true" outlineLevel="0" collapsed="false">
      <c r="A719" s="28"/>
      <c r="B719" s="68" t="n">
        <v>55111506</v>
      </c>
      <c r="C719" s="46" t="s">
        <v>719</v>
      </c>
      <c r="D719" s="46" t="s">
        <v>151</v>
      </c>
      <c r="E719" s="46" t="s">
        <v>342</v>
      </c>
      <c r="F719" s="46" t="s">
        <v>36</v>
      </c>
      <c r="G719" s="46" t="s">
        <v>410</v>
      </c>
      <c r="H719" s="42" t="n">
        <v>124655000</v>
      </c>
      <c r="I719" s="42" t="n">
        <v>124655000</v>
      </c>
      <c r="J719" s="124" t="s">
        <v>350</v>
      </c>
      <c r="K719" s="124" t="s">
        <v>39</v>
      </c>
      <c r="L719" s="124" t="s">
        <v>720</v>
      </c>
    </row>
    <row r="720" s="1" customFormat="true" ht="94.5" hidden="false" customHeight="true" outlineLevel="0" collapsed="false">
      <c r="A720" s="28"/>
      <c r="B720" s="29" t="n">
        <v>80111600</v>
      </c>
      <c r="C720" s="125" t="s">
        <v>721</v>
      </c>
      <c r="D720" s="46" t="s">
        <v>80</v>
      </c>
      <c r="E720" s="32" t="s">
        <v>722</v>
      </c>
      <c r="F720" s="70" t="s">
        <v>36</v>
      </c>
      <c r="G720" s="37" t="s">
        <v>410</v>
      </c>
      <c r="H720" s="42" t="n">
        <v>37560000</v>
      </c>
      <c r="I720" s="42" t="n">
        <v>37560000</v>
      </c>
      <c r="J720" s="35" t="s">
        <v>38</v>
      </c>
      <c r="K720" s="35" t="s">
        <v>39</v>
      </c>
      <c r="L720" s="35" t="s">
        <v>723</v>
      </c>
    </row>
    <row r="721" s="1" customFormat="true" ht="94.5" hidden="false" customHeight="true" outlineLevel="0" collapsed="false">
      <c r="A721" s="28"/>
      <c r="B721" s="29" t="n">
        <v>80111600</v>
      </c>
      <c r="C721" s="125" t="s">
        <v>724</v>
      </c>
      <c r="D721" s="46" t="s">
        <v>80</v>
      </c>
      <c r="E721" s="32" t="s">
        <v>722</v>
      </c>
      <c r="F721" s="70" t="s">
        <v>36</v>
      </c>
      <c r="G721" s="37" t="s">
        <v>410</v>
      </c>
      <c r="H721" s="42" t="n">
        <v>37560000</v>
      </c>
      <c r="I721" s="42" t="n">
        <v>37560000</v>
      </c>
      <c r="J721" s="35" t="s">
        <v>38</v>
      </c>
      <c r="K721" s="35" t="s">
        <v>39</v>
      </c>
      <c r="L721" s="35" t="s">
        <v>723</v>
      </c>
    </row>
    <row r="722" s="1" customFormat="true" ht="90" hidden="false" customHeight="true" outlineLevel="0" collapsed="false">
      <c r="A722" s="28"/>
      <c r="B722" s="29" t="n">
        <v>80111600</v>
      </c>
      <c r="C722" s="63" t="s">
        <v>725</v>
      </c>
      <c r="D722" s="46" t="s">
        <v>80</v>
      </c>
      <c r="E722" s="32" t="s">
        <v>722</v>
      </c>
      <c r="F722" s="70" t="s">
        <v>36</v>
      </c>
      <c r="G722" s="37" t="s">
        <v>410</v>
      </c>
      <c r="H722" s="126" t="n">
        <v>37560000</v>
      </c>
      <c r="I722" s="127" t="n">
        <v>37560000</v>
      </c>
      <c r="J722" s="35" t="s">
        <v>38</v>
      </c>
      <c r="K722" s="35" t="s">
        <v>39</v>
      </c>
      <c r="L722" s="35" t="s">
        <v>723</v>
      </c>
    </row>
    <row r="723" s="1" customFormat="true" ht="90" hidden="false" customHeight="true" outlineLevel="0" collapsed="false">
      <c r="A723" s="28"/>
      <c r="B723" s="29" t="n">
        <v>80111600</v>
      </c>
      <c r="C723" s="63" t="s">
        <v>721</v>
      </c>
      <c r="D723" s="46" t="s">
        <v>80</v>
      </c>
      <c r="E723" s="32" t="s">
        <v>722</v>
      </c>
      <c r="F723" s="70" t="s">
        <v>36</v>
      </c>
      <c r="G723" s="37" t="s">
        <v>410</v>
      </c>
      <c r="H723" s="42" t="n">
        <v>37560000</v>
      </c>
      <c r="I723" s="42" t="n">
        <v>37560000</v>
      </c>
      <c r="J723" s="35" t="s">
        <v>38</v>
      </c>
      <c r="K723" s="35" t="s">
        <v>39</v>
      </c>
      <c r="L723" s="35" t="s">
        <v>723</v>
      </c>
    </row>
    <row r="724" s="1" customFormat="true" ht="75" hidden="false" customHeight="true" outlineLevel="0" collapsed="false">
      <c r="A724" s="28"/>
      <c r="B724" s="29" t="n">
        <v>80111600</v>
      </c>
      <c r="C724" s="63" t="s">
        <v>726</v>
      </c>
      <c r="D724" s="46" t="s">
        <v>80</v>
      </c>
      <c r="E724" s="32" t="s">
        <v>722</v>
      </c>
      <c r="F724" s="70" t="s">
        <v>36</v>
      </c>
      <c r="G724" s="37" t="s">
        <v>410</v>
      </c>
      <c r="H724" s="42" t="n">
        <v>37560000</v>
      </c>
      <c r="I724" s="42" t="n">
        <v>37560000</v>
      </c>
      <c r="J724" s="35" t="s">
        <v>38</v>
      </c>
      <c r="K724" s="35" t="s">
        <v>39</v>
      </c>
      <c r="L724" s="35" t="s">
        <v>723</v>
      </c>
    </row>
    <row r="725" s="1" customFormat="true" ht="90" hidden="false" customHeight="true" outlineLevel="0" collapsed="false">
      <c r="A725" s="28"/>
      <c r="B725" s="29" t="n">
        <v>80111600</v>
      </c>
      <c r="C725" s="63" t="s">
        <v>727</v>
      </c>
      <c r="D725" s="46" t="s">
        <v>80</v>
      </c>
      <c r="E725" s="32" t="s">
        <v>722</v>
      </c>
      <c r="F725" s="70" t="s">
        <v>36</v>
      </c>
      <c r="G725" s="37" t="s">
        <v>410</v>
      </c>
      <c r="H725" s="42" t="n">
        <v>39000000</v>
      </c>
      <c r="I725" s="42" t="n">
        <v>39000000</v>
      </c>
      <c r="J725" s="35" t="s">
        <v>38</v>
      </c>
      <c r="K725" s="35" t="s">
        <v>39</v>
      </c>
      <c r="L725" s="35" t="s">
        <v>723</v>
      </c>
    </row>
    <row r="726" s="1" customFormat="true" ht="75" hidden="false" customHeight="true" outlineLevel="0" collapsed="false">
      <c r="A726" s="28"/>
      <c r="B726" s="29" t="n">
        <v>80111600</v>
      </c>
      <c r="C726" s="63" t="s">
        <v>728</v>
      </c>
      <c r="D726" s="46" t="s">
        <v>80</v>
      </c>
      <c r="E726" s="32" t="s">
        <v>722</v>
      </c>
      <c r="F726" s="70" t="s">
        <v>36</v>
      </c>
      <c r="G726" s="37" t="s">
        <v>410</v>
      </c>
      <c r="H726" s="126" t="n">
        <v>13674495</v>
      </c>
      <c r="I726" s="126" t="n">
        <v>13674495</v>
      </c>
      <c r="J726" s="35" t="s">
        <v>38</v>
      </c>
      <c r="K726" s="35" t="s">
        <v>39</v>
      </c>
      <c r="L726" s="35" t="s">
        <v>723</v>
      </c>
    </row>
    <row r="727" s="1" customFormat="true" ht="85.5" hidden="false" customHeight="true" outlineLevel="0" collapsed="false">
      <c r="A727" s="28"/>
      <c r="B727" s="29" t="n">
        <v>80111600</v>
      </c>
      <c r="C727" s="60" t="s">
        <v>729</v>
      </c>
      <c r="D727" s="46" t="s">
        <v>151</v>
      </c>
      <c r="E727" s="32" t="s">
        <v>730</v>
      </c>
      <c r="F727" s="70" t="s">
        <v>36</v>
      </c>
      <c r="G727" s="37" t="s">
        <v>410</v>
      </c>
      <c r="H727" s="42" t="n">
        <v>39000000</v>
      </c>
      <c r="I727" s="42" t="n">
        <v>39000000</v>
      </c>
      <c r="J727" s="35" t="s">
        <v>38</v>
      </c>
      <c r="K727" s="35" t="s">
        <v>39</v>
      </c>
      <c r="L727" s="35" t="s">
        <v>731</v>
      </c>
    </row>
    <row r="728" s="1" customFormat="true" ht="96" hidden="false" customHeight="true" outlineLevel="0" collapsed="false">
      <c r="A728" s="28"/>
      <c r="B728" s="29" t="n">
        <v>80111600</v>
      </c>
      <c r="C728" s="60" t="s">
        <v>729</v>
      </c>
      <c r="D728" s="46" t="s">
        <v>151</v>
      </c>
      <c r="E728" s="32" t="s">
        <v>730</v>
      </c>
      <c r="F728" s="70" t="s">
        <v>36</v>
      </c>
      <c r="G728" s="37" t="s">
        <v>410</v>
      </c>
      <c r="H728" s="42" t="n">
        <v>39000000</v>
      </c>
      <c r="I728" s="42" t="n">
        <v>39000000</v>
      </c>
      <c r="J728" s="35" t="s">
        <v>38</v>
      </c>
      <c r="K728" s="35" t="s">
        <v>39</v>
      </c>
      <c r="L728" s="35" t="s">
        <v>731</v>
      </c>
    </row>
    <row r="729" s="1" customFormat="true" ht="75" hidden="false" customHeight="true" outlineLevel="0" collapsed="false">
      <c r="A729" s="28"/>
      <c r="B729" s="29" t="n">
        <v>80111600</v>
      </c>
      <c r="C729" s="60" t="s">
        <v>732</v>
      </c>
      <c r="D729" s="46" t="s">
        <v>151</v>
      </c>
      <c r="E729" s="32" t="s">
        <v>730</v>
      </c>
      <c r="F729" s="70" t="s">
        <v>36</v>
      </c>
      <c r="G729" s="37" t="s">
        <v>410</v>
      </c>
      <c r="H729" s="42" t="n">
        <v>45500000</v>
      </c>
      <c r="I729" s="42" t="n">
        <v>45500000</v>
      </c>
      <c r="J729" s="35" t="s">
        <v>38</v>
      </c>
      <c r="K729" s="35" t="s">
        <v>39</v>
      </c>
      <c r="L729" s="35" t="s">
        <v>731</v>
      </c>
    </row>
    <row r="730" s="1" customFormat="true" ht="45" hidden="false" customHeight="true" outlineLevel="0" collapsed="false">
      <c r="A730" s="28"/>
      <c r="B730" s="29" t="n">
        <v>80111600</v>
      </c>
      <c r="C730" s="60" t="s">
        <v>733</v>
      </c>
      <c r="D730" s="46" t="s">
        <v>151</v>
      </c>
      <c r="E730" s="32" t="s">
        <v>730</v>
      </c>
      <c r="F730" s="70" t="s">
        <v>36</v>
      </c>
      <c r="G730" s="37" t="s">
        <v>410</v>
      </c>
      <c r="H730" s="42" t="n">
        <v>26769236</v>
      </c>
      <c r="I730" s="42" t="n">
        <v>26769236</v>
      </c>
      <c r="J730" s="35" t="s">
        <v>38</v>
      </c>
      <c r="K730" s="35" t="s">
        <v>39</v>
      </c>
      <c r="L730" s="35" t="s">
        <v>731</v>
      </c>
    </row>
    <row r="731" s="1" customFormat="true" ht="45" hidden="false" customHeight="true" outlineLevel="0" collapsed="false">
      <c r="A731" s="28"/>
      <c r="B731" s="29" t="n">
        <v>80111600</v>
      </c>
      <c r="C731" s="70" t="s">
        <v>733</v>
      </c>
      <c r="D731" s="46" t="s">
        <v>151</v>
      </c>
      <c r="E731" s="32" t="s">
        <v>730</v>
      </c>
      <c r="F731" s="70" t="s">
        <v>36</v>
      </c>
      <c r="G731" s="37" t="s">
        <v>410</v>
      </c>
      <c r="H731" s="42" t="n">
        <v>26769236</v>
      </c>
      <c r="I731" s="42" t="n">
        <v>26769236</v>
      </c>
      <c r="J731" s="35" t="s">
        <v>38</v>
      </c>
      <c r="K731" s="35" t="s">
        <v>39</v>
      </c>
      <c r="L731" s="35" t="s">
        <v>731</v>
      </c>
    </row>
    <row r="732" s="1" customFormat="true" ht="126" hidden="false" customHeight="true" outlineLevel="0" collapsed="false">
      <c r="A732" s="28"/>
      <c r="B732" s="29" t="n">
        <v>80111600</v>
      </c>
      <c r="C732" s="128" t="s">
        <v>734</v>
      </c>
      <c r="D732" s="88" t="s">
        <v>151</v>
      </c>
      <c r="E732" s="82" t="s">
        <v>735</v>
      </c>
      <c r="F732" s="70" t="s">
        <v>36</v>
      </c>
      <c r="G732" s="70" t="s">
        <v>93</v>
      </c>
      <c r="H732" s="129" t="n">
        <v>43640512</v>
      </c>
      <c r="I732" s="129" t="n">
        <v>43640512</v>
      </c>
      <c r="J732" s="35" t="s">
        <v>38</v>
      </c>
      <c r="K732" s="35" t="s">
        <v>39</v>
      </c>
      <c r="L732" s="98" t="s">
        <v>679</v>
      </c>
    </row>
    <row r="733" s="1" customFormat="true" ht="78.75" hidden="false" customHeight="true" outlineLevel="0" collapsed="false">
      <c r="A733" s="28"/>
      <c r="B733" s="29" t="n">
        <v>80111600</v>
      </c>
      <c r="C733" s="128" t="s">
        <v>736</v>
      </c>
      <c r="D733" s="88" t="s">
        <v>151</v>
      </c>
      <c r="E733" s="82" t="s">
        <v>735</v>
      </c>
      <c r="F733" s="70" t="s">
        <v>36</v>
      </c>
      <c r="G733" s="70" t="s">
        <v>93</v>
      </c>
      <c r="H733" s="129" t="n">
        <v>34800000</v>
      </c>
      <c r="I733" s="129" t="n">
        <v>34800000</v>
      </c>
      <c r="J733" s="35" t="s">
        <v>38</v>
      </c>
      <c r="K733" s="35" t="s">
        <v>39</v>
      </c>
      <c r="L733" s="98" t="s">
        <v>679</v>
      </c>
    </row>
    <row r="734" s="1" customFormat="true" ht="119.25" hidden="false" customHeight="true" outlineLevel="0" collapsed="false">
      <c r="A734" s="28"/>
      <c r="B734" s="29" t="n">
        <v>80111600</v>
      </c>
      <c r="C734" s="125" t="s">
        <v>737</v>
      </c>
      <c r="D734" s="88" t="s">
        <v>151</v>
      </c>
      <c r="E734" s="32" t="s">
        <v>365</v>
      </c>
      <c r="F734" s="70" t="s">
        <v>36</v>
      </c>
      <c r="G734" s="37" t="s">
        <v>410</v>
      </c>
      <c r="H734" s="129" t="n">
        <v>39375000</v>
      </c>
      <c r="I734" s="129" t="n">
        <v>39375000</v>
      </c>
      <c r="J734" s="35" t="s">
        <v>38</v>
      </c>
      <c r="K734" s="35" t="s">
        <v>39</v>
      </c>
      <c r="L734" s="37" t="s">
        <v>738</v>
      </c>
    </row>
    <row r="735" s="1" customFormat="true" ht="63" hidden="false" customHeight="true" outlineLevel="0" collapsed="false">
      <c r="A735" s="28"/>
      <c r="B735" s="68" t="n">
        <v>80111600</v>
      </c>
      <c r="C735" s="46" t="s">
        <v>739</v>
      </c>
      <c r="D735" s="88" t="s">
        <v>151</v>
      </c>
      <c r="E735" s="46" t="s">
        <v>109</v>
      </c>
      <c r="F735" s="46" t="s">
        <v>36</v>
      </c>
      <c r="G735" s="35" t="s">
        <v>61</v>
      </c>
      <c r="H735" s="129" t="n">
        <v>16466666</v>
      </c>
      <c r="I735" s="129" t="n">
        <v>16466666</v>
      </c>
      <c r="J735" s="35" t="s">
        <v>38</v>
      </c>
      <c r="K735" s="35" t="s">
        <v>39</v>
      </c>
      <c r="L735" s="36" t="s">
        <v>188</v>
      </c>
    </row>
    <row r="736" s="1" customFormat="true" ht="90" hidden="false" customHeight="true" outlineLevel="0" collapsed="false">
      <c r="A736" s="28"/>
      <c r="B736" s="130" t="n">
        <v>80111600</v>
      </c>
      <c r="C736" s="43" t="s">
        <v>740</v>
      </c>
      <c r="D736" s="71" t="n">
        <v>42831</v>
      </c>
      <c r="E736" s="46" t="s">
        <v>741</v>
      </c>
      <c r="F736" s="46" t="s">
        <v>36</v>
      </c>
      <c r="G736" s="35" t="s">
        <v>146</v>
      </c>
      <c r="H736" s="129" t="n">
        <v>26162000</v>
      </c>
      <c r="I736" s="129" t="n">
        <v>26162000</v>
      </c>
      <c r="J736" s="35" t="s">
        <v>38</v>
      </c>
      <c r="K736" s="35" t="s">
        <v>39</v>
      </c>
      <c r="L736" s="36" t="s">
        <v>66</v>
      </c>
    </row>
    <row r="737" s="1" customFormat="true" ht="53.25" hidden="false" customHeight="true" outlineLevel="0" collapsed="false">
      <c r="A737" s="28"/>
      <c r="B737" s="130" t="n">
        <v>81141600</v>
      </c>
      <c r="C737" s="46" t="s">
        <v>742</v>
      </c>
      <c r="D737" s="88" t="s">
        <v>151</v>
      </c>
      <c r="E737" s="46" t="s">
        <v>743</v>
      </c>
      <c r="F737" s="46" t="s">
        <v>36</v>
      </c>
      <c r="G737" s="68" t="s">
        <v>349</v>
      </c>
      <c r="H737" s="129" t="n">
        <v>10000000</v>
      </c>
      <c r="I737" s="129" t="n">
        <v>10000000</v>
      </c>
      <c r="J737" s="35" t="s">
        <v>38</v>
      </c>
      <c r="K737" s="35" t="s">
        <v>39</v>
      </c>
      <c r="L737" s="68" t="s">
        <v>381</v>
      </c>
    </row>
    <row r="738" s="1" customFormat="true" ht="45" hidden="false" customHeight="true" outlineLevel="0" collapsed="false">
      <c r="A738" s="28"/>
      <c r="B738" s="65" t="n">
        <v>43233200</v>
      </c>
      <c r="C738" s="66" t="s">
        <v>744</v>
      </c>
      <c r="D738" s="33" t="s">
        <v>745</v>
      </c>
      <c r="E738" s="46" t="s">
        <v>743</v>
      </c>
      <c r="F738" s="46" t="s">
        <v>153</v>
      </c>
      <c r="G738" s="68" t="s">
        <v>349</v>
      </c>
      <c r="H738" s="129" t="n">
        <v>23500000</v>
      </c>
      <c r="I738" s="129" t="n">
        <v>23500000</v>
      </c>
      <c r="J738" s="35" t="s">
        <v>38</v>
      </c>
      <c r="K738" s="35" t="s">
        <v>39</v>
      </c>
      <c r="L738" s="36" t="s">
        <v>78</v>
      </c>
    </row>
    <row r="739" s="1" customFormat="true" ht="60" hidden="false" customHeight="true" outlineLevel="0" collapsed="false">
      <c r="A739" s="28"/>
      <c r="B739" s="68" t="n">
        <v>80111600</v>
      </c>
      <c r="C739" s="123" t="s">
        <v>746</v>
      </c>
      <c r="D739" s="71" t="s">
        <v>151</v>
      </c>
      <c r="E739" s="46" t="n">
        <v>7.9</v>
      </c>
      <c r="F739" s="46" t="s">
        <v>36</v>
      </c>
      <c r="G739" s="46" t="s">
        <v>61</v>
      </c>
      <c r="H739" s="129" t="n">
        <v>51783333</v>
      </c>
      <c r="I739" s="129" t="n">
        <v>51783333</v>
      </c>
      <c r="J739" s="35" t="s">
        <v>38</v>
      </c>
      <c r="K739" s="35" t="s">
        <v>39</v>
      </c>
      <c r="L739" s="36" t="s">
        <v>215</v>
      </c>
    </row>
    <row r="740" s="1" customFormat="true" ht="45" hidden="false" customHeight="true" outlineLevel="0" collapsed="false">
      <c r="A740" s="28"/>
      <c r="B740" s="117" t="n">
        <v>80111600</v>
      </c>
      <c r="C740" s="60" t="s">
        <v>747</v>
      </c>
      <c r="D740" s="60" t="s">
        <v>745</v>
      </c>
      <c r="E740" s="118" t="s">
        <v>236</v>
      </c>
      <c r="F740" s="60" t="s">
        <v>36</v>
      </c>
      <c r="G740" s="60" t="s">
        <v>349</v>
      </c>
      <c r="H740" s="129" t="n">
        <v>21000000</v>
      </c>
      <c r="I740" s="129" t="n">
        <v>21000000</v>
      </c>
      <c r="J740" s="35" t="s">
        <v>350</v>
      </c>
      <c r="K740" s="117" t="s">
        <v>39</v>
      </c>
      <c r="L740" s="118" t="s">
        <v>677</v>
      </c>
    </row>
    <row r="741" s="1" customFormat="true" ht="30" hidden="false" customHeight="true" outlineLevel="0" collapsed="false">
      <c r="A741" s="28"/>
      <c r="B741" s="117" t="n">
        <v>80111600</v>
      </c>
      <c r="C741" s="60" t="s">
        <v>748</v>
      </c>
      <c r="D741" s="60" t="s">
        <v>80</v>
      </c>
      <c r="E741" s="118" t="s">
        <v>117</v>
      </c>
      <c r="F741" s="60" t="s">
        <v>36</v>
      </c>
      <c r="G741" s="42" t="s">
        <v>349</v>
      </c>
      <c r="H741" s="129" t="n">
        <v>28000000</v>
      </c>
      <c r="I741" s="129" t="n">
        <v>28000000</v>
      </c>
      <c r="J741" s="35" t="s">
        <v>350</v>
      </c>
      <c r="K741" s="117" t="s">
        <v>39</v>
      </c>
      <c r="L741" s="118" t="s">
        <v>677</v>
      </c>
    </row>
    <row r="742" s="1" customFormat="true" ht="30" hidden="false" customHeight="true" outlineLevel="0" collapsed="false">
      <c r="A742" s="28"/>
      <c r="B742" s="117" t="n">
        <v>80111600</v>
      </c>
      <c r="C742" s="60" t="s">
        <v>748</v>
      </c>
      <c r="D742" s="60" t="s">
        <v>749</v>
      </c>
      <c r="E742" s="118" t="s">
        <v>236</v>
      </c>
      <c r="F742" s="60" t="s">
        <v>36</v>
      </c>
      <c r="G742" s="60" t="s">
        <v>349</v>
      </c>
      <c r="H742" s="129" t="n">
        <v>21000000</v>
      </c>
      <c r="I742" s="129" t="n">
        <v>21000000</v>
      </c>
      <c r="J742" s="35" t="s">
        <v>350</v>
      </c>
      <c r="K742" s="117" t="s">
        <v>39</v>
      </c>
      <c r="L742" s="118" t="s">
        <v>677</v>
      </c>
    </row>
    <row r="743" s="1" customFormat="true" ht="82.5" hidden="false" customHeight="true" outlineLevel="0" collapsed="false">
      <c r="A743" s="28"/>
      <c r="B743" s="117" t="n">
        <v>80111600</v>
      </c>
      <c r="C743" s="75" t="s">
        <v>750</v>
      </c>
      <c r="D743" s="60" t="s">
        <v>751</v>
      </c>
      <c r="E743" s="118" t="s">
        <v>236</v>
      </c>
      <c r="F743" s="60" t="s">
        <v>36</v>
      </c>
      <c r="G743" s="60" t="s">
        <v>349</v>
      </c>
      <c r="H743" s="129" t="n">
        <v>18000000</v>
      </c>
      <c r="I743" s="129" t="n">
        <v>18000000</v>
      </c>
      <c r="J743" s="35" t="s">
        <v>350</v>
      </c>
      <c r="K743" s="117" t="s">
        <v>39</v>
      </c>
      <c r="L743" s="118" t="s">
        <v>677</v>
      </c>
    </row>
    <row r="744" s="1" customFormat="true" ht="74.25" hidden="false" customHeight="true" outlineLevel="0" collapsed="false">
      <c r="A744" s="28"/>
      <c r="B744" s="117" t="n">
        <v>80111600</v>
      </c>
      <c r="C744" s="75" t="s">
        <v>752</v>
      </c>
      <c r="D744" s="60" t="s">
        <v>749</v>
      </c>
      <c r="E744" s="118" t="s">
        <v>236</v>
      </c>
      <c r="F744" s="60" t="s">
        <v>36</v>
      </c>
      <c r="G744" s="60" t="s">
        <v>349</v>
      </c>
      <c r="H744" s="129" t="n">
        <v>18000000</v>
      </c>
      <c r="I744" s="129" t="n">
        <v>18000000</v>
      </c>
      <c r="J744" s="35" t="s">
        <v>350</v>
      </c>
      <c r="K744" s="117" t="s">
        <v>39</v>
      </c>
      <c r="L744" s="118" t="s">
        <v>677</v>
      </c>
    </row>
    <row r="745" s="1" customFormat="true" ht="81" hidden="false" customHeight="true" outlineLevel="0" collapsed="false">
      <c r="A745" s="28"/>
      <c r="B745" s="117" t="n">
        <v>80111600</v>
      </c>
      <c r="C745" s="75" t="s">
        <v>753</v>
      </c>
      <c r="D745" s="60" t="s">
        <v>749</v>
      </c>
      <c r="E745" s="118" t="s">
        <v>236</v>
      </c>
      <c r="F745" s="60" t="s">
        <v>36</v>
      </c>
      <c r="G745" s="60" t="s">
        <v>349</v>
      </c>
      <c r="H745" s="129" t="n">
        <v>18000000</v>
      </c>
      <c r="I745" s="129" t="n">
        <v>18000000</v>
      </c>
      <c r="J745" s="35" t="s">
        <v>350</v>
      </c>
      <c r="K745" s="117" t="s">
        <v>39</v>
      </c>
      <c r="L745" s="118" t="s">
        <v>677</v>
      </c>
    </row>
    <row r="746" s="1" customFormat="true" ht="73.5" hidden="false" customHeight="true" outlineLevel="0" collapsed="false">
      <c r="A746" s="28"/>
      <c r="B746" s="117" t="n">
        <v>80111600</v>
      </c>
      <c r="C746" s="131" t="s">
        <v>754</v>
      </c>
      <c r="D746" s="60" t="s">
        <v>749</v>
      </c>
      <c r="E746" s="118" t="s">
        <v>236</v>
      </c>
      <c r="F746" s="60" t="s">
        <v>36</v>
      </c>
      <c r="G746" s="60" t="s">
        <v>349</v>
      </c>
      <c r="H746" s="129" t="n">
        <v>18000000</v>
      </c>
      <c r="I746" s="129" t="n">
        <v>18000000</v>
      </c>
      <c r="J746" s="35" t="s">
        <v>350</v>
      </c>
      <c r="K746" s="117" t="s">
        <v>39</v>
      </c>
      <c r="L746" s="118" t="s">
        <v>677</v>
      </c>
    </row>
    <row r="747" s="1" customFormat="true" ht="88.5" hidden="false" customHeight="true" outlineLevel="0" collapsed="false">
      <c r="A747" s="28"/>
      <c r="B747" s="117" t="n">
        <v>80111600</v>
      </c>
      <c r="C747" s="131" t="s">
        <v>755</v>
      </c>
      <c r="D747" s="60" t="s">
        <v>71</v>
      </c>
      <c r="E747" s="118" t="s">
        <v>236</v>
      </c>
      <c r="F747" s="60" t="s">
        <v>36</v>
      </c>
      <c r="G747" s="60" t="s">
        <v>349</v>
      </c>
      <c r="H747" s="129" t="n">
        <v>18000000</v>
      </c>
      <c r="I747" s="129" t="n">
        <v>18000000</v>
      </c>
      <c r="J747" s="35" t="s">
        <v>350</v>
      </c>
      <c r="K747" s="117" t="s">
        <v>39</v>
      </c>
      <c r="L747" s="118" t="s">
        <v>677</v>
      </c>
    </row>
    <row r="748" s="1" customFormat="true" ht="73.5" hidden="false" customHeight="true" outlineLevel="0" collapsed="false">
      <c r="A748" s="28"/>
      <c r="B748" s="117" t="n">
        <v>80111600</v>
      </c>
      <c r="C748" s="131" t="s">
        <v>756</v>
      </c>
      <c r="D748" s="60" t="s">
        <v>749</v>
      </c>
      <c r="E748" s="118" t="s">
        <v>236</v>
      </c>
      <c r="F748" s="60" t="s">
        <v>36</v>
      </c>
      <c r="G748" s="60" t="s">
        <v>349</v>
      </c>
      <c r="H748" s="129" t="n">
        <v>18000000</v>
      </c>
      <c r="I748" s="129" t="n">
        <v>18000000</v>
      </c>
      <c r="J748" s="35" t="s">
        <v>350</v>
      </c>
      <c r="K748" s="117" t="s">
        <v>39</v>
      </c>
      <c r="L748" s="118" t="s">
        <v>677</v>
      </c>
    </row>
    <row r="749" s="1" customFormat="true" ht="45" hidden="false" customHeight="true" outlineLevel="0" collapsed="false">
      <c r="A749" s="28"/>
      <c r="B749" s="117" t="n">
        <v>80111600</v>
      </c>
      <c r="C749" s="60" t="s">
        <v>757</v>
      </c>
      <c r="D749" s="60" t="s">
        <v>749</v>
      </c>
      <c r="E749" s="118" t="s">
        <v>117</v>
      </c>
      <c r="F749" s="60" t="s">
        <v>36</v>
      </c>
      <c r="G749" s="60" t="s">
        <v>349</v>
      </c>
      <c r="H749" s="129" t="n">
        <v>22000000</v>
      </c>
      <c r="I749" s="129" t="n">
        <v>22000000</v>
      </c>
      <c r="J749" s="35" t="s">
        <v>350</v>
      </c>
      <c r="K749" s="117" t="s">
        <v>39</v>
      </c>
      <c r="L749" s="118" t="s">
        <v>677</v>
      </c>
    </row>
    <row r="750" s="1" customFormat="true" ht="75" hidden="false" customHeight="true" outlineLevel="0" collapsed="false">
      <c r="A750" s="28"/>
      <c r="B750" s="35" t="n">
        <v>80111600</v>
      </c>
      <c r="C750" s="33" t="s">
        <v>758</v>
      </c>
      <c r="D750" s="33" t="s">
        <v>80</v>
      </c>
      <c r="E750" s="132" t="s">
        <v>342</v>
      </c>
      <c r="F750" s="33" t="s">
        <v>36</v>
      </c>
      <c r="G750" s="33" t="s">
        <v>410</v>
      </c>
      <c r="H750" s="129" t="n">
        <v>17100300</v>
      </c>
      <c r="I750" s="129" t="n">
        <v>17100300</v>
      </c>
      <c r="J750" s="35" t="s">
        <v>350</v>
      </c>
      <c r="K750" s="35" t="s">
        <v>39</v>
      </c>
      <c r="L750" s="90" t="s">
        <v>504</v>
      </c>
    </row>
    <row r="751" s="1" customFormat="true" ht="75" hidden="false" customHeight="true" outlineLevel="0" collapsed="false">
      <c r="A751" s="133"/>
      <c r="B751" s="35" t="n">
        <v>80111600</v>
      </c>
      <c r="C751" s="43" t="s">
        <v>759</v>
      </c>
      <c r="D751" s="33" t="s">
        <v>80</v>
      </c>
      <c r="E751" s="132" t="s">
        <v>65</v>
      </c>
      <c r="F751" s="33" t="s">
        <v>36</v>
      </c>
      <c r="G751" s="33" t="s">
        <v>410</v>
      </c>
      <c r="H751" s="129" t="n">
        <v>33755712</v>
      </c>
      <c r="I751" s="129" t="n">
        <v>33755712</v>
      </c>
      <c r="J751" s="35" t="s">
        <v>350</v>
      </c>
      <c r="K751" s="35" t="s">
        <v>39</v>
      </c>
      <c r="L751" s="36" t="s">
        <v>66</v>
      </c>
    </row>
    <row r="752" s="1" customFormat="true" ht="165" hidden="false" customHeight="true" outlineLevel="0" collapsed="false">
      <c r="A752" s="28"/>
      <c r="B752" s="35" t="n">
        <v>80111600</v>
      </c>
      <c r="C752" s="118" t="s">
        <v>760</v>
      </c>
      <c r="D752" s="33" t="s">
        <v>80</v>
      </c>
      <c r="E752" s="132" t="s">
        <v>761</v>
      </c>
      <c r="F752" s="33" t="s">
        <v>36</v>
      </c>
      <c r="G752" s="33" t="s">
        <v>410</v>
      </c>
      <c r="H752" s="129" t="n">
        <v>21621306</v>
      </c>
      <c r="I752" s="129" t="n">
        <v>21621306</v>
      </c>
      <c r="J752" s="35" t="s">
        <v>350</v>
      </c>
      <c r="K752" s="35" t="s">
        <v>39</v>
      </c>
      <c r="L752" s="33" t="s">
        <v>487</v>
      </c>
    </row>
    <row r="753" s="1" customFormat="true" ht="105" hidden="false" customHeight="true" outlineLevel="0" collapsed="false">
      <c r="A753" s="28"/>
      <c r="B753" s="35" t="n">
        <v>80111600</v>
      </c>
      <c r="C753" s="33" t="s">
        <v>762</v>
      </c>
      <c r="D753" s="33" t="s">
        <v>80</v>
      </c>
      <c r="E753" s="132" t="s">
        <v>763</v>
      </c>
      <c r="F753" s="33" t="s">
        <v>36</v>
      </c>
      <c r="G753" s="33" t="s">
        <v>93</v>
      </c>
      <c r="H753" s="129" t="n">
        <v>52500000</v>
      </c>
      <c r="I753" s="129" t="n">
        <v>52500000</v>
      </c>
      <c r="J753" s="35" t="s">
        <v>38</v>
      </c>
      <c r="K753" s="35" t="s">
        <v>39</v>
      </c>
      <c r="L753" s="33" t="s">
        <v>679</v>
      </c>
    </row>
    <row r="754" s="1" customFormat="true" ht="84.75" hidden="false" customHeight="true" outlineLevel="0" collapsed="false">
      <c r="A754" s="28"/>
      <c r="B754" s="29" t="n">
        <v>80111600</v>
      </c>
      <c r="C754" s="52" t="s">
        <v>276</v>
      </c>
      <c r="D754" s="70" t="s">
        <v>80</v>
      </c>
      <c r="E754" s="82" t="s">
        <v>763</v>
      </c>
      <c r="F754" s="70" t="s">
        <v>36</v>
      </c>
      <c r="G754" s="70" t="s">
        <v>93</v>
      </c>
      <c r="H754" s="129" t="n">
        <f aca="false">2679034*7.5</f>
        <v>20092755</v>
      </c>
      <c r="I754" s="129" t="n">
        <f aca="false">+H754</f>
        <v>20092755</v>
      </c>
      <c r="J754" s="37" t="s">
        <v>38</v>
      </c>
      <c r="K754" s="37" t="s">
        <v>39</v>
      </c>
      <c r="L754" s="134" t="s">
        <v>679</v>
      </c>
    </row>
    <row r="755" s="1" customFormat="true" ht="90" hidden="false" customHeight="true" outlineLevel="0" collapsed="false">
      <c r="A755" s="28"/>
      <c r="B755" s="35" t="n">
        <v>80111600</v>
      </c>
      <c r="C755" s="132" t="s">
        <v>764</v>
      </c>
      <c r="D755" s="70" t="s">
        <v>80</v>
      </c>
      <c r="E755" s="132" t="s">
        <v>765</v>
      </c>
      <c r="F755" s="35" t="s">
        <v>36</v>
      </c>
      <c r="G755" s="132" t="s">
        <v>93</v>
      </c>
      <c r="H755" s="129" t="n">
        <v>60823230</v>
      </c>
      <c r="I755" s="129" t="n">
        <v>60823230</v>
      </c>
      <c r="J755" s="35" t="s">
        <v>38</v>
      </c>
      <c r="K755" s="35" t="s">
        <v>39</v>
      </c>
      <c r="L755" s="132" t="s">
        <v>766</v>
      </c>
    </row>
    <row r="756" s="1" customFormat="true" ht="51" hidden="false" customHeight="true" outlineLevel="0" collapsed="false">
      <c r="B756" s="29" t="n">
        <v>95101800</v>
      </c>
      <c r="C756" s="51" t="s">
        <v>767</v>
      </c>
      <c r="D756" s="135" t="s">
        <v>80</v>
      </c>
      <c r="E756" s="52" t="s">
        <v>768</v>
      </c>
      <c r="F756" s="76" t="s">
        <v>36</v>
      </c>
      <c r="G756" s="76" t="s">
        <v>37</v>
      </c>
      <c r="H756" s="129" t="n">
        <v>0</v>
      </c>
      <c r="I756" s="129" t="n">
        <v>0</v>
      </c>
      <c r="J756" s="83" t="s">
        <v>38</v>
      </c>
      <c r="K756" s="83" t="s">
        <v>39</v>
      </c>
      <c r="L756" s="36" t="s">
        <v>118</v>
      </c>
    </row>
    <row r="757" s="1" customFormat="true" ht="51" hidden="false" customHeight="true" outlineLevel="0" collapsed="false">
      <c r="B757" s="29" t="s">
        <v>769</v>
      </c>
      <c r="C757" s="51" t="s">
        <v>770</v>
      </c>
      <c r="D757" s="135" t="s">
        <v>80</v>
      </c>
      <c r="E757" s="52" t="s">
        <v>455</v>
      </c>
      <c r="F757" s="83" t="s">
        <v>153</v>
      </c>
      <c r="G757" s="83" t="s">
        <v>410</v>
      </c>
      <c r="H757" s="129" t="n">
        <v>17754855</v>
      </c>
      <c r="I757" s="129" t="n">
        <v>17754855</v>
      </c>
      <c r="J757" s="76" t="s">
        <v>38</v>
      </c>
      <c r="K757" s="76" t="s">
        <v>39</v>
      </c>
      <c r="L757" s="36" t="s">
        <v>142</v>
      </c>
    </row>
    <row r="758" s="1" customFormat="true" ht="51" hidden="false" customHeight="true" outlineLevel="0" collapsed="false">
      <c r="B758" s="29" t="s">
        <v>771</v>
      </c>
      <c r="C758" s="51" t="s">
        <v>772</v>
      </c>
      <c r="D758" s="135" t="s">
        <v>80</v>
      </c>
      <c r="E758" s="52" t="s">
        <v>455</v>
      </c>
      <c r="F758" s="83" t="s">
        <v>60</v>
      </c>
      <c r="G758" s="83" t="s">
        <v>410</v>
      </c>
      <c r="H758" s="129" t="n">
        <v>30865110</v>
      </c>
      <c r="I758" s="129" t="n">
        <v>30865110</v>
      </c>
      <c r="J758" s="83" t="s">
        <v>38</v>
      </c>
      <c r="K758" s="83" t="s">
        <v>39</v>
      </c>
      <c r="L758" s="36" t="s">
        <v>142</v>
      </c>
    </row>
    <row r="759" s="1" customFormat="true" ht="51" hidden="false" customHeight="true" outlineLevel="0" collapsed="false">
      <c r="B759" s="29" t="s">
        <v>773</v>
      </c>
      <c r="C759" s="51" t="s">
        <v>774</v>
      </c>
      <c r="D759" s="135" t="s">
        <v>80</v>
      </c>
      <c r="E759" s="52" t="s">
        <v>455</v>
      </c>
      <c r="F759" s="83" t="s">
        <v>153</v>
      </c>
      <c r="G759" s="83" t="s">
        <v>410</v>
      </c>
      <c r="H759" s="129" t="n">
        <v>10173352</v>
      </c>
      <c r="I759" s="129" t="n">
        <v>10173352</v>
      </c>
      <c r="J759" s="83" t="s">
        <v>38</v>
      </c>
      <c r="K759" s="83" t="s">
        <v>39</v>
      </c>
      <c r="L759" s="36" t="s">
        <v>142</v>
      </c>
    </row>
    <row r="760" s="1" customFormat="true" ht="51" hidden="false" customHeight="true" outlineLevel="0" collapsed="false">
      <c r="B760" s="29" t="s">
        <v>775</v>
      </c>
      <c r="C760" s="51" t="s">
        <v>776</v>
      </c>
      <c r="D760" s="135" t="s">
        <v>80</v>
      </c>
      <c r="E760" s="52" t="s">
        <v>455</v>
      </c>
      <c r="F760" s="83" t="s">
        <v>153</v>
      </c>
      <c r="G760" s="83" t="s">
        <v>410</v>
      </c>
      <c r="H760" s="129" t="n">
        <v>7782866</v>
      </c>
      <c r="I760" s="129" t="n">
        <v>7782866</v>
      </c>
      <c r="J760" s="83" t="s">
        <v>38</v>
      </c>
      <c r="K760" s="83" t="s">
        <v>39</v>
      </c>
      <c r="L760" s="36" t="s">
        <v>142</v>
      </c>
    </row>
    <row r="761" s="1" customFormat="true" ht="51" hidden="false" customHeight="true" outlineLevel="0" collapsed="false">
      <c r="B761" s="29" t="s">
        <v>777</v>
      </c>
      <c r="C761" s="51" t="s">
        <v>778</v>
      </c>
      <c r="D761" s="135" t="s">
        <v>80</v>
      </c>
      <c r="E761" s="52" t="s">
        <v>455</v>
      </c>
      <c r="F761" s="83" t="s">
        <v>153</v>
      </c>
      <c r="G761" s="83" t="s">
        <v>410</v>
      </c>
      <c r="H761" s="129" t="n">
        <v>11528110</v>
      </c>
      <c r="I761" s="129" t="n">
        <v>11528110</v>
      </c>
      <c r="J761" s="83" t="s">
        <v>38</v>
      </c>
      <c r="K761" s="83" t="s">
        <v>39</v>
      </c>
      <c r="L761" s="36" t="s">
        <v>142</v>
      </c>
    </row>
    <row r="762" s="1" customFormat="true" ht="51" hidden="false" customHeight="true" outlineLevel="0" collapsed="false">
      <c r="B762" s="29" t="s">
        <v>779</v>
      </c>
      <c r="C762" s="51" t="s">
        <v>780</v>
      </c>
      <c r="D762" s="135" t="s">
        <v>80</v>
      </c>
      <c r="E762" s="52" t="s">
        <v>455</v>
      </c>
      <c r="F762" s="83" t="s">
        <v>153</v>
      </c>
      <c r="G762" s="83" t="s">
        <v>410</v>
      </c>
      <c r="H762" s="129" t="n">
        <v>2394810</v>
      </c>
      <c r="I762" s="129" t="n">
        <v>2394810</v>
      </c>
      <c r="J762" s="83" t="s">
        <v>38</v>
      </c>
      <c r="K762" s="83" t="s">
        <v>39</v>
      </c>
      <c r="L762" s="36" t="s">
        <v>142</v>
      </c>
    </row>
    <row r="763" s="1" customFormat="true" ht="51" hidden="false" customHeight="true" outlineLevel="0" collapsed="false">
      <c r="B763" s="29" t="s">
        <v>781</v>
      </c>
      <c r="C763" s="51" t="s">
        <v>782</v>
      </c>
      <c r="D763" s="135" t="s">
        <v>80</v>
      </c>
      <c r="E763" s="52" t="s">
        <v>455</v>
      </c>
      <c r="F763" s="83" t="s">
        <v>60</v>
      </c>
      <c r="G763" s="83" t="s">
        <v>410</v>
      </c>
      <c r="H763" s="129" t="n">
        <v>75156588</v>
      </c>
      <c r="I763" s="129" t="n">
        <v>75156588</v>
      </c>
      <c r="J763" s="83" t="s">
        <v>38</v>
      </c>
      <c r="K763" s="83" t="s">
        <v>39</v>
      </c>
      <c r="L763" s="36" t="s">
        <v>142</v>
      </c>
    </row>
    <row r="764" s="1" customFormat="true" ht="51" hidden="false" customHeight="true" outlineLevel="0" collapsed="false">
      <c r="B764" s="29" t="s">
        <v>783</v>
      </c>
      <c r="C764" s="51" t="s">
        <v>784</v>
      </c>
      <c r="D764" s="135" t="s">
        <v>80</v>
      </c>
      <c r="E764" s="52" t="s">
        <v>455</v>
      </c>
      <c r="F764" s="83" t="s">
        <v>153</v>
      </c>
      <c r="G764" s="83" t="s">
        <v>410</v>
      </c>
      <c r="H764" s="129" t="n">
        <v>10237148</v>
      </c>
      <c r="I764" s="129" t="n">
        <v>10237148</v>
      </c>
      <c r="J764" s="83" t="s">
        <v>38</v>
      </c>
      <c r="K764" s="83" t="s">
        <v>39</v>
      </c>
      <c r="L764" s="36" t="s">
        <v>142</v>
      </c>
    </row>
    <row r="765" s="1" customFormat="true" ht="60" hidden="false" customHeight="true" outlineLevel="0" collapsed="false">
      <c r="B765" s="35" t="n">
        <v>80111600</v>
      </c>
      <c r="C765" s="63" t="s">
        <v>785</v>
      </c>
      <c r="D765" s="135" t="s">
        <v>80</v>
      </c>
      <c r="E765" s="120" t="n">
        <v>43100</v>
      </c>
      <c r="F765" s="121" t="s">
        <v>36</v>
      </c>
      <c r="G765" s="121" t="s">
        <v>410</v>
      </c>
      <c r="H765" s="129" t="n">
        <v>50000000</v>
      </c>
      <c r="I765" s="129" t="n">
        <v>50000000</v>
      </c>
      <c r="J765" s="122" t="s">
        <v>350</v>
      </c>
      <c r="K765" s="122" t="s">
        <v>39</v>
      </c>
      <c r="L765" s="136" t="s">
        <v>786</v>
      </c>
    </row>
    <row r="766" s="1" customFormat="true" ht="105" hidden="false" customHeight="true" outlineLevel="0" collapsed="false">
      <c r="A766" s="133"/>
      <c r="B766" s="35" t="n">
        <v>80111600</v>
      </c>
      <c r="C766" s="33" t="s">
        <v>787</v>
      </c>
      <c r="D766" s="135" t="s">
        <v>80</v>
      </c>
      <c r="E766" s="132" t="n">
        <v>7</v>
      </c>
      <c r="F766" s="33" t="s">
        <v>36</v>
      </c>
      <c r="G766" s="33" t="s">
        <v>349</v>
      </c>
      <c r="H766" s="129" t="n">
        <v>23744700</v>
      </c>
      <c r="I766" s="129" t="n">
        <v>23744700</v>
      </c>
      <c r="J766" s="35" t="s">
        <v>350</v>
      </c>
      <c r="K766" s="35" t="s">
        <v>39</v>
      </c>
      <c r="L766" s="132" t="s">
        <v>677</v>
      </c>
    </row>
    <row r="767" s="1" customFormat="true" ht="88.5" hidden="false" customHeight="true" outlineLevel="0" collapsed="false">
      <c r="A767" s="133"/>
      <c r="B767" s="35" t="n">
        <v>80111600</v>
      </c>
      <c r="C767" s="33" t="s">
        <v>788</v>
      </c>
      <c r="D767" s="135" t="s">
        <v>80</v>
      </c>
      <c r="E767" s="132" t="s">
        <v>789</v>
      </c>
      <c r="F767" s="33" t="s">
        <v>36</v>
      </c>
      <c r="G767" s="33" t="s">
        <v>61</v>
      </c>
      <c r="H767" s="129" t="n">
        <v>42750000</v>
      </c>
      <c r="I767" s="129" t="n">
        <v>42750000</v>
      </c>
      <c r="J767" s="35" t="s">
        <v>350</v>
      </c>
      <c r="K767" s="35" t="s">
        <v>39</v>
      </c>
      <c r="L767" s="36" t="s">
        <v>215</v>
      </c>
    </row>
    <row r="768" s="1" customFormat="true" ht="45.75" hidden="false" customHeight="true" outlineLevel="0" collapsed="false">
      <c r="A768" s="133"/>
      <c r="B768" s="29" t="n">
        <v>73152100</v>
      </c>
      <c r="C768" s="51" t="s">
        <v>790</v>
      </c>
      <c r="D768" s="135" t="s">
        <v>791</v>
      </c>
      <c r="E768" s="137" t="s">
        <v>792</v>
      </c>
      <c r="F768" s="83" t="s">
        <v>36</v>
      </c>
      <c r="G768" s="138" t="s">
        <v>132</v>
      </c>
      <c r="H768" s="57" t="n">
        <f aca="false">3120000+2000000</f>
        <v>5120000</v>
      </c>
      <c r="I768" s="57" t="n">
        <f aca="false">3120000+2000000</f>
        <v>5120000</v>
      </c>
      <c r="J768" s="83" t="s">
        <v>38</v>
      </c>
      <c r="K768" s="83" t="s">
        <v>39</v>
      </c>
      <c r="L768" s="139" t="s">
        <v>649</v>
      </c>
    </row>
    <row r="769" s="1" customFormat="true" ht="105" hidden="false" customHeight="true" outlineLevel="0" collapsed="false">
      <c r="A769" s="133"/>
      <c r="B769" s="37" t="s">
        <v>793</v>
      </c>
      <c r="C769" s="96" t="s">
        <v>794</v>
      </c>
      <c r="D769" s="140" t="s">
        <v>80</v>
      </c>
      <c r="E769" s="32" t="s">
        <v>795</v>
      </c>
      <c r="F769" s="37" t="s">
        <v>135</v>
      </c>
      <c r="G769" s="37" t="s">
        <v>796</v>
      </c>
      <c r="H769" s="57" t="n">
        <v>127500000</v>
      </c>
      <c r="I769" s="57" t="n">
        <v>127500000</v>
      </c>
      <c r="J769" s="37" t="s">
        <v>38</v>
      </c>
      <c r="K769" s="70" t="s">
        <v>39</v>
      </c>
      <c r="L769" s="139" t="s">
        <v>797</v>
      </c>
    </row>
    <row r="770" s="1" customFormat="true" ht="94.5" hidden="false" customHeight="true" outlineLevel="0" collapsed="false">
      <c r="A770" s="133"/>
      <c r="B770" s="29" t="n">
        <v>80111600</v>
      </c>
      <c r="C770" s="128" t="s">
        <v>798</v>
      </c>
      <c r="D770" s="140" t="s">
        <v>80</v>
      </c>
      <c r="E770" s="32" t="s">
        <v>365</v>
      </c>
      <c r="F770" s="70" t="s">
        <v>36</v>
      </c>
      <c r="G770" s="70" t="s">
        <v>93</v>
      </c>
      <c r="H770" s="127" t="n">
        <v>31500000</v>
      </c>
      <c r="I770" s="127" t="n">
        <v>31500000</v>
      </c>
      <c r="J770" s="70" t="s">
        <v>38</v>
      </c>
      <c r="K770" s="70" t="s">
        <v>39</v>
      </c>
      <c r="L770" s="98" t="s">
        <v>679</v>
      </c>
    </row>
    <row r="771" s="1" customFormat="true" ht="78.75" hidden="false" customHeight="true" outlineLevel="0" collapsed="false">
      <c r="A771" s="133"/>
      <c r="B771" s="29" t="n">
        <v>80111600</v>
      </c>
      <c r="C771" s="128" t="s">
        <v>799</v>
      </c>
      <c r="D771" s="140" t="s">
        <v>80</v>
      </c>
      <c r="E771" s="32" t="s">
        <v>365</v>
      </c>
      <c r="F771" s="70" t="s">
        <v>36</v>
      </c>
      <c r="G771" s="70" t="s">
        <v>93</v>
      </c>
      <c r="H771" s="127" t="n">
        <v>23744826</v>
      </c>
      <c r="I771" s="127" t="n">
        <v>23744826</v>
      </c>
      <c r="J771" s="70" t="s">
        <v>38</v>
      </c>
      <c r="K771" s="70" t="s">
        <v>39</v>
      </c>
      <c r="L771" s="98" t="s">
        <v>679</v>
      </c>
    </row>
    <row r="772" s="1" customFormat="true" ht="173.25" hidden="false" customHeight="true" outlineLevel="0" collapsed="false">
      <c r="A772" s="133"/>
      <c r="B772" s="29" t="n">
        <v>80111600</v>
      </c>
      <c r="C772" s="128" t="s">
        <v>800</v>
      </c>
      <c r="D772" s="140" t="s">
        <v>80</v>
      </c>
      <c r="E772" s="32" t="s">
        <v>365</v>
      </c>
      <c r="F772" s="70" t="s">
        <v>36</v>
      </c>
      <c r="G772" s="70" t="s">
        <v>93</v>
      </c>
      <c r="H772" s="127" t="n">
        <v>48090000</v>
      </c>
      <c r="I772" s="127" t="n">
        <v>48090000</v>
      </c>
      <c r="J772" s="70" t="s">
        <v>38</v>
      </c>
      <c r="K772" s="70" t="s">
        <v>39</v>
      </c>
      <c r="L772" s="98" t="s">
        <v>679</v>
      </c>
    </row>
    <row r="773" s="1" customFormat="true" ht="90" hidden="false" customHeight="true" outlineLevel="0" collapsed="false">
      <c r="B773" s="29" t="s">
        <v>801</v>
      </c>
      <c r="C773" s="47" t="s">
        <v>802</v>
      </c>
      <c r="D773" s="48" t="s">
        <v>248</v>
      </c>
      <c r="E773" s="46" t="s">
        <v>214</v>
      </c>
      <c r="F773" s="47" t="s">
        <v>105</v>
      </c>
      <c r="G773" s="47" t="s">
        <v>803</v>
      </c>
      <c r="H773" s="127" t="n">
        <v>359412063</v>
      </c>
      <c r="I773" s="50" t="n">
        <f aca="false">+H773</f>
        <v>359412063</v>
      </c>
      <c r="J773" s="47" t="s">
        <v>38</v>
      </c>
      <c r="K773" s="35" t="s">
        <v>39</v>
      </c>
      <c r="L773" s="35" t="s">
        <v>675</v>
      </c>
    </row>
    <row r="774" s="1" customFormat="true" ht="63.75" hidden="false" customHeight="true" outlineLevel="0" collapsed="false">
      <c r="B774" s="29" t="s">
        <v>804</v>
      </c>
      <c r="C774" s="63" t="s">
        <v>805</v>
      </c>
      <c r="D774" s="48" t="s">
        <v>176</v>
      </c>
      <c r="E774" s="46" t="s">
        <v>109</v>
      </c>
      <c r="F774" s="48" t="s">
        <v>105</v>
      </c>
      <c r="G774" s="46" t="s">
        <v>61</v>
      </c>
      <c r="H774" s="127" t="n">
        <v>140000000</v>
      </c>
      <c r="I774" s="127" t="n">
        <v>140000000</v>
      </c>
      <c r="J774" s="46" t="s">
        <v>350</v>
      </c>
      <c r="K774" s="35" t="s">
        <v>39</v>
      </c>
      <c r="L774" s="35" t="s">
        <v>675</v>
      </c>
    </row>
    <row r="775" s="1" customFormat="true" ht="47.25" hidden="false" customHeight="true" outlineLevel="0" collapsed="false">
      <c r="B775" s="29" t="n">
        <v>44103100</v>
      </c>
      <c r="C775" s="47" t="s">
        <v>806</v>
      </c>
      <c r="D775" s="48" t="s">
        <v>791</v>
      </c>
      <c r="E775" s="46" t="s">
        <v>109</v>
      </c>
      <c r="F775" s="46" t="s">
        <v>135</v>
      </c>
      <c r="G775" s="46" t="s">
        <v>807</v>
      </c>
      <c r="H775" s="127" t="n">
        <v>168803564</v>
      </c>
      <c r="I775" s="127" t="n">
        <v>168803564</v>
      </c>
      <c r="J775" s="46" t="s">
        <v>350</v>
      </c>
      <c r="K775" s="46" t="s">
        <v>39</v>
      </c>
      <c r="L775" s="35" t="s">
        <v>675</v>
      </c>
    </row>
    <row r="776" s="1" customFormat="true" ht="75" hidden="false" customHeight="true" outlineLevel="0" collapsed="false">
      <c r="B776" s="29" t="n">
        <v>80111600</v>
      </c>
      <c r="C776" s="30" t="s">
        <v>84</v>
      </c>
      <c r="D776" s="48" t="s">
        <v>749</v>
      </c>
      <c r="E776" s="46" t="s">
        <v>109</v>
      </c>
      <c r="F776" s="46" t="s">
        <v>36</v>
      </c>
      <c r="G776" s="46" t="s">
        <v>61</v>
      </c>
      <c r="H776" s="127" t="n">
        <v>24704000</v>
      </c>
      <c r="I776" s="127" t="n">
        <v>24704000</v>
      </c>
      <c r="J776" s="46" t="s">
        <v>350</v>
      </c>
      <c r="K776" s="46" t="s">
        <v>39</v>
      </c>
      <c r="L776" s="35" t="s">
        <v>675</v>
      </c>
    </row>
    <row r="777" s="1" customFormat="true" ht="60" hidden="false" customHeight="true" outlineLevel="0" collapsed="false">
      <c r="B777" s="29" t="n">
        <v>80111600</v>
      </c>
      <c r="C777" s="30" t="s">
        <v>418</v>
      </c>
      <c r="D777" s="48" t="s">
        <v>749</v>
      </c>
      <c r="E777" s="46" t="s">
        <v>808</v>
      </c>
      <c r="F777" s="46" t="s">
        <v>36</v>
      </c>
      <c r="G777" s="46" t="s">
        <v>410</v>
      </c>
      <c r="H777" s="127" t="n">
        <v>33000000</v>
      </c>
      <c r="I777" s="127" t="n">
        <v>33000000</v>
      </c>
      <c r="J777" s="46" t="s">
        <v>350</v>
      </c>
      <c r="K777" s="46" t="s">
        <v>39</v>
      </c>
      <c r="L777" s="35" t="s">
        <v>675</v>
      </c>
    </row>
    <row r="778" s="1" customFormat="true" ht="31.5" hidden="false" customHeight="true" outlineLevel="0" collapsed="false">
      <c r="B778" s="29" t="s">
        <v>809</v>
      </c>
      <c r="C778" s="30" t="s">
        <v>810</v>
      </c>
      <c r="D778" s="48" t="s">
        <v>139</v>
      </c>
      <c r="E778" s="46" t="s">
        <v>109</v>
      </c>
      <c r="F778" s="46" t="s">
        <v>36</v>
      </c>
      <c r="G778" s="46" t="s">
        <v>61</v>
      </c>
      <c r="H778" s="127" t="n">
        <v>22000000</v>
      </c>
      <c r="I778" s="127" t="n">
        <v>22000000</v>
      </c>
      <c r="J778" s="46" t="s">
        <v>350</v>
      </c>
      <c r="K778" s="46" t="s">
        <v>39</v>
      </c>
      <c r="L778" s="35" t="s">
        <v>675</v>
      </c>
    </row>
    <row r="779" s="1" customFormat="true" ht="120" hidden="false" customHeight="true" outlineLevel="0" collapsed="false">
      <c r="B779" s="29" t="n">
        <v>80111600</v>
      </c>
      <c r="C779" s="30" t="s">
        <v>417</v>
      </c>
      <c r="D779" s="48" t="s">
        <v>139</v>
      </c>
      <c r="E779" s="46" t="s">
        <v>808</v>
      </c>
      <c r="F779" s="46" t="s">
        <v>36</v>
      </c>
      <c r="G779" s="46" t="s">
        <v>410</v>
      </c>
      <c r="H779" s="127" t="n">
        <v>36850000</v>
      </c>
      <c r="I779" s="127" t="n">
        <v>36850000</v>
      </c>
      <c r="J779" s="58" t="s">
        <v>350</v>
      </c>
      <c r="K779" s="58" t="s">
        <v>39</v>
      </c>
      <c r="L779" s="35" t="s">
        <v>675</v>
      </c>
    </row>
    <row r="780" s="1" customFormat="true" ht="75" hidden="false" customHeight="false" outlineLevel="0" collapsed="false">
      <c r="B780" s="68" t="n">
        <v>80111600</v>
      </c>
      <c r="C780" s="70" t="s">
        <v>811</v>
      </c>
      <c r="D780" s="39" t="s">
        <v>71</v>
      </c>
      <c r="E780" s="71" t="n">
        <v>42870</v>
      </c>
      <c r="F780" s="46" t="s">
        <v>36</v>
      </c>
      <c r="G780" s="46" t="s">
        <v>812</v>
      </c>
      <c r="H780" s="127" t="n">
        <v>45617422.5</v>
      </c>
      <c r="I780" s="127" t="n">
        <v>45617422.5</v>
      </c>
      <c r="J780" s="58" t="s">
        <v>350</v>
      </c>
      <c r="K780" s="58" t="s">
        <v>39</v>
      </c>
      <c r="L780" s="118" t="s">
        <v>813</v>
      </c>
    </row>
    <row r="781" s="1" customFormat="true" ht="138" hidden="false" customHeight="true" outlineLevel="0" collapsed="false">
      <c r="B781" s="68" t="n">
        <v>80111600</v>
      </c>
      <c r="C781" s="46" t="s">
        <v>814</v>
      </c>
      <c r="D781" s="48" t="s">
        <v>139</v>
      </c>
      <c r="E781" s="46" t="s">
        <v>815</v>
      </c>
      <c r="F781" s="46" t="s">
        <v>36</v>
      </c>
      <c r="G781" s="46" t="s">
        <v>349</v>
      </c>
      <c r="H781" s="42" t="n">
        <v>27750000</v>
      </c>
      <c r="I781" s="42" t="n">
        <f aca="false">H781</f>
        <v>27750000</v>
      </c>
      <c r="J781" s="72" t="s">
        <v>350</v>
      </c>
      <c r="K781" s="46" t="s">
        <v>39</v>
      </c>
      <c r="L781" s="46" t="s">
        <v>351</v>
      </c>
    </row>
    <row r="782" s="1" customFormat="true" ht="30" hidden="false" customHeight="false" outlineLevel="0" collapsed="false">
      <c r="B782" s="117" t="s">
        <v>816</v>
      </c>
      <c r="C782" s="60" t="s">
        <v>817</v>
      </c>
      <c r="D782" s="48" t="s">
        <v>139</v>
      </c>
      <c r="E782" s="118" t="s">
        <v>815</v>
      </c>
      <c r="F782" s="60" t="s">
        <v>36</v>
      </c>
      <c r="G782" s="60" t="s">
        <v>349</v>
      </c>
      <c r="H782" s="42" t="n">
        <v>27750000</v>
      </c>
      <c r="I782" s="42" t="n">
        <v>27750000</v>
      </c>
      <c r="J782" s="72" t="s">
        <v>350</v>
      </c>
      <c r="K782" s="46" t="s">
        <v>39</v>
      </c>
      <c r="L782" s="46" t="s">
        <v>351</v>
      </c>
    </row>
    <row r="783" s="1" customFormat="true" ht="30" hidden="false" customHeight="false" outlineLevel="0" collapsed="false">
      <c r="B783" s="98" t="s">
        <v>818</v>
      </c>
      <c r="C783" s="32" t="s">
        <v>819</v>
      </c>
      <c r="D783" s="39" t="s">
        <v>71</v>
      </c>
      <c r="E783" s="32" t="s">
        <v>820</v>
      </c>
      <c r="F783" s="60" t="s">
        <v>36</v>
      </c>
      <c r="G783" s="37" t="s">
        <v>410</v>
      </c>
      <c r="H783" s="42" t="n">
        <v>49500000</v>
      </c>
      <c r="I783" s="42" t="n">
        <v>49500000</v>
      </c>
      <c r="J783" s="72" t="s">
        <v>350</v>
      </c>
      <c r="K783" s="46" t="s">
        <v>39</v>
      </c>
      <c r="L783" s="46" t="s">
        <v>351</v>
      </c>
    </row>
    <row r="784" s="1" customFormat="true" ht="78.75" hidden="false" customHeight="false" outlineLevel="0" collapsed="false">
      <c r="B784" s="29" t="n">
        <v>80111600</v>
      </c>
      <c r="C784" s="141" t="s">
        <v>821</v>
      </c>
      <c r="D784" s="31" t="s">
        <v>71</v>
      </c>
      <c r="E784" s="70" t="s">
        <v>822</v>
      </c>
      <c r="F784" s="70" t="s">
        <v>36</v>
      </c>
      <c r="G784" s="37" t="s">
        <v>410</v>
      </c>
      <c r="H784" s="42" t="n">
        <v>50000000</v>
      </c>
      <c r="I784" s="42" t="n">
        <v>50000000</v>
      </c>
      <c r="J784" s="70" t="s">
        <v>38</v>
      </c>
      <c r="K784" s="70" t="s">
        <v>39</v>
      </c>
      <c r="L784" s="70" t="s">
        <v>823</v>
      </c>
    </row>
    <row r="785" s="1" customFormat="true" ht="78.75" hidden="false" customHeight="false" outlineLevel="0" collapsed="false">
      <c r="B785" s="29" t="n">
        <v>80111600</v>
      </c>
      <c r="C785" s="141" t="s">
        <v>824</v>
      </c>
      <c r="D785" s="31" t="s">
        <v>71</v>
      </c>
      <c r="E785" s="70" t="s">
        <v>822</v>
      </c>
      <c r="F785" s="70" t="s">
        <v>36</v>
      </c>
      <c r="G785" s="37" t="s">
        <v>410</v>
      </c>
      <c r="H785" s="42" t="n">
        <v>26000000</v>
      </c>
      <c r="I785" s="42" t="n">
        <v>26000000</v>
      </c>
      <c r="J785" s="70" t="s">
        <v>38</v>
      </c>
      <c r="K785" s="70" t="s">
        <v>39</v>
      </c>
      <c r="L785" s="70" t="s">
        <v>823</v>
      </c>
    </row>
    <row r="786" s="1" customFormat="true" ht="63" hidden="false" customHeight="false" outlineLevel="0" collapsed="false">
      <c r="B786" s="29" t="n">
        <v>80111600</v>
      </c>
      <c r="C786" s="125" t="s">
        <v>825</v>
      </c>
      <c r="D786" s="142" t="s">
        <v>80</v>
      </c>
      <c r="E786" s="134" t="s">
        <v>65</v>
      </c>
      <c r="F786" s="70" t="s">
        <v>36</v>
      </c>
      <c r="G786" s="37" t="s">
        <v>410</v>
      </c>
      <c r="H786" s="42" t="n">
        <f aca="false">1750000*6</f>
        <v>10500000</v>
      </c>
      <c r="I786" s="42" t="n">
        <f aca="false">1750000*6</f>
        <v>10500000</v>
      </c>
      <c r="J786" s="70" t="s">
        <v>38</v>
      </c>
      <c r="K786" s="70" t="s">
        <v>39</v>
      </c>
      <c r="L786" s="70" t="s">
        <v>826</v>
      </c>
    </row>
    <row r="787" s="1" customFormat="true" ht="63" hidden="false" customHeight="false" outlineLevel="0" collapsed="false">
      <c r="B787" s="29" t="n">
        <v>80111600</v>
      </c>
      <c r="C787" s="125" t="s">
        <v>827</v>
      </c>
      <c r="D787" s="142" t="s">
        <v>80</v>
      </c>
      <c r="E787" s="134" t="s">
        <v>65</v>
      </c>
      <c r="F787" s="70" t="s">
        <v>36</v>
      </c>
      <c r="G787" s="37" t="s">
        <v>410</v>
      </c>
      <c r="H787" s="42" t="n">
        <f aca="false">1750000*6</f>
        <v>10500000</v>
      </c>
      <c r="I787" s="42" t="n">
        <f aca="false">1750000*6</f>
        <v>10500000</v>
      </c>
      <c r="J787" s="70" t="s">
        <v>38</v>
      </c>
      <c r="K787" s="70" t="s">
        <v>39</v>
      </c>
      <c r="L787" s="70" t="s">
        <v>826</v>
      </c>
    </row>
    <row r="788" s="1" customFormat="true" ht="63" hidden="false" customHeight="false" outlineLevel="0" collapsed="false">
      <c r="B788" s="29" t="n">
        <v>80111600</v>
      </c>
      <c r="C788" s="125" t="s">
        <v>827</v>
      </c>
      <c r="D788" s="142" t="s">
        <v>80</v>
      </c>
      <c r="E788" s="134" t="s">
        <v>65</v>
      </c>
      <c r="F788" s="70" t="s">
        <v>36</v>
      </c>
      <c r="G788" s="37" t="s">
        <v>410</v>
      </c>
      <c r="H788" s="42" t="n">
        <f aca="false">1750000*6</f>
        <v>10500000</v>
      </c>
      <c r="I788" s="42" t="n">
        <f aca="false">1750000*6</f>
        <v>10500000</v>
      </c>
      <c r="J788" s="70" t="s">
        <v>38</v>
      </c>
      <c r="K788" s="70" t="s">
        <v>39</v>
      </c>
      <c r="L788" s="70" t="s">
        <v>826</v>
      </c>
    </row>
    <row r="789" s="1" customFormat="true" ht="63" hidden="false" customHeight="false" outlineLevel="0" collapsed="false">
      <c r="B789" s="29" t="n">
        <v>80111600</v>
      </c>
      <c r="C789" s="125" t="s">
        <v>827</v>
      </c>
      <c r="D789" s="142" t="s">
        <v>80</v>
      </c>
      <c r="E789" s="134" t="s">
        <v>65</v>
      </c>
      <c r="F789" s="70" t="s">
        <v>36</v>
      </c>
      <c r="G789" s="37" t="s">
        <v>410</v>
      </c>
      <c r="H789" s="42" t="n">
        <f aca="false">1750000*6</f>
        <v>10500000</v>
      </c>
      <c r="I789" s="42" t="n">
        <f aca="false">1750000*6</f>
        <v>10500000</v>
      </c>
      <c r="J789" s="70" t="s">
        <v>38</v>
      </c>
      <c r="K789" s="70" t="s">
        <v>39</v>
      </c>
      <c r="L789" s="70" t="s">
        <v>826</v>
      </c>
    </row>
    <row r="790" s="1" customFormat="true" ht="63" hidden="false" customHeight="false" outlineLevel="0" collapsed="false">
      <c r="B790" s="29" t="n">
        <v>80111600</v>
      </c>
      <c r="C790" s="125" t="s">
        <v>827</v>
      </c>
      <c r="D790" s="142" t="s">
        <v>80</v>
      </c>
      <c r="E790" s="134" t="s">
        <v>65</v>
      </c>
      <c r="F790" s="70" t="s">
        <v>36</v>
      </c>
      <c r="G790" s="37" t="s">
        <v>410</v>
      </c>
      <c r="H790" s="42" t="n">
        <f aca="false">1750000*6</f>
        <v>10500000</v>
      </c>
      <c r="I790" s="42" t="n">
        <f aca="false">1750000*6</f>
        <v>10500000</v>
      </c>
      <c r="J790" s="70" t="s">
        <v>38</v>
      </c>
      <c r="K790" s="70" t="s">
        <v>39</v>
      </c>
      <c r="L790" s="70" t="s">
        <v>826</v>
      </c>
    </row>
    <row r="791" s="1" customFormat="true" ht="63" hidden="false" customHeight="false" outlineLevel="0" collapsed="false">
      <c r="B791" s="29" t="n">
        <v>80111600</v>
      </c>
      <c r="C791" s="125" t="s">
        <v>827</v>
      </c>
      <c r="D791" s="142" t="s">
        <v>80</v>
      </c>
      <c r="E791" s="134" t="s">
        <v>65</v>
      </c>
      <c r="F791" s="70" t="s">
        <v>36</v>
      </c>
      <c r="G791" s="37" t="s">
        <v>410</v>
      </c>
      <c r="H791" s="42" t="n">
        <f aca="false">1750000*6</f>
        <v>10500000</v>
      </c>
      <c r="I791" s="42" t="n">
        <f aca="false">1750000*6</f>
        <v>10500000</v>
      </c>
      <c r="J791" s="70" t="s">
        <v>38</v>
      </c>
      <c r="K791" s="70" t="s">
        <v>39</v>
      </c>
      <c r="L791" s="70" t="s">
        <v>826</v>
      </c>
    </row>
    <row r="792" s="1" customFormat="true" ht="63" hidden="false" customHeight="false" outlineLevel="0" collapsed="false">
      <c r="B792" s="29" t="n">
        <v>80111600</v>
      </c>
      <c r="C792" s="125" t="s">
        <v>827</v>
      </c>
      <c r="D792" s="142" t="s">
        <v>80</v>
      </c>
      <c r="E792" s="134" t="s">
        <v>65</v>
      </c>
      <c r="F792" s="70" t="s">
        <v>36</v>
      </c>
      <c r="G792" s="37" t="s">
        <v>410</v>
      </c>
      <c r="H792" s="42" t="n">
        <f aca="false">1750000*6</f>
        <v>10500000</v>
      </c>
      <c r="I792" s="42" t="n">
        <f aca="false">1750000*6</f>
        <v>10500000</v>
      </c>
      <c r="J792" s="70" t="s">
        <v>38</v>
      </c>
      <c r="K792" s="70" t="s">
        <v>39</v>
      </c>
      <c r="L792" s="70" t="s">
        <v>826</v>
      </c>
    </row>
    <row r="793" s="1" customFormat="true" ht="63" hidden="false" customHeight="false" outlineLevel="0" collapsed="false">
      <c r="B793" s="29" t="n">
        <v>80111600</v>
      </c>
      <c r="C793" s="125" t="s">
        <v>827</v>
      </c>
      <c r="D793" s="142" t="s">
        <v>80</v>
      </c>
      <c r="E793" s="134" t="s">
        <v>65</v>
      </c>
      <c r="F793" s="70" t="s">
        <v>36</v>
      </c>
      <c r="G793" s="37" t="s">
        <v>410</v>
      </c>
      <c r="H793" s="42" t="n">
        <f aca="false">1750000*6</f>
        <v>10500000</v>
      </c>
      <c r="I793" s="42" t="n">
        <f aca="false">1750000*6</f>
        <v>10500000</v>
      </c>
      <c r="J793" s="70" t="s">
        <v>38</v>
      </c>
      <c r="K793" s="70" t="s">
        <v>39</v>
      </c>
      <c r="L793" s="70" t="s">
        <v>826</v>
      </c>
    </row>
    <row r="794" s="1" customFormat="true" ht="63" hidden="false" customHeight="false" outlineLevel="0" collapsed="false">
      <c r="B794" s="29" t="n">
        <v>80111600</v>
      </c>
      <c r="C794" s="125" t="s">
        <v>827</v>
      </c>
      <c r="D794" s="142" t="s">
        <v>80</v>
      </c>
      <c r="E794" s="134" t="s">
        <v>65</v>
      </c>
      <c r="F794" s="70" t="s">
        <v>36</v>
      </c>
      <c r="G794" s="37" t="s">
        <v>410</v>
      </c>
      <c r="H794" s="42" t="n">
        <f aca="false">1750000*6</f>
        <v>10500000</v>
      </c>
      <c r="I794" s="42" t="n">
        <f aca="false">1750000*6</f>
        <v>10500000</v>
      </c>
      <c r="J794" s="70" t="s">
        <v>38</v>
      </c>
      <c r="K794" s="70" t="s">
        <v>39</v>
      </c>
      <c r="L794" s="70" t="s">
        <v>826</v>
      </c>
    </row>
    <row r="795" s="1" customFormat="true" ht="63" hidden="false" customHeight="false" outlineLevel="0" collapsed="false">
      <c r="B795" s="29" t="n">
        <v>80111600</v>
      </c>
      <c r="C795" s="125" t="s">
        <v>827</v>
      </c>
      <c r="D795" s="142" t="s">
        <v>80</v>
      </c>
      <c r="E795" s="134" t="s">
        <v>65</v>
      </c>
      <c r="F795" s="70" t="s">
        <v>36</v>
      </c>
      <c r="G795" s="37" t="s">
        <v>410</v>
      </c>
      <c r="H795" s="42" t="n">
        <f aca="false">1750000*6</f>
        <v>10500000</v>
      </c>
      <c r="I795" s="42" t="n">
        <f aca="false">1750000*6</f>
        <v>10500000</v>
      </c>
      <c r="J795" s="70" t="s">
        <v>38</v>
      </c>
      <c r="K795" s="70" t="s">
        <v>39</v>
      </c>
      <c r="L795" s="70" t="s">
        <v>826</v>
      </c>
    </row>
    <row r="796" s="1" customFormat="true" ht="63" hidden="false" customHeight="false" outlineLevel="0" collapsed="false">
      <c r="B796" s="29" t="n">
        <v>80111600</v>
      </c>
      <c r="C796" s="125" t="s">
        <v>827</v>
      </c>
      <c r="D796" s="142" t="s">
        <v>80</v>
      </c>
      <c r="E796" s="134" t="s">
        <v>65</v>
      </c>
      <c r="F796" s="70" t="s">
        <v>36</v>
      </c>
      <c r="G796" s="37" t="s">
        <v>410</v>
      </c>
      <c r="H796" s="42" t="n">
        <f aca="false">1750000*6</f>
        <v>10500000</v>
      </c>
      <c r="I796" s="42" t="n">
        <f aca="false">1750000*6</f>
        <v>10500000</v>
      </c>
      <c r="J796" s="70" t="s">
        <v>38</v>
      </c>
      <c r="K796" s="70" t="s">
        <v>39</v>
      </c>
      <c r="L796" s="70" t="s">
        <v>826</v>
      </c>
    </row>
    <row r="797" s="1" customFormat="true" ht="63" hidden="false" customHeight="false" outlineLevel="0" collapsed="false">
      <c r="B797" s="29" t="n">
        <v>80111600</v>
      </c>
      <c r="C797" s="125" t="s">
        <v>827</v>
      </c>
      <c r="D797" s="142" t="s">
        <v>80</v>
      </c>
      <c r="E797" s="134" t="s">
        <v>65</v>
      </c>
      <c r="F797" s="70" t="s">
        <v>36</v>
      </c>
      <c r="G797" s="37" t="s">
        <v>410</v>
      </c>
      <c r="H797" s="42" t="n">
        <f aca="false">1750000*6</f>
        <v>10500000</v>
      </c>
      <c r="I797" s="42" t="n">
        <f aca="false">1750000*6</f>
        <v>10500000</v>
      </c>
      <c r="J797" s="70" t="s">
        <v>38</v>
      </c>
      <c r="K797" s="70" t="s">
        <v>39</v>
      </c>
      <c r="L797" s="70" t="s">
        <v>826</v>
      </c>
    </row>
    <row r="798" s="1" customFormat="true" ht="63" hidden="false" customHeight="false" outlineLevel="0" collapsed="false">
      <c r="B798" s="29" t="n">
        <v>80111600</v>
      </c>
      <c r="C798" s="125" t="s">
        <v>827</v>
      </c>
      <c r="D798" s="142" t="s">
        <v>80</v>
      </c>
      <c r="E798" s="134" t="s">
        <v>65</v>
      </c>
      <c r="F798" s="70" t="s">
        <v>36</v>
      </c>
      <c r="G798" s="37" t="s">
        <v>410</v>
      </c>
      <c r="H798" s="42" t="n">
        <f aca="false">1750000*6</f>
        <v>10500000</v>
      </c>
      <c r="I798" s="42" t="n">
        <f aca="false">1750000*6</f>
        <v>10500000</v>
      </c>
      <c r="J798" s="70" t="s">
        <v>38</v>
      </c>
      <c r="K798" s="70" t="s">
        <v>39</v>
      </c>
      <c r="L798" s="70" t="s">
        <v>826</v>
      </c>
    </row>
    <row r="799" s="1" customFormat="true" ht="63" hidden="false" customHeight="false" outlineLevel="0" collapsed="false">
      <c r="B799" s="29" t="n">
        <v>80111600</v>
      </c>
      <c r="C799" s="125" t="s">
        <v>827</v>
      </c>
      <c r="D799" s="142" t="s">
        <v>80</v>
      </c>
      <c r="E799" s="134" t="s">
        <v>65</v>
      </c>
      <c r="F799" s="70" t="s">
        <v>36</v>
      </c>
      <c r="G799" s="37" t="s">
        <v>410</v>
      </c>
      <c r="H799" s="42" t="n">
        <f aca="false">1750000*6</f>
        <v>10500000</v>
      </c>
      <c r="I799" s="42" t="n">
        <f aca="false">1750000*6</f>
        <v>10500000</v>
      </c>
      <c r="J799" s="70" t="s">
        <v>38</v>
      </c>
      <c r="K799" s="70" t="s">
        <v>39</v>
      </c>
      <c r="L799" s="70" t="s">
        <v>826</v>
      </c>
    </row>
    <row r="800" s="1" customFormat="true" ht="63" hidden="false" customHeight="false" outlineLevel="0" collapsed="false">
      <c r="B800" s="29" t="n">
        <v>80111600</v>
      </c>
      <c r="C800" s="125" t="s">
        <v>827</v>
      </c>
      <c r="D800" s="142" t="s">
        <v>80</v>
      </c>
      <c r="E800" s="134" t="s">
        <v>65</v>
      </c>
      <c r="F800" s="70" t="s">
        <v>36</v>
      </c>
      <c r="G800" s="37" t="s">
        <v>410</v>
      </c>
      <c r="H800" s="42" t="n">
        <f aca="false">1750000*6</f>
        <v>10500000</v>
      </c>
      <c r="I800" s="42" t="n">
        <f aca="false">1750000*6</f>
        <v>10500000</v>
      </c>
      <c r="J800" s="70" t="s">
        <v>38</v>
      </c>
      <c r="K800" s="70" t="s">
        <v>39</v>
      </c>
      <c r="L800" s="70" t="s">
        <v>826</v>
      </c>
    </row>
    <row r="801" s="1" customFormat="true" ht="63" hidden="false" customHeight="false" outlineLevel="0" collapsed="false">
      <c r="B801" s="29" t="n">
        <v>80111600</v>
      </c>
      <c r="C801" s="125" t="s">
        <v>827</v>
      </c>
      <c r="D801" s="142" t="s">
        <v>80</v>
      </c>
      <c r="E801" s="134" t="s">
        <v>65</v>
      </c>
      <c r="F801" s="70" t="s">
        <v>36</v>
      </c>
      <c r="G801" s="37" t="s">
        <v>410</v>
      </c>
      <c r="H801" s="42" t="n">
        <f aca="false">1750000*6</f>
        <v>10500000</v>
      </c>
      <c r="I801" s="42" t="n">
        <f aca="false">1750000*6</f>
        <v>10500000</v>
      </c>
      <c r="J801" s="70" t="s">
        <v>38</v>
      </c>
      <c r="K801" s="70" t="s">
        <v>39</v>
      </c>
      <c r="L801" s="70" t="s">
        <v>826</v>
      </c>
    </row>
    <row r="802" s="1" customFormat="true" ht="63" hidden="false" customHeight="false" outlineLevel="0" collapsed="false">
      <c r="B802" s="29" t="n">
        <v>80111600</v>
      </c>
      <c r="C802" s="125" t="s">
        <v>827</v>
      </c>
      <c r="D802" s="142" t="s">
        <v>80</v>
      </c>
      <c r="E802" s="134" t="s">
        <v>65</v>
      </c>
      <c r="F802" s="70" t="s">
        <v>36</v>
      </c>
      <c r="G802" s="37" t="s">
        <v>410</v>
      </c>
      <c r="H802" s="42" t="n">
        <f aca="false">1750000*6</f>
        <v>10500000</v>
      </c>
      <c r="I802" s="42" t="n">
        <f aca="false">1750000*6</f>
        <v>10500000</v>
      </c>
      <c r="J802" s="70" t="s">
        <v>38</v>
      </c>
      <c r="K802" s="70" t="s">
        <v>39</v>
      </c>
      <c r="L802" s="70" t="s">
        <v>826</v>
      </c>
    </row>
    <row r="803" s="1" customFormat="true" ht="63" hidden="false" customHeight="false" outlineLevel="0" collapsed="false">
      <c r="B803" s="29" t="n">
        <v>80111600</v>
      </c>
      <c r="C803" s="125" t="s">
        <v>827</v>
      </c>
      <c r="D803" s="142" t="s">
        <v>80</v>
      </c>
      <c r="E803" s="134" t="s">
        <v>117</v>
      </c>
      <c r="F803" s="70" t="s">
        <v>36</v>
      </c>
      <c r="G803" s="37" t="s">
        <v>410</v>
      </c>
      <c r="H803" s="42" t="n">
        <f aca="false">1750000*4</f>
        <v>7000000</v>
      </c>
      <c r="I803" s="42" t="n">
        <f aca="false">1750000*4</f>
        <v>7000000</v>
      </c>
      <c r="J803" s="70" t="s">
        <v>38</v>
      </c>
      <c r="K803" s="70" t="s">
        <v>39</v>
      </c>
      <c r="L803" s="70" t="s">
        <v>826</v>
      </c>
    </row>
    <row r="804" s="1" customFormat="true" ht="63" hidden="false" customHeight="false" outlineLevel="0" collapsed="false">
      <c r="B804" s="29" t="n">
        <v>80111600</v>
      </c>
      <c r="C804" s="125" t="s">
        <v>827</v>
      </c>
      <c r="D804" s="142" t="s">
        <v>80</v>
      </c>
      <c r="E804" s="134" t="s">
        <v>117</v>
      </c>
      <c r="F804" s="70" t="s">
        <v>36</v>
      </c>
      <c r="G804" s="37" t="s">
        <v>410</v>
      </c>
      <c r="H804" s="42" t="n">
        <f aca="false">1750000*4</f>
        <v>7000000</v>
      </c>
      <c r="I804" s="42" t="n">
        <f aca="false">1750000*4</f>
        <v>7000000</v>
      </c>
      <c r="J804" s="70" t="s">
        <v>38</v>
      </c>
      <c r="K804" s="70" t="s">
        <v>39</v>
      </c>
      <c r="L804" s="70" t="s">
        <v>826</v>
      </c>
    </row>
    <row r="805" s="1" customFormat="true" ht="63" hidden="false" customHeight="false" outlineLevel="0" collapsed="false">
      <c r="B805" s="29" t="n">
        <v>80111600</v>
      </c>
      <c r="C805" s="125" t="s">
        <v>827</v>
      </c>
      <c r="D805" s="142" t="s">
        <v>80</v>
      </c>
      <c r="E805" s="134" t="s">
        <v>117</v>
      </c>
      <c r="F805" s="70" t="s">
        <v>36</v>
      </c>
      <c r="G805" s="37" t="s">
        <v>410</v>
      </c>
      <c r="H805" s="42" t="n">
        <f aca="false">1750000*4</f>
        <v>7000000</v>
      </c>
      <c r="I805" s="42" t="n">
        <f aca="false">1750000*4</f>
        <v>7000000</v>
      </c>
      <c r="J805" s="70" t="s">
        <v>38</v>
      </c>
      <c r="K805" s="70" t="s">
        <v>39</v>
      </c>
      <c r="L805" s="70" t="s">
        <v>826</v>
      </c>
    </row>
    <row r="806" s="1" customFormat="true" ht="63" hidden="false" customHeight="false" outlineLevel="0" collapsed="false">
      <c r="B806" s="29" t="n">
        <v>80111600</v>
      </c>
      <c r="C806" s="125" t="s">
        <v>827</v>
      </c>
      <c r="D806" s="142" t="s">
        <v>80</v>
      </c>
      <c r="E806" s="134" t="s">
        <v>117</v>
      </c>
      <c r="F806" s="70" t="s">
        <v>36</v>
      </c>
      <c r="G806" s="37" t="s">
        <v>410</v>
      </c>
      <c r="H806" s="42" t="n">
        <f aca="false">1750000*4</f>
        <v>7000000</v>
      </c>
      <c r="I806" s="42" t="n">
        <f aca="false">1750000*4</f>
        <v>7000000</v>
      </c>
      <c r="J806" s="70" t="s">
        <v>38</v>
      </c>
      <c r="K806" s="70" t="s">
        <v>39</v>
      </c>
      <c r="L806" s="70" t="s">
        <v>826</v>
      </c>
    </row>
    <row r="807" s="1" customFormat="true" ht="63" hidden="false" customHeight="false" outlineLevel="0" collapsed="false">
      <c r="B807" s="29" t="n">
        <v>80111600</v>
      </c>
      <c r="C807" s="125" t="s">
        <v>827</v>
      </c>
      <c r="D807" s="142" t="s">
        <v>80</v>
      </c>
      <c r="E807" s="134" t="s">
        <v>117</v>
      </c>
      <c r="F807" s="70" t="s">
        <v>36</v>
      </c>
      <c r="G807" s="37" t="s">
        <v>410</v>
      </c>
      <c r="H807" s="42" t="n">
        <f aca="false">1750000*4</f>
        <v>7000000</v>
      </c>
      <c r="I807" s="42" t="n">
        <f aca="false">1750000*4</f>
        <v>7000000</v>
      </c>
      <c r="J807" s="70" t="s">
        <v>38</v>
      </c>
      <c r="K807" s="70" t="s">
        <v>39</v>
      </c>
      <c r="L807" s="70" t="s">
        <v>826</v>
      </c>
    </row>
    <row r="808" s="1" customFormat="true" ht="63" hidden="false" customHeight="false" outlineLevel="0" collapsed="false">
      <c r="B808" s="29" t="n">
        <v>80111600</v>
      </c>
      <c r="C808" s="125" t="s">
        <v>827</v>
      </c>
      <c r="D808" s="142" t="s">
        <v>80</v>
      </c>
      <c r="E808" s="134" t="s">
        <v>117</v>
      </c>
      <c r="F808" s="70" t="s">
        <v>36</v>
      </c>
      <c r="G808" s="37" t="s">
        <v>410</v>
      </c>
      <c r="H808" s="42" t="n">
        <f aca="false">1750000*4</f>
        <v>7000000</v>
      </c>
      <c r="I808" s="42" t="n">
        <f aca="false">1750000*4</f>
        <v>7000000</v>
      </c>
      <c r="J808" s="70" t="s">
        <v>38</v>
      </c>
      <c r="K808" s="70" t="s">
        <v>39</v>
      </c>
      <c r="L808" s="70" t="s">
        <v>826</v>
      </c>
    </row>
    <row r="809" s="1" customFormat="true" ht="63" hidden="false" customHeight="false" outlineLevel="0" collapsed="false">
      <c r="B809" s="29" t="n">
        <v>80111600</v>
      </c>
      <c r="C809" s="125" t="s">
        <v>828</v>
      </c>
      <c r="D809" s="142" t="s">
        <v>80</v>
      </c>
      <c r="E809" s="134" t="s">
        <v>117</v>
      </c>
      <c r="F809" s="70" t="s">
        <v>36</v>
      </c>
      <c r="G809" s="37" t="s">
        <v>410</v>
      </c>
      <c r="H809" s="42" t="n">
        <f aca="false">1750000*4</f>
        <v>7000000</v>
      </c>
      <c r="I809" s="42" t="n">
        <f aca="false">1750000*4</f>
        <v>7000000</v>
      </c>
      <c r="J809" s="70" t="s">
        <v>38</v>
      </c>
      <c r="K809" s="70" t="s">
        <v>39</v>
      </c>
      <c r="L809" s="70" t="s">
        <v>826</v>
      </c>
    </row>
    <row r="810" s="1" customFormat="true" ht="63" hidden="false" customHeight="false" outlineLevel="0" collapsed="false">
      <c r="B810" s="29" t="n">
        <v>80111600</v>
      </c>
      <c r="C810" s="125" t="s">
        <v>828</v>
      </c>
      <c r="D810" s="142" t="s">
        <v>80</v>
      </c>
      <c r="E810" s="134" t="s">
        <v>117</v>
      </c>
      <c r="F810" s="70" t="s">
        <v>36</v>
      </c>
      <c r="G810" s="37" t="s">
        <v>410</v>
      </c>
      <c r="H810" s="42" t="n">
        <f aca="false">1750000*4</f>
        <v>7000000</v>
      </c>
      <c r="I810" s="42" t="n">
        <f aca="false">1750000*4</f>
        <v>7000000</v>
      </c>
      <c r="J810" s="70" t="s">
        <v>38</v>
      </c>
      <c r="K810" s="70" t="s">
        <v>39</v>
      </c>
      <c r="L810" s="70" t="s">
        <v>826</v>
      </c>
    </row>
    <row r="811" s="1" customFormat="true" ht="75" hidden="false" customHeight="false" outlineLevel="0" collapsed="false">
      <c r="B811" s="29" t="n">
        <v>80111600</v>
      </c>
      <c r="C811" s="43" t="s">
        <v>829</v>
      </c>
      <c r="D811" s="143" t="s">
        <v>71</v>
      </c>
      <c r="E811" s="144" t="s">
        <v>65</v>
      </c>
      <c r="F811" s="144" t="s">
        <v>36</v>
      </c>
      <c r="G811" s="144" t="s">
        <v>93</v>
      </c>
      <c r="H811" s="42" t="n">
        <v>56700000</v>
      </c>
      <c r="I811" s="42" t="n">
        <v>56700000</v>
      </c>
      <c r="J811" s="70" t="s">
        <v>38</v>
      </c>
      <c r="K811" s="70" t="s">
        <v>39</v>
      </c>
      <c r="L811" s="118" t="s">
        <v>830</v>
      </c>
    </row>
    <row r="812" s="1" customFormat="true" ht="60" hidden="false" customHeight="false" outlineLevel="0" collapsed="false">
      <c r="B812" s="29" t="n">
        <v>80111600</v>
      </c>
      <c r="C812" s="43" t="s">
        <v>831</v>
      </c>
      <c r="D812" s="143" t="s">
        <v>71</v>
      </c>
      <c r="E812" s="144" t="s">
        <v>65</v>
      </c>
      <c r="F812" s="144" t="s">
        <v>36</v>
      </c>
      <c r="G812" s="144" t="s">
        <v>93</v>
      </c>
      <c r="H812" s="42" t="n">
        <v>37800000</v>
      </c>
      <c r="I812" s="42" t="n">
        <v>56700000</v>
      </c>
      <c r="J812" s="70" t="s">
        <v>38</v>
      </c>
      <c r="K812" s="70" t="s">
        <v>39</v>
      </c>
      <c r="L812" s="118" t="s">
        <v>830</v>
      </c>
    </row>
    <row r="813" s="1" customFormat="true" ht="90" hidden="false" customHeight="false" outlineLevel="0" collapsed="false">
      <c r="B813" s="29" t="n">
        <v>80111600</v>
      </c>
      <c r="C813" s="43" t="s">
        <v>832</v>
      </c>
      <c r="D813" s="143" t="s">
        <v>71</v>
      </c>
      <c r="E813" s="144" t="s">
        <v>65</v>
      </c>
      <c r="F813" s="144" t="s">
        <v>36</v>
      </c>
      <c r="G813" s="144" t="s">
        <v>93</v>
      </c>
      <c r="H813" s="42" t="n">
        <v>37800000</v>
      </c>
      <c r="I813" s="42" t="n">
        <v>56700000</v>
      </c>
      <c r="J813" s="70" t="s">
        <v>38</v>
      </c>
      <c r="K813" s="70" t="s">
        <v>39</v>
      </c>
      <c r="L813" s="118" t="s">
        <v>830</v>
      </c>
    </row>
    <row r="814" s="1" customFormat="true" ht="45" hidden="false" customHeight="false" outlineLevel="0" collapsed="false">
      <c r="B814" s="29" t="n">
        <v>80111600</v>
      </c>
      <c r="C814" s="43" t="s">
        <v>833</v>
      </c>
      <c r="D814" s="143" t="s">
        <v>71</v>
      </c>
      <c r="E814" s="144" t="s">
        <v>65</v>
      </c>
      <c r="F814" s="144" t="s">
        <v>36</v>
      </c>
      <c r="G814" s="144" t="s">
        <v>93</v>
      </c>
      <c r="H814" s="42" t="n">
        <v>21420000</v>
      </c>
      <c r="I814" s="42" t="n">
        <v>56700000</v>
      </c>
      <c r="J814" s="70" t="s">
        <v>38</v>
      </c>
      <c r="K814" s="70" t="s">
        <v>39</v>
      </c>
      <c r="L814" s="118" t="s">
        <v>830</v>
      </c>
    </row>
    <row r="815" s="1" customFormat="true" ht="75" hidden="false" customHeight="false" outlineLevel="0" collapsed="false">
      <c r="B815" s="29" t="n">
        <v>80111600</v>
      </c>
      <c r="C815" s="43" t="s">
        <v>834</v>
      </c>
      <c r="D815" s="143" t="s">
        <v>71</v>
      </c>
      <c r="E815" s="144" t="s">
        <v>65</v>
      </c>
      <c r="F815" s="144" t="s">
        <v>36</v>
      </c>
      <c r="G815" s="144" t="s">
        <v>93</v>
      </c>
      <c r="H815" s="42" t="n">
        <v>37800000</v>
      </c>
      <c r="I815" s="42" t="n">
        <v>56700000</v>
      </c>
      <c r="J815" s="70" t="s">
        <v>38</v>
      </c>
      <c r="K815" s="70" t="s">
        <v>39</v>
      </c>
      <c r="L815" s="118" t="s">
        <v>830</v>
      </c>
    </row>
    <row r="816" s="1" customFormat="true" ht="75" hidden="false" customHeight="false" outlineLevel="0" collapsed="false">
      <c r="B816" s="29" t="n">
        <v>80111600</v>
      </c>
      <c r="C816" s="43" t="s">
        <v>834</v>
      </c>
      <c r="D816" s="143" t="s">
        <v>71</v>
      </c>
      <c r="E816" s="144" t="s">
        <v>65</v>
      </c>
      <c r="F816" s="144" t="s">
        <v>36</v>
      </c>
      <c r="G816" s="144" t="s">
        <v>93</v>
      </c>
      <c r="H816" s="42" t="n">
        <v>37800000</v>
      </c>
      <c r="I816" s="42" t="n">
        <v>56700000</v>
      </c>
      <c r="J816" s="70" t="s">
        <v>38</v>
      </c>
      <c r="K816" s="70" t="s">
        <v>39</v>
      </c>
      <c r="L816" s="118" t="s">
        <v>830</v>
      </c>
    </row>
    <row r="817" s="1" customFormat="true" ht="162" hidden="false" customHeight="true" outlineLevel="0" collapsed="false">
      <c r="B817" s="46" t="n">
        <v>80111600</v>
      </c>
      <c r="C817" s="43" t="s">
        <v>835</v>
      </c>
      <c r="D817" s="71" t="s">
        <v>139</v>
      </c>
      <c r="E817" s="46" t="s">
        <v>109</v>
      </c>
      <c r="F817" s="46" t="s">
        <v>36</v>
      </c>
      <c r="G817" s="46" t="s">
        <v>61</v>
      </c>
      <c r="H817" s="42" t="n">
        <v>41123333</v>
      </c>
      <c r="I817" s="42" t="n">
        <v>41123333</v>
      </c>
      <c r="J817" s="70" t="s">
        <v>38</v>
      </c>
      <c r="K817" s="70" t="s">
        <v>39</v>
      </c>
      <c r="L817" s="46" t="s">
        <v>836</v>
      </c>
    </row>
    <row r="818" s="1" customFormat="true" ht="63" hidden="false" customHeight="false" outlineLevel="0" collapsed="false">
      <c r="B818" s="68" t="s">
        <v>837</v>
      </c>
      <c r="C818" s="43" t="s">
        <v>838</v>
      </c>
      <c r="D818" s="48" t="s">
        <v>839</v>
      </c>
      <c r="E818" s="48" t="s">
        <v>109</v>
      </c>
      <c r="F818" s="48" t="s">
        <v>840</v>
      </c>
      <c r="G818" s="48" t="s">
        <v>841</v>
      </c>
      <c r="H818" s="49" t="n">
        <v>182022896</v>
      </c>
      <c r="I818" s="49" t="n">
        <v>182022896</v>
      </c>
      <c r="J818" s="70" t="s">
        <v>38</v>
      </c>
      <c r="K818" s="70" t="s">
        <v>39</v>
      </c>
      <c r="L818" s="70" t="s">
        <v>842</v>
      </c>
    </row>
    <row r="819" s="1" customFormat="true" ht="47.25" hidden="false" customHeight="false" outlineLevel="0" collapsed="false">
      <c r="B819" s="68" t="n">
        <v>80111600</v>
      </c>
      <c r="C819" s="46" t="s">
        <v>87</v>
      </c>
      <c r="D819" s="48" t="s">
        <v>843</v>
      </c>
      <c r="E819" s="48" t="s">
        <v>844</v>
      </c>
      <c r="F819" s="48" t="s">
        <v>36</v>
      </c>
      <c r="G819" s="48" t="s">
        <v>61</v>
      </c>
      <c r="H819" s="42" t="n">
        <v>7153783</v>
      </c>
      <c r="I819" s="42" t="n">
        <v>7153783</v>
      </c>
      <c r="J819" s="70" t="s">
        <v>38</v>
      </c>
      <c r="K819" s="70" t="s">
        <v>39</v>
      </c>
      <c r="L819" s="70" t="s">
        <v>842</v>
      </c>
    </row>
    <row r="820" s="1" customFormat="true" ht="47.25" hidden="false" customHeight="false" outlineLevel="0" collapsed="false">
      <c r="B820" s="68" t="n">
        <v>80111600</v>
      </c>
      <c r="C820" s="46" t="s">
        <v>87</v>
      </c>
      <c r="D820" s="48" t="s">
        <v>843</v>
      </c>
      <c r="E820" s="48" t="s">
        <v>844</v>
      </c>
      <c r="F820" s="48" t="s">
        <v>36</v>
      </c>
      <c r="G820" s="48" t="s">
        <v>61</v>
      </c>
      <c r="H820" s="42" t="n">
        <v>7153783</v>
      </c>
      <c r="I820" s="42" t="n">
        <v>7153783</v>
      </c>
      <c r="J820" s="70" t="s">
        <v>38</v>
      </c>
      <c r="K820" s="70" t="s">
        <v>39</v>
      </c>
      <c r="L820" s="70" t="s">
        <v>842</v>
      </c>
    </row>
    <row r="821" s="1" customFormat="true" ht="80.25" hidden="false" customHeight="true" outlineLevel="0" collapsed="false">
      <c r="B821" s="35" t="n">
        <v>80111600</v>
      </c>
      <c r="C821" s="60" t="s">
        <v>845</v>
      </c>
      <c r="D821" s="33" t="s">
        <v>71</v>
      </c>
      <c r="E821" s="132" t="s">
        <v>846</v>
      </c>
      <c r="F821" s="33" t="s">
        <v>36</v>
      </c>
      <c r="G821" s="33" t="s">
        <v>349</v>
      </c>
      <c r="H821" s="42" t="n">
        <v>19470657</v>
      </c>
      <c r="I821" s="42" t="n">
        <v>19470657</v>
      </c>
      <c r="J821" s="70" t="s">
        <v>38</v>
      </c>
      <c r="K821" s="70" t="s">
        <v>39</v>
      </c>
      <c r="L821" s="70" t="s">
        <v>677</v>
      </c>
    </row>
    <row r="822" s="1" customFormat="true" ht="118.5" hidden="false" customHeight="true" outlineLevel="0" collapsed="false">
      <c r="B822" s="35" t="n">
        <v>80111600</v>
      </c>
      <c r="C822" s="145" t="s">
        <v>847</v>
      </c>
      <c r="D822" s="70" t="s">
        <v>71</v>
      </c>
      <c r="E822" s="132" t="s">
        <v>195</v>
      </c>
      <c r="F822" s="132" t="s">
        <v>36</v>
      </c>
      <c r="G822" s="35" t="s">
        <v>93</v>
      </c>
      <c r="H822" s="42" t="n">
        <v>13200000</v>
      </c>
      <c r="I822" s="42" t="n">
        <v>13200000</v>
      </c>
      <c r="J822" s="70" t="s">
        <v>38</v>
      </c>
      <c r="K822" s="70" t="s">
        <v>39</v>
      </c>
      <c r="L822" s="134" t="s">
        <v>679</v>
      </c>
    </row>
    <row r="823" s="1" customFormat="true" ht="122.25" hidden="false" customHeight="true" outlineLevel="0" collapsed="false">
      <c r="B823" s="35" t="n">
        <v>80111600</v>
      </c>
      <c r="C823" s="145" t="s">
        <v>848</v>
      </c>
      <c r="D823" s="70" t="s">
        <v>71</v>
      </c>
      <c r="E823" s="132" t="s">
        <v>195</v>
      </c>
      <c r="F823" s="132" t="s">
        <v>36</v>
      </c>
      <c r="G823" s="35" t="s">
        <v>93</v>
      </c>
      <c r="H823" s="42" t="n">
        <v>24000000</v>
      </c>
      <c r="I823" s="42" t="n">
        <v>24000000</v>
      </c>
      <c r="J823" s="70" t="s">
        <v>38</v>
      </c>
      <c r="K823" s="70" t="s">
        <v>39</v>
      </c>
      <c r="L823" s="134" t="s">
        <v>679</v>
      </c>
    </row>
    <row r="824" s="1" customFormat="true" ht="120.75" hidden="false" customHeight="true" outlineLevel="0" collapsed="false">
      <c r="B824" s="35" t="n">
        <v>80111600</v>
      </c>
      <c r="C824" s="145" t="s">
        <v>849</v>
      </c>
      <c r="D824" s="70" t="s">
        <v>71</v>
      </c>
      <c r="E824" s="132" t="s">
        <v>195</v>
      </c>
      <c r="F824" s="132" t="s">
        <v>36</v>
      </c>
      <c r="G824" s="35" t="s">
        <v>93</v>
      </c>
      <c r="H824" s="42" t="n">
        <v>13800000</v>
      </c>
      <c r="I824" s="42" t="n">
        <v>13800000</v>
      </c>
      <c r="J824" s="70" t="s">
        <v>38</v>
      </c>
      <c r="K824" s="70" t="s">
        <v>39</v>
      </c>
      <c r="L824" s="134" t="s">
        <v>679</v>
      </c>
    </row>
    <row r="825" s="1" customFormat="true" ht="75.75" hidden="false" customHeight="true" outlineLevel="0" collapsed="false">
      <c r="B825" s="56" t="n">
        <v>80111600</v>
      </c>
      <c r="C825" s="75" t="s">
        <v>374</v>
      </c>
      <c r="D825" s="71" t="s">
        <v>71</v>
      </c>
      <c r="E825" s="68" t="n">
        <v>6</v>
      </c>
      <c r="F825" s="90" t="s">
        <v>36</v>
      </c>
      <c r="G825" s="90" t="s">
        <v>349</v>
      </c>
      <c r="H825" s="42" t="n">
        <v>42108000</v>
      </c>
      <c r="I825" s="42" t="n">
        <v>42108000</v>
      </c>
      <c r="J825" s="70" t="s">
        <v>38</v>
      </c>
      <c r="K825" s="70" t="s">
        <v>39</v>
      </c>
      <c r="L825" s="90" t="s">
        <v>677</v>
      </c>
    </row>
    <row r="826" s="1" customFormat="true" ht="63" hidden="false" customHeight="false" outlineLevel="0" collapsed="false">
      <c r="B826" s="46" t="s">
        <v>850</v>
      </c>
      <c r="C826" s="46" t="s">
        <v>851</v>
      </c>
      <c r="D826" s="71" t="s">
        <v>852</v>
      </c>
      <c r="E826" s="46" t="s">
        <v>109</v>
      </c>
      <c r="F826" s="46" t="s">
        <v>60</v>
      </c>
      <c r="G826" s="46" t="s">
        <v>61</v>
      </c>
      <c r="H826" s="42" t="n">
        <v>50000000</v>
      </c>
      <c r="I826" s="42" t="n">
        <v>50000000</v>
      </c>
      <c r="J826" s="70" t="s">
        <v>38</v>
      </c>
      <c r="K826" s="70" t="s">
        <v>39</v>
      </c>
      <c r="L826" s="90" t="s">
        <v>853</v>
      </c>
    </row>
    <row r="827" s="1" customFormat="true" ht="129" hidden="false" customHeight="true" outlineLevel="0" collapsed="false">
      <c r="B827" s="68" t="n">
        <v>84131600</v>
      </c>
      <c r="C827" s="46" t="s">
        <v>854</v>
      </c>
      <c r="D827" s="71" t="s">
        <v>139</v>
      </c>
      <c r="E827" s="68" t="s">
        <v>855</v>
      </c>
      <c r="F827" s="68" t="s">
        <v>856</v>
      </c>
      <c r="G827" s="68" t="s">
        <v>93</v>
      </c>
      <c r="H827" s="42" t="n">
        <v>65164726</v>
      </c>
      <c r="I827" s="42" t="n">
        <v>65164726</v>
      </c>
      <c r="J827" s="70" t="s">
        <v>38</v>
      </c>
      <c r="K827" s="70" t="s">
        <v>39</v>
      </c>
      <c r="L827" s="46" t="s">
        <v>136</v>
      </c>
    </row>
    <row r="828" s="1" customFormat="true" ht="54" hidden="false" customHeight="true" outlineLevel="0" collapsed="false">
      <c r="B828" s="68" t="s">
        <v>857</v>
      </c>
      <c r="C828" s="46" t="s">
        <v>858</v>
      </c>
      <c r="D828" s="71" t="s">
        <v>843</v>
      </c>
      <c r="E828" s="68" t="s">
        <v>859</v>
      </c>
      <c r="F828" s="56" t="s">
        <v>646</v>
      </c>
      <c r="G828" s="68" t="s">
        <v>796</v>
      </c>
      <c r="H828" s="42" t="n">
        <v>39319736</v>
      </c>
      <c r="I828" s="42" t="n">
        <v>39319736</v>
      </c>
      <c r="J828" s="70" t="s">
        <v>38</v>
      </c>
      <c r="K828" s="70" t="s">
        <v>39</v>
      </c>
      <c r="L828" s="70" t="s">
        <v>797</v>
      </c>
    </row>
    <row r="829" s="1" customFormat="true" ht="99" hidden="false" customHeight="true" outlineLevel="0" collapsed="false">
      <c r="B829" s="68" t="n">
        <v>80111600</v>
      </c>
      <c r="C829" s="131" t="s">
        <v>860</v>
      </c>
      <c r="D829" s="71" t="s">
        <v>71</v>
      </c>
      <c r="E829" s="46" t="s">
        <v>99</v>
      </c>
      <c r="F829" s="46" t="s">
        <v>36</v>
      </c>
      <c r="G829" s="46" t="s">
        <v>61</v>
      </c>
      <c r="H829" s="42" t="n">
        <v>32500000</v>
      </c>
      <c r="I829" s="42" t="n">
        <v>32500000</v>
      </c>
      <c r="J829" s="70" t="s">
        <v>38</v>
      </c>
      <c r="K829" s="70" t="s">
        <v>39</v>
      </c>
      <c r="L829" s="132" t="s">
        <v>675</v>
      </c>
    </row>
    <row r="830" s="1" customFormat="true" ht="38.25" hidden="false" customHeight="false" outlineLevel="0" collapsed="false">
      <c r="B830" s="83" t="n">
        <v>80111600</v>
      </c>
      <c r="C830" s="146" t="s">
        <v>861</v>
      </c>
      <c r="D830" s="56" t="s">
        <v>176</v>
      </c>
      <c r="E830" s="147" t="s">
        <v>236</v>
      </c>
      <c r="F830" s="56" t="s">
        <v>36</v>
      </c>
      <c r="G830" s="56" t="s">
        <v>410</v>
      </c>
      <c r="H830" s="42" t="n">
        <v>150000000</v>
      </c>
      <c r="I830" s="42" t="n">
        <v>150000000</v>
      </c>
      <c r="J830" s="70" t="s">
        <v>38</v>
      </c>
      <c r="K830" s="70" t="s">
        <v>39</v>
      </c>
      <c r="L830" s="136" t="s">
        <v>786</v>
      </c>
    </row>
    <row r="831" s="1" customFormat="true" ht="61.5" hidden="false" customHeight="true" outlineLevel="0" collapsed="false">
      <c r="B831" s="83" t="n">
        <v>80111600</v>
      </c>
      <c r="C831" s="146" t="s">
        <v>862</v>
      </c>
      <c r="D831" s="56" t="s">
        <v>176</v>
      </c>
      <c r="E831" s="147" t="s">
        <v>236</v>
      </c>
      <c r="F831" s="56" t="s">
        <v>36</v>
      </c>
      <c r="G831" s="56" t="s">
        <v>410</v>
      </c>
      <c r="H831" s="42" t="n">
        <v>60000000</v>
      </c>
      <c r="I831" s="42" t="n">
        <v>60000000</v>
      </c>
      <c r="J831" s="70" t="s">
        <v>38</v>
      </c>
      <c r="K831" s="70" t="s">
        <v>39</v>
      </c>
      <c r="L831" s="136" t="s">
        <v>786</v>
      </c>
    </row>
    <row r="832" s="1" customFormat="true" ht="55.5" hidden="false" customHeight="true" outlineLevel="0" collapsed="false">
      <c r="B832" s="83" t="n">
        <v>80111600</v>
      </c>
      <c r="C832" s="146" t="s">
        <v>863</v>
      </c>
      <c r="D832" s="56" t="s">
        <v>176</v>
      </c>
      <c r="E832" s="147" t="s">
        <v>117</v>
      </c>
      <c r="F832" s="56" t="s">
        <v>36</v>
      </c>
      <c r="G832" s="56" t="s">
        <v>410</v>
      </c>
      <c r="H832" s="42" t="n">
        <v>70000000</v>
      </c>
      <c r="I832" s="42" t="n">
        <v>70000000</v>
      </c>
      <c r="J832" s="70" t="s">
        <v>38</v>
      </c>
      <c r="K832" s="70" t="s">
        <v>39</v>
      </c>
      <c r="L832" s="136" t="s">
        <v>786</v>
      </c>
    </row>
    <row r="833" s="1" customFormat="true" ht="57" hidden="false" customHeight="true" outlineLevel="0" collapsed="false">
      <c r="B833" s="83" t="n">
        <v>80111600</v>
      </c>
      <c r="C833" s="146" t="s">
        <v>864</v>
      </c>
      <c r="D833" s="56" t="s">
        <v>176</v>
      </c>
      <c r="E833" s="147" t="s">
        <v>342</v>
      </c>
      <c r="F833" s="56" t="s">
        <v>36</v>
      </c>
      <c r="G833" s="56" t="s">
        <v>410</v>
      </c>
      <c r="H833" s="42" t="n">
        <v>40000000</v>
      </c>
      <c r="I833" s="42" t="n">
        <v>40000000</v>
      </c>
      <c r="J833" s="70" t="s">
        <v>38</v>
      </c>
      <c r="K833" s="70" t="s">
        <v>39</v>
      </c>
      <c r="L833" s="136" t="s">
        <v>786</v>
      </c>
    </row>
    <row r="834" s="1" customFormat="true" ht="36" hidden="false" customHeight="true" outlineLevel="0" collapsed="false">
      <c r="B834" s="83" t="n">
        <v>80111600</v>
      </c>
      <c r="C834" s="146" t="s">
        <v>865</v>
      </c>
      <c r="D834" s="90" t="s">
        <v>139</v>
      </c>
      <c r="E834" s="147" t="s">
        <v>822</v>
      </c>
      <c r="F834" s="56" t="s">
        <v>36</v>
      </c>
      <c r="G834" s="56" t="s">
        <v>410</v>
      </c>
      <c r="H834" s="42" t="n">
        <v>700000000</v>
      </c>
      <c r="I834" s="42" t="n">
        <v>700000000</v>
      </c>
      <c r="J834" s="70" t="s">
        <v>38</v>
      </c>
      <c r="K834" s="70" t="s">
        <v>39</v>
      </c>
      <c r="L834" s="136" t="s">
        <v>786</v>
      </c>
    </row>
    <row r="835" s="1" customFormat="true" ht="55.5" hidden="false" customHeight="true" outlineLevel="0" collapsed="false">
      <c r="B835" s="83" t="n">
        <v>80111600</v>
      </c>
      <c r="C835" s="146" t="s">
        <v>866</v>
      </c>
      <c r="D835" s="90" t="s">
        <v>867</v>
      </c>
      <c r="E835" s="147" t="s">
        <v>236</v>
      </c>
      <c r="F835" s="56" t="s">
        <v>36</v>
      </c>
      <c r="G835" s="56" t="s">
        <v>410</v>
      </c>
      <c r="H835" s="42" t="n">
        <v>60000000</v>
      </c>
      <c r="I835" s="42" t="n">
        <v>60000000</v>
      </c>
      <c r="J835" s="70" t="s">
        <v>38</v>
      </c>
      <c r="K835" s="70" t="s">
        <v>39</v>
      </c>
      <c r="L835" s="136" t="s">
        <v>786</v>
      </c>
    </row>
    <row r="836" s="1" customFormat="true" ht="55.5" hidden="false" customHeight="true" outlineLevel="0" collapsed="false">
      <c r="B836" s="83" t="n">
        <v>80111600</v>
      </c>
      <c r="C836" s="146" t="s">
        <v>868</v>
      </c>
      <c r="D836" s="90" t="s">
        <v>139</v>
      </c>
      <c r="E836" s="147" t="s">
        <v>822</v>
      </c>
      <c r="F836" s="56" t="s">
        <v>36</v>
      </c>
      <c r="G836" s="56" t="s">
        <v>410</v>
      </c>
      <c r="H836" s="42" t="n">
        <v>213347408</v>
      </c>
      <c r="I836" s="42" t="n">
        <v>213347408</v>
      </c>
      <c r="J836" s="70" t="s">
        <v>38</v>
      </c>
      <c r="K836" s="70" t="s">
        <v>39</v>
      </c>
      <c r="L836" s="136" t="s">
        <v>786</v>
      </c>
    </row>
    <row r="837" s="1" customFormat="true" ht="148.5" hidden="false" customHeight="true" outlineLevel="0" collapsed="false">
      <c r="B837" s="83" t="n">
        <v>80111600</v>
      </c>
      <c r="C837" s="146" t="s">
        <v>869</v>
      </c>
      <c r="D837" s="90" t="s">
        <v>71</v>
      </c>
      <c r="E837" s="147" t="s">
        <v>109</v>
      </c>
      <c r="F837" s="56" t="s">
        <v>36</v>
      </c>
      <c r="G837" s="56" t="s">
        <v>410</v>
      </c>
      <c r="H837" s="42" t="n">
        <v>260000000</v>
      </c>
      <c r="I837" s="42" t="n">
        <v>260000000</v>
      </c>
      <c r="J837" s="70" t="s">
        <v>38</v>
      </c>
      <c r="K837" s="70" t="s">
        <v>39</v>
      </c>
      <c r="L837" s="136" t="s">
        <v>786</v>
      </c>
    </row>
    <row r="838" s="1" customFormat="true" ht="120.75" hidden="false" customHeight="true" outlineLevel="0" collapsed="false">
      <c r="B838" s="83" t="n">
        <v>80111600</v>
      </c>
      <c r="C838" s="146" t="s">
        <v>870</v>
      </c>
      <c r="D838" s="90" t="s">
        <v>139</v>
      </c>
      <c r="E838" s="147" t="s">
        <v>117</v>
      </c>
      <c r="F838" s="56" t="s">
        <v>36</v>
      </c>
      <c r="G838" s="56" t="s">
        <v>410</v>
      </c>
      <c r="H838" s="42" t="n">
        <v>150150000</v>
      </c>
      <c r="I838" s="42" t="n">
        <v>150150000</v>
      </c>
      <c r="J838" s="70" t="s">
        <v>38</v>
      </c>
      <c r="K838" s="70" t="s">
        <v>39</v>
      </c>
      <c r="L838" s="136" t="s">
        <v>786</v>
      </c>
    </row>
    <row r="839" customFormat="false" ht="78.75" hidden="false" customHeight="false" outlineLevel="0" collapsed="false">
      <c r="B839" s="68" t="n">
        <v>80111600</v>
      </c>
      <c r="C839" s="58" t="s">
        <v>871</v>
      </c>
      <c r="D839" s="90" t="s">
        <v>139</v>
      </c>
      <c r="E839" s="68" t="s">
        <v>872</v>
      </c>
      <c r="F839" s="46" t="s">
        <v>36</v>
      </c>
      <c r="G839" s="35" t="s">
        <v>873</v>
      </c>
      <c r="H839" s="129" t="n">
        <v>9120000</v>
      </c>
      <c r="I839" s="129" t="n">
        <v>9120000</v>
      </c>
      <c r="J839" s="70" t="s">
        <v>38</v>
      </c>
      <c r="K839" s="70" t="s">
        <v>39</v>
      </c>
      <c r="L839" s="46" t="s">
        <v>874</v>
      </c>
    </row>
    <row r="840" customFormat="false" ht="63" hidden="false" customHeight="false" outlineLevel="0" collapsed="false">
      <c r="B840" s="68" t="n">
        <v>80111600</v>
      </c>
      <c r="C840" s="58" t="s">
        <v>875</v>
      </c>
      <c r="D840" s="71" t="s">
        <v>139</v>
      </c>
      <c r="E840" s="68" t="s">
        <v>872</v>
      </c>
      <c r="F840" s="46" t="s">
        <v>36</v>
      </c>
      <c r="G840" s="68" t="s">
        <v>873</v>
      </c>
      <c r="H840" s="129" t="n">
        <v>19323000</v>
      </c>
      <c r="I840" s="129" t="n">
        <v>19323000</v>
      </c>
      <c r="J840" s="70" t="s">
        <v>38</v>
      </c>
      <c r="K840" s="70" t="s">
        <v>39</v>
      </c>
      <c r="L840" s="46" t="s">
        <v>874</v>
      </c>
    </row>
    <row r="841" customFormat="false" ht="110.25" hidden="false" customHeight="false" outlineLevel="0" collapsed="false">
      <c r="B841" s="29" t="n">
        <v>80111600</v>
      </c>
      <c r="C841" s="58" t="s">
        <v>876</v>
      </c>
      <c r="D841" s="71" t="s">
        <v>139</v>
      </c>
      <c r="E841" s="98" t="s">
        <v>65</v>
      </c>
      <c r="F841" s="70" t="s">
        <v>36</v>
      </c>
      <c r="G841" s="37" t="s">
        <v>93</v>
      </c>
      <c r="H841" s="129" t="n">
        <v>13200000</v>
      </c>
      <c r="I841" s="129" t="n">
        <v>13200000</v>
      </c>
      <c r="J841" s="70" t="s">
        <v>38</v>
      </c>
      <c r="K841" s="70" t="s">
        <v>39</v>
      </c>
      <c r="L841" s="134" t="s">
        <v>679</v>
      </c>
    </row>
    <row r="842" customFormat="false" ht="75" hidden="false" customHeight="false" outlineLevel="0" collapsed="false">
      <c r="B842" s="68" t="n">
        <v>80111600</v>
      </c>
      <c r="C842" s="148" t="s">
        <v>877</v>
      </c>
      <c r="D842" s="71" t="s">
        <v>139</v>
      </c>
      <c r="E842" s="68" t="s">
        <v>878</v>
      </c>
      <c r="F842" s="46" t="s">
        <v>36</v>
      </c>
      <c r="G842" s="68" t="s">
        <v>410</v>
      </c>
      <c r="H842" s="42" t="n">
        <v>22500000</v>
      </c>
      <c r="I842" s="42" t="n">
        <v>22500000</v>
      </c>
      <c r="J842" s="70" t="s">
        <v>38</v>
      </c>
      <c r="K842" s="70" t="s">
        <v>39</v>
      </c>
      <c r="L842" s="46" t="s">
        <v>879</v>
      </c>
    </row>
    <row r="843" customFormat="false" ht="75" hidden="false" customHeight="false" outlineLevel="0" collapsed="false">
      <c r="B843" s="68" t="n">
        <v>80111600</v>
      </c>
      <c r="C843" s="148" t="s">
        <v>880</v>
      </c>
      <c r="D843" s="71" t="s">
        <v>139</v>
      </c>
      <c r="E843" s="68" t="s">
        <v>878</v>
      </c>
      <c r="F843" s="46" t="s">
        <v>36</v>
      </c>
      <c r="G843" s="68" t="s">
        <v>410</v>
      </c>
      <c r="H843" s="42" t="n">
        <v>22500000</v>
      </c>
      <c r="I843" s="42" t="n">
        <v>22500000</v>
      </c>
      <c r="J843" s="70" t="s">
        <v>38</v>
      </c>
      <c r="K843" s="70" t="s">
        <v>39</v>
      </c>
      <c r="L843" s="46" t="s">
        <v>879</v>
      </c>
    </row>
    <row r="844" customFormat="false" ht="105" hidden="false" customHeight="false" outlineLevel="0" collapsed="false">
      <c r="B844" s="68" t="n">
        <v>80111600</v>
      </c>
      <c r="C844" s="148" t="s">
        <v>881</v>
      </c>
      <c r="D844" s="71" t="s">
        <v>139</v>
      </c>
      <c r="E844" s="68" t="s">
        <v>878</v>
      </c>
      <c r="F844" s="46" t="s">
        <v>36</v>
      </c>
      <c r="G844" s="68" t="s">
        <v>410</v>
      </c>
      <c r="H844" s="42" t="n">
        <v>22500000</v>
      </c>
      <c r="I844" s="42" t="n">
        <v>22500000</v>
      </c>
      <c r="J844" s="70" t="s">
        <v>38</v>
      </c>
      <c r="K844" s="70" t="s">
        <v>39</v>
      </c>
      <c r="L844" s="46" t="s">
        <v>879</v>
      </c>
    </row>
    <row r="845" customFormat="false" ht="105" hidden="false" customHeight="false" outlineLevel="0" collapsed="false">
      <c r="B845" s="68" t="n">
        <v>80111600</v>
      </c>
      <c r="C845" s="148" t="s">
        <v>882</v>
      </c>
      <c r="D845" s="71" t="s">
        <v>139</v>
      </c>
      <c r="E845" s="68" t="s">
        <v>878</v>
      </c>
      <c r="F845" s="46" t="s">
        <v>36</v>
      </c>
      <c r="G845" s="68" t="s">
        <v>410</v>
      </c>
      <c r="H845" s="42" t="n">
        <v>22500000</v>
      </c>
      <c r="I845" s="42" t="n">
        <v>22500000</v>
      </c>
      <c r="J845" s="70" t="s">
        <v>38</v>
      </c>
      <c r="K845" s="70" t="s">
        <v>39</v>
      </c>
      <c r="L845" s="46" t="s">
        <v>879</v>
      </c>
    </row>
    <row r="846" customFormat="false" ht="120" hidden="false" customHeight="false" outlineLevel="0" collapsed="false">
      <c r="B846" s="68" t="n">
        <v>80111600</v>
      </c>
      <c r="C846" s="148" t="s">
        <v>883</v>
      </c>
      <c r="D846" s="71" t="s">
        <v>139</v>
      </c>
      <c r="E846" s="68" t="s">
        <v>388</v>
      </c>
      <c r="F846" s="46" t="s">
        <v>36</v>
      </c>
      <c r="G846" s="68" t="s">
        <v>410</v>
      </c>
      <c r="H846" s="42" t="n">
        <v>355488700</v>
      </c>
      <c r="I846" s="42" t="n">
        <v>355488700</v>
      </c>
      <c r="J846" s="70" t="s">
        <v>38</v>
      </c>
      <c r="K846" s="70" t="s">
        <v>39</v>
      </c>
      <c r="L846" s="46" t="s">
        <v>879</v>
      </c>
    </row>
    <row r="847" customFormat="false" ht="90" hidden="false" customHeight="false" outlineLevel="0" collapsed="false">
      <c r="B847" s="68" t="n">
        <v>80111600</v>
      </c>
      <c r="C847" s="148" t="s">
        <v>884</v>
      </c>
      <c r="D847" s="71" t="s">
        <v>139</v>
      </c>
      <c r="E847" s="68" t="s">
        <v>878</v>
      </c>
      <c r="F847" s="46" t="s">
        <v>36</v>
      </c>
      <c r="G847" s="68" t="s">
        <v>410</v>
      </c>
      <c r="H847" s="42" t="n">
        <v>30000000</v>
      </c>
      <c r="I847" s="42" t="n">
        <v>30000000</v>
      </c>
      <c r="J847" s="70" t="s">
        <v>38</v>
      </c>
      <c r="K847" s="70" t="s">
        <v>39</v>
      </c>
      <c r="L847" s="46" t="s">
        <v>879</v>
      </c>
    </row>
    <row r="848" customFormat="false" ht="42" hidden="false" customHeight="true" outlineLevel="0" collapsed="false">
      <c r="B848" s="68" t="s">
        <v>885</v>
      </c>
      <c r="C848" s="46" t="s">
        <v>886</v>
      </c>
      <c r="D848" s="68" t="s">
        <v>176</v>
      </c>
      <c r="E848" s="68" t="s">
        <v>743</v>
      </c>
      <c r="F848" s="68" t="s">
        <v>153</v>
      </c>
      <c r="G848" s="68" t="s">
        <v>146</v>
      </c>
      <c r="H848" s="149" t="n">
        <v>14648900</v>
      </c>
      <c r="I848" s="149" t="n">
        <f aca="false">H848</f>
        <v>14648900</v>
      </c>
      <c r="J848" s="70" t="s">
        <v>38</v>
      </c>
      <c r="K848" s="70" t="s">
        <v>39</v>
      </c>
      <c r="L848" s="46" t="s">
        <v>649</v>
      </c>
    </row>
    <row r="849" customFormat="false" ht="70.5" hidden="false" customHeight="true" outlineLevel="0" collapsed="false">
      <c r="B849" s="68" t="n">
        <v>80111600</v>
      </c>
      <c r="C849" s="131" t="s">
        <v>887</v>
      </c>
      <c r="D849" s="71" t="s">
        <v>176</v>
      </c>
      <c r="E849" s="68" t="s">
        <v>199</v>
      </c>
      <c r="F849" s="46" t="s">
        <v>36</v>
      </c>
      <c r="G849" s="46" t="s">
        <v>61</v>
      </c>
      <c r="H849" s="42" t="n">
        <v>27733333.3333333</v>
      </c>
      <c r="I849" s="42" t="n">
        <v>27733333.3333333</v>
      </c>
      <c r="J849" s="70" t="s">
        <v>38</v>
      </c>
      <c r="K849" s="70" t="s">
        <v>39</v>
      </c>
      <c r="L849" s="46" t="s">
        <v>874</v>
      </c>
    </row>
    <row r="850" customFormat="false" ht="37.5" hidden="false" customHeight="true" outlineLevel="0" collapsed="false">
      <c r="B850" s="37" t="n">
        <v>71101710</v>
      </c>
      <c r="C850" s="38" t="s">
        <v>888</v>
      </c>
      <c r="D850" s="140" t="s">
        <v>889</v>
      </c>
      <c r="E850" s="37" t="s">
        <v>56</v>
      </c>
      <c r="F850" s="56" t="s">
        <v>890</v>
      </c>
      <c r="G850" s="37" t="s">
        <v>410</v>
      </c>
      <c r="H850" s="42" t="n">
        <v>662900000</v>
      </c>
      <c r="I850" s="42" t="n">
        <v>55241666.6666667</v>
      </c>
      <c r="J850" s="37" t="s">
        <v>38</v>
      </c>
      <c r="K850" s="70" t="s">
        <v>39</v>
      </c>
      <c r="L850" s="46" t="s">
        <v>891</v>
      </c>
    </row>
    <row r="851" customFormat="false" ht="40.5" hidden="false" customHeight="true" outlineLevel="0" collapsed="false">
      <c r="B851" s="117" t="n">
        <v>46151600</v>
      </c>
      <c r="C851" s="32" t="s">
        <v>892</v>
      </c>
      <c r="D851" s="140" t="s">
        <v>791</v>
      </c>
      <c r="E851" s="37" t="s">
        <v>236</v>
      </c>
      <c r="F851" s="56" t="s">
        <v>893</v>
      </c>
      <c r="G851" s="37" t="s">
        <v>410</v>
      </c>
      <c r="H851" s="42" t="n">
        <v>544559058</v>
      </c>
      <c r="I851" s="42" t="n">
        <v>544559058</v>
      </c>
      <c r="J851" s="37" t="s">
        <v>38</v>
      </c>
      <c r="K851" s="70" t="s">
        <v>39</v>
      </c>
      <c r="L851" s="46" t="s">
        <v>891</v>
      </c>
    </row>
    <row r="852" customFormat="false" ht="97.5" hidden="false" customHeight="true" outlineLevel="0" collapsed="false">
      <c r="B852" s="37" t="n">
        <v>80111600</v>
      </c>
      <c r="C852" s="32" t="s">
        <v>894</v>
      </c>
      <c r="D852" s="140" t="s">
        <v>791</v>
      </c>
      <c r="E852" s="37" t="s">
        <v>117</v>
      </c>
      <c r="F852" s="32" t="s">
        <v>36</v>
      </c>
      <c r="G852" s="37" t="s">
        <v>410</v>
      </c>
      <c r="H852" s="42" t="n">
        <v>28000000</v>
      </c>
      <c r="I852" s="42" t="n">
        <v>28000000</v>
      </c>
      <c r="J852" s="70" t="s">
        <v>39</v>
      </c>
      <c r="K852" s="70" t="s">
        <v>39</v>
      </c>
      <c r="L852" s="134" t="s">
        <v>826</v>
      </c>
    </row>
    <row r="853" customFormat="false" ht="72.75" hidden="false" customHeight="true" outlineLevel="0" collapsed="false">
      <c r="B853" s="37" t="n">
        <v>80111600</v>
      </c>
      <c r="C853" s="32" t="s">
        <v>895</v>
      </c>
      <c r="D853" s="140" t="s">
        <v>791</v>
      </c>
      <c r="E853" s="37" t="s">
        <v>117</v>
      </c>
      <c r="F853" s="32" t="s">
        <v>36</v>
      </c>
      <c r="G853" s="37" t="s">
        <v>410</v>
      </c>
      <c r="H853" s="42" t="n">
        <v>32800000</v>
      </c>
      <c r="I853" s="42" t="n">
        <v>32800000</v>
      </c>
      <c r="J853" s="70" t="s">
        <v>39</v>
      </c>
      <c r="K853" s="70" t="s">
        <v>39</v>
      </c>
      <c r="L853" s="134" t="s">
        <v>826</v>
      </c>
    </row>
    <row r="854" customFormat="false" ht="84.75" hidden="false" customHeight="true" outlineLevel="0" collapsed="false">
      <c r="B854" s="37" t="n">
        <v>80111600</v>
      </c>
      <c r="C854" s="32" t="s">
        <v>896</v>
      </c>
      <c r="D854" s="140" t="s">
        <v>791</v>
      </c>
      <c r="E854" s="37" t="s">
        <v>117</v>
      </c>
      <c r="F854" s="32" t="s">
        <v>36</v>
      </c>
      <c r="G854" s="37" t="s">
        <v>410</v>
      </c>
      <c r="H854" s="42" t="n">
        <v>22000000</v>
      </c>
      <c r="I854" s="42" t="n">
        <v>22000000</v>
      </c>
      <c r="J854" s="70" t="s">
        <v>39</v>
      </c>
      <c r="K854" s="70" t="s">
        <v>39</v>
      </c>
      <c r="L854" s="134" t="s">
        <v>826</v>
      </c>
    </row>
    <row r="855" customFormat="false" ht="72" hidden="false" customHeight="true" outlineLevel="0" collapsed="false">
      <c r="B855" s="37" t="n">
        <v>80111600</v>
      </c>
      <c r="C855" s="32" t="s">
        <v>897</v>
      </c>
      <c r="D855" s="140" t="s">
        <v>791</v>
      </c>
      <c r="E855" s="37" t="s">
        <v>117</v>
      </c>
      <c r="F855" s="32" t="s">
        <v>36</v>
      </c>
      <c r="G855" s="37" t="s">
        <v>410</v>
      </c>
      <c r="H855" s="42" t="n">
        <v>32800000</v>
      </c>
      <c r="I855" s="42" t="n">
        <v>32800000</v>
      </c>
      <c r="J855" s="70" t="s">
        <v>39</v>
      </c>
      <c r="K855" s="70" t="s">
        <v>39</v>
      </c>
      <c r="L855" s="134" t="s">
        <v>826</v>
      </c>
    </row>
    <row r="856" customFormat="false" ht="126" hidden="false" customHeight="false" outlineLevel="0" collapsed="false">
      <c r="B856" s="46" t="s">
        <v>898</v>
      </c>
      <c r="C856" s="46" t="s">
        <v>899</v>
      </c>
      <c r="D856" s="71" t="s">
        <v>852</v>
      </c>
      <c r="E856" s="46" t="s">
        <v>674</v>
      </c>
      <c r="F856" s="46" t="s">
        <v>36</v>
      </c>
      <c r="G856" s="46" t="s">
        <v>900</v>
      </c>
      <c r="H856" s="42" t="n">
        <v>36000000</v>
      </c>
      <c r="I856" s="42" t="n">
        <v>36000000</v>
      </c>
      <c r="J856" s="70" t="s">
        <v>39</v>
      </c>
      <c r="K856" s="70" t="s">
        <v>39</v>
      </c>
      <c r="L856" s="46" t="s">
        <v>351</v>
      </c>
    </row>
    <row r="857" customFormat="false" ht="120" hidden="false" customHeight="false" outlineLevel="0" collapsed="false">
      <c r="B857" s="150" t="s">
        <v>898</v>
      </c>
      <c r="C857" s="33" t="s">
        <v>901</v>
      </c>
      <c r="D857" s="33" t="s">
        <v>176</v>
      </c>
      <c r="E857" s="35" t="s">
        <v>902</v>
      </c>
      <c r="F857" s="33" t="s">
        <v>36</v>
      </c>
      <c r="G857" s="33" t="s">
        <v>900</v>
      </c>
      <c r="H857" s="42" t="n">
        <v>157000000</v>
      </c>
      <c r="I857" s="42" t="n">
        <v>157000000</v>
      </c>
      <c r="J857" s="70" t="s">
        <v>39</v>
      </c>
      <c r="K857" s="70" t="s">
        <v>39</v>
      </c>
      <c r="L857" s="46" t="s">
        <v>351</v>
      </c>
    </row>
    <row r="858" customFormat="false" ht="120" hidden="false" customHeight="false" outlineLevel="0" collapsed="false">
      <c r="B858" s="35" t="s">
        <v>898</v>
      </c>
      <c r="C858" s="46" t="s">
        <v>903</v>
      </c>
      <c r="D858" s="33" t="s">
        <v>176</v>
      </c>
      <c r="E858" s="35" t="s">
        <v>820</v>
      </c>
      <c r="F858" s="33" t="s">
        <v>145</v>
      </c>
      <c r="G858" s="33" t="s">
        <v>900</v>
      </c>
      <c r="H858" s="42" t="n">
        <v>357000000</v>
      </c>
      <c r="I858" s="42" t="n">
        <v>357000000</v>
      </c>
      <c r="J858" s="70" t="s">
        <v>39</v>
      </c>
      <c r="K858" s="70" t="s">
        <v>39</v>
      </c>
      <c r="L858" s="46" t="s">
        <v>351</v>
      </c>
    </row>
    <row r="859" customFormat="false" ht="98.25" hidden="false" customHeight="true" outlineLevel="0" collapsed="false">
      <c r="B859" s="83" t="n">
        <v>80111600</v>
      </c>
      <c r="C859" s="146" t="s">
        <v>904</v>
      </c>
      <c r="D859" s="140" t="s">
        <v>791</v>
      </c>
      <c r="E859" s="140" t="s">
        <v>905</v>
      </c>
      <c r="F859" s="90" t="s">
        <v>36</v>
      </c>
      <c r="G859" s="56" t="s">
        <v>410</v>
      </c>
      <c r="H859" s="42" t="n">
        <v>35700000</v>
      </c>
      <c r="I859" s="42" t="n">
        <v>35700000</v>
      </c>
      <c r="J859" s="70" t="s">
        <v>39</v>
      </c>
      <c r="K859" s="70" t="s">
        <v>39</v>
      </c>
      <c r="L859" s="122" t="s">
        <v>786</v>
      </c>
    </row>
    <row r="860" customFormat="false" ht="63.75" hidden="false" customHeight="false" outlineLevel="0" collapsed="false">
      <c r="B860" s="29" t="s">
        <v>906</v>
      </c>
      <c r="C860" s="47" t="s">
        <v>907</v>
      </c>
      <c r="D860" s="48" t="s">
        <v>839</v>
      </c>
      <c r="E860" s="46" t="s">
        <v>844</v>
      </c>
      <c r="F860" s="47" t="s">
        <v>908</v>
      </c>
      <c r="G860" s="47" t="s">
        <v>909</v>
      </c>
      <c r="H860" s="59" t="n">
        <v>681571189</v>
      </c>
      <c r="I860" s="42" t="n">
        <f aca="false">+H860</f>
        <v>681571189</v>
      </c>
      <c r="J860" s="47" t="s">
        <v>38</v>
      </c>
      <c r="K860" s="70" t="s">
        <v>39</v>
      </c>
      <c r="L860" s="37" t="s">
        <v>842</v>
      </c>
    </row>
    <row r="861" customFormat="false" ht="51" hidden="false" customHeight="false" outlineLevel="0" collapsed="false">
      <c r="B861" s="29" t="s">
        <v>910</v>
      </c>
      <c r="C861" s="47" t="s">
        <v>911</v>
      </c>
      <c r="D861" s="48" t="s">
        <v>912</v>
      </c>
      <c r="E861" s="46" t="s">
        <v>99</v>
      </c>
      <c r="F861" s="48" t="s">
        <v>908</v>
      </c>
      <c r="G861" s="47" t="s">
        <v>913</v>
      </c>
      <c r="H861" s="59" t="n">
        <v>1048784720</v>
      </c>
      <c r="I861" s="59" t="n">
        <v>1048784720</v>
      </c>
      <c r="J861" s="47" t="s">
        <v>38</v>
      </c>
      <c r="K861" s="70" t="s">
        <v>39</v>
      </c>
      <c r="L861" s="37" t="s">
        <v>842</v>
      </c>
    </row>
    <row r="862" customFormat="false" ht="63.75" hidden="false" customHeight="false" outlineLevel="0" collapsed="false">
      <c r="B862" s="29" t="s">
        <v>914</v>
      </c>
      <c r="C862" s="61" t="s">
        <v>915</v>
      </c>
      <c r="D862" s="48" t="s">
        <v>916</v>
      </c>
      <c r="E862" s="46" t="s">
        <v>104</v>
      </c>
      <c r="F862" s="47" t="s">
        <v>917</v>
      </c>
      <c r="G862" s="47" t="s">
        <v>243</v>
      </c>
      <c r="H862" s="49" t="n">
        <v>22000000</v>
      </c>
      <c r="I862" s="50" t="n">
        <v>22000000</v>
      </c>
      <c r="J862" s="47" t="s">
        <v>38</v>
      </c>
      <c r="K862" s="70" t="s">
        <v>39</v>
      </c>
      <c r="L862" s="37" t="s">
        <v>842</v>
      </c>
    </row>
    <row r="863" customFormat="false" ht="30" hidden="false" customHeight="false" outlineLevel="0" collapsed="false">
      <c r="B863" s="151" t="s">
        <v>918</v>
      </c>
      <c r="C863" s="63" t="s">
        <v>919</v>
      </c>
      <c r="D863" s="48" t="s">
        <v>920</v>
      </c>
      <c r="E863" s="46" t="s">
        <v>360</v>
      </c>
      <c r="F863" s="48" t="s">
        <v>105</v>
      </c>
      <c r="G863" s="47" t="s">
        <v>841</v>
      </c>
      <c r="H863" s="152" t="n">
        <v>97500000</v>
      </c>
      <c r="I863" s="59" t="n">
        <f aca="false">+H863</f>
        <v>97500000</v>
      </c>
      <c r="J863" s="47" t="s">
        <v>38</v>
      </c>
      <c r="K863" s="70" t="s">
        <v>39</v>
      </c>
      <c r="L863" s="37" t="s">
        <v>842</v>
      </c>
    </row>
    <row r="864" customFormat="false" ht="75" hidden="false" customHeight="false" outlineLevel="0" collapsed="false">
      <c r="B864" s="153" t="n">
        <v>80111600</v>
      </c>
      <c r="C864" s="43" t="s">
        <v>921</v>
      </c>
      <c r="D864" s="154" t="n">
        <v>43067</v>
      </c>
      <c r="E864" s="95" t="s">
        <v>922</v>
      </c>
      <c r="F864" s="155" t="s">
        <v>923</v>
      </c>
      <c r="G864" s="155" t="s">
        <v>410</v>
      </c>
      <c r="H864" s="59" t="n">
        <v>217868147.709333</v>
      </c>
      <c r="I864" s="59" t="n">
        <v>13083465.7893333</v>
      </c>
      <c r="J864" s="150" t="s">
        <v>350</v>
      </c>
      <c r="K864" s="150" t="s">
        <v>39</v>
      </c>
      <c r="L864" s="156" t="s">
        <v>924</v>
      </c>
    </row>
    <row r="865" customFormat="false" ht="60" hidden="false" customHeight="false" outlineLevel="0" collapsed="false">
      <c r="B865" s="153" t="n">
        <v>80111600</v>
      </c>
      <c r="C865" s="43" t="s">
        <v>463</v>
      </c>
      <c r="D865" s="154" t="n">
        <v>43064</v>
      </c>
      <c r="E865" s="95" t="s">
        <v>925</v>
      </c>
      <c r="F865" s="155" t="s">
        <v>923</v>
      </c>
      <c r="G865" s="155" t="s">
        <v>410</v>
      </c>
      <c r="H865" s="59" t="n">
        <v>82680000</v>
      </c>
      <c r="I865" s="59" t="n">
        <v>6360000</v>
      </c>
      <c r="J865" s="150" t="s">
        <v>350</v>
      </c>
      <c r="K865" s="150" t="s">
        <v>39</v>
      </c>
      <c r="L865" s="156" t="s">
        <v>924</v>
      </c>
    </row>
    <row r="866" customFormat="false" ht="60" hidden="false" customHeight="false" outlineLevel="0" collapsed="false">
      <c r="B866" s="153" t="n">
        <v>80111600</v>
      </c>
      <c r="C866" s="43" t="s">
        <v>926</v>
      </c>
      <c r="D866" s="154" t="n">
        <v>43069</v>
      </c>
      <c r="E866" s="95" t="s">
        <v>927</v>
      </c>
      <c r="F866" s="155" t="s">
        <v>923</v>
      </c>
      <c r="G866" s="155" t="s">
        <v>410</v>
      </c>
      <c r="H866" s="59" t="n">
        <v>148750000</v>
      </c>
      <c r="I866" s="59" t="n">
        <v>5950000</v>
      </c>
      <c r="J866" s="150" t="s">
        <v>350</v>
      </c>
      <c r="K866" s="150" t="s">
        <v>39</v>
      </c>
      <c r="L866" s="156" t="s">
        <v>924</v>
      </c>
    </row>
    <row r="867" customFormat="false" ht="90" hidden="false" customHeight="false" outlineLevel="0" collapsed="false">
      <c r="B867" s="153" t="n">
        <v>80111600</v>
      </c>
      <c r="C867" s="43" t="s">
        <v>928</v>
      </c>
      <c r="D867" s="154" t="n">
        <v>43069</v>
      </c>
      <c r="E867" s="95" t="s">
        <v>927</v>
      </c>
      <c r="F867" s="155" t="s">
        <v>923</v>
      </c>
      <c r="G867" s="155" t="s">
        <v>410</v>
      </c>
      <c r="H867" s="59" t="n">
        <v>82333333</v>
      </c>
      <c r="I867" s="59" t="n">
        <v>4333333.33333333</v>
      </c>
      <c r="J867" s="150" t="s">
        <v>350</v>
      </c>
      <c r="K867" s="150" t="s">
        <v>39</v>
      </c>
      <c r="L867" s="156" t="s">
        <v>924</v>
      </c>
    </row>
    <row r="868" customFormat="false" ht="90" hidden="false" customHeight="false" outlineLevel="0" collapsed="false">
      <c r="B868" s="153" t="n">
        <v>80111600</v>
      </c>
      <c r="C868" s="43" t="s">
        <v>929</v>
      </c>
      <c r="D868" s="154" t="n">
        <v>43059</v>
      </c>
      <c r="E868" s="95" t="s">
        <v>925</v>
      </c>
      <c r="F868" s="155" t="s">
        <v>923</v>
      </c>
      <c r="G868" s="155" t="s">
        <v>410</v>
      </c>
      <c r="H868" s="59" t="n">
        <v>24115000</v>
      </c>
      <c r="I868" s="59" t="n">
        <v>1855000</v>
      </c>
      <c r="J868" s="150" t="s">
        <v>350</v>
      </c>
      <c r="K868" s="150" t="s">
        <v>39</v>
      </c>
      <c r="L868" s="156" t="s">
        <v>924</v>
      </c>
    </row>
    <row r="869" customFormat="false" ht="60" hidden="false" customHeight="false" outlineLevel="0" collapsed="false">
      <c r="B869" s="153" t="n">
        <v>80111600</v>
      </c>
      <c r="C869" s="43" t="s">
        <v>465</v>
      </c>
      <c r="D869" s="154" t="n">
        <v>43070</v>
      </c>
      <c r="E869" s="95" t="s">
        <v>927</v>
      </c>
      <c r="F869" s="155" t="s">
        <v>923</v>
      </c>
      <c r="G869" s="155" t="s">
        <v>410</v>
      </c>
      <c r="H869" s="59" t="n">
        <v>119250000</v>
      </c>
      <c r="I869" s="59" t="n">
        <v>4770000</v>
      </c>
      <c r="J869" s="150" t="s">
        <v>350</v>
      </c>
      <c r="K869" s="150" t="s">
        <v>39</v>
      </c>
      <c r="L869" s="156" t="s">
        <v>924</v>
      </c>
    </row>
    <row r="870" customFormat="false" ht="90" hidden="false" customHeight="false" outlineLevel="0" collapsed="false">
      <c r="B870" s="153" t="n">
        <v>80111600</v>
      </c>
      <c r="C870" s="43" t="s">
        <v>466</v>
      </c>
      <c r="D870" s="154" t="n">
        <v>43064</v>
      </c>
      <c r="E870" s="95" t="s">
        <v>925</v>
      </c>
      <c r="F870" s="155" t="s">
        <v>923</v>
      </c>
      <c r="G870" s="155" t="s">
        <v>410</v>
      </c>
      <c r="H870" s="59" t="n">
        <v>66144000</v>
      </c>
      <c r="I870" s="59" t="n">
        <v>5088000</v>
      </c>
      <c r="J870" s="150" t="s">
        <v>350</v>
      </c>
      <c r="K870" s="150" t="s">
        <v>39</v>
      </c>
      <c r="L870" s="156" t="s">
        <v>924</v>
      </c>
    </row>
    <row r="871" customFormat="false" ht="90" hidden="false" customHeight="false" outlineLevel="0" collapsed="false">
      <c r="B871" s="153" t="n">
        <v>80111600</v>
      </c>
      <c r="C871" s="43" t="s">
        <v>466</v>
      </c>
      <c r="D871" s="154" t="n">
        <v>43059</v>
      </c>
      <c r="E871" s="95" t="s">
        <v>930</v>
      </c>
      <c r="F871" s="155" t="s">
        <v>923</v>
      </c>
      <c r="G871" s="155" t="s">
        <v>410</v>
      </c>
      <c r="H871" s="59" t="n">
        <v>68688000</v>
      </c>
      <c r="I871" s="59" t="n">
        <v>7632000</v>
      </c>
      <c r="J871" s="150" t="s">
        <v>350</v>
      </c>
      <c r="K871" s="150" t="s">
        <v>39</v>
      </c>
      <c r="L871" s="156" t="s">
        <v>924</v>
      </c>
    </row>
    <row r="872" customFormat="false" ht="45" hidden="false" customHeight="false" outlineLevel="0" collapsed="false">
      <c r="B872" s="153" t="n">
        <v>80111600</v>
      </c>
      <c r="C872" s="43" t="s">
        <v>931</v>
      </c>
      <c r="D872" s="154" t="n">
        <v>42967</v>
      </c>
      <c r="E872" s="95" t="s">
        <v>932</v>
      </c>
      <c r="F872" s="155" t="s">
        <v>923</v>
      </c>
      <c r="G872" s="155" t="s">
        <v>410</v>
      </c>
      <c r="H872" s="59" t="n">
        <v>120000000</v>
      </c>
      <c r="I872" s="59" t="n">
        <v>30000000</v>
      </c>
      <c r="J872" s="150" t="s">
        <v>350</v>
      </c>
      <c r="K872" s="150" t="s">
        <v>39</v>
      </c>
      <c r="L872" s="156" t="s">
        <v>924</v>
      </c>
    </row>
    <row r="873" customFormat="false" ht="75" hidden="false" customHeight="false" outlineLevel="0" collapsed="false">
      <c r="B873" s="153" t="n">
        <v>80111600</v>
      </c>
      <c r="C873" s="43" t="s">
        <v>933</v>
      </c>
      <c r="D873" s="154" t="n">
        <v>42967</v>
      </c>
      <c r="E873" s="95" t="s">
        <v>932</v>
      </c>
      <c r="F873" s="155" t="s">
        <v>923</v>
      </c>
      <c r="G873" s="155" t="s">
        <v>410</v>
      </c>
      <c r="H873" s="59" t="n">
        <v>160000000</v>
      </c>
      <c r="I873" s="59" t="n">
        <v>40000000</v>
      </c>
      <c r="J873" s="150" t="s">
        <v>350</v>
      </c>
      <c r="K873" s="150" t="s">
        <v>39</v>
      </c>
      <c r="L873" s="156" t="s">
        <v>924</v>
      </c>
    </row>
    <row r="874" customFormat="false" ht="45" hidden="false" customHeight="false" outlineLevel="0" collapsed="false">
      <c r="B874" s="153" t="n">
        <v>80111600</v>
      </c>
      <c r="C874" s="43" t="s">
        <v>934</v>
      </c>
      <c r="D874" s="154" t="n">
        <v>42967</v>
      </c>
      <c r="E874" s="95" t="s">
        <v>932</v>
      </c>
      <c r="F874" s="155" t="s">
        <v>923</v>
      </c>
      <c r="G874" s="155" t="s">
        <v>410</v>
      </c>
      <c r="H874" s="59" t="n">
        <v>80000000</v>
      </c>
      <c r="I874" s="59" t="n">
        <v>20000000</v>
      </c>
      <c r="J874" s="150" t="s">
        <v>350</v>
      </c>
      <c r="K874" s="150" t="s">
        <v>39</v>
      </c>
      <c r="L874" s="156" t="s">
        <v>924</v>
      </c>
    </row>
    <row r="875" customFormat="false" ht="45" hidden="false" customHeight="false" outlineLevel="0" collapsed="false">
      <c r="B875" s="153" t="n">
        <v>80111600</v>
      </c>
      <c r="C875" s="43" t="s">
        <v>825</v>
      </c>
      <c r="D875" s="154" t="n">
        <v>43089</v>
      </c>
      <c r="E875" s="95" t="s">
        <v>935</v>
      </c>
      <c r="F875" s="155" t="s">
        <v>923</v>
      </c>
      <c r="G875" s="155" t="s">
        <v>410</v>
      </c>
      <c r="H875" s="59" t="n">
        <v>21000000</v>
      </c>
      <c r="I875" s="59" t="n">
        <v>0</v>
      </c>
      <c r="J875" s="150" t="s">
        <v>350</v>
      </c>
      <c r="K875" s="150" t="s">
        <v>39</v>
      </c>
      <c r="L875" s="156" t="s">
        <v>924</v>
      </c>
    </row>
    <row r="876" customFormat="false" ht="45" hidden="false" customHeight="false" outlineLevel="0" collapsed="false">
      <c r="B876" s="153" t="n">
        <v>80111600</v>
      </c>
      <c r="C876" s="43" t="s">
        <v>825</v>
      </c>
      <c r="D876" s="154" t="n">
        <v>43089</v>
      </c>
      <c r="E876" s="95" t="s">
        <v>935</v>
      </c>
      <c r="F876" s="155" t="s">
        <v>923</v>
      </c>
      <c r="G876" s="155" t="s">
        <v>410</v>
      </c>
      <c r="H876" s="59" t="n">
        <v>21000000</v>
      </c>
      <c r="I876" s="59" t="n">
        <v>0</v>
      </c>
      <c r="J876" s="150" t="s">
        <v>350</v>
      </c>
      <c r="K876" s="150" t="s">
        <v>39</v>
      </c>
      <c r="L876" s="156" t="s">
        <v>924</v>
      </c>
    </row>
    <row r="877" customFormat="false" ht="45" hidden="false" customHeight="false" outlineLevel="0" collapsed="false">
      <c r="B877" s="153" t="n">
        <v>80111600</v>
      </c>
      <c r="C877" s="43" t="s">
        <v>825</v>
      </c>
      <c r="D877" s="154" t="n">
        <v>43089</v>
      </c>
      <c r="E877" s="95" t="s">
        <v>935</v>
      </c>
      <c r="F877" s="155" t="s">
        <v>923</v>
      </c>
      <c r="G877" s="155" t="s">
        <v>410</v>
      </c>
      <c r="H877" s="59" t="n">
        <v>21000000</v>
      </c>
      <c r="I877" s="59" t="n">
        <v>0</v>
      </c>
      <c r="J877" s="150" t="s">
        <v>350</v>
      </c>
      <c r="K877" s="150" t="s">
        <v>39</v>
      </c>
      <c r="L877" s="156" t="s">
        <v>924</v>
      </c>
    </row>
    <row r="878" customFormat="false" ht="45" hidden="false" customHeight="false" outlineLevel="0" collapsed="false">
      <c r="B878" s="153" t="n">
        <v>80111600</v>
      </c>
      <c r="C878" s="43" t="s">
        <v>825</v>
      </c>
      <c r="D878" s="154" t="n">
        <v>43089</v>
      </c>
      <c r="E878" s="95" t="s">
        <v>935</v>
      </c>
      <c r="F878" s="155" t="s">
        <v>923</v>
      </c>
      <c r="G878" s="155" t="s">
        <v>410</v>
      </c>
      <c r="H878" s="59" t="n">
        <v>21000000</v>
      </c>
      <c r="I878" s="59" t="n">
        <v>0</v>
      </c>
      <c r="J878" s="150" t="s">
        <v>350</v>
      </c>
      <c r="K878" s="150" t="s">
        <v>39</v>
      </c>
      <c r="L878" s="156" t="s">
        <v>924</v>
      </c>
    </row>
    <row r="879" customFormat="false" ht="45" hidden="false" customHeight="false" outlineLevel="0" collapsed="false">
      <c r="B879" s="153" t="n">
        <v>80111600</v>
      </c>
      <c r="C879" s="43" t="s">
        <v>825</v>
      </c>
      <c r="D879" s="154" t="n">
        <v>43089</v>
      </c>
      <c r="E879" s="95" t="s">
        <v>935</v>
      </c>
      <c r="F879" s="155" t="s">
        <v>923</v>
      </c>
      <c r="G879" s="155" t="s">
        <v>410</v>
      </c>
      <c r="H879" s="59" t="n">
        <v>21000000</v>
      </c>
      <c r="I879" s="59" t="n">
        <v>0</v>
      </c>
      <c r="J879" s="150" t="s">
        <v>350</v>
      </c>
      <c r="K879" s="150" t="s">
        <v>39</v>
      </c>
      <c r="L879" s="156" t="s">
        <v>924</v>
      </c>
    </row>
    <row r="880" customFormat="false" ht="45" hidden="false" customHeight="false" outlineLevel="0" collapsed="false">
      <c r="B880" s="153" t="n">
        <v>80111600</v>
      </c>
      <c r="C880" s="43" t="s">
        <v>825</v>
      </c>
      <c r="D880" s="154" t="n">
        <v>43089</v>
      </c>
      <c r="E880" s="95" t="s">
        <v>935</v>
      </c>
      <c r="F880" s="155" t="s">
        <v>923</v>
      </c>
      <c r="G880" s="155" t="s">
        <v>410</v>
      </c>
      <c r="H880" s="59" t="n">
        <v>21000000</v>
      </c>
      <c r="I880" s="59" t="n">
        <v>0</v>
      </c>
      <c r="J880" s="150" t="s">
        <v>350</v>
      </c>
      <c r="K880" s="150" t="s">
        <v>39</v>
      </c>
      <c r="L880" s="156" t="s">
        <v>924</v>
      </c>
    </row>
    <row r="881" customFormat="false" ht="45" hidden="false" customHeight="false" outlineLevel="0" collapsed="false">
      <c r="B881" s="153" t="n">
        <v>80111600</v>
      </c>
      <c r="C881" s="43" t="s">
        <v>825</v>
      </c>
      <c r="D881" s="154" t="n">
        <v>43089</v>
      </c>
      <c r="E881" s="95" t="s">
        <v>935</v>
      </c>
      <c r="F881" s="155" t="s">
        <v>923</v>
      </c>
      <c r="G881" s="155" t="s">
        <v>410</v>
      </c>
      <c r="H881" s="59" t="n">
        <v>21000000</v>
      </c>
      <c r="I881" s="59" t="n">
        <v>0</v>
      </c>
      <c r="J881" s="150" t="s">
        <v>350</v>
      </c>
      <c r="K881" s="150" t="s">
        <v>39</v>
      </c>
      <c r="L881" s="156" t="s">
        <v>924</v>
      </c>
    </row>
    <row r="882" customFormat="false" ht="45" hidden="false" customHeight="false" outlineLevel="0" collapsed="false">
      <c r="B882" s="153" t="n">
        <v>80111600</v>
      </c>
      <c r="C882" s="43" t="s">
        <v>825</v>
      </c>
      <c r="D882" s="154" t="n">
        <v>43089</v>
      </c>
      <c r="E882" s="95" t="s">
        <v>935</v>
      </c>
      <c r="F882" s="155" t="s">
        <v>923</v>
      </c>
      <c r="G882" s="155" t="s">
        <v>410</v>
      </c>
      <c r="H882" s="59" t="n">
        <v>21000000</v>
      </c>
      <c r="I882" s="59" t="n">
        <v>0</v>
      </c>
      <c r="J882" s="150" t="s">
        <v>350</v>
      </c>
      <c r="K882" s="150" t="s">
        <v>39</v>
      </c>
      <c r="L882" s="156" t="s">
        <v>924</v>
      </c>
    </row>
    <row r="883" customFormat="false" ht="45" hidden="false" customHeight="false" outlineLevel="0" collapsed="false">
      <c r="B883" s="153" t="n">
        <v>80111600</v>
      </c>
      <c r="C883" s="43" t="s">
        <v>825</v>
      </c>
      <c r="D883" s="154" t="n">
        <v>43089</v>
      </c>
      <c r="E883" s="95" t="s">
        <v>935</v>
      </c>
      <c r="F883" s="155" t="s">
        <v>923</v>
      </c>
      <c r="G883" s="155" t="s">
        <v>410</v>
      </c>
      <c r="H883" s="59" t="n">
        <v>21000000</v>
      </c>
      <c r="I883" s="59" t="n">
        <v>0</v>
      </c>
      <c r="J883" s="150" t="s">
        <v>350</v>
      </c>
      <c r="K883" s="150" t="s">
        <v>39</v>
      </c>
      <c r="L883" s="156" t="s">
        <v>924</v>
      </c>
    </row>
    <row r="884" customFormat="false" ht="45" hidden="false" customHeight="false" outlineLevel="0" collapsed="false">
      <c r="B884" s="153" t="n">
        <v>80111600</v>
      </c>
      <c r="C884" s="43" t="s">
        <v>825</v>
      </c>
      <c r="D884" s="154" t="n">
        <v>43089</v>
      </c>
      <c r="E884" s="95" t="s">
        <v>935</v>
      </c>
      <c r="F884" s="155" t="s">
        <v>923</v>
      </c>
      <c r="G884" s="155" t="s">
        <v>410</v>
      </c>
      <c r="H884" s="59" t="n">
        <v>21000000</v>
      </c>
      <c r="I884" s="59" t="n">
        <v>0</v>
      </c>
      <c r="J884" s="150" t="s">
        <v>350</v>
      </c>
      <c r="K884" s="150" t="s">
        <v>39</v>
      </c>
      <c r="L884" s="156" t="s">
        <v>924</v>
      </c>
    </row>
    <row r="885" customFormat="false" ht="45" hidden="false" customHeight="false" outlineLevel="0" collapsed="false">
      <c r="B885" s="153" t="n">
        <v>80111600</v>
      </c>
      <c r="C885" s="43" t="s">
        <v>825</v>
      </c>
      <c r="D885" s="154" t="n">
        <v>43089</v>
      </c>
      <c r="E885" s="95" t="s">
        <v>935</v>
      </c>
      <c r="F885" s="155" t="s">
        <v>923</v>
      </c>
      <c r="G885" s="155" t="s">
        <v>410</v>
      </c>
      <c r="H885" s="59" t="n">
        <v>21000000</v>
      </c>
      <c r="I885" s="59" t="n">
        <v>0</v>
      </c>
      <c r="J885" s="150" t="s">
        <v>350</v>
      </c>
      <c r="K885" s="150" t="s">
        <v>39</v>
      </c>
      <c r="L885" s="156" t="s">
        <v>924</v>
      </c>
    </row>
    <row r="886" customFormat="false" ht="45" hidden="false" customHeight="false" outlineLevel="0" collapsed="false">
      <c r="B886" s="153" t="n">
        <v>80111600</v>
      </c>
      <c r="C886" s="43" t="s">
        <v>825</v>
      </c>
      <c r="D886" s="154" t="n">
        <v>43089</v>
      </c>
      <c r="E886" s="95" t="s">
        <v>935</v>
      </c>
      <c r="F886" s="155" t="s">
        <v>923</v>
      </c>
      <c r="G886" s="155" t="s">
        <v>410</v>
      </c>
      <c r="H886" s="59" t="n">
        <v>21000000</v>
      </c>
      <c r="I886" s="59" t="n">
        <v>0</v>
      </c>
      <c r="J886" s="150" t="s">
        <v>350</v>
      </c>
      <c r="K886" s="150" t="s">
        <v>39</v>
      </c>
      <c r="L886" s="156" t="s">
        <v>924</v>
      </c>
    </row>
    <row r="887" customFormat="false" ht="45" hidden="false" customHeight="false" outlineLevel="0" collapsed="false">
      <c r="B887" s="153" t="n">
        <v>80111600</v>
      </c>
      <c r="C887" s="43" t="s">
        <v>825</v>
      </c>
      <c r="D887" s="154" t="n">
        <v>43089</v>
      </c>
      <c r="E887" s="95" t="s">
        <v>935</v>
      </c>
      <c r="F887" s="155" t="s">
        <v>923</v>
      </c>
      <c r="G887" s="155" t="s">
        <v>410</v>
      </c>
      <c r="H887" s="59" t="n">
        <v>21000000</v>
      </c>
      <c r="I887" s="59" t="n">
        <v>0</v>
      </c>
      <c r="J887" s="150" t="s">
        <v>350</v>
      </c>
      <c r="K887" s="150" t="s">
        <v>39</v>
      </c>
      <c r="L887" s="156" t="s">
        <v>924</v>
      </c>
    </row>
    <row r="888" customFormat="false" ht="45" hidden="false" customHeight="false" outlineLevel="0" collapsed="false">
      <c r="B888" s="153" t="n">
        <v>80111600</v>
      </c>
      <c r="C888" s="43" t="s">
        <v>825</v>
      </c>
      <c r="D888" s="154" t="n">
        <v>43089</v>
      </c>
      <c r="E888" s="95" t="s">
        <v>935</v>
      </c>
      <c r="F888" s="155" t="s">
        <v>923</v>
      </c>
      <c r="G888" s="155" t="s">
        <v>410</v>
      </c>
      <c r="H888" s="59" t="n">
        <v>21000000</v>
      </c>
      <c r="I888" s="59" t="n">
        <v>0</v>
      </c>
      <c r="J888" s="150" t="s">
        <v>350</v>
      </c>
      <c r="K888" s="150" t="s">
        <v>39</v>
      </c>
      <c r="L888" s="156" t="s">
        <v>924</v>
      </c>
    </row>
    <row r="889" customFormat="false" ht="45" hidden="false" customHeight="false" outlineLevel="0" collapsed="false">
      <c r="B889" s="153" t="n">
        <v>80111600</v>
      </c>
      <c r="C889" s="43" t="s">
        <v>825</v>
      </c>
      <c r="D889" s="154" t="n">
        <v>43089</v>
      </c>
      <c r="E889" s="95" t="s">
        <v>935</v>
      </c>
      <c r="F889" s="155" t="s">
        <v>923</v>
      </c>
      <c r="G889" s="155" t="s">
        <v>410</v>
      </c>
      <c r="H889" s="59" t="n">
        <v>21000000</v>
      </c>
      <c r="I889" s="59" t="n">
        <v>0</v>
      </c>
      <c r="J889" s="150" t="s">
        <v>350</v>
      </c>
      <c r="K889" s="150" t="s">
        <v>39</v>
      </c>
      <c r="L889" s="156" t="s">
        <v>924</v>
      </c>
    </row>
    <row r="890" customFormat="false" ht="45" hidden="false" customHeight="false" outlineLevel="0" collapsed="false">
      <c r="B890" s="153" t="n">
        <v>80111600</v>
      </c>
      <c r="C890" s="43" t="s">
        <v>825</v>
      </c>
      <c r="D890" s="154" t="n">
        <v>43089</v>
      </c>
      <c r="E890" s="95" t="s">
        <v>935</v>
      </c>
      <c r="F890" s="155" t="s">
        <v>923</v>
      </c>
      <c r="G890" s="155" t="s">
        <v>410</v>
      </c>
      <c r="H890" s="59" t="n">
        <v>21000000</v>
      </c>
      <c r="I890" s="59" t="n">
        <v>0</v>
      </c>
      <c r="J890" s="150" t="s">
        <v>350</v>
      </c>
      <c r="K890" s="150" t="s">
        <v>39</v>
      </c>
      <c r="L890" s="156" t="s">
        <v>924</v>
      </c>
    </row>
    <row r="891" customFormat="false" ht="45" hidden="false" customHeight="false" outlineLevel="0" collapsed="false">
      <c r="B891" s="153" t="n">
        <v>80111600</v>
      </c>
      <c r="C891" s="43" t="s">
        <v>825</v>
      </c>
      <c r="D891" s="154" t="n">
        <v>43089</v>
      </c>
      <c r="E891" s="95" t="s">
        <v>935</v>
      </c>
      <c r="F891" s="155" t="s">
        <v>923</v>
      </c>
      <c r="G891" s="155" t="s">
        <v>410</v>
      </c>
      <c r="H891" s="59" t="n">
        <v>21000000</v>
      </c>
      <c r="I891" s="59" t="n">
        <v>0</v>
      </c>
      <c r="J891" s="150" t="s">
        <v>350</v>
      </c>
      <c r="K891" s="150" t="s">
        <v>39</v>
      </c>
      <c r="L891" s="156" t="s">
        <v>924</v>
      </c>
    </row>
    <row r="892" customFormat="false" ht="45" hidden="false" customHeight="false" outlineLevel="0" collapsed="false">
      <c r="B892" s="153" t="n">
        <v>80111600</v>
      </c>
      <c r="C892" s="43" t="s">
        <v>825</v>
      </c>
      <c r="D892" s="154" t="n">
        <v>43089</v>
      </c>
      <c r="E892" s="95" t="s">
        <v>935</v>
      </c>
      <c r="F892" s="155" t="s">
        <v>923</v>
      </c>
      <c r="G892" s="155" t="s">
        <v>410</v>
      </c>
      <c r="H892" s="59" t="n">
        <v>21000000</v>
      </c>
      <c r="I892" s="59" t="n">
        <v>0</v>
      </c>
      <c r="J892" s="150" t="s">
        <v>350</v>
      </c>
      <c r="K892" s="150" t="s">
        <v>39</v>
      </c>
      <c r="L892" s="156" t="s">
        <v>924</v>
      </c>
    </row>
    <row r="893" customFormat="false" ht="45" hidden="false" customHeight="false" outlineLevel="0" collapsed="false">
      <c r="B893" s="153" t="n">
        <v>80111600</v>
      </c>
      <c r="C893" s="43" t="s">
        <v>825</v>
      </c>
      <c r="D893" s="154" t="n">
        <v>43089</v>
      </c>
      <c r="E893" s="95" t="s">
        <v>935</v>
      </c>
      <c r="F893" s="155" t="s">
        <v>923</v>
      </c>
      <c r="G893" s="155" t="s">
        <v>410</v>
      </c>
      <c r="H893" s="59" t="n">
        <v>21000000</v>
      </c>
      <c r="I893" s="59" t="n">
        <v>0</v>
      </c>
      <c r="J893" s="150" t="s">
        <v>350</v>
      </c>
      <c r="K893" s="150" t="s">
        <v>39</v>
      </c>
      <c r="L893" s="156" t="s">
        <v>924</v>
      </c>
    </row>
    <row r="894" customFormat="false" ht="45" hidden="false" customHeight="false" outlineLevel="0" collapsed="false">
      <c r="B894" s="153" t="n">
        <v>80111600</v>
      </c>
      <c r="C894" s="43" t="s">
        <v>825</v>
      </c>
      <c r="D894" s="154" t="n">
        <v>43089</v>
      </c>
      <c r="E894" s="95" t="s">
        <v>935</v>
      </c>
      <c r="F894" s="155" t="s">
        <v>923</v>
      </c>
      <c r="G894" s="155" t="s">
        <v>410</v>
      </c>
      <c r="H894" s="59" t="n">
        <v>21000000</v>
      </c>
      <c r="I894" s="59" t="n">
        <v>0</v>
      </c>
      <c r="J894" s="150" t="s">
        <v>350</v>
      </c>
      <c r="K894" s="150" t="s">
        <v>39</v>
      </c>
      <c r="L894" s="156" t="s">
        <v>924</v>
      </c>
    </row>
    <row r="895" customFormat="false" ht="45" hidden="false" customHeight="false" outlineLevel="0" collapsed="false">
      <c r="B895" s="153" t="n">
        <v>80111600</v>
      </c>
      <c r="C895" s="43" t="s">
        <v>825</v>
      </c>
      <c r="D895" s="154" t="n">
        <v>43089</v>
      </c>
      <c r="E895" s="95" t="s">
        <v>935</v>
      </c>
      <c r="F895" s="155" t="s">
        <v>923</v>
      </c>
      <c r="G895" s="155" t="s">
        <v>410</v>
      </c>
      <c r="H895" s="59" t="n">
        <v>21000000</v>
      </c>
      <c r="I895" s="59" t="n">
        <v>0</v>
      </c>
      <c r="J895" s="150" t="s">
        <v>350</v>
      </c>
      <c r="K895" s="150" t="s">
        <v>39</v>
      </c>
      <c r="L895" s="156" t="s">
        <v>924</v>
      </c>
    </row>
    <row r="896" customFormat="false" ht="45" hidden="false" customHeight="false" outlineLevel="0" collapsed="false">
      <c r="B896" s="153" t="n">
        <v>80111600</v>
      </c>
      <c r="C896" s="43" t="s">
        <v>825</v>
      </c>
      <c r="D896" s="154" t="n">
        <v>43028</v>
      </c>
      <c r="E896" s="95" t="s">
        <v>935</v>
      </c>
      <c r="F896" s="155" t="s">
        <v>923</v>
      </c>
      <c r="G896" s="155" t="s">
        <v>410</v>
      </c>
      <c r="H896" s="59" t="n">
        <v>21000000</v>
      </c>
      <c r="I896" s="59" t="n">
        <v>1750000</v>
      </c>
      <c r="J896" s="150" t="s">
        <v>350</v>
      </c>
      <c r="K896" s="150" t="s">
        <v>39</v>
      </c>
      <c r="L896" s="156" t="s">
        <v>924</v>
      </c>
    </row>
    <row r="897" customFormat="false" ht="45" hidden="false" customHeight="false" outlineLevel="0" collapsed="false">
      <c r="B897" s="153" t="n">
        <v>80111600</v>
      </c>
      <c r="C897" s="43" t="s">
        <v>825</v>
      </c>
      <c r="D897" s="154" t="n">
        <v>43028</v>
      </c>
      <c r="E897" s="95" t="s">
        <v>935</v>
      </c>
      <c r="F897" s="155" t="s">
        <v>923</v>
      </c>
      <c r="G897" s="155" t="s">
        <v>410</v>
      </c>
      <c r="H897" s="59" t="n">
        <v>21000000</v>
      </c>
      <c r="I897" s="59" t="n">
        <v>1750000</v>
      </c>
      <c r="J897" s="150" t="s">
        <v>350</v>
      </c>
      <c r="K897" s="150" t="s">
        <v>39</v>
      </c>
      <c r="L897" s="156" t="s">
        <v>924</v>
      </c>
    </row>
    <row r="898" customFormat="false" ht="45" hidden="false" customHeight="false" outlineLevel="0" collapsed="false">
      <c r="B898" s="153" t="n">
        <v>80111600</v>
      </c>
      <c r="C898" s="43" t="s">
        <v>825</v>
      </c>
      <c r="D898" s="154" t="n">
        <v>43028</v>
      </c>
      <c r="E898" s="95" t="s">
        <v>935</v>
      </c>
      <c r="F898" s="155" t="s">
        <v>923</v>
      </c>
      <c r="G898" s="155" t="s">
        <v>410</v>
      </c>
      <c r="H898" s="59" t="n">
        <v>21000000</v>
      </c>
      <c r="I898" s="59" t="n">
        <v>1750000</v>
      </c>
      <c r="J898" s="150" t="s">
        <v>350</v>
      </c>
      <c r="K898" s="150" t="s">
        <v>39</v>
      </c>
      <c r="L898" s="156" t="s">
        <v>924</v>
      </c>
    </row>
    <row r="899" customFormat="false" ht="45" hidden="false" customHeight="false" outlineLevel="0" collapsed="false">
      <c r="B899" s="153" t="n">
        <v>80111600</v>
      </c>
      <c r="C899" s="43" t="s">
        <v>825</v>
      </c>
      <c r="D899" s="154" t="n">
        <v>43028</v>
      </c>
      <c r="E899" s="95" t="s">
        <v>935</v>
      </c>
      <c r="F899" s="155" t="s">
        <v>923</v>
      </c>
      <c r="G899" s="155" t="s">
        <v>410</v>
      </c>
      <c r="H899" s="59" t="n">
        <v>21000000</v>
      </c>
      <c r="I899" s="59" t="n">
        <v>1750000</v>
      </c>
      <c r="J899" s="150" t="s">
        <v>350</v>
      </c>
      <c r="K899" s="150" t="s">
        <v>39</v>
      </c>
      <c r="L899" s="156" t="s">
        <v>924</v>
      </c>
    </row>
    <row r="900" customFormat="false" ht="45" hidden="false" customHeight="false" outlineLevel="0" collapsed="false">
      <c r="B900" s="153" t="n">
        <v>80111600</v>
      </c>
      <c r="C900" s="43" t="s">
        <v>825</v>
      </c>
      <c r="D900" s="154" t="n">
        <v>43028</v>
      </c>
      <c r="E900" s="95" t="s">
        <v>935</v>
      </c>
      <c r="F900" s="155" t="s">
        <v>923</v>
      </c>
      <c r="G900" s="155" t="s">
        <v>410</v>
      </c>
      <c r="H900" s="59" t="n">
        <v>21000000</v>
      </c>
      <c r="I900" s="59" t="n">
        <v>1750000</v>
      </c>
      <c r="J900" s="150" t="s">
        <v>350</v>
      </c>
      <c r="K900" s="150" t="s">
        <v>39</v>
      </c>
      <c r="L900" s="156" t="s">
        <v>924</v>
      </c>
    </row>
    <row r="901" customFormat="false" ht="45" hidden="false" customHeight="false" outlineLevel="0" collapsed="false">
      <c r="B901" s="153" t="n">
        <v>80111600</v>
      </c>
      <c r="C901" s="43" t="s">
        <v>825</v>
      </c>
      <c r="D901" s="154" t="n">
        <v>43028</v>
      </c>
      <c r="E901" s="95" t="s">
        <v>935</v>
      </c>
      <c r="F901" s="155" t="s">
        <v>923</v>
      </c>
      <c r="G901" s="155" t="s">
        <v>410</v>
      </c>
      <c r="H901" s="59" t="n">
        <v>21000000</v>
      </c>
      <c r="I901" s="59" t="n">
        <v>1750000</v>
      </c>
      <c r="J901" s="150" t="s">
        <v>350</v>
      </c>
      <c r="K901" s="150" t="s">
        <v>39</v>
      </c>
      <c r="L901" s="156" t="s">
        <v>924</v>
      </c>
    </row>
    <row r="902" customFormat="false" ht="45" hidden="false" customHeight="false" outlineLevel="0" collapsed="false">
      <c r="B902" s="153" t="n">
        <v>80111600</v>
      </c>
      <c r="C902" s="43" t="s">
        <v>825</v>
      </c>
      <c r="D902" s="154" t="n">
        <v>43028</v>
      </c>
      <c r="E902" s="95" t="s">
        <v>935</v>
      </c>
      <c r="F902" s="155" t="s">
        <v>923</v>
      </c>
      <c r="G902" s="155" t="s">
        <v>410</v>
      </c>
      <c r="H902" s="59" t="n">
        <v>21000000</v>
      </c>
      <c r="I902" s="59" t="n">
        <v>1750000</v>
      </c>
      <c r="J902" s="150" t="s">
        <v>350</v>
      </c>
      <c r="K902" s="150" t="s">
        <v>39</v>
      </c>
      <c r="L902" s="156" t="s">
        <v>924</v>
      </c>
    </row>
    <row r="903" customFormat="false" ht="45" hidden="false" customHeight="false" outlineLevel="0" collapsed="false">
      <c r="B903" s="153" t="n">
        <v>80111600</v>
      </c>
      <c r="C903" s="43" t="s">
        <v>825</v>
      </c>
      <c r="D903" s="154" t="n">
        <v>43028</v>
      </c>
      <c r="E903" s="95" t="s">
        <v>935</v>
      </c>
      <c r="F903" s="155" t="s">
        <v>923</v>
      </c>
      <c r="G903" s="155" t="s">
        <v>410</v>
      </c>
      <c r="H903" s="59" t="n">
        <v>21000000</v>
      </c>
      <c r="I903" s="59" t="n">
        <v>1750000</v>
      </c>
      <c r="J903" s="150" t="s">
        <v>350</v>
      </c>
      <c r="K903" s="150" t="s">
        <v>39</v>
      </c>
      <c r="L903" s="156" t="s">
        <v>924</v>
      </c>
    </row>
    <row r="904" customFormat="false" ht="45" hidden="false" customHeight="false" outlineLevel="0" collapsed="false">
      <c r="B904" s="153" t="n">
        <v>80111600</v>
      </c>
      <c r="C904" s="43" t="s">
        <v>825</v>
      </c>
      <c r="D904" s="154" t="n">
        <v>43028</v>
      </c>
      <c r="E904" s="95" t="s">
        <v>935</v>
      </c>
      <c r="F904" s="155" t="s">
        <v>923</v>
      </c>
      <c r="G904" s="155" t="s">
        <v>410</v>
      </c>
      <c r="H904" s="59" t="n">
        <v>21000000</v>
      </c>
      <c r="I904" s="59" t="n">
        <v>1750000</v>
      </c>
      <c r="J904" s="150" t="s">
        <v>350</v>
      </c>
      <c r="K904" s="150" t="s">
        <v>39</v>
      </c>
      <c r="L904" s="156" t="s">
        <v>924</v>
      </c>
    </row>
    <row r="905" customFormat="false" ht="75" hidden="false" customHeight="false" outlineLevel="0" collapsed="false">
      <c r="B905" s="153" t="n">
        <v>80111600</v>
      </c>
      <c r="C905" s="43" t="s">
        <v>936</v>
      </c>
      <c r="D905" s="154" t="n">
        <v>43089</v>
      </c>
      <c r="E905" s="95" t="s">
        <v>935</v>
      </c>
      <c r="F905" s="155" t="s">
        <v>923</v>
      </c>
      <c r="G905" s="155" t="s">
        <v>410</v>
      </c>
      <c r="H905" s="59" t="n">
        <v>24000000</v>
      </c>
      <c r="I905" s="59" t="n">
        <v>0</v>
      </c>
      <c r="J905" s="150" t="s">
        <v>350</v>
      </c>
      <c r="K905" s="150" t="s">
        <v>39</v>
      </c>
      <c r="L905" s="156" t="s">
        <v>924</v>
      </c>
    </row>
    <row r="906" customFormat="false" ht="75" hidden="false" customHeight="false" outlineLevel="0" collapsed="false">
      <c r="B906" s="153" t="n">
        <v>80111600</v>
      </c>
      <c r="C906" s="43" t="s">
        <v>936</v>
      </c>
      <c r="D906" s="154" t="n">
        <v>43089</v>
      </c>
      <c r="E906" s="95" t="s">
        <v>935</v>
      </c>
      <c r="F906" s="155" t="s">
        <v>923</v>
      </c>
      <c r="G906" s="155" t="s">
        <v>410</v>
      </c>
      <c r="H906" s="59" t="n">
        <v>24000000</v>
      </c>
      <c r="I906" s="59" t="n">
        <v>0</v>
      </c>
      <c r="J906" s="150" t="s">
        <v>350</v>
      </c>
      <c r="K906" s="150" t="s">
        <v>39</v>
      </c>
      <c r="L906" s="156" t="s">
        <v>924</v>
      </c>
    </row>
    <row r="907" customFormat="false" ht="75" hidden="false" customHeight="false" outlineLevel="0" collapsed="false">
      <c r="B907" s="153" t="n">
        <v>80111600</v>
      </c>
      <c r="C907" s="43" t="s">
        <v>936</v>
      </c>
      <c r="D907" s="154" t="n">
        <v>43089</v>
      </c>
      <c r="E907" s="95" t="s">
        <v>935</v>
      </c>
      <c r="F907" s="155" t="s">
        <v>923</v>
      </c>
      <c r="G907" s="155" t="s">
        <v>410</v>
      </c>
      <c r="H907" s="59" t="n">
        <v>24000000</v>
      </c>
      <c r="I907" s="59" t="n">
        <v>0</v>
      </c>
      <c r="J907" s="150" t="s">
        <v>350</v>
      </c>
      <c r="K907" s="150" t="s">
        <v>39</v>
      </c>
      <c r="L907" s="156" t="s">
        <v>924</v>
      </c>
    </row>
    <row r="908" customFormat="false" ht="75" hidden="false" customHeight="false" outlineLevel="0" collapsed="false">
      <c r="B908" s="153" t="n">
        <v>80111600</v>
      </c>
      <c r="C908" s="43" t="s">
        <v>936</v>
      </c>
      <c r="D908" s="154" t="n">
        <v>43089</v>
      </c>
      <c r="E908" s="95" t="s">
        <v>935</v>
      </c>
      <c r="F908" s="155" t="s">
        <v>923</v>
      </c>
      <c r="G908" s="155" t="s">
        <v>410</v>
      </c>
      <c r="H908" s="59" t="n">
        <v>24000000</v>
      </c>
      <c r="I908" s="59" t="n">
        <v>0</v>
      </c>
      <c r="J908" s="150" t="s">
        <v>350</v>
      </c>
      <c r="K908" s="150" t="s">
        <v>39</v>
      </c>
      <c r="L908" s="156" t="s">
        <v>924</v>
      </c>
    </row>
    <row r="909" s="1" customFormat="true" ht="75" hidden="false" customHeight="false" outlineLevel="0" collapsed="false">
      <c r="B909" s="153" t="n">
        <v>80111600</v>
      </c>
      <c r="C909" s="157" t="s">
        <v>937</v>
      </c>
      <c r="D909" s="154" t="n">
        <v>42969</v>
      </c>
      <c r="E909" s="95" t="s">
        <v>938</v>
      </c>
      <c r="F909" s="155" t="s">
        <v>923</v>
      </c>
      <c r="G909" s="155" t="s">
        <v>939</v>
      </c>
      <c r="H909" s="59" t="n">
        <v>95625000</v>
      </c>
      <c r="I909" s="59" t="n">
        <v>27733333</v>
      </c>
      <c r="J909" s="150" t="s">
        <v>350</v>
      </c>
      <c r="K909" s="150" t="s">
        <v>39</v>
      </c>
      <c r="L909" s="156" t="s">
        <v>924</v>
      </c>
    </row>
    <row r="910" customFormat="false" ht="90" hidden="false" customHeight="false" outlineLevel="0" collapsed="false">
      <c r="B910" s="153" t="n">
        <v>80111600</v>
      </c>
      <c r="C910" s="43" t="s">
        <v>894</v>
      </c>
      <c r="D910" s="154" t="n">
        <v>42968</v>
      </c>
      <c r="E910" s="95" t="s">
        <v>940</v>
      </c>
      <c r="F910" s="155" t="s">
        <v>923</v>
      </c>
      <c r="G910" s="155" t="s">
        <v>410</v>
      </c>
      <c r="H910" s="59" t="n">
        <v>116900000</v>
      </c>
      <c r="I910" s="59" t="n">
        <v>32900000</v>
      </c>
      <c r="J910" s="150" t="s">
        <v>350</v>
      </c>
      <c r="K910" s="150" t="s">
        <v>39</v>
      </c>
      <c r="L910" s="156" t="s">
        <v>924</v>
      </c>
    </row>
    <row r="911" customFormat="false" ht="60" hidden="false" customHeight="false" outlineLevel="0" collapsed="false">
      <c r="B911" s="153" t="n">
        <v>80111600</v>
      </c>
      <c r="C911" s="43" t="s">
        <v>895</v>
      </c>
      <c r="D911" s="154" t="s">
        <v>176</v>
      </c>
      <c r="E911" s="95" t="s">
        <v>932</v>
      </c>
      <c r="F911" s="155" t="s">
        <v>923</v>
      </c>
      <c r="G911" s="155" t="s">
        <v>410</v>
      </c>
      <c r="H911" s="59" t="n">
        <v>131200000</v>
      </c>
      <c r="I911" s="59" t="n">
        <v>32800000</v>
      </c>
      <c r="J911" s="150" t="s">
        <v>350</v>
      </c>
      <c r="K911" s="150" t="s">
        <v>39</v>
      </c>
      <c r="L911" s="156" t="s">
        <v>924</v>
      </c>
    </row>
    <row r="912" customFormat="false" ht="75" hidden="false" customHeight="false" outlineLevel="0" collapsed="false">
      <c r="B912" s="153" t="n">
        <v>80111600</v>
      </c>
      <c r="C912" s="43" t="s">
        <v>896</v>
      </c>
      <c r="D912" s="154" t="s">
        <v>176</v>
      </c>
      <c r="E912" s="95" t="s">
        <v>941</v>
      </c>
      <c r="F912" s="155" t="s">
        <v>923</v>
      </c>
      <c r="G912" s="155" t="s">
        <v>410</v>
      </c>
      <c r="H912" s="59" t="n">
        <v>77000000</v>
      </c>
      <c r="I912" s="59" t="n">
        <v>11000000</v>
      </c>
      <c r="J912" s="150" t="s">
        <v>350</v>
      </c>
      <c r="K912" s="150" t="s">
        <v>39</v>
      </c>
      <c r="L912" s="156" t="s">
        <v>924</v>
      </c>
    </row>
    <row r="913" customFormat="false" ht="60" hidden="false" customHeight="false" outlineLevel="0" collapsed="false">
      <c r="B913" s="153" t="n">
        <v>80111600</v>
      </c>
      <c r="C913" s="43" t="s">
        <v>897</v>
      </c>
      <c r="D913" s="154" t="s">
        <v>176</v>
      </c>
      <c r="E913" s="95" t="s">
        <v>932</v>
      </c>
      <c r="F913" s="155" t="s">
        <v>923</v>
      </c>
      <c r="G913" s="155" t="s">
        <v>410</v>
      </c>
      <c r="H913" s="59" t="n">
        <v>131200000</v>
      </c>
      <c r="I913" s="59" t="n">
        <v>32800000</v>
      </c>
      <c r="J913" s="150" t="s">
        <v>350</v>
      </c>
      <c r="K913" s="150" t="s">
        <v>39</v>
      </c>
      <c r="L913" s="156" t="s">
        <v>924</v>
      </c>
    </row>
    <row r="914" customFormat="false" ht="60" hidden="false" customHeight="false" outlineLevel="0" collapsed="false">
      <c r="B914" s="153" t="n">
        <v>80111600</v>
      </c>
      <c r="C914" s="155" t="s">
        <v>942</v>
      </c>
      <c r="D914" s="154" t="s">
        <v>176</v>
      </c>
      <c r="E914" s="95" t="s">
        <v>941</v>
      </c>
      <c r="F914" s="155" t="s">
        <v>923</v>
      </c>
      <c r="G914" s="155" t="s">
        <v>410</v>
      </c>
      <c r="H914" s="59" t="n">
        <v>47600000</v>
      </c>
      <c r="I914" s="59" t="n">
        <v>6800000</v>
      </c>
      <c r="J914" s="150" t="s">
        <v>350</v>
      </c>
      <c r="K914" s="150" t="s">
        <v>39</v>
      </c>
      <c r="L914" s="156" t="s">
        <v>924</v>
      </c>
    </row>
    <row r="915" customFormat="false" ht="60" hidden="false" customHeight="false" outlineLevel="0" collapsed="false">
      <c r="B915" s="153" t="n">
        <v>80111600</v>
      </c>
      <c r="C915" s="155" t="s">
        <v>942</v>
      </c>
      <c r="D915" s="154" t="n">
        <v>43028</v>
      </c>
      <c r="E915" s="95" t="s">
        <v>941</v>
      </c>
      <c r="F915" s="155" t="s">
        <v>923</v>
      </c>
      <c r="G915" s="155" t="s">
        <v>410</v>
      </c>
      <c r="H915" s="59" t="n">
        <v>47600000</v>
      </c>
      <c r="I915" s="59" t="n">
        <v>6800000</v>
      </c>
      <c r="J915" s="150" t="s">
        <v>350</v>
      </c>
      <c r="K915" s="150" t="s">
        <v>39</v>
      </c>
      <c r="L915" s="156" t="s">
        <v>924</v>
      </c>
    </row>
    <row r="916" customFormat="false" ht="60" hidden="false" customHeight="false" outlineLevel="0" collapsed="false">
      <c r="B916" s="153" t="n">
        <v>80111600</v>
      </c>
      <c r="C916" s="155" t="s">
        <v>942</v>
      </c>
      <c r="D916" s="154" t="n">
        <v>43028</v>
      </c>
      <c r="E916" s="95" t="s">
        <v>941</v>
      </c>
      <c r="F916" s="155" t="s">
        <v>923</v>
      </c>
      <c r="G916" s="155" t="s">
        <v>410</v>
      </c>
      <c r="H916" s="59" t="n">
        <v>47600000</v>
      </c>
      <c r="I916" s="59" t="n">
        <v>6800000</v>
      </c>
      <c r="J916" s="150" t="s">
        <v>350</v>
      </c>
      <c r="K916" s="150" t="s">
        <v>39</v>
      </c>
      <c r="L916" s="156" t="s">
        <v>924</v>
      </c>
    </row>
    <row r="917" customFormat="false" ht="45" hidden="false" customHeight="false" outlineLevel="0" collapsed="false">
      <c r="B917" s="153" t="n">
        <v>80111600</v>
      </c>
      <c r="C917" s="155" t="s">
        <v>943</v>
      </c>
      <c r="D917" s="154" t="s">
        <v>176</v>
      </c>
      <c r="E917" s="95" t="s">
        <v>932</v>
      </c>
      <c r="F917" s="155" t="s">
        <v>923</v>
      </c>
      <c r="G917" s="155" t="s">
        <v>410</v>
      </c>
      <c r="H917" s="59" t="n">
        <v>64000000</v>
      </c>
      <c r="I917" s="59" t="n">
        <v>16000000</v>
      </c>
      <c r="J917" s="150" t="s">
        <v>350</v>
      </c>
      <c r="K917" s="150" t="s">
        <v>39</v>
      </c>
      <c r="L917" s="156" t="s">
        <v>924</v>
      </c>
    </row>
    <row r="918" customFormat="false" ht="45" hidden="false" customHeight="false" outlineLevel="0" collapsed="false">
      <c r="B918" s="153" t="n">
        <v>80111600</v>
      </c>
      <c r="C918" s="43" t="s">
        <v>944</v>
      </c>
      <c r="D918" s="154" t="s">
        <v>176</v>
      </c>
      <c r="E918" s="95" t="s">
        <v>945</v>
      </c>
      <c r="F918" s="155" t="s">
        <v>923</v>
      </c>
      <c r="G918" s="155" t="s">
        <v>410</v>
      </c>
      <c r="H918" s="59" t="n">
        <f aca="false">7000000*14</f>
        <v>98000000</v>
      </c>
      <c r="I918" s="59" t="n">
        <v>14000000</v>
      </c>
      <c r="J918" s="150" t="s">
        <v>350</v>
      </c>
      <c r="K918" s="150" t="s">
        <v>39</v>
      </c>
      <c r="L918" s="156" t="s">
        <v>924</v>
      </c>
    </row>
    <row r="919" customFormat="false" ht="90" hidden="false" customHeight="false" outlineLevel="0" collapsed="false">
      <c r="B919" s="153" t="n">
        <v>43211130</v>
      </c>
      <c r="C919" s="155" t="s">
        <v>946</v>
      </c>
      <c r="D919" s="154" t="n">
        <v>43132</v>
      </c>
      <c r="E919" s="95" t="s">
        <v>947</v>
      </c>
      <c r="F919" s="155" t="s">
        <v>948</v>
      </c>
      <c r="G919" s="155" t="s">
        <v>410</v>
      </c>
      <c r="H919" s="59" t="n">
        <v>3300000000</v>
      </c>
      <c r="I919" s="59" t="n">
        <v>3300000000</v>
      </c>
      <c r="J919" s="150" t="s">
        <v>350</v>
      </c>
      <c r="K919" s="150" t="s">
        <v>39</v>
      </c>
      <c r="L919" s="156" t="s">
        <v>924</v>
      </c>
    </row>
    <row r="920" customFormat="false" ht="75" hidden="false" customHeight="false" outlineLevel="0" collapsed="false">
      <c r="B920" s="153" t="n">
        <v>81112001</v>
      </c>
      <c r="C920" s="38" t="s">
        <v>949</v>
      </c>
      <c r="D920" s="154" t="n">
        <v>43010</v>
      </c>
      <c r="E920" s="95" t="s">
        <v>950</v>
      </c>
      <c r="F920" s="155" t="s">
        <v>948</v>
      </c>
      <c r="G920" s="155" t="s">
        <v>410</v>
      </c>
      <c r="H920" s="59" t="n">
        <v>572000000</v>
      </c>
      <c r="I920" s="59" t="n">
        <v>44000000</v>
      </c>
      <c r="J920" s="150" t="s">
        <v>350</v>
      </c>
      <c r="K920" s="150" t="s">
        <v>39</v>
      </c>
      <c r="L920" s="156" t="s">
        <v>924</v>
      </c>
    </row>
    <row r="921" customFormat="false" ht="75" hidden="false" customHeight="false" outlineLevel="0" collapsed="false">
      <c r="B921" s="153" t="n">
        <v>83112403</v>
      </c>
      <c r="C921" s="155" t="s">
        <v>951</v>
      </c>
      <c r="D921" s="154" t="n">
        <v>43010</v>
      </c>
      <c r="E921" s="95" t="s">
        <v>950</v>
      </c>
      <c r="F921" s="155" t="s">
        <v>948</v>
      </c>
      <c r="G921" s="155" t="s">
        <v>410</v>
      </c>
      <c r="H921" s="59" t="n">
        <v>572000000</v>
      </c>
      <c r="I921" s="79" t="n">
        <v>44000000</v>
      </c>
      <c r="J921" s="150" t="s">
        <v>350</v>
      </c>
      <c r="K921" s="150" t="s">
        <v>39</v>
      </c>
      <c r="L921" s="156" t="s">
        <v>924</v>
      </c>
    </row>
    <row r="922" customFormat="false" ht="94.5" hidden="false" customHeight="false" outlineLevel="0" collapsed="false">
      <c r="B922" s="68" t="s">
        <v>952</v>
      </c>
      <c r="C922" s="46" t="s">
        <v>953</v>
      </c>
      <c r="D922" s="71" t="s">
        <v>852</v>
      </c>
      <c r="E922" s="46" t="s">
        <v>109</v>
      </c>
      <c r="F922" s="46" t="s">
        <v>153</v>
      </c>
      <c r="G922" s="46" t="s">
        <v>61</v>
      </c>
      <c r="H922" s="59" t="n">
        <v>19000000</v>
      </c>
      <c r="I922" s="59" t="n">
        <v>19000000</v>
      </c>
      <c r="J922" s="79" t="s">
        <v>350</v>
      </c>
      <c r="K922" s="59" t="s">
        <v>39</v>
      </c>
      <c r="L922" s="59" t="s">
        <v>188</v>
      </c>
    </row>
    <row r="923" customFormat="false" ht="110.25" hidden="false" customHeight="false" outlineLevel="0" collapsed="false">
      <c r="B923" s="68" t="s">
        <v>954</v>
      </c>
      <c r="C923" s="58" t="s">
        <v>955</v>
      </c>
      <c r="D923" s="158" t="s">
        <v>852</v>
      </c>
      <c r="E923" s="46" t="s">
        <v>956</v>
      </c>
      <c r="F923" s="46" t="s">
        <v>153</v>
      </c>
      <c r="G923" s="158" t="s">
        <v>61</v>
      </c>
      <c r="H923" s="59" t="n">
        <v>15000000</v>
      </c>
      <c r="I923" s="59" t="n">
        <v>15000000</v>
      </c>
      <c r="J923" s="79" t="s">
        <v>350</v>
      </c>
      <c r="K923" s="59" t="s">
        <v>39</v>
      </c>
      <c r="L923" s="59" t="s">
        <v>188</v>
      </c>
    </row>
    <row r="924" customFormat="false" ht="120" hidden="false" customHeight="false" outlineLevel="0" collapsed="false">
      <c r="B924" s="114" t="n">
        <v>80111600</v>
      </c>
      <c r="C924" s="43" t="s">
        <v>957</v>
      </c>
      <c r="D924" s="115" t="n">
        <v>42969</v>
      </c>
      <c r="E924" s="159" t="n">
        <v>43465</v>
      </c>
      <c r="F924" s="42" t="s">
        <v>36</v>
      </c>
      <c r="G924" s="42" t="s">
        <v>410</v>
      </c>
      <c r="H924" s="59" t="n">
        <v>892500000</v>
      </c>
      <c r="I924" s="59" t="n">
        <v>892500000</v>
      </c>
      <c r="J924" s="35" t="s">
        <v>350</v>
      </c>
      <c r="K924" s="35" t="s">
        <v>39</v>
      </c>
      <c r="L924" s="160" t="s">
        <v>958</v>
      </c>
    </row>
    <row r="925" customFormat="false" ht="60" hidden="false" customHeight="false" outlineLevel="0" collapsed="false">
      <c r="B925" s="46" t="n">
        <v>80111600</v>
      </c>
      <c r="C925" s="131" t="s">
        <v>959</v>
      </c>
      <c r="D925" s="161" t="n">
        <v>42962</v>
      </c>
      <c r="E925" s="162" t="s">
        <v>960</v>
      </c>
      <c r="F925" s="46" t="s">
        <v>36</v>
      </c>
      <c r="G925" s="46" t="s">
        <v>61</v>
      </c>
      <c r="H925" s="59" t="n">
        <v>24933333</v>
      </c>
      <c r="I925" s="42" t="n">
        <v>24933333</v>
      </c>
      <c r="J925" s="35" t="s">
        <v>350</v>
      </c>
      <c r="K925" s="35" t="s">
        <v>39</v>
      </c>
      <c r="L925" s="46" t="s">
        <v>874</v>
      </c>
    </row>
    <row r="926" customFormat="false" ht="75" hidden="false" customHeight="false" outlineLevel="0" collapsed="false">
      <c r="B926" s="46" t="n">
        <v>80111600</v>
      </c>
      <c r="C926" s="118" t="s">
        <v>961</v>
      </c>
      <c r="D926" s="39" t="n">
        <v>42962</v>
      </c>
      <c r="E926" s="68" t="s">
        <v>308</v>
      </c>
      <c r="F926" s="68" t="s">
        <v>36</v>
      </c>
      <c r="G926" s="68" t="s">
        <v>349</v>
      </c>
      <c r="H926" s="59" t="n">
        <v>18560000</v>
      </c>
      <c r="I926" s="59" t="n">
        <v>18560000</v>
      </c>
      <c r="J926" s="35" t="s">
        <v>350</v>
      </c>
      <c r="K926" s="35" t="s">
        <v>39</v>
      </c>
      <c r="L926" s="46" t="s">
        <v>309</v>
      </c>
    </row>
    <row r="927" customFormat="false" ht="105" hidden="false" customHeight="false" outlineLevel="0" collapsed="false">
      <c r="B927" s="46" t="n">
        <v>80111600</v>
      </c>
      <c r="C927" s="63" t="s">
        <v>962</v>
      </c>
      <c r="D927" s="39" t="n">
        <v>42965</v>
      </c>
      <c r="E927" s="68" t="s">
        <v>308</v>
      </c>
      <c r="F927" s="68" t="s">
        <v>36</v>
      </c>
      <c r="G927" s="68" t="s">
        <v>963</v>
      </c>
      <c r="H927" s="59" t="n">
        <v>40000000</v>
      </c>
      <c r="I927" s="59" t="n">
        <v>40000000</v>
      </c>
      <c r="J927" s="35" t="s">
        <v>350</v>
      </c>
      <c r="K927" s="35" t="s">
        <v>39</v>
      </c>
      <c r="L927" s="160" t="s">
        <v>679</v>
      </c>
    </row>
    <row r="928" customFormat="false" ht="75" hidden="false" customHeight="false" outlineLevel="0" collapsed="false">
      <c r="B928" s="46" t="n">
        <v>80111600</v>
      </c>
      <c r="C928" s="118" t="s">
        <v>964</v>
      </c>
      <c r="D928" s="39" t="n">
        <v>42965</v>
      </c>
      <c r="E928" s="68" t="s">
        <v>308</v>
      </c>
      <c r="F928" s="68" t="s">
        <v>36</v>
      </c>
      <c r="G928" s="68" t="s">
        <v>61</v>
      </c>
      <c r="H928" s="59" t="n">
        <v>40460000</v>
      </c>
      <c r="I928" s="59" t="n">
        <v>40460000</v>
      </c>
      <c r="J928" s="35" t="s">
        <v>350</v>
      </c>
      <c r="K928" s="35" t="s">
        <v>39</v>
      </c>
      <c r="L928" s="160" t="s">
        <v>679</v>
      </c>
    </row>
    <row r="929" customFormat="false" ht="45" hidden="false" customHeight="false" outlineLevel="0" collapsed="false">
      <c r="B929" s="46" t="n">
        <v>80111600</v>
      </c>
      <c r="C929" s="123" t="s">
        <v>965</v>
      </c>
      <c r="D929" s="39" t="n">
        <v>42970</v>
      </c>
      <c r="E929" s="68" t="s">
        <v>966</v>
      </c>
      <c r="F929" s="68" t="s">
        <v>36</v>
      </c>
      <c r="G929" s="46" t="s">
        <v>61</v>
      </c>
      <c r="H929" s="59" t="n">
        <v>130000000</v>
      </c>
      <c r="I929" s="59" t="n">
        <v>130000000</v>
      </c>
      <c r="J929" s="35" t="s">
        <v>350</v>
      </c>
      <c r="K929" s="35" t="s">
        <v>39</v>
      </c>
      <c r="L929" s="58" t="s">
        <v>874</v>
      </c>
    </row>
    <row r="930" customFormat="false" ht="75" hidden="false" customHeight="false" outlineLevel="0" collapsed="false">
      <c r="B930" s="163" t="n">
        <v>80111600</v>
      </c>
      <c r="C930" s="118" t="s">
        <v>967</v>
      </c>
      <c r="D930" s="39" t="n">
        <v>42969</v>
      </c>
      <c r="E930" s="164" t="n">
        <v>43465</v>
      </c>
      <c r="F930" s="79" t="s">
        <v>36</v>
      </c>
      <c r="G930" s="79" t="s">
        <v>410</v>
      </c>
      <c r="H930" s="59" t="n">
        <v>125000000</v>
      </c>
      <c r="I930" s="59" t="n">
        <v>125000000</v>
      </c>
      <c r="J930" s="35" t="s">
        <v>350</v>
      </c>
      <c r="K930" s="35" t="s">
        <v>39</v>
      </c>
      <c r="L930" s="165" t="s">
        <v>968</v>
      </c>
    </row>
    <row r="931" customFormat="false" ht="47.25" hidden="false" customHeight="false" outlineLevel="0" collapsed="false">
      <c r="B931" s="166" t="s">
        <v>969</v>
      </c>
      <c r="C931" s="167" t="s">
        <v>970</v>
      </c>
      <c r="D931" s="48" t="s">
        <v>241</v>
      </c>
      <c r="E931" s="46" t="s">
        <v>242</v>
      </c>
      <c r="F931" s="47" t="s">
        <v>105</v>
      </c>
      <c r="G931" s="46" t="s">
        <v>61</v>
      </c>
      <c r="H931" s="59" t="n">
        <v>50000000</v>
      </c>
      <c r="I931" s="59" t="n">
        <f aca="false">+H931</f>
        <v>50000000</v>
      </c>
      <c r="J931" s="98" t="s">
        <v>38</v>
      </c>
      <c r="K931" s="35" t="s">
        <v>39</v>
      </c>
      <c r="L931" s="165" t="s">
        <v>78</v>
      </c>
    </row>
    <row r="932" customFormat="false" ht="75" hidden="false" customHeight="false" outlineLevel="0" collapsed="false">
      <c r="B932" s="46" t="n">
        <v>80111600</v>
      </c>
      <c r="C932" s="123" t="s">
        <v>971</v>
      </c>
      <c r="D932" s="39" t="n">
        <v>42970</v>
      </c>
      <c r="E932" s="68" t="s">
        <v>960</v>
      </c>
      <c r="F932" s="46" t="s">
        <v>36</v>
      </c>
      <c r="G932" s="46" t="s">
        <v>61</v>
      </c>
      <c r="H932" s="59" t="n">
        <v>53550000</v>
      </c>
      <c r="I932" s="59" t="n">
        <v>53550000</v>
      </c>
      <c r="J932" s="35" t="s">
        <v>350</v>
      </c>
      <c r="K932" s="35" t="s">
        <v>39</v>
      </c>
      <c r="L932" s="58" t="s">
        <v>874</v>
      </c>
    </row>
    <row r="933" customFormat="false" ht="75.75" hidden="false" customHeight="true" outlineLevel="0" collapsed="false">
      <c r="B933" s="168" t="n">
        <v>80111600</v>
      </c>
      <c r="C933" s="168" t="s">
        <v>972</v>
      </c>
      <c r="D933" s="168" t="s">
        <v>176</v>
      </c>
      <c r="E933" s="168" t="s">
        <v>308</v>
      </c>
      <c r="F933" s="168" t="s">
        <v>36</v>
      </c>
      <c r="G933" s="46" t="s">
        <v>61</v>
      </c>
      <c r="H933" s="59" t="n">
        <v>12600000</v>
      </c>
      <c r="I933" s="59" t="n">
        <v>12600000</v>
      </c>
      <c r="J933" s="150" t="s">
        <v>350</v>
      </c>
      <c r="K933" s="150" t="s">
        <v>39</v>
      </c>
      <c r="L933" s="168" t="s">
        <v>309</v>
      </c>
    </row>
    <row r="934" customFormat="false" ht="81.75" hidden="false" customHeight="true" outlineLevel="0" collapsed="false">
      <c r="B934" s="32" t="n">
        <v>86101705</v>
      </c>
      <c r="C934" s="63" t="s">
        <v>973</v>
      </c>
      <c r="D934" s="88" t="s">
        <v>176</v>
      </c>
      <c r="E934" s="37" t="s">
        <v>342</v>
      </c>
      <c r="F934" s="70" t="s">
        <v>974</v>
      </c>
      <c r="G934" s="70" t="s">
        <v>93</v>
      </c>
      <c r="H934" s="127" t="n">
        <v>115000000</v>
      </c>
      <c r="I934" s="127" t="n">
        <v>115000000</v>
      </c>
      <c r="J934" s="37" t="s">
        <v>38</v>
      </c>
      <c r="K934" s="37" t="s">
        <v>39</v>
      </c>
      <c r="L934" s="32" t="s">
        <v>830</v>
      </c>
    </row>
    <row r="935" customFormat="false" ht="78.75" hidden="false" customHeight="false" outlineLevel="0" collapsed="false">
      <c r="B935" s="46" t="s">
        <v>975</v>
      </c>
      <c r="C935" s="46" t="s">
        <v>976</v>
      </c>
      <c r="D935" s="88" t="s">
        <v>176</v>
      </c>
      <c r="E935" s="46" t="s">
        <v>342</v>
      </c>
      <c r="F935" s="46" t="s">
        <v>153</v>
      </c>
      <c r="G935" s="46" t="s">
        <v>410</v>
      </c>
      <c r="H935" s="127" t="n">
        <v>15000000</v>
      </c>
      <c r="I935" s="127" t="n">
        <v>15000000</v>
      </c>
      <c r="J935" s="169" t="s">
        <v>350</v>
      </c>
      <c r="K935" s="68" t="s">
        <v>39</v>
      </c>
      <c r="L935" s="46" t="s">
        <v>977</v>
      </c>
    </row>
    <row r="936" customFormat="false" ht="173.25" hidden="false" customHeight="false" outlineLevel="0" collapsed="false">
      <c r="B936" s="163" t="n">
        <v>80111600</v>
      </c>
      <c r="C936" s="46" t="s">
        <v>978</v>
      </c>
      <c r="D936" s="88" t="s">
        <v>176</v>
      </c>
      <c r="E936" s="170" t="n">
        <v>43465</v>
      </c>
      <c r="F936" s="42" t="s">
        <v>36</v>
      </c>
      <c r="G936" s="42" t="s">
        <v>410</v>
      </c>
      <c r="H936" s="42" t="n">
        <v>220000000</v>
      </c>
      <c r="I936" s="33" t="n">
        <v>0</v>
      </c>
      <c r="J936" s="68" t="s">
        <v>350</v>
      </c>
      <c r="K936" s="68" t="s">
        <v>39</v>
      </c>
      <c r="L936" s="46" t="s">
        <v>958</v>
      </c>
    </row>
    <row r="937" customFormat="false" ht="37.5" hidden="false" customHeight="true" outlineLevel="0" collapsed="false">
      <c r="B937" s="76" t="s">
        <v>979</v>
      </c>
      <c r="C937" s="55" t="s">
        <v>980</v>
      </c>
      <c r="D937" s="88" t="s">
        <v>176</v>
      </c>
      <c r="E937" s="76" t="s">
        <v>455</v>
      </c>
      <c r="F937" s="76" t="s">
        <v>981</v>
      </c>
      <c r="G937" s="29" t="s">
        <v>982</v>
      </c>
      <c r="H937" s="149" t="n">
        <v>31569510</v>
      </c>
      <c r="I937" s="149" t="n">
        <v>31569510</v>
      </c>
      <c r="J937" s="56" t="s">
        <v>38</v>
      </c>
      <c r="K937" s="56" t="s">
        <v>39</v>
      </c>
      <c r="L937" s="171" t="s">
        <v>649</v>
      </c>
    </row>
    <row r="938" customFormat="false" ht="105" hidden="false" customHeight="false" outlineLevel="0" collapsed="false">
      <c r="B938" s="32" t="n">
        <v>80111600</v>
      </c>
      <c r="C938" s="32" t="s">
        <v>983</v>
      </c>
      <c r="D938" s="140" t="s">
        <v>889</v>
      </c>
      <c r="E938" s="37" t="s">
        <v>56</v>
      </c>
      <c r="F938" s="46" t="s">
        <v>36</v>
      </c>
      <c r="G938" s="32" t="s">
        <v>410</v>
      </c>
      <c r="H938" s="172" t="n">
        <v>108617146</v>
      </c>
      <c r="I938" s="149" t="n">
        <v>29622858</v>
      </c>
      <c r="J938" s="37" t="s">
        <v>38</v>
      </c>
      <c r="K938" s="37" t="s">
        <v>39</v>
      </c>
      <c r="L938" s="32" t="s">
        <v>984</v>
      </c>
    </row>
    <row r="939" customFormat="false" ht="57.75" hidden="false" customHeight="true" outlineLevel="0" collapsed="false">
      <c r="B939" s="33" t="s">
        <v>985</v>
      </c>
      <c r="C939" s="33" t="s">
        <v>986</v>
      </c>
      <c r="D939" s="33" t="s">
        <v>155</v>
      </c>
      <c r="E939" s="132" t="s">
        <v>342</v>
      </c>
      <c r="F939" s="33" t="s">
        <v>92</v>
      </c>
      <c r="G939" s="132" t="s">
        <v>410</v>
      </c>
      <c r="H939" s="149" t="n">
        <v>417807900</v>
      </c>
      <c r="I939" s="149" t="n">
        <v>417807900</v>
      </c>
      <c r="J939" s="35" t="s">
        <v>350</v>
      </c>
      <c r="K939" s="35" t="s">
        <v>39</v>
      </c>
      <c r="L939" s="132" t="s">
        <v>188</v>
      </c>
    </row>
    <row r="940" customFormat="false" ht="150" hidden="false" customHeight="false" outlineLevel="0" collapsed="false">
      <c r="B940" s="173" t="n">
        <v>80111600</v>
      </c>
      <c r="C940" s="33" t="s">
        <v>987</v>
      </c>
      <c r="D940" s="140" t="s">
        <v>889</v>
      </c>
      <c r="E940" s="46" t="s">
        <v>988</v>
      </c>
      <c r="F940" s="46" t="s">
        <v>36</v>
      </c>
      <c r="G940" s="46" t="s">
        <v>61</v>
      </c>
      <c r="H940" s="174" t="n">
        <v>17000000</v>
      </c>
      <c r="I940" s="174" t="n">
        <v>17000000</v>
      </c>
      <c r="J940" s="68" t="s">
        <v>350</v>
      </c>
      <c r="K940" s="68" t="s">
        <v>39</v>
      </c>
      <c r="L940" s="46" t="s">
        <v>989</v>
      </c>
    </row>
    <row r="941" customFormat="false" ht="91.5" hidden="false" customHeight="false" outlineLevel="0" collapsed="false">
      <c r="B941" s="52" t="n">
        <v>80111600</v>
      </c>
      <c r="C941" s="33" t="s">
        <v>990</v>
      </c>
      <c r="D941" s="140" t="s">
        <v>889</v>
      </c>
      <c r="E941" s="41" t="s">
        <v>388</v>
      </c>
      <c r="F941" s="46" t="s">
        <v>36</v>
      </c>
      <c r="G941" s="41" t="s">
        <v>61</v>
      </c>
      <c r="H941" s="42" t="n">
        <v>22503952</v>
      </c>
      <c r="I941" s="42" t="n">
        <v>22503952</v>
      </c>
      <c r="J941" s="68" t="s">
        <v>350</v>
      </c>
      <c r="K941" s="68" t="s">
        <v>39</v>
      </c>
      <c r="L941" s="175" t="s">
        <v>991</v>
      </c>
    </row>
    <row r="942" customFormat="false" ht="140.25" hidden="false" customHeight="false" outlineLevel="0" collapsed="false">
      <c r="B942" s="76" t="s">
        <v>992</v>
      </c>
      <c r="C942" s="176" t="s">
        <v>993</v>
      </c>
      <c r="D942" s="53" t="n">
        <v>42993</v>
      </c>
      <c r="E942" s="29" t="s">
        <v>795</v>
      </c>
      <c r="F942" s="76" t="s">
        <v>981</v>
      </c>
      <c r="G942" s="29" t="s">
        <v>982</v>
      </c>
      <c r="H942" s="42" t="n">
        <v>557815506</v>
      </c>
      <c r="I942" s="42" t="n">
        <v>557815506</v>
      </c>
      <c r="J942" s="29" t="s">
        <v>38</v>
      </c>
      <c r="K942" s="29" t="s">
        <v>39</v>
      </c>
      <c r="L942" s="171" t="s">
        <v>994</v>
      </c>
    </row>
    <row r="943" customFormat="false" ht="45.75" hidden="false" customHeight="true" outlineLevel="0" collapsed="false">
      <c r="B943" s="29" t="s">
        <v>643</v>
      </c>
      <c r="C943" s="176" t="s">
        <v>995</v>
      </c>
      <c r="D943" s="53" t="s">
        <v>996</v>
      </c>
      <c r="E943" s="29" t="s">
        <v>997</v>
      </c>
      <c r="F943" s="76" t="s">
        <v>998</v>
      </c>
      <c r="G943" s="29" t="s">
        <v>132</v>
      </c>
      <c r="H943" s="42" t="n">
        <v>20575857</v>
      </c>
      <c r="I943" s="42" t="n">
        <v>20575857</v>
      </c>
      <c r="J943" s="29" t="s">
        <v>38</v>
      </c>
      <c r="K943" s="29" t="s">
        <v>39</v>
      </c>
      <c r="L943" s="171" t="s">
        <v>456</v>
      </c>
    </row>
    <row r="944" customFormat="false" ht="51" hidden="false" customHeight="false" outlineLevel="0" collapsed="false">
      <c r="B944" s="29" t="s">
        <v>999</v>
      </c>
      <c r="C944" s="177" t="s">
        <v>1000</v>
      </c>
      <c r="D944" s="53" t="s">
        <v>155</v>
      </c>
      <c r="E944" s="29" t="s">
        <v>795</v>
      </c>
      <c r="F944" s="76" t="s">
        <v>998</v>
      </c>
      <c r="G944" s="29" t="s">
        <v>1001</v>
      </c>
      <c r="H944" s="149" t="n">
        <v>36810687</v>
      </c>
      <c r="I944" s="149" t="n">
        <v>36810687</v>
      </c>
      <c r="J944" s="29" t="s">
        <v>38</v>
      </c>
      <c r="K944" s="29" t="s">
        <v>39</v>
      </c>
      <c r="L944" s="171" t="s">
        <v>456</v>
      </c>
    </row>
    <row r="945" customFormat="false" ht="85.5" hidden="false" customHeight="true" outlineLevel="0" collapsed="false">
      <c r="B945" s="35" t="n">
        <v>80111600</v>
      </c>
      <c r="C945" s="60" t="s">
        <v>1002</v>
      </c>
      <c r="D945" s="53" t="s">
        <v>1003</v>
      </c>
      <c r="E945" s="132" t="s">
        <v>308</v>
      </c>
      <c r="F945" s="33" t="s">
        <v>36</v>
      </c>
      <c r="G945" s="132" t="s">
        <v>61</v>
      </c>
      <c r="H945" s="129" t="n">
        <v>15802308</v>
      </c>
      <c r="I945" s="129" t="n">
        <v>15802308</v>
      </c>
      <c r="J945" s="29" t="s">
        <v>38</v>
      </c>
      <c r="K945" s="29" t="s">
        <v>39</v>
      </c>
      <c r="L945" s="46" t="s">
        <v>679</v>
      </c>
    </row>
    <row r="946" customFormat="false" ht="48.75" hidden="false" customHeight="true" outlineLevel="0" collapsed="false">
      <c r="B946" s="76" t="n">
        <v>24112801</v>
      </c>
      <c r="C946" s="55" t="s">
        <v>1004</v>
      </c>
      <c r="D946" s="53" t="s">
        <v>1003</v>
      </c>
      <c r="E946" s="76" t="s">
        <v>455</v>
      </c>
      <c r="F946" s="83" t="s">
        <v>153</v>
      </c>
      <c r="G946" s="52" t="s">
        <v>37</v>
      </c>
      <c r="H946" s="129" t="n">
        <v>17045333</v>
      </c>
      <c r="I946" s="129" t="n">
        <v>17045333</v>
      </c>
      <c r="J946" s="29" t="s">
        <v>38</v>
      </c>
      <c r="K946" s="29" t="s">
        <v>39</v>
      </c>
      <c r="L946" s="171" t="s">
        <v>1005</v>
      </c>
    </row>
    <row r="947" customFormat="false" ht="70.5" hidden="false" customHeight="true" outlineLevel="0" collapsed="false">
      <c r="B947" s="35" t="s">
        <v>1006</v>
      </c>
      <c r="C947" s="33" t="s">
        <v>1007</v>
      </c>
      <c r="D947" s="53" t="s">
        <v>1003</v>
      </c>
      <c r="E947" s="132" t="s">
        <v>455</v>
      </c>
      <c r="F947" s="33" t="s">
        <v>153</v>
      </c>
      <c r="G947" s="132" t="s">
        <v>37</v>
      </c>
      <c r="H947" s="129" t="n">
        <v>12000000</v>
      </c>
      <c r="I947" s="129" t="n">
        <v>12000000</v>
      </c>
      <c r="J947" s="29" t="s">
        <v>38</v>
      </c>
      <c r="K947" s="29" t="s">
        <v>39</v>
      </c>
      <c r="L947" s="171" t="s">
        <v>1008</v>
      </c>
    </row>
    <row r="948" customFormat="false" ht="65.25" hidden="false" customHeight="true" outlineLevel="0" collapsed="false">
      <c r="B948" s="35" t="n">
        <v>81111500</v>
      </c>
      <c r="C948" s="47" t="s">
        <v>1009</v>
      </c>
      <c r="D948" s="33" t="s">
        <v>1010</v>
      </c>
      <c r="E948" s="132" t="s">
        <v>1011</v>
      </c>
      <c r="F948" s="33" t="s">
        <v>1012</v>
      </c>
      <c r="G948" s="33" t="s">
        <v>803</v>
      </c>
      <c r="H948" s="152" t="n">
        <v>120000000</v>
      </c>
      <c r="I948" s="152" t="n">
        <v>120000000</v>
      </c>
      <c r="J948" s="29" t="s">
        <v>38</v>
      </c>
      <c r="K948" s="29" t="s">
        <v>39</v>
      </c>
      <c r="L948" s="132" t="s">
        <v>1013</v>
      </c>
    </row>
    <row r="949" customFormat="false" ht="67.5" hidden="false" customHeight="true" outlineLevel="0" collapsed="false">
      <c r="B949" s="29" t="s">
        <v>906</v>
      </c>
      <c r="C949" s="47" t="s">
        <v>1014</v>
      </c>
      <c r="D949" s="48" t="s">
        <v>996</v>
      </c>
      <c r="E949" s="46" t="s">
        <v>156</v>
      </c>
      <c r="F949" s="47" t="s">
        <v>908</v>
      </c>
      <c r="G949" s="47" t="s">
        <v>841</v>
      </c>
      <c r="H949" s="152" t="n">
        <v>101000000</v>
      </c>
      <c r="I949" s="152" t="n">
        <v>101000000</v>
      </c>
      <c r="J949" s="29" t="s">
        <v>38</v>
      </c>
      <c r="K949" s="29" t="s">
        <v>39</v>
      </c>
      <c r="L949" s="132" t="s">
        <v>1015</v>
      </c>
    </row>
    <row r="950" customFormat="false" ht="83.25" hidden="false" customHeight="true" outlineLevel="0" collapsed="false">
      <c r="B950" s="68" t="s">
        <v>1016</v>
      </c>
      <c r="C950" s="58" t="s">
        <v>1017</v>
      </c>
      <c r="D950" s="71" t="s">
        <v>1018</v>
      </c>
      <c r="E950" s="46" t="s">
        <v>109</v>
      </c>
      <c r="F950" s="46" t="s">
        <v>36</v>
      </c>
      <c r="G950" s="46" t="s">
        <v>61</v>
      </c>
      <c r="H950" s="152" t="n">
        <v>3900000</v>
      </c>
      <c r="I950" s="152" t="n">
        <v>3900000</v>
      </c>
      <c r="J950" s="29" t="s">
        <v>38</v>
      </c>
      <c r="K950" s="29" t="s">
        <v>39</v>
      </c>
      <c r="L950" s="132" t="s">
        <v>188</v>
      </c>
    </row>
    <row r="951" customFormat="false" ht="114.75" hidden="false" customHeight="false" outlineLevel="0" collapsed="false">
      <c r="B951" s="153" t="n">
        <v>80111600</v>
      </c>
      <c r="C951" s="83" t="s">
        <v>503</v>
      </c>
      <c r="D951" s="178" t="s">
        <v>1019</v>
      </c>
      <c r="E951" s="95" t="s">
        <v>1020</v>
      </c>
      <c r="F951" s="46" t="s">
        <v>36</v>
      </c>
      <c r="G951" s="35" t="s">
        <v>1021</v>
      </c>
      <c r="H951" s="179" t="n">
        <v>171360000</v>
      </c>
      <c r="I951" s="179" t="n">
        <v>171360000</v>
      </c>
      <c r="J951" s="29" t="s">
        <v>38</v>
      </c>
      <c r="K951" s="29" t="s">
        <v>39</v>
      </c>
      <c r="L951" s="180" t="s">
        <v>1022</v>
      </c>
      <c r="M951" s="181"/>
    </row>
    <row r="952" customFormat="false" ht="89.25" hidden="false" customHeight="false" outlineLevel="0" collapsed="false">
      <c r="B952" s="153" t="n">
        <v>80111600</v>
      </c>
      <c r="C952" s="83" t="s">
        <v>1023</v>
      </c>
      <c r="D952" s="178" t="s">
        <v>1019</v>
      </c>
      <c r="E952" s="95" t="s">
        <v>1020</v>
      </c>
      <c r="F952" s="46" t="s">
        <v>36</v>
      </c>
      <c r="G952" s="35" t="s">
        <v>1021</v>
      </c>
      <c r="H952" s="179" t="n">
        <v>110400000</v>
      </c>
      <c r="I952" s="179" t="n">
        <v>110400000</v>
      </c>
      <c r="J952" s="29" t="s">
        <v>38</v>
      </c>
      <c r="K952" s="29" t="s">
        <v>39</v>
      </c>
      <c r="L952" s="180" t="s">
        <v>1022</v>
      </c>
      <c r="M952" s="181"/>
    </row>
    <row r="953" customFormat="false" ht="63.75" hidden="false" customHeight="false" outlineLevel="0" collapsed="false">
      <c r="B953" s="153" t="n">
        <v>80111600</v>
      </c>
      <c r="C953" s="83" t="s">
        <v>506</v>
      </c>
      <c r="D953" s="178" t="s">
        <v>1019</v>
      </c>
      <c r="E953" s="95" t="s">
        <v>1020</v>
      </c>
      <c r="F953" s="46" t="s">
        <v>36</v>
      </c>
      <c r="G953" s="35" t="s">
        <v>1021</v>
      </c>
      <c r="H953" s="179" t="n">
        <v>110400000</v>
      </c>
      <c r="I953" s="179" t="n">
        <v>110400000</v>
      </c>
      <c r="J953" s="29" t="s">
        <v>38</v>
      </c>
      <c r="K953" s="29" t="s">
        <v>39</v>
      </c>
      <c r="L953" s="180" t="s">
        <v>1022</v>
      </c>
      <c r="M953" s="181"/>
    </row>
    <row r="954" customFormat="false" ht="76.5" hidden="false" customHeight="false" outlineLevel="0" collapsed="false">
      <c r="B954" s="153" t="n">
        <v>80111600</v>
      </c>
      <c r="C954" s="83" t="s">
        <v>1024</v>
      </c>
      <c r="D954" s="178" t="s">
        <v>1019</v>
      </c>
      <c r="E954" s="95" t="s">
        <v>1020</v>
      </c>
      <c r="F954" s="46" t="s">
        <v>36</v>
      </c>
      <c r="G954" s="35" t="s">
        <v>1021</v>
      </c>
      <c r="H954" s="179" t="n">
        <v>37065000</v>
      </c>
      <c r="I954" s="179" t="n">
        <v>37065000</v>
      </c>
      <c r="J954" s="29" t="s">
        <v>38</v>
      </c>
      <c r="K954" s="29" t="s">
        <v>39</v>
      </c>
      <c r="L954" s="180" t="s">
        <v>1022</v>
      </c>
      <c r="M954" s="181"/>
    </row>
    <row r="955" customFormat="false" ht="63.75" hidden="false" customHeight="false" outlineLevel="0" collapsed="false">
      <c r="B955" s="153" t="n">
        <v>80111600</v>
      </c>
      <c r="C955" s="83" t="s">
        <v>1025</v>
      </c>
      <c r="D955" s="178" t="s">
        <v>1019</v>
      </c>
      <c r="E955" s="95" t="s">
        <v>1020</v>
      </c>
      <c r="F955" s="46" t="s">
        <v>36</v>
      </c>
      <c r="G955" s="35" t="s">
        <v>1021</v>
      </c>
      <c r="H955" s="179" t="n">
        <v>37065000</v>
      </c>
      <c r="I955" s="179" t="n">
        <v>37065000</v>
      </c>
      <c r="J955" s="29" t="s">
        <v>38</v>
      </c>
      <c r="K955" s="29" t="s">
        <v>39</v>
      </c>
      <c r="L955" s="180" t="s">
        <v>1022</v>
      </c>
      <c r="M955" s="181"/>
    </row>
    <row r="956" customFormat="false" ht="76.5" hidden="false" customHeight="false" outlineLevel="0" collapsed="false">
      <c r="B956" s="153" t="n">
        <v>80111600</v>
      </c>
      <c r="C956" s="83" t="s">
        <v>509</v>
      </c>
      <c r="D956" s="178" t="s">
        <v>1019</v>
      </c>
      <c r="E956" s="95" t="s">
        <v>1020</v>
      </c>
      <c r="F956" s="46" t="s">
        <v>36</v>
      </c>
      <c r="G956" s="35" t="s">
        <v>1021</v>
      </c>
      <c r="H956" s="179" t="n">
        <v>181641600</v>
      </c>
      <c r="I956" s="179" t="n">
        <v>181641600</v>
      </c>
      <c r="J956" s="29" t="s">
        <v>38</v>
      </c>
      <c r="K956" s="29" t="s">
        <v>39</v>
      </c>
      <c r="L956" s="180" t="s">
        <v>1022</v>
      </c>
      <c r="M956" s="181"/>
    </row>
    <row r="957" customFormat="false" ht="76.5" hidden="false" customHeight="false" outlineLevel="0" collapsed="false">
      <c r="B957" s="153" t="n">
        <v>80111600</v>
      </c>
      <c r="C957" s="83" t="s">
        <v>510</v>
      </c>
      <c r="D957" s="178" t="s">
        <v>1019</v>
      </c>
      <c r="E957" s="95" t="s">
        <v>1020</v>
      </c>
      <c r="F957" s="46" t="s">
        <v>36</v>
      </c>
      <c r="G957" s="35" t="s">
        <v>1021</v>
      </c>
      <c r="H957" s="179" t="n">
        <v>63600000</v>
      </c>
      <c r="I957" s="179" t="n">
        <v>63600000</v>
      </c>
      <c r="J957" s="29" t="s">
        <v>38</v>
      </c>
      <c r="K957" s="29" t="s">
        <v>39</v>
      </c>
      <c r="L957" s="180" t="s">
        <v>1022</v>
      </c>
      <c r="M957" s="181"/>
    </row>
    <row r="958" customFormat="false" ht="76.5" hidden="false" customHeight="false" outlineLevel="0" collapsed="false">
      <c r="B958" s="153" t="n">
        <v>80111600</v>
      </c>
      <c r="C958" s="83" t="s">
        <v>511</v>
      </c>
      <c r="D958" s="178" t="s">
        <v>1019</v>
      </c>
      <c r="E958" s="95" t="s">
        <v>1020</v>
      </c>
      <c r="F958" s="46" t="s">
        <v>36</v>
      </c>
      <c r="G958" s="35" t="s">
        <v>1021</v>
      </c>
      <c r="H958" s="179" t="n">
        <v>90291012</v>
      </c>
      <c r="I958" s="179" t="n">
        <v>90291012</v>
      </c>
      <c r="J958" s="29" t="s">
        <v>38</v>
      </c>
      <c r="K958" s="29" t="s">
        <v>39</v>
      </c>
      <c r="L958" s="180" t="s">
        <v>1022</v>
      </c>
      <c r="M958" s="181"/>
    </row>
    <row r="959" customFormat="false" ht="89.25" hidden="false" customHeight="false" outlineLevel="0" collapsed="false">
      <c r="B959" s="153" t="n">
        <v>80111600</v>
      </c>
      <c r="C959" s="83" t="s">
        <v>512</v>
      </c>
      <c r="D959" s="178" t="s">
        <v>1019</v>
      </c>
      <c r="E959" s="95" t="s">
        <v>1020</v>
      </c>
      <c r="F959" s="46" t="s">
        <v>36</v>
      </c>
      <c r="G959" s="35" t="s">
        <v>1021</v>
      </c>
      <c r="H959" s="179" t="n">
        <v>55332000</v>
      </c>
      <c r="I959" s="179" t="n">
        <v>55332000</v>
      </c>
      <c r="J959" s="29" t="s">
        <v>38</v>
      </c>
      <c r="K959" s="29" t="s">
        <v>39</v>
      </c>
      <c r="L959" s="180" t="s">
        <v>1022</v>
      </c>
      <c r="M959" s="181"/>
    </row>
    <row r="960" customFormat="false" ht="63.75" hidden="false" customHeight="false" outlineLevel="0" collapsed="false">
      <c r="B960" s="153" t="n">
        <v>80111600</v>
      </c>
      <c r="C960" s="83" t="s">
        <v>513</v>
      </c>
      <c r="D960" s="178" t="s">
        <v>1019</v>
      </c>
      <c r="E960" s="95" t="s">
        <v>1020</v>
      </c>
      <c r="F960" s="46" t="s">
        <v>36</v>
      </c>
      <c r="G960" s="35" t="s">
        <v>1021</v>
      </c>
      <c r="H960" s="179" t="n">
        <v>71580000</v>
      </c>
      <c r="I960" s="179" t="n">
        <v>71580000</v>
      </c>
      <c r="J960" s="29" t="s">
        <v>38</v>
      </c>
      <c r="K960" s="29" t="s">
        <v>39</v>
      </c>
      <c r="L960" s="180" t="s">
        <v>1022</v>
      </c>
      <c r="M960" s="181"/>
    </row>
    <row r="961" customFormat="false" ht="76.5" hidden="false" customHeight="false" outlineLevel="0" collapsed="false">
      <c r="B961" s="153" t="n">
        <v>80111600</v>
      </c>
      <c r="C961" s="83" t="s">
        <v>514</v>
      </c>
      <c r="D961" s="178" t="s">
        <v>1019</v>
      </c>
      <c r="E961" s="95" t="s">
        <v>1020</v>
      </c>
      <c r="F961" s="46" t="s">
        <v>36</v>
      </c>
      <c r="G961" s="35" t="s">
        <v>1021</v>
      </c>
      <c r="H961" s="179" t="n">
        <v>130963593.6</v>
      </c>
      <c r="I961" s="179" t="n">
        <v>130963593.6</v>
      </c>
      <c r="J961" s="29" t="s">
        <v>38</v>
      </c>
      <c r="K961" s="29" t="s">
        <v>39</v>
      </c>
      <c r="L961" s="180" t="s">
        <v>1022</v>
      </c>
      <c r="M961" s="181"/>
    </row>
    <row r="962" customFormat="false" ht="89.25" hidden="false" customHeight="false" outlineLevel="0" collapsed="false">
      <c r="B962" s="153" t="n">
        <v>80111600</v>
      </c>
      <c r="C962" s="83" t="s">
        <v>516</v>
      </c>
      <c r="D962" s="178" t="s">
        <v>1019</v>
      </c>
      <c r="E962" s="95" t="s">
        <v>1020</v>
      </c>
      <c r="F962" s="46" t="s">
        <v>36</v>
      </c>
      <c r="G962" s="35" t="s">
        <v>1021</v>
      </c>
      <c r="H962" s="179" t="n">
        <v>123516288</v>
      </c>
      <c r="I962" s="179" t="n">
        <v>123516288</v>
      </c>
      <c r="J962" s="29" t="s">
        <v>38</v>
      </c>
      <c r="K962" s="29" t="s">
        <v>39</v>
      </c>
      <c r="L962" s="180" t="s">
        <v>1022</v>
      </c>
      <c r="M962" s="181"/>
    </row>
    <row r="963" customFormat="false" ht="63.75" hidden="false" customHeight="false" outlineLevel="0" collapsed="false">
      <c r="B963" s="153" t="n">
        <v>80111600</v>
      </c>
      <c r="C963" s="83" t="s">
        <v>517</v>
      </c>
      <c r="D963" s="178" t="s">
        <v>1019</v>
      </c>
      <c r="E963" s="95" t="s">
        <v>1020</v>
      </c>
      <c r="F963" s="46" t="s">
        <v>36</v>
      </c>
      <c r="G963" s="35" t="s">
        <v>1021</v>
      </c>
      <c r="H963" s="179" t="n">
        <v>47406840</v>
      </c>
      <c r="I963" s="179" t="n">
        <v>47406840</v>
      </c>
      <c r="J963" s="29" t="s">
        <v>38</v>
      </c>
      <c r="K963" s="29" t="s">
        <v>39</v>
      </c>
      <c r="L963" s="180" t="s">
        <v>1022</v>
      </c>
      <c r="M963" s="181"/>
    </row>
    <row r="964" customFormat="false" ht="76.5" hidden="false" customHeight="false" outlineLevel="0" collapsed="false">
      <c r="B964" s="153" t="n">
        <v>80111600</v>
      </c>
      <c r="C964" s="83" t="s">
        <v>518</v>
      </c>
      <c r="D964" s="178" t="s">
        <v>1019</v>
      </c>
      <c r="E964" s="95" t="s">
        <v>1020</v>
      </c>
      <c r="F964" s="46" t="s">
        <v>36</v>
      </c>
      <c r="G964" s="35" t="s">
        <v>1021</v>
      </c>
      <c r="H964" s="179" t="n">
        <v>60096000</v>
      </c>
      <c r="I964" s="179" t="n">
        <v>60096000</v>
      </c>
      <c r="J964" s="29" t="s">
        <v>38</v>
      </c>
      <c r="K964" s="29" t="s">
        <v>39</v>
      </c>
      <c r="L964" s="180" t="s">
        <v>1022</v>
      </c>
      <c r="M964" s="181"/>
    </row>
    <row r="965" customFormat="false" ht="63.75" hidden="false" customHeight="false" outlineLevel="0" collapsed="false">
      <c r="B965" s="153" t="n">
        <v>80111600</v>
      </c>
      <c r="C965" s="83" t="s">
        <v>519</v>
      </c>
      <c r="D965" s="178" t="s">
        <v>1019</v>
      </c>
      <c r="E965" s="95" t="s">
        <v>1020</v>
      </c>
      <c r="F965" s="46" t="s">
        <v>36</v>
      </c>
      <c r="G965" s="35" t="s">
        <v>1021</v>
      </c>
      <c r="H965" s="179" t="n">
        <v>84480000</v>
      </c>
      <c r="I965" s="179" t="n">
        <v>84480000</v>
      </c>
      <c r="J965" s="29" t="s">
        <v>38</v>
      </c>
      <c r="K965" s="29" t="s">
        <v>39</v>
      </c>
      <c r="L965" s="180" t="s">
        <v>1022</v>
      </c>
      <c r="M965" s="181"/>
    </row>
    <row r="966" customFormat="false" ht="102" hidden="false" customHeight="false" outlineLevel="0" collapsed="false">
      <c r="B966" s="153" t="n">
        <v>80111600</v>
      </c>
      <c r="C966" s="83" t="s">
        <v>520</v>
      </c>
      <c r="D966" s="178" t="s">
        <v>1019</v>
      </c>
      <c r="E966" s="95" t="s">
        <v>1020</v>
      </c>
      <c r="F966" s="46" t="s">
        <v>36</v>
      </c>
      <c r="G966" s="35" t="s">
        <v>1021</v>
      </c>
      <c r="H966" s="179" t="n">
        <v>71580000</v>
      </c>
      <c r="I966" s="179" t="n">
        <v>71580000</v>
      </c>
      <c r="J966" s="29" t="s">
        <v>38</v>
      </c>
      <c r="K966" s="29" t="s">
        <v>39</v>
      </c>
      <c r="L966" s="180" t="s">
        <v>1022</v>
      </c>
      <c r="M966" s="181"/>
    </row>
    <row r="967" customFormat="false" ht="114.75" hidden="false" customHeight="false" outlineLevel="0" collapsed="false">
      <c r="B967" s="153" t="n">
        <v>80111600</v>
      </c>
      <c r="C967" s="83" t="s">
        <v>521</v>
      </c>
      <c r="D967" s="178" t="s">
        <v>1019</v>
      </c>
      <c r="E967" s="95" t="s">
        <v>1020</v>
      </c>
      <c r="F967" s="46" t="s">
        <v>36</v>
      </c>
      <c r="G967" s="35" t="s">
        <v>1021</v>
      </c>
      <c r="H967" s="179" t="n">
        <v>71580000</v>
      </c>
      <c r="I967" s="179" t="n">
        <v>71580000</v>
      </c>
      <c r="J967" s="29" t="s">
        <v>38</v>
      </c>
      <c r="K967" s="29" t="s">
        <v>39</v>
      </c>
      <c r="L967" s="180" t="s">
        <v>1022</v>
      </c>
      <c r="M967" s="181"/>
    </row>
    <row r="968" customFormat="false" ht="51" hidden="false" customHeight="false" outlineLevel="0" collapsed="false">
      <c r="B968" s="153" t="n">
        <v>80111600</v>
      </c>
      <c r="C968" s="83" t="s">
        <v>1026</v>
      </c>
      <c r="D968" s="178" t="s">
        <v>1019</v>
      </c>
      <c r="E968" s="95" t="s">
        <v>1020</v>
      </c>
      <c r="F968" s="46" t="s">
        <v>36</v>
      </c>
      <c r="G968" s="35" t="s">
        <v>1021</v>
      </c>
      <c r="H968" s="179" t="n">
        <v>78000000</v>
      </c>
      <c r="I968" s="179" t="n">
        <v>78000000</v>
      </c>
      <c r="J968" s="29" t="s">
        <v>38</v>
      </c>
      <c r="K968" s="29" t="s">
        <v>39</v>
      </c>
      <c r="L968" s="180" t="s">
        <v>1022</v>
      </c>
      <c r="M968" s="181"/>
    </row>
    <row r="969" customFormat="false" ht="89.25" hidden="false" customHeight="false" outlineLevel="0" collapsed="false">
      <c r="B969" s="153" t="n">
        <v>80111600</v>
      </c>
      <c r="C969" s="83" t="s">
        <v>1027</v>
      </c>
      <c r="D969" s="178" t="s">
        <v>1019</v>
      </c>
      <c r="E969" s="95" t="s">
        <v>1020</v>
      </c>
      <c r="F969" s="46" t="s">
        <v>36</v>
      </c>
      <c r="G969" s="35" t="s">
        <v>1021</v>
      </c>
      <c r="H969" s="179" t="n">
        <v>151368000</v>
      </c>
      <c r="I969" s="179" t="n">
        <v>151368000</v>
      </c>
      <c r="J969" s="29" t="s">
        <v>38</v>
      </c>
      <c r="K969" s="29" t="s">
        <v>39</v>
      </c>
      <c r="L969" s="180" t="s">
        <v>1022</v>
      </c>
      <c r="M969" s="181"/>
    </row>
    <row r="970" customFormat="false" ht="102" hidden="false" customHeight="false" outlineLevel="0" collapsed="false">
      <c r="B970" s="153" t="n">
        <v>80111600</v>
      </c>
      <c r="C970" s="83" t="s">
        <v>522</v>
      </c>
      <c r="D970" s="178" t="s">
        <v>1019</v>
      </c>
      <c r="E970" s="95" t="s">
        <v>1020</v>
      </c>
      <c r="F970" s="46" t="s">
        <v>36</v>
      </c>
      <c r="G970" s="35" t="s">
        <v>1021</v>
      </c>
      <c r="H970" s="179" t="n">
        <v>26400000</v>
      </c>
      <c r="I970" s="179" t="n">
        <v>26400000</v>
      </c>
      <c r="J970" s="29" t="s">
        <v>38</v>
      </c>
      <c r="K970" s="29" t="s">
        <v>39</v>
      </c>
      <c r="L970" s="180" t="s">
        <v>1022</v>
      </c>
      <c r="M970" s="181"/>
    </row>
    <row r="971" customFormat="false" ht="76.5" hidden="false" customHeight="false" outlineLevel="0" collapsed="false">
      <c r="B971" s="153" t="n">
        <v>80111600</v>
      </c>
      <c r="C971" s="83" t="s">
        <v>515</v>
      </c>
      <c r="D971" s="178" t="s">
        <v>1019</v>
      </c>
      <c r="E971" s="95" t="s">
        <v>1020</v>
      </c>
      <c r="F971" s="46" t="s">
        <v>36</v>
      </c>
      <c r="G971" s="35" t="s">
        <v>1021</v>
      </c>
      <c r="H971" s="179" t="n">
        <v>84216780</v>
      </c>
      <c r="I971" s="179" t="n">
        <v>84216780</v>
      </c>
      <c r="J971" s="29" t="s">
        <v>38</v>
      </c>
      <c r="K971" s="29" t="s">
        <v>39</v>
      </c>
      <c r="L971" s="180" t="s">
        <v>1022</v>
      </c>
      <c r="M971" s="181"/>
    </row>
    <row r="972" customFormat="false" ht="89.25" hidden="false" customHeight="false" outlineLevel="0" collapsed="false">
      <c r="B972" s="153" t="n">
        <v>80111600</v>
      </c>
      <c r="C972" s="83" t="s">
        <v>1028</v>
      </c>
      <c r="D972" s="178" t="s">
        <v>1019</v>
      </c>
      <c r="E972" s="95" t="s">
        <v>1020</v>
      </c>
      <c r="F972" s="46" t="s">
        <v>36</v>
      </c>
      <c r="G972" s="35" t="s">
        <v>1021</v>
      </c>
      <c r="H972" s="179" t="n">
        <v>37065000</v>
      </c>
      <c r="I972" s="179" t="n">
        <v>37065000</v>
      </c>
      <c r="J972" s="29" t="s">
        <v>38</v>
      </c>
      <c r="K972" s="29" t="s">
        <v>39</v>
      </c>
      <c r="L972" s="180" t="s">
        <v>1022</v>
      </c>
      <c r="M972" s="181"/>
    </row>
    <row r="973" customFormat="false" ht="89.25" hidden="false" customHeight="false" outlineLevel="0" collapsed="false">
      <c r="B973" s="153" t="n">
        <v>80111600</v>
      </c>
      <c r="C973" s="83" t="s">
        <v>1029</v>
      </c>
      <c r="D973" s="178" t="s">
        <v>1019</v>
      </c>
      <c r="E973" s="95" t="s">
        <v>1020</v>
      </c>
      <c r="F973" s="46" t="s">
        <v>36</v>
      </c>
      <c r="G973" s="35" t="s">
        <v>1021</v>
      </c>
      <c r="H973" s="179" t="n">
        <v>37065000</v>
      </c>
      <c r="I973" s="179" t="n">
        <v>37065000</v>
      </c>
      <c r="J973" s="29" t="s">
        <v>38</v>
      </c>
      <c r="K973" s="29" t="s">
        <v>39</v>
      </c>
      <c r="L973" s="180" t="s">
        <v>1022</v>
      </c>
      <c r="M973" s="181"/>
    </row>
    <row r="974" customFormat="false" ht="102" hidden="false" customHeight="false" outlineLevel="0" collapsed="false">
      <c r="B974" s="153" t="n">
        <v>80111600</v>
      </c>
      <c r="C974" s="182" t="s">
        <v>524</v>
      </c>
      <c r="D974" s="178" t="s">
        <v>1019</v>
      </c>
      <c r="E974" s="95" t="s">
        <v>1020</v>
      </c>
      <c r="F974" s="46" t="s">
        <v>36</v>
      </c>
      <c r="G974" s="35" t="s">
        <v>1021</v>
      </c>
      <c r="H974" s="179" t="n">
        <v>145767384</v>
      </c>
      <c r="I974" s="179" t="n">
        <v>145767384</v>
      </c>
      <c r="J974" s="29" t="s">
        <v>38</v>
      </c>
      <c r="K974" s="29" t="s">
        <v>39</v>
      </c>
      <c r="L974" s="180" t="s">
        <v>1022</v>
      </c>
      <c r="M974" s="181"/>
    </row>
    <row r="975" customFormat="false" ht="102" hidden="false" customHeight="false" outlineLevel="0" collapsed="false">
      <c r="B975" s="153" t="n">
        <v>80111600</v>
      </c>
      <c r="C975" s="182" t="s">
        <v>524</v>
      </c>
      <c r="D975" s="178" t="s">
        <v>1019</v>
      </c>
      <c r="E975" s="95" t="s">
        <v>1020</v>
      </c>
      <c r="F975" s="46" t="s">
        <v>36</v>
      </c>
      <c r="G975" s="35" t="s">
        <v>1021</v>
      </c>
      <c r="H975" s="179" t="n">
        <v>145767384</v>
      </c>
      <c r="I975" s="179" t="n">
        <v>145767384</v>
      </c>
      <c r="J975" s="29" t="s">
        <v>38</v>
      </c>
      <c r="K975" s="29" t="s">
        <v>39</v>
      </c>
      <c r="L975" s="180" t="s">
        <v>1022</v>
      </c>
      <c r="M975" s="181"/>
    </row>
    <row r="976" customFormat="false" ht="102" hidden="false" customHeight="false" outlineLevel="0" collapsed="false">
      <c r="B976" s="153" t="n">
        <v>80111600</v>
      </c>
      <c r="C976" s="182" t="s">
        <v>524</v>
      </c>
      <c r="D976" s="178" t="s">
        <v>1019</v>
      </c>
      <c r="E976" s="95" t="s">
        <v>1020</v>
      </c>
      <c r="F976" s="46" t="s">
        <v>36</v>
      </c>
      <c r="G976" s="35" t="s">
        <v>1021</v>
      </c>
      <c r="H976" s="179" t="n">
        <v>145767384</v>
      </c>
      <c r="I976" s="179" t="n">
        <v>145767384</v>
      </c>
      <c r="J976" s="29" t="s">
        <v>38</v>
      </c>
      <c r="K976" s="29" t="s">
        <v>39</v>
      </c>
      <c r="L976" s="180" t="s">
        <v>1022</v>
      </c>
      <c r="M976" s="181"/>
    </row>
    <row r="977" customFormat="false" ht="89.25" hidden="false" customHeight="false" outlineLevel="0" collapsed="false">
      <c r="B977" s="153" t="n">
        <v>80111600</v>
      </c>
      <c r="C977" s="182" t="s">
        <v>525</v>
      </c>
      <c r="D977" s="178" t="s">
        <v>1019</v>
      </c>
      <c r="E977" s="95" t="s">
        <v>1020</v>
      </c>
      <c r="F977" s="46" t="s">
        <v>36</v>
      </c>
      <c r="G977" s="35" t="s">
        <v>1021</v>
      </c>
      <c r="H977" s="179" t="n">
        <v>122236800</v>
      </c>
      <c r="I977" s="179" t="n">
        <v>122236800</v>
      </c>
      <c r="J977" s="29" t="s">
        <v>38</v>
      </c>
      <c r="K977" s="29" t="s">
        <v>39</v>
      </c>
      <c r="L977" s="180" t="s">
        <v>1022</v>
      </c>
      <c r="M977" s="181"/>
    </row>
    <row r="978" customFormat="false" ht="102" hidden="false" customHeight="false" outlineLevel="0" collapsed="false">
      <c r="B978" s="153" t="n">
        <v>80111600</v>
      </c>
      <c r="C978" s="83" t="s">
        <v>1030</v>
      </c>
      <c r="D978" s="178" t="s">
        <v>1019</v>
      </c>
      <c r="E978" s="95" t="s">
        <v>1020</v>
      </c>
      <c r="F978" s="46" t="s">
        <v>36</v>
      </c>
      <c r="G978" s="35" t="s">
        <v>1021</v>
      </c>
      <c r="H978" s="179" t="n">
        <v>129571008</v>
      </c>
      <c r="I978" s="179" t="n">
        <v>129571008</v>
      </c>
      <c r="J978" s="29" t="s">
        <v>38</v>
      </c>
      <c r="K978" s="29" t="s">
        <v>39</v>
      </c>
      <c r="L978" s="180" t="s">
        <v>1022</v>
      </c>
      <c r="M978" s="181"/>
    </row>
    <row r="979" customFormat="false" ht="102" hidden="false" customHeight="false" outlineLevel="0" collapsed="false">
      <c r="B979" s="153" t="n">
        <v>80111600</v>
      </c>
      <c r="C979" s="83" t="s">
        <v>1030</v>
      </c>
      <c r="D979" s="178" t="s">
        <v>1019</v>
      </c>
      <c r="E979" s="95" t="s">
        <v>1020</v>
      </c>
      <c r="F979" s="46" t="s">
        <v>36</v>
      </c>
      <c r="G979" s="35" t="s">
        <v>1021</v>
      </c>
      <c r="H979" s="179" t="n">
        <v>129571008</v>
      </c>
      <c r="I979" s="179" t="n">
        <v>129571008</v>
      </c>
      <c r="J979" s="29" t="s">
        <v>38</v>
      </c>
      <c r="K979" s="29" t="s">
        <v>39</v>
      </c>
      <c r="L979" s="180" t="s">
        <v>1022</v>
      </c>
      <c r="M979" s="181"/>
    </row>
    <row r="980" customFormat="false" ht="102" hidden="false" customHeight="false" outlineLevel="0" collapsed="false">
      <c r="B980" s="153" t="n">
        <v>80111600</v>
      </c>
      <c r="C980" s="83" t="s">
        <v>1030</v>
      </c>
      <c r="D980" s="178" t="s">
        <v>1019</v>
      </c>
      <c r="E980" s="95" t="s">
        <v>1020</v>
      </c>
      <c r="F980" s="46" t="s">
        <v>36</v>
      </c>
      <c r="G980" s="35" t="s">
        <v>1021</v>
      </c>
      <c r="H980" s="179" t="n">
        <v>129571008</v>
      </c>
      <c r="I980" s="179" t="n">
        <v>129571008</v>
      </c>
      <c r="J980" s="29" t="s">
        <v>38</v>
      </c>
      <c r="K980" s="29" t="s">
        <v>39</v>
      </c>
      <c r="L980" s="180" t="s">
        <v>1022</v>
      </c>
      <c r="M980" s="181"/>
    </row>
    <row r="981" customFormat="false" ht="89.25" hidden="false" customHeight="false" outlineLevel="0" collapsed="false">
      <c r="B981" s="153" t="n">
        <v>80111600</v>
      </c>
      <c r="C981" s="83" t="s">
        <v>527</v>
      </c>
      <c r="D981" s="178" t="s">
        <v>1019</v>
      </c>
      <c r="E981" s="95" t="s">
        <v>1020</v>
      </c>
      <c r="F981" s="46" t="s">
        <v>36</v>
      </c>
      <c r="G981" s="35" t="s">
        <v>1021</v>
      </c>
      <c r="H981" s="179" t="n">
        <v>129571008</v>
      </c>
      <c r="I981" s="179" t="n">
        <v>129571008</v>
      </c>
      <c r="J981" s="29" t="s">
        <v>38</v>
      </c>
      <c r="K981" s="29" t="s">
        <v>39</v>
      </c>
      <c r="L981" s="180" t="s">
        <v>1022</v>
      </c>
      <c r="M981" s="181"/>
    </row>
    <row r="982" customFormat="false" ht="89.25" hidden="false" customHeight="false" outlineLevel="0" collapsed="false">
      <c r="B982" s="153" t="n">
        <v>80111600</v>
      </c>
      <c r="C982" s="83" t="s">
        <v>1031</v>
      </c>
      <c r="D982" s="178" t="s">
        <v>1019</v>
      </c>
      <c r="E982" s="95" t="s">
        <v>1020</v>
      </c>
      <c r="F982" s="46" t="s">
        <v>36</v>
      </c>
      <c r="G982" s="35" t="s">
        <v>1021</v>
      </c>
      <c r="H982" s="179" t="n">
        <v>96000000</v>
      </c>
      <c r="I982" s="179" t="n">
        <v>96000000</v>
      </c>
      <c r="J982" s="29" t="s">
        <v>38</v>
      </c>
      <c r="K982" s="29" t="s">
        <v>39</v>
      </c>
      <c r="L982" s="180" t="s">
        <v>1022</v>
      </c>
      <c r="M982" s="181"/>
    </row>
    <row r="983" customFormat="false" ht="89.25" hidden="false" customHeight="false" outlineLevel="0" collapsed="false">
      <c r="B983" s="153" t="n">
        <v>80111600</v>
      </c>
      <c r="C983" s="83" t="s">
        <v>1031</v>
      </c>
      <c r="D983" s="178" t="s">
        <v>1019</v>
      </c>
      <c r="E983" s="95" t="s">
        <v>1020</v>
      </c>
      <c r="F983" s="46" t="s">
        <v>36</v>
      </c>
      <c r="G983" s="35" t="s">
        <v>1021</v>
      </c>
      <c r="H983" s="179" t="n">
        <v>96000000</v>
      </c>
      <c r="I983" s="179" t="n">
        <v>96000000</v>
      </c>
      <c r="J983" s="29" t="s">
        <v>38</v>
      </c>
      <c r="K983" s="29" t="s">
        <v>39</v>
      </c>
      <c r="L983" s="180" t="s">
        <v>1022</v>
      </c>
      <c r="M983" s="181"/>
    </row>
    <row r="984" customFormat="false" ht="89.25" hidden="false" customHeight="false" outlineLevel="0" collapsed="false">
      <c r="B984" s="153" t="n">
        <v>80111600</v>
      </c>
      <c r="C984" s="83" t="s">
        <v>1032</v>
      </c>
      <c r="D984" s="178" t="s">
        <v>1019</v>
      </c>
      <c r="E984" s="95" t="s">
        <v>1020</v>
      </c>
      <c r="F984" s="46" t="s">
        <v>36</v>
      </c>
      <c r="G984" s="35" t="s">
        <v>1021</v>
      </c>
      <c r="H984" s="179" t="n">
        <v>93492000</v>
      </c>
      <c r="I984" s="179" t="n">
        <v>93492000</v>
      </c>
      <c r="J984" s="29" t="s">
        <v>38</v>
      </c>
      <c r="K984" s="29" t="s">
        <v>39</v>
      </c>
      <c r="L984" s="180" t="s">
        <v>1022</v>
      </c>
      <c r="M984" s="181"/>
    </row>
    <row r="985" customFormat="false" ht="76.5" hidden="false" customHeight="false" outlineLevel="0" collapsed="false">
      <c r="B985" s="153" t="n">
        <v>80111600</v>
      </c>
      <c r="C985" s="83" t="s">
        <v>530</v>
      </c>
      <c r="D985" s="178" t="s">
        <v>1019</v>
      </c>
      <c r="E985" s="95" t="s">
        <v>1020</v>
      </c>
      <c r="F985" s="46" t="s">
        <v>36</v>
      </c>
      <c r="G985" s="35" t="s">
        <v>1021</v>
      </c>
      <c r="H985" s="179" t="n">
        <v>93492000</v>
      </c>
      <c r="I985" s="179" t="n">
        <v>93492000</v>
      </c>
      <c r="J985" s="29" t="s">
        <v>38</v>
      </c>
      <c r="K985" s="29" t="s">
        <v>39</v>
      </c>
      <c r="L985" s="180" t="s">
        <v>1022</v>
      </c>
      <c r="M985" s="181"/>
    </row>
    <row r="986" customFormat="false" ht="102" hidden="false" customHeight="false" outlineLevel="0" collapsed="false">
      <c r="B986" s="153" t="n">
        <v>80111600</v>
      </c>
      <c r="C986" s="83" t="s">
        <v>1033</v>
      </c>
      <c r="D986" s="178" t="s">
        <v>1019</v>
      </c>
      <c r="E986" s="95" t="s">
        <v>1020</v>
      </c>
      <c r="F986" s="46" t="s">
        <v>36</v>
      </c>
      <c r="G986" s="35" t="s">
        <v>1021</v>
      </c>
      <c r="H986" s="179" t="n">
        <v>123660223.8312</v>
      </c>
      <c r="I986" s="179" t="n">
        <v>123660223.8312</v>
      </c>
      <c r="J986" s="29" t="s">
        <v>38</v>
      </c>
      <c r="K986" s="29" t="s">
        <v>39</v>
      </c>
      <c r="L986" s="180" t="s">
        <v>1022</v>
      </c>
      <c r="M986" s="181"/>
    </row>
    <row r="987" customFormat="false" ht="63.75" hidden="false" customHeight="false" outlineLevel="0" collapsed="false">
      <c r="B987" s="153" t="n">
        <v>80111600</v>
      </c>
      <c r="C987" s="83" t="s">
        <v>1034</v>
      </c>
      <c r="D987" s="178" t="s">
        <v>1019</v>
      </c>
      <c r="E987" s="95" t="s">
        <v>1020</v>
      </c>
      <c r="F987" s="46" t="s">
        <v>36</v>
      </c>
      <c r="G987" s="35" t="s">
        <v>1021</v>
      </c>
      <c r="H987" s="179" t="n">
        <v>93492000</v>
      </c>
      <c r="I987" s="179" t="n">
        <v>93492000</v>
      </c>
      <c r="J987" s="29" t="s">
        <v>38</v>
      </c>
      <c r="K987" s="29" t="s">
        <v>39</v>
      </c>
      <c r="L987" s="180" t="s">
        <v>1022</v>
      </c>
      <c r="M987" s="181"/>
    </row>
    <row r="988" customFormat="false" ht="63.75" hidden="false" customHeight="false" outlineLevel="0" collapsed="false">
      <c r="B988" s="153" t="n">
        <v>80111600</v>
      </c>
      <c r="C988" s="83" t="s">
        <v>1034</v>
      </c>
      <c r="D988" s="178" t="s">
        <v>1019</v>
      </c>
      <c r="E988" s="95" t="s">
        <v>1020</v>
      </c>
      <c r="F988" s="46" t="s">
        <v>36</v>
      </c>
      <c r="G988" s="35" t="s">
        <v>1021</v>
      </c>
      <c r="H988" s="179" t="n">
        <v>93492000</v>
      </c>
      <c r="I988" s="179" t="n">
        <v>93492000</v>
      </c>
      <c r="J988" s="29" t="s">
        <v>38</v>
      </c>
      <c r="K988" s="29" t="s">
        <v>39</v>
      </c>
      <c r="L988" s="180" t="s">
        <v>1022</v>
      </c>
      <c r="M988" s="181"/>
    </row>
    <row r="989" customFormat="false" ht="63.75" hidden="false" customHeight="false" outlineLevel="0" collapsed="false">
      <c r="B989" s="153" t="n">
        <v>80111600</v>
      </c>
      <c r="C989" s="83" t="s">
        <v>533</v>
      </c>
      <c r="D989" s="178" t="s">
        <v>1019</v>
      </c>
      <c r="E989" s="95" t="s">
        <v>1020</v>
      </c>
      <c r="F989" s="46" t="s">
        <v>36</v>
      </c>
      <c r="G989" s="35" t="s">
        <v>1021</v>
      </c>
      <c r="H989" s="179" t="n">
        <v>129571008</v>
      </c>
      <c r="I989" s="179" t="n">
        <v>129571008</v>
      </c>
      <c r="J989" s="29" t="s">
        <v>38</v>
      </c>
      <c r="K989" s="29" t="s">
        <v>39</v>
      </c>
      <c r="L989" s="180" t="s">
        <v>1022</v>
      </c>
      <c r="M989" s="181"/>
    </row>
    <row r="990" customFormat="false" ht="89.25" hidden="false" customHeight="false" outlineLevel="0" collapsed="false">
      <c r="B990" s="153" t="n">
        <v>80111600</v>
      </c>
      <c r="C990" s="83" t="s">
        <v>534</v>
      </c>
      <c r="D990" s="178" t="s">
        <v>1019</v>
      </c>
      <c r="E990" s="95" t="s">
        <v>1020</v>
      </c>
      <c r="F990" s="46" t="s">
        <v>36</v>
      </c>
      <c r="G990" s="35" t="s">
        <v>1021</v>
      </c>
      <c r="H990" s="179" t="n">
        <v>95280000</v>
      </c>
      <c r="I990" s="179" t="n">
        <v>95280000</v>
      </c>
      <c r="J990" s="29" t="s">
        <v>38</v>
      </c>
      <c r="K990" s="29" t="s">
        <v>39</v>
      </c>
      <c r="L990" s="180" t="s">
        <v>1022</v>
      </c>
      <c r="M990" s="181"/>
    </row>
    <row r="991" customFormat="false" ht="51" hidden="false" customHeight="false" outlineLevel="0" collapsed="false">
      <c r="B991" s="153" t="n">
        <v>80111600</v>
      </c>
      <c r="C991" s="83" t="s">
        <v>535</v>
      </c>
      <c r="D991" s="178" t="s">
        <v>1019</v>
      </c>
      <c r="E991" s="95" t="s">
        <v>1020</v>
      </c>
      <c r="F991" s="46" t="s">
        <v>36</v>
      </c>
      <c r="G991" s="35" t="s">
        <v>1021</v>
      </c>
      <c r="H991" s="179" t="n">
        <v>101760000</v>
      </c>
      <c r="I991" s="179" t="n">
        <v>101760000</v>
      </c>
      <c r="J991" s="29" t="s">
        <v>38</v>
      </c>
      <c r="K991" s="29" t="s">
        <v>39</v>
      </c>
      <c r="L991" s="180" t="s">
        <v>1022</v>
      </c>
      <c r="M991" s="181"/>
    </row>
    <row r="992" customFormat="false" ht="63.75" hidden="false" customHeight="false" outlineLevel="0" collapsed="false">
      <c r="B992" s="153" t="n">
        <v>80111600</v>
      </c>
      <c r="C992" s="83" t="s">
        <v>536</v>
      </c>
      <c r="D992" s="178" t="s">
        <v>1019</v>
      </c>
      <c r="E992" s="95" t="s">
        <v>1020</v>
      </c>
      <c r="F992" s="46" t="s">
        <v>36</v>
      </c>
      <c r="G992" s="35" t="s">
        <v>1021</v>
      </c>
      <c r="H992" s="179" t="n">
        <v>71580000</v>
      </c>
      <c r="I992" s="179" t="n">
        <v>71580000</v>
      </c>
      <c r="J992" s="29" t="s">
        <v>38</v>
      </c>
      <c r="K992" s="29" t="s">
        <v>39</v>
      </c>
      <c r="L992" s="180" t="s">
        <v>1022</v>
      </c>
      <c r="M992" s="181"/>
    </row>
    <row r="993" customFormat="false" ht="63.75" hidden="false" customHeight="false" outlineLevel="0" collapsed="false">
      <c r="B993" s="153" t="n">
        <v>80111600</v>
      </c>
      <c r="C993" s="83" t="s">
        <v>537</v>
      </c>
      <c r="D993" s="178" t="s">
        <v>1019</v>
      </c>
      <c r="E993" s="95" t="s">
        <v>1020</v>
      </c>
      <c r="F993" s="46" t="s">
        <v>36</v>
      </c>
      <c r="G993" s="35" t="s">
        <v>1021</v>
      </c>
      <c r="H993" s="179" t="n">
        <v>71580000</v>
      </c>
      <c r="I993" s="179" t="n">
        <v>71580000</v>
      </c>
      <c r="J993" s="29" t="s">
        <v>38</v>
      </c>
      <c r="K993" s="29" t="s">
        <v>39</v>
      </c>
      <c r="L993" s="180" t="s">
        <v>1022</v>
      </c>
      <c r="M993" s="181"/>
    </row>
    <row r="994" customFormat="false" ht="63.75" hidden="false" customHeight="false" outlineLevel="0" collapsed="false">
      <c r="B994" s="153" t="n">
        <v>80111600</v>
      </c>
      <c r="C994" s="83" t="s">
        <v>539</v>
      </c>
      <c r="D994" s="178" t="s">
        <v>1019</v>
      </c>
      <c r="E994" s="95" t="s">
        <v>1020</v>
      </c>
      <c r="F994" s="46" t="s">
        <v>36</v>
      </c>
      <c r="G994" s="35" t="s">
        <v>1021</v>
      </c>
      <c r="H994" s="179" t="n">
        <v>71580000</v>
      </c>
      <c r="I994" s="179" t="n">
        <v>71580000</v>
      </c>
      <c r="J994" s="29" t="s">
        <v>38</v>
      </c>
      <c r="K994" s="29" t="s">
        <v>39</v>
      </c>
      <c r="L994" s="180" t="s">
        <v>1022</v>
      </c>
      <c r="M994" s="181"/>
    </row>
    <row r="995" customFormat="false" ht="76.5" hidden="false" customHeight="false" outlineLevel="0" collapsed="false">
      <c r="B995" s="153" t="n">
        <v>80111600</v>
      </c>
      <c r="C995" s="83" t="s">
        <v>538</v>
      </c>
      <c r="D995" s="178" t="s">
        <v>1019</v>
      </c>
      <c r="E995" s="95" t="s">
        <v>1020</v>
      </c>
      <c r="F995" s="46" t="s">
        <v>36</v>
      </c>
      <c r="G995" s="35" t="s">
        <v>1021</v>
      </c>
      <c r="H995" s="179" t="n">
        <v>60096000</v>
      </c>
      <c r="I995" s="179" t="n">
        <v>60096000</v>
      </c>
      <c r="J995" s="29" t="s">
        <v>38</v>
      </c>
      <c r="K995" s="29" t="s">
        <v>39</v>
      </c>
      <c r="L995" s="180" t="s">
        <v>1022</v>
      </c>
      <c r="M995" s="181"/>
    </row>
    <row r="996" customFormat="false" ht="63.75" hidden="false" customHeight="false" outlineLevel="0" collapsed="false">
      <c r="B996" s="153" t="n">
        <v>80111600</v>
      </c>
      <c r="C996" s="83" t="s">
        <v>543</v>
      </c>
      <c r="D996" s="178" t="s">
        <v>1019</v>
      </c>
      <c r="E996" s="95" t="s">
        <v>1020</v>
      </c>
      <c r="F996" s="46" t="s">
        <v>36</v>
      </c>
      <c r="G996" s="35" t="s">
        <v>1021</v>
      </c>
      <c r="H996" s="179" t="n">
        <v>60096000</v>
      </c>
      <c r="I996" s="179" t="n">
        <v>60096000</v>
      </c>
      <c r="J996" s="29" t="s">
        <v>38</v>
      </c>
      <c r="K996" s="29" t="s">
        <v>39</v>
      </c>
      <c r="L996" s="180" t="s">
        <v>1022</v>
      </c>
      <c r="M996" s="181"/>
    </row>
    <row r="997" customFormat="false" ht="102" hidden="false" customHeight="false" outlineLevel="0" collapsed="false">
      <c r="B997" s="153" t="n">
        <v>80111600</v>
      </c>
      <c r="C997" s="83" t="s">
        <v>542</v>
      </c>
      <c r="D997" s="178" t="s">
        <v>1019</v>
      </c>
      <c r="E997" s="95" t="s">
        <v>1020</v>
      </c>
      <c r="F997" s="46" t="s">
        <v>36</v>
      </c>
      <c r="G997" s="35" t="s">
        <v>1021</v>
      </c>
      <c r="H997" s="179" t="n">
        <v>40704000</v>
      </c>
      <c r="I997" s="179" t="n">
        <v>40704000</v>
      </c>
      <c r="J997" s="29" t="s">
        <v>38</v>
      </c>
      <c r="K997" s="29" t="s">
        <v>39</v>
      </c>
      <c r="L997" s="180" t="s">
        <v>1022</v>
      </c>
      <c r="M997" s="181"/>
    </row>
    <row r="998" customFormat="false" ht="127.5" hidden="false" customHeight="false" outlineLevel="0" collapsed="false">
      <c r="B998" s="153" t="n">
        <v>80111600</v>
      </c>
      <c r="C998" s="83" t="s">
        <v>1035</v>
      </c>
      <c r="D998" s="178" t="s">
        <v>1019</v>
      </c>
      <c r="E998" s="95" t="s">
        <v>1020</v>
      </c>
      <c r="F998" s="46" t="s">
        <v>36</v>
      </c>
      <c r="G998" s="35" t="s">
        <v>1021</v>
      </c>
      <c r="H998" s="179" t="n">
        <v>84216780</v>
      </c>
      <c r="I998" s="179" t="n">
        <v>84216780</v>
      </c>
      <c r="J998" s="29" t="s">
        <v>38</v>
      </c>
      <c r="K998" s="29" t="s">
        <v>39</v>
      </c>
      <c r="L998" s="180" t="s">
        <v>1022</v>
      </c>
      <c r="M998" s="181"/>
    </row>
    <row r="999" customFormat="false" ht="76.5" hidden="false" customHeight="false" outlineLevel="0" collapsed="false">
      <c r="B999" s="153" t="n">
        <v>80111600</v>
      </c>
      <c r="C999" s="83" t="s">
        <v>547</v>
      </c>
      <c r="D999" s="178" t="s">
        <v>1019</v>
      </c>
      <c r="E999" s="95" t="s">
        <v>1020</v>
      </c>
      <c r="F999" s="46" t="s">
        <v>36</v>
      </c>
      <c r="G999" s="35" t="s">
        <v>1021</v>
      </c>
      <c r="H999" s="179" t="n">
        <v>71580000</v>
      </c>
      <c r="I999" s="179" t="n">
        <v>71580000</v>
      </c>
      <c r="J999" s="29" t="s">
        <v>38</v>
      </c>
      <c r="K999" s="29" t="s">
        <v>39</v>
      </c>
      <c r="L999" s="180" t="s">
        <v>1022</v>
      </c>
      <c r="M999" s="181"/>
    </row>
    <row r="1000" customFormat="false" ht="76.5" hidden="false" customHeight="false" outlineLevel="0" collapsed="false">
      <c r="B1000" s="153" t="n">
        <v>80111600</v>
      </c>
      <c r="C1000" s="83" t="s">
        <v>546</v>
      </c>
      <c r="D1000" s="178" t="s">
        <v>1019</v>
      </c>
      <c r="E1000" s="95" t="s">
        <v>1020</v>
      </c>
      <c r="F1000" s="46" t="s">
        <v>36</v>
      </c>
      <c r="G1000" s="35" t="s">
        <v>1021</v>
      </c>
      <c r="H1000" s="179" t="n">
        <v>60096000</v>
      </c>
      <c r="I1000" s="179" t="n">
        <v>60096000</v>
      </c>
      <c r="J1000" s="29" t="s">
        <v>38</v>
      </c>
      <c r="K1000" s="29" t="s">
        <v>39</v>
      </c>
      <c r="L1000" s="180" t="s">
        <v>1022</v>
      </c>
      <c r="M1000" s="181"/>
    </row>
    <row r="1001" customFormat="false" ht="76.5" hidden="false" customHeight="false" outlineLevel="0" collapsed="false">
      <c r="B1001" s="153" t="n">
        <v>80111600</v>
      </c>
      <c r="C1001" s="83" t="s">
        <v>546</v>
      </c>
      <c r="D1001" s="178" t="s">
        <v>1019</v>
      </c>
      <c r="E1001" s="95" t="s">
        <v>1020</v>
      </c>
      <c r="F1001" s="46" t="s">
        <v>36</v>
      </c>
      <c r="G1001" s="35" t="s">
        <v>1021</v>
      </c>
      <c r="H1001" s="179" t="n">
        <v>60096000</v>
      </c>
      <c r="I1001" s="179" t="n">
        <v>60096000</v>
      </c>
      <c r="J1001" s="29" t="s">
        <v>38</v>
      </c>
      <c r="K1001" s="29" t="s">
        <v>39</v>
      </c>
      <c r="L1001" s="180" t="s">
        <v>1022</v>
      </c>
      <c r="M1001" s="181"/>
    </row>
    <row r="1002" customFormat="false" ht="76.5" hidden="false" customHeight="false" outlineLevel="0" collapsed="false">
      <c r="B1002" s="153" t="n">
        <v>80111600</v>
      </c>
      <c r="C1002" s="83" t="s">
        <v>547</v>
      </c>
      <c r="D1002" s="178" t="s">
        <v>1019</v>
      </c>
      <c r="E1002" s="95" t="s">
        <v>1020</v>
      </c>
      <c r="F1002" s="46" t="s">
        <v>36</v>
      </c>
      <c r="G1002" s="35" t="s">
        <v>1021</v>
      </c>
      <c r="H1002" s="179" t="n">
        <v>71580000</v>
      </c>
      <c r="I1002" s="179" t="n">
        <v>71580000</v>
      </c>
      <c r="J1002" s="29" t="s">
        <v>38</v>
      </c>
      <c r="K1002" s="29" t="s">
        <v>39</v>
      </c>
      <c r="L1002" s="180" t="s">
        <v>1022</v>
      </c>
      <c r="M1002" s="181"/>
    </row>
    <row r="1003" customFormat="false" ht="76.5" hidden="false" customHeight="false" outlineLevel="0" collapsed="false">
      <c r="B1003" s="153" t="n">
        <v>80111600</v>
      </c>
      <c r="C1003" s="83" t="s">
        <v>547</v>
      </c>
      <c r="D1003" s="178" t="s">
        <v>1019</v>
      </c>
      <c r="E1003" s="95" t="s">
        <v>1020</v>
      </c>
      <c r="F1003" s="46" t="s">
        <v>36</v>
      </c>
      <c r="G1003" s="35" t="s">
        <v>1021</v>
      </c>
      <c r="H1003" s="179" t="n">
        <v>71580000</v>
      </c>
      <c r="I1003" s="179" t="n">
        <v>71580000</v>
      </c>
      <c r="J1003" s="29" t="s">
        <v>38</v>
      </c>
      <c r="K1003" s="29" t="s">
        <v>39</v>
      </c>
      <c r="L1003" s="180" t="s">
        <v>1022</v>
      </c>
      <c r="M1003" s="181"/>
    </row>
    <row r="1004" customFormat="false" ht="89.25" hidden="false" customHeight="false" outlineLevel="0" collapsed="false">
      <c r="B1004" s="153" t="n">
        <v>80111600</v>
      </c>
      <c r="C1004" s="83" t="s">
        <v>549</v>
      </c>
      <c r="D1004" s="178" t="s">
        <v>1019</v>
      </c>
      <c r="E1004" s="95" t="s">
        <v>1020</v>
      </c>
      <c r="F1004" s="46" t="s">
        <v>36</v>
      </c>
      <c r="G1004" s="35" t="s">
        <v>1021</v>
      </c>
      <c r="H1004" s="179" t="n">
        <v>71580000</v>
      </c>
      <c r="I1004" s="179" t="n">
        <v>71580000</v>
      </c>
      <c r="J1004" s="29" t="s">
        <v>38</v>
      </c>
      <c r="K1004" s="29" t="s">
        <v>39</v>
      </c>
      <c r="L1004" s="180" t="s">
        <v>1022</v>
      </c>
      <c r="M1004" s="181"/>
    </row>
    <row r="1005" customFormat="false" ht="76.5" hidden="false" customHeight="false" outlineLevel="0" collapsed="false">
      <c r="B1005" s="153" t="n">
        <v>80111600</v>
      </c>
      <c r="C1005" s="83" t="s">
        <v>546</v>
      </c>
      <c r="D1005" s="178" t="s">
        <v>1019</v>
      </c>
      <c r="E1005" s="95" t="s">
        <v>1020</v>
      </c>
      <c r="F1005" s="46" t="s">
        <v>36</v>
      </c>
      <c r="G1005" s="35" t="s">
        <v>1021</v>
      </c>
      <c r="H1005" s="179" t="n">
        <v>60096000</v>
      </c>
      <c r="I1005" s="179" t="n">
        <v>60096000</v>
      </c>
      <c r="J1005" s="29" t="s">
        <v>38</v>
      </c>
      <c r="K1005" s="29" t="s">
        <v>39</v>
      </c>
      <c r="L1005" s="180" t="s">
        <v>1022</v>
      </c>
      <c r="M1005" s="181"/>
    </row>
    <row r="1006" customFormat="false" ht="76.5" hidden="false" customHeight="false" outlineLevel="0" collapsed="false">
      <c r="B1006" s="153" t="n">
        <v>80111600</v>
      </c>
      <c r="C1006" s="83" t="s">
        <v>546</v>
      </c>
      <c r="D1006" s="178" t="s">
        <v>1019</v>
      </c>
      <c r="E1006" s="95" t="s">
        <v>1020</v>
      </c>
      <c r="F1006" s="46" t="s">
        <v>36</v>
      </c>
      <c r="G1006" s="35" t="s">
        <v>1021</v>
      </c>
      <c r="H1006" s="179" t="n">
        <v>60096000</v>
      </c>
      <c r="I1006" s="179" t="n">
        <v>60096000</v>
      </c>
      <c r="J1006" s="29" t="s">
        <v>38</v>
      </c>
      <c r="K1006" s="29" t="s">
        <v>39</v>
      </c>
      <c r="L1006" s="180" t="s">
        <v>1022</v>
      </c>
      <c r="M1006" s="181"/>
    </row>
    <row r="1007" customFormat="false" ht="76.5" hidden="false" customHeight="false" outlineLevel="0" collapsed="false">
      <c r="B1007" s="153" t="n">
        <v>80111600</v>
      </c>
      <c r="C1007" s="83" t="s">
        <v>546</v>
      </c>
      <c r="D1007" s="178" t="s">
        <v>1019</v>
      </c>
      <c r="E1007" s="95" t="s">
        <v>1020</v>
      </c>
      <c r="F1007" s="46" t="s">
        <v>36</v>
      </c>
      <c r="G1007" s="35" t="s">
        <v>1021</v>
      </c>
      <c r="H1007" s="179" t="n">
        <v>60096000</v>
      </c>
      <c r="I1007" s="179" t="n">
        <v>60096000</v>
      </c>
      <c r="J1007" s="29" t="s">
        <v>38</v>
      </c>
      <c r="K1007" s="29" t="s">
        <v>39</v>
      </c>
      <c r="L1007" s="180" t="s">
        <v>1022</v>
      </c>
      <c r="M1007" s="181"/>
    </row>
    <row r="1008" customFormat="false" ht="76.5" hidden="false" customHeight="false" outlineLevel="0" collapsed="false">
      <c r="B1008" s="153" t="n">
        <v>80111600</v>
      </c>
      <c r="C1008" s="83" t="s">
        <v>546</v>
      </c>
      <c r="D1008" s="178" t="s">
        <v>1019</v>
      </c>
      <c r="E1008" s="95" t="s">
        <v>1020</v>
      </c>
      <c r="F1008" s="46" t="s">
        <v>36</v>
      </c>
      <c r="G1008" s="35" t="s">
        <v>1021</v>
      </c>
      <c r="H1008" s="179" t="n">
        <v>60096000</v>
      </c>
      <c r="I1008" s="179" t="n">
        <v>60096000</v>
      </c>
      <c r="J1008" s="29" t="s">
        <v>38</v>
      </c>
      <c r="K1008" s="29" t="s">
        <v>39</v>
      </c>
      <c r="L1008" s="180" t="s">
        <v>1022</v>
      </c>
      <c r="M1008" s="181"/>
    </row>
    <row r="1009" customFormat="false" ht="76.5" hidden="false" customHeight="false" outlineLevel="0" collapsed="false">
      <c r="B1009" s="153" t="n">
        <v>80111600</v>
      </c>
      <c r="C1009" s="83" t="s">
        <v>546</v>
      </c>
      <c r="D1009" s="178" t="s">
        <v>1019</v>
      </c>
      <c r="E1009" s="95" t="s">
        <v>1020</v>
      </c>
      <c r="F1009" s="46" t="s">
        <v>36</v>
      </c>
      <c r="G1009" s="35" t="s">
        <v>1021</v>
      </c>
      <c r="H1009" s="179" t="n">
        <v>60096000</v>
      </c>
      <c r="I1009" s="179" t="n">
        <v>60096000</v>
      </c>
      <c r="J1009" s="29" t="s">
        <v>38</v>
      </c>
      <c r="K1009" s="29" t="s">
        <v>39</v>
      </c>
      <c r="L1009" s="180" t="s">
        <v>1022</v>
      </c>
      <c r="M1009" s="181"/>
    </row>
    <row r="1010" customFormat="false" ht="76.5" hidden="false" customHeight="false" outlineLevel="0" collapsed="false">
      <c r="B1010" s="153" t="n">
        <v>80111600</v>
      </c>
      <c r="C1010" s="83" t="s">
        <v>546</v>
      </c>
      <c r="D1010" s="178" t="s">
        <v>1019</v>
      </c>
      <c r="E1010" s="95" t="s">
        <v>1020</v>
      </c>
      <c r="F1010" s="46" t="s">
        <v>36</v>
      </c>
      <c r="G1010" s="35" t="s">
        <v>1021</v>
      </c>
      <c r="H1010" s="179" t="n">
        <v>60096000</v>
      </c>
      <c r="I1010" s="179" t="n">
        <v>60096000</v>
      </c>
      <c r="J1010" s="29" t="s">
        <v>38</v>
      </c>
      <c r="K1010" s="29" t="s">
        <v>39</v>
      </c>
      <c r="L1010" s="180" t="s">
        <v>1022</v>
      </c>
      <c r="M1010" s="181"/>
    </row>
    <row r="1011" customFormat="false" ht="76.5" hidden="false" customHeight="false" outlineLevel="0" collapsed="false">
      <c r="B1011" s="153" t="n">
        <v>80111600</v>
      </c>
      <c r="C1011" s="83" t="s">
        <v>546</v>
      </c>
      <c r="D1011" s="178" t="s">
        <v>1019</v>
      </c>
      <c r="E1011" s="95" t="s">
        <v>1020</v>
      </c>
      <c r="F1011" s="46" t="s">
        <v>36</v>
      </c>
      <c r="G1011" s="35" t="s">
        <v>1021</v>
      </c>
      <c r="H1011" s="179" t="n">
        <v>60096000</v>
      </c>
      <c r="I1011" s="179" t="n">
        <v>60096000</v>
      </c>
      <c r="J1011" s="29" t="s">
        <v>38</v>
      </c>
      <c r="K1011" s="29" t="s">
        <v>39</v>
      </c>
      <c r="L1011" s="180" t="s">
        <v>1022</v>
      </c>
      <c r="M1011" s="181"/>
    </row>
    <row r="1012" customFormat="false" ht="76.5" hidden="false" customHeight="false" outlineLevel="0" collapsed="false">
      <c r="B1012" s="153" t="n">
        <v>80111600</v>
      </c>
      <c r="C1012" s="83" t="s">
        <v>546</v>
      </c>
      <c r="D1012" s="178" t="s">
        <v>1019</v>
      </c>
      <c r="E1012" s="95" t="s">
        <v>1020</v>
      </c>
      <c r="F1012" s="46" t="s">
        <v>36</v>
      </c>
      <c r="G1012" s="35" t="s">
        <v>1021</v>
      </c>
      <c r="H1012" s="179" t="n">
        <v>60096000</v>
      </c>
      <c r="I1012" s="179" t="n">
        <v>60096000</v>
      </c>
      <c r="J1012" s="29" t="s">
        <v>38</v>
      </c>
      <c r="K1012" s="29" t="s">
        <v>39</v>
      </c>
      <c r="L1012" s="180" t="s">
        <v>1022</v>
      </c>
      <c r="M1012" s="181"/>
    </row>
    <row r="1013" customFormat="false" ht="76.5" hidden="false" customHeight="false" outlineLevel="0" collapsed="false">
      <c r="B1013" s="153" t="n">
        <v>80111600</v>
      </c>
      <c r="C1013" s="83" t="s">
        <v>546</v>
      </c>
      <c r="D1013" s="178" t="s">
        <v>1019</v>
      </c>
      <c r="E1013" s="95" t="s">
        <v>1020</v>
      </c>
      <c r="F1013" s="46" t="s">
        <v>36</v>
      </c>
      <c r="G1013" s="35" t="s">
        <v>1021</v>
      </c>
      <c r="H1013" s="179" t="n">
        <v>60096000</v>
      </c>
      <c r="I1013" s="179" t="n">
        <v>60096000</v>
      </c>
      <c r="J1013" s="29" t="s">
        <v>38</v>
      </c>
      <c r="K1013" s="29" t="s">
        <v>39</v>
      </c>
      <c r="L1013" s="180" t="s">
        <v>1022</v>
      </c>
      <c r="M1013" s="181"/>
    </row>
    <row r="1014" customFormat="false" ht="63.75" hidden="false" customHeight="false" outlineLevel="0" collapsed="false">
      <c r="B1014" s="153" t="n">
        <v>80111600</v>
      </c>
      <c r="C1014" s="83" t="s">
        <v>548</v>
      </c>
      <c r="D1014" s="178" t="s">
        <v>1019</v>
      </c>
      <c r="E1014" s="95" t="s">
        <v>1020</v>
      </c>
      <c r="F1014" s="46" t="s">
        <v>36</v>
      </c>
      <c r="G1014" s="35" t="s">
        <v>1021</v>
      </c>
      <c r="H1014" s="179" t="n">
        <v>84216780</v>
      </c>
      <c r="I1014" s="179" t="n">
        <v>84216780</v>
      </c>
      <c r="J1014" s="29" t="s">
        <v>38</v>
      </c>
      <c r="K1014" s="29" t="s">
        <v>39</v>
      </c>
      <c r="L1014" s="180" t="s">
        <v>1022</v>
      </c>
      <c r="M1014" s="181"/>
    </row>
    <row r="1015" customFormat="false" ht="89.25" hidden="false" customHeight="false" outlineLevel="0" collapsed="false">
      <c r="B1015" s="153" t="n">
        <v>80111600</v>
      </c>
      <c r="C1015" s="83" t="s">
        <v>549</v>
      </c>
      <c r="D1015" s="178" t="s">
        <v>1019</v>
      </c>
      <c r="E1015" s="95" t="s">
        <v>1020</v>
      </c>
      <c r="F1015" s="46" t="s">
        <v>36</v>
      </c>
      <c r="G1015" s="35" t="s">
        <v>1021</v>
      </c>
      <c r="H1015" s="179" t="n">
        <v>71580000</v>
      </c>
      <c r="I1015" s="179" t="n">
        <v>71580000</v>
      </c>
      <c r="J1015" s="29" t="s">
        <v>38</v>
      </c>
      <c r="K1015" s="29" t="s">
        <v>39</v>
      </c>
      <c r="L1015" s="180" t="s">
        <v>1022</v>
      </c>
      <c r="M1015" s="181"/>
    </row>
    <row r="1016" customFormat="false" ht="89.25" hidden="false" customHeight="false" outlineLevel="0" collapsed="false">
      <c r="B1016" s="153" t="n">
        <v>80111600</v>
      </c>
      <c r="C1016" s="83" t="s">
        <v>549</v>
      </c>
      <c r="D1016" s="178" t="s">
        <v>1019</v>
      </c>
      <c r="E1016" s="95" t="s">
        <v>1020</v>
      </c>
      <c r="F1016" s="46" t="s">
        <v>36</v>
      </c>
      <c r="G1016" s="35" t="s">
        <v>1021</v>
      </c>
      <c r="H1016" s="179" t="n">
        <v>71580000</v>
      </c>
      <c r="I1016" s="179" t="n">
        <v>71580000</v>
      </c>
      <c r="J1016" s="29" t="s">
        <v>38</v>
      </c>
      <c r="K1016" s="29" t="s">
        <v>39</v>
      </c>
      <c r="L1016" s="180" t="s">
        <v>1022</v>
      </c>
      <c r="M1016" s="181"/>
    </row>
    <row r="1017" customFormat="false" ht="89.25" hidden="false" customHeight="false" outlineLevel="0" collapsed="false">
      <c r="B1017" s="153" t="n">
        <v>80111600</v>
      </c>
      <c r="C1017" s="83" t="s">
        <v>549</v>
      </c>
      <c r="D1017" s="178" t="s">
        <v>1019</v>
      </c>
      <c r="E1017" s="95" t="s">
        <v>1020</v>
      </c>
      <c r="F1017" s="46" t="s">
        <v>36</v>
      </c>
      <c r="G1017" s="35" t="s">
        <v>1021</v>
      </c>
      <c r="H1017" s="179" t="n">
        <v>71580000</v>
      </c>
      <c r="I1017" s="179" t="n">
        <v>71580000</v>
      </c>
      <c r="J1017" s="29" t="s">
        <v>38</v>
      </c>
      <c r="K1017" s="29" t="s">
        <v>39</v>
      </c>
      <c r="L1017" s="180" t="s">
        <v>1022</v>
      </c>
      <c r="M1017" s="181"/>
    </row>
    <row r="1018" customFormat="false" ht="89.25" hidden="false" customHeight="false" outlineLevel="0" collapsed="false">
      <c r="B1018" s="153" t="n">
        <v>80111600</v>
      </c>
      <c r="C1018" s="83" t="s">
        <v>549</v>
      </c>
      <c r="D1018" s="178" t="s">
        <v>1019</v>
      </c>
      <c r="E1018" s="95" t="s">
        <v>1020</v>
      </c>
      <c r="F1018" s="46" t="s">
        <v>36</v>
      </c>
      <c r="G1018" s="35" t="s">
        <v>1021</v>
      </c>
      <c r="H1018" s="179" t="n">
        <v>71580000</v>
      </c>
      <c r="I1018" s="179" t="n">
        <v>71580000</v>
      </c>
      <c r="J1018" s="29" t="s">
        <v>38</v>
      </c>
      <c r="K1018" s="29" t="s">
        <v>39</v>
      </c>
      <c r="L1018" s="180" t="s">
        <v>1022</v>
      </c>
      <c r="M1018" s="181"/>
    </row>
    <row r="1019" customFormat="false" ht="89.25" hidden="false" customHeight="false" outlineLevel="0" collapsed="false">
      <c r="B1019" s="153" t="n">
        <v>80111600</v>
      </c>
      <c r="C1019" s="83" t="s">
        <v>549</v>
      </c>
      <c r="D1019" s="178" t="s">
        <v>1019</v>
      </c>
      <c r="E1019" s="95" t="s">
        <v>1020</v>
      </c>
      <c r="F1019" s="46" t="s">
        <v>36</v>
      </c>
      <c r="G1019" s="35" t="s">
        <v>1021</v>
      </c>
      <c r="H1019" s="179" t="n">
        <v>71580000</v>
      </c>
      <c r="I1019" s="179" t="n">
        <v>71580000</v>
      </c>
      <c r="J1019" s="29" t="s">
        <v>38</v>
      </c>
      <c r="K1019" s="29" t="s">
        <v>39</v>
      </c>
      <c r="L1019" s="180" t="s">
        <v>1022</v>
      </c>
      <c r="M1019" s="181"/>
    </row>
    <row r="1020" customFormat="false" ht="89.25" hidden="false" customHeight="false" outlineLevel="0" collapsed="false">
      <c r="B1020" s="153" t="n">
        <v>80111600</v>
      </c>
      <c r="C1020" s="83" t="s">
        <v>549</v>
      </c>
      <c r="D1020" s="178" t="s">
        <v>1019</v>
      </c>
      <c r="E1020" s="95" t="s">
        <v>1020</v>
      </c>
      <c r="F1020" s="46" t="s">
        <v>36</v>
      </c>
      <c r="G1020" s="35" t="s">
        <v>1021</v>
      </c>
      <c r="H1020" s="179" t="n">
        <v>71580000</v>
      </c>
      <c r="I1020" s="179" t="n">
        <v>71580000</v>
      </c>
      <c r="J1020" s="29" t="s">
        <v>38</v>
      </c>
      <c r="K1020" s="29" t="s">
        <v>39</v>
      </c>
      <c r="L1020" s="180" t="s">
        <v>1022</v>
      </c>
      <c r="M1020" s="181"/>
    </row>
    <row r="1021" customFormat="false" ht="89.25" hidden="false" customHeight="false" outlineLevel="0" collapsed="false">
      <c r="B1021" s="153" t="n">
        <v>80111600</v>
      </c>
      <c r="C1021" s="83" t="s">
        <v>549</v>
      </c>
      <c r="D1021" s="178" t="s">
        <v>1019</v>
      </c>
      <c r="E1021" s="95" t="s">
        <v>1020</v>
      </c>
      <c r="F1021" s="46" t="s">
        <v>36</v>
      </c>
      <c r="G1021" s="35" t="s">
        <v>1021</v>
      </c>
      <c r="H1021" s="179" t="n">
        <v>85180200</v>
      </c>
      <c r="I1021" s="179" t="n">
        <v>85180200</v>
      </c>
      <c r="J1021" s="29" t="s">
        <v>38</v>
      </c>
      <c r="K1021" s="29" t="s">
        <v>39</v>
      </c>
      <c r="L1021" s="180" t="s">
        <v>1022</v>
      </c>
      <c r="M1021" s="181"/>
    </row>
    <row r="1022" customFormat="false" ht="89.25" hidden="false" customHeight="false" outlineLevel="0" collapsed="false">
      <c r="B1022" s="153" t="n">
        <v>80111600</v>
      </c>
      <c r="C1022" s="83" t="s">
        <v>549</v>
      </c>
      <c r="D1022" s="178" t="s">
        <v>1019</v>
      </c>
      <c r="E1022" s="95" t="s">
        <v>1020</v>
      </c>
      <c r="F1022" s="46" t="s">
        <v>36</v>
      </c>
      <c r="G1022" s="35" t="s">
        <v>1021</v>
      </c>
      <c r="H1022" s="179" t="n">
        <v>71580000</v>
      </c>
      <c r="I1022" s="179" t="n">
        <v>71580000</v>
      </c>
      <c r="J1022" s="29" t="s">
        <v>38</v>
      </c>
      <c r="K1022" s="29" t="s">
        <v>39</v>
      </c>
      <c r="L1022" s="180" t="s">
        <v>1022</v>
      </c>
      <c r="M1022" s="181"/>
    </row>
    <row r="1023" customFormat="false" ht="89.25" hidden="false" customHeight="false" outlineLevel="0" collapsed="false">
      <c r="B1023" s="153" t="n">
        <v>80111600</v>
      </c>
      <c r="C1023" s="83" t="s">
        <v>549</v>
      </c>
      <c r="D1023" s="178" t="s">
        <v>1019</v>
      </c>
      <c r="E1023" s="95" t="s">
        <v>1020</v>
      </c>
      <c r="F1023" s="46" t="s">
        <v>36</v>
      </c>
      <c r="G1023" s="35" t="s">
        <v>1021</v>
      </c>
      <c r="H1023" s="179" t="n">
        <v>71580000</v>
      </c>
      <c r="I1023" s="179" t="n">
        <v>71580000</v>
      </c>
      <c r="J1023" s="29" t="s">
        <v>38</v>
      </c>
      <c r="K1023" s="29" t="s">
        <v>39</v>
      </c>
      <c r="L1023" s="180" t="s">
        <v>1022</v>
      </c>
      <c r="M1023" s="181"/>
    </row>
    <row r="1024" customFormat="false" ht="89.25" hidden="false" customHeight="false" outlineLevel="0" collapsed="false">
      <c r="B1024" s="153" t="n">
        <v>80111600</v>
      </c>
      <c r="C1024" s="83" t="s">
        <v>549</v>
      </c>
      <c r="D1024" s="178" t="s">
        <v>1019</v>
      </c>
      <c r="E1024" s="95" t="s">
        <v>1020</v>
      </c>
      <c r="F1024" s="46" t="s">
        <v>36</v>
      </c>
      <c r="G1024" s="35" t="s">
        <v>1021</v>
      </c>
      <c r="H1024" s="179" t="n">
        <v>71580000</v>
      </c>
      <c r="I1024" s="179" t="n">
        <v>71580000</v>
      </c>
      <c r="J1024" s="29" t="s">
        <v>38</v>
      </c>
      <c r="K1024" s="29" t="s">
        <v>39</v>
      </c>
      <c r="L1024" s="180" t="s">
        <v>1022</v>
      </c>
      <c r="M1024" s="181"/>
    </row>
    <row r="1025" customFormat="false" ht="89.25" hidden="false" customHeight="false" outlineLevel="0" collapsed="false">
      <c r="B1025" s="153" t="n">
        <v>80111600</v>
      </c>
      <c r="C1025" s="83" t="s">
        <v>549</v>
      </c>
      <c r="D1025" s="178" t="s">
        <v>1019</v>
      </c>
      <c r="E1025" s="95" t="s">
        <v>1020</v>
      </c>
      <c r="F1025" s="46" t="s">
        <v>36</v>
      </c>
      <c r="G1025" s="35" t="s">
        <v>1021</v>
      </c>
      <c r="H1025" s="179" t="n">
        <v>71580000</v>
      </c>
      <c r="I1025" s="179" t="n">
        <v>71580000</v>
      </c>
      <c r="J1025" s="29" t="s">
        <v>38</v>
      </c>
      <c r="K1025" s="29" t="s">
        <v>39</v>
      </c>
      <c r="L1025" s="180" t="s">
        <v>1022</v>
      </c>
      <c r="M1025" s="181"/>
    </row>
    <row r="1026" customFormat="false" ht="89.25" hidden="false" customHeight="false" outlineLevel="0" collapsed="false">
      <c r="B1026" s="153" t="n">
        <v>80111600</v>
      </c>
      <c r="C1026" s="83" t="s">
        <v>550</v>
      </c>
      <c r="D1026" s="178" t="s">
        <v>1019</v>
      </c>
      <c r="E1026" s="95" t="s">
        <v>1020</v>
      </c>
      <c r="F1026" s="46" t="s">
        <v>36</v>
      </c>
      <c r="G1026" s="35" t="s">
        <v>1021</v>
      </c>
      <c r="H1026" s="179" t="n">
        <v>60096000</v>
      </c>
      <c r="I1026" s="179" t="n">
        <v>60096000</v>
      </c>
      <c r="J1026" s="29" t="s">
        <v>38</v>
      </c>
      <c r="K1026" s="29" t="s">
        <v>39</v>
      </c>
      <c r="L1026" s="180" t="s">
        <v>1022</v>
      </c>
      <c r="M1026" s="181"/>
    </row>
    <row r="1027" customFormat="false" ht="89.25" hidden="false" customHeight="false" outlineLevel="0" collapsed="false">
      <c r="B1027" s="153" t="n">
        <v>80111600</v>
      </c>
      <c r="C1027" s="83" t="s">
        <v>550</v>
      </c>
      <c r="D1027" s="178" t="s">
        <v>1019</v>
      </c>
      <c r="E1027" s="95" t="s">
        <v>1020</v>
      </c>
      <c r="F1027" s="46" t="s">
        <v>36</v>
      </c>
      <c r="G1027" s="35" t="s">
        <v>1021</v>
      </c>
      <c r="H1027" s="179" t="n">
        <v>60096000</v>
      </c>
      <c r="I1027" s="179" t="n">
        <v>60096000</v>
      </c>
      <c r="J1027" s="29" t="s">
        <v>38</v>
      </c>
      <c r="K1027" s="29" t="s">
        <v>39</v>
      </c>
      <c r="L1027" s="180" t="s">
        <v>1022</v>
      </c>
      <c r="M1027" s="181"/>
    </row>
    <row r="1028" customFormat="false" ht="89.25" hidden="false" customHeight="false" outlineLevel="0" collapsed="false">
      <c r="B1028" s="153" t="n">
        <v>80111600</v>
      </c>
      <c r="C1028" s="83" t="s">
        <v>550</v>
      </c>
      <c r="D1028" s="178" t="s">
        <v>1019</v>
      </c>
      <c r="E1028" s="95" t="s">
        <v>1020</v>
      </c>
      <c r="F1028" s="46" t="s">
        <v>36</v>
      </c>
      <c r="G1028" s="35" t="s">
        <v>1021</v>
      </c>
      <c r="H1028" s="179" t="n">
        <v>60096000</v>
      </c>
      <c r="I1028" s="179" t="n">
        <v>60096000</v>
      </c>
      <c r="J1028" s="29" t="s">
        <v>38</v>
      </c>
      <c r="K1028" s="29" t="s">
        <v>39</v>
      </c>
      <c r="L1028" s="180" t="s">
        <v>1022</v>
      </c>
      <c r="M1028" s="181"/>
    </row>
    <row r="1029" customFormat="false" ht="89.25" hidden="false" customHeight="false" outlineLevel="0" collapsed="false">
      <c r="B1029" s="153" t="n">
        <v>80111600</v>
      </c>
      <c r="C1029" s="83" t="s">
        <v>550</v>
      </c>
      <c r="D1029" s="178" t="s">
        <v>1019</v>
      </c>
      <c r="E1029" s="95" t="s">
        <v>1020</v>
      </c>
      <c r="F1029" s="46" t="s">
        <v>36</v>
      </c>
      <c r="G1029" s="35" t="s">
        <v>1021</v>
      </c>
      <c r="H1029" s="179" t="n">
        <v>60096000</v>
      </c>
      <c r="I1029" s="179" t="n">
        <v>60096000</v>
      </c>
      <c r="J1029" s="29" t="s">
        <v>38</v>
      </c>
      <c r="K1029" s="29" t="s">
        <v>39</v>
      </c>
      <c r="L1029" s="180" t="s">
        <v>1022</v>
      </c>
      <c r="M1029" s="181"/>
    </row>
    <row r="1030" customFormat="false" ht="89.25" hidden="false" customHeight="false" outlineLevel="0" collapsed="false">
      <c r="B1030" s="153" t="n">
        <v>80111600</v>
      </c>
      <c r="C1030" s="83" t="s">
        <v>550</v>
      </c>
      <c r="D1030" s="178" t="s">
        <v>1019</v>
      </c>
      <c r="E1030" s="95" t="s">
        <v>1020</v>
      </c>
      <c r="F1030" s="46" t="s">
        <v>36</v>
      </c>
      <c r="G1030" s="35" t="s">
        <v>1021</v>
      </c>
      <c r="H1030" s="179" t="n">
        <v>60096000</v>
      </c>
      <c r="I1030" s="179" t="n">
        <v>60096000</v>
      </c>
      <c r="J1030" s="29" t="s">
        <v>38</v>
      </c>
      <c r="K1030" s="29" t="s">
        <v>39</v>
      </c>
      <c r="L1030" s="180" t="s">
        <v>1022</v>
      </c>
      <c r="M1030" s="181"/>
    </row>
    <row r="1031" customFormat="false" ht="89.25" hidden="false" customHeight="false" outlineLevel="0" collapsed="false">
      <c r="B1031" s="153" t="n">
        <v>80111600</v>
      </c>
      <c r="C1031" s="83" t="s">
        <v>550</v>
      </c>
      <c r="D1031" s="178" t="s">
        <v>1019</v>
      </c>
      <c r="E1031" s="95" t="s">
        <v>1020</v>
      </c>
      <c r="F1031" s="46" t="s">
        <v>36</v>
      </c>
      <c r="G1031" s="35" t="s">
        <v>1021</v>
      </c>
      <c r="H1031" s="179" t="n">
        <v>60096000</v>
      </c>
      <c r="I1031" s="179" t="n">
        <v>60096000</v>
      </c>
      <c r="J1031" s="29" t="s">
        <v>38</v>
      </c>
      <c r="K1031" s="29" t="s">
        <v>39</v>
      </c>
      <c r="L1031" s="180" t="s">
        <v>1022</v>
      </c>
      <c r="M1031" s="181"/>
    </row>
    <row r="1032" customFormat="false" ht="89.25" hidden="false" customHeight="false" outlineLevel="0" collapsed="false">
      <c r="B1032" s="153" t="n">
        <v>80111600</v>
      </c>
      <c r="C1032" s="83" t="s">
        <v>550</v>
      </c>
      <c r="D1032" s="178" t="s">
        <v>1019</v>
      </c>
      <c r="E1032" s="95" t="s">
        <v>1020</v>
      </c>
      <c r="F1032" s="46" t="s">
        <v>36</v>
      </c>
      <c r="G1032" s="35" t="s">
        <v>1021</v>
      </c>
      <c r="H1032" s="179" t="n">
        <v>60096000</v>
      </c>
      <c r="I1032" s="179" t="n">
        <v>60096000</v>
      </c>
      <c r="J1032" s="29" t="s">
        <v>38</v>
      </c>
      <c r="K1032" s="29" t="s">
        <v>39</v>
      </c>
      <c r="L1032" s="180" t="s">
        <v>1022</v>
      </c>
      <c r="M1032" s="181"/>
    </row>
    <row r="1033" customFormat="false" ht="89.25" hidden="false" customHeight="false" outlineLevel="0" collapsed="false">
      <c r="B1033" s="153" t="n">
        <v>80111600</v>
      </c>
      <c r="C1033" s="138" t="s">
        <v>550</v>
      </c>
      <c r="D1033" s="178" t="s">
        <v>1019</v>
      </c>
      <c r="E1033" s="95" t="s">
        <v>1020</v>
      </c>
      <c r="F1033" s="46" t="s">
        <v>36</v>
      </c>
      <c r="G1033" s="35" t="s">
        <v>1021</v>
      </c>
      <c r="H1033" s="179" t="n">
        <v>60096000</v>
      </c>
      <c r="I1033" s="179" t="n">
        <v>60096000</v>
      </c>
      <c r="J1033" s="29" t="s">
        <v>38</v>
      </c>
      <c r="K1033" s="29" t="s">
        <v>39</v>
      </c>
      <c r="L1033" s="180" t="s">
        <v>1022</v>
      </c>
      <c r="M1033" s="181"/>
    </row>
    <row r="1034" customFormat="false" ht="76.5" hidden="false" customHeight="false" outlineLevel="0" collapsed="false">
      <c r="B1034" s="153" t="n">
        <v>80111600</v>
      </c>
      <c r="C1034" s="83" t="s">
        <v>552</v>
      </c>
      <c r="D1034" s="178" t="s">
        <v>1019</v>
      </c>
      <c r="E1034" s="95" t="s">
        <v>1020</v>
      </c>
      <c r="F1034" s="46" t="s">
        <v>36</v>
      </c>
      <c r="G1034" s="35" t="s">
        <v>1021</v>
      </c>
      <c r="H1034" s="179" t="n">
        <v>29701200</v>
      </c>
      <c r="I1034" s="179" t="n">
        <v>29701200</v>
      </c>
      <c r="J1034" s="29" t="s">
        <v>38</v>
      </c>
      <c r="K1034" s="29" t="s">
        <v>39</v>
      </c>
      <c r="L1034" s="180" t="s">
        <v>1022</v>
      </c>
      <c r="M1034" s="181"/>
    </row>
    <row r="1035" customFormat="false" ht="76.5" hidden="false" customHeight="false" outlineLevel="0" collapsed="false">
      <c r="B1035" s="153" t="n">
        <v>80111600</v>
      </c>
      <c r="C1035" s="83" t="s">
        <v>555</v>
      </c>
      <c r="D1035" s="178" t="s">
        <v>1019</v>
      </c>
      <c r="E1035" s="95" t="s">
        <v>1020</v>
      </c>
      <c r="F1035" s="46" t="s">
        <v>36</v>
      </c>
      <c r="G1035" s="35" t="s">
        <v>1021</v>
      </c>
      <c r="H1035" s="179" t="n">
        <v>47406840</v>
      </c>
      <c r="I1035" s="179" t="n">
        <v>47406840</v>
      </c>
      <c r="J1035" s="29" t="s">
        <v>38</v>
      </c>
      <c r="K1035" s="29" t="s">
        <v>39</v>
      </c>
      <c r="L1035" s="180" t="s">
        <v>1022</v>
      </c>
      <c r="M1035" s="181"/>
    </row>
    <row r="1036" customFormat="false" ht="89.25" hidden="false" customHeight="false" outlineLevel="0" collapsed="false">
      <c r="B1036" s="153" t="n">
        <v>80111600</v>
      </c>
      <c r="C1036" s="83" t="s">
        <v>1036</v>
      </c>
      <c r="D1036" s="178" t="s">
        <v>1019</v>
      </c>
      <c r="E1036" s="95" t="s">
        <v>1020</v>
      </c>
      <c r="F1036" s="46" t="s">
        <v>36</v>
      </c>
      <c r="G1036" s="35" t="s">
        <v>1021</v>
      </c>
      <c r="H1036" s="179" t="n">
        <v>37065000</v>
      </c>
      <c r="I1036" s="179" t="n">
        <v>37065000</v>
      </c>
      <c r="J1036" s="29" t="s">
        <v>38</v>
      </c>
      <c r="K1036" s="29" t="s">
        <v>39</v>
      </c>
      <c r="L1036" s="180" t="s">
        <v>1022</v>
      </c>
      <c r="M1036" s="181"/>
    </row>
    <row r="1037" customFormat="false" ht="102" hidden="false" customHeight="false" outlineLevel="0" collapsed="false">
      <c r="B1037" s="153" t="n">
        <v>80111600</v>
      </c>
      <c r="C1037" s="83" t="s">
        <v>1037</v>
      </c>
      <c r="D1037" s="178" t="s">
        <v>1019</v>
      </c>
      <c r="E1037" s="95" t="s">
        <v>1020</v>
      </c>
      <c r="F1037" s="46" t="s">
        <v>36</v>
      </c>
      <c r="G1037" s="35" t="s">
        <v>1021</v>
      </c>
      <c r="H1037" s="179" t="n">
        <v>29701200</v>
      </c>
      <c r="I1037" s="179" t="n">
        <v>29701200</v>
      </c>
      <c r="J1037" s="29" t="s">
        <v>38</v>
      </c>
      <c r="K1037" s="29" t="s">
        <v>39</v>
      </c>
      <c r="L1037" s="180" t="s">
        <v>1022</v>
      </c>
      <c r="M1037" s="181"/>
    </row>
    <row r="1038" customFormat="false" ht="89.25" hidden="false" customHeight="false" outlineLevel="0" collapsed="false">
      <c r="B1038" s="153" t="n">
        <v>80111600</v>
      </c>
      <c r="C1038" s="83" t="s">
        <v>1038</v>
      </c>
      <c r="D1038" s="178" t="s">
        <v>1019</v>
      </c>
      <c r="E1038" s="95" t="s">
        <v>1020</v>
      </c>
      <c r="F1038" s="46" t="s">
        <v>36</v>
      </c>
      <c r="G1038" s="35" t="s">
        <v>1021</v>
      </c>
      <c r="H1038" s="179" t="n">
        <v>37065000</v>
      </c>
      <c r="I1038" s="179" t="n">
        <v>37065000</v>
      </c>
      <c r="J1038" s="29" t="s">
        <v>38</v>
      </c>
      <c r="K1038" s="29" t="s">
        <v>39</v>
      </c>
      <c r="L1038" s="180" t="s">
        <v>1022</v>
      </c>
      <c r="M1038" s="181"/>
    </row>
    <row r="1039" customFormat="false" ht="76.5" hidden="false" customHeight="false" outlineLevel="0" collapsed="false">
      <c r="B1039" s="153" t="n">
        <v>80111600</v>
      </c>
      <c r="C1039" s="83" t="s">
        <v>557</v>
      </c>
      <c r="D1039" s="178" t="s">
        <v>1019</v>
      </c>
      <c r="E1039" s="95" t="s">
        <v>1020</v>
      </c>
      <c r="F1039" s="46" t="s">
        <v>36</v>
      </c>
      <c r="G1039" s="35" t="s">
        <v>1021</v>
      </c>
      <c r="H1039" s="179" t="n">
        <v>71580000</v>
      </c>
      <c r="I1039" s="179" t="n">
        <v>71580000</v>
      </c>
      <c r="J1039" s="29" t="s">
        <v>38</v>
      </c>
      <c r="K1039" s="29" t="s">
        <v>39</v>
      </c>
      <c r="L1039" s="180" t="s">
        <v>1022</v>
      </c>
      <c r="M1039" s="181"/>
    </row>
    <row r="1040" customFormat="false" ht="63.75" hidden="false" customHeight="false" outlineLevel="0" collapsed="false">
      <c r="B1040" s="153" t="n">
        <v>80111600</v>
      </c>
      <c r="C1040" s="83" t="s">
        <v>558</v>
      </c>
      <c r="D1040" s="178" t="s">
        <v>1019</v>
      </c>
      <c r="E1040" s="95" t="s">
        <v>1020</v>
      </c>
      <c r="F1040" s="46" t="s">
        <v>36</v>
      </c>
      <c r="G1040" s="35" t="s">
        <v>1021</v>
      </c>
      <c r="H1040" s="179" t="n">
        <v>60096000</v>
      </c>
      <c r="I1040" s="179" t="n">
        <v>60096000</v>
      </c>
      <c r="J1040" s="29" t="s">
        <v>38</v>
      </c>
      <c r="K1040" s="29" t="s">
        <v>39</v>
      </c>
      <c r="L1040" s="180" t="s">
        <v>1022</v>
      </c>
      <c r="M1040" s="181"/>
    </row>
    <row r="1041" customFormat="false" ht="63.75" hidden="false" customHeight="false" outlineLevel="0" collapsed="false">
      <c r="B1041" s="153" t="n">
        <v>80111600</v>
      </c>
      <c r="C1041" s="83" t="s">
        <v>558</v>
      </c>
      <c r="D1041" s="178" t="s">
        <v>1019</v>
      </c>
      <c r="E1041" s="95" t="s">
        <v>1020</v>
      </c>
      <c r="F1041" s="46" t="s">
        <v>36</v>
      </c>
      <c r="G1041" s="35" t="s">
        <v>1021</v>
      </c>
      <c r="H1041" s="179" t="n">
        <v>60096000</v>
      </c>
      <c r="I1041" s="179" t="n">
        <v>60096000</v>
      </c>
      <c r="J1041" s="29" t="s">
        <v>38</v>
      </c>
      <c r="K1041" s="29" t="s">
        <v>39</v>
      </c>
      <c r="L1041" s="180" t="s">
        <v>1022</v>
      </c>
      <c r="M1041" s="181"/>
    </row>
    <row r="1042" customFormat="false" ht="76.5" hidden="false" customHeight="false" outlineLevel="0" collapsed="false">
      <c r="B1042" s="153" t="n">
        <v>80111600</v>
      </c>
      <c r="C1042" s="83" t="s">
        <v>557</v>
      </c>
      <c r="D1042" s="178" t="s">
        <v>1019</v>
      </c>
      <c r="E1042" s="95" t="s">
        <v>1020</v>
      </c>
      <c r="F1042" s="46" t="s">
        <v>36</v>
      </c>
      <c r="G1042" s="35" t="s">
        <v>1021</v>
      </c>
      <c r="H1042" s="179" t="n">
        <v>71580000</v>
      </c>
      <c r="I1042" s="179" t="n">
        <v>71580000</v>
      </c>
      <c r="J1042" s="29" t="s">
        <v>38</v>
      </c>
      <c r="K1042" s="29" t="s">
        <v>39</v>
      </c>
      <c r="L1042" s="180" t="s">
        <v>1022</v>
      </c>
      <c r="M1042" s="181"/>
    </row>
    <row r="1043" customFormat="false" ht="76.5" hidden="false" customHeight="false" outlineLevel="0" collapsed="false">
      <c r="B1043" s="153" t="n">
        <v>80111600</v>
      </c>
      <c r="C1043" s="83" t="s">
        <v>557</v>
      </c>
      <c r="D1043" s="178" t="s">
        <v>1019</v>
      </c>
      <c r="E1043" s="95" t="s">
        <v>1020</v>
      </c>
      <c r="F1043" s="46" t="s">
        <v>36</v>
      </c>
      <c r="G1043" s="35" t="s">
        <v>1021</v>
      </c>
      <c r="H1043" s="179" t="n">
        <v>71580000</v>
      </c>
      <c r="I1043" s="179" t="n">
        <v>71580000</v>
      </c>
      <c r="J1043" s="29" t="s">
        <v>38</v>
      </c>
      <c r="K1043" s="29" t="s">
        <v>39</v>
      </c>
      <c r="L1043" s="180" t="s">
        <v>1022</v>
      </c>
      <c r="M1043" s="181"/>
    </row>
    <row r="1044" customFormat="false" ht="76.5" hidden="false" customHeight="false" outlineLevel="0" collapsed="false">
      <c r="B1044" s="153" t="n">
        <v>80111600</v>
      </c>
      <c r="C1044" s="83" t="s">
        <v>557</v>
      </c>
      <c r="D1044" s="178" t="s">
        <v>1019</v>
      </c>
      <c r="E1044" s="95" t="s">
        <v>1020</v>
      </c>
      <c r="F1044" s="46" t="s">
        <v>36</v>
      </c>
      <c r="G1044" s="35" t="s">
        <v>1021</v>
      </c>
      <c r="H1044" s="179" t="n">
        <v>71580000</v>
      </c>
      <c r="I1044" s="179" t="n">
        <v>71580000</v>
      </c>
      <c r="J1044" s="29" t="s">
        <v>38</v>
      </c>
      <c r="K1044" s="29" t="s">
        <v>39</v>
      </c>
      <c r="L1044" s="180" t="s">
        <v>1022</v>
      </c>
      <c r="M1044" s="181"/>
    </row>
    <row r="1045" customFormat="false" ht="76.5" hidden="false" customHeight="false" outlineLevel="0" collapsed="false">
      <c r="B1045" s="153" t="n">
        <v>80111600</v>
      </c>
      <c r="C1045" s="83" t="s">
        <v>557</v>
      </c>
      <c r="D1045" s="178" t="s">
        <v>1019</v>
      </c>
      <c r="E1045" s="95" t="s">
        <v>1020</v>
      </c>
      <c r="F1045" s="46" t="s">
        <v>36</v>
      </c>
      <c r="G1045" s="35" t="s">
        <v>1021</v>
      </c>
      <c r="H1045" s="179" t="n">
        <v>71580000</v>
      </c>
      <c r="I1045" s="179" t="n">
        <v>71580000</v>
      </c>
      <c r="J1045" s="29" t="s">
        <v>38</v>
      </c>
      <c r="K1045" s="29" t="s">
        <v>39</v>
      </c>
      <c r="L1045" s="180" t="s">
        <v>1022</v>
      </c>
      <c r="M1045" s="181"/>
    </row>
    <row r="1046" customFormat="false" ht="76.5" hidden="false" customHeight="false" outlineLevel="0" collapsed="false">
      <c r="B1046" s="153" t="n">
        <v>80111600</v>
      </c>
      <c r="C1046" s="83" t="s">
        <v>557</v>
      </c>
      <c r="D1046" s="178" t="s">
        <v>1019</v>
      </c>
      <c r="E1046" s="95" t="s">
        <v>1020</v>
      </c>
      <c r="F1046" s="46" t="s">
        <v>36</v>
      </c>
      <c r="G1046" s="35" t="s">
        <v>1021</v>
      </c>
      <c r="H1046" s="179" t="n">
        <v>71580000</v>
      </c>
      <c r="I1046" s="179" t="n">
        <v>71580000</v>
      </c>
      <c r="J1046" s="29" t="s">
        <v>38</v>
      </c>
      <c r="K1046" s="29" t="s">
        <v>39</v>
      </c>
      <c r="L1046" s="180" t="s">
        <v>1022</v>
      </c>
      <c r="M1046" s="181"/>
    </row>
    <row r="1047" customFormat="false" ht="76.5" hidden="false" customHeight="false" outlineLevel="0" collapsed="false">
      <c r="B1047" s="153" t="n">
        <v>80111600</v>
      </c>
      <c r="C1047" s="83" t="s">
        <v>557</v>
      </c>
      <c r="D1047" s="178" t="s">
        <v>1019</v>
      </c>
      <c r="E1047" s="95" t="s">
        <v>1020</v>
      </c>
      <c r="F1047" s="46" t="s">
        <v>36</v>
      </c>
      <c r="G1047" s="35" t="s">
        <v>1021</v>
      </c>
      <c r="H1047" s="179" t="n">
        <v>71580000</v>
      </c>
      <c r="I1047" s="179" t="n">
        <v>71580000</v>
      </c>
      <c r="J1047" s="29" t="s">
        <v>38</v>
      </c>
      <c r="K1047" s="29" t="s">
        <v>39</v>
      </c>
      <c r="L1047" s="180" t="s">
        <v>1022</v>
      </c>
      <c r="M1047" s="181"/>
    </row>
    <row r="1048" customFormat="false" ht="76.5" hidden="false" customHeight="false" outlineLevel="0" collapsed="false">
      <c r="B1048" s="153" t="n">
        <v>80111600</v>
      </c>
      <c r="C1048" s="83" t="s">
        <v>557</v>
      </c>
      <c r="D1048" s="178" t="s">
        <v>1019</v>
      </c>
      <c r="E1048" s="95" t="s">
        <v>1020</v>
      </c>
      <c r="F1048" s="46" t="s">
        <v>36</v>
      </c>
      <c r="G1048" s="35" t="s">
        <v>1021</v>
      </c>
      <c r="H1048" s="179" t="n">
        <v>71580000</v>
      </c>
      <c r="I1048" s="179" t="n">
        <v>71580000</v>
      </c>
      <c r="J1048" s="29" t="s">
        <v>38</v>
      </c>
      <c r="K1048" s="29" t="s">
        <v>39</v>
      </c>
      <c r="L1048" s="180" t="s">
        <v>1022</v>
      </c>
      <c r="M1048" s="181"/>
    </row>
    <row r="1049" customFormat="false" ht="76.5" hidden="false" customHeight="false" outlineLevel="0" collapsed="false">
      <c r="B1049" s="153" t="n">
        <v>80111600</v>
      </c>
      <c r="C1049" s="83" t="s">
        <v>557</v>
      </c>
      <c r="D1049" s="178" t="s">
        <v>1019</v>
      </c>
      <c r="E1049" s="95" t="s">
        <v>1020</v>
      </c>
      <c r="F1049" s="46" t="s">
        <v>36</v>
      </c>
      <c r="G1049" s="35" t="s">
        <v>1021</v>
      </c>
      <c r="H1049" s="179" t="n">
        <v>71580000</v>
      </c>
      <c r="I1049" s="179" t="n">
        <v>71580000</v>
      </c>
      <c r="J1049" s="29" t="s">
        <v>38</v>
      </c>
      <c r="K1049" s="29" t="s">
        <v>39</v>
      </c>
      <c r="L1049" s="180" t="s">
        <v>1022</v>
      </c>
      <c r="M1049" s="181"/>
    </row>
    <row r="1050" customFormat="false" ht="63.75" hidden="false" customHeight="false" outlineLevel="0" collapsed="false">
      <c r="B1050" s="153" t="n">
        <v>80111600</v>
      </c>
      <c r="C1050" s="83" t="s">
        <v>558</v>
      </c>
      <c r="D1050" s="178" t="s">
        <v>1019</v>
      </c>
      <c r="E1050" s="95" t="s">
        <v>1020</v>
      </c>
      <c r="F1050" s="46" t="s">
        <v>36</v>
      </c>
      <c r="G1050" s="35" t="s">
        <v>1021</v>
      </c>
      <c r="H1050" s="179" t="n">
        <v>60096000</v>
      </c>
      <c r="I1050" s="179" t="n">
        <v>60096000</v>
      </c>
      <c r="J1050" s="29" t="s">
        <v>38</v>
      </c>
      <c r="K1050" s="29" t="s">
        <v>39</v>
      </c>
      <c r="L1050" s="180" t="s">
        <v>1022</v>
      </c>
      <c r="M1050" s="181"/>
    </row>
    <row r="1051" customFormat="false" ht="63.75" hidden="false" customHeight="false" outlineLevel="0" collapsed="false">
      <c r="B1051" s="153" t="n">
        <v>80111600</v>
      </c>
      <c r="C1051" s="83" t="s">
        <v>558</v>
      </c>
      <c r="D1051" s="178" t="s">
        <v>1019</v>
      </c>
      <c r="E1051" s="95" t="s">
        <v>1020</v>
      </c>
      <c r="F1051" s="46" t="s">
        <v>36</v>
      </c>
      <c r="G1051" s="35" t="s">
        <v>1021</v>
      </c>
      <c r="H1051" s="179" t="n">
        <v>60096000</v>
      </c>
      <c r="I1051" s="179" t="n">
        <v>60096000</v>
      </c>
      <c r="J1051" s="29" t="s">
        <v>38</v>
      </c>
      <c r="K1051" s="29" t="s">
        <v>39</v>
      </c>
      <c r="L1051" s="180" t="s">
        <v>1022</v>
      </c>
      <c r="M1051" s="181"/>
    </row>
    <row r="1052" customFormat="false" ht="63.75" hidden="false" customHeight="false" outlineLevel="0" collapsed="false">
      <c r="B1052" s="153" t="n">
        <v>80111600</v>
      </c>
      <c r="C1052" s="83" t="s">
        <v>558</v>
      </c>
      <c r="D1052" s="178" t="s">
        <v>1019</v>
      </c>
      <c r="E1052" s="95" t="s">
        <v>1020</v>
      </c>
      <c r="F1052" s="46" t="s">
        <v>36</v>
      </c>
      <c r="G1052" s="35" t="s">
        <v>1021</v>
      </c>
      <c r="H1052" s="179" t="n">
        <v>60096000</v>
      </c>
      <c r="I1052" s="179" t="n">
        <v>60096000</v>
      </c>
      <c r="J1052" s="29" t="s">
        <v>38</v>
      </c>
      <c r="K1052" s="29" t="s">
        <v>39</v>
      </c>
      <c r="L1052" s="180" t="s">
        <v>1022</v>
      </c>
      <c r="M1052" s="181"/>
    </row>
    <row r="1053" customFormat="false" ht="63.75" hidden="false" customHeight="false" outlineLevel="0" collapsed="false">
      <c r="B1053" s="153" t="n">
        <v>80111600</v>
      </c>
      <c r="C1053" s="83" t="s">
        <v>558</v>
      </c>
      <c r="D1053" s="178" t="s">
        <v>1019</v>
      </c>
      <c r="E1053" s="95" t="s">
        <v>1020</v>
      </c>
      <c r="F1053" s="46" t="s">
        <v>36</v>
      </c>
      <c r="G1053" s="35" t="s">
        <v>1021</v>
      </c>
      <c r="H1053" s="179" t="n">
        <v>60096000</v>
      </c>
      <c r="I1053" s="179" t="n">
        <v>60096000</v>
      </c>
      <c r="J1053" s="29" t="s">
        <v>38</v>
      </c>
      <c r="K1053" s="29" t="s">
        <v>39</v>
      </c>
      <c r="L1053" s="180" t="s">
        <v>1022</v>
      </c>
      <c r="M1053" s="181"/>
    </row>
    <row r="1054" customFormat="false" ht="63.75" hidden="false" customHeight="false" outlineLevel="0" collapsed="false">
      <c r="B1054" s="153" t="n">
        <v>80111600</v>
      </c>
      <c r="C1054" s="83" t="s">
        <v>558</v>
      </c>
      <c r="D1054" s="178" t="s">
        <v>1019</v>
      </c>
      <c r="E1054" s="95" t="s">
        <v>1020</v>
      </c>
      <c r="F1054" s="46" t="s">
        <v>36</v>
      </c>
      <c r="G1054" s="35" t="s">
        <v>1021</v>
      </c>
      <c r="H1054" s="179" t="n">
        <v>60096000</v>
      </c>
      <c r="I1054" s="179" t="n">
        <v>60096000</v>
      </c>
      <c r="J1054" s="29" t="s">
        <v>38</v>
      </c>
      <c r="K1054" s="29" t="s">
        <v>39</v>
      </c>
      <c r="L1054" s="180" t="s">
        <v>1022</v>
      </c>
      <c r="M1054" s="181"/>
    </row>
    <row r="1055" customFormat="false" ht="63.75" hidden="false" customHeight="false" outlineLevel="0" collapsed="false">
      <c r="B1055" s="153" t="n">
        <v>80111600</v>
      </c>
      <c r="C1055" s="83" t="s">
        <v>558</v>
      </c>
      <c r="D1055" s="178" t="s">
        <v>1019</v>
      </c>
      <c r="E1055" s="95" t="s">
        <v>1020</v>
      </c>
      <c r="F1055" s="46" t="s">
        <v>36</v>
      </c>
      <c r="G1055" s="35" t="s">
        <v>1021</v>
      </c>
      <c r="H1055" s="179" t="n">
        <v>60096000</v>
      </c>
      <c r="I1055" s="179" t="n">
        <v>60096000</v>
      </c>
      <c r="J1055" s="29" t="s">
        <v>38</v>
      </c>
      <c r="K1055" s="29" t="s">
        <v>39</v>
      </c>
      <c r="L1055" s="180" t="s">
        <v>1022</v>
      </c>
      <c r="M1055" s="181"/>
    </row>
    <row r="1056" customFormat="false" ht="63.75" hidden="false" customHeight="false" outlineLevel="0" collapsed="false">
      <c r="B1056" s="153" t="n">
        <v>80111600</v>
      </c>
      <c r="C1056" s="83" t="s">
        <v>558</v>
      </c>
      <c r="D1056" s="178" t="s">
        <v>1019</v>
      </c>
      <c r="E1056" s="95" t="s">
        <v>1020</v>
      </c>
      <c r="F1056" s="46" t="s">
        <v>36</v>
      </c>
      <c r="G1056" s="35" t="s">
        <v>1021</v>
      </c>
      <c r="H1056" s="179" t="n">
        <v>60096000</v>
      </c>
      <c r="I1056" s="179" t="n">
        <v>60096000</v>
      </c>
      <c r="J1056" s="29" t="s">
        <v>38</v>
      </c>
      <c r="K1056" s="29" t="s">
        <v>39</v>
      </c>
      <c r="L1056" s="180" t="s">
        <v>1022</v>
      </c>
      <c r="M1056" s="181"/>
    </row>
    <row r="1057" customFormat="false" ht="63.75" hidden="false" customHeight="false" outlineLevel="0" collapsed="false">
      <c r="B1057" s="153" t="n">
        <v>80111600</v>
      </c>
      <c r="C1057" s="83" t="s">
        <v>558</v>
      </c>
      <c r="D1057" s="178" t="s">
        <v>1019</v>
      </c>
      <c r="E1057" s="95" t="s">
        <v>1020</v>
      </c>
      <c r="F1057" s="46" t="s">
        <v>36</v>
      </c>
      <c r="G1057" s="35" t="s">
        <v>1021</v>
      </c>
      <c r="H1057" s="179" t="n">
        <v>60096000</v>
      </c>
      <c r="I1057" s="179" t="n">
        <v>60096000</v>
      </c>
      <c r="J1057" s="29" t="s">
        <v>38</v>
      </c>
      <c r="K1057" s="29" t="s">
        <v>39</v>
      </c>
      <c r="L1057" s="180" t="s">
        <v>1022</v>
      </c>
      <c r="M1057" s="181"/>
    </row>
    <row r="1058" customFormat="false" ht="63.75" hidden="false" customHeight="false" outlineLevel="0" collapsed="false">
      <c r="B1058" s="153" t="n">
        <v>80111600</v>
      </c>
      <c r="C1058" s="83" t="s">
        <v>558</v>
      </c>
      <c r="D1058" s="178" t="s">
        <v>1019</v>
      </c>
      <c r="E1058" s="95" t="s">
        <v>1020</v>
      </c>
      <c r="F1058" s="46" t="s">
        <v>36</v>
      </c>
      <c r="G1058" s="35" t="s">
        <v>1021</v>
      </c>
      <c r="H1058" s="179" t="n">
        <v>60096000</v>
      </c>
      <c r="I1058" s="179" t="n">
        <v>60096000</v>
      </c>
      <c r="J1058" s="29" t="s">
        <v>38</v>
      </c>
      <c r="K1058" s="29" t="s">
        <v>39</v>
      </c>
      <c r="L1058" s="180" t="s">
        <v>1022</v>
      </c>
      <c r="M1058" s="181"/>
    </row>
    <row r="1059" customFormat="false" ht="63.75" hidden="false" customHeight="false" outlineLevel="0" collapsed="false">
      <c r="B1059" s="153" t="n">
        <v>80111600</v>
      </c>
      <c r="C1059" s="83" t="s">
        <v>558</v>
      </c>
      <c r="D1059" s="178" t="s">
        <v>1019</v>
      </c>
      <c r="E1059" s="95" t="s">
        <v>1020</v>
      </c>
      <c r="F1059" s="46" t="s">
        <v>36</v>
      </c>
      <c r="G1059" s="35" t="s">
        <v>1021</v>
      </c>
      <c r="H1059" s="179" t="n">
        <v>60096000</v>
      </c>
      <c r="I1059" s="179" t="n">
        <v>60096000</v>
      </c>
      <c r="J1059" s="29" t="s">
        <v>38</v>
      </c>
      <c r="K1059" s="29" t="s">
        <v>39</v>
      </c>
      <c r="L1059" s="180" t="s">
        <v>1022</v>
      </c>
      <c r="M1059" s="181"/>
    </row>
    <row r="1060" customFormat="false" ht="63.75" hidden="false" customHeight="false" outlineLevel="0" collapsed="false">
      <c r="B1060" s="153" t="n">
        <v>80111600</v>
      </c>
      <c r="C1060" s="83" t="s">
        <v>558</v>
      </c>
      <c r="D1060" s="178" t="s">
        <v>1019</v>
      </c>
      <c r="E1060" s="95" t="s">
        <v>1020</v>
      </c>
      <c r="F1060" s="46" t="s">
        <v>36</v>
      </c>
      <c r="G1060" s="35" t="s">
        <v>1021</v>
      </c>
      <c r="H1060" s="179" t="n">
        <v>60096000</v>
      </c>
      <c r="I1060" s="179" t="n">
        <v>60096000</v>
      </c>
      <c r="J1060" s="29" t="s">
        <v>38</v>
      </c>
      <c r="K1060" s="29" t="s">
        <v>39</v>
      </c>
      <c r="L1060" s="180" t="s">
        <v>1022</v>
      </c>
      <c r="M1060" s="181"/>
    </row>
    <row r="1061" customFormat="false" ht="63.75" hidden="false" customHeight="false" outlineLevel="0" collapsed="false">
      <c r="B1061" s="153" t="n">
        <v>80111600</v>
      </c>
      <c r="C1061" s="83" t="s">
        <v>558</v>
      </c>
      <c r="D1061" s="178" t="s">
        <v>1019</v>
      </c>
      <c r="E1061" s="95" t="s">
        <v>1020</v>
      </c>
      <c r="F1061" s="46" t="s">
        <v>36</v>
      </c>
      <c r="G1061" s="35" t="s">
        <v>1021</v>
      </c>
      <c r="H1061" s="179" t="n">
        <v>60096000</v>
      </c>
      <c r="I1061" s="179" t="n">
        <v>60096000</v>
      </c>
      <c r="J1061" s="29" t="s">
        <v>38</v>
      </c>
      <c r="K1061" s="29" t="s">
        <v>39</v>
      </c>
      <c r="L1061" s="180" t="s">
        <v>1022</v>
      </c>
      <c r="M1061" s="181"/>
    </row>
    <row r="1062" customFormat="false" ht="63.75" hidden="false" customHeight="false" outlineLevel="0" collapsed="false">
      <c r="B1062" s="153" t="n">
        <v>80111600</v>
      </c>
      <c r="C1062" s="83" t="s">
        <v>558</v>
      </c>
      <c r="D1062" s="178" t="s">
        <v>1019</v>
      </c>
      <c r="E1062" s="95" t="s">
        <v>1020</v>
      </c>
      <c r="F1062" s="46" t="s">
        <v>36</v>
      </c>
      <c r="G1062" s="35" t="s">
        <v>1021</v>
      </c>
      <c r="H1062" s="179" t="n">
        <v>60096000</v>
      </c>
      <c r="I1062" s="179" t="n">
        <v>60096000</v>
      </c>
      <c r="J1062" s="29" t="s">
        <v>38</v>
      </c>
      <c r="K1062" s="29" t="s">
        <v>39</v>
      </c>
      <c r="L1062" s="180" t="s">
        <v>1022</v>
      </c>
      <c r="M1062" s="181"/>
    </row>
    <row r="1063" customFormat="false" ht="89.25" hidden="false" customHeight="false" outlineLevel="0" collapsed="false">
      <c r="B1063" s="153" t="n">
        <v>80111600</v>
      </c>
      <c r="C1063" s="83" t="s">
        <v>559</v>
      </c>
      <c r="D1063" s="178" t="s">
        <v>1019</v>
      </c>
      <c r="E1063" s="95" t="s">
        <v>1020</v>
      </c>
      <c r="F1063" s="46" t="s">
        <v>36</v>
      </c>
      <c r="G1063" s="35" t="s">
        <v>1021</v>
      </c>
      <c r="H1063" s="179" t="n">
        <v>71580000</v>
      </c>
      <c r="I1063" s="179" t="n">
        <v>71580000</v>
      </c>
      <c r="J1063" s="29" t="s">
        <v>38</v>
      </c>
      <c r="K1063" s="29" t="s">
        <v>39</v>
      </c>
      <c r="L1063" s="180" t="s">
        <v>1022</v>
      </c>
      <c r="M1063" s="181"/>
    </row>
    <row r="1064" customFormat="false" ht="89.25" hidden="false" customHeight="false" outlineLevel="0" collapsed="false">
      <c r="B1064" s="153" t="n">
        <v>80111600</v>
      </c>
      <c r="C1064" s="83" t="s">
        <v>559</v>
      </c>
      <c r="D1064" s="178" t="s">
        <v>1019</v>
      </c>
      <c r="E1064" s="95" t="s">
        <v>1020</v>
      </c>
      <c r="F1064" s="46" t="s">
        <v>36</v>
      </c>
      <c r="G1064" s="35" t="s">
        <v>1021</v>
      </c>
      <c r="H1064" s="179" t="n">
        <v>71580000</v>
      </c>
      <c r="I1064" s="179" t="n">
        <v>71580000</v>
      </c>
      <c r="J1064" s="29" t="s">
        <v>38</v>
      </c>
      <c r="K1064" s="29" t="s">
        <v>39</v>
      </c>
      <c r="L1064" s="180" t="s">
        <v>1022</v>
      </c>
      <c r="M1064" s="181"/>
    </row>
    <row r="1065" customFormat="false" ht="89.25" hidden="false" customHeight="false" outlineLevel="0" collapsed="false">
      <c r="B1065" s="153" t="n">
        <v>80111600</v>
      </c>
      <c r="C1065" s="83" t="s">
        <v>559</v>
      </c>
      <c r="D1065" s="178" t="s">
        <v>1019</v>
      </c>
      <c r="E1065" s="95" t="s">
        <v>1020</v>
      </c>
      <c r="F1065" s="46" t="s">
        <v>36</v>
      </c>
      <c r="G1065" s="35" t="s">
        <v>1021</v>
      </c>
      <c r="H1065" s="179" t="n">
        <v>71580000</v>
      </c>
      <c r="I1065" s="179" t="n">
        <v>71580000</v>
      </c>
      <c r="J1065" s="29" t="s">
        <v>38</v>
      </c>
      <c r="K1065" s="29" t="s">
        <v>39</v>
      </c>
      <c r="L1065" s="180" t="s">
        <v>1022</v>
      </c>
      <c r="M1065" s="181"/>
    </row>
    <row r="1066" customFormat="false" ht="89.25" hidden="false" customHeight="false" outlineLevel="0" collapsed="false">
      <c r="B1066" s="153" t="n">
        <v>80111600</v>
      </c>
      <c r="C1066" s="83" t="s">
        <v>559</v>
      </c>
      <c r="D1066" s="178" t="s">
        <v>1019</v>
      </c>
      <c r="E1066" s="95" t="s">
        <v>1020</v>
      </c>
      <c r="F1066" s="46" t="s">
        <v>36</v>
      </c>
      <c r="G1066" s="35" t="s">
        <v>1021</v>
      </c>
      <c r="H1066" s="179" t="n">
        <v>71580000</v>
      </c>
      <c r="I1066" s="179" t="n">
        <v>71580000</v>
      </c>
      <c r="J1066" s="29" t="s">
        <v>38</v>
      </c>
      <c r="K1066" s="29" t="s">
        <v>39</v>
      </c>
      <c r="L1066" s="180" t="s">
        <v>1022</v>
      </c>
      <c r="M1066" s="181"/>
    </row>
    <row r="1067" customFormat="false" ht="89.25" hidden="false" customHeight="false" outlineLevel="0" collapsed="false">
      <c r="B1067" s="153" t="n">
        <v>80111600</v>
      </c>
      <c r="C1067" s="83" t="s">
        <v>559</v>
      </c>
      <c r="D1067" s="178" t="s">
        <v>1019</v>
      </c>
      <c r="E1067" s="95" t="s">
        <v>1020</v>
      </c>
      <c r="F1067" s="46" t="s">
        <v>36</v>
      </c>
      <c r="G1067" s="35" t="s">
        <v>1021</v>
      </c>
      <c r="H1067" s="179" t="n">
        <v>71580000</v>
      </c>
      <c r="I1067" s="179" t="n">
        <v>71580000</v>
      </c>
      <c r="J1067" s="29" t="s">
        <v>38</v>
      </c>
      <c r="K1067" s="29" t="s">
        <v>39</v>
      </c>
      <c r="L1067" s="180" t="s">
        <v>1022</v>
      </c>
      <c r="M1067" s="181"/>
    </row>
    <row r="1068" customFormat="false" ht="89.25" hidden="false" customHeight="false" outlineLevel="0" collapsed="false">
      <c r="B1068" s="153" t="n">
        <v>80111600</v>
      </c>
      <c r="C1068" s="83" t="s">
        <v>559</v>
      </c>
      <c r="D1068" s="178" t="s">
        <v>1019</v>
      </c>
      <c r="E1068" s="95" t="s">
        <v>1020</v>
      </c>
      <c r="F1068" s="46" t="s">
        <v>36</v>
      </c>
      <c r="G1068" s="35" t="s">
        <v>1021</v>
      </c>
      <c r="H1068" s="179" t="n">
        <v>71580000</v>
      </c>
      <c r="I1068" s="179" t="n">
        <v>71580000</v>
      </c>
      <c r="J1068" s="29" t="s">
        <v>38</v>
      </c>
      <c r="K1068" s="29" t="s">
        <v>39</v>
      </c>
      <c r="L1068" s="180" t="s">
        <v>1022</v>
      </c>
      <c r="M1068" s="181"/>
    </row>
    <row r="1069" customFormat="false" ht="89.25" hidden="false" customHeight="false" outlineLevel="0" collapsed="false">
      <c r="B1069" s="153" t="n">
        <v>80111600</v>
      </c>
      <c r="C1069" s="83" t="s">
        <v>559</v>
      </c>
      <c r="D1069" s="178" t="s">
        <v>1019</v>
      </c>
      <c r="E1069" s="95" t="s">
        <v>1020</v>
      </c>
      <c r="F1069" s="46" t="s">
        <v>36</v>
      </c>
      <c r="G1069" s="35" t="s">
        <v>1021</v>
      </c>
      <c r="H1069" s="179" t="n">
        <v>71580000</v>
      </c>
      <c r="I1069" s="179" t="n">
        <v>71580000</v>
      </c>
      <c r="J1069" s="29" t="s">
        <v>38</v>
      </c>
      <c r="K1069" s="29" t="s">
        <v>39</v>
      </c>
      <c r="L1069" s="180" t="s">
        <v>1022</v>
      </c>
      <c r="M1069" s="181"/>
    </row>
    <row r="1070" customFormat="false" ht="89.25" hidden="false" customHeight="false" outlineLevel="0" collapsed="false">
      <c r="B1070" s="153" t="n">
        <v>80111600</v>
      </c>
      <c r="C1070" s="83" t="s">
        <v>559</v>
      </c>
      <c r="D1070" s="178" t="s">
        <v>1019</v>
      </c>
      <c r="E1070" s="95" t="s">
        <v>1020</v>
      </c>
      <c r="F1070" s="46" t="s">
        <v>36</v>
      </c>
      <c r="G1070" s="35" t="s">
        <v>1021</v>
      </c>
      <c r="H1070" s="179" t="n">
        <v>71580000</v>
      </c>
      <c r="I1070" s="179" t="n">
        <v>71580000</v>
      </c>
      <c r="J1070" s="29" t="s">
        <v>38</v>
      </c>
      <c r="K1070" s="29" t="s">
        <v>39</v>
      </c>
      <c r="L1070" s="180" t="s">
        <v>1022</v>
      </c>
      <c r="M1070" s="181"/>
    </row>
    <row r="1071" customFormat="false" ht="89.25" hidden="false" customHeight="false" outlineLevel="0" collapsed="false">
      <c r="B1071" s="153" t="n">
        <v>80111600</v>
      </c>
      <c r="C1071" s="83" t="s">
        <v>559</v>
      </c>
      <c r="D1071" s="178" t="s">
        <v>1019</v>
      </c>
      <c r="E1071" s="95" t="s">
        <v>1020</v>
      </c>
      <c r="F1071" s="46" t="s">
        <v>36</v>
      </c>
      <c r="G1071" s="35" t="s">
        <v>1021</v>
      </c>
      <c r="H1071" s="179" t="n">
        <v>71580000</v>
      </c>
      <c r="I1071" s="179" t="n">
        <v>71580000</v>
      </c>
      <c r="J1071" s="29" t="s">
        <v>38</v>
      </c>
      <c r="K1071" s="29" t="s">
        <v>39</v>
      </c>
      <c r="L1071" s="180" t="s">
        <v>1022</v>
      </c>
      <c r="M1071" s="181"/>
    </row>
    <row r="1072" customFormat="false" ht="89.25" hidden="false" customHeight="false" outlineLevel="0" collapsed="false">
      <c r="B1072" s="153" t="n">
        <v>80111600</v>
      </c>
      <c r="C1072" s="83" t="s">
        <v>559</v>
      </c>
      <c r="D1072" s="178" t="s">
        <v>1019</v>
      </c>
      <c r="E1072" s="95" t="s">
        <v>1020</v>
      </c>
      <c r="F1072" s="46" t="s">
        <v>36</v>
      </c>
      <c r="G1072" s="35" t="s">
        <v>1021</v>
      </c>
      <c r="H1072" s="179" t="n">
        <v>60096000</v>
      </c>
      <c r="I1072" s="179" t="n">
        <v>60096000</v>
      </c>
      <c r="J1072" s="29" t="s">
        <v>38</v>
      </c>
      <c r="K1072" s="29" t="s">
        <v>39</v>
      </c>
      <c r="L1072" s="180" t="s">
        <v>1022</v>
      </c>
      <c r="M1072" s="181"/>
    </row>
    <row r="1073" customFormat="false" ht="89.25" hidden="false" customHeight="false" outlineLevel="0" collapsed="false">
      <c r="B1073" s="153" t="n">
        <v>80111600</v>
      </c>
      <c r="C1073" s="83" t="s">
        <v>560</v>
      </c>
      <c r="D1073" s="178" t="s">
        <v>1019</v>
      </c>
      <c r="E1073" s="95" t="s">
        <v>1020</v>
      </c>
      <c r="F1073" s="46" t="s">
        <v>36</v>
      </c>
      <c r="G1073" s="35" t="s">
        <v>1021</v>
      </c>
      <c r="H1073" s="179" t="n">
        <v>60096000</v>
      </c>
      <c r="I1073" s="179" t="n">
        <v>60096000</v>
      </c>
      <c r="J1073" s="29" t="s">
        <v>38</v>
      </c>
      <c r="K1073" s="29" t="s">
        <v>39</v>
      </c>
      <c r="L1073" s="180" t="s">
        <v>1022</v>
      </c>
      <c r="M1073" s="181"/>
    </row>
    <row r="1074" customFormat="false" ht="89.25" hidden="false" customHeight="false" outlineLevel="0" collapsed="false">
      <c r="B1074" s="153" t="n">
        <v>80111600</v>
      </c>
      <c r="C1074" s="83" t="s">
        <v>560</v>
      </c>
      <c r="D1074" s="178" t="s">
        <v>1019</v>
      </c>
      <c r="E1074" s="95" t="s">
        <v>1020</v>
      </c>
      <c r="F1074" s="46" t="s">
        <v>36</v>
      </c>
      <c r="G1074" s="35" t="s">
        <v>1021</v>
      </c>
      <c r="H1074" s="179" t="n">
        <v>60096000</v>
      </c>
      <c r="I1074" s="179" t="n">
        <v>60096000</v>
      </c>
      <c r="J1074" s="29" t="s">
        <v>38</v>
      </c>
      <c r="K1074" s="29" t="s">
        <v>39</v>
      </c>
      <c r="L1074" s="180" t="s">
        <v>1022</v>
      </c>
      <c r="M1074" s="181"/>
    </row>
    <row r="1075" customFormat="false" ht="89.25" hidden="false" customHeight="false" outlineLevel="0" collapsed="false">
      <c r="B1075" s="153" t="n">
        <v>80111600</v>
      </c>
      <c r="C1075" s="83" t="s">
        <v>560</v>
      </c>
      <c r="D1075" s="178" t="s">
        <v>1019</v>
      </c>
      <c r="E1075" s="95" t="s">
        <v>1020</v>
      </c>
      <c r="F1075" s="46" t="s">
        <v>36</v>
      </c>
      <c r="G1075" s="35" t="s">
        <v>1021</v>
      </c>
      <c r="H1075" s="179" t="n">
        <v>60096000</v>
      </c>
      <c r="I1075" s="179" t="n">
        <v>60096000</v>
      </c>
      <c r="J1075" s="29" t="s">
        <v>38</v>
      </c>
      <c r="K1075" s="29" t="s">
        <v>39</v>
      </c>
      <c r="L1075" s="180" t="s">
        <v>1022</v>
      </c>
      <c r="M1075" s="181"/>
    </row>
    <row r="1076" customFormat="false" ht="89.25" hidden="false" customHeight="false" outlineLevel="0" collapsed="false">
      <c r="B1076" s="153" t="n">
        <v>80111600</v>
      </c>
      <c r="C1076" s="83" t="s">
        <v>560</v>
      </c>
      <c r="D1076" s="178" t="s">
        <v>1019</v>
      </c>
      <c r="E1076" s="95" t="s">
        <v>1020</v>
      </c>
      <c r="F1076" s="46" t="s">
        <v>36</v>
      </c>
      <c r="G1076" s="35" t="s">
        <v>1021</v>
      </c>
      <c r="H1076" s="179" t="n">
        <v>60096000</v>
      </c>
      <c r="I1076" s="179" t="n">
        <v>60096000</v>
      </c>
      <c r="J1076" s="29" t="s">
        <v>38</v>
      </c>
      <c r="K1076" s="29" t="s">
        <v>39</v>
      </c>
      <c r="L1076" s="180" t="s">
        <v>1022</v>
      </c>
      <c r="M1076" s="181"/>
    </row>
    <row r="1077" customFormat="false" ht="89.25" hidden="false" customHeight="false" outlineLevel="0" collapsed="false">
      <c r="B1077" s="153" t="n">
        <v>80111600</v>
      </c>
      <c r="C1077" s="83" t="s">
        <v>560</v>
      </c>
      <c r="D1077" s="178" t="s">
        <v>1019</v>
      </c>
      <c r="E1077" s="95" t="s">
        <v>1020</v>
      </c>
      <c r="F1077" s="46" t="s">
        <v>36</v>
      </c>
      <c r="G1077" s="35" t="s">
        <v>1021</v>
      </c>
      <c r="H1077" s="179" t="n">
        <v>60096000</v>
      </c>
      <c r="I1077" s="179" t="n">
        <v>60096000</v>
      </c>
      <c r="J1077" s="29" t="s">
        <v>38</v>
      </c>
      <c r="K1077" s="29" t="s">
        <v>39</v>
      </c>
      <c r="L1077" s="180" t="s">
        <v>1022</v>
      </c>
      <c r="M1077" s="181"/>
    </row>
    <row r="1078" customFormat="false" ht="89.25" hidden="false" customHeight="false" outlineLevel="0" collapsed="false">
      <c r="B1078" s="153" t="n">
        <v>80111600</v>
      </c>
      <c r="C1078" s="83" t="s">
        <v>560</v>
      </c>
      <c r="D1078" s="178" t="s">
        <v>1019</v>
      </c>
      <c r="E1078" s="95" t="s">
        <v>1020</v>
      </c>
      <c r="F1078" s="46" t="s">
        <v>36</v>
      </c>
      <c r="G1078" s="35" t="s">
        <v>1021</v>
      </c>
      <c r="H1078" s="179" t="n">
        <v>60096000</v>
      </c>
      <c r="I1078" s="179" t="n">
        <v>60096000</v>
      </c>
      <c r="J1078" s="29" t="s">
        <v>38</v>
      </c>
      <c r="K1078" s="29" t="s">
        <v>39</v>
      </c>
      <c r="L1078" s="180" t="s">
        <v>1022</v>
      </c>
      <c r="M1078" s="181"/>
    </row>
    <row r="1079" customFormat="false" ht="89.25" hidden="false" customHeight="false" outlineLevel="0" collapsed="false">
      <c r="B1079" s="153" t="n">
        <v>80111600</v>
      </c>
      <c r="C1079" s="83" t="s">
        <v>560</v>
      </c>
      <c r="D1079" s="178" t="s">
        <v>1019</v>
      </c>
      <c r="E1079" s="95" t="s">
        <v>1020</v>
      </c>
      <c r="F1079" s="46" t="s">
        <v>36</v>
      </c>
      <c r="G1079" s="35" t="s">
        <v>1021</v>
      </c>
      <c r="H1079" s="179" t="n">
        <v>60096000</v>
      </c>
      <c r="I1079" s="179" t="n">
        <v>60096000</v>
      </c>
      <c r="J1079" s="29" t="s">
        <v>38</v>
      </c>
      <c r="K1079" s="29" t="s">
        <v>39</v>
      </c>
      <c r="L1079" s="180" t="s">
        <v>1022</v>
      </c>
      <c r="M1079" s="181"/>
    </row>
    <row r="1080" customFormat="false" ht="89.25" hidden="false" customHeight="false" outlineLevel="0" collapsed="false">
      <c r="B1080" s="153" t="n">
        <v>80111600</v>
      </c>
      <c r="C1080" s="83" t="s">
        <v>560</v>
      </c>
      <c r="D1080" s="178" t="s">
        <v>1019</v>
      </c>
      <c r="E1080" s="95" t="s">
        <v>1020</v>
      </c>
      <c r="F1080" s="46" t="s">
        <v>36</v>
      </c>
      <c r="G1080" s="35" t="s">
        <v>1021</v>
      </c>
      <c r="H1080" s="179" t="n">
        <v>60096000</v>
      </c>
      <c r="I1080" s="179" t="n">
        <v>60096000</v>
      </c>
      <c r="J1080" s="29" t="s">
        <v>38</v>
      </c>
      <c r="K1080" s="29" t="s">
        <v>39</v>
      </c>
      <c r="L1080" s="180" t="s">
        <v>1022</v>
      </c>
      <c r="M1080" s="181"/>
    </row>
    <row r="1081" customFormat="false" ht="89.25" hidden="false" customHeight="false" outlineLevel="0" collapsed="false">
      <c r="B1081" s="153" t="n">
        <v>80111600</v>
      </c>
      <c r="C1081" s="83" t="s">
        <v>560</v>
      </c>
      <c r="D1081" s="178" t="s">
        <v>1019</v>
      </c>
      <c r="E1081" s="95" t="s">
        <v>1020</v>
      </c>
      <c r="F1081" s="46" t="s">
        <v>36</v>
      </c>
      <c r="G1081" s="35" t="s">
        <v>1021</v>
      </c>
      <c r="H1081" s="179" t="n">
        <v>60096000</v>
      </c>
      <c r="I1081" s="179" t="n">
        <v>60096000</v>
      </c>
      <c r="J1081" s="29" t="s">
        <v>38</v>
      </c>
      <c r="K1081" s="29" t="s">
        <v>39</v>
      </c>
      <c r="L1081" s="180" t="s">
        <v>1022</v>
      </c>
      <c r="M1081" s="181"/>
    </row>
    <row r="1082" customFormat="false" ht="63.75" hidden="false" customHeight="false" outlineLevel="0" collapsed="false">
      <c r="B1082" s="153" t="n">
        <v>80111600</v>
      </c>
      <c r="C1082" s="83" t="s">
        <v>564</v>
      </c>
      <c r="D1082" s="178" t="s">
        <v>1019</v>
      </c>
      <c r="E1082" s="95" t="s">
        <v>1020</v>
      </c>
      <c r="F1082" s="46" t="s">
        <v>36</v>
      </c>
      <c r="G1082" s="35" t="s">
        <v>1021</v>
      </c>
      <c r="H1082" s="179" t="n">
        <v>47406840</v>
      </c>
      <c r="I1082" s="179" t="n">
        <v>47406840</v>
      </c>
      <c r="J1082" s="29" t="s">
        <v>38</v>
      </c>
      <c r="K1082" s="29" t="s">
        <v>39</v>
      </c>
      <c r="L1082" s="180" t="s">
        <v>1022</v>
      </c>
      <c r="M1082" s="181"/>
    </row>
    <row r="1083" customFormat="false" ht="89.25" hidden="false" customHeight="false" outlineLevel="0" collapsed="false">
      <c r="B1083" s="153" t="n">
        <v>80111600</v>
      </c>
      <c r="C1083" s="83" t="s">
        <v>560</v>
      </c>
      <c r="D1083" s="178" t="s">
        <v>1019</v>
      </c>
      <c r="E1083" s="95" t="s">
        <v>1020</v>
      </c>
      <c r="F1083" s="46" t="s">
        <v>36</v>
      </c>
      <c r="G1083" s="35" t="s">
        <v>1021</v>
      </c>
      <c r="H1083" s="179" t="n">
        <v>60096000</v>
      </c>
      <c r="I1083" s="179" t="n">
        <v>60096000</v>
      </c>
      <c r="J1083" s="29" t="s">
        <v>38</v>
      </c>
      <c r="K1083" s="29" t="s">
        <v>39</v>
      </c>
      <c r="L1083" s="180" t="s">
        <v>1022</v>
      </c>
      <c r="M1083" s="181"/>
    </row>
    <row r="1084" customFormat="false" ht="76.5" hidden="false" customHeight="false" outlineLevel="0" collapsed="false">
      <c r="B1084" s="153" t="n">
        <v>80111600</v>
      </c>
      <c r="C1084" s="83" t="s">
        <v>561</v>
      </c>
      <c r="D1084" s="178" t="s">
        <v>1019</v>
      </c>
      <c r="E1084" s="95" t="s">
        <v>1020</v>
      </c>
      <c r="F1084" s="46" t="s">
        <v>36</v>
      </c>
      <c r="G1084" s="35" t="s">
        <v>1021</v>
      </c>
      <c r="H1084" s="179" t="n">
        <v>47406840</v>
      </c>
      <c r="I1084" s="179" t="n">
        <v>47406840</v>
      </c>
      <c r="J1084" s="29" t="s">
        <v>38</v>
      </c>
      <c r="K1084" s="29" t="s">
        <v>39</v>
      </c>
      <c r="L1084" s="180" t="s">
        <v>1022</v>
      </c>
      <c r="M1084" s="181"/>
    </row>
    <row r="1085" customFormat="false" ht="102" hidden="false" customHeight="false" outlineLevel="0" collapsed="false">
      <c r="B1085" s="153" t="n">
        <v>80111600</v>
      </c>
      <c r="C1085" s="83" t="s">
        <v>1039</v>
      </c>
      <c r="D1085" s="178" t="s">
        <v>1019</v>
      </c>
      <c r="E1085" s="95" t="s">
        <v>1020</v>
      </c>
      <c r="F1085" s="46" t="s">
        <v>36</v>
      </c>
      <c r="G1085" s="35" t="s">
        <v>1021</v>
      </c>
      <c r="H1085" s="179" t="n">
        <v>29701200</v>
      </c>
      <c r="I1085" s="179" t="n">
        <v>29701200</v>
      </c>
      <c r="J1085" s="29" t="s">
        <v>38</v>
      </c>
      <c r="K1085" s="29" t="s">
        <v>39</v>
      </c>
      <c r="L1085" s="180" t="s">
        <v>1022</v>
      </c>
      <c r="M1085" s="181"/>
    </row>
    <row r="1086" customFormat="false" ht="102" hidden="false" customHeight="false" outlineLevel="0" collapsed="false">
      <c r="B1086" s="153" t="n">
        <v>80111600</v>
      </c>
      <c r="C1086" s="83" t="s">
        <v>1039</v>
      </c>
      <c r="D1086" s="178" t="s">
        <v>1019</v>
      </c>
      <c r="E1086" s="95" t="s">
        <v>1020</v>
      </c>
      <c r="F1086" s="46" t="s">
        <v>36</v>
      </c>
      <c r="G1086" s="35" t="s">
        <v>1021</v>
      </c>
      <c r="H1086" s="179" t="n">
        <v>29701200</v>
      </c>
      <c r="I1086" s="179" t="n">
        <v>29701200</v>
      </c>
      <c r="J1086" s="29" t="s">
        <v>38</v>
      </c>
      <c r="K1086" s="29" t="s">
        <v>39</v>
      </c>
      <c r="L1086" s="180" t="s">
        <v>1022</v>
      </c>
      <c r="M1086" s="181"/>
    </row>
    <row r="1087" customFormat="false" ht="114.75" hidden="false" customHeight="false" outlineLevel="0" collapsed="false">
      <c r="B1087" s="153" t="n">
        <v>80111600</v>
      </c>
      <c r="C1087" s="83" t="s">
        <v>1040</v>
      </c>
      <c r="D1087" s="178" t="s">
        <v>1019</v>
      </c>
      <c r="E1087" s="95" t="s">
        <v>1020</v>
      </c>
      <c r="F1087" s="46" t="s">
        <v>36</v>
      </c>
      <c r="G1087" s="35" t="s">
        <v>1021</v>
      </c>
      <c r="H1087" s="179" t="n">
        <v>26400000</v>
      </c>
      <c r="I1087" s="179" t="n">
        <v>26400000</v>
      </c>
      <c r="J1087" s="29" t="s">
        <v>38</v>
      </c>
      <c r="K1087" s="29" t="s">
        <v>39</v>
      </c>
      <c r="L1087" s="180" t="s">
        <v>1022</v>
      </c>
      <c r="M1087" s="181"/>
    </row>
    <row r="1088" customFormat="false" ht="114.75" hidden="false" customHeight="false" outlineLevel="0" collapsed="false">
      <c r="B1088" s="153" t="n">
        <v>80111600</v>
      </c>
      <c r="C1088" s="83" t="s">
        <v>1040</v>
      </c>
      <c r="D1088" s="178" t="s">
        <v>1019</v>
      </c>
      <c r="E1088" s="95" t="s">
        <v>1020</v>
      </c>
      <c r="F1088" s="46" t="s">
        <v>36</v>
      </c>
      <c r="G1088" s="35" t="s">
        <v>1021</v>
      </c>
      <c r="H1088" s="179" t="n">
        <v>26400000</v>
      </c>
      <c r="I1088" s="179" t="n">
        <v>26400000</v>
      </c>
      <c r="J1088" s="29" t="s">
        <v>38</v>
      </c>
      <c r="K1088" s="29" t="s">
        <v>39</v>
      </c>
      <c r="L1088" s="180" t="s">
        <v>1022</v>
      </c>
      <c r="M1088" s="181"/>
    </row>
    <row r="1089" customFormat="false" ht="114.75" hidden="false" customHeight="false" outlineLevel="0" collapsed="false">
      <c r="B1089" s="153" t="n">
        <v>80111600</v>
      </c>
      <c r="C1089" s="83" t="s">
        <v>1040</v>
      </c>
      <c r="D1089" s="178" t="s">
        <v>1019</v>
      </c>
      <c r="E1089" s="95" t="s">
        <v>1020</v>
      </c>
      <c r="F1089" s="46" t="s">
        <v>36</v>
      </c>
      <c r="G1089" s="35" t="s">
        <v>1021</v>
      </c>
      <c r="H1089" s="179" t="n">
        <v>26400000</v>
      </c>
      <c r="I1089" s="179" t="n">
        <v>26400000</v>
      </c>
      <c r="J1089" s="29" t="s">
        <v>38</v>
      </c>
      <c r="K1089" s="29" t="s">
        <v>39</v>
      </c>
      <c r="L1089" s="180" t="s">
        <v>1022</v>
      </c>
      <c r="M1089" s="181"/>
    </row>
    <row r="1090" customFormat="false" ht="76.5" hidden="false" customHeight="false" outlineLevel="0" collapsed="false">
      <c r="B1090" s="153" t="n">
        <v>80111600</v>
      </c>
      <c r="C1090" s="83" t="s">
        <v>565</v>
      </c>
      <c r="D1090" s="178" t="s">
        <v>1019</v>
      </c>
      <c r="E1090" s="95" t="s">
        <v>1020</v>
      </c>
      <c r="F1090" s="46" t="s">
        <v>36</v>
      </c>
      <c r="G1090" s="35" t="s">
        <v>1021</v>
      </c>
      <c r="H1090" s="179" t="n">
        <v>71580000</v>
      </c>
      <c r="I1090" s="179" t="n">
        <v>71580000</v>
      </c>
      <c r="J1090" s="29" t="s">
        <v>38</v>
      </c>
      <c r="K1090" s="29" t="s">
        <v>39</v>
      </c>
      <c r="L1090" s="180" t="s">
        <v>1022</v>
      </c>
      <c r="M1090" s="181"/>
    </row>
    <row r="1091" customFormat="false" ht="76.5" hidden="false" customHeight="false" outlineLevel="0" collapsed="false">
      <c r="B1091" s="153" t="n">
        <v>80111600</v>
      </c>
      <c r="C1091" s="83" t="s">
        <v>565</v>
      </c>
      <c r="D1091" s="178" t="s">
        <v>1019</v>
      </c>
      <c r="E1091" s="95" t="s">
        <v>1020</v>
      </c>
      <c r="F1091" s="46" t="s">
        <v>36</v>
      </c>
      <c r="G1091" s="35" t="s">
        <v>1021</v>
      </c>
      <c r="H1091" s="179" t="n">
        <v>71580000</v>
      </c>
      <c r="I1091" s="179" t="n">
        <v>71580000</v>
      </c>
      <c r="J1091" s="29" t="s">
        <v>38</v>
      </c>
      <c r="K1091" s="29" t="s">
        <v>39</v>
      </c>
      <c r="L1091" s="180" t="s">
        <v>1022</v>
      </c>
      <c r="M1091" s="181"/>
    </row>
    <row r="1092" customFormat="false" ht="76.5" hidden="false" customHeight="false" outlineLevel="0" collapsed="false">
      <c r="B1092" s="153" t="n">
        <v>80111600</v>
      </c>
      <c r="C1092" s="83" t="s">
        <v>565</v>
      </c>
      <c r="D1092" s="178" t="s">
        <v>1019</v>
      </c>
      <c r="E1092" s="95" t="s">
        <v>1020</v>
      </c>
      <c r="F1092" s="46" t="s">
        <v>36</v>
      </c>
      <c r="G1092" s="35" t="s">
        <v>1021</v>
      </c>
      <c r="H1092" s="179" t="n">
        <v>71580000</v>
      </c>
      <c r="I1092" s="179" t="n">
        <v>71580000</v>
      </c>
      <c r="J1092" s="29" t="s">
        <v>38</v>
      </c>
      <c r="K1092" s="29" t="s">
        <v>39</v>
      </c>
      <c r="L1092" s="180" t="s">
        <v>1022</v>
      </c>
      <c r="M1092" s="181"/>
    </row>
    <row r="1093" customFormat="false" ht="89.25" hidden="false" customHeight="false" outlineLevel="0" collapsed="false">
      <c r="B1093" s="153" t="n">
        <v>80111600</v>
      </c>
      <c r="C1093" s="83" t="s">
        <v>566</v>
      </c>
      <c r="D1093" s="178" t="s">
        <v>1019</v>
      </c>
      <c r="E1093" s="95" t="s">
        <v>1020</v>
      </c>
      <c r="F1093" s="46" t="s">
        <v>36</v>
      </c>
      <c r="G1093" s="35" t="s">
        <v>1021</v>
      </c>
      <c r="H1093" s="179" t="n">
        <v>71580000</v>
      </c>
      <c r="I1093" s="179" t="n">
        <v>71580000</v>
      </c>
      <c r="J1093" s="29" t="s">
        <v>38</v>
      </c>
      <c r="K1093" s="29" t="s">
        <v>39</v>
      </c>
      <c r="L1093" s="180" t="s">
        <v>1022</v>
      </c>
      <c r="M1093" s="181"/>
    </row>
    <row r="1094" customFormat="false" ht="89.25" hidden="false" customHeight="false" outlineLevel="0" collapsed="false">
      <c r="B1094" s="153" t="n">
        <v>80111600</v>
      </c>
      <c r="C1094" s="83" t="s">
        <v>566</v>
      </c>
      <c r="D1094" s="178" t="s">
        <v>1019</v>
      </c>
      <c r="E1094" s="95" t="s">
        <v>1020</v>
      </c>
      <c r="F1094" s="46" t="s">
        <v>36</v>
      </c>
      <c r="G1094" s="35" t="s">
        <v>1021</v>
      </c>
      <c r="H1094" s="179" t="n">
        <v>71580000</v>
      </c>
      <c r="I1094" s="179" t="n">
        <v>71580000</v>
      </c>
      <c r="J1094" s="29" t="s">
        <v>38</v>
      </c>
      <c r="K1094" s="29" t="s">
        <v>39</v>
      </c>
      <c r="L1094" s="180" t="s">
        <v>1022</v>
      </c>
      <c r="M1094" s="181"/>
    </row>
    <row r="1095" customFormat="false" ht="89.25" hidden="false" customHeight="false" outlineLevel="0" collapsed="false">
      <c r="B1095" s="153" t="n">
        <v>80111600</v>
      </c>
      <c r="C1095" s="83" t="s">
        <v>567</v>
      </c>
      <c r="D1095" s="178" t="s">
        <v>1019</v>
      </c>
      <c r="E1095" s="95" t="s">
        <v>1020</v>
      </c>
      <c r="F1095" s="46" t="s">
        <v>36</v>
      </c>
      <c r="G1095" s="35" t="s">
        <v>1021</v>
      </c>
      <c r="H1095" s="179" t="n">
        <v>60096000</v>
      </c>
      <c r="I1095" s="179" t="n">
        <v>60096000</v>
      </c>
      <c r="J1095" s="29" t="s">
        <v>38</v>
      </c>
      <c r="K1095" s="29" t="s">
        <v>39</v>
      </c>
      <c r="L1095" s="180" t="s">
        <v>1022</v>
      </c>
      <c r="M1095" s="181"/>
    </row>
    <row r="1096" customFormat="false" ht="114.75" hidden="false" customHeight="false" outlineLevel="0" collapsed="false">
      <c r="B1096" s="153" t="n">
        <v>80111600</v>
      </c>
      <c r="C1096" s="83" t="s">
        <v>568</v>
      </c>
      <c r="D1096" s="178" t="s">
        <v>1019</v>
      </c>
      <c r="E1096" s="95" t="s">
        <v>1020</v>
      </c>
      <c r="F1096" s="46" t="s">
        <v>36</v>
      </c>
      <c r="G1096" s="35" t="s">
        <v>1021</v>
      </c>
      <c r="H1096" s="179" t="n">
        <v>71580000</v>
      </c>
      <c r="I1096" s="179" t="n">
        <v>71580000</v>
      </c>
      <c r="J1096" s="29" t="s">
        <v>38</v>
      </c>
      <c r="K1096" s="29" t="s">
        <v>39</v>
      </c>
      <c r="L1096" s="180" t="s">
        <v>1022</v>
      </c>
      <c r="M1096" s="181"/>
    </row>
    <row r="1097" customFormat="false" ht="89.25" hidden="false" customHeight="false" outlineLevel="0" collapsed="false">
      <c r="B1097" s="153" t="n">
        <v>80111600</v>
      </c>
      <c r="C1097" s="83" t="s">
        <v>569</v>
      </c>
      <c r="D1097" s="178" t="s">
        <v>1019</v>
      </c>
      <c r="E1097" s="95" t="s">
        <v>1020</v>
      </c>
      <c r="F1097" s="46" t="s">
        <v>36</v>
      </c>
      <c r="G1097" s="35" t="s">
        <v>1021</v>
      </c>
      <c r="H1097" s="179" t="n">
        <v>60096000</v>
      </c>
      <c r="I1097" s="179" t="n">
        <v>60096000</v>
      </c>
      <c r="J1097" s="29" t="s">
        <v>38</v>
      </c>
      <c r="K1097" s="29" t="s">
        <v>39</v>
      </c>
      <c r="L1097" s="180" t="s">
        <v>1022</v>
      </c>
      <c r="M1097" s="181"/>
    </row>
    <row r="1098" customFormat="false" ht="76.5" hidden="false" customHeight="false" outlineLevel="0" collapsed="false">
      <c r="B1098" s="153" t="n">
        <v>80111600</v>
      </c>
      <c r="C1098" s="83" t="s">
        <v>570</v>
      </c>
      <c r="D1098" s="178" t="s">
        <v>1019</v>
      </c>
      <c r="E1098" s="95" t="s">
        <v>1020</v>
      </c>
      <c r="F1098" s="46" t="s">
        <v>36</v>
      </c>
      <c r="G1098" s="35" t="s">
        <v>1021</v>
      </c>
      <c r="H1098" s="179" t="n">
        <v>71580000</v>
      </c>
      <c r="I1098" s="179" t="n">
        <v>71580000</v>
      </c>
      <c r="J1098" s="29" t="s">
        <v>38</v>
      </c>
      <c r="K1098" s="29" t="s">
        <v>39</v>
      </c>
      <c r="L1098" s="180" t="s">
        <v>1022</v>
      </c>
      <c r="M1098" s="181"/>
    </row>
    <row r="1099" customFormat="false" ht="76.5" hidden="false" customHeight="false" outlineLevel="0" collapsed="false">
      <c r="B1099" s="153" t="n">
        <v>80111600</v>
      </c>
      <c r="C1099" s="83" t="s">
        <v>571</v>
      </c>
      <c r="D1099" s="178" t="s">
        <v>1019</v>
      </c>
      <c r="E1099" s="95" t="s">
        <v>1020</v>
      </c>
      <c r="F1099" s="46" t="s">
        <v>36</v>
      </c>
      <c r="G1099" s="35" t="s">
        <v>1021</v>
      </c>
      <c r="H1099" s="179" t="n">
        <v>60096000</v>
      </c>
      <c r="I1099" s="179" t="n">
        <v>60096000</v>
      </c>
      <c r="J1099" s="29" t="s">
        <v>38</v>
      </c>
      <c r="K1099" s="29" t="s">
        <v>39</v>
      </c>
      <c r="L1099" s="180" t="s">
        <v>1022</v>
      </c>
      <c r="M1099" s="181"/>
    </row>
    <row r="1100" customFormat="false" ht="76.5" hidden="false" customHeight="false" outlineLevel="0" collapsed="false">
      <c r="B1100" s="153" t="n">
        <v>80111600</v>
      </c>
      <c r="C1100" s="83" t="s">
        <v>571</v>
      </c>
      <c r="D1100" s="178" t="s">
        <v>1019</v>
      </c>
      <c r="E1100" s="95" t="s">
        <v>1020</v>
      </c>
      <c r="F1100" s="46" t="s">
        <v>36</v>
      </c>
      <c r="G1100" s="35" t="s">
        <v>1021</v>
      </c>
      <c r="H1100" s="179" t="n">
        <v>60096000</v>
      </c>
      <c r="I1100" s="179" t="n">
        <v>60096000</v>
      </c>
      <c r="J1100" s="29" t="s">
        <v>38</v>
      </c>
      <c r="K1100" s="29" t="s">
        <v>39</v>
      </c>
      <c r="L1100" s="180" t="s">
        <v>1022</v>
      </c>
      <c r="M1100" s="181"/>
    </row>
    <row r="1101" customFormat="false" ht="76.5" hidden="false" customHeight="false" outlineLevel="0" collapsed="false">
      <c r="B1101" s="153" t="n">
        <v>80111600</v>
      </c>
      <c r="C1101" s="83" t="s">
        <v>571</v>
      </c>
      <c r="D1101" s="178" t="s">
        <v>1019</v>
      </c>
      <c r="E1101" s="95" t="s">
        <v>1020</v>
      </c>
      <c r="F1101" s="46" t="s">
        <v>36</v>
      </c>
      <c r="G1101" s="35" t="s">
        <v>1021</v>
      </c>
      <c r="H1101" s="179" t="n">
        <v>60096000</v>
      </c>
      <c r="I1101" s="179" t="n">
        <v>60096000</v>
      </c>
      <c r="J1101" s="29" t="s">
        <v>38</v>
      </c>
      <c r="K1101" s="29" t="s">
        <v>39</v>
      </c>
      <c r="L1101" s="180" t="s">
        <v>1022</v>
      </c>
      <c r="M1101" s="181"/>
    </row>
    <row r="1102" customFormat="false" ht="76.5" hidden="false" customHeight="false" outlineLevel="0" collapsed="false">
      <c r="B1102" s="153" t="n">
        <v>80111600</v>
      </c>
      <c r="C1102" s="83" t="s">
        <v>571</v>
      </c>
      <c r="D1102" s="178" t="s">
        <v>1019</v>
      </c>
      <c r="E1102" s="95" t="s">
        <v>1020</v>
      </c>
      <c r="F1102" s="46" t="s">
        <v>36</v>
      </c>
      <c r="G1102" s="35" t="s">
        <v>1021</v>
      </c>
      <c r="H1102" s="179" t="n">
        <v>60096000</v>
      </c>
      <c r="I1102" s="179" t="n">
        <v>60096000</v>
      </c>
      <c r="J1102" s="29" t="s">
        <v>38</v>
      </c>
      <c r="K1102" s="29" t="s">
        <v>39</v>
      </c>
      <c r="L1102" s="180" t="s">
        <v>1022</v>
      </c>
      <c r="M1102" s="181"/>
    </row>
    <row r="1103" customFormat="false" ht="76.5" hidden="false" customHeight="false" outlineLevel="0" collapsed="false">
      <c r="B1103" s="153" t="n">
        <v>80111600</v>
      </c>
      <c r="C1103" s="83" t="s">
        <v>571</v>
      </c>
      <c r="D1103" s="178" t="s">
        <v>1019</v>
      </c>
      <c r="E1103" s="95" t="s">
        <v>1020</v>
      </c>
      <c r="F1103" s="46" t="s">
        <v>36</v>
      </c>
      <c r="G1103" s="35" t="s">
        <v>1021</v>
      </c>
      <c r="H1103" s="179" t="n">
        <v>60096000</v>
      </c>
      <c r="I1103" s="179" t="n">
        <v>60096000</v>
      </c>
      <c r="J1103" s="29" t="s">
        <v>38</v>
      </c>
      <c r="K1103" s="29" t="s">
        <v>39</v>
      </c>
      <c r="L1103" s="180" t="s">
        <v>1022</v>
      </c>
      <c r="M1103" s="181"/>
    </row>
    <row r="1104" customFormat="false" ht="51" hidden="false" customHeight="false" outlineLevel="0" collapsed="false">
      <c r="B1104" s="153" t="n">
        <v>80111600</v>
      </c>
      <c r="C1104" s="83" t="s">
        <v>572</v>
      </c>
      <c r="D1104" s="178" t="s">
        <v>1019</v>
      </c>
      <c r="E1104" s="95" t="s">
        <v>1020</v>
      </c>
      <c r="F1104" s="46" t="s">
        <v>36</v>
      </c>
      <c r="G1104" s="35" t="s">
        <v>1021</v>
      </c>
      <c r="H1104" s="179" t="n">
        <v>40704000</v>
      </c>
      <c r="I1104" s="179" t="n">
        <v>40704000</v>
      </c>
      <c r="J1104" s="29" t="s">
        <v>38</v>
      </c>
      <c r="K1104" s="29" t="s">
        <v>39</v>
      </c>
      <c r="L1104" s="180" t="s">
        <v>1022</v>
      </c>
      <c r="M1104" s="181"/>
    </row>
    <row r="1105" customFormat="false" ht="51" hidden="false" customHeight="false" outlineLevel="0" collapsed="false">
      <c r="B1105" s="153" t="n">
        <v>80111600</v>
      </c>
      <c r="C1105" s="83" t="s">
        <v>578</v>
      </c>
      <c r="D1105" s="178" t="s">
        <v>1019</v>
      </c>
      <c r="E1105" s="95" t="s">
        <v>1020</v>
      </c>
      <c r="F1105" s="46" t="s">
        <v>36</v>
      </c>
      <c r="G1105" s="35" t="s">
        <v>1021</v>
      </c>
      <c r="H1105" s="179" t="n">
        <v>47406840</v>
      </c>
      <c r="I1105" s="179" t="n">
        <v>47406840</v>
      </c>
      <c r="J1105" s="29" t="s">
        <v>38</v>
      </c>
      <c r="K1105" s="29" t="s">
        <v>39</v>
      </c>
      <c r="L1105" s="180" t="s">
        <v>1022</v>
      </c>
      <c r="M1105" s="181"/>
    </row>
    <row r="1106" customFormat="false" ht="51" hidden="false" customHeight="false" outlineLevel="0" collapsed="false">
      <c r="B1106" s="153" t="n">
        <v>80111600</v>
      </c>
      <c r="C1106" s="83" t="s">
        <v>578</v>
      </c>
      <c r="D1106" s="178" t="s">
        <v>1019</v>
      </c>
      <c r="E1106" s="95" t="s">
        <v>1020</v>
      </c>
      <c r="F1106" s="46" t="s">
        <v>36</v>
      </c>
      <c r="G1106" s="35" t="s">
        <v>1021</v>
      </c>
      <c r="H1106" s="179" t="n">
        <v>47406840</v>
      </c>
      <c r="I1106" s="179" t="n">
        <v>47406840</v>
      </c>
      <c r="J1106" s="29" t="s">
        <v>38</v>
      </c>
      <c r="K1106" s="29" t="s">
        <v>39</v>
      </c>
      <c r="L1106" s="180" t="s">
        <v>1022</v>
      </c>
      <c r="M1106" s="181"/>
    </row>
    <row r="1107" customFormat="false" ht="89.25" hidden="false" customHeight="false" outlineLevel="0" collapsed="false">
      <c r="B1107" s="153" t="n">
        <v>80111600</v>
      </c>
      <c r="C1107" s="83" t="s">
        <v>574</v>
      </c>
      <c r="D1107" s="178" t="s">
        <v>1019</v>
      </c>
      <c r="E1107" s="95" t="s">
        <v>1020</v>
      </c>
      <c r="F1107" s="46" t="s">
        <v>36</v>
      </c>
      <c r="G1107" s="35" t="s">
        <v>1021</v>
      </c>
      <c r="H1107" s="179" t="n">
        <v>71580000</v>
      </c>
      <c r="I1107" s="179" t="n">
        <v>71580000</v>
      </c>
      <c r="J1107" s="29" t="s">
        <v>38</v>
      </c>
      <c r="K1107" s="29" t="s">
        <v>39</v>
      </c>
      <c r="L1107" s="180" t="s">
        <v>1022</v>
      </c>
      <c r="M1107" s="181"/>
    </row>
    <row r="1108" customFormat="false" ht="89.25" hidden="false" customHeight="false" outlineLevel="0" collapsed="false">
      <c r="B1108" s="153" t="n">
        <v>80111600</v>
      </c>
      <c r="C1108" s="83" t="s">
        <v>573</v>
      </c>
      <c r="D1108" s="178" t="s">
        <v>1019</v>
      </c>
      <c r="E1108" s="95" t="s">
        <v>1020</v>
      </c>
      <c r="F1108" s="46" t="s">
        <v>36</v>
      </c>
      <c r="G1108" s="35" t="s">
        <v>1021</v>
      </c>
      <c r="H1108" s="179" t="n">
        <v>60096000</v>
      </c>
      <c r="I1108" s="179" t="n">
        <v>60096000</v>
      </c>
      <c r="J1108" s="29" t="s">
        <v>38</v>
      </c>
      <c r="K1108" s="29" t="s">
        <v>39</v>
      </c>
      <c r="L1108" s="180" t="s">
        <v>1022</v>
      </c>
      <c r="M1108" s="181"/>
    </row>
    <row r="1109" customFormat="false" ht="89.25" hidden="false" customHeight="false" outlineLevel="0" collapsed="false">
      <c r="B1109" s="153" t="n">
        <v>80111600</v>
      </c>
      <c r="C1109" s="83" t="s">
        <v>573</v>
      </c>
      <c r="D1109" s="178" t="s">
        <v>1019</v>
      </c>
      <c r="E1109" s="95" t="s">
        <v>1020</v>
      </c>
      <c r="F1109" s="46" t="s">
        <v>36</v>
      </c>
      <c r="G1109" s="35" t="s">
        <v>1021</v>
      </c>
      <c r="H1109" s="179" t="n">
        <v>60096000</v>
      </c>
      <c r="I1109" s="179" t="n">
        <v>60096000</v>
      </c>
      <c r="J1109" s="29" t="s">
        <v>38</v>
      </c>
      <c r="K1109" s="29" t="s">
        <v>39</v>
      </c>
      <c r="L1109" s="180" t="s">
        <v>1022</v>
      </c>
      <c r="M1109" s="181"/>
    </row>
    <row r="1110" customFormat="false" ht="89.25" hidden="false" customHeight="false" outlineLevel="0" collapsed="false">
      <c r="B1110" s="153" t="n">
        <v>80111600</v>
      </c>
      <c r="C1110" s="83" t="s">
        <v>573</v>
      </c>
      <c r="D1110" s="178" t="s">
        <v>1019</v>
      </c>
      <c r="E1110" s="95" t="s">
        <v>1020</v>
      </c>
      <c r="F1110" s="46" t="s">
        <v>36</v>
      </c>
      <c r="G1110" s="35" t="s">
        <v>1021</v>
      </c>
      <c r="H1110" s="179" t="n">
        <v>60096000</v>
      </c>
      <c r="I1110" s="179" t="n">
        <v>60096000</v>
      </c>
      <c r="J1110" s="29" t="s">
        <v>38</v>
      </c>
      <c r="K1110" s="29" t="s">
        <v>39</v>
      </c>
      <c r="L1110" s="180" t="s">
        <v>1022</v>
      </c>
      <c r="M1110" s="181"/>
    </row>
    <row r="1111" customFormat="false" ht="89.25" hidden="false" customHeight="false" outlineLevel="0" collapsed="false">
      <c r="B1111" s="153" t="n">
        <v>80111600</v>
      </c>
      <c r="C1111" s="83" t="s">
        <v>573</v>
      </c>
      <c r="D1111" s="178" t="s">
        <v>1019</v>
      </c>
      <c r="E1111" s="95" t="s">
        <v>1020</v>
      </c>
      <c r="F1111" s="46" t="s">
        <v>36</v>
      </c>
      <c r="G1111" s="35" t="s">
        <v>1021</v>
      </c>
      <c r="H1111" s="179" t="n">
        <v>60096000</v>
      </c>
      <c r="I1111" s="179" t="n">
        <v>60096000</v>
      </c>
      <c r="J1111" s="29" t="s">
        <v>38</v>
      </c>
      <c r="K1111" s="29" t="s">
        <v>39</v>
      </c>
      <c r="L1111" s="180" t="s">
        <v>1022</v>
      </c>
      <c r="M1111" s="181"/>
    </row>
    <row r="1112" customFormat="false" ht="89.25" hidden="false" customHeight="false" outlineLevel="0" collapsed="false">
      <c r="B1112" s="153" t="n">
        <v>80111600</v>
      </c>
      <c r="C1112" s="83" t="s">
        <v>573</v>
      </c>
      <c r="D1112" s="178" t="s">
        <v>1019</v>
      </c>
      <c r="E1112" s="95" t="s">
        <v>1020</v>
      </c>
      <c r="F1112" s="46" t="s">
        <v>36</v>
      </c>
      <c r="G1112" s="35" t="s">
        <v>1021</v>
      </c>
      <c r="H1112" s="179" t="n">
        <v>60096000</v>
      </c>
      <c r="I1112" s="179" t="n">
        <v>60096000</v>
      </c>
      <c r="J1112" s="29" t="s">
        <v>38</v>
      </c>
      <c r="K1112" s="29" t="s">
        <v>39</v>
      </c>
      <c r="L1112" s="180" t="s">
        <v>1022</v>
      </c>
      <c r="M1112" s="181"/>
    </row>
    <row r="1113" customFormat="false" ht="89.25" hidden="false" customHeight="false" outlineLevel="0" collapsed="false">
      <c r="B1113" s="153" t="n">
        <v>80111600</v>
      </c>
      <c r="C1113" s="83" t="s">
        <v>573</v>
      </c>
      <c r="D1113" s="178" t="s">
        <v>1019</v>
      </c>
      <c r="E1113" s="95" t="s">
        <v>1020</v>
      </c>
      <c r="F1113" s="46" t="s">
        <v>36</v>
      </c>
      <c r="G1113" s="35" t="s">
        <v>1021</v>
      </c>
      <c r="H1113" s="179" t="n">
        <v>60096000</v>
      </c>
      <c r="I1113" s="179" t="n">
        <v>60096000</v>
      </c>
      <c r="J1113" s="29" t="s">
        <v>38</v>
      </c>
      <c r="K1113" s="29" t="s">
        <v>39</v>
      </c>
      <c r="L1113" s="180" t="s">
        <v>1022</v>
      </c>
      <c r="M1113" s="181"/>
    </row>
    <row r="1114" customFormat="false" ht="89.25" hidden="false" customHeight="false" outlineLevel="0" collapsed="false">
      <c r="B1114" s="153" t="n">
        <v>80111600</v>
      </c>
      <c r="C1114" s="83" t="s">
        <v>573</v>
      </c>
      <c r="D1114" s="178" t="s">
        <v>1019</v>
      </c>
      <c r="E1114" s="95" t="s">
        <v>1020</v>
      </c>
      <c r="F1114" s="46" t="s">
        <v>36</v>
      </c>
      <c r="G1114" s="35" t="s">
        <v>1021</v>
      </c>
      <c r="H1114" s="179" t="n">
        <v>60096000</v>
      </c>
      <c r="I1114" s="179" t="n">
        <v>60096000</v>
      </c>
      <c r="J1114" s="29" t="s">
        <v>38</v>
      </c>
      <c r="K1114" s="29" t="s">
        <v>39</v>
      </c>
      <c r="L1114" s="180" t="s">
        <v>1022</v>
      </c>
      <c r="M1114" s="181"/>
    </row>
    <row r="1115" customFormat="false" ht="89.25" hidden="false" customHeight="false" outlineLevel="0" collapsed="false">
      <c r="B1115" s="153" t="n">
        <v>80111600</v>
      </c>
      <c r="C1115" s="83" t="s">
        <v>573</v>
      </c>
      <c r="D1115" s="178" t="s">
        <v>1019</v>
      </c>
      <c r="E1115" s="95" t="s">
        <v>1020</v>
      </c>
      <c r="F1115" s="46" t="s">
        <v>36</v>
      </c>
      <c r="G1115" s="35" t="s">
        <v>1021</v>
      </c>
      <c r="H1115" s="179" t="n">
        <v>60096000</v>
      </c>
      <c r="I1115" s="179" t="n">
        <v>60096000</v>
      </c>
      <c r="J1115" s="29" t="s">
        <v>38</v>
      </c>
      <c r="K1115" s="29" t="s">
        <v>39</v>
      </c>
      <c r="L1115" s="180" t="s">
        <v>1022</v>
      </c>
      <c r="M1115" s="181"/>
    </row>
    <row r="1116" customFormat="false" ht="63.75" hidden="false" customHeight="false" outlineLevel="0" collapsed="false">
      <c r="B1116" s="153" t="n">
        <v>80111600</v>
      </c>
      <c r="C1116" s="83" t="s">
        <v>575</v>
      </c>
      <c r="D1116" s="178" t="s">
        <v>1019</v>
      </c>
      <c r="E1116" s="95" t="s">
        <v>1020</v>
      </c>
      <c r="F1116" s="46" t="s">
        <v>36</v>
      </c>
      <c r="G1116" s="35" t="s">
        <v>1021</v>
      </c>
      <c r="H1116" s="179" t="n">
        <v>47406840</v>
      </c>
      <c r="I1116" s="179" t="n">
        <v>47406840</v>
      </c>
      <c r="J1116" s="29" t="s">
        <v>38</v>
      </c>
      <c r="K1116" s="29" t="s">
        <v>39</v>
      </c>
      <c r="L1116" s="180" t="s">
        <v>1022</v>
      </c>
      <c r="M1116" s="181"/>
    </row>
    <row r="1117" customFormat="false" ht="89.25" hidden="false" customHeight="false" outlineLevel="0" collapsed="false">
      <c r="B1117" s="153" t="n">
        <v>80111600</v>
      </c>
      <c r="C1117" s="83" t="s">
        <v>1041</v>
      </c>
      <c r="D1117" s="178" t="s">
        <v>1019</v>
      </c>
      <c r="E1117" s="95" t="s">
        <v>1020</v>
      </c>
      <c r="F1117" s="46" t="s">
        <v>36</v>
      </c>
      <c r="G1117" s="35" t="s">
        <v>1021</v>
      </c>
      <c r="H1117" s="179" t="n">
        <v>37065000</v>
      </c>
      <c r="I1117" s="179" t="n">
        <v>37065000</v>
      </c>
      <c r="J1117" s="29" t="s">
        <v>38</v>
      </c>
      <c r="K1117" s="29" t="s">
        <v>39</v>
      </c>
      <c r="L1117" s="180" t="s">
        <v>1022</v>
      </c>
      <c r="M1117" s="181"/>
    </row>
    <row r="1118" customFormat="false" ht="114.75" hidden="false" customHeight="false" outlineLevel="0" collapsed="false">
      <c r="B1118" s="153" t="n">
        <v>80111600</v>
      </c>
      <c r="C1118" s="83" t="s">
        <v>1042</v>
      </c>
      <c r="D1118" s="178" t="s">
        <v>1019</v>
      </c>
      <c r="E1118" s="95" t="s">
        <v>1020</v>
      </c>
      <c r="F1118" s="46" t="s">
        <v>36</v>
      </c>
      <c r="G1118" s="35" t="s">
        <v>1021</v>
      </c>
      <c r="H1118" s="179" t="n">
        <v>29701200</v>
      </c>
      <c r="I1118" s="179" t="n">
        <v>29701200</v>
      </c>
      <c r="J1118" s="29" t="s">
        <v>38</v>
      </c>
      <c r="K1118" s="29" t="s">
        <v>39</v>
      </c>
      <c r="L1118" s="180" t="s">
        <v>1022</v>
      </c>
      <c r="M1118" s="181"/>
    </row>
    <row r="1119" customFormat="false" ht="114.75" hidden="false" customHeight="false" outlineLevel="0" collapsed="false">
      <c r="B1119" s="153" t="n">
        <v>80111600</v>
      </c>
      <c r="C1119" s="83" t="s">
        <v>1043</v>
      </c>
      <c r="D1119" s="178" t="s">
        <v>1019</v>
      </c>
      <c r="E1119" s="95" t="s">
        <v>1020</v>
      </c>
      <c r="F1119" s="46" t="s">
        <v>36</v>
      </c>
      <c r="G1119" s="35" t="s">
        <v>1021</v>
      </c>
      <c r="H1119" s="179" t="n">
        <v>26400000</v>
      </c>
      <c r="I1119" s="179" t="n">
        <v>26400000</v>
      </c>
      <c r="J1119" s="29" t="s">
        <v>38</v>
      </c>
      <c r="K1119" s="29" t="s">
        <v>39</v>
      </c>
      <c r="L1119" s="180" t="s">
        <v>1022</v>
      </c>
      <c r="M1119" s="181"/>
    </row>
    <row r="1120" customFormat="false" ht="76.5" hidden="false" customHeight="false" outlineLevel="0" collapsed="false">
      <c r="B1120" s="153" t="n">
        <v>80111600</v>
      </c>
      <c r="C1120" s="83" t="s">
        <v>579</v>
      </c>
      <c r="D1120" s="178" t="s">
        <v>1019</v>
      </c>
      <c r="E1120" s="95" t="s">
        <v>1020</v>
      </c>
      <c r="F1120" s="46" t="s">
        <v>36</v>
      </c>
      <c r="G1120" s="35" t="s">
        <v>1021</v>
      </c>
      <c r="H1120" s="179" t="n">
        <v>60096000</v>
      </c>
      <c r="I1120" s="179" t="n">
        <v>60096000</v>
      </c>
      <c r="J1120" s="29" t="s">
        <v>38</v>
      </c>
      <c r="K1120" s="29" t="s">
        <v>39</v>
      </c>
      <c r="L1120" s="180" t="s">
        <v>1022</v>
      </c>
      <c r="M1120" s="181"/>
    </row>
    <row r="1121" customFormat="false" ht="76.5" hidden="false" customHeight="false" outlineLevel="0" collapsed="false">
      <c r="B1121" s="153" t="n">
        <v>80111600</v>
      </c>
      <c r="C1121" s="83" t="s">
        <v>579</v>
      </c>
      <c r="D1121" s="178" t="s">
        <v>1019</v>
      </c>
      <c r="E1121" s="95" t="s">
        <v>1020</v>
      </c>
      <c r="F1121" s="46" t="s">
        <v>36</v>
      </c>
      <c r="G1121" s="35" t="s">
        <v>1021</v>
      </c>
      <c r="H1121" s="179" t="n">
        <v>60096000</v>
      </c>
      <c r="I1121" s="179" t="n">
        <v>60096000</v>
      </c>
      <c r="J1121" s="29" t="s">
        <v>38</v>
      </c>
      <c r="K1121" s="29" t="s">
        <v>39</v>
      </c>
      <c r="L1121" s="180" t="s">
        <v>1022</v>
      </c>
      <c r="M1121" s="181"/>
    </row>
    <row r="1122" customFormat="false" ht="76.5" hidden="false" customHeight="false" outlineLevel="0" collapsed="false">
      <c r="B1122" s="153" t="n">
        <v>80111600</v>
      </c>
      <c r="C1122" s="83" t="s">
        <v>579</v>
      </c>
      <c r="D1122" s="178" t="s">
        <v>1019</v>
      </c>
      <c r="E1122" s="95" t="s">
        <v>1020</v>
      </c>
      <c r="F1122" s="46" t="s">
        <v>36</v>
      </c>
      <c r="G1122" s="35" t="s">
        <v>1021</v>
      </c>
      <c r="H1122" s="179" t="n">
        <v>60096000</v>
      </c>
      <c r="I1122" s="179" t="n">
        <v>60096000</v>
      </c>
      <c r="J1122" s="29" t="s">
        <v>38</v>
      </c>
      <c r="K1122" s="29" t="s">
        <v>39</v>
      </c>
      <c r="L1122" s="180" t="s">
        <v>1022</v>
      </c>
      <c r="M1122" s="181"/>
    </row>
    <row r="1123" customFormat="false" ht="76.5" hidden="false" customHeight="false" outlineLevel="0" collapsed="false">
      <c r="B1123" s="153" t="n">
        <v>80111600</v>
      </c>
      <c r="C1123" s="83" t="s">
        <v>579</v>
      </c>
      <c r="D1123" s="178" t="s">
        <v>1019</v>
      </c>
      <c r="E1123" s="95" t="s">
        <v>1020</v>
      </c>
      <c r="F1123" s="46" t="s">
        <v>36</v>
      </c>
      <c r="G1123" s="35" t="s">
        <v>1021</v>
      </c>
      <c r="H1123" s="179" t="n">
        <v>60096000</v>
      </c>
      <c r="I1123" s="179" t="n">
        <v>60096000</v>
      </c>
      <c r="J1123" s="29" t="s">
        <v>38</v>
      </c>
      <c r="K1123" s="29" t="s">
        <v>39</v>
      </c>
      <c r="L1123" s="180" t="s">
        <v>1022</v>
      </c>
      <c r="M1123" s="181"/>
    </row>
    <row r="1124" customFormat="false" ht="89.25" hidden="false" customHeight="false" outlineLevel="0" collapsed="false">
      <c r="B1124" s="153" t="n">
        <v>80111600</v>
      </c>
      <c r="C1124" s="83" t="s">
        <v>580</v>
      </c>
      <c r="D1124" s="178" t="s">
        <v>1019</v>
      </c>
      <c r="E1124" s="95" t="s">
        <v>1020</v>
      </c>
      <c r="F1124" s="46" t="s">
        <v>36</v>
      </c>
      <c r="G1124" s="35" t="s">
        <v>1021</v>
      </c>
      <c r="H1124" s="179" t="n">
        <v>60096000</v>
      </c>
      <c r="I1124" s="179" t="n">
        <v>60096000</v>
      </c>
      <c r="J1124" s="29" t="s">
        <v>38</v>
      </c>
      <c r="K1124" s="29" t="s">
        <v>39</v>
      </c>
      <c r="L1124" s="180" t="s">
        <v>1022</v>
      </c>
      <c r="M1124" s="181"/>
    </row>
    <row r="1125" customFormat="false" ht="76.5" hidden="false" customHeight="false" outlineLevel="0" collapsed="false">
      <c r="B1125" s="153" t="n">
        <v>80111600</v>
      </c>
      <c r="C1125" s="83" t="s">
        <v>579</v>
      </c>
      <c r="D1125" s="178" t="s">
        <v>1019</v>
      </c>
      <c r="E1125" s="95" t="s">
        <v>1020</v>
      </c>
      <c r="F1125" s="46" t="s">
        <v>36</v>
      </c>
      <c r="G1125" s="35" t="s">
        <v>1021</v>
      </c>
      <c r="H1125" s="179" t="n">
        <v>60096000</v>
      </c>
      <c r="I1125" s="179" t="n">
        <v>60096000</v>
      </c>
      <c r="J1125" s="29" t="s">
        <v>38</v>
      </c>
      <c r="K1125" s="29" t="s">
        <v>39</v>
      </c>
      <c r="L1125" s="180" t="s">
        <v>1022</v>
      </c>
      <c r="M1125" s="181"/>
    </row>
    <row r="1126" customFormat="false" ht="89.25" hidden="false" customHeight="false" outlineLevel="0" collapsed="false">
      <c r="B1126" s="153" t="n">
        <v>80111600</v>
      </c>
      <c r="C1126" s="83" t="s">
        <v>580</v>
      </c>
      <c r="D1126" s="178" t="s">
        <v>1019</v>
      </c>
      <c r="E1126" s="95" t="s">
        <v>1020</v>
      </c>
      <c r="F1126" s="46" t="s">
        <v>36</v>
      </c>
      <c r="G1126" s="35" t="s">
        <v>1021</v>
      </c>
      <c r="H1126" s="179" t="n">
        <v>60096000</v>
      </c>
      <c r="I1126" s="179" t="n">
        <v>60096000</v>
      </c>
      <c r="J1126" s="29" t="s">
        <v>38</v>
      </c>
      <c r="K1126" s="29" t="s">
        <v>39</v>
      </c>
      <c r="L1126" s="180" t="s">
        <v>1022</v>
      </c>
      <c r="M1126" s="181"/>
    </row>
    <row r="1127" customFormat="false" ht="89.25" hidden="false" customHeight="false" outlineLevel="0" collapsed="false">
      <c r="B1127" s="153" t="n">
        <v>80111600</v>
      </c>
      <c r="C1127" s="83" t="s">
        <v>580</v>
      </c>
      <c r="D1127" s="178" t="s">
        <v>1019</v>
      </c>
      <c r="E1127" s="95" t="s">
        <v>1020</v>
      </c>
      <c r="F1127" s="46" t="s">
        <v>36</v>
      </c>
      <c r="G1127" s="35" t="s">
        <v>1021</v>
      </c>
      <c r="H1127" s="179" t="n">
        <v>60096000</v>
      </c>
      <c r="I1127" s="179" t="n">
        <v>60096000</v>
      </c>
      <c r="J1127" s="29" t="s">
        <v>38</v>
      </c>
      <c r="K1127" s="29" t="s">
        <v>39</v>
      </c>
      <c r="L1127" s="180" t="s">
        <v>1022</v>
      </c>
      <c r="M1127" s="181"/>
    </row>
    <row r="1128" customFormat="false" ht="89.25" hidden="false" customHeight="false" outlineLevel="0" collapsed="false">
      <c r="B1128" s="153" t="n">
        <v>80111600</v>
      </c>
      <c r="C1128" s="83" t="s">
        <v>580</v>
      </c>
      <c r="D1128" s="178" t="s">
        <v>1019</v>
      </c>
      <c r="E1128" s="95" t="s">
        <v>1020</v>
      </c>
      <c r="F1128" s="46" t="s">
        <v>36</v>
      </c>
      <c r="G1128" s="35" t="s">
        <v>1021</v>
      </c>
      <c r="H1128" s="179" t="n">
        <v>60096000</v>
      </c>
      <c r="I1128" s="179" t="n">
        <v>60096000</v>
      </c>
      <c r="J1128" s="29" t="s">
        <v>38</v>
      </c>
      <c r="K1128" s="29" t="s">
        <v>39</v>
      </c>
      <c r="L1128" s="180" t="s">
        <v>1022</v>
      </c>
      <c r="M1128" s="181"/>
    </row>
    <row r="1129" customFormat="false" ht="89.25" hidden="false" customHeight="false" outlineLevel="0" collapsed="false">
      <c r="B1129" s="153" t="n">
        <v>80111600</v>
      </c>
      <c r="C1129" s="83" t="s">
        <v>580</v>
      </c>
      <c r="D1129" s="178" t="s">
        <v>1019</v>
      </c>
      <c r="E1129" s="95" t="s">
        <v>1020</v>
      </c>
      <c r="F1129" s="46" t="s">
        <v>36</v>
      </c>
      <c r="G1129" s="35" t="s">
        <v>1021</v>
      </c>
      <c r="H1129" s="179" t="n">
        <v>60096000</v>
      </c>
      <c r="I1129" s="179" t="n">
        <v>60096000</v>
      </c>
      <c r="J1129" s="29" t="s">
        <v>38</v>
      </c>
      <c r="K1129" s="29" t="s">
        <v>39</v>
      </c>
      <c r="L1129" s="180" t="s">
        <v>1022</v>
      </c>
      <c r="M1129" s="181"/>
    </row>
    <row r="1130" customFormat="false" ht="89.25" hidden="false" customHeight="false" outlineLevel="0" collapsed="false">
      <c r="B1130" s="153" t="n">
        <v>80111600</v>
      </c>
      <c r="C1130" s="83" t="s">
        <v>580</v>
      </c>
      <c r="D1130" s="178" t="s">
        <v>1019</v>
      </c>
      <c r="E1130" s="95" t="s">
        <v>1020</v>
      </c>
      <c r="F1130" s="46" t="s">
        <v>36</v>
      </c>
      <c r="G1130" s="35" t="s">
        <v>1021</v>
      </c>
      <c r="H1130" s="179" t="n">
        <v>60096000</v>
      </c>
      <c r="I1130" s="179" t="n">
        <v>60096000</v>
      </c>
      <c r="J1130" s="29" t="s">
        <v>38</v>
      </c>
      <c r="K1130" s="29" t="s">
        <v>39</v>
      </c>
      <c r="L1130" s="180" t="s">
        <v>1022</v>
      </c>
      <c r="M1130" s="181"/>
    </row>
    <row r="1131" customFormat="false" ht="89.25" hidden="false" customHeight="false" outlineLevel="0" collapsed="false">
      <c r="B1131" s="153" t="n">
        <v>80111600</v>
      </c>
      <c r="C1131" s="83" t="s">
        <v>1044</v>
      </c>
      <c r="D1131" s="178" t="s">
        <v>1019</v>
      </c>
      <c r="E1131" s="95" t="s">
        <v>1020</v>
      </c>
      <c r="F1131" s="46" t="s">
        <v>36</v>
      </c>
      <c r="G1131" s="35" t="s">
        <v>1021</v>
      </c>
      <c r="H1131" s="179" t="n">
        <v>37065000</v>
      </c>
      <c r="I1131" s="179" t="n">
        <v>37065000</v>
      </c>
      <c r="J1131" s="29" t="s">
        <v>38</v>
      </c>
      <c r="K1131" s="29" t="s">
        <v>39</v>
      </c>
      <c r="L1131" s="180" t="s">
        <v>1022</v>
      </c>
      <c r="M1131" s="181"/>
    </row>
    <row r="1132" customFormat="false" ht="114.75" hidden="false" customHeight="false" outlineLevel="0" collapsed="false">
      <c r="B1132" s="153" t="n">
        <v>80111600</v>
      </c>
      <c r="C1132" s="83" t="s">
        <v>1045</v>
      </c>
      <c r="D1132" s="178" t="s">
        <v>1019</v>
      </c>
      <c r="E1132" s="95" t="s">
        <v>1020</v>
      </c>
      <c r="F1132" s="46" t="s">
        <v>36</v>
      </c>
      <c r="G1132" s="35" t="s">
        <v>1021</v>
      </c>
      <c r="H1132" s="179" t="n">
        <v>26400000</v>
      </c>
      <c r="I1132" s="179" t="n">
        <v>26400000</v>
      </c>
      <c r="J1132" s="29" t="s">
        <v>38</v>
      </c>
      <c r="K1132" s="29" t="s">
        <v>39</v>
      </c>
      <c r="L1132" s="180" t="s">
        <v>1022</v>
      </c>
      <c r="M1132" s="181"/>
    </row>
    <row r="1133" customFormat="false" ht="89.25" hidden="false" customHeight="false" outlineLevel="0" collapsed="false">
      <c r="B1133" s="153" t="n">
        <v>80111600</v>
      </c>
      <c r="C1133" s="83" t="s">
        <v>1044</v>
      </c>
      <c r="D1133" s="178" t="s">
        <v>1019</v>
      </c>
      <c r="E1133" s="95" t="s">
        <v>1020</v>
      </c>
      <c r="F1133" s="46" t="s">
        <v>36</v>
      </c>
      <c r="G1133" s="35" t="s">
        <v>1021</v>
      </c>
      <c r="H1133" s="179" t="n">
        <v>37065000</v>
      </c>
      <c r="I1133" s="179" t="n">
        <v>37065000</v>
      </c>
      <c r="J1133" s="29" t="s">
        <v>38</v>
      </c>
      <c r="K1133" s="29" t="s">
        <v>39</v>
      </c>
      <c r="L1133" s="180" t="s">
        <v>1022</v>
      </c>
      <c r="M1133" s="181"/>
    </row>
    <row r="1134" customFormat="false" ht="63.75" hidden="false" customHeight="false" outlineLevel="0" collapsed="false">
      <c r="B1134" s="153" t="n">
        <v>80111600</v>
      </c>
      <c r="C1134" s="83" t="s">
        <v>586</v>
      </c>
      <c r="D1134" s="178" t="s">
        <v>1019</v>
      </c>
      <c r="E1134" s="95" t="s">
        <v>1020</v>
      </c>
      <c r="F1134" s="46" t="s">
        <v>36</v>
      </c>
      <c r="G1134" s="35" t="s">
        <v>1021</v>
      </c>
      <c r="H1134" s="179" t="n">
        <v>60096000</v>
      </c>
      <c r="I1134" s="179" t="n">
        <v>60096000</v>
      </c>
      <c r="J1134" s="29" t="s">
        <v>38</v>
      </c>
      <c r="K1134" s="29" t="s">
        <v>39</v>
      </c>
      <c r="L1134" s="180" t="s">
        <v>1022</v>
      </c>
      <c r="M1134" s="181"/>
    </row>
    <row r="1135" customFormat="false" ht="76.5" hidden="false" customHeight="false" outlineLevel="0" collapsed="false">
      <c r="B1135" s="153" t="n">
        <v>80111600</v>
      </c>
      <c r="C1135" s="83" t="s">
        <v>585</v>
      </c>
      <c r="D1135" s="178" t="s">
        <v>1019</v>
      </c>
      <c r="E1135" s="95" t="s">
        <v>1020</v>
      </c>
      <c r="F1135" s="46" t="s">
        <v>36</v>
      </c>
      <c r="G1135" s="35" t="s">
        <v>1021</v>
      </c>
      <c r="H1135" s="179" t="n">
        <v>71580000</v>
      </c>
      <c r="I1135" s="179" t="n">
        <v>71580000</v>
      </c>
      <c r="J1135" s="29" t="s">
        <v>38</v>
      </c>
      <c r="K1135" s="29" t="s">
        <v>39</v>
      </c>
      <c r="L1135" s="180" t="s">
        <v>1022</v>
      </c>
      <c r="M1135" s="181"/>
    </row>
    <row r="1136" customFormat="false" ht="76.5" hidden="false" customHeight="false" outlineLevel="0" collapsed="false">
      <c r="B1136" s="153" t="n">
        <v>80111600</v>
      </c>
      <c r="C1136" s="83" t="s">
        <v>585</v>
      </c>
      <c r="D1136" s="178" t="s">
        <v>1019</v>
      </c>
      <c r="E1136" s="95" t="s">
        <v>1020</v>
      </c>
      <c r="F1136" s="46" t="s">
        <v>36</v>
      </c>
      <c r="G1136" s="35" t="s">
        <v>1021</v>
      </c>
      <c r="H1136" s="179" t="n">
        <v>71580000</v>
      </c>
      <c r="I1136" s="179" t="n">
        <v>71580000</v>
      </c>
      <c r="J1136" s="29" t="s">
        <v>38</v>
      </c>
      <c r="K1136" s="29" t="s">
        <v>39</v>
      </c>
      <c r="L1136" s="180" t="s">
        <v>1022</v>
      </c>
      <c r="M1136" s="181"/>
    </row>
    <row r="1137" customFormat="false" ht="76.5" hidden="false" customHeight="false" outlineLevel="0" collapsed="false">
      <c r="B1137" s="153" t="n">
        <v>80111600</v>
      </c>
      <c r="C1137" s="83" t="s">
        <v>585</v>
      </c>
      <c r="D1137" s="178" t="s">
        <v>1019</v>
      </c>
      <c r="E1137" s="95" t="s">
        <v>1020</v>
      </c>
      <c r="F1137" s="46" t="s">
        <v>36</v>
      </c>
      <c r="G1137" s="35" t="s">
        <v>1021</v>
      </c>
      <c r="H1137" s="179" t="n">
        <v>71580000</v>
      </c>
      <c r="I1137" s="179" t="n">
        <v>71580000</v>
      </c>
      <c r="J1137" s="29" t="s">
        <v>38</v>
      </c>
      <c r="K1137" s="29" t="s">
        <v>39</v>
      </c>
      <c r="L1137" s="180" t="s">
        <v>1022</v>
      </c>
      <c r="M1137" s="181"/>
    </row>
    <row r="1138" customFormat="false" ht="63.75" hidden="false" customHeight="false" outlineLevel="0" collapsed="false">
      <c r="B1138" s="153" t="n">
        <v>80111600</v>
      </c>
      <c r="C1138" s="83" t="s">
        <v>586</v>
      </c>
      <c r="D1138" s="178" t="s">
        <v>1019</v>
      </c>
      <c r="E1138" s="95" t="s">
        <v>1020</v>
      </c>
      <c r="F1138" s="46" t="s">
        <v>36</v>
      </c>
      <c r="G1138" s="35" t="s">
        <v>1021</v>
      </c>
      <c r="H1138" s="179" t="n">
        <v>60096000</v>
      </c>
      <c r="I1138" s="179" t="n">
        <v>60096000</v>
      </c>
      <c r="J1138" s="29" t="s">
        <v>38</v>
      </c>
      <c r="K1138" s="29" t="s">
        <v>39</v>
      </c>
      <c r="L1138" s="180" t="s">
        <v>1022</v>
      </c>
      <c r="M1138" s="181"/>
    </row>
    <row r="1139" customFormat="false" ht="63.75" hidden="false" customHeight="false" outlineLevel="0" collapsed="false">
      <c r="B1139" s="153" t="n">
        <v>80111600</v>
      </c>
      <c r="C1139" s="83" t="s">
        <v>586</v>
      </c>
      <c r="D1139" s="178" t="s">
        <v>1019</v>
      </c>
      <c r="E1139" s="95" t="s">
        <v>1020</v>
      </c>
      <c r="F1139" s="46" t="s">
        <v>36</v>
      </c>
      <c r="G1139" s="35" t="s">
        <v>1021</v>
      </c>
      <c r="H1139" s="179" t="n">
        <v>60096000</v>
      </c>
      <c r="I1139" s="179" t="n">
        <v>60096000</v>
      </c>
      <c r="J1139" s="29" t="s">
        <v>38</v>
      </c>
      <c r="K1139" s="29" t="s">
        <v>39</v>
      </c>
      <c r="L1139" s="180" t="s">
        <v>1022</v>
      </c>
      <c r="M1139" s="181"/>
    </row>
    <row r="1140" customFormat="false" ht="51" hidden="false" customHeight="false" outlineLevel="0" collapsed="false">
      <c r="B1140" s="153" t="n">
        <v>80111600</v>
      </c>
      <c r="C1140" s="83" t="s">
        <v>591</v>
      </c>
      <c r="D1140" s="178" t="s">
        <v>1019</v>
      </c>
      <c r="E1140" s="95" t="s">
        <v>1020</v>
      </c>
      <c r="F1140" s="46" t="s">
        <v>36</v>
      </c>
      <c r="G1140" s="35" t="s">
        <v>1021</v>
      </c>
      <c r="H1140" s="179" t="n">
        <v>47406840</v>
      </c>
      <c r="I1140" s="179" t="n">
        <v>47406840</v>
      </c>
      <c r="J1140" s="29" t="s">
        <v>38</v>
      </c>
      <c r="K1140" s="29" t="s">
        <v>39</v>
      </c>
      <c r="L1140" s="180" t="s">
        <v>1022</v>
      </c>
      <c r="M1140" s="181"/>
    </row>
    <row r="1141" customFormat="false" ht="51" hidden="false" customHeight="false" outlineLevel="0" collapsed="false">
      <c r="B1141" s="153" t="n">
        <v>80111600</v>
      </c>
      <c r="C1141" s="83" t="s">
        <v>591</v>
      </c>
      <c r="D1141" s="178" t="s">
        <v>1019</v>
      </c>
      <c r="E1141" s="95" t="s">
        <v>1020</v>
      </c>
      <c r="F1141" s="46" t="s">
        <v>36</v>
      </c>
      <c r="G1141" s="35" t="s">
        <v>1021</v>
      </c>
      <c r="H1141" s="179" t="n">
        <v>47406840</v>
      </c>
      <c r="I1141" s="179" t="n">
        <v>47406840</v>
      </c>
      <c r="J1141" s="29" t="s">
        <v>38</v>
      </c>
      <c r="K1141" s="29" t="s">
        <v>39</v>
      </c>
      <c r="L1141" s="180" t="s">
        <v>1022</v>
      </c>
      <c r="M1141" s="181"/>
    </row>
    <row r="1142" customFormat="false" ht="51" hidden="false" customHeight="false" outlineLevel="0" collapsed="false">
      <c r="B1142" s="153" t="n">
        <v>80111600</v>
      </c>
      <c r="C1142" s="83" t="s">
        <v>1046</v>
      </c>
      <c r="D1142" s="178" t="s">
        <v>1019</v>
      </c>
      <c r="E1142" s="95" t="s">
        <v>1020</v>
      </c>
      <c r="F1142" s="46" t="s">
        <v>36</v>
      </c>
      <c r="G1142" s="35" t="s">
        <v>1021</v>
      </c>
      <c r="H1142" s="179" t="n">
        <v>40704000</v>
      </c>
      <c r="I1142" s="179" t="n">
        <v>40704000</v>
      </c>
      <c r="J1142" s="29" t="s">
        <v>38</v>
      </c>
      <c r="K1142" s="29" t="s">
        <v>39</v>
      </c>
      <c r="L1142" s="180" t="s">
        <v>1022</v>
      </c>
      <c r="M1142" s="181"/>
    </row>
    <row r="1143" customFormat="false" ht="89.25" hidden="false" customHeight="false" outlineLevel="0" collapsed="false">
      <c r="B1143" s="153" t="n">
        <v>80111600</v>
      </c>
      <c r="C1143" s="83" t="s">
        <v>588</v>
      </c>
      <c r="D1143" s="178" t="s">
        <v>1019</v>
      </c>
      <c r="E1143" s="95" t="s">
        <v>1020</v>
      </c>
      <c r="F1143" s="46" t="s">
        <v>36</v>
      </c>
      <c r="G1143" s="35" t="s">
        <v>1021</v>
      </c>
      <c r="H1143" s="179" t="n">
        <v>71580000</v>
      </c>
      <c r="I1143" s="179" t="n">
        <v>71580000</v>
      </c>
      <c r="J1143" s="29" t="s">
        <v>38</v>
      </c>
      <c r="K1143" s="29" t="s">
        <v>39</v>
      </c>
      <c r="L1143" s="180" t="s">
        <v>1022</v>
      </c>
      <c r="M1143" s="181"/>
    </row>
    <row r="1144" customFormat="false" ht="89.25" hidden="false" customHeight="false" outlineLevel="0" collapsed="false">
      <c r="B1144" s="153" t="n">
        <v>80111600</v>
      </c>
      <c r="C1144" s="83" t="s">
        <v>588</v>
      </c>
      <c r="D1144" s="178" t="s">
        <v>1019</v>
      </c>
      <c r="E1144" s="95" t="s">
        <v>1020</v>
      </c>
      <c r="F1144" s="46" t="s">
        <v>36</v>
      </c>
      <c r="G1144" s="35" t="s">
        <v>1021</v>
      </c>
      <c r="H1144" s="179" t="n">
        <v>71580000</v>
      </c>
      <c r="I1144" s="179" t="n">
        <v>71580000</v>
      </c>
      <c r="J1144" s="29" t="s">
        <v>38</v>
      </c>
      <c r="K1144" s="29" t="s">
        <v>39</v>
      </c>
      <c r="L1144" s="180" t="s">
        <v>1022</v>
      </c>
      <c r="M1144" s="181"/>
    </row>
    <row r="1145" customFormat="false" ht="89.25" hidden="false" customHeight="false" outlineLevel="0" collapsed="false">
      <c r="B1145" s="153" t="n">
        <v>80111600</v>
      </c>
      <c r="C1145" s="83" t="s">
        <v>588</v>
      </c>
      <c r="D1145" s="178" t="s">
        <v>1019</v>
      </c>
      <c r="E1145" s="95" t="s">
        <v>1020</v>
      </c>
      <c r="F1145" s="46" t="s">
        <v>36</v>
      </c>
      <c r="G1145" s="35" t="s">
        <v>1021</v>
      </c>
      <c r="H1145" s="179" t="n">
        <v>71580000</v>
      </c>
      <c r="I1145" s="179" t="n">
        <v>71580000</v>
      </c>
      <c r="J1145" s="29" t="s">
        <v>38</v>
      </c>
      <c r="K1145" s="29" t="s">
        <v>39</v>
      </c>
      <c r="L1145" s="180" t="s">
        <v>1022</v>
      </c>
      <c r="M1145" s="181"/>
    </row>
    <row r="1146" customFormat="false" ht="89.25" hidden="false" customHeight="false" outlineLevel="0" collapsed="false">
      <c r="B1146" s="153" t="n">
        <v>80111600</v>
      </c>
      <c r="C1146" s="83" t="s">
        <v>587</v>
      </c>
      <c r="D1146" s="178" t="s">
        <v>1019</v>
      </c>
      <c r="E1146" s="95" t="s">
        <v>1020</v>
      </c>
      <c r="F1146" s="46" t="s">
        <v>36</v>
      </c>
      <c r="G1146" s="35" t="s">
        <v>1021</v>
      </c>
      <c r="H1146" s="179" t="n">
        <v>60096000</v>
      </c>
      <c r="I1146" s="179" t="n">
        <v>60096000</v>
      </c>
      <c r="J1146" s="29" t="s">
        <v>38</v>
      </c>
      <c r="K1146" s="29" t="s">
        <v>39</v>
      </c>
      <c r="L1146" s="180" t="s">
        <v>1022</v>
      </c>
      <c r="M1146" s="181"/>
    </row>
    <row r="1147" customFormat="false" ht="89.25" hidden="false" customHeight="false" outlineLevel="0" collapsed="false">
      <c r="B1147" s="153" t="n">
        <v>80111600</v>
      </c>
      <c r="C1147" s="83" t="s">
        <v>587</v>
      </c>
      <c r="D1147" s="178" t="s">
        <v>1019</v>
      </c>
      <c r="E1147" s="95" t="s">
        <v>1020</v>
      </c>
      <c r="F1147" s="46" t="s">
        <v>36</v>
      </c>
      <c r="G1147" s="35" t="s">
        <v>1021</v>
      </c>
      <c r="H1147" s="179" t="n">
        <v>60096000</v>
      </c>
      <c r="I1147" s="179" t="n">
        <v>60096000</v>
      </c>
      <c r="J1147" s="29" t="s">
        <v>38</v>
      </c>
      <c r="K1147" s="29" t="s">
        <v>39</v>
      </c>
      <c r="L1147" s="180" t="s">
        <v>1022</v>
      </c>
      <c r="M1147" s="181"/>
    </row>
    <row r="1148" customFormat="false" ht="89.25" hidden="false" customHeight="false" outlineLevel="0" collapsed="false">
      <c r="B1148" s="153" t="n">
        <v>80111600</v>
      </c>
      <c r="C1148" s="83" t="s">
        <v>587</v>
      </c>
      <c r="D1148" s="178" t="s">
        <v>1019</v>
      </c>
      <c r="E1148" s="95" t="s">
        <v>1020</v>
      </c>
      <c r="F1148" s="46" t="s">
        <v>36</v>
      </c>
      <c r="G1148" s="35" t="s">
        <v>1021</v>
      </c>
      <c r="H1148" s="179" t="n">
        <v>60096000</v>
      </c>
      <c r="I1148" s="179" t="n">
        <v>60096000</v>
      </c>
      <c r="J1148" s="29" t="s">
        <v>38</v>
      </c>
      <c r="K1148" s="29" t="s">
        <v>39</v>
      </c>
      <c r="L1148" s="180" t="s">
        <v>1022</v>
      </c>
      <c r="M1148" s="181"/>
    </row>
    <row r="1149" customFormat="false" ht="89.25" hidden="false" customHeight="false" outlineLevel="0" collapsed="false">
      <c r="B1149" s="153" t="n">
        <v>80111600</v>
      </c>
      <c r="C1149" s="83" t="s">
        <v>587</v>
      </c>
      <c r="D1149" s="178" t="s">
        <v>1019</v>
      </c>
      <c r="E1149" s="95" t="s">
        <v>1020</v>
      </c>
      <c r="F1149" s="46" t="s">
        <v>36</v>
      </c>
      <c r="G1149" s="35" t="s">
        <v>1021</v>
      </c>
      <c r="H1149" s="179" t="n">
        <v>60096000</v>
      </c>
      <c r="I1149" s="179" t="n">
        <v>60096000</v>
      </c>
      <c r="J1149" s="29" t="s">
        <v>38</v>
      </c>
      <c r="K1149" s="29" t="s">
        <v>39</v>
      </c>
      <c r="L1149" s="180" t="s">
        <v>1022</v>
      </c>
      <c r="M1149" s="181"/>
    </row>
    <row r="1150" customFormat="false" ht="89.25" hidden="false" customHeight="false" outlineLevel="0" collapsed="false">
      <c r="B1150" s="153" t="n">
        <v>80111600</v>
      </c>
      <c r="C1150" s="83" t="s">
        <v>1047</v>
      </c>
      <c r="D1150" s="178" t="s">
        <v>1019</v>
      </c>
      <c r="E1150" s="95" t="s">
        <v>1020</v>
      </c>
      <c r="F1150" s="46" t="s">
        <v>36</v>
      </c>
      <c r="G1150" s="35" t="s">
        <v>1021</v>
      </c>
      <c r="H1150" s="179" t="n">
        <v>37065000</v>
      </c>
      <c r="I1150" s="179" t="n">
        <v>37065000</v>
      </c>
      <c r="J1150" s="29" t="s">
        <v>38</v>
      </c>
      <c r="K1150" s="29" t="s">
        <v>39</v>
      </c>
      <c r="L1150" s="180" t="s">
        <v>1022</v>
      </c>
      <c r="M1150" s="181"/>
    </row>
    <row r="1151" customFormat="false" ht="89.25" hidden="false" customHeight="false" outlineLevel="0" collapsed="false">
      <c r="B1151" s="153" t="n">
        <v>80111600</v>
      </c>
      <c r="C1151" s="83" t="s">
        <v>1047</v>
      </c>
      <c r="D1151" s="178" t="s">
        <v>1019</v>
      </c>
      <c r="E1151" s="95" t="s">
        <v>1020</v>
      </c>
      <c r="F1151" s="46" t="s">
        <v>36</v>
      </c>
      <c r="G1151" s="35" t="s">
        <v>1021</v>
      </c>
      <c r="H1151" s="179" t="n">
        <v>37065000</v>
      </c>
      <c r="I1151" s="179" t="n">
        <v>37065000</v>
      </c>
      <c r="J1151" s="29" t="s">
        <v>38</v>
      </c>
      <c r="K1151" s="29" t="s">
        <v>39</v>
      </c>
      <c r="L1151" s="180" t="s">
        <v>1022</v>
      </c>
      <c r="M1151" s="181"/>
    </row>
    <row r="1152" customFormat="false" ht="114.75" hidden="false" customHeight="false" outlineLevel="0" collapsed="false">
      <c r="B1152" s="153" t="n">
        <v>80111600</v>
      </c>
      <c r="C1152" s="83" t="s">
        <v>1048</v>
      </c>
      <c r="D1152" s="178" t="s">
        <v>1019</v>
      </c>
      <c r="E1152" s="95" t="s">
        <v>1020</v>
      </c>
      <c r="F1152" s="46" t="s">
        <v>36</v>
      </c>
      <c r="G1152" s="35" t="s">
        <v>1021</v>
      </c>
      <c r="H1152" s="179" t="n">
        <v>26400000</v>
      </c>
      <c r="I1152" s="179" t="n">
        <v>26400000</v>
      </c>
      <c r="J1152" s="29" t="s">
        <v>38</v>
      </c>
      <c r="K1152" s="29" t="s">
        <v>39</v>
      </c>
      <c r="L1152" s="180" t="s">
        <v>1022</v>
      </c>
      <c r="M1152" s="181"/>
    </row>
    <row r="1153" customFormat="false" ht="114.75" hidden="false" customHeight="false" outlineLevel="0" collapsed="false">
      <c r="B1153" s="153" t="n">
        <v>80111600</v>
      </c>
      <c r="C1153" s="83" t="s">
        <v>1048</v>
      </c>
      <c r="D1153" s="178" t="s">
        <v>1019</v>
      </c>
      <c r="E1153" s="95" t="s">
        <v>1020</v>
      </c>
      <c r="F1153" s="46" t="s">
        <v>36</v>
      </c>
      <c r="G1153" s="35" t="s">
        <v>1021</v>
      </c>
      <c r="H1153" s="179" t="n">
        <v>26400000</v>
      </c>
      <c r="I1153" s="179" t="n">
        <v>26400000</v>
      </c>
      <c r="J1153" s="29" t="s">
        <v>38</v>
      </c>
      <c r="K1153" s="29" t="s">
        <v>39</v>
      </c>
      <c r="L1153" s="180" t="s">
        <v>1022</v>
      </c>
      <c r="M1153" s="181"/>
    </row>
    <row r="1154" customFormat="false" ht="76.5" hidden="false" customHeight="false" outlineLevel="0" collapsed="false">
      <c r="B1154" s="153" t="n">
        <v>80111600</v>
      </c>
      <c r="C1154" s="83" t="s">
        <v>593</v>
      </c>
      <c r="D1154" s="178" t="s">
        <v>1019</v>
      </c>
      <c r="E1154" s="95" t="s">
        <v>1020</v>
      </c>
      <c r="F1154" s="46" t="s">
        <v>36</v>
      </c>
      <c r="G1154" s="35" t="s">
        <v>1021</v>
      </c>
      <c r="H1154" s="179" t="n">
        <v>60096000</v>
      </c>
      <c r="I1154" s="179" t="n">
        <v>60096000</v>
      </c>
      <c r="J1154" s="29" t="s">
        <v>38</v>
      </c>
      <c r="K1154" s="29" t="s">
        <v>39</v>
      </c>
      <c r="L1154" s="180" t="s">
        <v>1022</v>
      </c>
      <c r="M1154" s="181"/>
    </row>
    <row r="1155" customFormat="false" ht="76.5" hidden="false" customHeight="false" outlineLevel="0" collapsed="false">
      <c r="B1155" s="153" t="n">
        <v>80111600</v>
      </c>
      <c r="C1155" s="83" t="s">
        <v>593</v>
      </c>
      <c r="D1155" s="178" t="s">
        <v>1019</v>
      </c>
      <c r="E1155" s="95" t="s">
        <v>1020</v>
      </c>
      <c r="F1155" s="46" t="s">
        <v>36</v>
      </c>
      <c r="G1155" s="35" t="s">
        <v>1021</v>
      </c>
      <c r="H1155" s="179" t="n">
        <v>60096000</v>
      </c>
      <c r="I1155" s="179" t="n">
        <v>60096000</v>
      </c>
      <c r="J1155" s="29" t="s">
        <v>38</v>
      </c>
      <c r="K1155" s="29" t="s">
        <v>39</v>
      </c>
      <c r="L1155" s="180" t="s">
        <v>1022</v>
      </c>
      <c r="M1155" s="181"/>
    </row>
    <row r="1156" customFormat="false" ht="76.5" hidden="false" customHeight="false" outlineLevel="0" collapsed="false">
      <c r="B1156" s="153" t="n">
        <v>80111600</v>
      </c>
      <c r="C1156" s="83" t="s">
        <v>593</v>
      </c>
      <c r="D1156" s="178" t="s">
        <v>1019</v>
      </c>
      <c r="E1156" s="95" t="s">
        <v>1020</v>
      </c>
      <c r="F1156" s="46" t="s">
        <v>36</v>
      </c>
      <c r="G1156" s="35" t="s">
        <v>1021</v>
      </c>
      <c r="H1156" s="179" t="n">
        <v>60096000</v>
      </c>
      <c r="I1156" s="179" t="n">
        <v>60096000</v>
      </c>
      <c r="J1156" s="29" t="s">
        <v>38</v>
      </c>
      <c r="K1156" s="29" t="s">
        <v>39</v>
      </c>
      <c r="L1156" s="180" t="s">
        <v>1022</v>
      </c>
      <c r="M1156" s="181"/>
    </row>
    <row r="1157" customFormat="false" ht="76.5" hidden="false" customHeight="false" outlineLevel="0" collapsed="false">
      <c r="B1157" s="153" t="n">
        <v>80111600</v>
      </c>
      <c r="C1157" s="83" t="s">
        <v>593</v>
      </c>
      <c r="D1157" s="178" t="s">
        <v>1019</v>
      </c>
      <c r="E1157" s="95" t="s">
        <v>1020</v>
      </c>
      <c r="F1157" s="46" t="s">
        <v>36</v>
      </c>
      <c r="G1157" s="35" t="s">
        <v>1021</v>
      </c>
      <c r="H1157" s="179" t="n">
        <v>60096000</v>
      </c>
      <c r="I1157" s="179" t="n">
        <v>60096000</v>
      </c>
      <c r="J1157" s="29" t="s">
        <v>38</v>
      </c>
      <c r="K1157" s="29" t="s">
        <v>39</v>
      </c>
      <c r="L1157" s="180" t="s">
        <v>1022</v>
      </c>
      <c r="M1157" s="181"/>
    </row>
    <row r="1158" customFormat="false" ht="76.5" hidden="false" customHeight="false" outlineLevel="0" collapsed="false">
      <c r="B1158" s="153" t="n">
        <v>80111600</v>
      </c>
      <c r="C1158" s="83" t="s">
        <v>593</v>
      </c>
      <c r="D1158" s="178" t="s">
        <v>1019</v>
      </c>
      <c r="E1158" s="95" t="s">
        <v>1020</v>
      </c>
      <c r="F1158" s="46" t="s">
        <v>36</v>
      </c>
      <c r="G1158" s="35" t="s">
        <v>1021</v>
      </c>
      <c r="H1158" s="179" t="n">
        <v>60096000</v>
      </c>
      <c r="I1158" s="179" t="n">
        <v>60096000</v>
      </c>
      <c r="J1158" s="29" t="s">
        <v>38</v>
      </c>
      <c r="K1158" s="29" t="s">
        <v>39</v>
      </c>
      <c r="L1158" s="180" t="s">
        <v>1022</v>
      </c>
      <c r="M1158" s="181"/>
    </row>
    <row r="1159" customFormat="false" ht="51" hidden="false" customHeight="false" outlineLevel="0" collapsed="false">
      <c r="B1159" s="153" t="n">
        <v>80111600</v>
      </c>
      <c r="C1159" s="83" t="s">
        <v>594</v>
      </c>
      <c r="D1159" s="178" t="s">
        <v>1019</v>
      </c>
      <c r="E1159" s="95" t="s">
        <v>1020</v>
      </c>
      <c r="F1159" s="46" t="s">
        <v>36</v>
      </c>
      <c r="G1159" s="35" t="s">
        <v>1021</v>
      </c>
      <c r="H1159" s="179" t="n">
        <v>40704000</v>
      </c>
      <c r="I1159" s="179" t="n">
        <v>40704000</v>
      </c>
      <c r="J1159" s="29" t="s">
        <v>38</v>
      </c>
      <c r="K1159" s="29" t="s">
        <v>39</v>
      </c>
      <c r="L1159" s="180" t="s">
        <v>1022</v>
      </c>
      <c r="M1159" s="181"/>
    </row>
    <row r="1160" customFormat="false" ht="89.25" hidden="false" customHeight="false" outlineLevel="0" collapsed="false">
      <c r="B1160" s="153" t="n">
        <v>80111600</v>
      </c>
      <c r="C1160" s="83" t="s">
        <v>595</v>
      </c>
      <c r="D1160" s="178" t="s">
        <v>1019</v>
      </c>
      <c r="E1160" s="95" t="s">
        <v>1020</v>
      </c>
      <c r="F1160" s="46" t="s">
        <v>36</v>
      </c>
      <c r="G1160" s="35" t="s">
        <v>1021</v>
      </c>
      <c r="H1160" s="179" t="n">
        <v>71580000</v>
      </c>
      <c r="I1160" s="179" t="n">
        <v>71580000</v>
      </c>
      <c r="J1160" s="29" t="s">
        <v>38</v>
      </c>
      <c r="K1160" s="29" t="s">
        <v>39</v>
      </c>
      <c r="L1160" s="180" t="s">
        <v>1022</v>
      </c>
      <c r="M1160" s="181"/>
    </row>
    <row r="1161" customFormat="false" ht="89.25" hidden="false" customHeight="false" outlineLevel="0" collapsed="false">
      <c r="B1161" s="153" t="n">
        <v>80111600</v>
      </c>
      <c r="C1161" s="83" t="s">
        <v>595</v>
      </c>
      <c r="D1161" s="178" t="s">
        <v>1019</v>
      </c>
      <c r="E1161" s="95" t="s">
        <v>1020</v>
      </c>
      <c r="F1161" s="46" t="s">
        <v>36</v>
      </c>
      <c r="G1161" s="35" t="s">
        <v>1021</v>
      </c>
      <c r="H1161" s="179" t="n">
        <v>71580000</v>
      </c>
      <c r="I1161" s="179" t="n">
        <v>71580000</v>
      </c>
      <c r="J1161" s="29" t="s">
        <v>38</v>
      </c>
      <c r="K1161" s="29" t="s">
        <v>39</v>
      </c>
      <c r="L1161" s="180" t="s">
        <v>1022</v>
      </c>
      <c r="M1161" s="181"/>
    </row>
    <row r="1162" customFormat="false" ht="89.25" hidden="false" customHeight="false" outlineLevel="0" collapsed="false">
      <c r="B1162" s="153" t="n">
        <v>80111600</v>
      </c>
      <c r="C1162" s="83" t="s">
        <v>595</v>
      </c>
      <c r="D1162" s="178" t="s">
        <v>1019</v>
      </c>
      <c r="E1162" s="95" t="s">
        <v>1020</v>
      </c>
      <c r="F1162" s="46" t="s">
        <v>36</v>
      </c>
      <c r="G1162" s="35" t="s">
        <v>1021</v>
      </c>
      <c r="H1162" s="179" t="n">
        <v>71580000</v>
      </c>
      <c r="I1162" s="179" t="n">
        <v>71580000</v>
      </c>
      <c r="J1162" s="29" t="s">
        <v>38</v>
      </c>
      <c r="K1162" s="29" t="s">
        <v>39</v>
      </c>
      <c r="L1162" s="180" t="s">
        <v>1022</v>
      </c>
      <c r="M1162" s="181"/>
    </row>
    <row r="1163" customFormat="false" ht="89.25" hidden="false" customHeight="false" outlineLevel="0" collapsed="false">
      <c r="B1163" s="153" t="n">
        <v>80111600</v>
      </c>
      <c r="C1163" s="83" t="s">
        <v>596</v>
      </c>
      <c r="D1163" s="178" t="s">
        <v>1019</v>
      </c>
      <c r="E1163" s="95" t="s">
        <v>1020</v>
      </c>
      <c r="F1163" s="46" t="s">
        <v>36</v>
      </c>
      <c r="G1163" s="35" t="s">
        <v>1021</v>
      </c>
      <c r="H1163" s="179" t="n">
        <v>60096000</v>
      </c>
      <c r="I1163" s="179" t="n">
        <v>60096000</v>
      </c>
      <c r="J1163" s="29" t="s">
        <v>38</v>
      </c>
      <c r="K1163" s="29" t="s">
        <v>39</v>
      </c>
      <c r="L1163" s="180" t="s">
        <v>1022</v>
      </c>
      <c r="M1163" s="181"/>
    </row>
    <row r="1164" customFormat="false" ht="89.25" hidden="false" customHeight="false" outlineLevel="0" collapsed="false">
      <c r="B1164" s="153" t="n">
        <v>80111600</v>
      </c>
      <c r="C1164" s="83" t="s">
        <v>596</v>
      </c>
      <c r="D1164" s="178" t="s">
        <v>1019</v>
      </c>
      <c r="E1164" s="95" t="s">
        <v>1020</v>
      </c>
      <c r="F1164" s="46" t="s">
        <v>36</v>
      </c>
      <c r="G1164" s="35" t="s">
        <v>1021</v>
      </c>
      <c r="H1164" s="179" t="n">
        <v>60096000</v>
      </c>
      <c r="I1164" s="179" t="n">
        <v>60096000</v>
      </c>
      <c r="J1164" s="29" t="s">
        <v>38</v>
      </c>
      <c r="K1164" s="29" t="s">
        <v>39</v>
      </c>
      <c r="L1164" s="180" t="s">
        <v>1022</v>
      </c>
      <c r="M1164" s="181"/>
    </row>
    <row r="1165" customFormat="false" ht="114.75" hidden="false" customHeight="false" outlineLevel="0" collapsed="false">
      <c r="B1165" s="153" t="n">
        <v>80111600</v>
      </c>
      <c r="C1165" s="83" t="s">
        <v>1049</v>
      </c>
      <c r="D1165" s="178" t="s">
        <v>1019</v>
      </c>
      <c r="E1165" s="95" t="s">
        <v>1020</v>
      </c>
      <c r="F1165" s="46" t="s">
        <v>36</v>
      </c>
      <c r="G1165" s="35" t="s">
        <v>1021</v>
      </c>
      <c r="H1165" s="179" t="n">
        <v>26400000</v>
      </c>
      <c r="I1165" s="179" t="n">
        <v>26400000</v>
      </c>
      <c r="J1165" s="29" t="s">
        <v>38</v>
      </c>
      <c r="K1165" s="29" t="s">
        <v>39</v>
      </c>
      <c r="L1165" s="180" t="s">
        <v>1022</v>
      </c>
      <c r="M1165" s="181"/>
    </row>
    <row r="1166" customFormat="false" ht="114.75" hidden="false" customHeight="false" outlineLevel="0" collapsed="false">
      <c r="B1166" s="153" t="n">
        <v>80111600</v>
      </c>
      <c r="C1166" s="83" t="s">
        <v>1049</v>
      </c>
      <c r="D1166" s="178" t="s">
        <v>1019</v>
      </c>
      <c r="E1166" s="95" t="s">
        <v>1020</v>
      </c>
      <c r="F1166" s="46" t="s">
        <v>36</v>
      </c>
      <c r="G1166" s="35" t="s">
        <v>1021</v>
      </c>
      <c r="H1166" s="179" t="n">
        <v>26400000</v>
      </c>
      <c r="I1166" s="179" t="n">
        <v>26400000</v>
      </c>
      <c r="J1166" s="29" t="s">
        <v>38</v>
      </c>
      <c r="K1166" s="29" t="s">
        <v>39</v>
      </c>
      <c r="L1166" s="180" t="s">
        <v>1022</v>
      </c>
      <c r="M1166" s="181"/>
    </row>
    <row r="1167" customFormat="false" ht="76.5" hidden="false" customHeight="false" outlineLevel="0" collapsed="false">
      <c r="B1167" s="153" t="n">
        <v>80111600</v>
      </c>
      <c r="C1167" s="83" t="s">
        <v>1050</v>
      </c>
      <c r="D1167" s="178" t="s">
        <v>1019</v>
      </c>
      <c r="E1167" s="95" t="s">
        <v>1020</v>
      </c>
      <c r="F1167" s="46" t="s">
        <v>36</v>
      </c>
      <c r="G1167" s="35" t="s">
        <v>1021</v>
      </c>
      <c r="H1167" s="179" t="n">
        <v>84216780</v>
      </c>
      <c r="I1167" s="179" t="n">
        <v>84216780</v>
      </c>
      <c r="J1167" s="29" t="s">
        <v>38</v>
      </c>
      <c r="K1167" s="29" t="s">
        <v>39</v>
      </c>
      <c r="L1167" s="180" t="s">
        <v>1022</v>
      </c>
      <c r="M1167" s="181"/>
    </row>
    <row r="1168" customFormat="false" ht="89.25" hidden="false" customHeight="false" outlineLevel="0" collapsed="false">
      <c r="B1168" s="153" t="n">
        <v>80111600</v>
      </c>
      <c r="C1168" s="83" t="s">
        <v>599</v>
      </c>
      <c r="D1168" s="178" t="s">
        <v>1019</v>
      </c>
      <c r="E1168" s="95" t="s">
        <v>1020</v>
      </c>
      <c r="F1168" s="46" t="s">
        <v>36</v>
      </c>
      <c r="G1168" s="35" t="s">
        <v>1021</v>
      </c>
      <c r="H1168" s="179" t="n">
        <v>71580000</v>
      </c>
      <c r="I1168" s="179" t="n">
        <v>71580000</v>
      </c>
      <c r="J1168" s="29" t="s">
        <v>38</v>
      </c>
      <c r="K1168" s="29" t="s">
        <v>39</v>
      </c>
      <c r="L1168" s="180" t="s">
        <v>1022</v>
      </c>
      <c r="M1168" s="181"/>
    </row>
    <row r="1169" customFormat="false" ht="89.25" hidden="false" customHeight="false" outlineLevel="0" collapsed="false">
      <c r="B1169" s="153" t="n">
        <v>80111600</v>
      </c>
      <c r="C1169" s="83" t="s">
        <v>599</v>
      </c>
      <c r="D1169" s="178" t="s">
        <v>1019</v>
      </c>
      <c r="E1169" s="95" t="s">
        <v>1020</v>
      </c>
      <c r="F1169" s="46" t="s">
        <v>36</v>
      </c>
      <c r="G1169" s="35" t="s">
        <v>1021</v>
      </c>
      <c r="H1169" s="179" t="n">
        <v>71580000</v>
      </c>
      <c r="I1169" s="179" t="n">
        <v>71580000</v>
      </c>
      <c r="J1169" s="29" t="s">
        <v>38</v>
      </c>
      <c r="K1169" s="29" t="s">
        <v>39</v>
      </c>
      <c r="L1169" s="180" t="s">
        <v>1022</v>
      </c>
      <c r="M1169" s="181"/>
    </row>
    <row r="1170" customFormat="false" ht="89.25" hidden="false" customHeight="false" outlineLevel="0" collapsed="false">
      <c r="B1170" s="153" t="n">
        <v>80111600</v>
      </c>
      <c r="C1170" s="83" t="s">
        <v>599</v>
      </c>
      <c r="D1170" s="178" t="s">
        <v>1019</v>
      </c>
      <c r="E1170" s="95" t="s">
        <v>1020</v>
      </c>
      <c r="F1170" s="46" t="s">
        <v>36</v>
      </c>
      <c r="G1170" s="35" t="s">
        <v>1021</v>
      </c>
      <c r="H1170" s="179" t="n">
        <v>71580000</v>
      </c>
      <c r="I1170" s="179" t="n">
        <v>71580000</v>
      </c>
      <c r="J1170" s="29" t="s">
        <v>38</v>
      </c>
      <c r="K1170" s="29" t="s">
        <v>39</v>
      </c>
      <c r="L1170" s="180" t="s">
        <v>1022</v>
      </c>
      <c r="M1170" s="181"/>
    </row>
    <row r="1171" customFormat="false" ht="89.25" hidden="false" customHeight="false" outlineLevel="0" collapsed="false">
      <c r="B1171" s="153" t="n">
        <v>80111600</v>
      </c>
      <c r="C1171" s="83" t="s">
        <v>599</v>
      </c>
      <c r="D1171" s="178" t="s">
        <v>1019</v>
      </c>
      <c r="E1171" s="95" t="s">
        <v>1020</v>
      </c>
      <c r="F1171" s="46" t="s">
        <v>36</v>
      </c>
      <c r="G1171" s="35" t="s">
        <v>1021</v>
      </c>
      <c r="H1171" s="179" t="n">
        <v>85180200</v>
      </c>
      <c r="I1171" s="179" t="n">
        <v>85180200</v>
      </c>
      <c r="J1171" s="29" t="s">
        <v>38</v>
      </c>
      <c r="K1171" s="29" t="s">
        <v>39</v>
      </c>
      <c r="L1171" s="180" t="s">
        <v>1022</v>
      </c>
      <c r="M1171" s="181"/>
    </row>
    <row r="1172" customFormat="false" ht="89.25" hidden="false" customHeight="false" outlineLevel="0" collapsed="false">
      <c r="B1172" s="153" t="n">
        <v>80111600</v>
      </c>
      <c r="C1172" s="83" t="s">
        <v>599</v>
      </c>
      <c r="D1172" s="178" t="s">
        <v>1019</v>
      </c>
      <c r="E1172" s="95" t="s">
        <v>1020</v>
      </c>
      <c r="F1172" s="46" t="s">
        <v>36</v>
      </c>
      <c r="G1172" s="35" t="s">
        <v>1021</v>
      </c>
      <c r="H1172" s="179" t="n">
        <v>71580000</v>
      </c>
      <c r="I1172" s="179" t="n">
        <v>71580000</v>
      </c>
      <c r="J1172" s="29" t="s">
        <v>38</v>
      </c>
      <c r="K1172" s="29" t="s">
        <v>39</v>
      </c>
      <c r="L1172" s="180" t="s">
        <v>1022</v>
      </c>
      <c r="M1172" s="181"/>
    </row>
    <row r="1173" customFormat="false" ht="89.25" hidden="false" customHeight="false" outlineLevel="0" collapsed="false">
      <c r="B1173" s="153" t="n">
        <v>80111600</v>
      </c>
      <c r="C1173" s="83" t="s">
        <v>599</v>
      </c>
      <c r="D1173" s="178" t="s">
        <v>1019</v>
      </c>
      <c r="E1173" s="95" t="s">
        <v>1020</v>
      </c>
      <c r="F1173" s="46" t="s">
        <v>36</v>
      </c>
      <c r="G1173" s="35" t="s">
        <v>1021</v>
      </c>
      <c r="H1173" s="179" t="n">
        <v>71580000</v>
      </c>
      <c r="I1173" s="179" t="n">
        <v>71580000</v>
      </c>
      <c r="J1173" s="29" t="s">
        <v>38</v>
      </c>
      <c r="K1173" s="29" t="s">
        <v>39</v>
      </c>
      <c r="L1173" s="180" t="s">
        <v>1022</v>
      </c>
      <c r="M1173" s="181"/>
    </row>
    <row r="1174" customFormat="false" ht="89.25" hidden="false" customHeight="false" outlineLevel="0" collapsed="false">
      <c r="B1174" s="153" t="n">
        <v>80111600</v>
      </c>
      <c r="C1174" s="83" t="s">
        <v>1051</v>
      </c>
      <c r="D1174" s="178" t="s">
        <v>1019</v>
      </c>
      <c r="E1174" s="95" t="s">
        <v>1020</v>
      </c>
      <c r="F1174" s="46" t="s">
        <v>36</v>
      </c>
      <c r="G1174" s="35" t="s">
        <v>1021</v>
      </c>
      <c r="H1174" s="179" t="n">
        <v>71580000</v>
      </c>
      <c r="I1174" s="179" t="n">
        <v>71580000</v>
      </c>
      <c r="J1174" s="29" t="s">
        <v>38</v>
      </c>
      <c r="K1174" s="29" t="s">
        <v>39</v>
      </c>
      <c r="L1174" s="180" t="s">
        <v>1022</v>
      </c>
      <c r="M1174" s="181"/>
    </row>
    <row r="1175" customFormat="false" ht="76.5" hidden="false" customHeight="false" outlineLevel="0" collapsed="false">
      <c r="B1175" s="153" t="n">
        <v>80111600</v>
      </c>
      <c r="C1175" s="56" t="s">
        <v>1052</v>
      </c>
      <c r="D1175" s="178" t="s">
        <v>1019</v>
      </c>
      <c r="E1175" s="95" t="s">
        <v>1020</v>
      </c>
      <c r="F1175" s="46" t="s">
        <v>36</v>
      </c>
      <c r="G1175" s="35" t="s">
        <v>1021</v>
      </c>
      <c r="H1175" s="179" t="n">
        <v>60096000</v>
      </c>
      <c r="I1175" s="179" t="n">
        <v>60096000</v>
      </c>
      <c r="J1175" s="29" t="s">
        <v>38</v>
      </c>
      <c r="K1175" s="29" t="s">
        <v>39</v>
      </c>
      <c r="L1175" s="180" t="s">
        <v>1022</v>
      </c>
      <c r="M1175" s="181"/>
    </row>
    <row r="1176" customFormat="false" ht="102" hidden="false" customHeight="false" outlineLevel="0" collapsed="false">
      <c r="B1176" s="153" t="n">
        <v>80111600</v>
      </c>
      <c r="C1176" s="83" t="s">
        <v>1053</v>
      </c>
      <c r="D1176" s="183" t="n">
        <v>43021</v>
      </c>
      <c r="E1176" s="83" t="n">
        <v>12</v>
      </c>
      <c r="F1176" s="83" t="s">
        <v>1054</v>
      </c>
      <c r="G1176" s="83" t="s">
        <v>410</v>
      </c>
      <c r="H1176" s="179" t="n">
        <v>29702400</v>
      </c>
      <c r="I1176" s="179" t="n">
        <v>29702400</v>
      </c>
      <c r="J1176" s="29" t="s">
        <v>38</v>
      </c>
      <c r="K1176" s="29" t="s">
        <v>39</v>
      </c>
      <c r="L1176" s="180" t="s">
        <v>1022</v>
      </c>
      <c r="M1176" s="181"/>
    </row>
    <row r="1177" customFormat="false" ht="76.5" hidden="false" customHeight="false" outlineLevel="0" collapsed="false">
      <c r="B1177" s="153" t="n">
        <v>80111600</v>
      </c>
      <c r="C1177" s="83" t="s">
        <v>602</v>
      </c>
      <c r="D1177" s="178" t="s">
        <v>1019</v>
      </c>
      <c r="E1177" s="95" t="s">
        <v>1020</v>
      </c>
      <c r="F1177" s="46" t="s">
        <v>36</v>
      </c>
      <c r="G1177" s="35" t="s">
        <v>1021</v>
      </c>
      <c r="H1177" s="179" t="n">
        <v>71580000</v>
      </c>
      <c r="I1177" s="179" t="n">
        <v>71580000</v>
      </c>
      <c r="J1177" s="29" t="s">
        <v>38</v>
      </c>
      <c r="K1177" s="29" t="s">
        <v>39</v>
      </c>
      <c r="L1177" s="180" t="s">
        <v>1022</v>
      </c>
      <c r="M1177" s="181"/>
    </row>
    <row r="1178" customFormat="false" ht="76.5" hidden="false" customHeight="false" outlineLevel="0" collapsed="false">
      <c r="B1178" s="153" t="n">
        <v>80111600</v>
      </c>
      <c r="C1178" s="83" t="s">
        <v>602</v>
      </c>
      <c r="D1178" s="178" t="s">
        <v>1019</v>
      </c>
      <c r="E1178" s="95" t="s">
        <v>1020</v>
      </c>
      <c r="F1178" s="46" t="s">
        <v>36</v>
      </c>
      <c r="G1178" s="35" t="s">
        <v>1021</v>
      </c>
      <c r="H1178" s="179" t="n">
        <v>71580000</v>
      </c>
      <c r="I1178" s="179" t="n">
        <v>71580000</v>
      </c>
      <c r="J1178" s="29" t="s">
        <v>38</v>
      </c>
      <c r="K1178" s="29" t="s">
        <v>39</v>
      </c>
      <c r="L1178" s="180" t="s">
        <v>1022</v>
      </c>
      <c r="M1178" s="181"/>
    </row>
    <row r="1179" customFormat="false" ht="76.5" hidden="false" customHeight="false" outlineLevel="0" collapsed="false">
      <c r="B1179" s="153" t="n">
        <v>80111600</v>
      </c>
      <c r="C1179" s="83" t="s">
        <v>602</v>
      </c>
      <c r="D1179" s="178" t="s">
        <v>1019</v>
      </c>
      <c r="E1179" s="95" t="s">
        <v>1020</v>
      </c>
      <c r="F1179" s="46" t="s">
        <v>36</v>
      </c>
      <c r="G1179" s="35" t="s">
        <v>1021</v>
      </c>
      <c r="H1179" s="179" t="n">
        <v>71580000</v>
      </c>
      <c r="I1179" s="179" t="n">
        <v>71580000</v>
      </c>
      <c r="J1179" s="29" t="s">
        <v>38</v>
      </c>
      <c r="K1179" s="29" t="s">
        <v>39</v>
      </c>
      <c r="L1179" s="180" t="s">
        <v>1022</v>
      </c>
      <c r="M1179" s="181"/>
    </row>
    <row r="1180" customFormat="false" ht="63.75" hidden="false" customHeight="false" outlineLevel="0" collapsed="false">
      <c r="B1180" s="153" t="n">
        <v>80111600</v>
      </c>
      <c r="C1180" s="83" t="s">
        <v>609</v>
      </c>
      <c r="D1180" s="178" t="s">
        <v>1019</v>
      </c>
      <c r="E1180" s="95" t="s">
        <v>1020</v>
      </c>
      <c r="F1180" s="46" t="s">
        <v>36</v>
      </c>
      <c r="G1180" s="35" t="s">
        <v>1021</v>
      </c>
      <c r="H1180" s="179" t="n">
        <v>60096000</v>
      </c>
      <c r="I1180" s="179" t="n">
        <v>60096000</v>
      </c>
      <c r="J1180" s="29" t="s">
        <v>38</v>
      </c>
      <c r="K1180" s="29" t="s">
        <v>39</v>
      </c>
      <c r="L1180" s="180" t="s">
        <v>1022</v>
      </c>
      <c r="M1180" s="181"/>
    </row>
    <row r="1181" customFormat="false" ht="63.75" hidden="false" customHeight="false" outlineLevel="0" collapsed="false">
      <c r="B1181" s="153" t="n">
        <v>80111600</v>
      </c>
      <c r="C1181" s="83" t="s">
        <v>609</v>
      </c>
      <c r="D1181" s="178" t="s">
        <v>1019</v>
      </c>
      <c r="E1181" s="95" t="s">
        <v>1020</v>
      </c>
      <c r="F1181" s="46" t="s">
        <v>36</v>
      </c>
      <c r="G1181" s="35" t="s">
        <v>1021</v>
      </c>
      <c r="H1181" s="179" t="n">
        <v>60096000</v>
      </c>
      <c r="I1181" s="179" t="n">
        <v>60096000</v>
      </c>
      <c r="J1181" s="29" t="s">
        <v>38</v>
      </c>
      <c r="K1181" s="29" t="s">
        <v>39</v>
      </c>
      <c r="L1181" s="180" t="s">
        <v>1022</v>
      </c>
      <c r="M1181" s="181"/>
    </row>
    <row r="1182" customFormat="false" ht="51" hidden="false" customHeight="false" outlineLevel="0" collapsed="false">
      <c r="B1182" s="153" t="n">
        <v>80111600</v>
      </c>
      <c r="C1182" s="83" t="s">
        <v>603</v>
      </c>
      <c r="D1182" s="178" t="s">
        <v>1019</v>
      </c>
      <c r="E1182" s="95" t="s">
        <v>1020</v>
      </c>
      <c r="F1182" s="46" t="s">
        <v>36</v>
      </c>
      <c r="G1182" s="35" t="s">
        <v>1021</v>
      </c>
      <c r="H1182" s="179" t="n">
        <v>47406840</v>
      </c>
      <c r="I1182" s="179" t="n">
        <v>47406840</v>
      </c>
      <c r="J1182" s="29" t="s">
        <v>38</v>
      </c>
      <c r="K1182" s="29" t="s">
        <v>39</v>
      </c>
      <c r="L1182" s="180" t="s">
        <v>1022</v>
      </c>
      <c r="M1182" s="181"/>
    </row>
    <row r="1183" customFormat="false" ht="63.75" hidden="false" customHeight="false" outlineLevel="0" collapsed="false">
      <c r="B1183" s="153" t="n">
        <v>80111600</v>
      </c>
      <c r="C1183" s="83" t="s">
        <v>609</v>
      </c>
      <c r="D1183" s="178" t="s">
        <v>1019</v>
      </c>
      <c r="E1183" s="95" t="s">
        <v>1020</v>
      </c>
      <c r="F1183" s="46" t="s">
        <v>36</v>
      </c>
      <c r="G1183" s="35" t="s">
        <v>1021</v>
      </c>
      <c r="H1183" s="179" t="n">
        <v>60096000</v>
      </c>
      <c r="I1183" s="179" t="n">
        <v>60096000</v>
      </c>
      <c r="J1183" s="29" t="s">
        <v>38</v>
      </c>
      <c r="K1183" s="29" t="s">
        <v>39</v>
      </c>
      <c r="L1183" s="180" t="s">
        <v>1022</v>
      </c>
      <c r="M1183" s="181"/>
    </row>
    <row r="1184" customFormat="false" ht="51" hidden="false" customHeight="false" outlineLevel="0" collapsed="false">
      <c r="B1184" s="153" t="n">
        <v>80111600</v>
      </c>
      <c r="C1184" s="83" t="s">
        <v>603</v>
      </c>
      <c r="D1184" s="178" t="s">
        <v>1019</v>
      </c>
      <c r="E1184" s="95" t="s">
        <v>1020</v>
      </c>
      <c r="F1184" s="46" t="s">
        <v>36</v>
      </c>
      <c r="G1184" s="35" t="s">
        <v>1021</v>
      </c>
      <c r="H1184" s="179" t="n">
        <v>47406840</v>
      </c>
      <c r="I1184" s="179" t="n">
        <v>47406840</v>
      </c>
      <c r="J1184" s="29" t="s">
        <v>38</v>
      </c>
      <c r="K1184" s="29" t="s">
        <v>39</v>
      </c>
      <c r="L1184" s="180" t="s">
        <v>1022</v>
      </c>
      <c r="M1184" s="181"/>
    </row>
    <row r="1185" customFormat="false" ht="89.25" hidden="false" customHeight="false" outlineLevel="0" collapsed="false">
      <c r="B1185" s="153" t="n">
        <v>80111600</v>
      </c>
      <c r="C1185" s="83" t="s">
        <v>605</v>
      </c>
      <c r="D1185" s="178" t="s">
        <v>1019</v>
      </c>
      <c r="E1185" s="95" t="s">
        <v>1020</v>
      </c>
      <c r="F1185" s="46" t="s">
        <v>36</v>
      </c>
      <c r="G1185" s="35" t="s">
        <v>1021</v>
      </c>
      <c r="H1185" s="179" t="n">
        <v>71580000</v>
      </c>
      <c r="I1185" s="179" t="n">
        <v>71580000</v>
      </c>
      <c r="J1185" s="29" t="s">
        <v>38</v>
      </c>
      <c r="K1185" s="29" t="s">
        <v>39</v>
      </c>
      <c r="L1185" s="180" t="s">
        <v>1022</v>
      </c>
      <c r="M1185" s="181"/>
    </row>
    <row r="1186" customFormat="false" ht="89.25" hidden="false" customHeight="false" outlineLevel="0" collapsed="false">
      <c r="B1186" s="153" t="n">
        <v>80111600</v>
      </c>
      <c r="C1186" s="83" t="s">
        <v>605</v>
      </c>
      <c r="D1186" s="178" t="s">
        <v>1019</v>
      </c>
      <c r="E1186" s="95" t="s">
        <v>1020</v>
      </c>
      <c r="F1186" s="46" t="s">
        <v>36</v>
      </c>
      <c r="G1186" s="35" t="s">
        <v>1021</v>
      </c>
      <c r="H1186" s="179" t="n">
        <v>71580000</v>
      </c>
      <c r="I1186" s="179" t="n">
        <v>71580000</v>
      </c>
      <c r="J1186" s="29" t="s">
        <v>38</v>
      </c>
      <c r="K1186" s="29" t="s">
        <v>39</v>
      </c>
      <c r="L1186" s="180" t="s">
        <v>1022</v>
      </c>
      <c r="M1186" s="181"/>
    </row>
    <row r="1187" customFormat="false" ht="89.25" hidden="false" customHeight="false" outlineLevel="0" collapsed="false">
      <c r="B1187" s="153" t="n">
        <v>80111600</v>
      </c>
      <c r="C1187" s="83" t="s">
        <v>605</v>
      </c>
      <c r="D1187" s="178" t="s">
        <v>1019</v>
      </c>
      <c r="E1187" s="95" t="s">
        <v>1020</v>
      </c>
      <c r="F1187" s="46" t="s">
        <v>36</v>
      </c>
      <c r="G1187" s="35" t="s">
        <v>1021</v>
      </c>
      <c r="H1187" s="179" t="n">
        <v>71580000</v>
      </c>
      <c r="I1187" s="179" t="n">
        <v>71580000</v>
      </c>
      <c r="J1187" s="29" t="s">
        <v>38</v>
      </c>
      <c r="K1187" s="29" t="s">
        <v>39</v>
      </c>
      <c r="L1187" s="180" t="s">
        <v>1022</v>
      </c>
      <c r="M1187" s="181"/>
    </row>
    <row r="1188" customFormat="false" ht="89.25" hidden="false" customHeight="false" outlineLevel="0" collapsed="false">
      <c r="B1188" s="153" t="n">
        <v>80111600</v>
      </c>
      <c r="C1188" s="83" t="s">
        <v>606</v>
      </c>
      <c r="D1188" s="178" t="s">
        <v>1019</v>
      </c>
      <c r="E1188" s="95" t="s">
        <v>1020</v>
      </c>
      <c r="F1188" s="46" t="s">
        <v>36</v>
      </c>
      <c r="G1188" s="35" t="s">
        <v>1021</v>
      </c>
      <c r="H1188" s="179" t="n">
        <v>60096000</v>
      </c>
      <c r="I1188" s="179" t="n">
        <v>60096000</v>
      </c>
      <c r="J1188" s="29" t="s">
        <v>38</v>
      </c>
      <c r="K1188" s="29" t="s">
        <v>39</v>
      </c>
      <c r="L1188" s="180" t="s">
        <v>1022</v>
      </c>
      <c r="M1188" s="181"/>
    </row>
    <row r="1189" customFormat="false" ht="89.25" hidden="false" customHeight="false" outlineLevel="0" collapsed="false">
      <c r="B1189" s="153" t="n">
        <v>80111600</v>
      </c>
      <c r="C1189" s="83" t="s">
        <v>606</v>
      </c>
      <c r="D1189" s="178" t="s">
        <v>1019</v>
      </c>
      <c r="E1189" s="95" t="s">
        <v>1020</v>
      </c>
      <c r="F1189" s="46" t="s">
        <v>36</v>
      </c>
      <c r="G1189" s="35" t="s">
        <v>1021</v>
      </c>
      <c r="H1189" s="179" t="n">
        <v>60096000</v>
      </c>
      <c r="I1189" s="179" t="n">
        <v>60096000</v>
      </c>
      <c r="J1189" s="29" t="s">
        <v>38</v>
      </c>
      <c r="K1189" s="29" t="s">
        <v>39</v>
      </c>
      <c r="L1189" s="180" t="s">
        <v>1022</v>
      </c>
      <c r="M1189" s="181"/>
    </row>
    <row r="1190" customFormat="false" ht="89.25" hidden="false" customHeight="false" outlineLevel="0" collapsed="false">
      <c r="B1190" s="153" t="n">
        <v>80111600</v>
      </c>
      <c r="C1190" s="83" t="s">
        <v>606</v>
      </c>
      <c r="D1190" s="178" t="s">
        <v>1019</v>
      </c>
      <c r="E1190" s="95" t="s">
        <v>1020</v>
      </c>
      <c r="F1190" s="46" t="s">
        <v>36</v>
      </c>
      <c r="G1190" s="35" t="s">
        <v>1021</v>
      </c>
      <c r="H1190" s="179" t="n">
        <v>60096000</v>
      </c>
      <c r="I1190" s="179" t="n">
        <v>60096000</v>
      </c>
      <c r="J1190" s="29" t="s">
        <v>38</v>
      </c>
      <c r="K1190" s="29" t="s">
        <v>39</v>
      </c>
      <c r="L1190" s="180" t="s">
        <v>1022</v>
      </c>
      <c r="M1190" s="181"/>
    </row>
    <row r="1191" customFormat="false" ht="89.25" hidden="false" customHeight="false" outlineLevel="0" collapsed="false">
      <c r="B1191" s="153" t="n">
        <v>80111600</v>
      </c>
      <c r="C1191" s="83" t="s">
        <v>606</v>
      </c>
      <c r="D1191" s="178" t="s">
        <v>1019</v>
      </c>
      <c r="E1191" s="95" t="s">
        <v>1020</v>
      </c>
      <c r="F1191" s="46" t="s">
        <v>36</v>
      </c>
      <c r="G1191" s="35" t="s">
        <v>1021</v>
      </c>
      <c r="H1191" s="179" t="n">
        <v>60096000</v>
      </c>
      <c r="I1191" s="179" t="n">
        <v>60096000</v>
      </c>
      <c r="J1191" s="29" t="s">
        <v>38</v>
      </c>
      <c r="K1191" s="29" t="s">
        <v>39</v>
      </c>
      <c r="L1191" s="180" t="s">
        <v>1022</v>
      </c>
      <c r="M1191" s="181"/>
    </row>
    <row r="1192" customFormat="false" ht="89.25" hidden="false" customHeight="false" outlineLevel="0" collapsed="false">
      <c r="B1192" s="153" t="n">
        <v>80111600</v>
      </c>
      <c r="C1192" s="83" t="s">
        <v>606</v>
      </c>
      <c r="D1192" s="178" t="s">
        <v>1019</v>
      </c>
      <c r="E1192" s="95" t="s">
        <v>1020</v>
      </c>
      <c r="F1192" s="46" t="s">
        <v>36</v>
      </c>
      <c r="G1192" s="35" t="s">
        <v>1021</v>
      </c>
      <c r="H1192" s="179" t="n">
        <v>60096000</v>
      </c>
      <c r="I1192" s="179" t="n">
        <v>60096000</v>
      </c>
      <c r="J1192" s="29" t="s">
        <v>38</v>
      </c>
      <c r="K1192" s="29" t="s">
        <v>39</v>
      </c>
      <c r="L1192" s="180" t="s">
        <v>1022</v>
      </c>
      <c r="M1192" s="181"/>
    </row>
    <row r="1193" customFormat="false" ht="76.5" hidden="false" customHeight="false" outlineLevel="0" collapsed="false">
      <c r="B1193" s="153" t="n">
        <v>80111600</v>
      </c>
      <c r="C1193" s="83" t="s">
        <v>607</v>
      </c>
      <c r="D1193" s="178" t="s">
        <v>1019</v>
      </c>
      <c r="E1193" s="95" t="s">
        <v>1020</v>
      </c>
      <c r="F1193" s="46" t="s">
        <v>36</v>
      </c>
      <c r="G1193" s="35" t="s">
        <v>1021</v>
      </c>
      <c r="H1193" s="179" t="n">
        <v>47406840</v>
      </c>
      <c r="I1193" s="179" t="n">
        <v>47406840</v>
      </c>
      <c r="J1193" s="29" t="s">
        <v>38</v>
      </c>
      <c r="K1193" s="29" t="s">
        <v>39</v>
      </c>
      <c r="L1193" s="180" t="s">
        <v>1022</v>
      </c>
      <c r="M1193" s="181"/>
    </row>
    <row r="1194" customFormat="false" ht="89.25" hidden="false" customHeight="false" outlineLevel="0" collapsed="false">
      <c r="B1194" s="153" t="n">
        <v>80111600</v>
      </c>
      <c r="C1194" s="83" t="s">
        <v>1055</v>
      </c>
      <c r="D1194" s="178" t="s">
        <v>1019</v>
      </c>
      <c r="E1194" s="95" t="s">
        <v>1020</v>
      </c>
      <c r="F1194" s="46" t="s">
        <v>36</v>
      </c>
      <c r="G1194" s="35" t="s">
        <v>1021</v>
      </c>
      <c r="H1194" s="179" t="n">
        <v>29701200</v>
      </c>
      <c r="I1194" s="179" t="n">
        <v>29701200</v>
      </c>
      <c r="J1194" s="29" t="s">
        <v>38</v>
      </c>
      <c r="K1194" s="29" t="s">
        <v>39</v>
      </c>
      <c r="L1194" s="180" t="s">
        <v>1022</v>
      </c>
      <c r="M1194" s="181"/>
    </row>
    <row r="1195" customFormat="false" ht="89.25" hidden="false" customHeight="false" outlineLevel="0" collapsed="false">
      <c r="B1195" s="153" t="n">
        <v>80111600</v>
      </c>
      <c r="C1195" s="83" t="s">
        <v>1055</v>
      </c>
      <c r="D1195" s="178" t="s">
        <v>1019</v>
      </c>
      <c r="E1195" s="95" t="s">
        <v>1020</v>
      </c>
      <c r="F1195" s="46" t="s">
        <v>36</v>
      </c>
      <c r="G1195" s="35" t="s">
        <v>1021</v>
      </c>
      <c r="H1195" s="179" t="n">
        <v>29701200</v>
      </c>
      <c r="I1195" s="179" t="n">
        <v>29701200</v>
      </c>
      <c r="J1195" s="29" t="s">
        <v>38</v>
      </c>
      <c r="K1195" s="29" t="s">
        <v>39</v>
      </c>
      <c r="L1195" s="180" t="s">
        <v>1022</v>
      </c>
      <c r="M1195" s="181"/>
    </row>
    <row r="1196" customFormat="false" ht="89.25" hidden="false" customHeight="false" outlineLevel="0" collapsed="false">
      <c r="B1196" s="153" t="n">
        <v>80111600</v>
      </c>
      <c r="C1196" s="83" t="s">
        <v>1055</v>
      </c>
      <c r="D1196" s="178" t="s">
        <v>1019</v>
      </c>
      <c r="E1196" s="95" t="s">
        <v>1020</v>
      </c>
      <c r="F1196" s="46" t="s">
        <v>36</v>
      </c>
      <c r="G1196" s="35" t="s">
        <v>1021</v>
      </c>
      <c r="H1196" s="179" t="n">
        <v>29701200</v>
      </c>
      <c r="I1196" s="179" t="n">
        <v>29701200</v>
      </c>
      <c r="J1196" s="29" t="s">
        <v>38</v>
      </c>
      <c r="K1196" s="29" t="s">
        <v>39</v>
      </c>
      <c r="L1196" s="180" t="s">
        <v>1022</v>
      </c>
      <c r="M1196" s="181"/>
    </row>
    <row r="1197" customFormat="false" ht="89.25" hidden="false" customHeight="false" outlineLevel="0" collapsed="false">
      <c r="B1197" s="153" t="n">
        <v>80111600</v>
      </c>
      <c r="C1197" s="83" t="s">
        <v>1056</v>
      </c>
      <c r="D1197" s="178" t="s">
        <v>1019</v>
      </c>
      <c r="E1197" s="95" t="s">
        <v>1020</v>
      </c>
      <c r="F1197" s="46" t="s">
        <v>36</v>
      </c>
      <c r="G1197" s="35" t="s">
        <v>1021</v>
      </c>
      <c r="H1197" s="179" t="n">
        <v>37065000</v>
      </c>
      <c r="I1197" s="179" t="n">
        <v>37065000</v>
      </c>
      <c r="J1197" s="29" t="s">
        <v>38</v>
      </c>
      <c r="K1197" s="29" t="s">
        <v>39</v>
      </c>
      <c r="L1197" s="180" t="s">
        <v>1022</v>
      </c>
      <c r="M1197" s="181"/>
    </row>
    <row r="1198" customFormat="false" ht="63.75" hidden="false" customHeight="false" outlineLevel="0" collapsed="false">
      <c r="B1198" s="153" t="n">
        <v>80111600</v>
      </c>
      <c r="C1198" s="83" t="s">
        <v>611</v>
      </c>
      <c r="D1198" s="178" t="s">
        <v>1019</v>
      </c>
      <c r="E1198" s="95" t="s">
        <v>1020</v>
      </c>
      <c r="F1198" s="46" t="s">
        <v>36</v>
      </c>
      <c r="G1198" s="35" t="s">
        <v>1021</v>
      </c>
      <c r="H1198" s="179" t="n">
        <v>60096000</v>
      </c>
      <c r="I1198" s="179" t="n">
        <v>60096000</v>
      </c>
      <c r="J1198" s="29" t="s">
        <v>38</v>
      </c>
      <c r="K1198" s="29" t="s">
        <v>39</v>
      </c>
      <c r="L1198" s="180" t="s">
        <v>1022</v>
      </c>
      <c r="M1198" s="181"/>
    </row>
    <row r="1199" customFormat="false" ht="63.75" hidden="false" customHeight="false" outlineLevel="0" collapsed="false">
      <c r="B1199" s="153" t="n">
        <v>80111600</v>
      </c>
      <c r="C1199" s="83" t="s">
        <v>611</v>
      </c>
      <c r="D1199" s="178" t="s">
        <v>1019</v>
      </c>
      <c r="E1199" s="95" t="s">
        <v>1020</v>
      </c>
      <c r="F1199" s="46" t="s">
        <v>36</v>
      </c>
      <c r="G1199" s="35" t="s">
        <v>1021</v>
      </c>
      <c r="H1199" s="179" t="n">
        <v>60096000</v>
      </c>
      <c r="I1199" s="179" t="n">
        <v>60096000</v>
      </c>
      <c r="J1199" s="29" t="s">
        <v>38</v>
      </c>
      <c r="K1199" s="29" t="s">
        <v>39</v>
      </c>
      <c r="L1199" s="180" t="s">
        <v>1022</v>
      </c>
      <c r="M1199" s="181"/>
    </row>
    <row r="1200" customFormat="false" ht="63.75" hidden="false" customHeight="false" outlineLevel="0" collapsed="false">
      <c r="B1200" s="153" t="n">
        <v>80111600</v>
      </c>
      <c r="C1200" s="83" t="s">
        <v>611</v>
      </c>
      <c r="D1200" s="178" t="s">
        <v>1019</v>
      </c>
      <c r="E1200" s="95" t="s">
        <v>1020</v>
      </c>
      <c r="F1200" s="46" t="s">
        <v>36</v>
      </c>
      <c r="G1200" s="35" t="s">
        <v>1021</v>
      </c>
      <c r="H1200" s="179" t="n">
        <v>60096000</v>
      </c>
      <c r="I1200" s="179" t="n">
        <v>60096000</v>
      </c>
      <c r="J1200" s="29" t="s">
        <v>38</v>
      </c>
      <c r="K1200" s="29" t="s">
        <v>39</v>
      </c>
      <c r="L1200" s="180" t="s">
        <v>1022</v>
      </c>
      <c r="M1200" s="181"/>
    </row>
    <row r="1201" customFormat="false" ht="63.75" hidden="false" customHeight="false" outlineLevel="0" collapsed="false">
      <c r="B1201" s="153" t="n">
        <v>80111600</v>
      </c>
      <c r="C1201" s="83" t="s">
        <v>611</v>
      </c>
      <c r="D1201" s="178" t="s">
        <v>1019</v>
      </c>
      <c r="E1201" s="95" t="s">
        <v>1020</v>
      </c>
      <c r="F1201" s="46" t="s">
        <v>36</v>
      </c>
      <c r="G1201" s="35" t="s">
        <v>1021</v>
      </c>
      <c r="H1201" s="179" t="n">
        <v>60096000</v>
      </c>
      <c r="I1201" s="179" t="n">
        <v>60096000</v>
      </c>
      <c r="J1201" s="29" t="s">
        <v>38</v>
      </c>
      <c r="K1201" s="29" t="s">
        <v>39</v>
      </c>
      <c r="L1201" s="180" t="s">
        <v>1022</v>
      </c>
      <c r="M1201" s="181"/>
    </row>
    <row r="1202" customFormat="false" ht="63.75" hidden="false" customHeight="false" outlineLevel="0" collapsed="false">
      <c r="B1202" s="153" t="n">
        <v>80111600</v>
      </c>
      <c r="C1202" s="83" t="s">
        <v>611</v>
      </c>
      <c r="D1202" s="178" t="s">
        <v>1019</v>
      </c>
      <c r="E1202" s="95" t="s">
        <v>1020</v>
      </c>
      <c r="F1202" s="46" t="s">
        <v>36</v>
      </c>
      <c r="G1202" s="35" t="s">
        <v>1021</v>
      </c>
      <c r="H1202" s="179" t="n">
        <v>60096000</v>
      </c>
      <c r="I1202" s="179" t="n">
        <v>60096000</v>
      </c>
      <c r="J1202" s="29" t="s">
        <v>38</v>
      </c>
      <c r="K1202" s="29" t="s">
        <v>39</v>
      </c>
      <c r="L1202" s="180" t="s">
        <v>1022</v>
      </c>
      <c r="M1202" s="181"/>
    </row>
    <row r="1203" customFormat="false" ht="63.75" hidden="false" customHeight="false" outlineLevel="0" collapsed="false">
      <c r="B1203" s="153" t="n">
        <v>80111600</v>
      </c>
      <c r="C1203" s="83" t="s">
        <v>611</v>
      </c>
      <c r="D1203" s="178" t="s">
        <v>1019</v>
      </c>
      <c r="E1203" s="95" t="s">
        <v>1020</v>
      </c>
      <c r="F1203" s="46" t="s">
        <v>36</v>
      </c>
      <c r="G1203" s="35" t="s">
        <v>1021</v>
      </c>
      <c r="H1203" s="179" t="n">
        <v>60096000</v>
      </c>
      <c r="I1203" s="179" t="n">
        <v>60096000</v>
      </c>
      <c r="J1203" s="29" t="s">
        <v>38</v>
      </c>
      <c r="K1203" s="29" t="s">
        <v>39</v>
      </c>
      <c r="L1203" s="180" t="s">
        <v>1022</v>
      </c>
      <c r="M1203" s="181"/>
    </row>
    <row r="1204" customFormat="false" ht="63.75" hidden="false" customHeight="false" outlineLevel="0" collapsed="false">
      <c r="B1204" s="153" t="n">
        <v>80111600</v>
      </c>
      <c r="C1204" s="83" t="s">
        <v>611</v>
      </c>
      <c r="D1204" s="178" t="s">
        <v>1019</v>
      </c>
      <c r="E1204" s="95" t="s">
        <v>1020</v>
      </c>
      <c r="F1204" s="46" t="s">
        <v>36</v>
      </c>
      <c r="G1204" s="35" t="s">
        <v>1021</v>
      </c>
      <c r="H1204" s="179" t="n">
        <v>60096000</v>
      </c>
      <c r="I1204" s="179" t="n">
        <v>60096000</v>
      </c>
      <c r="J1204" s="29" t="s">
        <v>38</v>
      </c>
      <c r="K1204" s="29" t="s">
        <v>39</v>
      </c>
      <c r="L1204" s="180" t="s">
        <v>1022</v>
      </c>
      <c r="M1204" s="181"/>
    </row>
    <row r="1205" customFormat="false" ht="63.75" hidden="false" customHeight="false" outlineLevel="0" collapsed="false">
      <c r="B1205" s="153" t="n">
        <v>80111600</v>
      </c>
      <c r="C1205" s="83" t="s">
        <v>611</v>
      </c>
      <c r="D1205" s="178" t="s">
        <v>1019</v>
      </c>
      <c r="E1205" s="95" t="s">
        <v>1020</v>
      </c>
      <c r="F1205" s="46" t="s">
        <v>36</v>
      </c>
      <c r="G1205" s="35" t="s">
        <v>1021</v>
      </c>
      <c r="H1205" s="179" t="n">
        <v>60096000</v>
      </c>
      <c r="I1205" s="179" t="n">
        <v>60096000</v>
      </c>
      <c r="J1205" s="29" t="s">
        <v>38</v>
      </c>
      <c r="K1205" s="29" t="s">
        <v>39</v>
      </c>
      <c r="L1205" s="180" t="s">
        <v>1022</v>
      </c>
      <c r="M1205" s="181"/>
    </row>
    <row r="1206" customFormat="false" ht="63.75" hidden="false" customHeight="false" outlineLevel="0" collapsed="false">
      <c r="B1206" s="153" t="n">
        <v>80111600</v>
      </c>
      <c r="C1206" s="83" t="s">
        <v>611</v>
      </c>
      <c r="D1206" s="178" t="s">
        <v>1019</v>
      </c>
      <c r="E1206" s="95" t="s">
        <v>1020</v>
      </c>
      <c r="F1206" s="46" t="s">
        <v>36</v>
      </c>
      <c r="G1206" s="35" t="s">
        <v>1021</v>
      </c>
      <c r="H1206" s="179" t="n">
        <v>60096000</v>
      </c>
      <c r="I1206" s="179" t="n">
        <v>60096000</v>
      </c>
      <c r="J1206" s="29" t="s">
        <v>38</v>
      </c>
      <c r="K1206" s="29" t="s">
        <v>39</v>
      </c>
      <c r="L1206" s="180" t="s">
        <v>1022</v>
      </c>
      <c r="M1206" s="181"/>
    </row>
    <row r="1207" customFormat="false" ht="63.75" hidden="false" customHeight="false" outlineLevel="0" collapsed="false">
      <c r="B1207" s="153" t="n">
        <v>80111600</v>
      </c>
      <c r="C1207" s="83" t="s">
        <v>611</v>
      </c>
      <c r="D1207" s="178" t="s">
        <v>1019</v>
      </c>
      <c r="E1207" s="95" t="s">
        <v>1020</v>
      </c>
      <c r="F1207" s="46" t="s">
        <v>36</v>
      </c>
      <c r="G1207" s="35" t="s">
        <v>1021</v>
      </c>
      <c r="H1207" s="179" t="n">
        <v>60096000</v>
      </c>
      <c r="I1207" s="179" t="n">
        <v>60096000</v>
      </c>
      <c r="J1207" s="29" t="s">
        <v>38</v>
      </c>
      <c r="K1207" s="29" t="s">
        <v>39</v>
      </c>
      <c r="L1207" s="180" t="s">
        <v>1022</v>
      </c>
      <c r="M1207" s="181"/>
    </row>
    <row r="1208" customFormat="false" ht="63.75" hidden="false" customHeight="false" outlineLevel="0" collapsed="false">
      <c r="B1208" s="153" t="n">
        <v>80111600</v>
      </c>
      <c r="C1208" s="83" t="s">
        <v>611</v>
      </c>
      <c r="D1208" s="178" t="s">
        <v>1019</v>
      </c>
      <c r="E1208" s="95" t="s">
        <v>1020</v>
      </c>
      <c r="F1208" s="46" t="s">
        <v>36</v>
      </c>
      <c r="G1208" s="35" t="s">
        <v>1021</v>
      </c>
      <c r="H1208" s="179" t="n">
        <v>60096000</v>
      </c>
      <c r="I1208" s="179" t="n">
        <v>60096000</v>
      </c>
      <c r="J1208" s="29" t="s">
        <v>38</v>
      </c>
      <c r="K1208" s="29" t="s">
        <v>39</v>
      </c>
      <c r="L1208" s="180" t="s">
        <v>1022</v>
      </c>
      <c r="M1208" s="181"/>
    </row>
    <row r="1209" customFormat="false" ht="89.25" hidden="false" customHeight="false" outlineLevel="0" collapsed="false">
      <c r="B1209" s="153" t="n">
        <v>80111600</v>
      </c>
      <c r="C1209" s="83" t="s">
        <v>612</v>
      </c>
      <c r="D1209" s="178" t="s">
        <v>1019</v>
      </c>
      <c r="E1209" s="95" t="s">
        <v>1020</v>
      </c>
      <c r="F1209" s="46" t="s">
        <v>36</v>
      </c>
      <c r="G1209" s="35" t="s">
        <v>1021</v>
      </c>
      <c r="H1209" s="179" t="n">
        <v>71580000</v>
      </c>
      <c r="I1209" s="179" t="n">
        <v>71580000</v>
      </c>
      <c r="J1209" s="29" t="s">
        <v>38</v>
      </c>
      <c r="K1209" s="29" t="s">
        <v>39</v>
      </c>
      <c r="L1209" s="180" t="s">
        <v>1022</v>
      </c>
      <c r="M1209" s="181"/>
    </row>
    <row r="1210" customFormat="false" ht="89.25" hidden="false" customHeight="false" outlineLevel="0" collapsed="false">
      <c r="B1210" s="153" t="n">
        <v>80111600</v>
      </c>
      <c r="C1210" s="83" t="s">
        <v>612</v>
      </c>
      <c r="D1210" s="178" t="s">
        <v>1019</v>
      </c>
      <c r="E1210" s="95" t="s">
        <v>1020</v>
      </c>
      <c r="F1210" s="46" t="s">
        <v>36</v>
      </c>
      <c r="G1210" s="35" t="s">
        <v>1021</v>
      </c>
      <c r="H1210" s="179" t="n">
        <v>71580000</v>
      </c>
      <c r="I1210" s="179" t="n">
        <v>71580000</v>
      </c>
      <c r="J1210" s="29" t="s">
        <v>38</v>
      </c>
      <c r="K1210" s="29" t="s">
        <v>39</v>
      </c>
      <c r="L1210" s="180" t="s">
        <v>1022</v>
      </c>
      <c r="M1210" s="181"/>
    </row>
    <row r="1211" customFormat="false" ht="89.25" hidden="false" customHeight="false" outlineLevel="0" collapsed="false">
      <c r="B1211" s="153" t="n">
        <v>80111600</v>
      </c>
      <c r="C1211" s="83" t="s">
        <v>615</v>
      </c>
      <c r="D1211" s="178" t="s">
        <v>1019</v>
      </c>
      <c r="E1211" s="95" t="s">
        <v>1020</v>
      </c>
      <c r="F1211" s="46" t="s">
        <v>36</v>
      </c>
      <c r="G1211" s="35" t="s">
        <v>1021</v>
      </c>
      <c r="H1211" s="179" t="n">
        <v>60096000</v>
      </c>
      <c r="I1211" s="179" t="n">
        <v>60096000</v>
      </c>
      <c r="J1211" s="29" t="s">
        <v>38</v>
      </c>
      <c r="K1211" s="29" t="s">
        <v>39</v>
      </c>
      <c r="L1211" s="180" t="s">
        <v>1022</v>
      </c>
      <c r="M1211" s="181"/>
    </row>
    <row r="1212" customFormat="false" ht="89.25" hidden="false" customHeight="false" outlineLevel="0" collapsed="false">
      <c r="B1212" s="153" t="n">
        <v>80111600</v>
      </c>
      <c r="C1212" s="83" t="s">
        <v>615</v>
      </c>
      <c r="D1212" s="178" t="s">
        <v>1019</v>
      </c>
      <c r="E1212" s="95" t="s">
        <v>1020</v>
      </c>
      <c r="F1212" s="46" t="s">
        <v>36</v>
      </c>
      <c r="G1212" s="35" t="s">
        <v>1021</v>
      </c>
      <c r="H1212" s="179" t="n">
        <v>60096000</v>
      </c>
      <c r="I1212" s="179" t="n">
        <v>60096000</v>
      </c>
      <c r="J1212" s="29" t="s">
        <v>38</v>
      </c>
      <c r="K1212" s="29" t="s">
        <v>39</v>
      </c>
      <c r="L1212" s="180" t="s">
        <v>1022</v>
      </c>
      <c r="M1212" s="181"/>
    </row>
    <row r="1213" customFormat="false" ht="89.25" hidden="false" customHeight="false" outlineLevel="0" collapsed="false">
      <c r="B1213" s="153" t="n">
        <v>80111600</v>
      </c>
      <c r="C1213" s="83" t="s">
        <v>615</v>
      </c>
      <c r="D1213" s="178" t="s">
        <v>1019</v>
      </c>
      <c r="E1213" s="95" t="s">
        <v>1020</v>
      </c>
      <c r="F1213" s="46" t="s">
        <v>36</v>
      </c>
      <c r="G1213" s="35" t="s">
        <v>1021</v>
      </c>
      <c r="H1213" s="179" t="n">
        <v>60096000</v>
      </c>
      <c r="I1213" s="179" t="n">
        <v>60096000</v>
      </c>
      <c r="J1213" s="29" t="s">
        <v>38</v>
      </c>
      <c r="K1213" s="29" t="s">
        <v>39</v>
      </c>
      <c r="L1213" s="180" t="s">
        <v>1022</v>
      </c>
      <c r="M1213" s="181"/>
    </row>
    <row r="1214" customFormat="false" ht="89.25" hidden="false" customHeight="false" outlineLevel="0" collapsed="false">
      <c r="B1214" s="153" t="n">
        <v>80111600</v>
      </c>
      <c r="C1214" s="83" t="s">
        <v>615</v>
      </c>
      <c r="D1214" s="178" t="s">
        <v>1019</v>
      </c>
      <c r="E1214" s="95" t="s">
        <v>1020</v>
      </c>
      <c r="F1214" s="46" t="s">
        <v>36</v>
      </c>
      <c r="G1214" s="35" t="s">
        <v>1021</v>
      </c>
      <c r="H1214" s="179" t="n">
        <v>60096000</v>
      </c>
      <c r="I1214" s="179" t="n">
        <v>60096000</v>
      </c>
      <c r="J1214" s="29" t="s">
        <v>38</v>
      </c>
      <c r="K1214" s="29" t="s">
        <v>39</v>
      </c>
      <c r="L1214" s="180" t="s">
        <v>1022</v>
      </c>
      <c r="M1214" s="181"/>
    </row>
    <row r="1215" customFormat="false" ht="89.25" hidden="false" customHeight="false" outlineLevel="0" collapsed="false">
      <c r="B1215" s="153" t="n">
        <v>80111600</v>
      </c>
      <c r="C1215" s="83" t="s">
        <v>613</v>
      </c>
      <c r="D1215" s="178" t="s">
        <v>1019</v>
      </c>
      <c r="E1215" s="95" t="s">
        <v>1020</v>
      </c>
      <c r="F1215" s="46" t="s">
        <v>36</v>
      </c>
      <c r="G1215" s="35" t="s">
        <v>1021</v>
      </c>
      <c r="H1215" s="179" t="n">
        <v>60096000</v>
      </c>
      <c r="I1215" s="179" t="n">
        <v>60096000</v>
      </c>
      <c r="J1215" s="29" t="s">
        <v>38</v>
      </c>
      <c r="K1215" s="29" t="s">
        <v>39</v>
      </c>
      <c r="L1215" s="180" t="s">
        <v>1022</v>
      </c>
      <c r="M1215" s="181"/>
    </row>
    <row r="1216" customFormat="false" ht="89.25" hidden="false" customHeight="false" outlineLevel="0" collapsed="false">
      <c r="B1216" s="153" t="n">
        <v>80111600</v>
      </c>
      <c r="C1216" s="83" t="s">
        <v>615</v>
      </c>
      <c r="D1216" s="178" t="s">
        <v>1019</v>
      </c>
      <c r="E1216" s="95" t="s">
        <v>1020</v>
      </c>
      <c r="F1216" s="46" t="s">
        <v>36</v>
      </c>
      <c r="G1216" s="35" t="s">
        <v>1021</v>
      </c>
      <c r="H1216" s="179" t="n">
        <v>60096000</v>
      </c>
      <c r="I1216" s="179" t="n">
        <v>60096000</v>
      </c>
      <c r="J1216" s="29" t="s">
        <v>38</v>
      </c>
      <c r="K1216" s="29" t="s">
        <v>39</v>
      </c>
      <c r="L1216" s="180" t="s">
        <v>1022</v>
      </c>
      <c r="M1216" s="181"/>
    </row>
    <row r="1217" customFormat="false" ht="114.75" hidden="false" customHeight="false" outlineLevel="0" collapsed="false">
      <c r="B1217" s="153" t="n">
        <v>80111600</v>
      </c>
      <c r="C1217" s="83" t="s">
        <v>1057</v>
      </c>
      <c r="D1217" s="178" t="s">
        <v>1019</v>
      </c>
      <c r="E1217" s="95" t="s">
        <v>1020</v>
      </c>
      <c r="F1217" s="46" t="s">
        <v>36</v>
      </c>
      <c r="G1217" s="35" t="s">
        <v>1021</v>
      </c>
      <c r="H1217" s="179" t="n">
        <v>26400000</v>
      </c>
      <c r="I1217" s="179" t="n">
        <v>26400000</v>
      </c>
      <c r="J1217" s="29" t="s">
        <v>38</v>
      </c>
      <c r="K1217" s="29" t="s">
        <v>39</v>
      </c>
      <c r="L1217" s="180" t="s">
        <v>1022</v>
      </c>
      <c r="M1217" s="181"/>
    </row>
    <row r="1218" customFormat="false" ht="114.75" hidden="false" customHeight="false" outlineLevel="0" collapsed="false">
      <c r="B1218" s="153" t="n">
        <v>80111600</v>
      </c>
      <c r="C1218" s="83" t="s">
        <v>1057</v>
      </c>
      <c r="D1218" s="178" t="s">
        <v>1019</v>
      </c>
      <c r="E1218" s="95" t="s">
        <v>1020</v>
      </c>
      <c r="F1218" s="46" t="s">
        <v>36</v>
      </c>
      <c r="G1218" s="35" t="s">
        <v>1021</v>
      </c>
      <c r="H1218" s="179" t="n">
        <v>26400000</v>
      </c>
      <c r="I1218" s="179" t="n">
        <v>26400000</v>
      </c>
      <c r="J1218" s="29" t="s">
        <v>38</v>
      </c>
      <c r="K1218" s="29" t="s">
        <v>39</v>
      </c>
      <c r="L1218" s="180" t="s">
        <v>1022</v>
      </c>
      <c r="M1218" s="181"/>
    </row>
    <row r="1219" customFormat="false" ht="76.5" hidden="false" customHeight="false" outlineLevel="0" collapsed="false">
      <c r="B1219" s="153" t="n">
        <v>80111600</v>
      </c>
      <c r="C1219" s="83" t="s">
        <v>620</v>
      </c>
      <c r="D1219" s="178" t="s">
        <v>1019</v>
      </c>
      <c r="E1219" s="95" t="s">
        <v>1020</v>
      </c>
      <c r="F1219" s="46" t="s">
        <v>36</v>
      </c>
      <c r="G1219" s="35" t="s">
        <v>1021</v>
      </c>
      <c r="H1219" s="179" t="n">
        <v>71580000</v>
      </c>
      <c r="I1219" s="179" t="n">
        <v>71580000</v>
      </c>
      <c r="J1219" s="29" t="s">
        <v>38</v>
      </c>
      <c r="K1219" s="29" t="s">
        <v>39</v>
      </c>
      <c r="L1219" s="180" t="s">
        <v>1022</v>
      </c>
      <c r="M1219" s="181"/>
    </row>
    <row r="1220" customFormat="false" ht="76.5" hidden="false" customHeight="false" outlineLevel="0" collapsed="false">
      <c r="B1220" s="153" t="n">
        <v>80111600</v>
      </c>
      <c r="C1220" s="83" t="s">
        <v>617</v>
      </c>
      <c r="D1220" s="178" t="s">
        <v>1019</v>
      </c>
      <c r="E1220" s="95" t="s">
        <v>1020</v>
      </c>
      <c r="F1220" s="46" t="s">
        <v>36</v>
      </c>
      <c r="G1220" s="35" t="s">
        <v>1021</v>
      </c>
      <c r="H1220" s="179" t="n">
        <v>60096000</v>
      </c>
      <c r="I1220" s="179" t="n">
        <v>60096000</v>
      </c>
      <c r="J1220" s="29" t="s">
        <v>38</v>
      </c>
      <c r="K1220" s="29" t="s">
        <v>39</v>
      </c>
      <c r="L1220" s="180" t="s">
        <v>1022</v>
      </c>
      <c r="M1220" s="181"/>
    </row>
    <row r="1221" customFormat="false" ht="76.5" hidden="false" customHeight="false" outlineLevel="0" collapsed="false">
      <c r="B1221" s="153" t="n">
        <v>80111600</v>
      </c>
      <c r="C1221" s="83" t="s">
        <v>617</v>
      </c>
      <c r="D1221" s="178" t="s">
        <v>1019</v>
      </c>
      <c r="E1221" s="95" t="s">
        <v>1020</v>
      </c>
      <c r="F1221" s="46" t="s">
        <v>36</v>
      </c>
      <c r="G1221" s="35" t="s">
        <v>1021</v>
      </c>
      <c r="H1221" s="179" t="n">
        <v>60096000</v>
      </c>
      <c r="I1221" s="179" t="n">
        <v>60096000</v>
      </c>
      <c r="J1221" s="29" t="s">
        <v>38</v>
      </c>
      <c r="K1221" s="29" t="s">
        <v>39</v>
      </c>
      <c r="L1221" s="180" t="s">
        <v>1022</v>
      </c>
      <c r="M1221" s="181"/>
    </row>
    <row r="1222" customFormat="false" ht="76.5" hidden="false" customHeight="false" outlineLevel="0" collapsed="false">
      <c r="B1222" s="153" t="n">
        <v>80111600</v>
      </c>
      <c r="C1222" s="83" t="s">
        <v>617</v>
      </c>
      <c r="D1222" s="178" t="s">
        <v>1019</v>
      </c>
      <c r="E1222" s="95" t="s">
        <v>1020</v>
      </c>
      <c r="F1222" s="46" t="s">
        <v>36</v>
      </c>
      <c r="G1222" s="35" t="s">
        <v>1021</v>
      </c>
      <c r="H1222" s="179" t="n">
        <v>60096000</v>
      </c>
      <c r="I1222" s="179" t="n">
        <v>60096000</v>
      </c>
      <c r="J1222" s="29" t="s">
        <v>38</v>
      </c>
      <c r="K1222" s="29" t="s">
        <v>39</v>
      </c>
      <c r="L1222" s="180" t="s">
        <v>1022</v>
      </c>
      <c r="M1222" s="181"/>
    </row>
    <row r="1223" customFormat="false" ht="89.25" hidden="false" customHeight="false" outlineLevel="0" collapsed="false">
      <c r="B1223" s="153" t="n">
        <v>80111600</v>
      </c>
      <c r="C1223" s="83" t="s">
        <v>621</v>
      </c>
      <c r="D1223" s="178" t="s">
        <v>1019</v>
      </c>
      <c r="E1223" s="95" t="s">
        <v>1020</v>
      </c>
      <c r="F1223" s="46" t="s">
        <v>36</v>
      </c>
      <c r="G1223" s="35" t="s">
        <v>1021</v>
      </c>
      <c r="H1223" s="179" t="n">
        <v>60096000</v>
      </c>
      <c r="I1223" s="179" t="n">
        <v>60096000</v>
      </c>
      <c r="J1223" s="29" t="s">
        <v>38</v>
      </c>
      <c r="K1223" s="29" t="s">
        <v>39</v>
      </c>
      <c r="L1223" s="180" t="s">
        <v>1022</v>
      </c>
      <c r="M1223" s="181"/>
    </row>
    <row r="1224" customFormat="false" ht="89.25" hidden="false" customHeight="false" outlineLevel="0" collapsed="false">
      <c r="B1224" s="153" t="n">
        <v>80111600</v>
      </c>
      <c r="C1224" s="83" t="s">
        <v>621</v>
      </c>
      <c r="D1224" s="178" t="s">
        <v>1019</v>
      </c>
      <c r="E1224" s="95" t="s">
        <v>1020</v>
      </c>
      <c r="F1224" s="46" t="s">
        <v>36</v>
      </c>
      <c r="G1224" s="35" t="s">
        <v>1021</v>
      </c>
      <c r="H1224" s="179" t="n">
        <v>60096000</v>
      </c>
      <c r="I1224" s="179" t="n">
        <v>60096000</v>
      </c>
      <c r="J1224" s="29" t="s">
        <v>38</v>
      </c>
      <c r="K1224" s="29" t="s">
        <v>39</v>
      </c>
      <c r="L1224" s="180" t="s">
        <v>1022</v>
      </c>
      <c r="M1224" s="181"/>
    </row>
    <row r="1225" customFormat="false" ht="89.25" hidden="false" customHeight="false" outlineLevel="0" collapsed="false">
      <c r="B1225" s="153" t="n">
        <v>80111600</v>
      </c>
      <c r="C1225" s="83" t="s">
        <v>621</v>
      </c>
      <c r="D1225" s="178" t="s">
        <v>1019</v>
      </c>
      <c r="E1225" s="95" t="s">
        <v>1020</v>
      </c>
      <c r="F1225" s="46" t="s">
        <v>36</v>
      </c>
      <c r="G1225" s="35" t="s">
        <v>1021</v>
      </c>
      <c r="H1225" s="179" t="n">
        <v>60096000</v>
      </c>
      <c r="I1225" s="179" t="n">
        <v>60096000</v>
      </c>
      <c r="J1225" s="29" t="s">
        <v>38</v>
      </c>
      <c r="K1225" s="29" t="s">
        <v>39</v>
      </c>
      <c r="L1225" s="180" t="s">
        <v>1022</v>
      </c>
      <c r="M1225" s="181"/>
    </row>
    <row r="1226" customFormat="false" ht="89.25" hidden="false" customHeight="false" outlineLevel="0" collapsed="false">
      <c r="B1226" s="153" t="n">
        <v>80111600</v>
      </c>
      <c r="C1226" s="83" t="s">
        <v>584</v>
      </c>
      <c r="D1226" s="178" t="s">
        <v>1019</v>
      </c>
      <c r="E1226" s="95" t="s">
        <v>1020</v>
      </c>
      <c r="F1226" s="46" t="s">
        <v>36</v>
      </c>
      <c r="G1226" s="35" t="s">
        <v>1021</v>
      </c>
      <c r="H1226" s="179" t="n">
        <v>60096000</v>
      </c>
      <c r="I1226" s="179" t="n">
        <v>60096000</v>
      </c>
      <c r="J1226" s="29" t="s">
        <v>38</v>
      </c>
      <c r="K1226" s="29" t="s">
        <v>39</v>
      </c>
      <c r="L1226" s="180" t="s">
        <v>1022</v>
      </c>
      <c r="M1226" s="181"/>
    </row>
    <row r="1227" customFormat="false" ht="63.75" hidden="false" customHeight="false" outlineLevel="0" collapsed="false">
      <c r="B1227" s="153" t="n">
        <v>80111600</v>
      </c>
      <c r="C1227" s="83" t="s">
        <v>616</v>
      </c>
      <c r="D1227" s="178" t="s">
        <v>1019</v>
      </c>
      <c r="E1227" s="95" t="s">
        <v>1020</v>
      </c>
      <c r="F1227" s="46" t="s">
        <v>36</v>
      </c>
      <c r="G1227" s="35" t="s">
        <v>1021</v>
      </c>
      <c r="H1227" s="179" t="n">
        <v>47406840</v>
      </c>
      <c r="I1227" s="179" t="n">
        <v>47406840</v>
      </c>
      <c r="J1227" s="29" t="s">
        <v>38</v>
      </c>
      <c r="K1227" s="29" t="s">
        <v>39</v>
      </c>
      <c r="L1227" s="180" t="s">
        <v>1022</v>
      </c>
      <c r="M1227" s="181"/>
    </row>
    <row r="1228" customFormat="false" ht="102" hidden="false" customHeight="false" outlineLevel="0" collapsed="false">
      <c r="B1228" s="153" t="n">
        <v>80111600</v>
      </c>
      <c r="C1228" s="83" t="s">
        <v>1058</v>
      </c>
      <c r="D1228" s="178" t="s">
        <v>1019</v>
      </c>
      <c r="E1228" s="95" t="s">
        <v>1020</v>
      </c>
      <c r="F1228" s="46" t="s">
        <v>36</v>
      </c>
      <c r="G1228" s="35" t="s">
        <v>1021</v>
      </c>
      <c r="H1228" s="179" t="n">
        <v>29701200</v>
      </c>
      <c r="I1228" s="179" t="n">
        <v>29701200</v>
      </c>
      <c r="J1228" s="29" t="s">
        <v>38</v>
      </c>
      <c r="K1228" s="29" t="s">
        <v>39</v>
      </c>
      <c r="L1228" s="180" t="s">
        <v>1022</v>
      </c>
      <c r="M1228" s="181"/>
    </row>
    <row r="1229" customFormat="false" ht="114.75" hidden="false" customHeight="false" outlineLevel="0" collapsed="false">
      <c r="B1229" s="153" t="n">
        <v>80111600</v>
      </c>
      <c r="C1229" s="83" t="s">
        <v>1059</v>
      </c>
      <c r="D1229" s="178" t="s">
        <v>1019</v>
      </c>
      <c r="E1229" s="95" t="s">
        <v>1020</v>
      </c>
      <c r="F1229" s="46" t="s">
        <v>36</v>
      </c>
      <c r="G1229" s="35" t="s">
        <v>1021</v>
      </c>
      <c r="H1229" s="179" t="n">
        <v>26400000</v>
      </c>
      <c r="I1229" s="179" t="n">
        <v>26400000</v>
      </c>
      <c r="J1229" s="29" t="s">
        <v>38</v>
      </c>
      <c r="K1229" s="29" t="s">
        <v>39</v>
      </c>
      <c r="L1229" s="180" t="s">
        <v>1022</v>
      </c>
      <c r="M1229" s="181"/>
    </row>
    <row r="1230" customFormat="false" ht="114.75" hidden="false" customHeight="false" outlineLevel="0" collapsed="false">
      <c r="B1230" s="153" t="n">
        <v>80111600</v>
      </c>
      <c r="C1230" s="83" t="s">
        <v>1059</v>
      </c>
      <c r="D1230" s="178" t="s">
        <v>1019</v>
      </c>
      <c r="E1230" s="95" t="s">
        <v>1020</v>
      </c>
      <c r="F1230" s="46" t="s">
        <v>36</v>
      </c>
      <c r="G1230" s="35" t="s">
        <v>1021</v>
      </c>
      <c r="H1230" s="179" t="n">
        <v>26400000</v>
      </c>
      <c r="I1230" s="179" t="n">
        <v>26400000</v>
      </c>
      <c r="J1230" s="29" t="s">
        <v>38</v>
      </c>
      <c r="K1230" s="29" t="s">
        <v>39</v>
      </c>
      <c r="L1230" s="180" t="s">
        <v>1022</v>
      </c>
      <c r="M1230" s="181"/>
    </row>
    <row r="1231" customFormat="false" ht="127.5" hidden="false" customHeight="false" outlineLevel="0" collapsed="false">
      <c r="B1231" s="153" t="n">
        <v>80111600</v>
      </c>
      <c r="C1231" s="83" t="s">
        <v>622</v>
      </c>
      <c r="D1231" s="178" t="s">
        <v>1019</v>
      </c>
      <c r="E1231" s="95" t="s">
        <v>1020</v>
      </c>
      <c r="F1231" s="46" t="s">
        <v>36</v>
      </c>
      <c r="G1231" s="35" t="s">
        <v>1021</v>
      </c>
      <c r="H1231" s="179" t="n">
        <v>84216780</v>
      </c>
      <c r="I1231" s="179" t="n">
        <v>84216780</v>
      </c>
      <c r="J1231" s="29" t="s">
        <v>38</v>
      </c>
      <c r="K1231" s="29" t="s">
        <v>39</v>
      </c>
      <c r="L1231" s="180" t="s">
        <v>1022</v>
      </c>
      <c r="M1231" s="181"/>
    </row>
    <row r="1232" customFormat="false" ht="89.25" hidden="false" customHeight="false" outlineLevel="0" collapsed="false">
      <c r="B1232" s="153" t="n">
        <v>80111600</v>
      </c>
      <c r="C1232" s="83" t="s">
        <v>623</v>
      </c>
      <c r="D1232" s="178" t="s">
        <v>1019</v>
      </c>
      <c r="E1232" s="95" t="s">
        <v>1020</v>
      </c>
      <c r="F1232" s="46" t="s">
        <v>36</v>
      </c>
      <c r="G1232" s="35" t="s">
        <v>1021</v>
      </c>
      <c r="H1232" s="179" t="n">
        <v>84216780</v>
      </c>
      <c r="I1232" s="179" t="n">
        <v>84216780</v>
      </c>
      <c r="J1232" s="29" t="s">
        <v>38</v>
      </c>
      <c r="K1232" s="29" t="s">
        <v>39</v>
      </c>
      <c r="L1232" s="180" t="s">
        <v>1022</v>
      </c>
      <c r="M1232" s="181"/>
    </row>
    <row r="1233" customFormat="false" ht="89.25" hidden="false" customHeight="false" outlineLevel="0" collapsed="false">
      <c r="B1233" s="153" t="n">
        <v>80111600</v>
      </c>
      <c r="C1233" s="83" t="s">
        <v>624</v>
      </c>
      <c r="D1233" s="178" t="s">
        <v>1019</v>
      </c>
      <c r="E1233" s="95" t="s">
        <v>1020</v>
      </c>
      <c r="F1233" s="46" t="s">
        <v>36</v>
      </c>
      <c r="G1233" s="35" t="s">
        <v>1021</v>
      </c>
      <c r="H1233" s="179" t="n">
        <v>71580000</v>
      </c>
      <c r="I1233" s="179" t="n">
        <v>71580000</v>
      </c>
      <c r="J1233" s="29" t="s">
        <v>38</v>
      </c>
      <c r="K1233" s="29" t="s">
        <v>39</v>
      </c>
      <c r="L1233" s="180" t="s">
        <v>1022</v>
      </c>
      <c r="M1233" s="181"/>
    </row>
    <row r="1234" customFormat="false" ht="89.25" hidden="false" customHeight="false" outlineLevel="0" collapsed="false">
      <c r="B1234" s="153" t="n">
        <v>80111600</v>
      </c>
      <c r="C1234" s="83" t="s">
        <v>624</v>
      </c>
      <c r="D1234" s="178" t="s">
        <v>1019</v>
      </c>
      <c r="E1234" s="95" t="s">
        <v>1020</v>
      </c>
      <c r="F1234" s="46" t="s">
        <v>36</v>
      </c>
      <c r="G1234" s="35" t="s">
        <v>1021</v>
      </c>
      <c r="H1234" s="179" t="n">
        <v>71580000</v>
      </c>
      <c r="I1234" s="179" t="n">
        <v>71580000</v>
      </c>
      <c r="J1234" s="29" t="s">
        <v>38</v>
      </c>
      <c r="K1234" s="29" t="s">
        <v>39</v>
      </c>
      <c r="L1234" s="180" t="s">
        <v>1022</v>
      </c>
      <c r="M1234" s="181"/>
    </row>
    <row r="1235" customFormat="false" ht="89.25" hidden="false" customHeight="false" outlineLevel="0" collapsed="false">
      <c r="B1235" s="153" t="n">
        <v>80111600</v>
      </c>
      <c r="C1235" s="83" t="s">
        <v>628</v>
      </c>
      <c r="D1235" s="178" t="s">
        <v>1019</v>
      </c>
      <c r="E1235" s="95" t="s">
        <v>1020</v>
      </c>
      <c r="F1235" s="46" t="s">
        <v>36</v>
      </c>
      <c r="G1235" s="35" t="s">
        <v>1021</v>
      </c>
      <c r="H1235" s="179" t="n">
        <v>60096000</v>
      </c>
      <c r="I1235" s="179" t="n">
        <v>60096000</v>
      </c>
      <c r="J1235" s="29" t="s">
        <v>38</v>
      </c>
      <c r="K1235" s="29" t="s">
        <v>39</v>
      </c>
      <c r="L1235" s="180" t="s">
        <v>1022</v>
      </c>
      <c r="M1235" s="181"/>
    </row>
    <row r="1236" customFormat="false" ht="89.25" hidden="false" customHeight="false" outlineLevel="0" collapsed="false">
      <c r="B1236" s="153" t="n">
        <v>80111600</v>
      </c>
      <c r="C1236" s="83" t="s">
        <v>628</v>
      </c>
      <c r="D1236" s="178" t="s">
        <v>1019</v>
      </c>
      <c r="E1236" s="95" t="s">
        <v>1020</v>
      </c>
      <c r="F1236" s="46" t="s">
        <v>36</v>
      </c>
      <c r="G1236" s="35" t="s">
        <v>1021</v>
      </c>
      <c r="H1236" s="179" t="n">
        <v>60096000</v>
      </c>
      <c r="I1236" s="179" t="n">
        <v>60096000</v>
      </c>
      <c r="J1236" s="29" t="s">
        <v>38</v>
      </c>
      <c r="K1236" s="29" t="s">
        <v>39</v>
      </c>
      <c r="L1236" s="180" t="s">
        <v>1022</v>
      </c>
      <c r="M1236" s="181"/>
    </row>
    <row r="1237" customFormat="false" ht="76.5" hidden="false" customHeight="false" outlineLevel="0" collapsed="false">
      <c r="B1237" s="153" t="n">
        <v>80111600</v>
      </c>
      <c r="C1237" s="83" t="s">
        <v>625</v>
      </c>
      <c r="D1237" s="178" t="s">
        <v>1019</v>
      </c>
      <c r="E1237" s="95" t="s">
        <v>1020</v>
      </c>
      <c r="F1237" s="46" t="s">
        <v>36</v>
      </c>
      <c r="G1237" s="35" t="s">
        <v>1021</v>
      </c>
      <c r="H1237" s="179" t="n">
        <v>40704000</v>
      </c>
      <c r="I1237" s="179" t="n">
        <v>40704000</v>
      </c>
      <c r="J1237" s="29" t="s">
        <v>38</v>
      </c>
      <c r="K1237" s="29" t="s">
        <v>39</v>
      </c>
      <c r="L1237" s="180" t="s">
        <v>1022</v>
      </c>
      <c r="M1237" s="181"/>
    </row>
    <row r="1238" customFormat="false" ht="89.25" hidden="false" customHeight="false" outlineLevel="0" collapsed="false">
      <c r="B1238" s="153" t="n">
        <v>80111600</v>
      </c>
      <c r="C1238" s="83" t="s">
        <v>1060</v>
      </c>
      <c r="D1238" s="178" t="s">
        <v>1019</v>
      </c>
      <c r="E1238" s="95" t="s">
        <v>1020</v>
      </c>
      <c r="F1238" s="46" t="s">
        <v>36</v>
      </c>
      <c r="G1238" s="35" t="s">
        <v>1021</v>
      </c>
      <c r="H1238" s="179" t="n">
        <v>37065000</v>
      </c>
      <c r="I1238" s="179" t="n">
        <v>37065000</v>
      </c>
      <c r="J1238" s="29" t="s">
        <v>38</v>
      </c>
      <c r="K1238" s="29" t="s">
        <v>39</v>
      </c>
      <c r="L1238" s="180" t="s">
        <v>1022</v>
      </c>
      <c r="M1238" s="181"/>
    </row>
    <row r="1239" customFormat="false" ht="114.75" hidden="false" customHeight="false" outlineLevel="0" collapsed="false">
      <c r="B1239" s="153" t="n">
        <v>80111600</v>
      </c>
      <c r="C1239" s="83" t="s">
        <v>1061</v>
      </c>
      <c r="D1239" s="178" t="s">
        <v>1019</v>
      </c>
      <c r="E1239" s="95" t="s">
        <v>1020</v>
      </c>
      <c r="F1239" s="46" t="s">
        <v>36</v>
      </c>
      <c r="G1239" s="35" t="s">
        <v>1021</v>
      </c>
      <c r="H1239" s="179" t="n">
        <v>26400000</v>
      </c>
      <c r="I1239" s="179" t="n">
        <v>26400000</v>
      </c>
      <c r="J1239" s="29" t="s">
        <v>38</v>
      </c>
      <c r="K1239" s="29" t="s">
        <v>39</v>
      </c>
      <c r="L1239" s="180" t="s">
        <v>1022</v>
      </c>
      <c r="M1239" s="181"/>
    </row>
    <row r="1240" customFormat="false" ht="114.75" hidden="false" customHeight="false" outlineLevel="0" collapsed="false">
      <c r="B1240" s="153" t="n">
        <v>80111600</v>
      </c>
      <c r="C1240" s="83" t="s">
        <v>1061</v>
      </c>
      <c r="D1240" s="178" t="s">
        <v>1019</v>
      </c>
      <c r="E1240" s="95" t="s">
        <v>1020</v>
      </c>
      <c r="F1240" s="46" t="s">
        <v>36</v>
      </c>
      <c r="G1240" s="35" t="s">
        <v>1021</v>
      </c>
      <c r="H1240" s="179" t="n">
        <v>26400000</v>
      </c>
      <c r="I1240" s="179" t="n">
        <v>26400000</v>
      </c>
      <c r="J1240" s="29" t="s">
        <v>38</v>
      </c>
      <c r="K1240" s="29" t="s">
        <v>39</v>
      </c>
      <c r="L1240" s="180" t="s">
        <v>1022</v>
      </c>
      <c r="M1240" s="181"/>
    </row>
    <row r="1241" customFormat="false" ht="89.25" hidden="false" customHeight="false" outlineLevel="0" collapsed="false">
      <c r="B1241" s="153" t="n">
        <v>80111600</v>
      </c>
      <c r="C1241" s="83" t="s">
        <v>554</v>
      </c>
      <c r="D1241" s="178" t="s">
        <v>1019</v>
      </c>
      <c r="E1241" s="95" t="s">
        <v>1020</v>
      </c>
      <c r="F1241" s="46" t="s">
        <v>36</v>
      </c>
      <c r="G1241" s="35" t="s">
        <v>1021</v>
      </c>
      <c r="H1241" s="179" t="n">
        <v>37065000</v>
      </c>
      <c r="I1241" s="179" t="n">
        <v>37065000</v>
      </c>
      <c r="J1241" s="29" t="s">
        <v>38</v>
      </c>
      <c r="K1241" s="29" t="s">
        <v>39</v>
      </c>
      <c r="L1241" s="180" t="s">
        <v>1022</v>
      </c>
      <c r="M1241" s="181"/>
    </row>
    <row r="1242" customFormat="false" ht="63.75" hidden="false" customHeight="false" outlineLevel="0" collapsed="false">
      <c r="B1242" s="153" t="n">
        <v>80111600</v>
      </c>
      <c r="C1242" s="83" t="s">
        <v>630</v>
      </c>
      <c r="D1242" s="178" t="s">
        <v>1019</v>
      </c>
      <c r="E1242" s="95" t="s">
        <v>1020</v>
      </c>
      <c r="F1242" s="46" t="s">
        <v>36</v>
      </c>
      <c r="G1242" s="35" t="s">
        <v>1021</v>
      </c>
      <c r="H1242" s="179" t="n">
        <v>60096000</v>
      </c>
      <c r="I1242" s="179" t="n">
        <v>60096000</v>
      </c>
      <c r="J1242" s="29" t="s">
        <v>38</v>
      </c>
      <c r="K1242" s="29" t="s">
        <v>39</v>
      </c>
      <c r="L1242" s="180" t="s">
        <v>1022</v>
      </c>
      <c r="M1242" s="181"/>
    </row>
    <row r="1243" customFormat="false" ht="89.25" hidden="false" customHeight="false" outlineLevel="0" collapsed="false">
      <c r="B1243" s="153" t="n">
        <v>80111600</v>
      </c>
      <c r="C1243" s="83" t="s">
        <v>631</v>
      </c>
      <c r="D1243" s="178" t="s">
        <v>1019</v>
      </c>
      <c r="E1243" s="95" t="s">
        <v>1020</v>
      </c>
      <c r="F1243" s="46" t="s">
        <v>36</v>
      </c>
      <c r="G1243" s="35" t="s">
        <v>1021</v>
      </c>
      <c r="H1243" s="179" t="n">
        <v>71580000</v>
      </c>
      <c r="I1243" s="179" t="n">
        <v>71580000</v>
      </c>
      <c r="J1243" s="29" t="s">
        <v>38</v>
      </c>
      <c r="K1243" s="29" t="s">
        <v>39</v>
      </c>
      <c r="L1243" s="180" t="s">
        <v>1022</v>
      </c>
      <c r="M1243" s="181"/>
    </row>
    <row r="1244" customFormat="false" ht="89.25" hidden="false" customHeight="false" outlineLevel="0" collapsed="false">
      <c r="B1244" s="153" t="n">
        <v>80111600</v>
      </c>
      <c r="C1244" s="83" t="s">
        <v>631</v>
      </c>
      <c r="D1244" s="178" t="s">
        <v>1019</v>
      </c>
      <c r="E1244" s="95" t="s">
        <v>1020</v>
      </c>
      <c r="F1244" s="46" t="s">
        <v>36</v>
      </c>
      <c r="G1244" s="35" t="s">
        <v>1021</v>
      </c>
      <c r="H1244" s="179" t="n">
        <v>71580000</v>
      </c>
      <c r="I1244" s="179" t="n">
        <v>71580000</v>
      </c>
      <c r="J1244" s="29" t="s">
        <v>38</v>
      </c>
      <c r="K1244" s="29" t="s">
        <v>39</v>
      </c>
      <c r="L1244" s="180" t="s">
        <v>1022</v>
      </c>
      <c r="M1244" s="181"/>
    </row>
    <row r="1245" customFormat="false" ht="89.25" hidden="false" customHeight="false" outlineLevel="0" collapsed="false">
      <c r="B1245" s="153" t="n">
        <v>80111600</v>
      </c>
      <c r="C1245" s="83" t="s">
        <v>632</v>
      </c>
      <c r="D1245" s="178" t="s">
        <v>1019</v>
      </c>
      <c r="E1245" s="95" t="s">
        <v>1020</v>
      </c>
      <c r="F1245" s="46" t="s">
        <v>36</v>
      </c>
      <c r="G1245" s="35" t="s">
        <v>1021</v>
      </c>
      <c r="H1245" s="179" t="n">
        <v>60096000</v>
      </c>
      <c r="I1245" s="179" t="n">
        <v>60096000</v>
      </c>
      <c r="J1245" s="29" t="s">
        <v>38</v>
      </c>
      <c r="K1245" s="29" t="s">
        <v>39</v>
      </c>
      <c r="L1245" s="180" t="s">
        <v>1022</v>
      </c>
      <c r="M1245" s="181"/>
    </row>
    <row r="1246" customFormat="false" ht="114.75" hidden="false" customHeight="false" outlineLevel="0" collapsed="false">
      <c r="B1246" s="153" t="n">
        <v>80111600</v>
      </c>
      <c r="C1246" s="83" t="s">
        <v>1062</v>
      </c>
      <c r="D1246" s="178" t="s">
        <v>1019</v>
      </c>
      <c r="E1246" s="95" t="s">
        <v>1020</v>
      </c>
      <c r="F1246" s="46" t="s">
        <v>36</v>
      </c>
      <c r="G1246" s="35" t="s">
        <v>1021</v>
      </c>
      <c r="H1246" s="179" t="n">
        <v>26400000</v>
      </c>
      <c r="I1246" s="179" t="n">
        <v>26400000</v>
      </c>
      <c r="J1246" s="29" t="s">
        <v>38</v>
      </c>
      <c r="K1246" s="29" t="s">
        <v>39</v>
      </c>
      <c r="L1246" s="180" t="s">
        <v>1022</v>
      </c>
      <c r="M1246" s="181"/>
    </row>
    <row r="1247" customFormat="false" ht="76.5" hidden="false" customHeight="false" outlineLevel="0" collapsed="false">
      <c r="B1247" s="153" t="n">
        <v>80111600</v>
      </c>
      <c r="C1247" s="83" t="s">
        <v>634</v>
      </c>
      <c r="D1247" s="178" t="s">
        <v>1019</v>
      </c>
      <c r="E1247" s="95" t="s">
        <v>1020</v>
      </c>
      <c r="F1247" s="46" t="s">
        <v>36</v>
      </c>
      <c r="G1247" s="35" t="s">
        <v>1021</v>
      </c>
      <c r="H1247" s="179" t="n">
        <v>60096000</v>
      </c>
      <c r="I1247" s="179" t="n">
        <v>60096000</v>
      </c>
      <c r="J1247" s="29" t="s">
        <v>38</v>
      </c>
      <c r="K1247" s="29" t="s">
        <v>39</v>
      </c>
      <c r="L1247" s="180" t="s">
        <v>1022</v>
      </c>
      <c r="M1247" s="181"/>
    </row>
    <row r="1248" customFormat="false" ht="89.25" hidden="false" customHeight="false" outlineLevel="0" collapsed="false">
      <c r="B1248" s="153" t="n">
        <v>80111600</v>
      </c>
      <c r="C1248" s="83" t="s">
        <v>635</v>
      </c>
      <c r="D1248" s="178" t="s">
        <v>1019</v>
      </c>
      <c r="E1248" s="95" t="s">
        <v>1020</v>
      </c>
      <c r="F1248" s="46" t="s">
        <v>36</v>
      </c>
      <c r="G1248" s="35" t="s">
        <v>1021</v>
      </c>
      <c r="H1248" s="179" t="n">
        <v>60096000</v>
      </c>
      <c r="I1248" s="179" t="n">
        <v>60096000</v>
      </c>
      <c r="J1248" s="29" t="s">
        <v>38</v>
      </c>
      <c r="K1248" s="29" t="s">
        <v>39</v>
      </c>
      <c r="L1248" s="180" t="s">
        <v>1022</v>
      </c>
      <c r="M1248" s="181"/>
    </row>
    <row r="1249" customFormat="false" ht="89.25" hidden="false" customHeight="false" outlineLevel="0" collapsed="false">
      <c r="B1249" s="153" t="n">
        <v>80111600</v>
      </c>
      <c r="C1249" s="83" t="s">
        <v>635</v>
      </c>
      <c r="D1249" s="178" t="s">
        <v>1019</v>
      </c>
      <c r="E1249" s="95" t="s">
        <v>1020</v>
      </c>
      <c r="F1249" s="46" t="s">
        <v>36</v>
      </c>
      <c r="G1249" s="35" t="s">
        <v>1021</v>
      </c>
      <c r="H1249" s="179" t="n">
        <v>60096000</v>
      </c>
      <c r="I1249" s="179" t="n">
        <v>60096000</v>
      </c>
      <c r="J1249" s="29" t="s">
        <v>38</v>
      </c>
      <c r="K1249" s="29" t="s">
        <v>39</v>
      </c>
      <c r="L1249" s="180" t="s">
        <v>1022</v>
      </c>
      <c r="M1249" s="181"/>
    </row>
    <row r="1250" customFormat="false" ht="76.5" hidden="false" customHeight="false" outlineLevel="0" collapsed="false">
      <c r="B1250" s="153" t="n">
        <v>80111600</v>
      </c>
      <c r="C1250" s="83" t="s">
        <v>502</v>
      </c>
      <c r="D1250" s="178" t="s">
        <v>1019</v>
      </c>
      <c r="E1250" s="95" t="s">
        <v>1020</v>
      </c>
      <c r="F1250" s="46" t="s">
        <v>36</v>
      </c>
      <c r="G1250" s="35" t="s">
        <v>1021</v>
      </c>
      <c r="H1250" s="179" t="n">
        <v>60096000</v>
      </c>
      <c r="I1250" s="179" t="n">
        <v>60096000</v>
      </c>
      <c r="J1250" s="29" t="s">
        <v>38</v>
      </c>
      <c r="K1250" s="29" t="s">
        <v>39</v>
      </c>
      <c r="L1250" s="180" t="s">
        <v>1022</v>
      </c>
      <c r="M1250" s="181"/>
    </row>
    <row r="1251" customFormat="false" ht="51" hidden="false" customHeight="false" outlineLevel="0" collapsed="false">
      <c r="B1251" s="153" t="n">
        <v>80111600</v>
      </c>
      <c r="C1251" s="83" t="s">
        <v>544</v>
      </c>
      <c r="D1251" s="178" t="s">
        <v>1019</v>
      </c>
      <c r="E1251" s="95" t="s">
        <v>1020</v>
      </c>
      <c r="F1251" s="46" t="s">
        <v>36</v>
      </c>
      <c r="G1251" s="35" t="s">
        <v>1021</v>
      </c>
      <c r="H1251" s="179" t="n">
        <v>136231200</v>
      </c>
      <c r="I1251" s="179" t="n">
        <v>136231200</v>
      </c>
      <c r="J1251" s="29" t="s">
        <v>38</v>
      </c>
      <c r="K1251" s="29" t="s">
        <v>39</v>
      </c>
      <c r="L1251" s="180" t="s">
        <v>1022</v>
      </c>
      <c r="M1251" s="181"/>
    </row>
    <row r="1252" customFormat="false" ht="51" hidden="false" customHeight="false" outlineLevel="0" collapsed="false">
      <c r="B1252" s="153" t="n">
        <v>80111600</v>
      </c>
      <c r="C1252" s="83" t="s">
        <v>544</v>
      </c>
      <c r="D1252" s="178" t="s">
        <v>1019</v>
      </c>
      <c r="E1252" s="95" t="s">
        <v>1020</v>
      </c>
      <c r="F1252" s="46" t="s">
        <v>36</v>
      </c>
      <c r="G1252" s="35" t="s">
        <v>1021</v>
      </c>
      <c r="H1252" s="179" t="n">
        <v>136231200</v>
      </c>
      <c r="I1252" s="179" t="n">
        <v>136231200</v>
      </c>
      <c r="J1252" s="29" t="s">
        <v>38</v>
      </c>
      <c r="K1252" s="29" t="s">
        <v>39</v>
      </c>
      <c r="L1252" s="180" t="s">
        <v>1022</v>
      </c>
      <c r="M1252" s="181"/>
    </row>
    <row r="1253" customFormat="false" ht="51" hidden="false" customHeight="false" outlineLevel="0" collapsed="false">
      <c r="B1253" s="153" t="n">
        <v>80111600</v>
      </c>
      <c r="C1253" s="83" t="s">
        <v>544</v>
      </c>
      <c r="D1253" s="178" t="s">
        <v>1019</v>
      </c>
      <c r="E1253" s="95" t="s">
        <v>1020</v>
      </c>
      <c r="F1253" s="46" t="s">
        <v>36</v>
      </c>
      <c r="G1253" s="35" t="s">
        <v>1021</v>
      </c>
      <c r="H1253" s="179" t="n">
        <v>136231200</v>
      </c>
      <c r="I1253" s="179" t="n">
        <v>136231200</v>
      </c>
      <c r="J1253" s="29" t="s">
        <v>38</v>
      </c>
      <c r="K1253" s="29" t="s">
        <v>39</v>
      </c>
      <c r="L1253" s="180" t="s">
        <v>1022</v>
      </c>
      <c r="M1253" s="181"/>
    </row>
    <row r="1254" customFormat="false" ht="51" hidden="false" customHeight="false" outlineLevel="0" collapsed="false">
      <c r="B1254" s="153" t="n">
        <v>80111600</v>
      </c>
      <c r="C1254" s="83" t="s">
        <v>544</v>
      </c>
      <c r="D1254" s="178" t="s">
        <v>1019</v>
      </c>
      <c r="E1254" s="95" t="s">
        <v>1020</v>
      </c>
      <c r="F1254" s="46" t="s">
        <v>36</v>
      </c>
      <c r="G1254" s="35" t="s">
        <v>1021</v>
      </c>
      <c r="H1254" s="179" t="n">
        <v>136231200</v>
      </c>
      <c r="I1254" s="179" t="n">
        <v>136231200</v>
      </c>
      <c r="J1254" s="29" t="s">
        <v>38</v>
      </c>
      <c r="K1254" s="29" t="s">
        <v>39</v>
      </c>
      <c r="L1254" s="180" t="s">
        <v>1022</v>
      </c>
      <c r="M1254" s="181"/>
    </row>
    <row r="1255" customFormat="false" ht="51" hidden="false" customHeight="false" outlineLevel="0" collapsed="false">
      <c r="B1255" s="153" t="n">
        <v>80111600</v>
      </c>
      <c r="C1255" s="83" t="s">
        <v>544</v>
      </c>
      <c r="D1255" s="178" t="s">
        <v>1019</v>
      </c>
      <c r="E1255" s="95" t="s">
        <v>1020</v>
      </c>
      <c r="F1255" s="46" t="s">
        <v>36</v>
      </c>
      <c r="G1255" s="35" t="s">
        <v>1021</v>
      </c>
      <c r="H1255" s="179" t="n">
        <v>136231200</v>
      </c>
      <c r="I1255" s="179" t="n">
        <v>136231200</v>
      </c>
      <c r="J1255" s="29" t="s">
        <v>38</v>
      </c>
      <c r="K1255" s="29" t="s">
        <v>39</v>
      </c>
      <c r="L1255" s="180" t="s">
        <v>1022</v>
      </c>
      <c r="M1255" s="181"/>
    </row>
    <row r="1256" customFormat="false" ht="63.75" hidden="false" customHeight="false" outlineLevel="0" collapsed="false">
      <c r="B1256" s="153" t="n">
        <v>80111600</v>
      </c>
      <c r="C1256" s="83" t="s">
        <v>1063</v>
      </c>
      <c r="D1256" s="178" t="s">
        <v>1019</v>
      </c>
      <c r="E1256" s="95" t="s">
        <v>1020</v>
      </c>
      <c r="F1256" s="46" t="s">
        <v>36</v>
      </c>
      <c r="G1256" s="35" t="s">
        <v>1021</v>
      </c>
      <c r="H1256" s="179" t="n">
        <v>84216780</v>
      </c>
      <c r="I1256" s="179" t="n">
        <v>84216780</v>
      </c>
      <c r="J1256" s="29" t="s">
        <v>38</v>
      </c>
      <c r="K1256" s="29" t="s">
        <v>39</v>
      </c>
      <c r="L1256" s="180" t="s">
        <v>1022</v>
      </c>
      <c r="M1256" s="181"/>
    </row>
    <row r="1257" customFormat="false" ht="76.5" hidden="false" customHeight="false" outlineLevel="0" collapsed="false">
      <c r="B1257" s="153" t="n">
        <v>80111600</v>
      </c>
      <c r="C1257" s="83" t="s">
        <v>1064</v>
      </c>
      <c r="D1257" s="178" t="s">
        <v>1019</v>
      </c>
      <c r="E1257" s="95" t="s">
        <v>1020</v>
      </c>
      <c r="F1257" s="46" t="s">
        <v>36</v>
      </c>
      <c r="G1257" s="35" t="s">
        <v>1021</v>
      </c>
      <c r="H1257" s="179" t="n">
        <v>29701200</v>
      </c>
      <c r="I1257" s="179" t="n">
        <v>29701200</v>
      </c>
      <c r="J1257" s="29" t="s">
        <v>38</v>
      </c>
      <c r="K1257" s="29" t="s">
        <v>39</v>
      </c>
      <c r="L1257" s="180" t="s">
        <v>1022</v>
      </c>
      <c r="M1257" s="181"/>
    </row>
    <row r="1258" customFormat="false" ht="76.5" hidden="false" customHeight="false" outlineLevel="0" collapsed="false">
      <c r="B1258" s="153" t="n">
        <v>80111600</v>
      </c>
      <c r="C1258" s="83" t="s">
        <v>1065</v>
      </c>
      <c r="D1258" s="178" t="s">
        <v>1019</v>
      </c>
      <c r="E1258" s="95" t="s">
        <v>1020</v>
      </c>
      <c r="F1258" s="46" t="s">
        <v>36</v>
      </c>
      <c r="G1258" s="35" t="s">
        <v>1021</v>
      </c>
      <c r="H1258" s="179" t="n">
        <v>60096000</v>
      </c>
      <c r="I1258" s="179" t="n">
        <v>60096000</v>
      </c>
      <c r="J1258" s="29" t="s">
        <v>38</v>
      </c>
      <c r="K1258" s="29" t="s">
        <v>39</v>
      </c>
      <c r="L1258" s="180" t="s">
        <v>1022</v>
      </c>
      <c r="M1258" s="181"/>
    </row>
    <row r="1259" customFormat="false" ht="76.5" hidden="false" customHeight="false" outlineLevel="0" collapsed="false">
      <c r="B1259" s="153" t="n">
        <v>80111600</v>
      </c>
      <c r="C1259" s="83" t="s">
        <v>489</v>
      </c>
      <c r="D1259" s="178" t="s">
        <v>1019</v>
      </c>
      <c r="E1259" s="95" t="s">
        <v>1020</v>
      </c>
      <c r="F1259" s="46" t="s">
        <v>36</v>
      </c>
      <c r="G1259" s="35" t="s">
        <v>1021</v>
      </c>
      <c r="H1259" s="179" t="n">
        <v>60096000</v>
      </c>
      <c r="I1259" s="179" t="n">
        <v>60096000</v>
      </c>
      <c r="J1259" s="29" t="s">
        <v>38</v>
      </c>
      <c r="K1259" s="29" t="s">
        <v>39</v>
      </c>
      <c r="L1259" s="180" t="s">
        <v>1022</v>
      </c>
      <c r="M1259" s="181"/>
    </row>
    <row r="1260" customFormat="false" ht="89.25" hidden="false" customHeight="false" outlineLevel="0" collapsed="false">
      <c r="B1260" s="153" t="n">
        <v>80111600</v>
      </c>
      <c r="C1260" s="83" t="s">
        <v>1066</v>
      </c>
      <c r="D1260" s="178" t="s">
        <v>1019</v>
      </c>
      <c r="E1260" s="95" t="s">
        <v>1020</v>
      </c>
      <c r="F1260" s="46" t="s">
        <v>36</v>
      </c>
      <c r="G1260" s="35" t="s">
        <v>1021</v>
      </c>
      <c r="H1260" s="179" t="n">
        <v>60096000</v>
      </c>
      <c r="I1260" s="179" t="n">
        <v>60096000</v>
      </c>
      <c r="J1260" s="29" t="s">
        <v>38</v>
      </c>
      <c r="K1260" s="29" t="s">
        <v>39</v>
      </c>
      <c r="L1260" s="180" t="s">
        <v>1022</v>
      </c>
      <c r="M1260" s="181"/>
    </row>
    <row r="1261" customFormat="false" ht="89.25" hidden="false" customHeight="false" outlineLevel="0" collapsed="false">
      <c r="B1261" s="153" t="n">
        <v>80111600</v>
      </c>
      <c r="C1261" s="83" t="s">
        <v>1067</v>
      </c>
      <c r="D1261" s="178" t="s">
        <v>1019</v>
      </c>
      <c r="E1261" s="95" t="s">
        <v>1020</v>
      </c>
      <c r="F1261" s="46" t="s">
        <v>36</v>
      </c>
      <c r="G1261" s="35" t="s">
        <v>1021</v>
      </c>
      <c r="H1261" s="179" t="n">
        <v>60096000</v>
      </c>
      <c r="I1261" s="179" t="n">
        <v>60096000</v>
      </c>
      <c r="J1261" s="29" t="s">
        <v>38</v>
      </c>
      <c r="K1261" s="29" t="s">
        <v>39</v>
      </c>
      <c r="L1261" s="180" t="s">
        <v>1022</v>
      </c>
      <c r="M1261" s="181"/>
    </row>
    <row r="1262" customFormat="false" ht="102" hidden="false" customHeight="false" outlineLevel="0" collapsed="false">
      <c r="B1262" s="153" t="n">
        <v>80111600</v>
      </c>
      <c r="C1262" s="83" t="s">
        <v>492</v>
      </c>
      <c r="D1262" s="178" t="s">
        <v>1019</v>
      </c>
      <c r="E1262" s="95" t="s">
        <v>1020</v>
      </c>
      <c r="F1262" s="46" t="s">
        <v>36</v>
      </c>
      <c r="G1262" s="35" t="s">
        <v>1021</v>
      </c>
      <c r="H1262" s="179" t="n">
        <v>60096000</v>
      </c>
      <c r="I1262" s="179" t="n">
        <v>60096000</v>
      </c>
      <c r="J1262" s="29" t="s">
        <v>38</v>
      </c>
      <c r="K1262" s="29" t="s">
        <v>39</v>
      </c>
      <c r="L1262" s="180" t="s">
        <v>1022</v>
      </c>
      <c r="M1262" s="181"/>
    </row>
    <row r="1263" customFormat="false" ht="76.5" hidden="false" customHeight="false" outlineLevel="0" collapsed="false">
      <c r="B1263" s="153" t="n">
        <v>80111600</v>
      </c>
      <c r="C1263" s="83" t="s">
        <v>1065</v>
      </c>
      <c r="D1263" s="178" t="s">
        <v>1019</v>
      </c>
      <c r="E1263" s="95" t="s">
        <v>1020</v>
      </c>
      <c r="F1263" s="46" t="s">
        <v>36</v>
      </c>
      <c r="G1263" s="35" t="s">
        <v>1021</v>
      </c>
      <c r="H1263" s="179" t="n">
        <v>60096000</v>
      </c>
      <c r="I1263" s="179" t="n">
        <v>60096000</v>
      </c>
      <c r="J1263" s="29" t="s">
        <v>38</v>
      </c>
      <c r="K1263" s="29" t="s">
        <v>39</v>
      </c>
      <c r="L1263" s="180" t="s">
        <v>1022</v>
      </c>
      <c r="M1263" s="181"/>
    </row>
    <row r="1264" customFormat="false" ht="76.5" hidden="false" customHeight="false" outlineLevel="0" collapsed="false">
      <c r="B1264" s="153" t="n">
        <v>80111600</v>
      </c>
      <c r="C1264" s="83" t="s">
        <v>1065</v>
      </c>
      <c r="D1264" s="178" t="s">
        <v>1019</v>
      </c>
      <c r="E1264" s="95" t="s">
        <v>1020</v>
      </c>
      <c r="F1264" s="46" t="s">
        <v>36</v>
      </c>
      <c r="G1264" s="35" t="s">
        <v>1021</v>
      </c>
      <c r="H1264" s="179" t="n">
        <v>60096000</v>
      </c>
      <c r="I1264" s="179" t="n">
        <v>60096000</v>
      </c>
      <c r="J1264" s="29" t="s">
        <v>38</v>
      </c>
      <c r="K1264" s="29" t="s">
        <v>39</v>
      </c>
      <c r="L1264" s="180" t="s">
        <v>1022</v>
      </c>
      <c r="M1264" s="181"/>
    </row>
    <row r="1265" customFormat="false" ht="63.75" hidden="false" customHeight="false" outlineLevel="0" collapsed="false">
      <c r="B1265" s="153" t="n">
        <v>80111600</v>
      </c>
      <c r="C1265" s="83" t="s">
        <v>493</v>
      </c>
      <c r="D1265" s="178" t="s">
        <v>1019</v>
      </c>
      <c r="E1265" s="95" t="s">
        <v>1020</v>
      </c>
      <c r="F1265" s="46" t="s">
        <v>36</v>
      </c>
      <c r="G1265" s="35" t="s">
        <v>1021</v>
      </c>
      <c r="H1265" s="179" t="n">
        <v>60096000</v>
      </c>
      <c r="I1265" s="179" t="n">
        <v>60096000</v>
      </c>
      <c r="J1265" s="29" t="s">
        <v>38</v>
      </c>
      <c r="K1265" s="29" t="s">
        <v>39</v>
      </c>
      <c r="L1265" s="180" t="s">
        <v>1022</v>
      </c>
      <c r="M1265" s="181"/>
    </row>
    <row r="1266" customFormat="false" ht="140.25" hidden="false" customHeight="false" outlineLevel="0" collapsed="false">
      <c r="B1266" s="153" t="n">
        <v>80111600</v>
      </c>
      <c r="C1266" s="83" t="s">
        <v>1068</v>
      </c>
      <c r="D1266" s="178" t="s">
        <v>1019</v>
      </c>
      <c r="E1266" s="95" t="s">
        <v>1020</v>
      </c>
      <c r="F1266" s="46" t="s">
        <v>36</v>
      </c>
      <c r="G1266" s="35" t="s">
        <v>1021</v>
      </c>
      <c r="H1266" s="179" t="n">
        <v>60096000</v>
      </c>
      <c r="I1266" s="179" t="n">
        <v>60096000</v>
      </c>
      <c r="J1266" s="29" t="s">
        <v>38</v>
      </c>
      <c r="K1266" s="29" t="s">
        <v>39</v>
      </c>
      <c r="L1266" s="180" t="s">
        <v>1022</v>
      </c>
      <c r="M1266" s="181"/>
    </row>
    <row r="1267" customFormat="false" ht="89.25" hidden="false" customHeight="false" outlineLevel="0" collapsed="false">
      <c r="B1267" s="153" t="n">
        <v>80111600</v>
      </c>
      <c r="C1267" s="83" t="s">
        <v>495</v>
      </c>
      <c r="D1267" s="178" t="s">
        <v>1019</v>
      </c>
      <c r="E1267" s="95" t="s">
        <v>1020</v>
      </c>
      <c r="F1267" s="46" t="s">
        <v>36</v>
      </c>
      <c r="G1267" s="35" t="s">
        <v>1021</v>
      </c>
      <c r="H1267" s="179" t="n">
        <v>66000000</v>
      </c>
      <c r="I1267" s="179" t="n">
        <v>66000000</v>
      </c>
      <c r="J1267" s="29" t="s">
        <v>38</v>
      </c>
      <c r="K1267" s="29" t="s">
        <v>39</v>
      </c>
      <c r="L1267" s="180" t="s">
        <v>1022</v>
      </c>
      <c r="M1267" s="181"/>
    </row>
    <row r="1268" customFormat="false" ht="102" hidden="false" customHeight="false" outlineLevel="0" collapsed="false">
      <c r="B1268" s="153" t="n">
        <v>80111600</v>
      </c>
      <c r="C1268" s="83" t="s">
        <v>496</v>
      </c>
      <c r="D1268" s="178" t="s">
        <v>1019</v>
      </c>
      <c r="E1268" s="95" t="s">
        <v>1020</v>
      </c>
      <c r="F1268" s="46" t="s">
        <v>36</v>
      </c>
      <c r="G1268" s="35" t="s">
        <v>1021</v>
      </c>
      <c r="H1268" s="179" t="n">
        <v>84000000</v>
      </c>
      <c r="I1268" s="179" t="n">
        <v>84000000</v>
      </c>
      <c r="J1268" s="29" t="s">
        <v>38</v>
      </c>
      <c r="K1268" s="29" t="s">
        <v>39</v>
      </c>
      <c r="L1268" s="180" t="s">
        <v>1022</v>
      </c>
      <c r="M1268" s="181"/>
    </row>
    <row r="1269" customFormat="false" ht="114.75" hidden="false" customHeight="false" outlineLevel="0" collapsed="false">
      <c r="B1269" s="153" t="n">
        <v>80111600</v>
      </c>
      <c r="C1269" s="83" t="s">
        <v>497</v>
      </c>
      <c r="D1269" s="178" t="s">
        <v>1019</v>
      </c>
      <c r="E1269" s="95" t="s">
        <v>1020</v>
      </c>
      <c r="F1269" s="46" t="s">
        <v>36</v>
      </c>
      <c r="G1269" s="35" t="s">
        <v>1021</v>
      </c>
      <c r="H1269" s="179" t="n">
        <v>84000000</v>
      </c>
      <c r="I1269" s="179" t="n">
        <v>84000000</v>
      </c>
      <c r="J1269" s="29" t="s">
        <v>38</v>
      </c>
      <c r="K1269" s="29" t="s">
        <v>39</v>
      </c>
      <c r="L1269" s="180" t="s">
        <v>1022</v>
      </c>
      <c r="M1269" s="181"/>
    </row>
    <row r="1270" customFormat="false" ht="89.25" hidden="false" customHeight="false" outlineLevel="0" collapsed="false">
      <c r="B1270" s="153" t="n">
        <v>80111600</v>
      </c>
      <c r="C1270" s="83" t="s">
        <v>498</v>
      </c>
      <c r="D1270" s="183" t="n">
        <v>43021</v>
      </c>
      <c r="E1270" s="83" t="s">
        <v>1020</v>
      </c>
      <c r="F1270" s="83" t="s">
        <v>1054</v>
      </c>
      <c r="G1270" s="83" t="s">
        <v>410</v>
      </c>
      <c r="H1270" s="179" t="n">
        <v>84000000</v>
      </c>
      <c r="I1270" s="179" t="n">
        <v>84000000</v>
      </c>
      <c r="J1270" s="29" t="s">
        <v>38</v>
      </c>
      <c r="K1270" s="29" t="s">
        <v>39</v>
      </c>
      <c r="L1270" s="180" t="s">
        <v>1022</v>
      </c>
      <c r="M1270" s="181"/>
    </row>
    <row r="1271" customFormat="false" ht="76.5" hidden="false" customHeight="false" outlineLevel="0" collapsed="false">
      <c r="B1271" s="153" t="n">
        <v>80111600</v>
      </c>
      <c r="C1271" s="83" t="s">
        <v>1069</v>
      </c>
      <c r="D1271" s="178" t="s">
        <v>1019</v>
      </c>
      <c r="E1271" s="95" t="s">
        <v>1020</v>
      </c>
      <c r="F1271" s="46" t="s">
        <v>36</v>
      </c>
      <c r="G1271" s="35" t="s">
        <v>1021</v>
      </c>
      <c r="H1271" s="179" t="n">
        <v>60096000</v>
      </c>
      <c r="I1271" s="179" t="n">
        <v>60096000</v>
      </c>
      <c r="J1271" s="29" t="s">
        <v>38</v>
      </c>
      <c r="K1271" s="29" t="s">
        <v>39</v>
      </c>
      <c r="L1271" s="180" t="s">
        <v>1022</v>
      </c>
      <c r="M1271" s="181"/>
    </row>
    <row r="1272" customFormat="false" ht="63.75" hidden="false" customHeight="false" outlineLevel="0" collapsed="false">
      <c r="B1272" s="153" t="n">
        <v>80111600</v>
      </c>
      <c r="C1272" s="83" t="s">
        <v>1070</v>
      </c>
      <c r="D1272" s="178" t="s">
        <v>1019</v>
      </c>
      <c r="E1272" s="95" t="s">
        <v>1020</v>
      </c>
      <c r="F1272" s="46" t="s">
        <v>36</v>
      </c>
      <c r="G1272" s="35" t="s">
        <v>1021</v>
      </c>
      <c r="H1272" s="179" t="n">
        <v>60096000</v>
      </c>
      <c r="I1272" s="179" t="n">
        <v>60096000</v>
      </c>
      <c r="J1272" s="29" t="s">
        <v>38</v>
      </c>
      <c r="K1272" s="29" t="s">
        <v>39</v>
      </c>
      <c r="L1272" s="180" t="s">
        <v>1022</v>
      </c>
      <c r="M1272" s="181"/>
    </row>
    <row r="1273" customFormat="false" ht="102" hidden="false" customHeight="false" outlineLevel="0" collapsed="false">
      <c r="B1273" s="153" t="n">
        <v>80111600</v>
      </c>
      <c r="C1273" s="83" t="s">
        <v>697</v>
      </c>
      <c r="D1273" s="178" t="s">
        <v>1019</v>
      </c>
      <c r="E1273" s="95" t="s">
        <v>1020</v>
      </c>
      <c r="F1273" s="46" t="s">
        <v>36</v>
      </c>
      <c r="G1273" s="35" t="s">
        <v>1021</v>
      </c>
      <c r="H1273" s="179" t="n">
        <v>37065000</v>
      </c>
      <c r="I1273" s="179" t="n">
        <v>37065000</v>
      </c>
      <c r="J1273" s="29" t="s">
        <v>38</v>
      </c>
      <c r="K1273" s="29" t="s">
        <v>39</v>
      </c>
      <c r="L1273" s="180" t="s">
        <v>1022</v>
      </c>
      <c r="M1273" s="181"/>
    </row>
    <row r="1274" customFormat="false" ht="76.5" hidden="false" customHeight="false" outlineLevel="0" collapsed="false">
      <c r="B1274" s="153" t="n">
        <v>80111600</v>
      </c>
      <c r="C1274" s="83" t="s">
        <v>1071</v>
      </c>
      <c r="D1274" s="178" t="s">
        <v>1019</v>
      </c>
      <c r="E1274" s="95" t="s">
        <v>1020</v>
      </c>
      <c r="F1274" s="46" t="s">
        <v>36</v>
      </c>
      <c r="G1274" s="35" t="s">
        <v>1021</v>
      </c>
      <c r="H1274" s="179" t="n">
        <v>37065000</v>
      </c>
      <c r="I1274" s="179" t="n">
        <v>37065000</v>
      </c>
      <c r="J1274" s="29" t="s">
        <v>38</v>
      </c>
      <c r="K1274" s="29" t="s">
        <v>39</v>
      </c>
      <c r="L1274" s="180" t="s">
        <v>1022</v>
      </c>
      <c r="M1274" s="181"/>
    </row>
    <row r="1275" customFormat="false" ht="102" hidden="false" customHeight="false" outlineLevel="0" collapsed="false">
      <c r="B1275" s="153" t="n">
        <v>80111600</v>
      </c>
      <c r="C1275" s="83" t="s">
        <v>650</v>
      </c>
      <c r="D1275" s="178" t="s">
        <v>1019</v>
      </c>
      <c r="E1275" s="95" t="s">
        <v>1020</v>
      </c>
      <c r="F1275" s="46" t="s">
        <v>36</v>
      </c>
      <c r="G1275" s="35" t="s">
        <v>1021</v>
      </c>
      <c r="H1275" s="179" t="n">
        <v>37065000</v>
      </c>
      <c r="I1275" s="179" t="n">
        <v>37065000</v>
      </c>
      <c r="J1275" s="29" t="s">
        <v>38</v>
      </c>
      <c r="K1275" s="29" t="s">
        <v>39</v>
      </c>
      <c r="L1275" s="180" t="s">
        <v>1022</v>
      </c>
      <c r="M1275" s="181"/>
    </row>
    <row r="1276" customFormat="false" ht="102" hidden="false" customHeight="false" outlineLevel="0" collapsed="false">
      <c r="B1276" s="153" t="n">
        <v>80111600</v>
      </c>
      <c r="C1276" s="83" t="s">
        <v>1072</v>
      </c>
      <c r="D1276" s="178" t="s">
        <v>1019</v>
      </c>
      <c r="E1276" s="95" t="s">
        <v>1020</v>
      </c>
      <c r="F1276" s="46" t="s">
        <v>36</v>
      </c>
      <c r="G1276" s="35" t="s">
        <v>1021</v>
      </c>
      <c r="H1276" s="179" t="n">
        <v>37065000</v>
      </c>
      <c r="I1276" s="179" t="n">
        <v>37065000</v>
      </c>
      <c r="J1276" s="29" t="s">
        <v>38</v>
      </c>
      <c r="K1276" s="29" t="s">
        <v>39</v>
      </c>
      <c r="L1276" s="180" t="s">
        <v>1022</v>
      </c>
      <c r="M1276" s="181"/>
    </row>
    <row r="1277" customFormat="false" ht="102" hidden="false" customHeight="false" outlineLevel="0" collapsed="false">
      <c r="B1277" s="153" t="n">
        <v>80111600</v>
      </c>
      <c r="C1277" s="83" t="s">
        <v>653</v>
      </c>
      <c r="D1277" s="178" t="s">
        <v>1019</v>
      </c>
      <c r="E1277" s="95" t="s">
        <v>1020</v>
      </c>
      <c r="F1277" s="46" t="s">
        <v>36</v>
      </c>
      <c r="G1277" s="35" t="s">
        <v>1021</v>
      </c>
      <c r="H1277" s="179" t="n">
        <v>37065000</v>
      </c>
      <c r="I1277" s="179" t="n">
        <v>37065000</v>
      </c>
      <c r="J1277" s="29" t="s">
        <v>38</v>
      </c>
      <c r="K1277" s="29" t="s">
        <v>39</v>
      </c>
      <c r="L1277" s="180" t="s">
        <v>1022</v>
      </c>
      <c r="M1277" s="181"/>
    </row>
    <row r="1278" customFormat="false" ht="102" hidden="false" customHeight="false" outlineLevel="0" collapsed="false">
      <c r="B1278" s="153" t="n">
        <v>80111600</v>
      </c>
      <c r="C1278" s="83" t="s">
        <v>654</v>
      </c>
      <c r="D1278" s="178" t="s">
        <v>1019</v>
      </c>
      <c r="E1278" s="95" t="s">
        <v>1020</v>
      </c>
      <c r="F1278" s="46" t="s">
        <v>36</v>
      </c>
      <c r="G1278" s="35" t="s">
        <v>1021</v>
      </c>
      <c r="H1278" s="179" t="n">
        <v>37065000</v>
      </c>
      <c r="I1278" s="179" t="n">
        <v>37065000</v>
      </c>
      <c r="J1278" s="29" t="s">
        <v>38</v>
      </c>
      <c r="K1278" s="29" t="s">
        <v>39</v>
      </c>
      <c r="L1278" s="180" t="s">
        <v>1022</v>
      </c>
      <c r="M1278" s="181"/>
    </row>
    <row r="1279" customFormat="false" ht="102" hidden="false" customHeight="false" outlineLevel="0" collapsed="false">
      <c r="B1279" s="153" t="n">
        <v>80111600</v>
      </c>
      <c r="C1279" s="83" t="s">
        <v>1073</v>
      </c>
      <c r="D1279" s="178" t="s">
        <v>1019</v>
      </c>
      <c r="E1279" s="95" t="s">
        <v>1020</v>
      </c>
      <c r="F1279" s="46" t="s">
        <v>36</v>
      </c>
      <c r="G1279" s="35" t="s">
        <v>1021</v>
      </c>
      <c r="H1279" s="179" t="n">
        <v>37065000</v>
      </c>
      <c r="I1279" s="179" t="n">
        <v>37065000</v>
      </c>
      <c r="J1279" s="29" t="s">
        <v>38</v>
      </c>
      <c r="K1279" s="29" t="s">
        <v>39</v>
      </c>
      <c r="L1279" s="180" t="s">
        <v>1022</v>
      </c>
      <c r="M1279" s="181"/>
    </row>
    <row r="1280" customFormat="false" ht="102" hidden="false" customHeight="false" outlineLevel="0" collapsed="false">
      <c r="B1280" s="153" t="n">
        <v>80111600</v>
      </c>
      <c r="C1280" s="83" t="s">
        <v>656</v>
      </c>
      <c r="D1280" s="178" t="s">
        <v>1019</v>
      </c>
      <c r="E1280" s="95" t="s">
        <v>1020</v>
      </c>
      <c r="F1280" s="46" t="s">
        <v>36</v>
      </c>
      <c r="G1280" s="35" t="s">
        <v>1021</v>
      </c>
      <c r="H1280" s="179" t="n">
        <v>37065000</v>
      </c>
      <c r="I1280" s="179" t="n">
        <v>37065000</v>
      </c>
      <c r="J1280" s="29" t="s">
        <v>38</v>
      </c>
      <c r="K1280" s="29" t="s">
        <v>39</v>
      </c>
      <c r="L1280" s="180" t="s">
        <v>1022</v>
      </c>
      <c r="M1280" s="181"/>
    </row>
    <row r="1281" customFormat="false" ht="102" hidden="false" customHeight="false" outlineLevel="0" collapsed="false">
      <c r="B1281" s="153" t="n">
        <v>80111600</v>
      </c>
      <c r="C1281" s="83" t="s">
        <v>657</v>
      </c>
      <c r="D1281" s="178" t="s">
        <v>1019</v>
      </c>
      <c r="E1281" s="95" t="s">
        <v>1020</v>
      </c>
      <c r="F1281" s="46" t="s">
        <v>36</v>
      </c>
      <c r="G1281" s="35" t="s">
        <v>1021</v>
      </c>
      <c r="H1281" s="179" t="n">
        <v>37065000</v>
      </c>
      <c r="I1281" s="179" t="n">
        <v>37065000</v>
      </c>
      <c r="J1281" s="29" t="s">
        <v>38</v>
      </c>
      <c r="K1281" s="29" t="s">
        <v>39</v>
      </c>
      <c r="L1281" s="180" t="s">
        <v>1022</v>
      </c>
      <c r="M1281" s="181"/>
    </row>
    <row r="1282" customFormat="false" ht="102" hidden="false" customHeight="false" outlineLevel="0" collapsed="false">
      <c r="B1282" s="153" t="n">
        <v>80111600</v>
      </c>
      <c r="C1282" s="83" t="s">
        <v>1074</v>
      </c>
      <c r="D1282" s="178" t="s">
        <v>1019</v>
      </c>
      <c r="E1282" s="95" t="s">
        <v>1020</v>
      </c>
      <c r="F1282" s="46" t="s">
        <v>36</v>
      </c>
      <c r="G1282" s="35" t="s">
        <v>1021</v>
      </c>
      <c r="H1282" s="179" t="n">
        <v>37065000</v>
      </c>
      <c r="I1282" s="179" t="n">
        <v>37065000</v>
      </c>
      <c r="J1282" s="29" t="s">
        <v>38</v>
      </c>
      <c r="K1282" s="29" t="s">
        <v>39</v>
      </c>
      <c r="L1282" s="180" t="s">
        <v>1022</v>
      </c>
      <c r="M1282" s="181"/>
    </row>
    <row r="1283" customFormat="false" ht="102" hidden="false" customHeight="false" outlineLevel="0" collapsed="false">
      <c r="B1283" s="153" t="n">
        <v>80111600</v>
      </c>
      <c r="C1283" s="83" t="s">
        <v>1075</v>
      </c>
      <c r="D1283" s="178" t="s">
        <v>1019</v>
      </c>
      <c r="E1283" s="95" t="s">
        <v>1020</v>
      </c>
      <c r="F1283" s="46" t="s">
        <v>36</v>
      </c>
      <c r="G1283" s="35" t="s">
        <v>1021</v>
      </c>
      <c r="H1283" s="179" t="n">
        <v>37065000</v>
      </c>
      <c r="I1283" s="179" t="n">
        <v>37065000</v>
      </c>
      <c r="J1283" s="29" t="s">
        <v>38</v>
      </c>
      <c r="K1283" s="29" t="s">
        <v>39</v>
      </c>
      <c r="L1283" s="180" t="s">
        <v>1022</v>
      </c>
      <c r="M1283" s="181"/>
    </row>
    <row r="1284" customFormat="false" ht="102" hidden="false" customHeight="false" outlineLevel="0" collapsed="false">
      <c r="B1284" s="153" t="n">
        <v>80111600</v>
      </c>
      <c r="C1284" s="83" t="s">
        <v>1076</v>
      </c>
      <c r="D1284" s="178" t="s">
        <v>1019</v>
      </c>
      <c r="E1284" s="95" t="s">
        <v>1020</v>
      </c>
      <c r="F1284" s="46" t="s">
        <v>36</v>
      </c>
      <c r="G1284" s="35" t="s">
        <v>1021</v>
      </c>
      <c r="H1284" s="179" t="n">
        <v>37065000</v>
      </c>
      <c r="I1284" s="179" t="n">
        <v>37065000</v>
      </c>
      <c r="J1284" s="29" t="s">
        <v>38</v>
      </c>
      <c r="K1284" s="29" t="s">
        <v>39</v>
      </c>
      <c r="L1284" s="180" t="s">
        <v>1022</v>
      </c>
      <c r="M1284" s="181"/>
    </row>
    <row r="1285" customFormat="false" ht="102" hidden="false" customHeight="false" outlineLevel="0" collapsed="false">
      <c r="B1285" s="153" t="n">
        <v>80111600</v>
      </c>
      <c r="C1285" s="83" t="s">
        <v>1077</v>
      </c>
      <c r="D1285" s="178" t="s">
        <v>1019</v>
      </c>
      <c r="E1285" s="95" t="s">
        <v>1020</v>
      </c>
      <c r="F1285" s="46" t="s">
        <v>36</v>
      </c>
      <c r="G1285" s="35" t="s">
        <v>1021</v>
      </c>
      <c r="H1285" s="179" t="n">
        <v>37065000</v>
      </c>
      <c r="I1285" s="179" t="n">
        <v>37065000</v>
      </c>
      <c r="J1285" s="29" t="s">
        <v>38</v>
      </c>
      <c r="K1285" s="29" t="s">
        <v>39</v>
      </c>
      <c r="L1285" s="180" t="s">
        <v>1022</v>
      </c>
      <c r="M1285" s="181"/>
    </row>
    <row r="1286" customFormat="false" ht="51" hidden="false" customHeight="false" outlineLevel="0" collapsed="false">
      <c r="B1286" s="153" t="n">
        <v>80111600</v>
      </c>
      <c r="C1286" s="83" t="s">
        <v>1078</v>
      </c>
      <c r="D1286" s="178" t="s">
        <v>1019</v>
      </c>
      <c r="E1286" s="95" t="s">
        <v>1020</v>
      </c>
      <c r="F1286" s="46" t="s">
        <v>36</v>
      </c>
      <c r="G1286" s="35" t="s">
        <v>1021</v>
      </c>
      <c r="H1286" s="179" t="n">
        <v>56520000</v>
      </c>
      <c r="I1286" s="179" t="n">
        <v>56520000</v>
      </c>
      <c r="J1286" s="29" t="s">
        <v>38</v>
      </c>
      <c r="K1286" s="29" t="s">
        <v>39</v>
      </c>
      <c r="L1286" s="180" t="s">
        <v>1022</v>
      </c>
      <c r="M1286" s="181"/>
    </row>
    <row r="1287" customFormat="false" ht="102" hidden="false" customHeight="false" outlineLevel="0" collapsed="false">
      <c r="B1287" s="153" t="n">
        <v>80111600</v>
      </c>
      <c r="C1287" s="83" t="s">
        <v>1079</v>
      </c>
      <c r="D1287" s="178" t="s">
        <v>1019</v>
      </c>
      <c r="E1287" s="95" t="s">
        <v>1020</v>
      </c>
      <c r="F1287" s="46" t="s">
        <v>36</v>
      </c>
      <c r="G1287" s="35" t="s">
        <v>1021</v>
      </c>
      <c r="H1287" s="179" t="n">
        <v>60096000</v>
      </c>
      <c r="I1287" s="179" t="n">
        <v>60096000</v>
      </c>
      <c r="J1287" s="29" t="s">
        <v>38</v>
      </c>
      <c r="K1287" s="29" t="s">
        <v>39</v>
      </c>
      <c r="L1287" s="180" t="s">
        <v>1022</v>
      </c>
      <c r="M1287" s="181"/>
    </row>
    <row r="1288" customFormat="false" ht="128.25" hidden="false" customHeight="false" outlineLevel="0" collapsed="false">
      <c r="B1288" s="153" t="n">
        <v>80111600</v>
      </c>
      <c r="C1288" s="184" t="s">
        <v>1080</v>
      </c>
      <c r="D1288" s="178" t="n">
        <v>43021</v>
      </c>
      <c r="E1288" s="185" t="n">
        <v>12</v>
      </c>
      <c r="F1288" s="95" t="s">
        <v>1054</v>
      </c>
      <c r="G1288" s="95" t="s">
        <v>1081</v>
      </c>
      <c r="H1288" s="186" t="n">
        <v>114000000</v>
      </c>
      <c r="I1288" s="179" t="n">
        <v>0</v>
      </c>
      <c r="J1288" s="29" t="s">
        <v>38</v>
      </c>
      <c r="K1288" s="29" t="s">
        <v>39</v>
      </c>
      <c r="L1288" s="180" t="s">
        <v>1022</v>
      </c>
      <c r="M1288" s="181"/>
    </row>
    <row r="1289" customFormat="false" ht="51" hidden="false" customHeight="false" outlineLevel="0" collapsed="false">
      <c r="B1289" s="153" t="n">
        <v>80111600</v>
      </c>
      <c r="C1289" s="83" t="s">
        <v>418</v>
      </c>
      <c r="D1289" s="178" t="s">
        <v>1019</v>
      </c>
      <c r="E1289" s="95" t="s">
        <v>1020</v>
      </c>
      <c r="F1289" s="46" t="s">
        <v>36</v>
      </c>
      <c r="G1289" s="35" t="s">
        <v>1021</v>
      </c>
      <c r="H1289" s="179" t="n">
        <v>71232000</v>
      </c>
      <c r="I1289" s="179" t="n">
        <v>71232000</v>
      </c>
      <c r="J1289" s="29" t="s">
        <v>38</v>
      </c>
      <c r="K1289" s="29" t="s">
        <v>39</v>
      </c>
      <c r="L1289" s="180" t="s">
        <v>1022</v>
      </c>
      <c r="M1289" s="181"/>
    </row>
    <row r="1290" customFormat="false" ht="63.75" hidden="false" customHeight="false" outlineLevel="0" collapsed="false">
      <c r="B1290" s="153" t="n">
        <v>80111600</v>
      </c>
      <c r="C1290" s="83" t="s">
        <v>1082</v>
      </c>
      <c r="D1290" s="178" t="s">
        <v>1019</v>
      </c>
      <c r="E1290" s="95" t="s">
        <v>1020</v>
      </c>
      <c r="F1290" s="46" t="s">
        <v>36</v>
      </c>
      <c r="G1290" s="35" t="s">
        <v>1021</v>
      </c>
      <c r="H1290" s="179" t="n">
        <v>37200000</v>
      </c>
      <c r="I1290" s="179" t="n">
        <v>37200000</v>
      </c>
      <c r="J1290" s="29" t="s">
        <v>38</v>
      </c>
      <c r="K1290" s="29" t="s">
        <v>39</v>
      </c>
      <c r="L1290" s="180" t="s">
        <v>1022</v>
      </c>
      <c r="M1290" s="181"/>
    </row>
    <row r="1291" customFormat="false" ht="89.25" hidden="false" customHeight="false" outlineLevel="0" collapsed="false">
      <c r="B1291" s="153" t="n">
        <v>80111600</v>
      </c>
      <c r="C1291" s="83" t="s">
        <v>1083</v>
      </c>
      <c r="D1291" s="178" t="s">
        <v>1019</v>
      </c>
      <c r="E1291" s="95" t="s">
        <v>1020</v>
      </c>
      <c r="F1291" s="46" t="s">
        <v>36</v>
      </c>
      <c r="G1291" s="35" t="s">
        <v>1021</v>
      </c>
      <c r="H1291" s="179" t="n">
        <v>78864000</v>
      </c>
      <c r="I1291" s="179" t="n">
        <v>78864000</v>
      </c>
      <c r="J1291" s="29" t="s">
        <v>38</v>
      </c>
      <c r="K1291" s="29" t="s">
        <v>39</v>
      </c>
      <c r="L1291" s="180" t="s">
        <v>1022</v>
      </c>
      <c r="M1291" s="181"/>
    </row>
    <row r="1292" customFormat="false" ht="51" hidden="false" customHeight="false" outlineLevel="0" collapsed="false">
      <c r="B1292" s="153" t="n">
        <v>80111600</v>
      </c>
      <c r="C1292" s="83" t="s">
        <v>1084</v>
      </c>
      <c r="D1292" s="178" t="s">
        <v>1019</v>
      </c>
      <c r="E1292" s="95" t="s">
        <v>1020</v>
      </c>
      <c r="F1292" s="46" t="s">
        <v>36</v>
      </c>
      <c r="G1292" s="35" t="s">
        <v>1021</v>
      </c>
      <c r="H1292" s="179" t="n">
        <v>60096000</v>
      </c>
      <c r="I1292" s="179" t="n">
        <v>60096000</v>
      </c>
      <c r="J1292" s="29" t="s">
        <v>38</v>
      </c>
      <c r="K1292" s="29" t="s">
        <v>39</v>
      </c>
      <c r="L1292" s="180" t="s">
        <v>1022</v>
      </c>
      <c r="M1292" s="181"/>
    </row>
    <row r="1293" customFormat="false" ht="63.75" hidden="false" customHeight="false" outlineLevel="0" collapsed="false">
      <c r="B1293" s="153" t="n">
        <v>80111600</v>
      </c>
      <c r="C1293" s="83" t="s">
        <v>1085</v>
      </c>
      <c r="D1293" s="178" t="s">
        <v>1019</v>
      </c>
      <c r="E1293" s="95" t="s">
        <v>1020</v>
      </c>
      <c r="F1293" s="46" t="s">
        <v>36</v>
      </c>
      <c r="G1293" s="35" t="s">
        <v>1021</v>
      </c>
      <c r="H1293" s="179" t="n">
        <v>37065000</v>
      </c>
      <c r="I1293" s="179" t="n">
        <v>37065000</v>
      </c>
      <c r="J1293" s="29" t="s">
        <v>38</v>
      </c>
      <c r="K1293" s="29" t="s">
        <v>39</v>
      </c>
      <c r="L1293" s="180" t="s">
        <v>1022</v>
      </c>
      <c r="M1293" s="181"/>
    </row>
    <row r="1294" customFormat="false" ht="63.75" hidden="false" customHeight="false" outlineLevel="0" collapsed="false">
      <c r="B1294" s="153" t="n">
        <v>80111600</v>
      </c>
      <c r="C1294" s="83" t="s">
        <v>421</v>
      </c>
      <c r="D1294" s="178" t="s">
        <v>1019</v>
      </c>
      <c r="E1294" s="95" t="s">
        <v>1020</v>
      </c>
      <c r="F1294" s="46" t="s">
        <v>36</v>
      </c>
      <c r="G1294" s="35" t="s">
        <v>1021</v>
      </c>
      <c r="H1294" s="179" t="n">
        <v>63600000</v>
      </c>
      <c r="I1294" s="179" t="n">
        <v>63600000</v>
      </c>
      <c r="J1294" s="29" t="s">
        <v>38</v>
      </c>
      <c r="K1294" s="29" t="s">
        <v>39</v>
      </c>
      <c r="L1294" s="180" t="s">
        <v>1022</v>
      </c>
      <c r="M1294" s="181"/>
    </row>
    <row r="1295" customFormat="false" ht="76.5" hidden="false" customHeight="false" outlineLevel="0" collapsed="false">
      <c r="B1295" s="153" t="n">
        <v>80111600</v>
      </c>
      <c r="C1295" s="83" t="s">
        <v>1086</v>
      </c>
      <c r="D1295" s="178" t="s">
        <v>1019</v>
      </c>
      <c r="E1295" s="95" t="s">
        <v>1020</v>
      </c>
      <c r="F1295" s="46" t="s">
        <v>36</v>
      </c>
      <c r="G1295" s="35" t="s">
        <v>1021</v>
      </c>
      <c r="H1295" s="179" t="n">
        <v>78864000</v>
      </c>
      <c r="I1295" s="179" t="n">
        <v>78864000</v>
      </c>
      <c r="J1295" s="29" t="s">
        <v>38</v>
      </c>
      <c r="K1295" s="29" t="s">
        <v>39</v>
      </c>
      <c r="L1295" s="180" t="s">
        <v>1022</v>
      </c>
      <c r="M1295" s="181"/>
    </row>
    <row r="1296" customFormat="false" ht="102" hidden="false" customHeight="false" outlineLevel="0" collapsed="false">
      <c r="B1296" s="153" t="n">
        <v>80111600</v>
      </c>
      <c r="C1296" s="83" t="s">
        <v>426</v>
      </c>
      <c r="D1296" s="178" t="s">
        <v>1019</v>
      </c>
      <c r="E1296" s="95" t="s">
        <v>1020</v>
      </c>
      <c r="F1296" s="46" t="s">
        <v>36</v>
      </c>
      <c r="G1296" s="35" t="s">
        <v>1021</v>
      </c>
      <c r="H1296" s="179" t="n">
        <v>63326088</v>
      </c>
      <c r="I1296" s="179" t="n">
        <v>63326088</v>
      </c>
      <c r="J1296" s="29" t="s">
        <v>38</v>
      </c>
      <c r="K1296" s="29" t="s">
        <v>39</v>
      </c>
      <c r="L1296" s="180" t="s">
        <v>1022</v>
      </c>
      <c r="M1296" s="181"/>
    </row>
    <row r="1297" customFormat="false" ht="76.5" hidden="false" customHeight="false" outlineLevel="0" collapsed="false">
      <c r="B1297" s="153" t="n">
        <v>80111600</v>
      </c>
      <c r="C1297" s="83" t="s">
        <v>425</v>
      </c>
      <c r="D1297" s="178" t="s">
        <v>1019</v>
      </c>
      <c r="E1297" s="95" t="s">
        <v>1020</v>
      </c>
      <c r="F1297" s="46" t="s">
        <v>36</v>
      </c>
      <c r="G1297" s="35" t="s">
        <v>1021</v>
      </c>
      <c r="H1297" s="179" t="n">
        <v>60096000</v>
      </c>
      <c r="I1297" s="179" t="n">
        <v>60096000</v>
      </c>
      <c r="J1297" s="29" t="s">
        <v>38</v>
      </c>
      <c r="K1297" s="29" t="s">
        <v>39</v>
      </c>
      <c r="L1297" s="180" t="s">
        <v>1022</v>
      </c>
      <c r="M1297" s="181"/>
    </row>
    <row r="1298" customFormat="false" ht="114.75" hidden="false" customHeight="false" outlineLevel="0" collapsed="false">
      <c r="B1298" s="153" t="n">
        <v>80111600</v>
      </c>
      <c r="C1298" s="83" t="s">
        <v>424</v>
      </c>
      <c r="D1298" s="178" t="s">
        <v>1019</v>
      </c>
      <c r="E1298" s="95" t="s">
        <v>1020</v>
      </c>
      <c r="F1298" s="46" t="s">
        <v>36</v>
      </c>
      <c r="G1298" s="35" t="s">
        <v>1021</v>
      </c>
      <c r="H1298" s="179" t="n">
        <v>60096000</v>
      </c>
      <c r="I1298" s="179" t="n">
        <v>60096000</v>
      </c>
      <c r="J1298" s="29" t="s">
        <v>38</v>
      </c>
      <c r="K1298" s="29" t="s">
        <v>39</v>
      </c>
      <c r="L1298" s="180" t="s">
        <v>1022</v>
      </c>
      <c r="M1298" s="181"/>
    </row>
    <row r="1299" customFormat="false" ht="102" hidden="false" customHeight="false" outlineLevel="0" collapsed="false">
      <c r="B1299" s="153" t="n">
        <v>80111600</v>
      </c>
      <c r="C1299" s="83" t="s">
        <v>427</v>
      </c>
      <c r="D1299" s="178" t="s">
        <v>1019</v>
      </c>
      <c r="E1299" s="95" t="s">
        <v>1020</v>
      </c>
      <c r="F1299" s="46" t="s">
        <v>36</v>
      </c>
      <c r="G1299" s="35" t="s">
        <v>1021</v>
      </c>
      <c r="H1299" s="179" t="n">
        <v>71400000</v>
      </c>
      <c r="I1299" s="179" t="n">
        <v>71400000</v>
      </c>
      <c r="J1299" s="29" t="s">
        <v>38</v>
      </c>
      <c r="K1299" s="29" t="s">
        <v>39</v>
      </c>
      <c r="L1299" s="180" t="s">
        <v>1022</v>
      </c>
      <c r="M1299" s="181"/>
    </row>
    <row r="1300" customFormat="false" ht="51" hidden="false" customHeight="false" outlineLevel="0" collapsed="false">
      <c r="B1300" s="153" t="n">
        <v>80111600</v>
      </c>
      <c r="C1300" s="83" t="s">
        <v>759</v>
      </c>
      <c r="D1300" s="178" t="s">
        <v>1019</v>
      </c>
      <c r="E1300" s="95" t="s">
        <v>1020</v>
      </c>
      <c r="F1300" s="46" t="s">
        <v>36</v>
      </c>
      <c r="G1300" s="35" t="s">
        <v>1021</v>
      </c>
      <c r="H1300" s="179" t="n">
        <v>67511424</v>
      </c>
      <c r="I1300" s="179" t="n">
        <v>67511424</v>
      </c>
      <c r="J1300" s="29" t="s">
        <v>38</v>
      </c>
      <c r="K1300" s="29" t="s">
        <v>39</v>
      </c>
      <c r="L1300" s="180" t="s">
        <v>1022</v>
      </c>
      <c r="M1300" s="181"/>
    </row>
    <row r="1301" customFormat="false" ht="76.5" hidden="false" customHeight="false" outlineLevel="0" collapsed="false">
      <c r="B1301" s="153" t="n">
        <v>80111600</v>
      </c>
      <c r="C1301" s="83" t="s">
        <v>1087</v>
      </c>
      <c r="D1301" s="178" t="s">
        <v>1019</v>
      </c>
      <c r="E1301" s="95" t="s">
        <v>1020</v>
      </c>
      <c r="F1301" s="46" t="s">
        <v>36</v>
      </c>
      <c r="G1301" s="35" t="s">
        <v>1021</v>
      </c>
      <c r="H1301" s="179" t="n">
        <v>84216780</v>
      </c>
      <c r="I1301" s="179" t="n">
        <v>84216780</v>
      </c>
      <c r="J1301" s="29" t="s">
        <v>38</v>
      </c>
      <c r="K1301" s="29" t="s">
        <v>39</v>
      </c>
      <c r="L1301" s="180" t="s">
        <v>1022</v>
      </c>
      <c r="M1301" s="181"/>
    </row>
    <row r="1302" customFormat="false" ht="63.75" hidden="false" customHeight="false" outlineLevel="0" collapsed="false">
      <c r="B1302" s="153" t="n">
        <v>80111600</v>
      </c>
      <c r="C1302" s="83" t="s">
        <v>1025</v>
      </c>
      <c r="D1302" s="178" t="s">
        <v>1019</v>
      </c>
      <c r="E1302" s="95" t="s">
        <v>1020</v>
      </c>
      <c r="F1302" s="46" t="s">
        <v>36</v>
      </c>
      <c r="G1302" s="35" t="s">
        <v>1021</v>
      </c>
      <c r="H1302" s="179" t="n">
        <v>37065000</v>
      </c>
      <c r="I1302" s="179" t="n">
        <v>37065000</v>
      </c>
      <c r="J1302" s="29" t="s">
        <v>38</v>
      </c>
      <c r="K1302" s="29" t="s">
        <v>39</v>
      </c>
      <c r="L1302" s="180" t="s">
        <v>1022</v>
      </c>
      <c r="M1302" s="181"/>
    </row>
    <row r="1303" customFormat="false" ht="89.25" hidden="false" customHeight="false" outlineLevel="0" collapsed="false">
      <c r="B1303" s="153" t="n">
        <v>80111600</v>
      </c>
      <c r="C1303" s="83" t="s">
        <v>1088</v>
      </c>
      <c r="D1303" s="178" t="s">
        <v>1019</v>
      </c>
      <c r="E1303" s="95" t="s">
        <v>1020</v>
      </c>
      <c r="F1303" s="46" t="s">
        <v>36</v>
      </c>
      <c r="G1303" s="35" t="s">
        <v>1021</v>
      </c>
      <c r="H1303" s="179" t="n">
        <v>47406840</v>
      </c>
      <c r="I1303" s="179" t="n">
        <v>47406840</v>
      </c>
      <c r="J1303" s="29" t="s">
        <v>38</v>
      </c>
      <c r="K1303" s="29" t="s">
        <v>39</v>
      </c>
      <c r="L1303" s="180" t="s">
        <v>1022</v>
      </c>
      <c r="M1303" s="181"/>
    </row>
    <row r="1304" customFormat="false" ht="45" hidden="false" customHeight="false" outlineLevel="0" collapsed="false">
      <c r="B1304" s="153" t="n">
        <v>80111600</v>
      </c>
      <c r="C1304" s="35" t="s">
        <v>1089</v>
      </c>
      <c r="D1304" s="178" t="s">
        <v>1019</v>
      </c>
      <c r="E1304" s="95" t="s">
        <v>1020</v>
      </c>
      <c r="F1304" s="46" t="s">
        <v>36</v>
      </c>
      <c r="G1304" s="35" t="s">
        <v>1021</v>
      </c>
      <c r="H1304" s="179" t="n">
        <v>79344000</v>
      </c>
      <c r="I1304" s="179" t="n">
        <v>0</v>
      </c>
      <c r="J1304" s="29" t="s">
        <v>38</v>
      </c>
      <c r="K1304" s="29" t="s">
        <v>39</v>
      </c>
      <c r="L1304" s="180" t="s">
        <v>1022</v>
      </c>
      <c r="M1304" s="181"/>
    </row>
    <row r="1305" customFormat="false" ht="57" hidden="false" customHeight="false" outlineLevel="0" collapsed="false">
      <c r="B1305" s="153" t="n">
        <v>80111600</v>
      </c>
      <c r="C1305" s="184" t="s">
        <v>692</v>
      </c>
      <c r="D1305" s="178" t="s">
        <v>1019</v>
      </c>
      <c r="E1305" s="95" t="s">
        <v>1020</v>
      </c>
      <c r="F1305" s="46" t="s">
        <v>36</v>
      </c>
      <c r="G1305" s="35" t="s">
        <v>1021</v>
      </c>
      <c r="H1305" s="179" t="n">
        <v>29644800</v>
      </c>
      <c r="I1305" s="179" t="n">
        <v>0</v>
      </c>
      <c r="J1305" s="29" t="s">
        <v>38</v>
      </c>
      <c r="K1305" s="29" t="s">
        <v>39</v>
      </c>
      <c r="L1305" s="180" t="s">
        <v>1022</v>
      </c>
      <c r="M1305" s="181"/>
    </row>
    <row r="1306" customFormat="false" ht="135" hidden="false" customHeight="false" outlineLevel="0" collapsed="false">
      <c r="B1306" s="153" t="n">
        <v>80111600</v>
      </c>
      <c r="C1306" s="35" t="s">
        <v>1090</v>
      </c>
      <c r="D1306" s="178" t="s">
        <v>1019</v>
      </c>
      <c r="E1306" s="95" t="s">
        <v>1020</v>
      </c>
      <c r="F1306" s="46" t="s">
        <v>36</v>
      </c>
      <c r="G1306" s="35" t="s">
        <v>1021</v>
      </c>
      <c r="H1306" s="179" t="n">
        <v>47406924</v>
      </c>
      <c r="I1306" s="179" t="n">
        <v>47406924</v>
      </c>
      <c r="J1306" s="29" t="s">
        <v>38</v>
      </c>
      <c r="K1306" s="29" t="s">
        <v>39</v>
      </c>
      <c r="L1306" s="180" t="s">
        <v>1022</v>
      </c>
      <c r="M1306" s="181"/>
    </row>
    <row r="1307" customFormat="false" ht="90" hidden="false" customHeight="false" outlineLevel="0" collapsed="false">
      <c r="B1307" s="153" t="n">
        <v>80111600</v>
      </c>
      <c r="C1307" s="35" t="s">
        <v>721</v>
      </c>
      <c r="D1307" s="178" t="s">
        <v>1019</v>
      </c>
      <c r="E1307" s="95" t="s">
        <v>1020</v>
      </c>
      <c r="F1307" s="46" t="s">
        <v>36</v>
      </c>
      <c r="G1307" s="35" t="s">
        <v>1021</v>
      </c>
      <c r="H1307" s="179" t="n">
        <v>60096000</v>
      </c>
      <c r="I1307" s="179" t="n">
        <v>60096000</v>
      </c>
      <c r="J1307" s="29" t="s">
        <v>38</v>
      </c>
      <c r="K1307" s="29" t="s">
        <v>39</v>
      </c>
      <c r="L1307" s="180" t="s">
        <v>1022</v>
      </c>
      <c r="M1307" s="181"/>
    </row>
    <row r="1308" customFormat="false" ht="90" hidden="false" customHeight="false" outlineLevel="0" collapsed="false">
      <c r="B1308" s="153" t="n">
        <v>80111600</v>
      </c>
      <c r="C1308" s="35" t="s">
        <v>721</v>
      </c>
      <c r="D1308" s="178" t="s">
        <v>1019</v>
      </c>
      <c r="E1308" s="95" t="s">
        <v>1020</v>
      </c>
      <c r="F1308" s="46" t="s">
        <v>36</v>
      </c>
      <c r="G1308" s="35" t="s">
        <v>1021</v>
      </c>
      <c r="H1308" s="179" t="n">
        <v>60096000</v>
      </c>
      <c r="I1308" s="179" t="n">
        <v>60096000</v>
      </c>
      <c r="J1308" s="29" t="s">
        <v>38</v>
      </c>
      <c r="K1308" s="29" t="s">
        <v>39</v>
      </c>
      <c r="L1308" s="180" t="s">
        <v>1022</v>
      </c>
      <c r="M1308" s="181"/>
    </row>
    <row r="1309" customFormat="false" ht="90" hidden="false" customHeight="false" outlineLevel="0" collapsed="false">
      <c r="B1309" s="153" t="n">
        <v>80111600</v>
      </c>
      <c r="C1309" s="35" t="s">
        <v>1091</v>
      </c>
      <c r="D1309" s="178" t="s">
        <v>1019</v>
      </c>
      <c r="E1309" s="95" t="s">
        <v>1020</v>
      </c>
      <c r="F1309" s="46" t="s">
        <v>36</v>
      </c>
      <c r="G1309" s="35" t="s">
        <v>1021</v>
      </c>
      <c r="H1309" s="179" t="n">
        <v>60096000</v>
      </c>
      <c r="I1309" s="179" t="n">
        <v>60096000</v>
      </c>
      <c r="J1309" s="29" t="s">
        <v>38</v>
      </c>
      <c r="K1309" s="29" t="s">
        <v>39</v>
      </c>
      <c r="L1309" s="180" t="s">
        <v>1022</v>
      </c>
      <c r="M1309" s="181"/>
    </row>
    <row r="1310" customFormat="false" ht="90" hidden="false" customHeight="false" outlineLevel="0" collapsed="false">
      <c r="B1310" s="153" t="n">
        <v>80111600</v>
      </c>
      <c r="C1310" s="35" t="s">
        <v>725</v>
      </c>
      <c r="D1310" s="178" t="s">
        <v>1019</v>
      </c>
      <c r="E1310" s="95" t="s">
        <v>1020</v>
      </c>
      <c r="F1310" s="46" t="s">
        <v>36</v>
      </c>
      <c r="G1310" s="35" t="s">
        <v>1021</v>
      </c>
      <c r="H1310" s="179" t="n">
        <v>60096000</v>
      </c>
      <c r="I1310" s="179" t="n">
        <v>60096000</v>
      </c>
      <c r="J1310" s="29" t="s">
        <v>38</v>
      </c>
      <c r="K1310" s="29" t="s">
        <v>39</v>
      </c>
      <c r="L1310" s="180" t="s">
        <v>1022</v>
      </c>
      <c r="M1310" s="181"/>
    </row>
    <row r="1311" customFormat="false" ht="75" hidden="false" customHeight="false" outlineLevel="0" collapsed="false">
      <c r="B1311" s="153" t="n">
        <v>80111600</v>
      </c>
      <c r="C1311" s="35" t="s">
        <v>1092</v>
      </c>
      <c r="D1311" s="178" t="s">
        <v>1019</v>
      </c>
      <c r="E1311" s="95" t="s">
        <v>1020</v>
      </c>
      <c r="F1311" s="46" t="s">
        <v>36</v>
      </c>
      <c r="G1311" s="35" t="s">
        <v>1021</v>
      </c>
      <c r="H1311" s="179" t="n">
        <v>60096000</v>
      </c>
      <c r="I1311" s="179" t="n">
        <v>60096000</v>
      </c>
      <c r="J1311" s="29" t="s">
        <v>38</v>
      </c>
      <c r="K1311" s="29" t="s">
        <v>39</v>
      </c>
      <c r="L1311" s="180" t="s">
        <v>1022</v>
      </c>
      <c r="M1311" s="181"/>
    </row>
    <row r="1312" customFormat="false" ht="90" hidden="false" customHeight="false" outlineLevel="0" collapsed="false">
      <c r="B1312" s="153" t="n">
        <v>80111600</v>
      </c>
      <c r="C1312" s="35" t="s">
        <v>1093</v>
      </c>
      <c r="D1312" s="178" t="s">
        <v>1019</v>
      </c>
      <c r="E1312" s="95" t="s">
        <v>1020</v>
      </c>
      <c r="F1312" s="46" t="s">
        <v>36</v>
      </c>
      <c r="G1312" s="35" t="s">
        <v>1021</v>
      </c>
      <c r="H1312" s="179" t="n">
        <v>62400000</v>
      </c>
      <c r="I1312" s="179" t="n">
        <v>62400000</v>
      </c>
      <c r="J1312" s="29" t="s">
        <v>38</v>
      </c>
      <c r="K1312" s="29" t="s">
        <v>39</v>
      </c>
      <c r="L1312" s="180" t="s">
        <v>1022</v>
      </c>
      <c r="M1312" s="181"/>
    </row>
    <row r="1313" customFormat="false" ht="75" hidden="false" customHeight="false" outlineLevel="0" collapsed="false">
      <c r="B1313" s="153" t="n">
        <v>80111600</v>
      </c>
      <c r="C1313" s="35" t="s">
        <v>728</v>
      </c>
      <c r="D1313" s="178" t="s">
        <v>1019</v>
      </c>
      <c r="E1313" s="95" t="s">
        <v>1020</v>
      </c>
      <c r="F1313" s="46" t="s">
        <v>36</v>
      </c>
      <c r="G1313" s="35" t="s">
        <v>1021</v>
      </c>
      <c r="H1313" s="179" t="n">
        <v>21879192</v>
      </c>
      <c r="I1313" s="179" t="n">
        <v>21879192</v>
      </c>
      <c r="J1313" s="29" t="s">
        <v>38</v>
      </c>
      <c r="K1313" s="29" t="s">
        <v>39</v>
      </c>
      <c r="L1313" s="180" t="s">
        <v>1022</v>
      </c>
      <c r="M1313" s="181"/>
    </row>
    <row r="1314" customFormat="false" ht="45" hidden="false" customHeight="false" outlineLevel="0" collapsed="false">
      <c r="B1314" s="153" t="n">
        <v>80111600</v>
      </c>
      <c r="C1314" s="35" t="s">
        <v>1094</v>
      </c>
      <c r="D1314" s="178" t="s">
        <v>1019</v>
      </c>
      <c r="E1314" s="95" t="s">
        <v>1020</v>
      </c>
      <c r="F1314" s="46" t="s">
        <v>36</v>
      </c>
      <c r="G1314" s="35" t="s">
        <v>1021</v>
      </c>
      <c r="H1314" s="179" t="n">
        <v>37065000</v>
      </c>
      <c r="I1314" s="179" t="n">
        <v>37065000</v>
      </c>
      <c r="J1314" s="29" t="s">
        <v>38</v>
      </c>
      <c r="K1314" s="29" t="s">
        <v>39</v>
      </c>
      <c r="L1314" s="180" t="s">
        <v>1022</v>
      </c>
      <c r="M1314" s="181"/>
    </row>
    <row r="1315" customFormat="false" ht="45" hidden="false" customHeight="false" outlineLevel="0" collapsed="false">
      <c r="B1315" s="153" t="n">
        <v>80111600</v>
      </c>
      <c r="C1315" s="35" t="s">
        <v>1094</v>
      </c>
      <c r="D1315" s="178" t="s">
        <v>1019</v>
      </c>
      <c r="E1315" s="95" t="s">
        <v>1020</v>
      </c>
      <c r="F1315" s="46" t="s">
        <v>36</v>
      </c>
      <c r="G1315" s="35" t="s">
        <v>1021</v>
      </c>
      <c r="H1315" s="179" t="n">
        <v>37065000</v>
      </c>
      <c r="I1315" s="179" t="n">
        <v>37065000</v>
      </c>
      <c r="J1315" s="29" t="s">
        <v>38</v>
      </c>
      <c r="K1315" s="29" t="s">
        <v>39</v>
      </c>
      <c r="L1315" s="180" t="s">
        <v>1022</v>
      </c>
      <c r="M1315" s="181"/>
    </row>
    <row r="1316" customFormat="false" ht="60" hidden="false" customHeight="false" outlineLevel="0" collapsed="false">
      <c r="B1316" s="153" t="n">
        <v>80111600</v>
      </c>
      <c r="C1316" s="35" t="s">
        <v>1095</v>
      </c>
      <c r="D1316" s="178" t="s">
        <v>1019</v>
      </c>
      <c r="E1316" s="95" t="s">
        <v>1020</v>
      </c>
      <c r="F1316" s="46" t="s">
        <v>36</v>
      </c>
      <c r="G1316" s="35" t="s">
        <v>1021</v>
      </c>
      <c r="H1316" s="179" t="n">
        <v>54000000</v>
      </c>
      <c r="I1316" s="179" t="n">
        <v>54000000</v>
      </c>
      <c r="J1316" s="29" t="s">
        <v>38</v>
      </c>
      <c r="K1316" s="29" t="s">
        <v>39</v>
      </c>
      <c r="L1316" s="180" t="s">
        <v>1022</v>
      </c>
      <c r="M1316" s="181"/>
    </row>
    <row r="1317" customFormat="false" ht="90" hidden="false" customHeight="false" outlineLevel="0" collapsed="false">
      <c r="B1317" s="153" t="n">
        <v>80111600</v>
      </c>
      <c r="C1317" s="35" t="s">
        <v>1096</v>
      </c>
      <c r="D1317" s="178" t="s">
        <v>1019</v>
      </c>
      <c r="E1317" s="95" t="s">
        <v>1020</v>
      </c>
      <c r="F1317" s="46" t="s">
        <v>36</v>
      </c>
      <c r="G1317" s="35" t="s">
        <v>1021</v>
      </c>
      <c r="H1317" s="179" t="n">
        <v>54000000</v>
      </c>
      <c r="I1317" s="179" t="n">
        <v>54000000</v>
      </c>
      <c r="J1317" s="29" t="s">
        <v>38</v>
      </c>
      <c r="K1317" s="29" t="s">
        <v>39</v>
      </c>
      <c r="L1317" s="180" t="s">
        <v>1022</v>
      </c>
      <c r="M1317" s="181"/>
    </row>
    <row r="1318" customFormat="false" ht="105" hidden="false" customHeight="false" outlineLevel="0" collapsed="false">
      <c r="B1318" s="153" t="n">
        <v>80111600</v>
      </c>
      <c r="C1318" s="35" t="s">
        <v>1097</v>
      </c>
      <c r="D1318" s="178" t="s">
        <v>1019</v>
      </c>
      <c r="E1318" s="95" t="s">
        <v>1020</v>
      </c>
      <c r="F1318" s="46" t="s">
        <v>36</v>
      </c>
      <c r="G1318" s="35" t="s">
        <v>1021</v>
      </c>
      <c r="H1318" s="179" t="n">
        <v>63000000</v>
      </c>
      <c r="I1318" s="179" t="n">
        <v>63000000</v>
      </c>
      <c r="J1318" s="29" t="s">
        <v>38</v>
      </c>
      <c r="K1318" s="29" t="s">
        <v>39</v>
      </c>
      <c r="L1318" s="180" t="s">
        <v>1022</v>
      </c>
      <c r="M1318" s="181"/>
    </row>
    <row r="1319" customFormat="false" ht="76.5" hidden="false" customHeight="false" outlineLevel="0" collapsed="false">
      <c r="B1319" s="153" t="n">
        <v>80111600</v>
      </c>
      <c r="C1319" s="83" t="s">
        <v>546</v>
      </c>
      <c r="D1319" s="178" t="s">
        <v>1019</v>
      </c>
      <c r="E1319" s="95" t="s">
        <v>1020</v>
      </c>
      <c r="F1319" s="46" t="s">
        <v>36</v>
      </c>
      <c r="G1319" s="35" t="s">
        <v>1021</v>
      </c>
      <c r="H1319" s="179" t="n">
        <v>60096000</v>
      </c>
      <c r="I1319" s="179" t="n">
        <v>60096000</v>
      </c>
      <c r="J1319" s="29" t="s">
        <v>38</v>
      </c>
      <c r="K1319" s="29" t="s">
        <v>39</v>
      </c>
      <c r="L1319" s="180" t="s">
        <v>1022</v>
      </c>
      <c r="M1319" s="181"/>
    </row>
    <row r="1320" customFormat="false" ht="76.5" hidden="false" customHeight="false" outlineLevel="0" collapsed="false">
      <c r="B1320" s="153" t="n">
        <v>80111600</v>
      </c>
      <c r="C1320" s="83" t="s">
        <v>546</v>
      </c>
      <c r="D1320" s="178" t="s">
        <v>1019</v>
      </c>
      <c r="E1320" s="95" t="s">
        <v>1020</v>
      </c>
      <c r="F1320" s="46" t="s">
        <v>36</v>
      </c>
      <c r="G1320" s="35" t="s">
        <v>1021</v>
      </c>
      <c r="H1320" s="179" t="n">
        <v>60096000</v>
      </c>
      <c r="I1320" s="179" t="n">
        <v>60096000</v>
      </c>
      <c r="J1320" s="29" t="s">
        <v>38</v>
      </c>
      <c r="K1320" s="29" t="s">
        <v>39</v>
      </c>
      <c r="L1320" s="180" t="s">
        <v>1022</v>
      </c>
      <c r="M1320" s="181"/>
    </row>
    <row r="1321" customFormat="false" ht="76.5" hidden="false" customHeight="false" outlineLevel="0" collapsed="false">
      <c r="B1321" s="153" t="n">
        <v>80111600</v>
      </c>
      <c r="C1321" s="83" t="s">
        <v>546</v>
      </c>
      <c r="D1321" s="178" t="s">
        <v>1019</v>
      </c>
      <c r="E1321" s="95" t="s">
        <v>1020</v>
      </c>
      <c r="F1321" s="46" t="s">
        <v>36</v>
      </c>
      <c r="G1321" s="35" t="s">
        <v>1021</v>
      </c>
      <c r="H1321" s="179" t="n">
        <v>60096000</v>
      </c>
      <c r="I1321" s="179" t="n">
        <v>60096000</v>
      </c>
      <c r="J1321" s="29" t="s">
        <v>38</v>
      </c>
      <c r="K1321" s="29" t="s">
        <v>39</v>
      </c>
      <c r="L1321" s="180" t="s">
        <v>1022</v>
      </c>
      <c r="M1321" s="181"/>
    </row>
    <row r="1322" customFormat="false" ht="76.5" hidden="false" customHeight="false" outlineLevel="0" collapsed="false">
      <c r="B1322" s="153" t="n">
        <v>80111600</v>
      </c>
      <c r="C1322" s="83" t="s">
        <v>546</v>
      </c>
      <c r="D1322" s="178" t="s">
        <v>1019</v>
      </c>
      <c r="E1322" s="95" t="s">
        <v>1020</v>
      </c>
      <c r="F1322" s="46" t="s">
        <v>36</v>
      </c>
      <c r="G1322" s="35" t="s">
        <v>1021</v>
      </c>
      <c r="H1322" s="179" t="n">
        <v>60096000</v>
      </c>
      <c r="I1322" s="179" t="n">
        <v>60096000</v>
      </c>
      <c r="J1322" s="29" t="s">
        <v>38</v>
      </c>
      <c r="K1322" s="29" t="s">
        <v>39</v>
      </c>
      <c r="L1322" s="180" t="s">
        <v>1022</v>
      </c>
      <c r="M1322" s="181"/>
    </row>
    <row r="1323" customFormat="false" ht="63.75" hidden="false" customHeight="false" outlineLevel="0" collapsed="false">
      <c r="B1323" s="153" t="n">
        <v>80111600</v>
      </c>
      <c r="C1323" s="83" t="s">
        <v>637</v>
      </c>
      <c r="D1323" s="178" t="n">
        <v>43021</v>
      </c>
      <c r="E1323" s="185" t="s">
        <v>1098</v>
      </c>
      <c r="F1323" s="95" t="s">
        <v>1054</v>
      </c>
      <c r="G1323" s="95" t="s">
        <v>410</v>
      </c>
      <c r="H1323" s="179" t="n">
        <v>123600000</v>
      </c>
      <c r="I1323" s="187" t="n">
        <v>0</v>
      </c>
      <c r="J1323" s="35" t="s">
        <v>350</v>
      </c>
      <c r="K1323" s="35" t="s">
        <v>39</v>
      </c>
      <c r="L1323" s="132" t="s">
        <v>1022</v>
      </c>
    </row>
    <row r="1324" customFormat="false" ht="51" hidden="false" customHeight="false" outlineLevel="0" collapsed="false">
      <c r="B1324" s="153" t="n">
        <v>80111600</v>
      </c>
      <c r="C1324" s="83" t="s">
        <v>1099</v>
      </c>
      <c r="D1324" s="178" t="n">
        <v>43021</v>
      </c>
      <c r="E1324" s="185" t="s">
        <v>1098</v>
      </c>
      <c r="F1324" s="95" t="s">
        <v>1054</v>
      </c>
      <c r="G1324" s="95" t="s">
        <v>410</v>
      </c>
      <c r="H1324" s="179" t="n">
        <v>54000000</v>
      </c>
      <c r="I1324" s="187" t="n">
        <v>0</v>
      </c>
      <c r="J1324" s="35" t="s">
        <v>350</v>
      </c>
      <c r="K1324" s="35" t="s">
        <v>39</v>
      </c>
      <c r="L1324" s="132" t="s">
        <v>1022</v>
      </c>
    </row>
    <row r="1325" customFormat="false" ht="51" hidden="false" customHeight="false" outlineLevel="0" collapsed="false">
      <c r="B1325" s="153" t="n">
        <v>80111600</v>
      </c>
      <c r="C1325" s="83" t="s">
        <v>1100</v>
      </c>
      <c r="D1325" s="178" t="n">
        <v>43021</v>
      </c>
      <c r="E1325" s="185" t="s">
        <v>1098</v>
      </c>
      <c r="F1325" s="95" t="s">
        <v>1054</v>
      </c>
      <c r="G1325" s="95" t="s">
        <v>410</v>
      </c>
      <c r="H1325" s="179" t="n">
        <v>66000000</v>
      </c>
      <c r="I1325" s="187" t="n">
        <v>0</v>
      </c>
      <c r="J1325" s="35" t="s">
        <v>350</v>
      </c>
      <c r="K1325" s="35" t="s">
        <v>39</v>
      </c>
      <c r="L1325" s="132" t="s">
        <v>1022</v>
      </c>
    </row>
    <row r="1326" customFormat="false" ht="51" hidden="false" customHeight="false" outlineLevel="0" collapsed="false">
      <c r="B1326" s="153" t="n">
        <v>80111600</v>
      </c>
      <c r="C1326" s="83" t="s">
        <v>1101</v>
      </c>
      <c r="D1326" s="178" t="n">
        <v>43021</v>
      </c>
      <c r="E1326" s="185" t="s">
        <v>1098</v>
      </c>
      <c r="F1326" s="95" t="s">
        <v>1054</v>
      </c>
      <c r="G1326" s="95" t="s">
        <v>410</v>
      </c>
      <c r="H1326" s="179" t="n">
        <v>55620000</v>
      </c>
      <c r="I1326" s="187" t="n">
        <v>0</v>
      </c>
      <c r="J1326" s="35" t="s">
        <v>350</v>
      </c>
      <c r="K1326" s="35" t="s">
        <v>39</v>
      </c>
      <c r="L1326" s="132" t="s">
        <v>1022</v>
      </c>
    </row>
    <row r="1327" customFormat="false" ht="57" hidden="false" customHeight="false" outlineLevel="0" collapsed="false">
      <c r="B1327" s="153" t="n">
        <v>80111600</v>
      </c>
      <c r="C1327" s="184" t="s">
        <v>1102</v>
      </c>
      <c r="D1327" s="178" t="n">
        <v>43021</v>
      </c>
      <c r="E1327" s="185" t="s">
        <v>1098</v>
      </c>
      <c r="F1327" s="95" t="s">
        <v>1054</v>
      </c>
      <c r="G1327" s="95" t="s">
        <v>410</v>
      </c>
      <c r="H1327" s="179" t="n">
        <v>55620000</v>
      </c>
      <c r="I1327" s="33" t="n">
        <v>0</v>
      </c>
      <c r="J1327" s="35" t="s">
        <v>350</v>
      </c>
      <c r="K1327" s="35" t="s">
        <v>39</v>
      </c>
      <c r="L1327" s="132" t="s">
        <v>1022</v>
      </c>
    </row>
    <row r="1328" customFormat="false" ht="85.5" hidden="false" customHeight="false" outlineLevel="0" collapsed="false">
      <c r="B1328" s="153" t="n">
        <v>80111600</v>
      </c>
      <c r="C1328" s="184" t="s">
        <v>1103</v>
      </c>
      <c r="D1328" s="178" t="n">
        <v>43021</v>
      </c>
      <c r="E1328" s="185" t="s">
        <v>1098</v>
      </c>
      <c r="F1328" s="95" t="s">
        <v>1054</v>
      </c>
      <c r="G1328" s="95" t="s">
        <v>410</v>
      </c>
      <c r="H1328" s="179" t="n">
        <v>55620000</v>
      </c>
      <c r="I1328" s="33" t="n">
        <v>0</v>
      </c>
      <c r="J1328" s="35" t="s">
        <v>350</v>
      </c>
      <c r="K1328" s="35" t="s">
        <v>39</v>
      </c>
      <c r="L1328" s="132" t="s">
        <v>1022</v>
      </c>
    </row>
    <row r="1329" customFormat="false" ht="71.25" hidden="false" customHeight="false" outlineLevel="0" collapsed="false">
      <c r="B1329" s="153" t="n">
        <v>80111600</v>
      </c>
      <c r="C1329" s="184" t="s">
        <v>1104</v>
      </c>
      <c r="D1329" s="178" t="n">
        <v>43021</v>
      </c>
      <c r="E1329" s="185" t="s">
        <v>1098</v>
      </c>
      <c r="F1329" s="95" t="s">
        <v>1054</v>
      </c>
      <c r="G1329" s="95" t="s">
        <v>410</v>
      </c>
      <c r="H1329" s="179" t="n">
        <v>55620000</v>
      </c>
      <c r="I1329" s="33" t="n">
        <v>0</v>
      </c>
      <c r="J1329" s="35" t="s">
        <v>350</v>
      </c>
      <c r="K1329" s="35" t="s">
        <v>39</v>
      </c>
      <c r="L1329" s="132" t="s">
        <v>1022</v>
      </c>
    </row>
    <row r="1330" customFormat="false" ht="71.25" hidden="false" customHeight="false" outlineLevel="0" collapsed="false">
      <c r="B1330" s="153" t="n">
        <v>80111600</v>
      </c>
      <c r="C1330" s="184" t="s">
        <v>1105</v>
      </c>
      <c r="D1330" s="178" t="n">
        <v>43021</v>
      </c>
      <c r="E1330" s="185" t="s">
        <v>1098</v>
      </c>
      <c r="F1330" s="95" t="s">
        <v>1054</v>
      </c>
      <c r="G1330" s="95" t="s">
        <v>410</v>
      </c>
      <c r="H1330" s="179" t="n">
        <v>55620000</v>
      </c>
      <c r="I1330" s="179" t="n">
        <v>0</v>
      </c>
      <c r="J1330" s="35" t="s">
        <v>350</v>
      </c>
      <c r="K1330" s="35" t="s">
        <v>39</v>
      </c>
      <c r="L1330" s="132" t="s">
        <v>1022</v>
      </c>
    </row>
    <row r="1331" customFormat="false" ht="71.25" hidden="false" customHeight="false" outlineLevel="0" collapsed="false">
      <c r="B1331" s="153" t="n">
        <v>80111600</v>
      </c>
      <c r="C1331" s="184" t="s">
        <v>1106</v>
      </c>
      <c r="D1331" s="178" t="n">
        <v>43021</v>
      </c>
      <c r="E1331" s="185" t="s">
        <v>1098</v>
      </c>
      <c r="F1331" s="95" t="s">
        <v>1054</v>
      </c>
      <c r="G1331" s="95" t="s">
        <v>410</v>
      </c>
      <c r="H1331" s="179" t="n">
        <v>55620000</v>
      </c>
      <c r="I1331" s="33" t="n">
        <v>0</v>
      </c>
      <c r="J1331" s="35" t="s">
        <v>350</v>
      </c>
      <c r="K1331" s="35" t="s">
        <v>39</v>
      </c>
      <c r="L1331" s="132" t="s">
        <v>1022</v>
      </c>
    </row>
    <row r="1332" customFormat="false" ht="57" hidden="false" customHeight="false" outlineLevel="0" collapsed="false">
      <c r="B1332" s="153" t="n">
        <v>80111600</v>
      </c>
      <c r="C1332" s="184" t="s">
        <v>1107</v>
      </c>
      <c r="D1332" s="178" t="n">
        <v>43021</v>
      </c>
      <c r="E1332" s="185" t="s">
        <v>1098</v>
      </c>
      <c r="F1332" s="95" t="s">
        <v>1054</v>
      </c>
      <c r="G1332" s="95" t="s">
        <v>410</v>
      </c>
      <c r="H1332" s="179" t="n">
        <v>66000000</v>
      </c>
      <c r="I1332" s="179" t="n">
        <v>0</v>
      </c>
      <c r="J1332" s="35" t="s">
        <v>350</v>
      </c>
      <c r="K1332" s="35" t="s">
        <v>39</v>
      </c>
      <c r="L1332" s="132" t="s">
        <v>1022</v>
      </c>
    </row>
    <row r="1333" customFormat="false" ht="85.5" hidden="false" customHeight="false" outlineLevel="0" collapsed="false">
      <c r="B1333" s="153" t="n">
        <v>80111600</v>
      </c>
      <c r="C1333" s="184" t="s">
        <v>1108</v>
      </c>
      <c r="D1333" s="178" t="n">
        <v>43021</v>
      </c>
      <c r="E1333" s="185" t="s">
        <v>1098</v>
      </c>
      <c r="F1333" s="95" t="s">
        <v>1054</v>
      </c>
      <c r="G1333" s="95" t="s">
        <v>410</v>
      </c>
      <c r="H1333" s="179" t="n">
        <v>66000000</v>
      </c>
      <c r="I1333" s="33" t="n">
        <v>0</v>
      </c>
      <c r="J1333" s="35" t="s">
        <v>350</v>
      </c>
      <c r="K1333" s="35" t="s">
        <v>39</v>
      </c>
      <c r="L1333" s="132" t="s">
        <v>1022</v>
      </c>
    </row>
    <row r="1334" customFormat="false" ht="57" hidden="false" customHeight="false" outlineLevel="0" collapsed="false">
      <c r="B1334" s="153" t="n">
        <v>80111600</v>
      </c>
      <c r="C1334" s="184" t="s">
        <v>1109</v>
      </c>
      <c r="D1334" s="178" t="n">
        <v>43021</v>
      </c>
      <c r="E1334" s="185" t="s">
        <v>1098</v>
      </c>
      <c r="F1334" s="95" t="s">
        <v>1054</v>
      </c>
      <c r="G1334" s="95" t="s">
        <v>410</v>
      </c>
      <c r="H1334" s="179" t="n">
        <v>55620000</v>
      </c>
      <c r="I1334" s="179" t="n">
        <v>0</v>
      </c>
      <c r="J1334" s="35" t="s">
        <v>350</v>
      </c>
      <c r="K1334" s="35" t="s">
        <v>39</v>
      </c>
      <c r="L1334" s="132" t="s">
        <v>1022</v>
      </c>
    </row>
    <row r="1335" customFormat="false" ht="71.25" hidden="false" customHeight="false" outlineLevel="0" collapsed="false">
      <c r="B1335" s="153" t="n">
        <v>80111600</v>
      </c>
      <c r="C1335" s="184" t="s">
        <v>1110</v>
      </c>
      <c r="D1335" s="178" t="n">
        <v>43021</v>
      </c>
      <c r="E1335" s="185" t="s">
        <v>1098</v>
      </c>
      <c r="F1335" s="95" t="s">
        <v>1054</v>
      </c>
      <c r="G1335" s="95" t="s">
        <v>410</v>
      </c>
      <c r="H1335" s="179" t="n">
        <v>55620000</v>
      </c>
      <c r="I1335" s="179" t="n">
        <v>0</v>
      </c>
      <c r="J1335" s="35" t="s">
        <v>350</v>
      </c>
      <c r="K1335" s="35" t="s">
        <v>39</v>
      </c>
      <c r="L1335" s="132" t="s">
        <v>1022</v>
      </c>
    </row>
    <row r="1336" customFormat="false" ht="85.5" hidden="false" customHeight="false" outlineLevel="0" collapsed="false">
      <c r="B1336" s="153" t="n">
        <v>80111600</v>
      </c>
      <c r="C1336" s="184" t="s">
        <v>1111</v>
      </c>
      <c r="D1336" s="178" t="n">
        <v>43021</v>
      </c>
      <c r="E1336" s="185" t="s">
        <v>1098</v>
      </c>
      <c r="F1336" s="95" t="s">
        <v>1054</v>
      </c>
      <c r="G1336" s="95" t="s">
        <v>410</v>
      </c>
      <c r="H1336" s="179" t="n">
        <v>96000000</v>
      </c>
      <c r="I1336" s="33" t="n">
        <v>0</v>
      </c>
      <c r="J1336" s="35" t="s">
        <v>350</v>
      </c>
      <c r="K1336" s="35" t="s">
        <v>39</v>
      </c>
      <c r="L1336" s="132" t="s">
        <v>1022</v>
      </c>
    </row>
    <row r="1337" customFormat="false" ht="85.5" hidden="false" customHeight="false" outlineLevel="0" collapsed="false">
      <c r="B1337" s="153" t="n">
        <v>80111600</v>
      </c>
      <c r="C1337" s="184" t="s">
        <v>1112</v>
      </c>
      <c r="D1337" s="178" t="n">
        <v>43021</v>
      </c>
      <c r="E1337" s="185" t="s">
        <v>1098</v>
      </c>
      <c r="F1337" s="95" t="s">
        <v>1054</v>
      </c>
      <c r="G1337" s="95" t="s">
        <v>410</v>
      </c>
      <c r="H1337" s="179" t="n">
        <v>43200000</v>
      </c>
      <c r="I1337" s="33" t="n">
        <v>0</v>
      </c>
      <c r="J1337" s="35" t="s">
        <v>350</v>
      </c>
      <c r="K1337" s="35" t="s">
        <v>39</v>
      </c>
      <c r="L1337" s="132" t="s">
        <v>1022</v>
      </c>
    </row>
    <row r="1338" customFormat="false" ht="85.5" hidden="false" customHeight="false" outlineLevel="0" collapsed="false">
      <c r="B1338" s="153" t="n">
        <v>80111600</v>
      </c>
      <c r="C1338" s="184" t="s">
        <v>1113</v>
      </c>
      <c r="D1338" s="178" t="n">
        <v>43021</v>
      </c>
      <c r="E1338" s="185" t="s">
        <v>1098</v>
      </c>
      <c r="F1338" s="95" t="s">
        <v>1054</v>
      </c>
      <c r="G1338" s="95" t="s">
        <v>1114</v>
      </c>
      <c r="H1338" s="179" t="n">
        <v>63000000</v>
      </c>
      <c r="I1338" s="33" t="n">
        <v>0</v>
      </c>
      <c r="J1338" s="35" t="s">
        <v>350</v>
      </c>
      <c r="K1338" s="35" t="s">
        <v>39</v>
      </c>
      <c r="L1338" s="132" t="s">
        <v>1022</v>
      </c>
    </row>
    <row r="1339" customFormat="false" ht="85.5" hidden="false" customHeight="false" outlineLevel="0" collapsed="false">
      <c r="B1339" s="153" t="n">
        <v>80111600</v>
      </c>
      <c r="C1339" s="184" t="s">
        <v>1113</v>
      </c>
      <c r="D1339" s="178" t="n">
        <v>43021</v>
      </c>
      <c r="E1339" s="185" t="s">
        <v>1098</v>
      </c>
      <c r="F1339" s="95" t="s">
        <v>1054</v>
      </c>
      <c r="G1339" s="95" t="s">
        <v>1115</v>
      </c>
      <c r="H1339" s="179" t="n">
        <v>63000000</v>
      </c>
      <c r="I1339" s="33" t="n">
        <v>0</v>
      </c>
      <c r="J1339" s="35" t="s">
        <v>350</v>
      </c>
      <c r="K1339" s="35" t="s">
        <v>39</v>
      </c>
      <c r="L1339" s="132" t="s">
        <v>1022</v>
      </c>
    </row>
    <row r="1340" customFormat="false" ht="85.5" hidden="false" customHeight="false" outlineLevel="0" collapsed="false">
      <c r="B1340" s="153" t="n">
        <v>80111600</v>
      </c>
      <c r="C1340" s="184" t="s">
        <v>1116</v>
      </c>
      <c r="D1340" s="178" t="n">
        <v>43021</v>
      </c>
      <c r="E1340" s="185" t="s">
        <v>1098</v>
      </c>
      <c r="F1340" s="95" t="s">
        <v>1054</v>
      </c>
      <c r="G1340" s="95" t="s">
        <v>1115</v>
      </c>
      <c r="H1340" s="179" t="n">
        <v>37959600</v>
      </c>
      <c r="I1340" s="33" t="n">
        <v>0</v>
      </c>
      <c r="J1340" s="35" t="s">
        <v>350</v>
      </c>
      <c r="K1340" s="35" t="s">
        <v>39</v>
      </c>
      <c r="L1340" s="132" t="s">
        <v>1022</v>
      </c>
    </row>
    <row r="1341" customFormat="false" ht="102" hidden="false" customHeight="false" outlineLevel="0" collapsed="false">
      <c r="B1341" s="153" t="n">
        <v>95121700</v>
      </c>
      <c r="C1341" s="55" t="s">
        <v>1117</v>
      </c>
      <c r="D1341" s="178" t="n">
        <v>43021</v>
      </c>
      <c r="E1341" s="29" t="s">
        <v>1118</v>
      </c>
      <c r="F1341" s="76" t="s">
        <v>1119</v>
      </c>
      <c r="G1341" s="33" t="s">
        <v>39</v>
      </c>
      <c r="H1341" s="33" t="n">
        <v>0</v>
      </c>
      <c r="I1341" s="33" t="n">
        <v>0</v>
      </c>
      <c r="J1341" s="35" t="s">
        <v>350</v>
      </c>
      <c r="K1341" s="35" t="s">
        <v>39</v>
      </c>
      <c r="L1341" s="132" t="s">
        <v>1120</v>
      </c>
    </row>
    <row r="1342" customFormat="false" ht="63.75" hidden="false" customHeight="false" outlineLevel="0" collapsed="false">
      <c r="B1342" s="29" t="s">
        <v>1121</v>
      </c>
      <c r="C1342" s="131" t="s">
        <v>1122</v>
      </c>
      <c r="D1342" s="48" t="s">
        <v>839</v>
      </c>
      <c r="E1342" s="46" t="s">
        <v>844</v>
      </c>
      <c r="F1342" s="47" t="s">
        <v>1012</v>
      </c>
      <c r="G1342" s="47" t="s">
        <v>243</v>
      </c>
      <c r="H1342" s="179" t="n">
        <v>200000000</v>
      </c>
      <c r="I1342" s="179" t="n">
        <v>200000000</v>
      </c>
      <c r="J1342" s="35" t="s">
        <v>350</v>
      </c>
      <c r="K1342" s="35" t="s">
        <v>39</v>
      </c>
      <c r="L1342" s="132" t="s">
        <v>1123</v>
      </c>
    </row>
    <row r="1343" customFormat="false" ht="63.75" hidden="false" customHeight="false" outlineLevel="0" collapsed="false">
      <c r="B1343" s="29" t="s">
        <v>906</v>
      </c>
      <c r="C1343" s="47" t="s">
        <v>1124</v>
      </c>
      <c r="D1343" s="48" t="s">
        <v>1125</v>
      </c>
      <c r="E1343" s="46" t="s">
        <v>455</v>
      </c>
      <c r="F1343" s="47" t="s">
        <v>908</v>
      </c>
      <c r="G1343" s="47" t="s">
        <v>1126</v>
      </c>
      <c r="H1343" s="179" t="n">
        <v>148000000</v>
      </c>
      <c r="I1343" s="179" t="n">
        <v>148000000</v>
      </c>
      <c r="J1343" s="35" t="s">
        <v>350</v>
      </c>
      <c r="K1343" s="35" t="s">
        <v>39</v>
      </c>
      <c r="L1343" s="132" t="s">
        <v>1123</v>
      </c>
    </row>
    <row r="1344" customFormat="false" ht="47.25" hidden="false" customHeight="true" outlineLevel="0" collapsed="false">
      <c r="B1344" s="76" t="s">
        <v>1127</v>
      </c>
      <c r="C1344" s="55" t="s">
        <v>1128</v>
      </c>
      <c r="D1344" s="53" t="s">
        <v>996</v>
      </c>
      <c r="E1344" s="29" t="s">
        <v>1129</v>
      </c>
      <c r="F1344" s="37" t="s">
        <v>135</v>
      </c>
      <c r="G1344" s="83" t="s">
        <v>132</v>
      </c>
      <c r="H1344" s="179" t="n">
        <v>50000000</v>
      </c>
      <c r="I1344" s="179" t="n">
        <v>50000000</v>
      </c>
      <c r="J1344" s="35" t="s">
        <v>350</v>
      </c>
      <c r="K1344" s="35" t="s">
        <v>39</v>
      </c>
      <c r="L1344" s="171" t="s">
        <v>1130</v>
      </c>
    </row>
    <row r="1345" customFormat="false" ht="42" hidden="false" customHeight="true" outlineLevel="0" collapsed="false">
      <c r="B1345" s="76" t="n">
        <v>80131500</v>
      </c>
      <c r="C1345" s="55" t="s">
        <v>1131</v>
      </c>
      <c r="D1345" s="53" t="s">
        <v>996</v>
      </c>
      <c r="E1345" s="76" t="s">
        <v>360</v>
      </c>
      <c r="F1345" s="37" t="s">
        <v>36</v>
      </c>
      <c r="G1345" s="29" t="s">
        <v>1132</v>
      </c>
      <c r="H1345" s="179" t="n">
        <v>2000000</v>
      </c>
      <c r="I1345" s="179" t="n">
        <v>2000000</v>
      </c>
      <c r="J1345" s="35" t="s">
        <v>350</v>
      </c>
      <c r="K1345" s="35" t="s">
        <v>39</v>
      </c>
      <c r="L1345" s="171" t="s">
        <v>1133</v>
      </c>
    </row>
    <row r="1346" customFormat="false" ht="51" hidden="false" customHeight="true" outlineLevel="0" collapsed="false">
      <c r="B1346" s="35" t="n">
        <v>80111600</v>
      </c>
      <c r="C1346" s="55" t="s">
        <v>1134</v>
      </c>
      <c r="D1346" s="48" t="s">
        <v>839</v>
      </c>
      <c r="E1346" s="185" t="s">
        <v>1135</v>
      </c>
      <c r="F1346" s="95" t="s">
        <v>1054</v>
      </c>
      <c r="G1346" s="29" t="s">
        <v>1132</v>
      </c>
      <c r="H1346" s="179" t="n">
        <f aca="false">3100000*2+(3200000/2)</f>
        <v>7800000</v>
      </c>
      <c r="I1346" s="179" t="n">
        <f aca="false">3100000*2+(3200000/2)</f>
        <v>7800000</v>
      </c>
      <c r="J1346" s="35" t="s">
        <v>350</v>
      </c>
      <c r="K1346" s="35" t="s">
        <v>39</v>
      </c>
      <c r="L1346" s="180" t="s">
        <v>1136</v>
      </c>
    </row>
    <row r="1347" customFormat="false" ht="33" hidden="false" customHeight="true" outlineLevel="0" collapsed="false">
      <c r="B1347" s="29" t="n">
        <v>72152104</v>
      </c>
      <c r="C1347" s="177" t="s">
        <v>1137</v>
      </c>
      <c r="D1347" s="53" t="s">
        <v>155</v>
      </c>
      <c r="E1347" s="29" t="s">
        <v>156</v>
      </c>
      <c r="F1347" s="76" t="s">
        <v>981</v>
      </c>
      <c r="G1347" s="29" t="s">
        <v>1001</v>
      </c>
      <c r="H1347" s="179" t="n">
        <v>27300000</v>
      </c>
      <c r="I1347" s="179" t="n">
        <v>27300000</v>
      </c>
      <c r="J1347" s="35" t="s">
        <v>350</v>
      </c>
      <c r="K1347" s="35" t="s">
        <v>39</v>
      </c>
      <c r="L1347" s="171" t="s">
        <v>456</v>
      </c>
    </row>
    <row r="1348" customFormat="false" ht="38.25" hidden="false" customHeight="false" outlineLevel="0" collapsed="false">
      <c r="B1348" s="29" t="s">
        <v>1138</v>
      </c>
      <c r="C1348" s="177" t="s">
        <v>1139</v>
      </c>
      <c r="D1348" s="53" t="s">
        <v>155</v>
      </c>
      <c r="E1348" s="29" t="s">
        <v>156</v>
      </c>
      <c r="F1348" s="35" t="s">
        <v>153</v>
      </c>
      <c r="G1348" s="29" t="s">
        <v>1001</v>
      </c>
      <c r="H1348" s="33" t="n">
        <v>0</v>
      </c>
      <c r="I1348" s="33" t="n">
        <v>0</v>
      </c>
      <c r="J1348" s="35" t="s">
        <v>350</v>
      </c>
      <c r="K1348" s="35" t="s">
        <v>39</v>
      </c>
      <c r="L1348" s="171" t="s">
        <v>164</v>
      </c>
    </row>
    <row r="1349" customFormat="false" ht="60" hidden="false" customHeight="false" outlineLevel="0" collapsed="false">
      <c r="B1349" s="29" t="s">
        <v>809</v>
      </c>
      <c r="C1349" s="43" t="s">
        <v>1140</v>
      </c>
      <c r="D1349" s="48" t="s">
        <v>155</v>
      </c>
      <c r="E1349" s="46" t="s">
        <v>109</v>
      </c>
      <c r="F1349" s="47" t="s">
        <v>1012</v>
      </c>
      <c r="G1349" s="98" t="s">
        <v>1141</v>
      </c>
      <c r="H1349" s="188" t="n">
        <v>29750000</v>
      </c>
      <c r="I1349" s="188" t="n">
        <v>29750000</v>
      </c>
      <c r="J1349" s="35" t="s">
        <v>350</v>
      </c>
      <c r="K1349" s="35" t="s">
        <v>39</v>
      </c>
      <c r="L1349" s="47" t="s">
        <v>1142</v>
      </c>
    </row>
    <row r="1350" customFormat="false" ht="38.25" hidden="false" customHeight="false" outlineLevel="0" collapsed="false">
      <c r="B1350" s="29" t="s">
        <v>253</v>
      </c>
      <c r="C1350" s="155" t="s">
        <v>1143</v>
      </c>
      <c r="D1350" s="189" t="n">
        <v>43115</v>
      </c>
      <c r="E1350" s="189" t="s">
        <v>1144</v>
      </c>
      <c r="F1350" s="150" t="s">
        <v>140</v>
      </c>
      <c r="G1350" s="150" t="s">
        <v>410</v>
      </c>
      <c r="H1350" s="188" t="n">
        <v>2438800000</v>
      </c>
      <c r="I1350" s="188" t="n">
        <v>0</v>
      </c>
      <c r="J1350" s="35" t="s">
        <v>350</v>
      </c>
      <c r="K1350" s="35" t="s">
        <v>39</v>
      </c>
      <c r="L1350" s="180" t="s">
        <v>1145</v>
      </c>
    </row>
    <row r="1351" customFormat="false" ht="75" hidden="false" customHeight="false" outlineLevel="0" collapsed="false">
      <c r="B1351" s="35" t="n">
        <v>80111600</v>
      </c>
      <c r="C1351" s="131" t="s">
        <v>1146</v>
      </c>
      <c r="D1351" s="189" t="n">
        <v>43054</v>
      </c>
      <c r="E1351" s="189" t="s">
        <v>1147</v>
      </c>
      <c r="F1351" s="150" t="s">
        <v>923</v>
      </c>
      <c r="G1351" s="150" t="s">
        <v>410</v>
      </c>
      <c r="H1351" s="188" t="n">
        <v>65460768</v>
      </c>
      <c r="I1351" s="188" t="n">
        <v>5455064</v>
      </c>
      <c r="J1351" s="35" t="s">
        <v>350</v>
      </c>
      <c r="K1351" s="35" t="s">
        <v>39</v>
      </c>
      <c r="L1351" s="180" t="s">
        <v>1145</v>
      </c>
    </row>
    <row r="1352" customFormat="false" ht="75" hidden="false" customHeight="false" outlineLevel="0" collapsed="false">
      <c r="B1352" s="35" t="n">
        <v>80111600</v>
      </c>
      <c r="C1352" s="131" t="s">
        <v>1146</v>
      </c>
      <c r="D1352" s="189" t="s">
        <v>1148</v>
      </c>
      <c r="E1352" s="189" t="s">
        <v>1149</v>
      </c>
      <c r="F1352" s="150" t="s">
        <v>923</v>
      </c>
      <c r="G1352" s="150" t="s">
        <v>410</v>
      </c>
      <c r="H1352" s="188" t="n">
        <v>60005704</v>
      </c>
      <c r="I1352" s="188" t="n">
        <v>0</v>
      </c>
      <c r="J1352" s="35" t="s">
        <v>350</v>
      </c>
      <c r="K1352" s="35" t="s">
        <v>39</v>
      </c>
      <c r="L1352" s="180" t="s">
        <v>1145</v>
      </c>
    </row>
    <row r="1353" customFormat="false" ht="120" hidden="false" customHeight="false" outlineLevel="0" collapsed="false">
      <c r="B1353" s="35" t="n">
        <v>80111600</v>
      </c>
      <c r="C1353" s="43" t="s">
        <v>1150</v>
      </c>
      <c r="D1353" s="189" t="n">
        <v>43024</v>
      </c>
      <c r="E1353" s="189" t="s">
        <v>1144</v>
      </c>
      <c r="F1353" s="150" t="s">
        <v>923</v>
      </c>
      <c r="G1353" s="150" t="s">
        <v>410</v>
      </c>
      <c r="H1353" s="188" t="n">
        <v>104930000</v>
      </c>
      <c r="I1353" s="188" t="n">
        <v>14990000</v>
      </c>
      <c r="J1353" s="35" t="s">
        <v>350</v>
      </c>
      <c r="K1353" s="35" t="s">
        <v>39</v>
      </c>
      <c r="L1353" s="180" t="s">
        <v>1145</v>
      </c>
    </row>
    <row r="1354" customFormat="false" ht="102" hidden="false" customHeight="false" outlineLevel="0" collapsed="false">
      <c r="B1354" s="35" t="n">
        <v>80111600</v>
      </c>
      <c r="C1354" s="190" t="s">
        <v>1151</v>
      </c>
      <c r="D1354" s="189" t="n">
        <v>43024</v>
      </c>
      <c r="E1354" s="189" t="s">
        <v>1144</v>
      </c>
      <c r="F1354" s="150" t="s">
        <v>923</v>
      </c>
      <c r="G1354" s="150" t="s">
        <v>410</v>
      </c>
      <c r="H1354" s="188" t="n">
        <v>55300000</v>
      </c>
      <c r="I1354" s="188" t="n">
        <v>7900000</v>
      </c>
      <c r="J1354" s="35" t="s">
        <v>350</v>
      </c>
      <c r="K1354" s="35" t="s">
        <v>39</v>
      </c>
      <c r="L1354" s="180" t="s">
        <v>1145</v>
      </c>
    </row>
    <row r="1355" customFormat="false" ht="90" hidden="false" customHeight="false" outlineLevel="0" collapsed="false">
      <c r="B1355" s="35" t="n">
        <v>80111600</v>
      </c>
      <c r="C1355" s="43" t="s">
        <v>1152</v>
      </c>
      <c r="D1355" s="189" t="n">
        <v>43024</v>
      </c>
      <c r="E1355" s="189" t="s">
        <v>1144</v>
      </c>
      <c r="F1355" s="150" t="s">
        <v>923</v>
      </c>
      <c r="G1355" s="150" t="s">
        <v>410</v>
      </c>
      <c r="H1355" s="188" t="n">
        <v>84000000</v>
      </c>
      <c r="I1355" s="188" t="n">
        <v>12000000</v>
      </c>
      <c r="J1355" s="35" t="s">
        <v>350</v>
      </c>
      <c r="K1355" s="35" t="s">
        <v>39</v>
      </c>
      <c r="L1355" s="180" t="s">
        <v>1145</v>
      </c>
    </row>
    <row r="1356" customFormat="false" ht="75" hidden="false" customHeight="false" outlineLevel="0" collapsed="false">
      <c r="B1356" s="35" t="n">
        <v>80111600</v>
      </c>
      <c r="C1356" s="43" t="s">
        <v>1153</v>
      </c>
      <c r="D1356" s="189" t="n">
        <v>43024</v>
      </c>
      <c r="E1356" s="189" t="s">
        <v>1144</v>
      </c>
      <c r="F1356" s="150" t="s">
        <v>923</v>
      </c>
      <c r="G1356" s="150" t="s">
        <v>410</v>
      </c>
      <c r="H1356" s="188" t="n">
        <v>91000000</v>
      </c>
      <c r="I1356" s="188" t="n">
        <v>13000000</v>
      </c>
      <c r="J1356" s="35" t="s">
        <v>350</v>
      </c>
      <c r="K1356" s="35" t="s">
        <v>39</v>
      </c>
      <c r="L1356" s="180" t="s">
        <v>1145</v>
      </c>
    </row>
    <row r="1357" customFormat="false" ht="105" hidden="false" customHeight="true" outlineLevel="0" collapsed="false">
      <c r="B1357" s="191" t="n">
        <v>80111600</v>
      </c>
      <c r="C1357" s="192" t="s">
        <v>1154</v>
      </c>
      <c r="D1357" s="193" t="n">
        <v>43021</v>
      </c>
      <c r="E1357" s="194" t="s">
        <v>1155</v>
      </c>
      <c r="F1357" s="195" t="s">
        <v>948</v>
      </c>
      <c r="G1357" s="194" t="s">
        <v>410</v>
      </c>
      <c r="H1357" s="188" t="n">
        <v>11963401730</v>
      </c>
      <c r="I1357" s="188" t="n">
        <v>11963401730</v>
      </c>
      <c r="J1357" s="35" t="s">
        <v>350</v>
      </c>
      <c r="K1357" s="35" t="s">
        <v>39</v>
      </c>
      <c r="L1357" s="196" t="s">
        <v>924</v>
      </c>
    </row>
    <row r="1358" customFormat="false" ht="15" hidden="false" customHeight="false" outlineLevel="0" collapsed="false">
      <c r="H1358" s="197"/>
    </row>
  </sheetData>
  <autoFilter ref="A18:M18"/>
  <mergeCells count="2">
    <mergeCell ref="F5:I9"/>
    <mergeCell ref="F11:I15"/>
  </mergeCells>
  <conditionalFormatting sqref="H261">
    <cfRule type="expression" priority="2" aboveAverage="0" equalAverage="0" bottom="0" percent="0" rank="0" text="" dxfId="2">
      <formula>TEXT($A$31="Elimina","rojo")</formula>
    </cfRule>
    <cfRule type="expression" priority="3" aboveAverage="0" equalAverage="0" bottom="0" percent="0" rank="0" text="" dxfId="3">
      <formula>TEXT($A$31="Nuevo","verde")</formula>
    </cfRule>
    <cfRule type="expression" priority="4" aboveAverage="0" equalAverage="0" bottom="0" percent="0" rank="0" text="" dxfId="4">
      <formula>TEXT($A$31="Modifica","amarillo")</formula>
    </cfRule>
  </conditionalFormatting>
  <conditionalFormatting sqref="I261">
    <cfRule type="expression" priority="5" aboveAverage="0" equalAverage="0" bottom="0" percent="0" rank="0" text="" dxfId="5">
      <formula>TEXT($A$31="Elimina","rojo")</formula>
    </cfRule>
    <cfRule type="expression" priority="6" aboveAverage="0" equalAverage="0" bottom="0" percent="0" rank="0" text="" dxfId="6">
      <formula>TEXT($A$31="Nuevo","verde")</formula>
    </cfRule>
    <cfRule type="expression" priority="7" aboveAverage="0" equalAverage="0" bottom="0" percent="0" rank="0" text="" dxfId="7">
      <formula>TEXT($A$31="Modifica","amarillo")</formula>
    </cfRule>
  </conditionalFormatting>
  <conditionalFormatting sqref="B424">
    <cfRule type="expression" priority="8" aboveAverage="0" equalAverage="0" bottom="0" percent="0" rank="0" text="" dxfId="8">
      <formula>TEXT(#REF!="Elimina","rojo")</formula>
    </cfRule>
    <cfRule type="expression" priority="9" aboveAverage="0" equalAverage="0" bottom="0" percent="0" rank="0" text="" dxfId="9">
      <formula>TEXT(#REF!="Nuevo","verde")</formula>
    </cfRule>
    <cfRule type="expression" priority="10" aboveAverage="0" equalAverage="0" bottom="0" percent="0" rank="0" text="" dxfId="10">
      <formula>TEXT(#REF!="Modifica","amarillo")</formula>
    </cfRule>
  </conditionalFormatting>
  <conditionalFormatting sqref="F424:G424">
    <cfRule type="expression" priority="11" aboveAverage="0" equalAverage="0" bottom="0" percent="0" rank="0" text="" dxfId="11">
      <formula>TEXT(#REF!="Elimina","rojo")</formula>
    </cfRule>
    <cfRule type="expression" priority="12" aboveAverage="0" equalAverage="0" bottom="0" percent="0" rank="0" text="" dxfId="12">
      <formula>TEXT(#REF!="Nuevo","verde")</formula>
    </cfRule>
    <cfRule type="expression" priority="13" aboveAverage="0" equalAverage="0" bottom="0" percent="0" rank="0" text="" dxfId="13">
      <formula>TEXT(#REF!="Modifica","amarillo")</formula>
    </cfRule>
  </conditionalFormatting>
  <conditionalFormatting sqref="B418 F418:G418">
    <cfRule type="expression" priority="14" aboveAverage="0" equalAverage="0" bottom="0" percent="0" rank="0" text="" dxfId="14">
      <formula>TEXT(#REF!="Elimina","rojo")</formula>
    </cfRule>
    <cfRule type="expression" priority="15" aboveAverage="0" equalAverage="0" bottom="0" percent="0" rank="0" text="" dxfId="15">
      <formula>TEXT(#REF!="Nuevo","verde")</formula>
    </cfRule>
    <cfRule type="expression" priority="16" aboveAverage="0" equalAverage="0" bottom="0" percent="0" rank="0" text="" dxfId="16">
      <formula>TEXT(#REF!="Modifica","amarillo")</formula>
    </cfRule>
  </conditionalFormatting>
  <conditionalFormatting sqref="B257:F257">
    <cfRule type="expression" priority="17" aboveAverage="0" equalAverage="0" bottom="0" percent="0" rank="0" text="" dxfId="17">
      <formula>TEXT($A$30="Elimina","rojo")</formula>
    </cfRule>
    <cfRule type="expression" priority="18" aboveAverage="0" equalAverage="0" bottom="0" percent="0" rank="0" text="" dxfId="18">
      <formula>TEXT($A$30="Nuevo","verde")</formula>
    </cfRule>
    <cfRule type="expression" priority="19" aboveAverage="0" equalAverage="0" bottom="0" percent="0" rank="0" text="" dxfId="19">
      <formula>TEXT($A$30="Modifica","amarillo")</formula>
    </cfRule>
  </conditionalFormatting>
  <conditionalFormatting sqref="B692 D692:G692">
    <cfRule type="expression" priority="20" aboveAverage="0" equalAverage="0" bottom="0" percent="0" rank="0" text="" dxfId="20">
      <formula>TEXT($A$32="Elimina","rojo")</formula>
    </cfRule>
    <cfRule type="expression" priority="21" aboveAverage="0" equalAverage="0" bottom="0" percent="0" rank="0" text="" dxfId="21">
      <formula>TEXT($A$32="Nuevo","verde")</formula>
    </cfRule>
    <cfRule type="expression" priority="22" aboveAverage="0" equalAverage="0" bottom="0" percent="0" rank="0" text="" dxfId="22">
      <formula>TEXT($A$32="Modifica","amarillo")</formula>
    </cfRule>
  </conditionalFormatting>
  <conditionalFormatting sqref="C692">
    <cfRule type="expression" priority="23" aboveAverage="0" equalAverage="0" bottom="0" percent="0" rank="0" text="" dxfId="23">
      <formula>TEXT($A$23="Modifica","amarillo")</formula>
    </cfRule>
    <cfRule type="expression" priority="24" aboveAverage="0" equalAverage="0" bottom="0" percent="0" rank="0" text="" dxfId="24">
      <formula>TEXT($A$23="Nuevo","verde")</formula>
    </cfRule>
    <cfRule type="expression" priority="25" aboveAverage="0" equalAverage="0" bottom="0" percent="0" rank="0" text="" dxfId="25">
      <formula>TEXT($A$23="Elimina","rojo")</formula>
    </cfRule>
  </conditionalFormatting>
  <conditionalFormatting sqref="B693:F693 E777:G779 J775:K780">
    <cfRule type="expression" priority="26" aboveAverage="0" equalAverage="0" bottom="0" percent="0" rank="0" text="" dxfId="26">
      <formula>TEXT($A$33="Elimina","rojo")</formula>
    </cfRule>
    <cfRule type="expression" priority="27" aboveAverage="0" equalAverage="0" bottom="0" percent="0" rank="0" text="" dxfId="27">
      <formula>TEXT($A$33="Nuevo","verde")</formula>
    </cfRule>
    <cfRule type="expression" priority="28" aboveAverage="0" equalAverage="0" bottom="0" percent="0" rank="0" text="" dxfId="28">
      <formula>TEXT($A$33="Modifica","amarillo")</formula>
    </cfRule>
  </conditionalFormatting>
  <conditionalFormatting sqref="H693">
    <cfRule type="expression" priority="29" aboveAverage="0" equalAverage="0" bottom="0" percent="0" rank="0" text="" dxfId="29">
      <formula>TEXT($A$33="Elimina","rojo")</formula>
    </cfRule>
    <cfRule type="expression" priority="30" aboveAverage="0" equalAverage="0" bottom="0" percent="0" rank="0" text="" dxfId="30">
      <formula>TEXT($A$33="Nuevo","verde")</formula>
    </cfRule>
    <cfRule type="expression" priority="31" aboveAverage="0" equalAverage="0" bottom="0" percent="0" rank="0" text="" dxfId="31">
      <formula>TEXT($A$33="Modifica","amarillo")</formula>
    </cfRule>
  </conditionalFormatting>
  <conditionalFormatting sqref="I693">
    <cfRule type="expression" priority="32" aboveAverage="0" equalAverage="0" bottom="0" percent="0" rank="0" text="" dxfId="32">
      <formula>TEXT($A$33="Elimina","rojo")</formula>
    </cfRule>
    <cfRule type="expression" priority="33" aboveAverage="0" equalAverage="0" bottom="0" percent="0" rank="0" text="" dxfId="33">
      <formula>TEXT($A$33="Nuevo","verde")</formula>
    </cfRule>
    <cfRule type="expression" priority="34" aboveAverage="0" equalAverage="0" bottom="0" percent="0" rank="0" text="" dxfId="34">
      <formula>TEXT($A$33="Modifica","amarillo")</formula>
    </cfRule>
  </conditionalFormatting>
  <conditionalFormatting sqref="L693">
    <cfRule type="expression" priority="35" aboveAverage="0" equalAverage="0" bottom="0" percent="0" rank="0" text="" dxfId="35">
      <formula>TEXT($A$33="Elimina","rojo")</formula>
    </cfRule>
    <cfRule type="expression" priority="36" aboveAverage="0" equalAverage="0" bottom="0" percent="0" rank="0" text="" dxfId="36">
      <formula>TEXT($A$33="Nuevo","verde")</formula>
    </cfRule>
    <cfRule type="expression" priority="37" aboveAverage="0" equalAverage="0" bottom="0" percent="0" rank="0" text="" dxfId="37">
      <formula>TEXT($A$33="Modifica","amarillo")</formula>
    </cfRule>
  </conditionalFormatting>
  <conditionalFormatting sqref="B243:F243">
    <cfRule type="expression" priority="38" aboveAverage="0" equalAverage="0" bottom="0" percent="0" rank="0" text="" dxfId="38">
      <formula>TEXT($A$33="Elimina","rojo")</formula>
    </cfRule>
    <cfRule type="expression" priority="39" aboveAverage="0" equalAverage="0" bottom="0" percent="0" rank="0" text="" dxfId="39">
      <formula>TEXT($A$33="Nuevo","verde")</formula>
    </cfRule>
    <cfRule type="expression" priority="40" aboveAverage="0" equalAverage="0" bottom="0" percent="0" rank="0" text="" dxfId="40">
      <formula>TEXT($A$33="Modifica","amarillo")</formula>
    </cfRule>
  </conditionalFormatting>
  <conditionalFormatting sqref="D268:G268">
    <cfRule type="expression" priority="41" aboveAverage="0" equalAverage="0" bottom="0" percent="0" rank="0" text="" dxfId="41">
      <formula>TEXT($A$32="Elimina","rojo")</formula>
    </cfRule>
    <cfRule type="expression" priority="42" aboveAverage="0" equalAverage="0" bottom="0" percent="0" rank="0" text="" dxfId="42">
      <formula>TEXT($A$32="Nuevo","verde")</formula>
    </cfRule>
    <cfRule type="expression" priority="43" aboveAverage="0" equalAverage="0" bottom="0" percent="0" rank="0" text="" dxfId="43">
      <formula>TEXT($A$32="Modifica","amarillo")</formula>
    </cfRule>
  </conditionalFormatting>
  <conditionalFormatting sqref="C268">
    <cfRule type="expression" priority="44" aboveAverage="0" equalAverage="0" bottom="0" percent="0" rank="0" text="" dxfId="44">
      <formula>TEXT($A$23="Modifica","amarillo")</formula>
    </cfRule>
    <cfRule type="expression" priority="45" aboveAverage="0" equalAverage="0" bottom="0" percent="0" rank="0" text="" dxfId="45">
      <formula>TEXT($A$23="Nuevo","verde")</formula>
    </cfRule>
    <cfRule type="expression" priority="46" aboveAverage="0" equalAverage="0" bottom="0" percent="0" rank="0" text="" dxfId="46">
      <formula>TEXT($A$23="Elimina","rojo")</formula>
    </cfRule>
  </conditionalFormatting>
  <conditionalFormatting sqref="B695 D695:G695">
    <cfRule type="expression" priority="47" aboveAverage="0" equalAverage="0" bottom="0" percent="0" rank="0" text="" dxfId="47">
      <formula>TEXT(#REF!="Elimina","rojo")</formula>
    </cfRule>
    <cfRule type="expression" priority="48" aboveAverage="0" equalAverage="0" bottom="0" percent="0" rank="0" text="" dxfId="48">
      <formula>TEXT(#REF!="Nuevo","verde")</formula>
    </cfRule>
    <cfRule type="expression" priority="49" aboveAverage="0" equalAverage="0" bottom="0" percent="0" rank="0" text="" dxfId="49">
      <formula>TEXT(#REF!="Modifica","amarillo")</formula>
    </cfRule>
  </conditionalFormatting>
  <conditionalFormatting sqref="I695">
    <cfRule type="expression" priority="50" aboveAverage="0" equalAverage="0" bottom="0" percent="0" rank="0" text="" dxfId="50">
      <formula>TEXT($A$23="Nuevo","verde")</formula>
    </cfRule>
    <cfRule type="expression" priority="51" aboveAverage="0" equalAverage="0" bottom="0" percent="0" rank="0" text="" dxfId="51">
      <formula>TEXT($A$23="Modifica","amarillo")</formula>
    </cfRule>
  </conditionalFormatting>
  <conditionalFormatting sqref="I695">
    <cfRule type="expression" priority="52" aboveAverage="0" equalAverage="0" bottom="0" percent="0" rank="0" text="" dxfId="52">
      <formula>TEXT($A$23="Elimina","rojo")</formula>
    </cfRule>
  </conditionalFormatting>
  <conditionalFormatting sqref="H695">
    <cfRule type="expression" priority="53" aboveAverage="0" equalAverage="0" bottom="0" percent="0" rank="0" text="" dxfId="53">
      <formula>TEXT($A$23="Nuevo","verde")</formula>
    </cfRule>
    <cfRule type="expression" priority="54" aboveAverage="0" equalAverage="0" bottom="0" percent="0" rank="0" text="" dxfId="54">
      <formula>TEXT($A$23="Modifica","amarillo")</formula>
    </cfRule>
  </conditionalFormatting>
  <conditionalFormatting sqref="H695">
    <cfRule type="expression" priority="55" aboveAverage="0" equalAverage="0" bottom="0" percent="0" rank="0" text="" dxfId="55">
      <formula>TEXT($A$23="Elimina","rojo")</formula>
    </cfRule>
  </conditionalFormatting>
  <conditionalFormatting sqref="B696 D696:G696">
    <cfRule type="expression" priority="56" aboveAverage="0" equalAverage="0" bottom="0" percent="0" rank="0" text="" dxfId="56">
      <formula>TEXT(#REF!="Elimina","rojo")</formula>
    </cfRule>
    <cfRule type="expression" priority="57" aboveAverage="0" equalAverage="0" bottom="0" percent="0" rank="0" text="" dxfId="57">
      <formula>TEXT(#REF!="Nuevo","verde")</formula>
    </cfRule>
    <cfRule type="expression" priority="58" aboveAverage="0" equalAverage="0" bottom="0" percent="0" rank="0" text="" dxfId="58">
      <formula>TEXT(#REF!="Modifica","amarillo")</formula>
    </cfRule>
  </conditionalFormatting>
  <conditionalFormatting sqref="I696">
    <cfRule type="expression" priority="59" aboveAverage="0" equalAverage="0" bottom="0" percent="0" rank="0" text="" dxfId="59">
      <formula>TEXT($A$23="Nuevo","verde")</formula>
    </cfRule>
    <cfRule type="expression" priority="60" aboveAverage="0" equalAverage="0" bottom="0" percent="0" rank="0" text="" dxfId="60">
      <formula>TEXT($A$23="Modifica","amarillo")</formula>
    </cfRule>
  </conditionalFormatting>
  <conditionalFormatting sqref="I696">
    <cfRule type="expression" priority="61" aboveAverage="0" equalAverage="0" bottom="0" percent="0" rank="0" text="" dxfId="61">
      <formula>TEXT($A$23="Elimina","rojo")</formula>
    </cfRule>
  </conditionalFormatting>
  <conditionalFormatting sqref="H696">
    <cfRule type="expression" priority="62" aboveAverage="0" equalAverage="0" bottom="0" percent="0" rank="0" text="" dxfId="62">
      <formula>TEXT($A$23="Nuevo","verde")</formula>
    </cfRule>
    <cfRule type="expression" priority="63" aboveAverage="0" equalAverage="0" bottom="0" percent="0" rank="0" text="" dxfId="63">
      <formula>TEXT($A$23="Modifica","amarillo")</formula>
    </cfRule>
  </conditionalFormatting>
  <conditionalFormatting sqref="H696">
    <cfRule type="expression" priority="64" aboveAverage="0" equalAverage="0" bottom="0" percent="0" rank="0" text="" dxfId="64">
      <formula>TEXT($A$23="Elimina","rojo")</formula>
    </cfRule>
  </conditionalFormatting>
  <conditionalFormatting sqref="B697 F697:G697">
    <cfRule type="expression" priority="65" aboveAverage="0" equalAverage="0" bottom="0" percent="0" rank="0" text="" dxfId="65">
      <formula>TEXT(#REF!="Elimina","rojo")</formula>
    </cfRule>
    <cfRule type="expression" priority="66" aboveAverage="0" equalAverage="0" bottom="0" percent="0" rank="0" text="" dxfId="66">
      <formula>TEXT(#REF!="Nuevo","verde")</formula>
    </cfRule>
    <cfRule type="expression" priority="67" aboveAverage="0" equalAverage="0" bottom="0" percent="0" rank="0" text="" dxfId="67">
      <formula>TEXT(#REF!="Modifica","amarillo")</formula>
    </cfRule>
  </conditionalFormatting>
  <conditionalFormatting sqref="H697">
    <cfRule type="expression" priority="68" aboveAverage="0" equalAverage="0" bottom="0" percent="0" rank="0" text="" dxfId="68">
      <formula>TEXT($A$23="Nuevo","verde")</formula>
    </cfRule>
    <cfRule type="expression" priority="69" aboveAverage="0" equalAverage="0" bottom="0" percent="0" rank="0" text="" dxfId="69">
      <formula>TEXT($A$23="Modifica","amarillo")</formula>
    </cfRule>
  </conditionalFormatting>
  <conditionalFormatting sqref="H697">
    <cfRule type="expression" priority="70" aboveAverage="0" equalAverage="0" bottom="0" percent="0" rank="0" text="" dxfId="70">
      <formula>TEXT($A$23="Elimina","rojo")</formula>
    </cfRule>
  </conditionalFormatting>
  <conditionalFormatting sqref="I697">
    <cfRule type="expression" priority="71" aboveAverage="0" equalAverage="0" bottom="0" percent="0" rank="0" text="" dxfId="71">
      <formula>TEXT($A$23="Nuevo","verde")</formula>
    </cfRule>
    <cfRule type="expression" priority="72" aboveAverage="0" equalAverage="0" bottom="0" percent="0" rank="0" text="" dxfId="72">
      <formula>TEXT($A$23="Modifica","amarillo")</formula>
    </cfRule>
  </conditionalFormatting>
  <conditionalFormatting sqref="I697">
    <cfRule type="expression" priority="73" aboveAverage="0" equalAverage="0" bottom="0" percent="0" rank="0" text="" dxfId="73">
      <formula>TEXT($A$23="Elimina","rojo")</formula>
    </cfRule>
  </conditionalFormatting>
  <conditionalFormatting sqref="L697">
    <cfRule type="expression" priority="74" aboveAverage="0" equalAverage="0" bottom="0" percent="0" rank="0" text="" dxfId="74">
      <formula>TEXT(#REF!="Elimina","rojo")</formula>
    </cfRule>
    <cfRule type="expression" priority="75" aboveAverage="0" equalAverage="0" bottom="0" percent="0" rank="0" text="" dxfId="75">
      <formula>TEXT(#REF!="Nuevo","verde")</formula>
    </cfRule>
    <cfRule type="expression" priority="76" aboveAverage="0" equalAverage="0" bottom="0" percent="0" rank="0" text="" dxfId="76">
      <formula>TEXT(#REF!="Modifica","amarillo")</formula>
    </cfRule>
  </conditionalFormatting>
  <conditionalFormatting sqref="B698">
    <cfRule type="expression" priority="77" aboveAverage="0" equalAverage="0" bottom="0" percent="0" rank="0" text="" dxfId="77">
      <formula>TEXT(#REF!="Elimina","rojo")</formula>
    </cfRule>
    <cfRule type="expression" priority="78" aboveAverage="0" equalAverage="0" bottom="0" percent="0" rank="0" text="" dxfId="78">
      <formula>TEXT(#REF!="Nuevo","verde")</formula>
    </cfRule>
    <cfRule type="expression" priority="79" aboveAverage="0" equalAverage="0" bottom="0" percent="0" rank="0" text="" dxfId="79">
      <formula>TEXT(#REF!="Modifica","amarillo")</formula>
    </cfRule>
  </conditionalFormatting>
  <conditionalFormatting sqref="F698:G698">
    <cfRule type="expression" priority="80" aboveAverage="0" equalAverage="0" bottom="0" percent="0" rank="0" text="" dxfId="80">
      <formula>TEXT(#REF!="Elimina","rojo")</formula>
    </cfRule>
    <cfRule type="expression" priority="81" aboveAverage="0" equalAverage="0" bottom="0" percent="0" rank="0" text="" dxfId="81">
      <formula>TEXT(#REF!="Nuevo","verde")</formula>
    </cfRule>
    <cfRule type="expression" priority="82" aboveAverage="0" equalAverage="0" bottom="0" percent="0" rank="0" text="" dxfId="82">
      <formula>TEXT(#REF!="Modifica","amarillo")</formula>
    </cfRule>
  </conditionalFormatting>
  <conditionalFormatting sqref="H698">
    <cfRule type="expression" priority="83" aboveAverage="0" equalAverage="0" bottom="0" percent="0" rank="0" text="" dxfId="83">
      <formula>TEXT($A$23="Nuevo","verde")</formula>
    </cfRule>
    <cfRule type="expression" priority="84" aboveAverage="0" equalAverage="0" bottom="0" percent="0" rank="0" text="" dxfId="84">
      <formula>TEXT($A$23="Modifica","amarillo")</formula>
    </cfRule>
  </conditionalFormatting>
  <conditionalFormatting sqref="H698">
    <cfRule type="expression" priority="85" aboveAverage="0" equalAverage="0" bottom="0" percent="0" rank="0" text="" dxfId="85">
      <formula>TEXT($A$23="Elimina","rojo")</formula>
    </cfRule>
  </conditionalFormatting>
  <conditionalFormatting sqref="I698">
    <cfRule type="expression" priority="86" aboveAverage="0" equalAverage="0" bottom="0" percent="0" rank="0" text="" dxfId="86">
      <formula>TEXT($A$23="Nuevo","verde")</formula>
    </cfRule>
    <cfRule type="expression" priority="87" aboveAverage="0" equalAverage="0" bottom="0" percent="0" rank="0" text="" dxfId="87">
      <formula>TEXT($A$23="Modifica","amarillo")</formula>
    </cfRule>
  </conditionalFormatting>
  <conditionalFormatting sqref="I698">
    <cfRule type="expression" priority="88" aboveAverage="0" equalAverage="0" bottom="0" percent="0" rank="0" text="" dxfId="88">
      <formula>TEXT($A$23="Elimina","rojo")</formula>
    </cfRule>
  </conditionalFormatting>
  <conditionalFormatting sqref="L697:L699">
    <cfRule type="expression" priority="89" aboveAverage="0" equalAverage="0" bottom="0" percent="0" rank="0" text="" dxfId="89">
      <formula>TEXT(#REF!="Elimina","rojo")</formula>
    </cfRule>
    <cfRule type="expression" priority="90" aboveAverage="0" equalAverage="0" bottom="0" percent="0" rank="0" text="" dxfId="90">
      <formula>TEXT(#REF!="Nuevo","verde")</formula>
    </cfRule>
    <cfRule type="expression" priority="91" aboveAverage="0" equalAverage="0" bottom="0" percent="0" rank="0" text="" dxfId="91">
      <formula>TEXT(#REF!="Modifica","amarillo")</formula>
    </cfRule>
  </conditionalFormatting>
  <conditionalFormatting sqref="I699">
    <cfRule type="expression" priority="92" aboveAverage="0" equalAverage="0" bottom="0" percent="0" rank="0" text="" dxfId="92">
      <formula>TEXT($A$23="Nuevo","verde")</formula>
    </cfRule>
    <cfRule type="expression" priority="93" aboveAverage="0" equalAverage="0" bottom="0" percent="0" rank="0" text="" dxfId="93">
      <formula>TEXT($A$23="Modifica","amarillo")</formula>
    </cfRule>
  </conditionalFormatting>
  <conditionalFormatting sqref="I699">
    <cfRule type="expression" priority="94" aboveAverage="0" equalAverage="0" bottom="0" percent="0" rank="0" text="" dxfId="94">
      <formula>TEXT($A$23="Elimina","rojo")</formula>
    </cfRule>
  </conditionalFormatting>
  <conditionalFormatting sqref="H699">
    <cfRule type="expression" priority="95" aboveAverage="0" equalAverage="0" bottom="0" percent="0" rank="0" text="" dxfId="95">
      <formula>TEXT($A$23="Nuevo","verde")</formula>
    </cfRule>
    <cfRule type="expression" priority="96" aboveAverage="0" equalAverage="0" bottom="0" percent="0" rank="0" text="" dxfId="96">
      <formula>TEXT($A$23="Modifica","amarillo")</formula>
    </cfRule>
  </conditionalFormatting>
  <conditionalFormatting sqref="H699">
    <cfRule type="expression" priority="97" aboveAverage="0" equalAverage="0" bottom="0" percent="0" rank="0" text="" dxfId="97">
      <formula>TEXT($A$23="Elimina","rojo")</formula>
    </cfRule>
  </conditionalFormatting>
  <conditionalFormatting sqref="B699">
    <cfRule type="expression" priority="98" aboveAverage="0" equalAverage="0" bottom="0" percent="0" rank="0" text="" dxfId="98">
      <formula>TEXT(#REF!="Elimina","rojo")</formula>
    </cfRule>
    <cfRule type="expression" priority="99" aboveAverage="0" equalAverage="0" bottom="0" percent="0" rank="0" text="" dxfId="99">
      <formula>TEXT(#REF!="Nuevo","verde")</formula>
    </cfRule>
    <cfRule type="expression" priority="100" aboveAverage="0" equalAverage="0" bottom="0" percent="0" rank="0" text="" dxfId="100">
      <formula>TEXT(#REF!="Modifica","amarillo")</formula>
    </cfRule>
  </conditionalFormatting>
  <conditionalFormatting sqref="I700">
    <cfRule type="expression" priority="101" aboveAverage="0" equalAverage="0" bottom="0" percent="0" rank="0" text="" dxfId="101">
      <formula>TEXT($A$23="Nuevo","verde")</formula>
    </cfRule>
    <cfRule type="expression" priority="102" aboveAverage="0" equalAverage="0" bottom="0" percent="0" rank="0" text="" dxfId="102">
      <formula>TEXT($A$23="Modifica","amarillo")</formula>
    </cfRule>
  </conditionalFormatting>
  <conditionalFormatting sqref="I700">
    <cfRule type="expression" priority="103" aboveAverage="0" equalAverage="0" bottom="0" percent="0" rank="0" text="" dxfId="103">
      <formula>TEXT($A$23="Elimina","rojo")</formula>
    </cfRule>
  </conditionalFormatting>
  <conditionalFormatting sqref="I701">
    <cfRule type="expression" priority="104" aboveAverage="0" equalAverage="0" bottom="0" percent="0" rank="0" text="" dxfId="104">
      <formula>TEXT($A$23="Nuevo","verde")</formula>
    </cfRule>
    <cfRule type="expression" priority="105" aboveAverage="0" equalAverage="0" bottom="0" percent="0" rank="0" text="" dxfId="105">
      <formula>TEXT($A$23="Modifica","amarillo")</formula>
    </cfRule>
  </conditionalFormatting>
  <conditionalFormatting sqref="I701">
    <cfRule type="expression" priority="106" aboveAverage="0" equalAverage="0" bottom="0" percent="0" rank="0" text="" dxfId="106">
      <formula>TEXT($A$23="Elimina","rojo")</formula>
    </cfRule>
  </conditionalFormatting>
  <conditionalFormatting sqref="I702">
    <cfRule type="expression" priority="107" aboveAverage="0" equalAverage="0" bottom="0" percent="0" rank="0" text="" dxfId="107">
      <formula>TEXT($A$23="Nuevo","verde")</formula>
    </cfRule>
    <cfRule type="expression" priority="108" aboveAverage="0" equalAverage="0" bottom="0" percent="0" rank="0" text="" dxfId="108">
      <formula>TEXT($A$23="Modifica","amarillo")</formula>
    </cfRule>
  </conditionalFormatting>
  <conditionalFormatting sqref="I702">
    <cfRule type="expression" priority="109" aboveAverage="0" equalAverage="0" bottom="0" percent="0" rank="0" text="" dxfId="109">
      <formula>TEXT($A$23="Elimina","rojo")</formula>
    </cfRule>
  </conditionalFormatting>
  <conditionalFormatting sqref="C34">
    <cfRule type="expression" priority="110" aboveAverage="0" equalAverage="0" bottom="0" percent="0" rank="0" text="" dxfId="110">
      <formula>TEXT($A$23="Nuevo","verde")</formula>
    </cfRule>
    <cfRule type="expression" priority="111" aboveAverage="0" equalAverage="0" bottom="0" percent="0" rank="0" text="" dxfId="111">
      <formula>TEXT($A$23="Modifica","amarillo")</formula>
    </cfRule>
  </conditionalFormatting>
  <conditionalFormatting sqref="C34">
    <cfRule type="expression" priority="112" aboveAverage="0" equalAverage="0" bottom="0" percent="0" rank="0" text="" dxfId="112">
      <formula>TEXT($A$23="Elimina","rojo")</formula>
    </cfRule>
  </conditionalFormatting>
  <conditionalFormatting sqref="I703">
    <cfRule type="expression" priority="113" aboveAverage="0" equalAverage="0" bottom="0" percent="0" rank="0" text="" dxfId="113">
      <formula>TEXT($A$23="Nuevo","verde")</formula>
    </cfRule>
    <cfRule type="expression" priority="114" aboveAverage="0" equalAverage="0" bottom="0" percent="0" rank="0" text="" dxfId="114">
      <formula>TEXT($A$23="Modifica","amarillo")</formula>
    </cfRule>
  </conditionalFormatting>
  <conditionalFormatting sqref="I703">
    <cfRule type="expression" priority="115" aboveAverage="0" equalAverage="0" bottom="0" percent="0" rank="0" text="" dxfId="115">
      <formula>TEXT($A$23="Elimina","rojo")</formula>
    </cfRule>
  </conditionalFormatting>
  <conditionalFormatting sqref="I704">
    <cfRule type="expression" priority="116" aboveAverage="0" equalAverage="0" bottom="0" percent="0" rank="0" text="" dxfId="116">
      <formula>TEXT($A$23="Nuevo","verde")</formula>
    </cfRule>
    <cfRule type="expression" priority="117" aboveAverage="0" equalAverage="0" bottom="0" percent="0" rank="0" text="" dxfId="117">
      <formula>TEXT($A$23="Modifica","amarillo")</formula>
    </cfRule>
  </conditionalFormatting>
  <conditionalFormatting sqref="I704">
    <cfRule type="expression" priority="118" aboveAverage="0" equalAverage="0" bottom="0" percent="0" rank="0" text="" dxfId="118">
      <formula>TEXT($A$23="Elimina","rojo")</formula>
    </cfRule>
  </conditionalFormatting>
  <conditionalFormatting sqref="F687">
    <cfRule type="expression" priority="119" aboveAverage="0" equalAverage="0" bottom="0" percent="0" rank="0" text="" dxfId="119">
      <formula>TEXT(#REF!="Elimina","rojo")</formula>
    </cfRule>
    <cfRule type="expression" priority="120" aboveAverage="0" equalAverage="0" bottom="0" percent="0" rank="0" text="" dxfId="120">
      <formula>TEXT(#REF!="Nuevo","verde")</formula>
    </cfRule>
    <cfRule type="expression" priority="121" aboveAverage="0" equalAverage="0" bottom="0" percent="0" rank="0" text="" dxfId="121">
      <formula>TEXT(#REF!="Modifica","amarillo")</formula>
    </cfRule>
  </conditionalFormatting>
  <conditionalFormatting sqref="B705:G705">
    <cfRule type="expression" priority="122" aboveAverage="0" equalAverage="0" bottom="0" percent="0" rank="0" text="" dxfId="122">
      <formula>TEXT(#REF!="Elimina","rojo")</formula>
    </cfRule>
    <cfRule type="expression" priority="123" aboveAverage="0" equalAverage="0" bottom="0" percent="0" rank="0" text="" dxfId="123">
      <formula>TEXT(#REF!="Nuevo","verde")</formula>
    </cfRule>
    <cfRule type="expression" priority="124" aboveAverage="0" equalAverage="0" bottom="0" percent="0" rank="0" text="" dxfId="124">
      <formula>TEXT(#REF!="Modifica","amarillo")</formula>
    </cfRule>
  </conditionalFormatting>
  <conditionalFormatting sqref="I705">
    <cfRule type="expression" priority="125" aboveAverage="0" equalAverage="0" bottom="0" percent="0" rank="0" text="" dxfId="125">
      <formula>TEXT($A$23="Nuevo","verde")</formula>
    </cfRule>
    <cfRule type="expression" priority="126" aboveAverage="0" equalAverage="0" bottom="0" percent="0" rank="0" text="" dxfId="126">
      <formula>TEXT($A$23="Modifica","amarillo")</formula>
    </cfRule>
  </conditionalFormatting>
  <conditionalFormatting sqref="I705">
    <cfRule type="expression" priority="127" aboveAverage="0" equalAverage="0" bottom="0" percent="0" rank="0" text="" dxfId="127">
      <formula>TEXT($A$23="Elimina","rojo")</formula>
    </cfRule>
  </conditionalFormatting>
  <conditionalFormatting sqref="J705:L705">
    <cfRule type="expression" priority="128" aboveAverage="0" equalAverage="0" bottom="0" percent="0" rank="0" text="" dxfId="128">
      <formula>TEXT(#REF!="Elimina","rojo")</formula>
    </cfRule>
    <cfRule type="expression" priority="129" aboveAverage="0" equalAverage="0" bottom="0" percent="0" rank="0" text="" dxfId="129">
      <formula>TEXT(#REF!="Nuevo","verde")</formula>
    </cfRule>
    <cfRule type="expression" priority="130" aboveAverage="0" equalAverage="0" bottom="0" percent="0" rank="0" text="" dxfId="130">
      <formula>TEXT(#REF!="Modifica","amarillo")</formula>
    </cfRule>
  </conditionalFormatting>
  <conditionalFormatting sqref="D706">
    <cfRule type="expression" priority="131" aboveAverage="0" equalAverage="0" bottom="0" percent="0" rank="0" text="" dxfId="131">
      <formula>TEXT(#REF!="Elimina","rojo")</formula>
    </cfRule>
    <cfRule type="expression" priority="132" aboveAverage="0" equalAverage="0" bottom="0" percent="0" rank="0" text="" dxfId="132">
      <formula>TEXT(#REF!="Nuevo","verde")</formula>
    </cfRule>
    <cfRule type="expression" priority="133" aboveAverage="0" equalAverage="0" bottom="0" percent="0" rank="0" text="" dxfId="133">
      <formula>TEXT(#REF!="Modifica","amarillo")</formula>
    </cfRule>
  </conditionalFormatting>
  <conditionalFormatting sqref="B707:G707">
    <cfRule type="expression" priority="134" aboveAverage="0" equalAverage="0" bottom="0" percent="0" rank="0" text="" dxfId="134">
      <formula>TEXT($A$33="Elimina","rojo")</formula>
    </cfRule>
    <cfRule type="expression" priority="135" aboveAverage="0" equalAverage="0" bottom="0" percent="0" rank="0" text="" dxfId="135">
      <formula>TEXT($A$33="Nuevo","verde")</formula>
    </cfRule>
    <cfRule type="expression" priority="136" aboveAverage="0" equalAverage="0" bottom="0" percent="0" rank="0" text="" dxfId="136">
      <formula>TEXT($A$33="Modifica","amarillo")</formula>
    </cfRule>
  </conditionalFormatting>
  <conditionalFormatting sqref="J707:K710">
    <cfRule type="expression" priority="137" aboveAverage="0" equalAverage="0" bottom="0" percent="0" rank="0" text="" dxfId="137">
      <formula>TEXT($A$33="Elimina","rojo")</formula>
    </cfRule>
    <cfRule type="expression" priority="138" aboveAverage="0" equalAverage="0" bottom="0" percent="0" rank="0" text="" dxfId="138">
      <formula>TEXT($A$33="Nuevo","verde")</formula>
    </cfRule>
    <cfRule type="expression" priority="139" aboveAverage="0" equalAverage="0" bottom="0" percent="0" rank="0" text="" dxfId="139">
      <formula>TEXT($A$33="Modifica","amarillo")</formula>
    </cfRule>
  </conditionalFormatting>
  <conditionalFormatting sqref="B709:G709">
    <cfRule type="expression" priority="140" aboveAverage="0" equalAverage="0" bottom="0" percent="0" rank="0" text="" dxfId="140">
      <formula>TEXT($A$31="Elimina","rojo")</formula>
    </cfRule>
    <cfRule type="expression" priority="141" aboveAverage="0" equalAverage="0" bottom="0" percent="0" rank="0" text="" dxfId="141">
      <formula>TEXT($A$31="Nuevo","verde")</formula>
    </cfRule>
    <cfRule type="expression" priority="142" aboveAverage="0" equalAverage="0" bottom="0" percent="0" rank="0" text="" dxfId="142">
      <formula>TEXT($A$31="Modifica","amarillo")</formula>
    </cfRule>
  </conditionalFormatting>
  <conditionalFormatting sqref="L709">
    <cfRule type="expression" priority="143" aboveAverage="0" equalAverage="0" bottom="0" percent="0" rank="0" text="" dxfId="143">
      <formula>TEXT($A$31="Elimina","rojo")</formula>
    </cfRule>
    <cfRule type="expression" priority="144" aboveAverage="0" equalAverage="0" bottom="0" percent="0" rank="0" text="" dxfId="144">
      <formula>TEXT($A$31="Nuevo","verde")</formula>
    </cfRule>
    <cfRule type="expression" priority="145" aboveAverage="0" equalAverage="0" bottom="0" percent="0" rank="0" text="" dxfId="145">
      <formula>TEXT($A$31="Modifica","amarillo")</formula>
    </cfRule>
  </conditionalFormatting>
  <conditionalFormatting sqref="C710">
    <cfRule type="expression" priority="146" aboveAverage="0" equalAverage="0" bottom="0" percent="0" rank="0" text="" dxfId="146">
      <formula>TEXT($A$31="Elimina","rojo")</formula>
    </cfRule>
    <cfRule type="expression" priority="147" aboveAverage="0" equalAverage="0" bottom="0" percent="0" rank="0" text="" dxfId="147">
      <formula>TEXT($A$31="Nuevo","verde")</formula>
    </cfRule>
    <cfRule type="expression" priority="148" aboveAverage="0" equalAverage="0" bottom="0" percent="0" rank="0" text="" dxfId="148">
      <formula>TEXT($A$31="Modifica","amarillo")</formula>
    </cfRule>
  </conditionalFormatting>
  <conditionalFormatting sqref="E710 G710">
    <cfRule type="expression" priority="149" aboveAverage="0" equalAverage="0" bottom="0" percent="0" rank="0" text="" dxfId="149">
      <formula>TEXT($A$31="Elimina","rojo")</formula>
    </cfRule>
    <cfRule type="expression" priority="150" aboveAverage="0" equalAverage="0" bottom="0" percent="0" rank="0" text="" dxfId="150">
      <formula>TEXT($A$31="Nuevo","verde")</formula>
    </cfRule>
    <cfRule type="expression" priority="151" aboveAverage="0" equalAverage="0" bottom="0" percent="0" rank="0" text="" dxfId="151">
      <formula>TEXT($A$31="Modifica","amarillo")</formula>
    </cfRule>
  </conditionalFormatting>
  <conditionalFormatting sqref="B710">
    <cfRule type="expression" priority="152" aboveAverage="0" equalAverage="0" bottom="0" percent="0" rank="0" text="" dxfId="152">
      <formula>TEXT($A$31="Elimina","rojo")</formula>
    </cfRule>
    <cfRule type="expression" priority="153" aboveAverage="0" equalAverage="0" bottom="0" percent="0" rank="0" text="" dxfId="153">
      <formula>TEXT($A$31="Nuevo","verde")</formula>
    </cfRule>
    <cfRule type="expression" priority="154" aboveAverage="0" equalAverage="0" bottom="0" percent="0" rank="0" text="" dxfId="154">
      <formula>TEXT($A$31="Modifica","amarillo")</formula>
    </cfRule>
  </conditionalFormatting>
  <conditionalFormatting sqref="D710">
    <cfRule type="expression" priority="155" aboveAverage="0" equalAverage="0" bottom="0" percent="0" rank="0" text="" dxfId="155">
      <formula>TEXT($A$31="Elimina","rojo")</formula>
    </cfRule>
    <cfRule type="expression" priority="156" aboveAverage="0" equalAverage="0" bottom="0" percent="0" rank="0" text="" dxfId="156">
      <formula>TEXT($A$31="Nuevo","verde")</formula>
    </cfRule>
    <cfRule type="expression" priority="157" aboveAverage="0" equalAverage="0" bottom="0" percent="0" rank="0" text="" dxfId="157">
      <formula>TEXT($A$31="Modifica","amarillo")</formula>
    </cfRule>
  </conditionalFormatting>
  <conditionalFormatting sqref="F710">
    <cfRule type="expression" priority="158" aboveAverage="0" equalAverage="0" bottom="0" percent="0" rank="0" text="" dxfId="158">
      <formula>TEXT($A$31="Elimina","rojo")</formula>
    </cfRule>
    <cfRule type="expression" priority="159" aboveAverage="0" equalAverage="0" bottom="0" percent="0" rank="0" text="" dxfId="159">
      <formula>TEXT($A$31="Nuevo","verde")</formula>
    </cfRule>
    <cfRule type="expression" priority="160" aboveAverage="0" equalAverage="0" bottom="0" percent="0" rank="0" text="" dxfId="160">
      <formula>TEXT($A$31="Modifica","amarillo")</formula>
    </cfRule>
  </conditionalFormatting>
  <conditionalFormatting sqref="L710">
    <cfRule type="expression" priority="161" aboveAverage="0" equalAverage="0" bottom="0" percent="0" rank="0" text="" dxfId="161">
      <formula>TEXT($A$31="Elimina","rojo")</formula>
    </cfRule>
    <cfRule type="expression" priority="162" aboveAverage="0" equalAverage="0" bottom="0" percent="0" rank="0" text="" dxfId="162">
      <formula>TEXT($A$31="Nuevo","verde")</formula>
    </cfRule>
    <cfRule type="expression" priority="163" aboveAverage="0" equalAverage="0" bottom="0" percent="0" rank="0" text="" dxfId="163">
      <formula>TEXT($A$31="Modifica","amarillo")</formula>
    </cfRule>
  </conditionalFormatting>
  <conditionalFormatting sqref="D264:G264 B264">
    <cfRule type="expression" priority="164" aboveAverage="0" equalAverage="0" bottom="0" percent="0" rank="0" text="" dxfId="164">
      <formula>TEXT(#REF!="Elimina","rojo")</formula>
    </cfRule>
    <cfRule type="expression" priority="165" aboveAverage="0" equalAverage="0" bottom="0" percent="0" rank="0" text="" dxfId="165">
      <formula>TEXT(#REF!="Nuevo","verde")</formula>
    </cfRule>
    <cfRule type="expression" priority="166" aboveAverage="0" equalAverage="0" bottom="0" percent="0" rank="0" text="" dxfId="166">
      <formula>TEXT(#REF!="Modifica","amarillo")</formula>
    </cfRule>
  </conditionalFormatting>
  <conditionalFormatting sqref="D711 F711:G711 B711">
    <cfRule type="expression" priority="167" aboveAverage="0" equalAverage="0" bottom="0" percent="0" rank="0" text="" dxfId="167">
      <formula>TEXT($A$23="Nuevo","verde")</formula>
    </cfRule>
    <cfRule type="expression" priority="168" aboveAverage="0" equalAverage="0" bottom="0" percent="0" rank="0" text="" dxfId="168">
      <formula>TEXT($A$23="Modifica","amarillo")</formula>
    </cfRule>
  </conditionalFormatting>
  <conditionalFormatting sqref="D711 F711:G711 B711">
    <cfRule type="expression" priority="169" aboveAverage="0" equalAverage="0" bottom="0" percent="0" rank="0" text="" dxfId="169">
      <formula>TEXT($A$23="Elimina","rojo")</formula>
    </cfRule>
  </conditionalFormatting>
  <conditionalFormatting sqref="E711">
    <cfRule type="expression" priority="170" aboveAverage="0" equalAverage="0" bottom="0" percent="0" rank="0" text="" dxfId="170">
      <formula>TEXT($A$23="Nuevo","verde")</formula>
    </cfRule>
    <cfRule type="expression" priority="171" aboveAverage="0" equalAverage="0" bottom="0" percent="0" rank="0" text="" dxfId="171">
      <formula>TEXT($A$23="Modifica","amarillo")</formula>
    </cfRule>
  </conditionalFormatting>
  <conditionalFormatting sqref="E711">
    <cfRule type="expression" priority="172" aboveAverage="0" equalAverage="0" bottom="0" percent="0" rank="0" text="" dxfId="172">
      <formula>TEXT($A$23="Elimina","rojo")</formula>
    </cfRule>
  </conditionalFormatting>
  <conditionalFormatting sqref="J711:K718">
    <cfRule type="expression" priority="173" aboveAverage="0" equalAverage="0" bottom="0" percent="0" rank="0" text="" dxfId="173">
      <formula>TEXT(#REF!="Elimina","rojo")</formula>
    </cfRule>
    <cfRule type="expression" priority="174" aboveAverage="0" equalAverage="0" bottom="0" percent="0" rank="0" text="" dxfId="174">
      <formula>TEXT(#REF!="Nuevo","verde")</formula>
    </cfRule>
    <cfRule type="expression" priority="175" aboveAverage="0" equalAverage="0" bottom="0" percent="0" rank="0" text="" dxfId="175">
      <formula>TEXT(#REF!="Modifica","amarillo")</formula>
    </cfRule>
  </conditionalFormatting>
  <conditionalFormatting sqref="H701">
    <cfRule type="expression" priority="176" aboveAverage="0" equalAverage="0" bottom="0" percent="0" rank="0" text="" dxfId="176">
      <formula>TEXT($A$23="Nuevo","verde")</formula>
    </cfRule>
    <cfRule type="expression" priority="177" aboveAverage="0" equalAverage="0" bottom="0" percent="0" rank="0" text="" dxfId="177">
      <formula>TEXT($A$23="Modifica","amarillo")</formula>
    </cfRule>
  </conditionalFormatting>
  <conditionalFormatting sqref="H701">
    <cfRule type="expression" priority="178" aboveAverage="0" equalAverage="0" bottom="0" percent="0" rank="0" text="" dxfId="178">
      <formula>TEXT($A$23="Elimina","rojo")</formula>
    </cfRule>
  </conditionalFormatting>
  <conditionalFormatting sqref="B716:C716 E716:G716">
    <cfRule type="expression" priority="179" aboveAverage="0" equalAverage="0" bottom="0" percent="0" rank="0" text="" dxfId="179">
      <formula>TEXT($A$30="Elimina","rojo")</formula>
    </cfRule>
    <cfRule type="expression" priority="180" aboveAverage="0" equalAverage="0" bottom="0" percent="0" rank="0" text="" dxfId="180">
      <formula>TEXT($A$30="Nuevo","verde")</formula>
    </cfRule>
    <cfRule type="expression" priority="181" aboveAverage="0" equalAverage="0" bottom="0" percent="0" rank="0" text="" dxfId="181">
      <formula>TEXT($A$30="Modifica","amarillo")</formula>
    </cfRule>
  </conditionalFormatting>
  <conditionalFormatting sqref="I716">
    <cfRule type="expression" priority="182" aboveAverage="0" equalAverage="0" bottom="0" percent="0" rank="0" text="" dxfId="182">
      <formula>TEXT($A$30="Elimina","rojo")</formula>
    </cfRule>
    <cfRule type="expression" priority="183" aboveAverage="0" equalAverage="0" bottom="0" percent="0" rank="0" text="" dxfId="183">
      <formula>TEXT($A$30="Nuevo","verde")</formula>
    </cfRule>
    <cfRule type="expression" priority="184" aboveAverage="0" equalAverage="0" bottom="0" percent="0" rank="0" text="" dxfId="184">
      <formula>TEXT($A$30="Modifica","amarillo")</formula>
    </cfRule>
  </conditionalFormatting>
  <conditionalFormatting sqref="G719">
    <cfRule type="expression" priority="185" aboveAverage="0" equalAverage="0" bottom="0" percent="0" rank="0" text="" dxfId="185">
      <formula>TEXT($A$30="Elimina","rojo")</formula>
    </cfRule>
    <cfRule type="expression" priority="186" aboveAverage="0" equalAverage="0" bottom="0" percent="0" rank="0" text="" dxfId="186">
      <formula>TEXT($A$30="Nuevo","verde")</formula>
    </cfRule>
    <cfRule type="expression" priority="187" aboveAverage="0" equalAverage="0" bottom="0" percent="0" rank="0" text="" dxfId="187">
      <formula>TEXT($A$30="Modifica","amarillo")</formula>
    </cfRule>
  </conditionalFormatting>
  <conditionalFormatting sqref="B717">
    <cfRule type="expression" priority="188" aboveAverage="0" equalAverage="0" bottom="0" percent="0" rank="0" text="" dxfId="188">
      <formula>TEXT($A$30="Elimina","rojo")</formula>
    </cfRule>
    <cfRule type="expression" priority="189" aboveAverage="0" equalAverage="0" bottom="0" percent="0" rank="0" text="" dxfId="189">
      <formula>TEXT($A$30="Nuevo","verde")</formula>
    </cfRule>
    <cfRule type="expression" priority="190" aboveAverage="0" equalAverage="0" bottom="0" percent="0" rank="0" text="" dxfId="190">
      <formula>TEXT($A$30="Modifica","amarillo")</formula>
    </cfRule>
  </conditionalFormatting>
  <conditionalFormatting sqref="D34:G34">
    <cfRule type="expression" priority="191" aboveAverage="0" equalAverage="0" bottom="0" percent="0" rank="0" text="" dxfId="191">
      <formula>TEXT(#REF!="Elimina","rojo")</formula>
    </cfRule>
    <cfRule type="expression" priority="192" aboveAverage="0" equalAverage="0" bottom="0" percent="0" rank="0" text="" dxfId="192">
      <formula>TEXT(#REF!="Nuevo","verde")</formula>
    </cfRule>
    <cfRule type="expression" priority="193" aboveAverage="0" equalAverage="0" bottom="0" percent="0" rank="0" text="" dxfId="193">
      <formula>TEXT(#REF!="Modifica","amarillo")</formula>
    </cfRule>
  </conditionalFormatting>
  <conditionalFormatting sqref="D34">
    <cfRule type="expression" priority="194" aboveAverage="0" equalAverage="0" bottom="0" percent="0" rank="0" text="" dxfId="194">
      <formula>TEXT(#REF!="Elimina","rojo")</formula>
    </cfRule>
    <cfRule type="expression" priority="195" aboveAverage="0" equalAverage="0" bottom="0" percent="0" rank="0" text="" dxfId="195">
      <formula>TEXT(#REF!="Nuevo","verde")</formula>
    </cfRule>
    <cfRule type="expression" priority="196" aboveAverage="0" equalAverage="0" bottom="0" percent="0" rank="0" text="" dxfId="196">
      <formula>TEXT(#REF!="Modifica","amarillo")</formula>
    </cfRule>
  </conditionalFormatting>
  <conditionalFormatting sqref="B718 D718:G718">
    <cfRule type="expression" priority="197" aboveAverage="0" equalAverage="0" bottom="0" percent="0" rank="0" text="" dxfId="197">
      <formula>TEXT(#REF!="Elimina","rojo")</formula>
    </cfRule>
    <cfRule type="expression" priority="198" aboveAverage="0" equalAverage="0" bottom="0" percent="0" rank="0" text="" dxfId="198">
      <formula>TEXT(#REF!="Nuevo","verde")</formula>
    </cfRule>
    <cfRule type="expression" priority="199" aboveAverage="0" equalAverage="0" bottom="0" percent="0" rank="0" text="" dxfId="199">
      <formula>TEXT(#REF!="Modifica","amarillo")</formula>
    </cfRule>
  </conditionalFormatting>
  <conditionalFormatting sqref="B719:F719">
    <cfRule type="expression" priority="200" aboveAverage="0" equalAverage="0" bottom="0" percent="0" rank="0" text="" dxfId="200">
      <formula>TEXT($A$30="Elimina","rojo")</formula>
    </cfRule>
    <cfRule type="expression" priority="201" aboveAverage="0" equalAverage="0" bottom="0" percent="0" rank="0" text="" dxfId="201">
      <formula>TEXT($A$30="Nuevo","verde")</formula>
    </cfRule>
    <cfRule type="expression" priority="202" aboveAverage="0" equalAverage="0" bottom="0" percent="0" rank="0" text="" dxfId="202">
      <formula>TEXT($A$30="Modifica","amarillo")</formula>
    </cfRule>
  </conditionalFormatting>
  <conditionalFormatting sqref="B602 F602:G602">
    <cfRule type="expression" priority="203" aboveAverage="0" equalAverage="0" bottom="0" percent="0" rank="0" text="" dxfId="203">
      <formula>TEXT(#REF!="Elimina","rojo")</formula>
    </cfRule>
    <cfRule type="expression" priority="204" aboveAverage="0" equalAverage="0" bottom="0" percent="0" rank="0" text="" dxfId="204">
      <formula>TEXT(#REF!="Nuevo","verde")</formula>
    </cfRule>
    <cfRule type="expression" priority="205" aboveAverage="0" equalAverage="0" bottom="0" percent="0" rank="0" text="" dxfId="205">
      <formula>TEXT(#REF!="Modifica","amarillo")</formula>
    </cfRule>
  </conditionalFormatting>
  <conditionalFormatting sqref="D720:D731">
    <cfRule type="expression" priority="206" aboveAverage="0" equalAverage="0" bottom="0" percent="0" rank="0" text="" dxfId="206">
      <formula>TEXT($A$30="Elimina","rojo")</formula>
    </cfRule>
    <cfRule type="expression" priority="207" aboveAverage="0" equalAverage="0" bottom="0" percent="0" rank="0" text="" dxfId="207">
      <formula>TEXT($A$30="Nuevo","verde")</formula>
    </cfRule>
    <cfRule type="expression" priority="208" aboveAverage="0" equalAverage="0" bottom="0" percent="0" rank="0" text="" dxfId="208">
      <formula>TEXT($A$30="Modifica","amarillo")</formula>
    </cfRule>
  </conditionalFormatting>
  <conditionalFormatting sqref="D736:F736">
    <cfRule type="expression" priority="209" aboveAverage="0" equalAverage="0" bottom="0" percent="0" rank="0" text="" dxfId="209">
      <formula>TEXT($A$29="Elimina","rojo")</formula>
    </cfRule>
    <cfRule type="expression" priority="210" aboveAverage="0" equalAverage="0" bottom="0" percent="0" rank="0" text="" dxfId="210">
      <formula>TEXT($A$29="Nuevo","verde")</formula>
    </cfRule>
    <cfRule type="expression" priority="211" aboveAverage="0" equalAverage="0" bottom="0" percent="0" rank="0" text="" dxfId="211">
      <formula>TEXT($A$29="Modifica","amarillo")</formula>
    </cfRule>
  </conditionalFormatting>
  <conditionalFormatting sqref="B736">
    <cfRule type="expression" priority="212" aboveAverage="0" equalAverage="0" bottom="0" percent="0" rank="0" text="" dxfId="212">
      <formula>TEXT($A$29="Elimina","rojo")</formula>
    </cfRule>
    <cfRule type="expression" priority="213" aboveAverage="0" equalAverage="0" bottom="0" percent="0" rank="0" text="" dxfId="213">
      <formula>TEXT($A$29="Nuevo","verde")</formula>
    </cfRule>
    <cfRule type="expression" priority="214" aboveAverage="0" equalAverage="0" bottom="0" percent="0" rank="0" text="" dxfId="214">
      <formula>TEXT($A$29="Modifica","amarillo")</formula>
    </cfRule>
  </conditionalFormatting>
  <conditionalFormatting sqref="C737 E737:G737 F738:G738">
    <cfRule type="expression" priority="215" aboveAverage="0" equalAverage="0" bottom="0" percent="0" rank="0" text="" dxfId="215">
      <formula>TEXT($A$32="Elimina","rojo")</formula>
    </cfRule>
    <cfRule type="expression" priority="216" aboveAverage="0" equalAverage="0" bottom="0" percent="0" rank="0" text="" dxfId="216">
      <formula>TEXT($A$32="Nuevo","verde")</formula>
    </cfRule>
    <cfRule type="expression" priority="217" aboveAverage="0" equalAverage="0" bottom="0" percent="0" rank="0" text="" dxfId="217">
      <formula>TEXT($A$32="Modifica","amarillo")</formula>
    </cfRule>
  </conditionalFormatting>
  <conditionalFormatting sqref="L737">
    <cfRule type="expression" priority="218" aboveAverage="0" equalAverage="0" bottom="0" percent="0" rank="0" text="" dxfId="218">
      <formula>TEXT($A$32="Elimina","rojo")</formula>
    </cfRule>
    <cfRule type="expression" priority="219" aboveAverage="0" equalAverage="0" bottom="0" percent="0" rank="0" text="" dxfId="219">
      <formula>TEXT($A$32="Nuevo","verde")</formula>
    </cfRule>
    <cfRule type="expression" priority="220" aboveAverage="0" equalAverage="0" bottom="0" percent="0" rank="0" text="" dxfId="220">
      <formula>TEXT($A$32="Modifica","amarillo")</formula>
    </cfRule>
  </conditionalFormatting>
  <conditionalFormatting sqref="C256">
    <cfRule type="expression" priority="221" aboveAverage="0" equalAverage="0" bottom="0" percent="0" rank="0" text="" dxfId="221">
      <formula>TEXT($A$23="Modifica","amarillo")</formula>
    </cfRule>
    <cfRule type="expression" priority="222" aboveAverage="0" equalAverage="0" bottom="0" percent="0" rank="0" text="" dxfId="222">
      <formula>TEXT($A$23="Nuevo","verde")</formula>
    </cfRule>
    <cfRule type="expression" priority="223" aboveAverage="0" equalAverage="0" bottom="0" percent="0" rank="0" text="" dxfId="223">
      <formula>TEXT($A$23="Elimina","rojo")</formula>
    </cfRule>
  </conditionalFormatting>
  <conditionalFormatting sqref="B737">
    <cfRule type="expression" priority="224" aboveAverage="0" equalAverage="0" bottom="0" percent="0" rank="0" text="" dxfId="224">
      <formula>TEXT($A$29="Elimina","rojo")</formula>
    </cfRule>
    <cfRule type="expression" priority="225" aboveAverage="0" equalAverage="0" bottom="0" percent="0" rank="0" text="" dxfId="225">
      <formula>TEXT($A$29="Nuevo","verde")</formula>
    </cfRule>
    <cfRule type="expression" priority="226" aboveAverage="0" equalAverage="0" bottom="0" percent="0" rank="0" text="" dxfId="226">
      <formula>TEXT($A$29="Modifica","amarillo")</formula>
    </cfRule>
  </conditionalFormatting>
  <conditionalFormatting sqref="E738">
    <cfRule type="expression" priority="227" aboveAverage="0" equalAverage="0" bottom="0" percent="0" rank="0" text="" dxfId="227">
      <formula>TEXT($A$32="Elimina","rojo")</formula>
    </cfRule>
    <cfRule type="expression" priority="228" aboveAverage="0" equalAverage="0" bottom="0" percent="0" rank="0" text="" dxfId="228">
      <formula>TEXT($A$32="Nuevo","verde")</formula>
    </cfRule>
    <cfRule type="expression" priority="229" aboveAverage="0" equalAverage="0" bottom="0" percent="0" rank="0" text="" dxfId="229">
      <formula>TEXT($A$32="Modifica","amarillo")</formula>
    </cfRule>
  </conditionalFormatting>
  <conditionalFormatting sqref="C237">
    <cfRule type="expression" priority="230" aboveAverage="0" equalAverage="0" bottom="0" percent="0" rank="0" text="" dxfId="230">
      <formula>TEXT($A$31="Elimina","rojo")</formula>
    </cfRule>
    <cfRule type="expression" priority="231" aboveAverage="0" equalAverage="0" bottom="0" percent="0" rank="0" text="" dxfId="231">
      <formula>TEXT($A$31="Nuevo","verde")</formula>
    </cfRule>
    <cfRule type="expression" priority="232" aboveAverage="0" equalAverage="0" bottom="0" percent="0" rank="0" text="" dxfId="232">
      <formula>TEXT($A$31="Modifica","amarillo")</formula>
    </cfRule>
  </conditionalFormatting>
  <conditionalFormatting sqref="B739 D739:G739">
    <cfRule type="expression" priority="233" aboveAverage="0" equalAverage="0" bottom="0" percent="0" rank="0" text="" dxfId="233">
      <formula>TEXT(#REF!="Elimina","rojo")</formula>
    </cfRule>
    <cfRule type="expression" priority="234" aboveAverage="0" equalAverage="0" bottom="0" percent="0" rank="0" text="" dxfId="234">
      <formula>TEXT(#REF!="Nuevo","verde")</formula>
    </cfRule>
    <cfRule type="expression" priority="235" aboveAverage="0" equalAverage="0" bottom="0" percent="0" rank="0" text="" dxfId="235">
      <formula>TEXT(#REF!="Modifica","amarillo")</formula>
    </cfRule>
  </conditionalFormatting>
  <conditionalFormatting sqref="G741">
    <cfRule type="expression" priority="236" aboveAverage="0" equalAverage="0" bottom="0" percent="0" rank="0" text="" dxfId="236">
      <formula>TEXT($A$23="Nuevo","verde")</formula>
    </cfRule>
    <cfRule type="expression" priority="237" aboveAverage="0" equalAverage="0" bottom="0" percent="0" rank="0" text="" dxfId="237">
      <formula>TEXT($A$23="Modifica","amarillo")</formula>
    </cfRule>
  </conditionalFormatting>
  <conditionalFormatting sqref="G741">
    <cfRule type="expression" priority="238" aboveAverage="0" equalAverage="0" bottom="0" percent="0" rank="0" text="" dxfId="238">
      <formula>TEXT($A$23="Elimina","rojo")</formula>
    </cfRule>
  </conditionalFormatting>
  <conditionalFormatting sqref="H722">
    <cfRule type="expression" priority="239" aboveAverage="0" equalAverage="0" bottom="0" percent="0" rank="0" text="" dxfId="239">
      <formula>TEXT($A$23="Modifica","amarillo")</formula>
    </cfRule>
    <cfRule type="expression" priority="240" aboveAverage="0" equalAverage="0" bottom="0" percent="0" rank="0" text="" dxfId="240">
      <formula>TEXT($A$23="Nuevo","verde")</formula>
    </cfRule>
    <cfRule type="expression" priority="241" aboveAverage="0" equalAverage="0" bottom="0" percent="0" rank="0" text="" dxfId="241">
      <formula>TEXT($A$23="Elimina","rojo")</formula>
    </cfRule>
  </conditionalFormatting>
  <conditionalFormatting sqref="H726">
    <cfRule type="expression" priority="242" aboveAverage="0" equalAverage="0" bottom="0" percent="0" rank="0" text="" dxfId="242">
      <formula>TEXT($A$23="Modifica","amarillo")</formula>
    </cfRule>
    <cfRule type="expression" priority="243" aboveAverage="0" equalAverage="0" bottom="0" percent="0" rank="0" text="" dxfId="243">
      <formula>TEXT($A$23="Nuevo","verde")</formula>
    </cfRule>
    <cfRule type="expression" priority="244" aboveAverage="0" equalAverage="0" bottom="0" percent="0" rank="0" text="" dxfId="244">
      <formula>TEXT($A$23="Elimina","rojo")</formula>
    </cfRule>
  </conditionalFormatting>
  <conditionalFormatting sqref="I726">
    <cfRule type="expression" priority="245" aboveAverage="0" equalAverage="0" bottom="0" percent="0" rank="0" text="" dxfId="245">
      <formula>TEXT($A$23="Modifica","amarillo")</formula>
    </cfRule>
    <cfRule type="expression" priority="246" aboveAverage="0" equalAverage="0" bottom="0" percent="0" rank="0" text="" dxfId="246">
      <formula>TEXT($A$23="Nuevo","verde")</formula>
    </cfRule>
    <cfRule type="expression" priority="247" aboveAverage="0" equalAverage="0" bottom="0" percent="0" rank="0" text="" dxfId="247">
      <formula>TEXT($A$23="Elimina","rojo")</formula>
    </cfRule>
  </conditionalFormatting>
  <conditionalFormatting sqref="C240">
    <cfRule type="expression" priority="248" aboveAverage="0" equalAverage="0" bottom="0" percent="0" rank="0" text="" dxfId="248">
      <formula>TEXT($A$31="Elimina","rojo")</formula>
    </cfRule>
    <cfRule type="expression" priority="249" aboveAverage="0" equalAverage="0" bottom="0" percent="0" rank="0" text="" dxfId="249">
      <formula>TEXT($A$31="Nuevo","verde")</formula>
    </cfRule>
    <cfRule type="expression" priority="250" aboveAverage="0" equalAverage="0" bottom="0" percent="0" rank="0" text="" dxfId="250">
      <formula>TEXT($A$31="Modifica","amarillo")</formula>
    </cfRule>
  </conditionalFormatting>
  <conditionalFormatting sqref="B240">
    <cfRule type="expression" priority="251" aboveAverage="0" equalAverage="0" bottom="0" percent="0" rank="0" text="" dxfId="251">
      <formula>TEXT($A$31="Elimina","rojo")</formula>
    </cfRule>
    <cfRule type="expression" priority="252" aboveAverage="0" equalAverage="0" bottom="0" percent="0" rank="0" text="" dxfId="252">
      <formula>TEXT($A$31="Nuevo","verde")</formula>
    </cfRule>
    <cfRule type="expression" priority="253" aboveAverage="0" equalAverage="0" bottom="0" percent="0" rank="0" text="" dxfId="253">
      <formula>TEXT($A$31="Modifica","amarillo")</formula>
    </cfRule>
  </conditionalFormatting>
  <conditionalFormatting sqref="D238:K238">
    <cfRule type="expression" priority="254" aboveAverage="0" equalAverage="0" bottom="0" percent="0" rank="0" text="" dxfId="254">
      <formula>TEXT($A$33="Elimina","rojo")</formula>
    </cfRule>
    <cfRule type="expression" priority="255" aboveAverage="0" equalAverage="0" bottom="0" percent="0" rank="0" text="" dxfId="255">
      <formula>TEXT($A$33="Nuevo","verde")</formula>
    </cfRule>
    <cfRule type="expression" priority="256" aboveAverage="0" equalAverage="0" bottom="0" percent="0" rank="0" text="" dxfId="256">
      <formula>TEXT($A$33="Modifica","amarillo")</formula>
    </cfRule>
  </conditionalFormatting>
  <conditionalFormatting sqref="B238">
    <cfRule type="expression" priority="257" aboveAverage="0" equalAverage="0" bottom="0" percent="0" rank="0" text="" dxfId="257">
      <formula>TEXT($A$26="Modifica","amarillo")</formula>
    </cfRule>
    <cfRule type="expression" priority="258" aboveAverage="0" equalAverage="0" bottom="0" percent="0" rank="0" text="" dxfId="258">
      <formula>TEXT($A$26="Nuevo","verde")</formula>
    </cfRule>
    <cfRule type="expression" priority="259" aboveAverage="0" equalAverage="0" bottom="0" percent="0" rank="0" text="" dxfId="259">
      <formula>TEXT($A$26="Elimina","rojo")</formula>
    </cfRule>
  </conditionalFormatting>
  <conditionalFormatting sqref="C238">
    <cfRule type="expression" priority="260" aboveAverage="0" equalAverage="0" bottom="0" percent="0" rank="0" text="" dxfId="260">
      <formula>TEXT($A$23="Modifica","amarillo")</formula>
    </cfRule>
    <cfRule type="expression" priority="261" aboveAverage="0" equalAverage="0" bottom="0" percent="0" rank="0" text="" dxfId="261">
      <formula>TEXT($A$23="Nuevo","verde")</formula>
    </cfRule>
    <cfRule type="expression" priority="262" aboveAverage="0" equalAverage="0" bottom="0" percent="0" rank="0" text="" dxfId="262">
      <formula>TEXT($A$23="Elimina","rojo")</formula>
    </cfRule>
  </conditionalFormatting>
  <conditionalFormatting sqref="H239">
    <cfRule type="expression" priority="263" aboveAverage="0" equalAverage="0" bottom="0" percent="0" rank="0" text="" dxfId="263">
      <formula>TEXT($A$33="Elimina","rojo")</formula>
    </cfRule>
    <cfRule type="expression" priority="264" aboveAverage="0" equalAverage="0" bottom="0" percent="0" rank="0" text="" dxfId="264">
      <formula>TEXT($A$33="Nuevo","verde")</formula>
    </cfRule>
    <cfRule type="expression" priority="265" aboveAverage="0" equalAverage="0" bottom="0" percent="0" rank="0" text="" dxfId="265">
      <formula>TEXT($A$33="Modifica","amarillo")</formula>
    </cfRule>
  </conditionalFormatting>
  <conditionalFormatting sqref="I239">
    <cfRule type="expression" priority="266" aboveAverage="0" equalAverage="0" bottom="0" percent="0" rank="0" text="" dxfId="266">
      <formula>TEXT($A$33="Elimina","rojo")</formula>
    </cfRule>
    <cfRule type="expression" priority="267" aboveAverage="0" equalAverage="0" bottom="0" percent="0" rank="0" text="" dxfId="267">
      <formula>TEXT($A$33="Nuevo","verde")</formula>
    </cfRule>
    <cfRule type="expression" priority="268" aboveAverage="0" equalAverage="0" bottom="0" percent="0" rank="0" text="" dxfId="268">
      <formula>TEXT($A$33="Modifica","amarillo")</formula>
    </cfRule>
  </conditionalFormatting>
  <conditionalFormatting sqref="E774 J774 G774">
    <cfRule type="expression" priority="269" aboveAverage="0" equalAverage="0" bottom="0" percent="0" rank="0" text="" dxfId="269">
      <formula>TEXT($A$33="Elimina","rojo")</formula>
    </cfRule>
    <cfRule type="expression" priority="270" aboveAverage="0" equalAverage="0" bottom="0" percent="0" rank="0" text="" dxfId="270">
      <formula>TEXT($A$33="Nuevo","verde")</formula>
    </cfRule>
    <cfRule type="expression" priority="271" aboveAverage="0" equalAverage="0" bottom="0" percent="0" rank="0" text="" dxfId="271">
      <formula>TEXT($A$33="Modifica","amarillo")</formula>
    </cfRule>
  </conditionalFormatting>
  <conditionalFormatting sqref="E116">
    <cfRule type="expression" priority="272" aboveAverage="0" equalAverage="0" bottom="0" percent="0" rank="0" text="" dxfId="272">
      <formula>TEXT($A$33="Elimina","rojo")</formula>
    </cfRule>
    <cfRule type="expression" priority="273" aboveAverage="0" equalAverage="0" bottom="0" percent="0" rank="0" text="" dxfId="273">
      <formula>TEXT($A$33="Nuevo","verde")</formula>
    </cfRule>
    <cfRule type="expression" priority="274" aboveAverage="0" equalAverage="0" bottom="0" percent="0" rank="0" text="" dxfId="274">
      <formula>TEXT($A$33="Modifica","amarillo")</formula>
    </cfRule>
  </conditionalFormatting>
  <conditionalFormatting sqref="E117">
    <cfRule type="expression" priority="275" aboveAverage="0" equalAverage="0" bottom="0" percent="0" rank="0" text="" dxfId="275">
      <formula>TEXT($A$33="Elimina","rojo")</formula>
    </cfRule>
    <cfRule type="expression" priority="276" aboveAverage="0" equalAverage="0" bottom="0" percent="0" rank="0" text="" dxfId="276">
      <formula>TEXT($A$33="Nuevo","verde")</formula>
    </cfRule>
    <cfRule type="expression" priority="277" aboveAverage="0" equalAverage="0" bottom="0" percent="0" rank="0" text="" dxfId="277">
      <formula>TEXT($A$33="Modifica","amarillo")</formula>
    </cfRule>
  </conditionalFormatting>
  <conditionalFormatting sqref="F124">
    <cfRule type="expression" priority="278" aboveAverage="0" equalAverage="0" bottom="0" percent="0" rank="0" text="" dxfId="278">
      <formula>TEXT($A$33="Elimina","rojo")</formula>
    </cfRule>
    <cfRule type="expression" priority="279" aboveAverage="0" equalAverage="0" bottom="0" percent="0" rank="0" text="" dxfId="279">
      <formula>TEXT($A$33="Nuevo","verde")</formula>
    </cfRule>
    <cfRule type="expression" priority="280" aboveAverage="0" equalAverage="0" bottom="0" percent="0" rank="0" text="" dxfId="280">
      <formula>TEXT($A$33="Modifica","amarillo")</formula>
    </cfRule>
  </conditionalFormatting>
  <conditionalFormatting sqref="E775:G775">
    <cfRule type="expression" priority="281" aboveAverage="0" equalAverage="0" bottom="0" percent="0" rank="0" text="" dxfId="281">
      <formula>TEXT($A$33="Elimina","rojo")</formula>
    </cfRule>
    <cfRule type="expression" priority="282" aboveAverage="0" equalAverage="0" bottom="0" percent="0" rank="0" text="" dxfId="282">
      <formula>TEXT($A$33="Nuevo","verde")</formula>
    </cfRule>
    <cfRule type="expression" priority="283" aboveAverage="0" equalAverage="0" bottom="0" percent="0" rank="0" text="" dxfId="283">
      <formula>TEXT($A$33="Modifica","amarillo")</formula>
    </cfRule>
  </conditionalFormatting>
  <conditionalFormatting sqref="E776:G776">
    <cfRule type="expression" priority="284" aboveAverage="0" equalAverage="0" bottom="0" percent="0" rank="0" text="" dxfId="284">
      <formula>TEXT($A$33="Elimina","rojo")</formula>
    </cfRule>
    <cfRule type="expression" priority="285" aboveAverage="0" equalAverage="0" bottom="0" percent="0" rank="0" text="" dxfId="285">
      <formula>TEXT($A$33="Nuevo","verde")</formula>
    </cfRule>
    <cfRule type="expression" priority="286" aboveAverage="0" equalAverage="0" bottom="0" percent="0" rank="0" text="" dxfId="286">
      <formula>TEXT($A$33="Modifica","amarillo")</formula>
    </cfRule>
  </conditionalFormatting>
  <conditionalFormatting sqref="D780:G780">
    <cfRule type="expression" priority="287" aboveAverage="0" equalAverage="0" bottom="0" percent="0" rank="0" text="" dxfId="287">
      <formula>TEXT(#REF!="Elimina","rojo")</formula>
    </cfRule>
    <cfRule type="expression" priority="288" aboveAverage="0" equalAverage="0" bottom="0" percent="0" rank="0" text="" dxfId="288">
      <formula>TEXT(#REF!="Nuevo","verde")</formula>
    </cfRule>
    <cfRule type="expression" priority="289" aboveAverage="0" equalAverage="0" bottom="0" percent="0" rank="0" text="" dxfId="289">
      <formula>TEXT(#REF!="Modifica","amarillo")</formula>
    </cfRule>
  </conditionalFormatting>
  <conditionalFormatting sqref="B780">
    <cfRule type="expression" priority="290" aboveAverage="0" equalAverage="0" bottom="0" percent="0" rank="0" text="" dxfId="290">
      <formula>TEXT(#REF!="Elimina","rojo")</formula>
    </cfRule>
    <cfRule type="expression" priority="291" aboveAverage="0" equalAverage="0" bottom="0" percent="0" rank="0" text="" dxfId="291">
      <formula>TEXT(#REF!="Nuevo","verde")</formula>
    </cfRule>
    <cfRule type="expression" priority="292" aboveAverage="0" equalAverage="0" bottom="0" percent="0" rank="0" text="" dxfId="292">
      <formula>TEXT(#REF!="Modifica","amarillo")</formula>
    </cfRule>
  </conditionalFormatting>
  <conditionalFormatting sqref="E781:G781">
    <cfRule type="expression" priority="293" aboveAverage="0" equalAverage="0" bottom="0" percent="0" rank="0" text="" dxfId="293">
      <formula>TEXT($A$30="Elimina","rojo")</formula>
    </cfRule>
    <cfRule type="expression" priority="294" aboveAverage="0" equalAverage="0" bottom="0" percent="0" rank="0" text="" dxfId="294">
      <formula>TEXT($A$30="Nuevo","verde")</formula>
    </cfRule>
    <cfRule type="expression" priority="295" aboveAverage="0" equalAverage="0" bottom="0" percent="0" rank="0" text="" dxfId="295">
      <formula>TEXT($A$30="Modifica","amarillo")</formula>
    </cfRule>
  </conditionalFormatting>
  <conditionalFormatting sqref="J781:K783">
    <cfRule type="expression" priority="296" aboveAverage="0" equalAverage="0" bottom="0" percent="0" rank="0" text="" dxfId="296">
      <formula>TEXT($A$30="Elimina","rojo")</formula>
    </cfRule>
    <cfRule type="expression" priority="297" aboveAverage="0" equalAverage="0" bottom="0" percent="0" rank="0" text="" dxfId="297">
      <formula>TEXT($A$30="Nuevo","verde")</formula>
    </cfRule>
    <cfRule type="expression" priority="298" aboveAverage="0" equalAverage="0" bottom="0" percent="0" rank="0" text="" dxfId="298">
      <formula>TEXT($A$30="Modifica","amarillo")</formula>
    </cfRule>
  </conditionalFormatting>
  <conditionalFormatting sqref="H781">
    <cfRule type="expression" priority="299" aboveAverage="0" equalAverage="0" bottom="0" percent="0" rank="0" text="" dxfId="299">
      <formula>TEXT($A$24="Nuevo","verde")</formula>
    </cfRule>
    <cfRule type="expression" priority="300" aboveAverage="0" equalAverage="0" bottom="0" percent="0" rank="0" text="" dxfId="300">
      <formula>TEXT($A$24="Modifica","amarillo")</formula>
    </cfRule>
  </conditionalFormatting>
  <conditionalFormatting sqref="H781">
    <cfRule type="expression" priority="301" aboveAverage="0" equalAverage="0" bottom="0" percent="0" rank="0" text="" dxfId="301">
      <formula>TEXT($A$24="Elimina","rojo")</formula>
    </cfRule>
    <cfRule type="expression" priority="302" aboveAverage="0" equalAverage="0" bottom="0" percent="0" rank="0" text="" dxfId="302">
      <formula>TEXT($A$24="Nuevo","verde")</formula>
    </cfRule>
  </conditionalFormatting>
  <conditionalFormatting sqref="I781">
    <cfRule type="expression" priority="303" aboveAverage="0" equalAverage="0" bottom="0" percent="0" rank="0" text="" dxfId="303">
      <formula>TEXT($A$24="Nuevo","verde")</formula>
    </cfRule>
    <cfRule type="expression" priority="304" aboveAverage="0" equalAverage="0" bottom="0" percent="0" rank="0" text="" dxfId="304">
      <formula>TEXT($A$24="Modifica","amarillo")</formula>
    </cfRule>
  </conditionalFormatting>
  <conditionalFormatting sqref="I781">
    <cfRule type="expression" priority="305" aboveAverage="0" equalAverage="0" bottom="0" percent="0" rank="0" text="" dxfId="305">
      <formula>TEXT($A$24="Elimina","rojo")</formula>
    </cfRule>
    <cfRule type="expression" priority="306" aboveAverage="0" equalAverage="0" bottom="0" percent="0" rank="0" text="" dxfId="306">
      <formula>TEXT($A$24="Nuevo","verde")</formula>
    </cfRule>
  </conditionalFormatting>
  <conditionalFormatting sqref="B781">
    <cfRule type="expression" priority="307" aboveAverage="0" equalAverage="0" bottom="0" percent="0" rank="0" text="" dxfId="307">
      <formula>TEXT(#REF!="Elimina","rojo")</formula>
    </cfRule>
    <cfRule type="expression" priority="308" aboveAverage="0" equalAverage="0" bottom="0" percent="0" rank="0" text="" dxfId="308">
      <formula>TEXT(#REF!="Nuevo","verde")</formula>
    </cfRule>
    <cfRule type="expression" priority="309" aboveAverage="0" equalAverage="0" bottom="0" percent="0" rank="0" text="" dxfId="309">
      <formula>TEXT(#REF!="Modifica","amarillo")</formula>
    </cfRule>
  </conditionalFormatting>
  <conditionalFormatting sqref="H782">
    <cfRule type="expression" priority="310" aboveAverage="0" equalAverage="0" bottom="0" percent="0" rank="0" text="" dxfId="310">
      <formula>TEXT($A$24="Nuevo","verde")</formula>
    </cfRule>
    <cfRule type="expression" priority="311" aboveAverage="0" equalAverage="0" bottom="0" percent="0" rank="0" text="" dxfId="311">
      <formula>TEXT($A$24="Modifica","amarillo")</formula>
    </cfRule>
  </conditionalFormatting>
  <conditionalFormatting sqref="H782">
    <cfRule type="expression" priority="312" aboveAverage="0" equalAverage="0" bottom="0" percent="0" rank="0" text="" dxfId="312">
      <formula>TEXT($A$24="Elimina","rojo")</formula>
    </cfRule>
    <cfRule type="expression" priority="313" aboveAverage="0" equalAverage="0" bottom="0" percent="0" rank="0" text="" dxfId="313">
      <formula>TEXT($A$24="Nuevo","verde")</formula>
    </cfRule>
  </conditionalFormatting>
  <conditionalFormatting sqref="I782">
    <cfRule type="expression" priority="314" aboveAverage="0" equalAverage="0" bottom="0" percent="0" rank="0" text="" dxfId="314">
      <formula>TEXT($A$24="Nuevo","verde")</formula>
    </cfRule>
    <cfRule type="expression" priority="315" aboveAverage="0" equalAverage="0" bottom="0" percent="0" rank="0" text="" dxfId="315">
      <formula>TEXT($A$24="Modifica","amarillo")</formula>
    </cfRule>
  </conditionalFormatting>
  <conditionalFormatting sqref="I782">
    <cfRule type="expression" priority="316" aboveAverage="0" equalAverage="0" bottom="0" percent="0" rank="0" text="" dxfId="316">
      <formula>TEXT($A$24="Elimina","rojo")</formula>
    </cfRule>
    <cfRule type="expression" priority="317" aboveAverage="0" equalAverage="0" bottom="0" percent="0" rank="0" text="" dxfId="317">
      <formula>TEXT($A$24="Nuevo","verde")</formula>
    </cfRule>
  </conditionalFormatting>
  <conditionalFormatting sqref="H783">
    <cfRule type="expression" priority="318" aboveAverage="0" equalAverage="0" bottom="0" percent="0" rank="0" text="" dxfId="318">
      <formula>TEXT($A$24="Nuevo","verde")</formula>
    </cfRule>
    <cfRule type="expression" priority="319" aboveAverage="0" equalAverage="0" bottom="0" percent="0" rank="0" text="" dxfId="319">
      <formula>TEXT($A$24="Modifica","amarillo")</formula>
    </cfRule>
  </conditionalFormatting>
  <conditionalFormatting sqref="H783">
    <cfRule type="expression" priority="320" aboveAverage="0" equalAverage="0" bottom="0" percent="0" rank="0" text="" dxfId="320">
      <formula>TEXT($A$24="Elimina","rojo")</formula>
    </cfRule>
    <cfRule type="expression" priority="321" aboveAverage="0" equalAverage="0" bottom="0" percent="0" rank="0" text="" dxfId="321">
      <formula>TEXT($A$24="Nuevo","verde")</formula>
    </cfRule>
  </conditionalFormatting>
  <conditionalFormatting sqref="I783">
    <cfRule type="expression" priority="322" aboveAverage="0" equalAverage="0" bottom="0" percent="0" rank="0" text="" dxfId="322">
      <formula>TEXT($A$24="Nuevo","verde")</formula>
    </cfRule>
    <cfRule type="expression" priority="323" aboveAverage="0" equalAverage="0" bottom="0" percent="0" rank="0" text="" dxfId="323">
      <formula>TEXT($A$24="Modifica","amarillo")</formula>
    </cfRule>
  </conditionalFormatting>
  <conditionalFormatting sqref="I783">
    <cfRule type="expression" priority="324" aboveAverage="0" equalAverage="0" bottom="0" percent="0" rank="0" text="" dxfId="324">
      <formula>TEXT($A$24="Elimina","rojo")</formula>
    </cfRule>
    <cfRule type="expression" priority="325" aboveAverage="0" equalAverage="0" bottom="0" percent="0" rank="0" text="" dxfId="325">
      <formula>TEXT($A$24="Nuevo","verde")</formula>
    </cfRule>
  </conditionalFormatting>
  <conditionalFormatting sqref="D783">
    <cfRule type="expression" priority="326" aboveAverage="0" equalAverage="0" bottom="0" percent="0" rank="0" text="" dxfId="326">
      <formula>TEXT(#REF!="Elimina","rojo")</formula>
    </cfRule>
    <cfRule type="expression" priority="327" aboveAverage="0" equalAverage="0" bottom="0" percent="0" rank="0" text="" dxfId="327">
      <formula>TEXT(#REF!="Nuevo","verde")</formula>
    </cfRule>
    <cfRule type="expression" priority="328" aboveAverage="0" equalAverage="0" bottom="0" percent="0" rank="0" text="" dxfId="328">
      <formula>TEXT(#REF!="Modifica","amarillo")</formula>
    </cfRule>
  </conditionalFormatting>
  <conditionalFormatting sqref="F260">
    <cfRule type="expression" priority="329" aboveAverage="0" equalAverage="0" bottom="0" percent="0" rank="0" text="" dxfId="329">
      <formula>TEXT($A$23="Modifica","amarillo")</formula>
    </cfRule>
    <cfRule type="expression" priority="330" aboveAverage="0" equalAverage="0" bottom="0" percent="0" rank="0" text="" dxfId="330">
      <formula>TEXT($A$23="Nuevo","verde")</formula>
    </cfRule>
    <cfRule type="expression" priority="331" aboveAverage="0" equalAverage="0" bottom="0" percent="0" rank="0" text="" dxfId="331">
      <formula>TEXT($A$23="Elimina","rojo")</formula>
    </cfRule>
  </conditionalFormatting>
  <conditionalFormatting sqref="L781:L783 L707 L363 L238">
    <cfRule type="expression" priority="332" aboveAverage="0" equalAverage="0" bottom="0" percent="0" rank="0" text="" dxfId="332">
      <formula>TEXT(#REF!="Elimina","rojo")</formula>
    </cfRule>
    <cfRule type="expression" priority="333" aboveAverage="0" equalAverage="0" bottom="0" percent="0" rank="0" text="" dxfId="333">
      <formula>TEXT(#REF!="Nuevo","verde")</formula>
    </cfRule>
    <cfRule type="expression" priority="334" aboveAverage="0" equalAverage="0" bottom="0" percent="0" rank="0" text="" dxfId="334">
      <formula>TEXT(#REF!="Modifica","amarillo")</formula>
    </cfRule>
  </conditionalFormatting>
  <conditionalFormatting sqref="L750 L686 L364:L667">
    <cfRule type="expression" priority="335" aboveAverage="0" equalAverage="0" bottom="0" percent="0" rank="0" text="" dxfId="335">
      <formula>TEXT(#REF!="Elimina","rojo")</formula>
    </cfRule>
    <cfRule type="expression" priority="336" aboveAverage="0" equalAverage="0" bottom="0" percent="0" rank="0" text="" dxfId="336">
      <formula>TEXT(#REF!="Nuevo","verde")</formula>
    </cfRule>
    <cfRule type="expression" priority="337" aboveAverage="0" equalAverage="0" bottom="0" percent="0" rank="0" text="" dxfId="337">
      <formula>TEXT(#REF!="Modifica","amarillo")</formula>
    </cfRule>
  </conditionalFormatting>
  <conditionalFormatting sqref="H784:I784">
    <cfRule type="expression" priority="338" aboveAverage="0" equalAverage="0" bottom="0" percent="0" rank="0" text="" dxfId="338">
      <formula>TEXT($A$24="Nuevo","verde")</formula>
    </cfRule>
    <cfRule type="expression" priority="339" aboveAverage="0" equalAverage="0" bottom="0" percent="0" rank="0" text="" dxfId="339">
      <formula>TEXT($A$24="Modifica","amarillo")</formula>
    </cfRule>
  </conditionalFormatting>
  <conditionalFormatting sqref="H784:I784">
    <cfRule type="expression" priority="340" aboveAverage="0" equalAverage="0" bottom="0" percent="0" rank="0" text="" dxfId="340">
      <formula>TEXT($A$24="Elimina","rojo")</formula>
    </cfRule>
    <cfRule type="expression" priority="341" aboveAverage="0" equalAverage="0" bottom="0" percent="0" rank="0" text="" dxfId="341">
      <formula>TEXT($A$24="Nuevo","verde")</formula>
    </cfRule>
  </conditionalFormatting>
  <conditionalFormatting sqref="H785:I785">
    <cfRule type="expression" priority="342" aboveAverage="0" equalAverage="0" bottom="0" percent="0" rank="0" text="" dxfId="342">
      <formula>TEXT($A$24="Nuevo","verde")</formula>
    </cfRule>
    <cfRule type="expression" priority="343" aboveAverage="0" equalAverage="0" bottom="0" percent="0" rank="0" text="" dxfId="343">
      <formula>TEXT($A$24="Modifica","amarillo")</formula>
    </cfRule>
  </conditionalFormatting>
  <conditionalFormatting sqref="H785:I785">
    <cfRule type="expression" priority="344" aboveAverage="0" equalAverage="0" bottom="0" percent="0" rank="0" text="" dxfId="344">
      <formula>TEXT($A$24="Elimina","rojo")</formula>
    </cfRule>
    <cfRule type="expression" priority="345" aboveAverage="0" equalAverage="0" bottom="0" percent="0" rank="0" text="" dxfId="345">
      <formula>TEXT($A$24="Nuevo","verde")</formula>
    </cfRule>
  </conditionalFormatting>
  <conditionalFormatting sqref="H786">
    <cfRule type="expression" priority="346" aboveAverage="0" equalAverage="0" bottom="0" percent="0" rank="0" text="" dxfId="346">
      <formula>TEXT($A$24="Nuevo","verde")</formula>
    </cfRule>
    <cfRule type="expression" priority="347" aboveAverage="0" equalAverage="0" bottom="0" percent="0" rank="0" text="" dxfId="347">
      <formula>TEXT($A$24="Modifica","amarillo")</formula>
    </cfRule>
  </conditionalFormatting>
  <conditionalFormatting sqref="H786">
    <cfRule type="expression" priority="348" aboveAverage="0" equalAverage="0" bottom="0" percent="0" rank="0" text="" dxfId="348">
      <formula>TEXT($A$24="Elimina","rojo")</formula>
    </cfRule>
    <cfRule type="expression" priority="349" aboveAverage="0" equalAverage="0" bottom="0" percent="0" rank="0" text="" dxfId="349">
      <formula>TEXT($A$24="Nuevo","verde")</formula>
    </cfRule>
  </conditionalFormatting>
  <conditionalFormatting sqref="H787:H802">
    <cfRule type="expression" priority="350" aboveAverage="0" equalAverage="0" bottom="0" percent="0" rank="0" text="" dxfId="350">
      <formula>TEXT($A$24="Nuevo","verde")</formula>
    </cfRule>
    <cfRule type="expression" priority="351" aboveAverage="0" equalAverage="0" bottom="0" percent="0" rank="0" text="" dxfId="351">
      <formula>TEXT($A$24="Modifica","amarillo")</formula>
    </cfRule>
  </conditionalFormatting>
  <conditionalFormatting sqref="H787:H802">
    <cfRule type="expression" priority="352" aboveAverage="0" equalAverage="0" bottom="0" percent="0" rank="0" text="" dxfId="352">
      <formula>TEXT($A$24="Elimina","rojo")</formula>
    </cfRule>
    <cfRule type="expression" priority="353" aboveAverage="0" equalAverage="0" bottom="0" percent="0" rank="0" text="" dxfId="353">
      <formula>TEXT($A$24="Nuevo","verde")</formula>
    </cfRule>
  </conditionalFormatting>
  <conditionalFormatting sqref="I786:I802">
    <cfRule type="expression" priority="354" aboveAverage="0" equalAverage="0" bottom="0" percent="0" rank="0" text="" dxfId="354">
      <formula>TEXT($A$24="Nuevo","verde")</formula>
    </cfRule>
    <cfRule type="expression" priority="355" aboveAverage="0" equalAverage="0" bottom="0" percent="0" rank="0" text="" dxfId="355">
      <formula>TEXT($A$24="Modifica","amarillo")</formula>
    </cfRule>
  </conditionalFormatting>
  <conditionalFormatting sqref="I786:I802">
    <cfRule type="expression" priority="356" aboveAverage="0" equalAverage="0" bottom="0" percent="0" rank="0" text="" dxfId="356">
      <formula>TEXT($A$24="Elimina","rojo")</formula>
    </cfRule>
    <cfRule type="expression" priority="357" aboveAverage="0" equalAverage="0" bottom="0" percent="0" rank="0" text="" dxfId="357">
      <formula>TEXT($A$24="Nuevo","verde")</formula>
    </cfRule>
  </conditionalFormatting>
  <conditionalFormatting sqref="H803:I810">
    <cfRule type="expression" priority="358" aboveAverage="0" equalAverage="0" bottom="0" percent="0" rank="0" text="" dxfId="358">
      <formula>TEXT($A$24="Nuevo","verde")</formula>
    </cfRule>
    <cfRule type="expression" priority="359" aboveAverage="0" equalAverage="0" bottom="0" percent="0" rank="0" text="" dxfId="359">
      <formula>TEXT($A$24="Modifica","amarillo")</formula>
    </cfRule>
  </conditionalFormatting>
  <conditionalFormatting sqref="H803:I810">
    <cfRule type="expression" priority="360" aboveAverage="0" equalAverage="0" bottom="0" percent="0" rank="0" text="" dxfId="360">
      <formula>TEXT($A$24="Elimina","rojo")</formula>
    </cfRule>
    <cfRule type="expression" priority="361" aboveAverage="0" equalAverage="0" bottom="0" percent="0" rank="0" text="" dxfId="361">
      <formula>TEXT($A$24="Nuevo","verde")</formula>
    </cfRule>
  </conditionalFormatting>
  <conditionalFormatting sqref="H811:H816">
    <cfRule type="expression" priority="362" aboveAverage="0" equalAverage="0" bottom="0" percent="0" rank="0" text="" dxfId="362">
      <formula>TEXT($A$24="Nuevo","verde")</formula>
    </cfRule>
    <cfRule type="expression" priority="363" aboveAverage="0" equalAverage="0" bottom="0" percent="0" rank="0" text="" dxfId="363">
      <formula>TEXT($A$24="Modifica","amarillo")</formula>
    </cfRule>
  </conditionalFormatting>
  <conditionalFormatting sqref="H811:H816">
    <cfRule type="expression" priority="364" aboveAverage="0" equalAverage="0" bottom="0" percent="0" rank="0" text="" dxfId="364">
      <formula>TEXT($A$24="Elimina","rojo")</formula>
    </cfRule>
    <cfRule type="expression" priority="365" aboveAverage="0" equalAverage="0" bottom="0" percent="0" rank="0" text="" dxfId="365">
      <formula>TEXT($A$24="Nuevo","verde")</formula>
    </cfRule>
  </conditionalFormatting>
  <conditionalFormatting sqref="I811:I816">
    <cfRule type="expression" priority="366" aboveAverage="0" equalAverage="0" bottom="0" percent="0" rank="0" text="" dxfId="366">
      <formula>TEXT($A$24="Nuevo","verde")</formula>
    </cfRule>
    <cfRule type="expression" priority="367" aboveAverage="0" equalAverage="0" bottom="0" percent="0" rank="0" text="" dxfId="367">
      <formula>TEXT($A$24="Modifica","amarillo")</formula>
    </cfRule>
  </conditionalFormatting>
  <conditionalFormatting sqref="I811:I816">
    <cfRule type="expression" priority="368" aboveAverage="0" equalAverage="0" bottom="0" percent="0" rank="0" text="" dxfId="368">
      <formula>TEXT($A$24="Elimina","rojo")</formula>
    </cfRule>
    <cfRule type="expression" priority="369" aboveAverage="0" equalAverage="0" bottom="0" percent="0" rank="0" text="" dxfId="369">
      <formula>TEXT($A$24="Nuevo","verde")</formula>
    </cfRule>
  </conditionalFormatting>
  <conditionalFormatting sqref="H817">
    <cfRule type="expression" priority="370" aboveAverage="0" equalAverage="0" bottom="0" percent="0" rank="0" text="" dxfId="370">
      <formula>TEXT($A$24="Nuevo","verde")</formula>
    </cfRule>
    <cfRule type="expression" priority="371" aboveAverage="0" equalAverage="0" bottom="0" percent="0" rank="0" text="" dxfId="371">
      <formula>TEXT($A$24="Modifica","amarillo")</formula>
    </cfRule>
  </conditionalFormatting>
  <conditionalFormatting sqref="H817">
    <cfRule type="expression" priority="372" aboveAverage="0" equalAverage="0" bottom="0" percent="0" rank="0" text="" dxfId="372">
      <formula>TEXT($A$24="Elimina","rojo")</formula>
    </cfRule>
    <cfRule type="expression" priority="373" aboveAverage="0" equalAverage="0" bottom="0" percent="0" rank="0" text="" dxfId="373">
      <formula>TEXT($A$24="Nuevo","verde")</formula>
    </cfRule>
  </conditionalFormatting>
  <conditionalFormatting sqref="I817">
    <cfRule type="expression" priority="374" aboveAverage="0" equalAverage="0" bottom="0" percent="0" rank="0" text="" dxfId="374">
      <formula>TEXT($A$24="Nuevo","verde")</formula>
    </cfRule>
    <cfRule type="expression" priority="375" aboveAverage="0" equalAverage="0" bottom="0" percent="0" rank="0" text="" dxfId="375">
      <formula>TEXT($A$24="Modifica","amarillo")</formula>
    </cfRule>
  </conditionalFormatting>
  <conditionalFormatting sqref="I817">
    <cfRule type="expression" priority="376" aboveAverage="0" equalAverage="0" bottom="0" percent="0" rank="0" text="" dxfId="376">
      <formula>TEXT($A$24="Elimina","rojo")</formula>
    </cfRule>
    <cfRule type="expression" priority="377" aboveAverage="0" equalAverage="0" bottom="0" percent="0" rank="0" text="" dxfId="377">
      <formula>TEXT($A$24="Nuevo","verde")</formula>
    </cfRule>
  </conditionalFormatting>
  <conditionalFormatting sqref="H819:I820">
    <cfRule type="expression" priority="378" aboveAverage="0" equalAverage="0" bottom="0" percent="0" rank="0" text="" dxfId="378">
      <formula>TEXT($A$24="Nuevo","verde")</formula>
    </cfRule>
    <cfRule type="expression" priority="379" aboveAverage="0" equalAverage="0" bottom="0" percent="0" rank="0" text="" dxfId="379">
      <formula>TEXT($A$24="Modifica","amarillo")</formula>
    </cfRule>
  </conditionalFormatting>
  <conditionalFormatting sqref="H819:I820">
    <cfRule type="expression" priority="380" aboveAverage="0" equalAverage="0" bottom="0" percent="0" rank="0" text="" dxfId="380">
      <formula>TEXT($A$24="Elimina","rojo")</formula>
    </cfRule>
    <cfRule type="expression" priority="381" aboveAverage="0" equalAverage="0" bottom="0" percent="0" rank="0" text="" dxfId="381">
      <formula>TEXT($A$24="Nuevo","verde")</formula>
    </cfRule>
  </conditionalFormatting>
  <conditionalFormatting sqref="H41">
    <cfRule type="expression" priority="382" aboveAverage="0" equalAverage="0" bottom="0" percent="0" rank="0" text="" dxfId="382">
      <formula>TEXT($A$23="Nuevo","verde")</formula>
    </cfRule>
    <cfRule type="expression" priority="383" aboveAverage="0" equalAverage="0" bottom="0" percent="0" rank="0" text="" dxfId="383">
      <formula>TEXT($A$23="Modifica","amarillo")</formula>
    </cfRule>
  </conditionalFormatting>
  <conditionalFormatting sqref="H41">
    <cfRule type="expression" priority="384" aboveAverage="0" equalAverage="0" bottom="0" percent="0" rank="0" text="" dxfId="384">
      <formula>TEXT($A$23="Elimina","rojo")</formula>
    </cfRule>
  </conditionalFormatting>
  <conditionalFormatting sqref="I41">
    <cfRule type="expression" priority="385" aboveAverage="0" equalAverage="0" bottom="0" percent="0" rank="0" text="" dxfId="385">
      <formula>TEXT($A$23="Nuevo","verde")</formula>
    </cfRule>
    <cfRule type="expression" priority="386" aboveAverage="0" equalAverage="0" bottom="0" percent="0" rank="0" text="" dxfId="386">
      <formula>TEXT($A$23="Modifica","amarillo")</formula>
    </cfRule>
  </conditionalFormatting>
  <conditionalFormatting sqref="I41">
    <cfRule type="expression" priority="387" aboveAverage="0" equalAverage="0" bottom="0" percent="0" rank="0" text="" dxfId="387">
      <formula>TEXT($A$23="Elimina","rojo")</formula>
    </cfRule>
  </conditionalFormatting>
  <conditionalFormatting sqref="H821">
    <cfRule type="expression" priority="388" aboveAverage="0" equalAverage="0" bottom="0" percent="0" rank="0" text="" dxfId="388">
      <formula>TEXT($A$24="Nuevo","verde")</formula>
    </cfRule>
    <cfRule type="expression" priority="389" aboveAverage="0" equalAverage="0" bottom="0" percent="0" rank="0" text="" dxfId="389">
      <formula>TEXT($A$24="Modifica","amarillo")</formula>
    </cfRule>
  </conditionalFormatting>
  <conditionalFormatting sqref="H821">
    <cfRule type="expression" priority="390" aboveAverage="0" equalAverage="0" bottom="0" percent="0" rank="0" text="" dxfId="390">
      <formula>TEXT($A$24="Elimina","rojo")</formula>
    </cfRule>
    <cfRule type="expression" priority="391" aboveAverage="0" equalAverage="0" bottom="0" percent="0" rank="0" text="" dxfId="391">
      <formula>TEXT($A$24="Nuevo","verde")</formula>
    </cfRule>
  </conditionalFormatting>
  <conditionalFormatting sqref="I821">
    <cfRule type="expression" priority="392" aboveAverage="0" equalAverage="0" bottom="0" percent="0" rank="0" text="" dxfId="392">
      <formula>TEXT($A$24="Nuevo","verde")</formula>
    </cfRule>
    <cfRule type="expression" priority="393" aboveAverage="0" equalAverage="0" bottom="0" percent="0" rank="0" text="" dxfId="393">
      <formula>TEXT($A$24="Modifica","amarillo")</formula>
    </cfRule>
  </conditionalFormatting>
  <conditionalFormatting sqref="I821">
    <cfRule type="expression" priority="394" aboveAverage="0" equalAverage="0" bottom="0" percent="0" rank="0" text="" dxfId="394">
      <formula>TEXT($A$24="Elimina","rojo")</formula>
    </cfRule>
    <cfRule type="expression" priority="395" aboveAverage="0" equalAverage="0" bottom="0" percent="0" rank="0" text="" dxfId="395">
      <formula>TEXT($A$24="Nuevo","verde")</formula>
    </cfRule>
  </conditionalFormatting>
  <conditionalFormatting sqref="H822:H824">
    <cfRule type="expression" priority="396" aboveAverage="0" equalAverage="0" bottom="0" percent="0" rank="0" text="" dxfId="396">
      <formula>TEXT($A$24="Nuevo","verde")</formula>
    </cfRule>
    <cfRule type="expression" priority="397" aboveAverage="0" equalAverage="0" bottom="0" percent="0" rank="0" text="" dxfId="397">
      <formula>TEXT($A$24="Modifica","amarillo")</formula>
    </cfRule>
  </conditionalFormatting>
  <conditionalFormatting sqref="H822:H824">
    <cfRule type="expression" priority="398" aboveAverage="0" equalAverage="0" bottom="0" percent="0" rank="0" text="" dxfId="398">
      <formula>TEXT($A$24="Elimina","rojo")</formula>
    </cfRule>
    <cfRule type="expression" priority="399" aboveAverage="0" equalAverage="0" bottom="0" percent="0" rank="0" text="" dxfId="399">
      <formula>TEXT($A$24="Nuevo","verde")</formula>
    </cfRule>
  </conditionalFormatting>
  <conditionalFormatting sqref="I822">
    <cfRule type="expression" priority="400" aboveAverage="0" equalAverage="0" bottom="0" percent="0" rank="0" text="" dxfId="400">
      <formula>TEXT($A$24="Nuevo","verde")</formula>
    </cfRule>
    <cfRule type="expression" priority="401" aboveAverage="0" equalAverage="0" bottom="0" percent="0" rank="0" text="" dxfId="401">
      <formula>TEXT($A$24="Modifica","amarillo")</formula>
    </cfRule>
  </conditionalFormatting>
  <conditionalFormatting sqref="I822">
    <cfRule type="expression" priority="402" aboveAverage="0" equalAverage="0" bottom="0" percent="0" rank="0" text="" dxfId="402">
      <formula>TEXT($A$24="Elimina","rojo")</formula>
    </cfRule>
    <cfRule type="expression" priority="403" aboveAverage="0" equalAverage="0" bottom="0" percent="0" rank="0" text="" dxfId="403">
      <formula>TEXT($A$24="Nuevo","verde")</formula>
    </cfRule>
  </conditionalFormatting>
  <conditionalFormatting sqref="I823">
    <cfRule type="expression" priority="404" aboveAverage="0" equalAverage="0" bottom="0" percent="0" rank="0" text="" dxfId="404">
      <formula>TEXT($A$24="Nuevo","verde")</formula>
    </cfRule>
    <cfRule type="expression" priority="405" aboveAverage="0" equalAverage="0" bottom="0" percent="0" rank="0" text="" dxfId="405">
      <formula>TEXT($A$24="Modifica","amarillo")</formula>
    </cfRule>
  </conditionalFormatting>
  <conditionalFormatting sqref="I823">
    <cfRule type="expression" priority="406" aboveAverage="0" equalAverage="0" bottom="0" percent="0" rank="0" text="" dxfId="406">
      <formula>TEXT($A$24="Elimina","rojo")</formula>
    </cfRule>
    <cfRule type="expression" priority="407" aboveAverage="0" equalAverage="0" bottom="0" percent="0" rank="0" text="" dxfId="407">
      <formula>TEXT($A$24="Nuevo","verde")</formula>
    </cfRule>
  </conditionalFormatting>
  <conditionalFormatting sqref="I824">
    <cfRule type="expression" priority="408" aboveAverage="0" equalAverage="0" bottom="0" percent="0" rank="0" text="" dxfId="408">
      <formula>TEXT($A$24="Nuevo","verde")</formula>
    </cfRule>
    <cfRule type="expression" priority="409" aboveAverage="0" equalAverage="0" bottom="0" percent="0" rank="0" text="" dxfId="409">
      <formula>TEXT($A$24="Modifica","amarillo")</formula>
    </cfRule>
  </conditionalFormatting>
  <conditionalFormatting sqref="I824">
    <cfRule type="expression" priority="410" aboveAverage="0" equalAverage="0" bottom="0" percent="0" rank="0" text="" dxfId="410">
      <formula>TEXT($A$24="Elimina","rojo")</formula>
    </cfRule>
    <cfRule type="expression" priority="411" aboveAverage="0" equalAverage="0" bottom="0" percent="0" rank="0" text="" dxfId="411">
      <formula>TEXT($A$24="Nuevo","verde")</formula>
    </cfRule>
  </conditionalFormatting>
  <conditionalFormatting sqref="H35">
    <cfRule type="expression" priority="412" aboveAverage="0" equalAverage="0" bottom="0" percent="0" rank="0" text="" dxfId="412">
      <formula>TEXT($A$23="Nuevo","verde")</formula>
    </cfRule>
    <cfRule type="expression" priority="413" aboveAverage="0" equalAverage="0" bottom="0" percent="0" rank="0" text="" dxfId="413">
      <formula>TEXT($A$23="Modifica","amarillo")</formula>
    </cfRule>
  </conditionalFormatting>
  <conditionalFormatting sqref="H35">
    <cfRule type="expression" priority="414" aboveAverage="0" equalAverage="0" bottom="0" percent="0" rank="0" text="" dxfId="414">
      <formula>TEXT($A$23="Elimina","rojo")</formula>
    </cfRule>
  </conditionalFormatting>
  <conditionalFormatting sqref="I35">
    <cfRule type="expression" priority="415" aboveAverage="0" equalAverage="0" bottom="0" percent="0" rank="0" text="" dxfId="415">
      <formula>TEXT($A$23="Nuevo","verde")</formula>
    </cfRule>
    <cfRule type="expression" priority="416" aboveAverage="0" equalAverage="0" bottom="0" percent="0" rank="0" text="" dxfId="416">
      <formula>TEXT($A$23="Modifica","amarillo")</formula>
    </cfRule>
  </conditionalFormatting>
  <conditionalFormatting sqref="I35">
    <cfRule type="expression" priority="417" aboveAverage="0" equalAverage="0" bottom="0" percent="0" rank="0" text="" dxfId="417">
      <formula>TEXT($A$23="Elimina","rojo")</formula>
    </cfRule>
  </conditionalFormatting>
  <conditionalFormatting sqref="H825:I825">
    <cfRule type="expression" priority="418" aboveAverage="0" equalAverage="0" bottom="0" percent="0" rank="0" text="" dxfId="418">
      <formula>TEXT($A$24="Nuevo","verde")</formula>
    </cfRule>
    <cfRule type="expression" priority="419" aboveAverage="0" equalAverage="0" bottom="0" percent="0" rank="0" text="" dxfId="419">
      <formula>TEXT($A$24="Modifica","amarillo")</formula>
    </cfRule>
  </conditionalFormatting>
  <conditionalFormatting sqref="H825:I825">
    <cfRule type="expression" priority="420" aboveAverage="0" equalAverage="0" bottom="0" percent="0" rank="0" text="" dxfId="420">
      <formula>TEXT($A$24="Elimina","rojo")</formula>
    </cfRule>
    <cfRule type="expression" priority="421" aboveAverage="0" equalAverage="0" bottom="0" percent="0" rank="0" text="" dxfId="421">
      <formula>TEXT($A$24="Nuevo","verde")</formula>
    </cfRule>
  </conditionalFormatting>
  <conditionalFormatting sqref="H826">
    <cfRule type="expression" priority="422" aboveAverage="0" equalAverage="0" bottom="0" percent="0" rank="0" text="" dxfId="422">
      <formula>TEXT($A$24="Nuevo","verde")</formula>
    </cfRule>
    <cfRule type="expression" priority="423" aboveAverage="0" equalAverage="0" bottom="0" percent="0" rank="0" text="" dxfId="423">
      <formula>TEXT($A$24="Modifica","amarillo")</formula>
    </cfRule>
  </conditionalFormatting>
  <conditionalFormatting sqref="H826">
    <cfRule type="expression" priority="424" aboveAverage="0" equalAverage="0" bottom="0" percent="0" rank="0" text="" dxfId="424">
      <formula>TEXT($A$24="Elimina","rojo")</formula>
    </cfRule>
    <cfRule type="expression" priority="425" aboveAverage="0" equalAverage="0" bottom="0" percent="0" rank="0" text="" dxfId="425">
      <formula>TEXT($A$24="Nuevo","verde")</formula>
    </cfRule>
  </conditionalFormatting>
  <conditionalFormatting sqref="I826">
    <cfRule type="expression" priority="426" aboveAverage="0" equalAverage="0" bottom="0" percent="0" rank="0" text="" dxfId="426">
      <formula>TEXT($A$24="Nuevo","verde")</formula>
    </cfRule>
    <cfRule type="expression" priority="427" aboveAverage="0" equalAverage="0" bottom="0" percent="0" rank="0" text="" dxfId="427">
      <formula>TEXT($A$24="Modifica","amarillo")</formula>
    </cfRule>
  </conditionalFormatting>
  <conditionalFormatting sqref="I826">
    <cfRule type="expression" priority="428" aboveAverage="0" equalAverage="0" bottom="0" percent="0" rank="0" text="" dxfId="428">
      <formula>TEXT($A$24="Elimina","rojo")</formula>
    </cfRule>
    <cfRule type="expression" priority="429" aboveAverage="0" equalAverage="0" bottom="0" percent="0" rank="0" text="" dxfId="429">
      <formula>TEXT($A$24="Nuevo","verde")</formula>
    </cfRule>
  </conditionalFormatting>
  <conditionalFormatting sqref="H827">
    <cfRule type="expression" priority="430" aboveAverage="0" equalAverage="0" bottom="0" percent="0" rank="0" text="" dxfId="430">
      <formula>TEXT($A$24="Nuevo","verde")</formula>
    </cfRule>
    <cfRule type="expression" priority="431" aboveAverage="0" equalAverage="0" bottom="0" percent="0" rank="0" text="" dxfId="431">
      <formula>TEXT($A$24="Modifica","amarillo")</formula>
    </cfRule>
  </conditionalFormatting>
  <conditionalFormatting sqref="H827">
    <cfRule type="expression" priority="432" aboveAverage="0" equalAverage="0" bottom="0" percent="0" rank="0" text="" dxfId="432">
      <formula>TEXT($A$24="Elimina","rojo")</formula>
    </cfRule>
    <cfRule type="expression" priority="433" aboveAverage="0" equalAverage="0" bottom="0" percent="0" rank="0" text="" dxfId="433">
      <formula>TEXT($A$24="Nuevo","verde")</formula>
    </cfRule>
  </conditionalFormatting>
  <conditionalFormatting sqref="I827">
    <cfRule type="expression" priority="434" aboveAverage="0" equalAverage="0" bottom="0" percent="0" rank="0" text="" dxfId="434">
      <formula>TEXT($A$24="Nuevo","verde")</formula>
    </cfRule>
    <cfRule type="expression" priority="435" aboveAverage="0" equalAverage="0" bottom="0" percent="0" rank="0" text="" dxfId="435">
      <formula>TEXT($A$24="Modifica","amarillo")</formula>
    </cfRule>
  </conditionalFormatting>
  <conditionalFormatting sqref="I827">
    <cfRule type="expression" priority="436" aboveAverage="0" equalAverage="0" bottom="0" percent="0" rank="0" text="" dxfId="436">
      <formula>TEXT($A$24="Elimina","rojo")</formula>
    </cfRule>
    <cfRule type="expression" priority="437" aboveAverage="0" equalAverage="0" bottom="0" percent="0" rank="0" text="" dxfId="437">
      <formula>TEXT($A$24="Nuevo","verde")</formula>
    </cfRule>
  </conditionalFormatting>
  <conditionalFormatting sqref="H828:I828">
    <cfRule type="expression" priority="438" aboveAverage="0" equalAverage="0" bottom="0" percent="0" rank="0" text="" dxfId="438">
      <formula>TEXT($A$24="Nuevo","verde")</formula>
    </cfRule>
    <cfRule type="expression" priority="439" aboveAverage="0" equalAverage="0" bottom="0" percent="0" rank="0" text="" dxfId="439">
      <formula>TEXT($A$24="Modifica","amarillo")</formula>
    </cfRule>
  </conditionalFormatting>
  <conditionalFormatting sqref="H828:I828">
    <cfRule type="expression" priority="440" aboveAverage="0" equalAverage="0" bottom="0" percent="0" rank="0" text="" dxfId="440">
      <formula>TEXT($A$24="Elimina","rojo")</formula>
    </cfRule>
    <cfRule type="expression" priority="441" aboveAverage="0" equalAverage="0" bottom="0" percent="0" rank="0" text="" dxfId="441">
      <formula>TEXT($A$24="Nuevo","verde")</formula>
    </cfRule>
  </conditionalFormatting>
  <conditionalFormatting sqref="H829:I829">
    <cfRule type="expression" priority="442" aboveAverage="0" equalAverage="0" bottom="0" percent="0" rank="0" text="" dxfId="442">
      <formula>TEXT($A$24="Nuevo","verde")</formula>
    </cfRule>
    <cfRule type="expression" priority="443" aboveAverage="0" equalAverage="0" bottom="0" percent="0" rank="0" text="" dxfId="443">
      <formula>TEXT($A$24="Modifica","amarillo")</formula>
    </cfRule>
  </conditionalFormatting>
  <conditionalFormatting sqref="H829:I829">
    <cfRule type="expression" priority="444" aboveAverage="0" equalAverage="0" bottom="0" percent="0" rank="0" text="" dxfId="444">
      <formula>TEXT($A$24="Elimina","rojo")</formula>
    </cfRule>
    <cfRule type="expression" priority="445" aboveAverage="0" equalAverage="0" bottom="0" percent="0" rank="0" text="" dxfId="445">
      <formula>TEXT($A$24="Nuevo","verde")</formula>
    </cfRule>
  </conditionalFormatting>
  <conditionalFormatting sqref="F830:G838">
    <cfRule type="expression" priority="446" aboveAverage="0" equalAverage="0" bottom="0" percent="0" rank="0" text="" dxfId="446">
      <formula>TEXT($A$40="Elimina","rojo")</formula>
    </cfRule>
    <cfRule type="expression" priority="447" aboveAverage="0" equalAverage="0" bottom="0" percent="0" rank="0" text="" dxfId="447">
      <formula>TEXT($A$40="Nuevo","verde")</formula>
    </cfRule>
    <cfRule type="expression" priority="448" aboveAverage="0" equalAverage="0" bottom="0" percent="0" rank="0" text="" dxfId="448">
      <formula>TEXT($A$40="Modifica","amarillo")</formula>
    </cfRule>
  </conditionalFormatting>
  <conditionalFormatting sqref="H830:H838">
    <cfRule type="expression" priority="449" aboveAverage="0" equalAverage="0" bottom="0" percent="0" rank="0" text="" dxfId="449">
      <formula>TEXT($A$24="Nuevo","verde")</formula>
    </cfRule>
    <cfRule type="expression" priority="450" aboveAverage="0" equalAverage="0" bottom="0" percent="0" rank="0" text="" dxfId="450">
      <formula>TEXT($A$24="Modifica","amarillo")</formula>
    </cfRule>
  </conditionalFormatting>
  <conditionalFormatting sqref="H830:H838">
    <cfRule type="expression" priority="451" aboveAverage="0" equalAverage="0" bottom="0" percent="0" rank="0" text="" dxfId="451">
      <formula>TEXT($A$24="Elimina","rojo")</formula>
    </cfRule>
    <cfRule type="expression" priority="452" aboveAverage="0" equalAverage="0" bottom="0" percent="0" rank="0" text="" dxfId="452">
      <formula>TEXT($A$24="Nuevo","verde")</formula>
    </cfRule>
  </conditionalFormatting>
  <conditionalFormatting sqref="I830:I838">
    <cfRule type="expression" priority="453" aboveAverage="0" equalAverage="0" bottom="0" percent="0" rank="0" text="" dxfId="453">
      <formula>TEXT($A$24="Nuevo","verde")</formula>
    </cfRule>
    <cfRule type="expression" priority="454" aboveAverage="0" equalAverage="0" bottom="0" percent="0" rank="0" text="" dxfId="454">
      <formula>TEXT($A$24="Modifica","amarillo")</formula>
    </cfRule>
  </conditionalFormatting>
  <conditionalFormatting sqref="I830:I838">
    <cfRule type="expression" priority="455" aboveAverage="0" equalAverage="0" bottom="0" percent="0" rank="0" text="" dxfId="455">
      <formula>TEXT($A$24="Elimina","rojo")</formula>
    </cfRule>
    <cfRule type="expression" priority="456" aboveAverage="0" equalAverage="0" bottom="0" percent="0" rank="0" text="" dxfId="456">
      <formula>TEXT($A$24="Nuevo","verde")</formula>
    </cfRule>
  </conditionalFormatting>
  <conditionalFormatting sqref="D830:D838">
    <cfRule type="expression" priority="457" aboveAverage="0" equalAverage="0" bottom="0" percent="0" rank="0" text="" dxfId="457">
      <formula>TEXT($A$40="Elimina","rojo")</formula>
    </cfRule>
    <cfRule type="expression" priority="458" aboveAverage="0" equalAverage="0" bottom="0" percent="0" rank="0" text="" dxfId="458">
      <formula>TEXT($A$40="Nuevo","verde")</formula>
    </cfRule>
    <cfRule type="expression" priority="459" aboveAverage="0" equalAverage="0" bottom="0" percent="0" rank="0" text="" dxfId="459">
      <formula>TEXT($A$40="Modifica","amarillo")</formula>
    </cfRule>
  </conditionalFormatting>
  <conditionalFormatting sqref="C781">
    <cfRule type="expression" priority="460" aboveAverage="0" equalAverage="0" bottom="0" percent="0" rank="0" text="" dxfId="460">
      <formula>TEXT($A$29="Elimina","rojo")</formula>
    </cfRule>
    <cfRule type="expression" priority="461" aboveAverage="0" equalAverage="0" bottom="0" percent="0" rank="0" text="" dxfId="461">
      <formula>TEXT($A$29="Nuevo","verde")</formula>
    </cfRule>
    <cfRule type="expression" priority="462" aboveAverage="0" equalAverage="0" bottom="0" percent="0" rank="0" text="" dxfId="462">
      <formula>TEXT($A$29="Modifica","amarillo")</formula>
    </cfRule>
  </conditionalFormatting>
  <conditionalFormatting sqref="B839 E839:F839">
    <cfRule type="expression" priority="463" aboveAverage="0" equalAverage="0" bottom="0" percent="0" rank="0" text="" dxfId="463">
      <formula>TEXT(#REF!="Elimina","rojo")</formula>
    </cfRule>
    <cfRule type="expression" priority="464" aboveAverage="0" equalAverage="0" bottom="0" percent="0" rank="0" text="" dxfId="464">
      <formula>TEXT(#REF!="Nuevo","verde")</formula>
    </cfRule>
    <cfRule type="expression" priority="465" aboveAverage="0" equalAverage="0" bottom="0" percent="0" rank="0" text="" dxfId="465">
      <formula>TEXT(#REF!="Modifica","amarillo")</formula>
    </cfRule>
  </conditionalFormatting>
  <conditionalFormatting sqref="C839">
    <cfRule type="expression" priority="466" aboveAverage="0" equalAverage="0" bottom="0" percent="0" rank="0" text="" dxfId="466">
      <formula>TEXT($A$23="Nuevo","verde")</formula>
    </cfRule>
    <cfRule type="expression" priority="467" aboveAverage="0" equalAverage="0" bottom="0" percent="0" rank="0" text="" dxfId="467">
      <formula>TEXT($A$23="Modifica","amarillo")</formula>
    </cfRule>
  </conditionalFormatting>
  <conditionalFormatting sqref="C839">
    <cfRule type="expression" priority="468" aboveAverage="0" equalAverage="0" bottom="0" percent="0" rank="0" text="" dxfId="468">
      <formula>TEXT($A$23="Elimina","rojo")</formula>
    </cfRule>
  </conditionalFormatting>
  <conditionalFormatting sqref="L839:L840">
    <cfRule type="expression" priority="469" aboveAverage="0" equalAverage="0" bottom="0" percent="0" rank="0" text="" dxfId="469">
      <formula>TEXT(#REF!="Elimina","rojo")</formula>
    </cfRule>
    <cfRule type="expression" priority="470" aboveAverage="0" equalAverage="0" bottom="0" percent="0" rank="0" text="" dxfId="470">
      <formula>TEXT(#REF!="Nuevo","verde")</formula>
    </cfRule>
    <cfRule type="expression" priority="471" aboveAverage="0" equalAverage="0" bottom="0" percent="0" rank="0" text="" dxfId="471">
      <formula>TEXT(#REF!="Modifica","amarillo")</formula>
    </cfRule>
  </conditionalFormatting>
  <conditionalFormatting sqref="B840 D840:G840">
    <cfRule type="expression" priority="472" aboveAverage="0" equalAverage="0" bottom="0" percent="0" rank="0" text="" dxfId="472">
      <formula>TEXT(#REF!="Elimina","rojo")</formula>
    </cfRule>
    <cfRule type="expression" priority="473" aboveAverage="0" equalAverage="0" bottom="0" percent="0" rank="0" text="" dxfId="473">
      <formula>TEXT(#REF!="Nuevo","verde")</formula>
    </cfRule>
    <cfRule type="expression" priority="474" aboveAverage="0" equalAverage="0" bottom="0" percent="0" rank="0" text="" dxfId="474">
      <formula>TEXT(#REF!="Modifica","amarillo")</formula>
    </cfRule>
  </conditionalFormatting>
  <conditionalFormatting sqref="C840">
    <cfRule type="expression" priority="475" aboveAverage="0" equalAverage="0" bottom="0" percent="0" rank="0" text="" dxfId="475">
      <formula>TEXT($A$23="Nuevo","verde")</formula>
    </cfRule>
    <cfRule type="expression" priority="476" aboveAverage="0" equalAverage="0" bottom="0" percent="0" rank="0" text="" dxfId="476">
      <formula>TEXT($A$23="Modifica","amarillo")</formula>
    </cfRule>
  </conditionalFormatting>
  <conditionalFormatting sqref="C840">
    <cfRule type="expression" priority="477" aboveAverage="0" equalAverage="0" bottom="0" percent="0" rank="0" text="" dxfId="477">
      <formula>TEXT($A$23="Elimina","rojo")</formula>
    </cfRule>
  </conditionalFormatting>
  <conditionalFormatting sqref="C841">
    <cfRule type="expression" priority="478" aboveAverage="0" equalAverage="0" bottom="0" percent="0" rank="0" text="" dxfId="478">
      <formula>TEXT($A$23="Nuevo","verde")</formula>
    </cfRule>
    <cfRule type="expression" priority="479" aboveAverage="0" equalAverage="0" bottom="0" percent="0" rank="0" text="" dxfId="479">
      <formula>TEXT($A$23="Modifica","amarillo")</formula>
    </cfRule>
  </conditionalFormatting>
  <conditionalFormatting sqref="C841">
    <cfRule type="expression" priority="480" aboveAverage="0" equalAverage="0" bottom="0" percent="0" rank="0" text="" dxfId="480">
      <formula>TEXT($A$23="Elimina","rojo")</formula>
    </cfRule>
  </conditionalFormatting>
  <conditionalFormatting sqref="B842:B845 E842:G845">
    <cfRule type="expression" priority="481" aboveAverage="0" equalAverage="0" bottom="0" percent="0" rank="0" text="" dxfId="481">
      <formula>TEXT(#REF!="Elimina","rojo")</formula>
    </cfRule>
    <cfRule type="expression" priority="482" aboveAverage="0" equalAverage="0" bottom="0" percent="0" rank="0" text="" dxfId="482">
      <formula>TEXT(#REF!="Nuevo","verde")</formula>
    </cfRule>
    <cfRule type="expression" priority="483" aboveAverage="0" equalAverage="0" bottom="0" percent="0" rank="0" text="" dxfId="483">
      <formula>TEXT(#REF!="Modifica","amarillo")</formula>
    </cfRule>
  </conditionalFormatting>
  <conditionalFormatting sqref="C844">
    <cfRule type="expression" priority="484" aboveAverage="0" equalAverage="0" bottom="0" percent="0" rank="0" text="" dxfId="484">
      <formula>TEXT($A$25="Nuevo","verde")</formula>
    </cfRule>
    <cfRule type="expression" priority="485" aboveAverage="0" equalAverage="0" bottom="0" percent="0" rank="0" text="" dxfId="485">
      <formula>TEXT($A$25="Modifica","amarillo")</formula>
    </cfRule>
  </conditionalFormatting>
  <conditionalFormatting sqref="C844">
    <cfRule type="expression" priority="486" aboveAverage="0" equalAverage="0" bottom="0" percent="0" rank="0" text="" dxfId="486">
      <formula>TEXT($A$25="Elimina","rojo")</formula>
    </cfRule>
  </conditionalFormatting>
  <conditionalFormatting sqref="C845">
    <cfRule type="expression" priority="487" aboveAverage="0" equalAverage="0" bottom="0" percent="0" rank="0" text="" dxfId="487">
      <formula>TEXT($A$25="Nuevo","verde")</formula>
    </cfRule>
    <cfRule type="expression" priority="488" aboveAverage="0" equalAverage="0" bottom="0" percent="0" rank="0" text="" dxfId="488">
      <formula>TEXT($A$25="Modifica","amarillo")</formula>
    </cfRule>
  </conditionalFormatting>
  <conditionalFormatting sqref="C845">
    <cfRule type="expression" priority="489" aboveAverage="0" equalAverage="0" bottom="0" percent="0" rank="0" text="" dxfId="489">
      <formula>TEXT($A$25="Elimina","rojo")</formula>
    </cfRule>
  </conditionalFormatting>
  <conditionalFormatting sqref="C842">
    <cfRule type="expression" priority="490" aboveAverage="0" equalAverage="0" bottom="0" percent="0" rank="0" text="" dxfId="490">
      <formula>TEXT($A$25="Nuevo","verde")</formula>
    </cfRule>
    <cfRule type="expression" priority="491" aboveAverage="0" equalAverage="0" bottom="0" percent="0" rank="0" text="" dxfId="491">
      <formula>TEXT($A$25="Modifica","amarillo")</formula>
    </cfRule>
  </conditionalFormatting>
  <conditionalFormatting sqref="C842">
    <cfRule type="expression" priority="492" aboveAverage="0" equalAverage="0" bottom="0" percent="0" rank="0" text="" dxfId="492">
      <formula>TEXT($A$25="Elimina","rojo")</formula>
    </cfRule>
  </conditionalFormatting>
  <conditionalFormatting sqref="C843">
    <cfRule type="expression" priority="493" aboveAverage="0" equalAverage="0" bottom="0" percent="0" rank="0" text="" dxfId="493">
      <formula>TEXT($A$25="Nuevo","verde")</formula>
    </cfRule>
    <cfRule type="expression" priority="494" aboveAverage="0" equalAverage="0" bottom="0" percent="0" rank="0" text="" dxfId="494">
      <formula>TEXT($A$25="Modifica","amarillo")</formula>
    </cfRule>
  </conditionalFormatting>
  <conditionalFormatting sqref="C843">
    <cfRule type="expression" priority="495" aboveAverage="0" equalAverage="0" bottom="0" percent="0" rank="0" text="" dxfId="495">
      <formula>TEXT($A$25="Elimina","rojo")</formula>
    </cfRule>
  </conditionalFormatting>
  <conditionalFormatting sqref="C846">
    <cfRule type="expression" priority="496" aboveAverage="0" equalAverage="0" bottom="0" percent="0" rank="0" text="" dxfId="496">
      <formula>TEXT($A$25="Nuevo","verde")</formula>
    </cfRule>
    <cfRule type="expression" priority="497" aboveAverage="0" equalAverage="0" bottom="0" percent="0" rank="0" text="" dxfId="497">
      <formula>TEXT($A$25="Modifica","amarillo")</formula>
    </cfRule>
  </conditionalFormatting>
  <conditionalFormatting sqref="C846">
    <cfRule type="expression" priority="498" aboveAverage="0" equalAverage="0" bottom="0" percent="0" rank="0" text="" dxfId="498">
      <formula>TEXT($A$25="Elimina","rojo")</formula>
    </cfRule>
  </conditionalFormatting>
  <conditionalFormatting sqref="E846:G846">
    <cfRule type="expression" priority="499" aboveAverage="0" equalAverage="0" bottom="0" percent="0" rank="0" text="" dxfId="499">
      <formula>TEXT(#REF!="Elimina","rojo")</formula>
    </cfRule>
    <cfRule type="expression" priority="500" aboveAverage="0" equalAverage="0" bottom="0" percent="0" rank="0" text="" dxfId="500">
      <formula>TEXT(#REF!="Nuevo","verde")</formula>
    </cfRule>
    <cfRule type="expression" priority="501" aboveAverage="0" equalAverage="0" bottom="0" percent="0" rank="0" text="" dxfId="501">
      <formula>TEXT(#REF!="Modifica","amarillo")</formula>
    </cfRule>
  </conditionalFormatting>
  <conditionalFormatting sqref="B846">
    <cfRule type="expression" priority="502" aboveAverage="0" equalAverage="0" bottom="0" percent="0" rank="0" text="" dxfId="502">
      <formula>TEXT(#REF!="Elimina","rojo")</formula>
    </cfRule>
    <cfRule type="expression" priority="503" aboveAverage="0" equalAverage="0" bottom="0" percent="0" rank="0" text="" dxfId="503">
      <formula>TEXT(#REF!="Nuevo","verde")</formula>
    </cfRule>
    <cfRule type="expression" priority="504" aboveAverage="0" equalAverage="0" bottom="0" percent="0" rank="0" text="" dxfId="504">
      <formula>TEXT(#REF!="Modifica","amarillo")</formula>
    </cfRule>
  </conditionalFormatting>
  <conditionalFormatting sqref="C847">
    <cfRule type="expression" priority="505" aboveAverage="0" equalAverage="0" bottom="0" percent="0" rank="0" text="" dxfId="505">
      <formula>TEXT($A$25="Nuevo","verde")</formula>
    </cfRule>
    <cfRule type="expression" priority="506" aboveAverage="0" equalAverage="0" bottom="0" percent="0" rank="0" text="" dxfId="506">
      <formula>TEXT($A$25="Modifica","amarillo")</formula>
    </cfRule>
  </conditionalFormatting>
  <conditionalFormatting sqref="C847">
    <cfRule type="expression" priority="507" aboveAverage="0" equalAverage="0" bottom="0" percent="0" rank="0" text="" dxfId="507">
      <formula>TEXT($A$25="Elimina","rojo")</formula>
    </cfRule>
  </conditionalFormatting>
  <conditionalFormatting sqref="E847:G847">
    <cfRule type="expression" priority="508" aboveAverage="0" equalAverage="0" bottom="0" percent="0" rank="0" text="" dxfId="508">
      <formula>TEXT(#REF!="Elimina","rojo")</formula>
    </cfRule>
    <cfRule type="expression" priority="509" aboveAverage="0" equalAverage="0" bottom="0" percent="0" rank="0" text="" dxfId="509">
      <formula>TEXT(#REF!="Nuevo","verde")</formula>
    </cfRule>
    <cfRule type="expression" priority="510" aboveAverage="0" equalAverage="0" bottom="0" percent="0" rank="0" text="" dxfId="510">
      <formula>TEXT(#REF!="Modifica","amarillo")</formula>
    </cfRule>
  </conditionalFormatting>
  <conditionalFormatting sqref="B847">
    <cfRule type="expression" priority="511" aboveAverage="0" equalAverage="0" bottom="0" percent="0" rank="0" text="" dxfId="511">
      <formula>TEXT(#REF!="Elimina","rojo")</formula>
    </cfRule>
    <cfRule type="expression" priority="512" aboveAverage="0" equalAverage="0" bottom="0" percent="0" rank="0" text="" dxfId="512">
      <formula>TEXT(#REF!="Nuevo","verde")</formula>
    </cfRule>
    <cfRule type="expression" priority="513" aboveAverage="0" equalAverage="0" bottom="0" percent="0" rank="0" text="" dxfId="513">
      <formula>TEXT(#REF!="Modifica","amarillo")</formula>
    </cfRule>
  </conditionalFormatting>
  <conditionalFormatting sqref="H842:H845">
    <cfRule type="expression" priority="514" aboveAverage="0" equalAverage="0" bottom="0" percent="0" rank="0" text="" dxfId="514">
      <formula>TEXT($A$25="Nuevo","verde")</formula>
    </cfRule>
    <cfRule type="expression" priority="515" aboveAverage="0" equalAverage="0" bottom="0" percent="0" rank="0" text="" dxfId="515">
      <formula>TEXT($A$25="Modifica","amarillo")</formula>
    </cfRule>
  </conditionalFormatting>
  <conditionalFormatting sqref="H842:H845">
    <cfRule type="expression" priority="516" aboveAverage="0" equalAverage="0" bottom="0" percent="0" rank="0" text="" dxfId="516">
      <formula>TEXT($A$25="Elimina","rojo")</formula>
    </cfRule>
  </conditionalFormatting>
  <conditionalFormatting sqref="H843">
    <cfRule type="expression" priority="517" aboveAverage="0" equalAverage="0" bottom="0" percent="0" rank="0" text="" dxfId="517">
      <formula>TEXT($A$25="Nuevo","verde")</formula>
    </cfRule>
    <cfRule type="expression" priority="518" aboveAverage="0" equalAverage="0" bottom="0" percent="0" rank="0" text="" dxfId="518">
      <formula>TEXT($A$25="Modifica","amarillo")</formula>
    </cfRule>
  </conditionalFormatting>
  <conditionalFormatting sqref="H843">
    <cfRule type="expression" priority="519" aboveAverage="0" equalAverage="0" bottom="0" percent="0" rank="0" text="" dxfId="519">
      <formula>TEXT($A$25="Elimina","rojo")</formula>
    </cfRule>
  </conditionalFormatting>
  <conditionalFormatting sqref="H843">
    <cfRule type="expression" priority="520" aboveAverage="0" equalAverage="0" bottom="0" percent="0" rank="0" text="" dxfId="520">
      <formula>TEXT(#REF!="Modifica","amarillo")</formula>
    </cfRule>
    <cfRule type="expression" priority="521" aboveAverage="0" equalAverage="0" bottom="0" percent="0" rank="0" text="" dxfId="521">
      <formula>TEXT(#REF!="Nuevo","verde")</formula>
    </cfRule>
    <cfRule type="expression" priority="522" aboveAverage="0" equalAverage="0" bottom="0" percent="0" rank="0" text="" dxfId="522">
      <formula>TEXT(#REF!="Elimina","rojo")</formula>
    </cfRule>
  </conditionalFormatting>
  <conditionalFormatting sqref="H846">
    <cfRule type="expression" priority="523" aboveAverage="0" equalAverage="0" bottom="0" percent="0" rank="0" text="" dxfId="523">
      <formula>TEXT($A$25="Nuevo","verde")</formula>
    </cfRule>
    <cfRule type="expression" priority="524" aboveAverage="0" equalAverage="0" bottom="0" percent="0" rank="0" text="" dxfId="524">
      <formula>TEXT($A$25="Modifica","amarillo")</formula>
    </cfRule>
  </conditionalFormatting>
  <conditionalFormatting sqref="H846">
    <cfRule type="expression" priority="525" aboveAverage="0" equalAverage="0" bottom="0" percent="0" rank="0" text="" dxfId="525">
      <formula>TEXT($A$25="Elimina","rojo")</formula>
    </cfRule>
  </conditionalFormatting>
  <conditionalFormatting sqref="H847">
    <cfRule type="expression" priority="526" aboveAverage="0" equalAverage="0" bottom="0" percent="0" rank="0" text="" dxfId="526">
      <formula>TEXT($A$25="Nuevo","verde")</formula>
    </cfRule>
    <cfRule type="expression" priority="527" aboveAverage="0" equalAverage="0" bottom="0" percent="0" rank="0" text="" dxfId="527">
      <formula>TEXT($A$25="Modifica","amarillo")</formula>
    </cfRule>
  </conditionalFormatting>
  <conditionalFormatting sqref="H847">
    <cfRule type="expression" priority="528" aboveAverage="0" equalAverage="0" bottom="0" percent="0" rank="0" text="" dxfId="528">
      <formula>TEXT($A$25="Elimina","rojo")</formula>
    </cfRule>
  </conditionalFormatting>
  <conditionalFormatting sqref="I842:I845">
    <cfRule type="expression" priority="529" aboveAverage="0" equalAverage="0" bottom="0" percent="0" rank="0" text="" dxfId="529">
      <formula>TEXT($A$25="Nuevo","verde")</formula>
    </cfRule>
    <cfRule type="expression" priority="530" aboveAverage="0" equalAverage="0" bottom="0" percent="0" rank="0" text="" dxfId="530">
      <formula>TEXT($A$25="Modifica","amarillo")</formula>
    </cfRule>
  </conditionalFormatting>
  <conditionalFormatting sqref="I842:I845">
    <cfRule type="expression" priority="531" aboveAverage="0" equalAverage="0" bottom="0" percent="0" rank="0" text="" dxfId="531">
      <formula>TEXT($A$25="Elimina","rojo")</formula>
    </cfRule>
  </conditionalFormatting>
  <conditionalFormatting sqref="I843">
    <cfRule type="expression" priority="532" aboveAverage="0" equalAverage="0" bottom="0" percent="0" rank="0" text="" dxfId="532">
      <formula>TEXT($A$25="Nuevo","verde")</formula>
    </cfRule>
    <cfRule type="expression" priority="533" aboveAverage="0" equalAverage="0" bottom="0" percent="0" rank="0" text="" dxfId="533">
      <formula>TEXT($A$25="Modifica","amarillo")</formula>
    </cfRule>
  </conditionalFormatting>
  <conditionalFormatting sqref="I843">
    <cfRule type="expression" priority="534" aboveAverage="0" equalAverage="0" bottom="0" percent="0" rank="0" text="" dxfId="534">
      <formula>TEXT($A$25="Elimina","rojo")</formula>
    </cfRule>
  </conditionalFormatting>
  <conditionalFormatting sqref="I843">
    <cfRule type="expression" priority="535" aboveAverage="0" equalAverage="0" bottom="0" percent="0" rank="0" text="" dxfId="535">
      <formula>TEXT(#REF!="Modifica","amarillo")</formula>
    </cfRule>
    <cfRule type="expression" priority="536" aboveAverage="0" equalAverage="0" bottom="0" percent="0" rank="0" text="" dxfId="536">
      <formula>TEXT(#REF!="Nuevo","verde")</formula>
    </cfRule>
    <cfRule type="expression" priority="537" aboveAverage="0" equalAverage="0" bottom="0" percent="0" rank="0" text="" dxfId="537">
      <formula>TEXT(#REF!="Elimina","rojo")</formula>
    </cfRule>
  </conditionalFormatting>
  <conditionalFormatting sqref="I846">
    <cfRule type="expression" priority="538" aboveAverage="0" equalAverage="0" bottom="0" percent="0" rank="0" text="" dxfId="538">
      <formula>TEXT($A$25="Nuevo","verde")</formula>
    </cfRule>
    <cfRule type="expression" priority="539" aboveAverage="0" equalAverage="0" bottom="0" percent="0" rank="0" text="" dxfId="539">
      <formula>TEXT($A$25="Modifica","amarillo")</formula>
    </cfRule>
  </conditionalFormatting>
  <conditionalFormatting sqref="I846">
    <cfRule type="expression" priority="540" aboveAverage="0" equalAverage="0" bottom="0" percent="0" rank="0" text="" dxfId="540">
      <formula>TEXT($A$25="Elimina","rojo")</formula>
    </cfRule>
  </conditionalFormatting>
  <conditionalFormatting sqref="I847">
    <cfRule type="expression" priority="541" aboveAverage="0" equalAverage="0" bottom="0" percent="0" rank="0" text="" dxfId="541">
      <formula>TEXT($A$25="Nuevo","verde")</formula>
    </cfRule>
    <cfRule type="expression" priority="542" aboveAverage="0" equalAverage="0" bottom="0" percent="0" rank="0" text="" dxfId="542">
      <formula>TEXT($A$25="Modifica","amarillo")</formula>
    </cfRule>
  </conditionalFormatting>
  <conditionalFormatting sqref="I847">
    <cfRule type="expression" priority="543" aboveAverage="0" equalAverage="0" bottom="0" percent="0" rank="0" text="" dxfId="543">
      <formula>TEXT($A$25="Elimina","rojo")</formula>
    </cfRule>
  </conditionalFormatting>
  <conditionalFormatting sqref="L842">
    <cfRule type="expression" priority="544" aboveAverage="0" equalAverage="0" bottom="0" percent="0" rank="0" text="" dxfId="544">
      <formula>TEXT(#REF!="Elimina","rojo")</formula>
    </cfRule>
    <cfRule type="expression" priority="545" aboveAverage="0" equalAverage="0" bottom="0" percent="0" rank="0" text="" dxfId="545">
      <formula>TEXT(#REF!="Nuevo","verde")</formula>
    </cfRule>
    <cfRule type="expression" priority="546" aboveAverage="0" equalAverage="0" bottom="0" percent="0" rank="0" text="" dxfId="546">
      <formula>TEXT(#REF!="Modifica","amarillo")</formula>
    </cfRule>
  </conditionalFormatting>
  <conditionalFormatting sqref="L842">
    <cfRule type="expression" priority="547" aboveAverage="0" equalAverage="0" bottom="0" percent="0" rank="0" text="" dxfId="547">
      <formula>TEXT(#REF!="Elimina","rojo")</formula>
    </cfRule>
    <cfRule type="expression" priority="548" aboveAverage="0" equalAverage="0" bottom="0" percent="0" rank="0" text="" dxfId="548">
      <formula>TEXT(#REF!="Nuevo","verde")</formula>
    </cfRule>
    <cfRule type="expression" priority="549" aboveAverage="0" equalAverage="0" bottom="0" percent="0" rank="0" text="" dxfId="549">
      <formula>TEXT(#REF!="Modifica","amarillo")</formula>
    </cfRule>
  </conditionalFormatting>
  <conditionalFormatting sqref="L843:L847">
    <cfRule type="expression" priority="550" aboveAverage="0" equalAverage="0" bottom="0" percent="0" rank="0" text="" dxfId="550">
      <formula>TEXT(#REF!="Elimina","rojo")</formula>
    </cfRule>
    <cfRule type="expression" priority="551" aboveAverage="0" equalAverage="0" bottom="0" percent="0" rank="0" text="" dxfId="551">
      <formula>TEXT(#REF!="Nuevo","verde")</formula>
    </cfRule>
    <cfRule type="expression" priority="552" aboveAverage="0" equalAverage="0" bottom="0" percent="0" rank="0" text="" dxfId="552">
      <formula>TEXT(#REF!="Modifica","amarillo")</formula>
    </cfRule>
  </conditionalFormatting>
  <conditionalFormatting sqref="L843:L847">
    <cfRule type="expression" priority="553" aboveAverage="0" equalAverage="0" bottom="0" percent="0" rank="0" text="" dxfId="553">
      <formula>TEXT(#REF!="Elimina","rojo")</formula>
    </cfRule>
    <cfRule type="expression" priority="554" aboveAverage="0" equalAverage="0" bottom="0" percent="0" rank="0" text="" dxfId="554">
      <formula>TEXT(#REF!="Nuevo","verde")</formula>
    </cfRule>
    <cfRule type="expression" priority="555" aboveAverage="0" equalAverage="0" bottom="0" percent="0" rank="0" text="" dxfId="555">
      <formula>TEXT(#REF!="Modifica","amarillo")</formula>
    </cfRule>
  </conditionalFormatting>
  <conditionalFormatting sqref="D839">
    <cfRule type="expression" priority="556" aboveAverage="0" equalAverage="0" bottom="0" percent="0" rank="0" text="" dxfId="556">
      <formula>TEXT($A$40="Elimina","rojo")</formula>
    </cfRule>
    <cfRule type="expression" priority="557" aboveAverage="0" equalAverage="0" bottom="0" percent="0" rank="0" text="" dxfId="557">
      <formula>TEXT($A$40="Nuevo","verde")</formula>
    </cfRule>
    <cfRule type="expression" priority="558" aboveAverage="0" equalAverage="0" bottom="0" percent="0" rank="0" text="" dxfId="558">
      <formula>TEXT($A$40="Modifica","amarillo")</formula>
    </cfRule>
  </conditionalFormatting>
  <conditionalFormatting sqref="D841">
    <cfRule type="expression" priority="559" aboveAverage="0" equalAverage="0" bottom="0" percent="0" rank="0" text="" dxfId="559">
      <formula>TEXT(#REF!="Elimina","rojo")</formula>
    </cfRule>
    <cfRule type="expression" priority="560" aboveAverage="0" equalAverage="0" bottom="0" percent="0" rank="0" text="" dxfId="560">
      <formula>TEXT(#REF!="Nuevo","verde")</formula>
    </cfRule>
    <cfRule type="expression" priority="561" aboveAverage="0" equalAverage="0" bottom="0" percent="0" rank="0" text="" dxfId="561">
      <formula>TEXT(#REF!="Modifica","amarillo")</formula>
    </cfRule>
  </conditionalFormatting>
  <conditionalFormatting sqref="D842">
    <cfRule type="expression" priority="562" aboveAverage="0" equalAverage="0" bottom="0" percent="0" rank="0" text="" dxfId="562">
      <formula>TEXT(#REF!="Elimina","rojo")</formula>
    </cfRule>
    <cfRule type="expression" priority="563" aboveAverage="0" equalAverage="0" bottom="0" percent="0" rank="0" text="" dxfId="563">
      <formula>TEXT(#REF!="Nuevo","verde")</formula>
    </cfRule>
    <cfRule type="expression" priority="564" aboveAverage="0" equalAverage="0" bottom="0" percent="0" rank="0" text="" dxfId="564">
      <formula>TEXT(#REF!="Modifica","amarillo")</formula>
    </cfRule>
  </conditionalFormatting>
  <conditionalFormatting sqref="D843">
    <cfRule type="expression" priority="565" aboveAverage="0" equalAverage="0" bottom="0" percent="0" rank="0" text="" dxfId="565">
      <formula>TEXT(#REF!="Elimina","rojo")</formula>
    </cfRule>
    <cfRule type="expression" priority="566" aboveAverage="0" equalAverage="0" bottom="0" percent="0" rank="0" text="" dxfId="566">
      <formula>TEXT(#REF!="Nuevo","verde")</formula>
    </cfRule>
    <cfRule type="expression" priority="567" aboveAverage="0" equalAverage="0" bottom="0" percent="0" rank="0" text="" dxfId="567">
      <formula>TEXT(#REF!="Modifica","amarillo")</formula>
    </cfRule>
  </conditionalFormatting>
  <conditionalFormatting sqref="D844">
    <cfRule type="expression" priority="568" aboveAverage="0" equalAverage="0" bottom="0" percent="0" rank="0" text="" dxfId="568">
      <formula>TEXT(#REF!="Elimina","rojo")</formula>
    </cfRule>
    <cfRule type="expression" priority="569" aboveAverage="0" equalAverage="0" bottom="0" percent="0" rank="0" text="" dxfId="569">
      <formula>TEXT(#REF!="Nuevo","verde")</formula>
    </cfRule>
    <cfRule type="expression" priority="570" aboveAverage="0" equalAverage="0" bottom="0" percent="0" rank="0" text="" dxfId="570">
      <formula>TEXT(#REF!="Modifica","amarillo")</formula>
    </cfRule>
  </conditionalFormatting>
  <conditionalFormatting sqref="D845">
    <cfRule type="expression" priority="571" aboveAverage="0" equalAverage="0" bottom="0" percent="0" rank="0" text="" dxfId="571">
      <formula>TEXT(#REF!="Elimina","rojo")</formula>
    </cfRule>
    <cfRule type="expression" priority="572" aboveAverage="0" equalAverage="0" bottom="0" percent="0" rank="0" text="" dxfId="572">
      <formula>TEXT(#REF!="Nuevo","verde")</formula>
    </cfRule>
    <cfRule type="expression" priority="573" aboveAverage="0" equalAverage="0" bottom="0" percent="0" rank="0" text="" dxfId="573">
      <formula>TEXT(#REF!="Modifica","amarillo")</formula>
    </cfRule>
  </conditionalFormatting>
  <conditionalFormatting sqref="D846">
    <cfRule type="expression" priority="574" aboveAverage="0" equalAverage="0" bottom="0" percent="0" rank="0" text="" dxfId="574">
      <formula>TEXT(#REF!="Elimina","rojo")</formula>
    </cfRule>
    <cfRule type="expression" priority="575" aboveAverage="0" equalAverage="0" bottom="0" percent="0" rank="0" text="" dxfId="575">
      <formula>TEXT(#REF!="Nuevo","verde")</formula>
    </cfRule>
    <cfRule type="expression" priority="576" aboveAverage="0" equalAverage="0" bottom="0" percent="0" rank="0" text="" dxfId="576">
      <formula>TEXT(#REF!="Modifica","amarillo")</formula>
    </cfRule>
  </conditionalFormatting>
  <conditionalFormatting sqref="B848:G848">
    <cfRule type="expression" priority="577" aboveAverage="0" equalAverage="0" bottom="0" percent="0" rank="0" text="" dxfId="577">
      <formula>TEXT(#REF!="Elimina","rojo")</formula>
    </cfRule>
    <cfRule type="expression" priority="578" aboveAverage="0" equalAverage="0" bottom="0" percent="0" rank="0" text="" dxfId="578">
      <formula>TEXT(#REF!="Nuevo","verde")</formula>
    </cfRule>
    <cfRule type="expression" priority="579" aboveAverage="0" equalAverage="0" bottom="0" percent="0" rank="0" text="" dxfId="579">
      <formula>TEXT(#REF!="Modifica","amarillo")</formula>
    </cfRule>
  </conditionalFormatting>
  <conditionalFormatting sqref="L848">
    <cfRule type="expression" priority="580" aboveAverage="0" equalAverage="0" bottom="0" percent="0" rank="0" text="" dxfId="580">
      <formula>TEXT(#REF!="Elimina","rojo")</formula>
    </cfRule>
    <cfRule type="expression" priority="581" aboveAverage="0" equalAverage="0" bottom="0" percent="0" rank="0" text="" dxfId="581">
      <formula>TEXT(#REF!="Nuevo","verde")</formula>
    </cfRule>
    <cfRule type="expression" priority="582" aboveAverage="0" equalAverage="0" bottom="0" percent="0" rank="0" text="" dxfId="582">
      <formula>TEXT(#REF!="Modifica","amarillo")</formula>
    </cfRule>
  </conditionalFormatting>
  <conditionalFormatting sqref="L848">
    <cfRule type="expression" priority="583" aboveAverage="0" equalAverage="0" bottom="0" percent="0" rank="0" text="" dxfId="583">
      <formula>TEXT(#REF!="Elimina","rojo")</formula>
    </cfRule>
    <cfRule type="expression" priority="584" aboveAverage="0" equalAverage="0" bottom="0" percent="0" rank="0" text="" dxfId="584">
      <formula>TEXT(#REF!="Nuevo","verde")</formula>
    </cfRule>
    <cfRule type="expression" priority="585" aboveAverage="0" equalAverage="0" bottom="0" percent="0" rank="0" text="" dxfId="585">
      <formula>TEXT(#REF!="Modifica","amarillo")</formula>
    </cfRule>
  </conditionalFormatting>
  <conditionalFormatting sqref="B849 D849:G849">
    <cfRule type="expression" priority="586" aboveAverage="0" equalAverage="0" bottom="0" percent="0" rank="0" text="" dxfId="586">
      <formula>TEXT(#REF!="Elimina","rojo")</formula>
    </cfRule>
    <cfRule type="expression" priority="587" aboveAverage="0" equalAverage="0" bottom="0" percent="0" rank="0" text="" dxfId="587">
      <formula>TEXT(#REF!="Nuevo","verde")</formula>
    </cfRule>
    <cfRule type="expression" priority="588" aboveAverage="0" equalAverage="0" bottom="0" percent="0" rank="0" text="" dxfId="588">
      <formula>TEXT(#REF!="Modifica","amarillo")</formula>
    </cfRule>
  </conditionalFormatting>
  <conditionalFormatting sqref="H849">
    <cfRule type="expression" priority="589" aboveAverage="0" equalAverage="0" bottom="0" percent="0" rank="0" text="" dxfId="589">
      <formula>TEXT($A$23="Nuevo","verde")</formula>
    </cfRule>
    <cfRule type="expression" priority="590" aboveAverage="0" equalAverage="0" bottom="0" percent="0" rank="0" text="" dxfId="590">
      <formula>TEXT($A$23="Modifica","amarillo")</formula>
    </cfRule>
  </conditionalFormatting>
  <conditionalFormatting sqref="H849">
    <cfRule type="expression" priority="591" aboveAverage="0" equalAverage="0" bottom="0" percent="0" rank="0" text="" dxfId="591">
      <formula>TEXT($A$23="Elimina","rojo")</formula>
    </cfRule>
  </conditionalFormatting>
  <conditionalFormatting sqref="I849">
    <cfRule type="expression" priority="592" aboveAverage="0" equalAverage="0" bottom="0" percent="0" rank="0" text="" dxfId="592">
      <formula>TEXT($A$23="Nuevo","verde")</formula>
    </cfRule>
    <cfRule type="expression" priority="593" aboveAverage="0" equalAverage="0" bottom="0" percent="0" rank="0" text="" dxfId="593">
      <formula>TEXT($A$23="Modifica","amarillo")</formula>
    </cfRule>
  </conditionalFormatting>
  <conditionalFormatting sqref="I849">
    <cfRule type="expression" priority="594" aboveAverage="0" equalAverage="0" bottom="0" percent="0" rank="0" text="" dxfId="594">
      <formula>TEXT($A$23="Elimina","rojo")</formula>
    </cfRule>
  </conditionalFormatting>
  <conditionalFormatting sqref="L849">
    <cfRule type="expression" priority="595" aboveAverage="0" equalAverage="0" bottom="0" percent="0" rank="0" text="" dxfId="595">
      <formula>TEXT(#REF!="Elimina","rojo")</formula>
    </cfRule>
    <cfRule type="expression" priority="596" aboveAverage="0" equalAverage="0" bottom="0" percent="0" rank="0" text="" dxfId="596">
      <formula>TEXT(#REF!="Nuevo","verde")</formula>
    </cfRule>
    <cfRule type="expression" priority="597" aboveAverage="0" equalAverage="0" bottom="0" percent="0" rank="0" text="" dxfId="597">
      <formula>TEXT(#REF!="Modifica","amarillo")</formula>
    </cfRule>
  </conditionalFormatting>
  <conditionalFormatting sqref="D847">
    <cfRule type="expression" priority="598" aboveAverage="0" equalAverage="0" bottom="0" percent="0" rank="0" text="" dxfId="598">
      <formula>TEXT(#REF!="Elimina","rojo")</formula>
    </cfRule>
    <cfRule type="expression" priority="599" aboveAverage="0" equalAverage="0" bottom="0" percent="0" rank="0" text="" dxfId="599">
      <formula>TEXT(#REF!="Nuevo","verde")</formula>
    </cfRule>
    <cfRule type="expression" priority="600" aboveAverage="0" equalAverage="0" bottom="0" percent="0" rank="0" text="" dxfId="600">
      <formula>TEXT(#REF!="Modifica","amarillo")</formula>
    </cfRule>
  </conditionalFormatting>
  <conditionalFormatting sqref="H850">
    <cfRule type="expression" priority="601" aboveAverage="0" equalAverage="0" bottom="0" percent="0" rank="0" text="" dxfId="601">
      <formula>TEXT($A$23="Nuevo","verde")</formula>
    </cfRule>
    <cfRule type="expression" priority="602" aboveAverage="0" equalAverage="0" bottom="0" percent="0" rank="0" text="" dxfId="602">
      <formula>TEXT($A$23="Modifica","amarillo")</formula>
    </cfRule>
  </conditionalFormatting>
  <conditionalFormatting sqref="H850">
    <cfRule type="expression" priority="603" aboveAverage="0" equalAverage="0" bottom="0" percent="0" rank="0" text="" dxfId="603">
      <formula>TEXT($A$23="Elimina","rojo")</formula>
    </cfRule>
  </conditionalFormatting>
  <conditionalFormatting sqref="L850">
    <cfRule type="expression" priority="604" aboveAverage="0" equalAverage="0" bottom="0" percent="0" rank="0" text="" dxfId="604">
      <formula>TEXT(#REF!="Elimina","rojo")</formula>
    </cfRule>
    <cfRule type="expression" priority="605" aboveAverage="0" equalAverage="0" bottom="0" percent="0" rank="0" text="" dxfId="605">
      <formula>TEXT(#REF!="Nuevo","verde")</formula>
    </cfRule>
    <cfRule type="expression" priority="606" aboveAverage="0" equalAverage="0" bottom="0" percent="0" rank="0" text="" dxfId="606">
      <formula>TEXT(#REF!="Modifica","amarillo")</formula>
    </cfRule>
  </conditionalFormatting>
  <conditionalFormatting sqref="F851">
    <cfRule type="expression" priority="607" aboveAverage="0" equalAverage="0" bottom="0" percent="0" rank="0" text="" dxfId="607">
      <formula>TEXT($A$40="Elimina","rojo")</formula>
    </cfRule>
    <cfRule type="expression" priority="608" aboveAverage="0" equalAverage="0" bottom="0" percent="0" rank="0" text="" dxfId="608">
      <formula>TEXT($A$40="Nuevo","verde")</formula>
    </cfRule>
    <cfRule type="expression" priority="609" aboveAverage="0" equalAverage="0" bottom="0" percent="0" rank="0" text="" dxfId="609">
      <formula>TEXT($A$40="Modifica","amarillo")</formula>
    </cfRule>
  </conditionalFormatting>
  <conditionalFormatting sqref="H851">
    <cfRule type="expression" priority="610" aboveAverage="0" equalAverage="0" bottom="0" percent="0" rank="0" text="" dxfId="610">
      <formula>TEXT($A$23="Nuevo","verde")</formula>
    </cfRule>
    <cfRule type="expression" priority="611" aboveAverage="0" equalAverage="0" bottom="0" percent="0" rank="0" text="" dxfId="611">
      <formula>TEXT($A$23="Modifica","amarillo")</formula>
    </cfRule>
  </conditionalFormatting>
  <conditionalFormatting sqref="H851">
    <cfRule type="expression" priority="612" aboveAverage="0" equalAverage="0" bottom="0" percent="0" rank="0" text="" dxfId="612">
      <formula>TEXT($A$23="Elimina","rojo")</formula>
    </cfRule>
  </conditionalFormatting>
  <conditionalFormatting sqref="I851">
    <cfRule type="expression" priority="613" aboveAverage="0" equalAverage="0" bottom="0" percent="0" rank="0" text="" dxfId="613">
      <formula>TEXT($A$23="Nuevo","verde")</formula>
    </cfRule>
    <cfRule type="expression" priority="614" aboveAverage="0" equalAverage="0" bottom="0" percent="0" rank="0" text="" dxfId="614">
      <formula>TEXT($A$23="Modifica","amarillo")</formula>
    </cfRule>
  </conditionalFormatting>
  <conditionalFormatting sqref="I851">
    <cfRule type="expression" priority="615" aboveAverage="0" equalAverage="0" bottom="0" percent="0" rank="0" text="" dxfId="615">
      <formula>TEXT($A$23="Elimina","rojo")</formula>
    </cfRule>
  </conditionalFormatting>
  <conditionalFormatting sqref="L851">
    <cfRule type="expression" priority="616" aboveAverage="0" equalAverage="0" bottom="0" percent="0" rank="0" text="" dxfId="616">
      <formula>TEXT(#REF!="Elimina","rojo")</formula>
    </cfRule>
    <cfRule type="expression" priority="617" aboveAverage="0" equalAverage="0" bottom="0" percent="0" rank="0" text="" dxfId="617">
      <formula>TEXT(#REF!="Nuevo","verde")</formula>
    </cfRule>
    <cfRule type="expression" priority="618" aboveAverage="0" equalAverage="0" bottom="0" percent="0" rank="0" text="" dxfId="618">
      <formula>TEXT(#REF!="Modifica","amarillo")</formula>
    </cfRule>
  </conditionalFormatting>
  <conditionalFormatting sqref="H852:H855">
    <cfRule type="expression" priority="619" aboveAverage="0" equalAverage="0" bottom="0" percent="0" rank="0" text="" dxfId="619">
      <formula>TEXT($A$23="Nuevo","verde")</formula>
    </cfRule>
    <cfRule type="expression" priority="620" aboveAverage="0" equalAverage="0" bottom="0" percent="0" rank="0" text="" dxfId="620">
      <formula>TEXT($A$23="Modifica","amarillo")</formula>
    </cfRule>
  </conditionalFormatting>
  <conditionalFormatting sqref="H852:H855">
    <cfRule type="expression" priority="621" aboveAverage="0" equalAverage="0" bottom="0" percent="0" rank="0" text="" dxfId="621">
      <formula>TEXT($A$23="Elimina","rojo")</formula>
    </cfRule>
  </conditionalFormatting>
  <conditionalFormatting sqref="I852:I855">
    <cfRule type="expression" priority="622" aboveAverage="0" equalAverage="0" bottom="0" percent="0" rank="0" text="" dxfId="622">
      <formula>TEXT($A$23="Nuevo","verde")</formula>
    </cfRule>
    <cfRule type="expression" priority="623" aboveAverage="0" equalAverage="0" bottom="0" percent="0" rank="0" text="" dxfId="623">
      <formula>TEXT($A$23="Modifica","amarillo")</formula>
    </cfRule>
  </conditionalFormatting>
  <conditionalFormatting sqref="I852:I855">
    <cfRule type="expression" priority="624" aboveAverage="0" equalAverage="0" bottom="0" percent="0" rank="0" text="" dxfId="624">
      <formula>TEXT($A$23="Elimina","rojo")</formula>
    </cfRule>
  </conditionalFormatting>
  <conditionalFormatting sqref="D239:G239 B239">
    <cfRule type="expression" priority="625" aboveAverage="0" equalAverage="0" bottom="0" percent="0" rank="0" text="" dxfId="625">
      <formula>TEXT($A$33="Elimina","rojo")</formula>
    </cfRule>
    <cfRule type="expression" priority="626" aboveAverage="0" equalAverage="0" bottom="0" percent="0" rank="0" text="" dxfId="626">
      <formula>TEXT($A$33="Nuevo","verde")</formula>
    </cfRule>
    <cfRule type="expression" priority="627" aboveAverage="0" equalAverage="0" bottom="0" percent="0" rank="0" text="" dxfId="627">
      <formula>TEXT($A$33="Modifica","amarillo")</formula>
    </cfRule>
  </conditionalFormatting>
  <conditionalFormatting sqref="C239">
    <cfRule type="expression" priority="628" aboveAverage="0" equalAverage="0" bottom="0" percent="0" rank="0" text="" dxfId="628">
      <formula>TEXT($A$23="Modifica","amarillo")</formula>
    </cfRule>
    <cfRule type="expression" priority="629" aboveAverage="0" equalAverage="0" bottom="0" percent="0" rank="0" text="" dxfId="629">
      <formula>TEXT($A$23="Nuevo","verde")</formula>
    </cfRule>
    <cfRule type="expression" priority="630" aboveAverage="0" equalAverage="0" bottom="0" percent="0" rank="0" text="" dxfId="630">
      <formula>TEXT($A$23="Elimina","rojo")</formula>
    </cfRule>
  </conditionalFormatting>
  <conditionalFormatting sqref="H856:H858">
    <cfRule type="expression" priority="631" aboveAverage="0" equalAverage="0" bottom="0" percent="0" rank="0" text="" dxfId="631">
      <formula>TEXT($A$23="Nuevo","verde")</formula>
    </cfRule>
    <cfRule type="expression" priority="632" aboveAverage="0" equalAverage="0" bottom="0" percent="0" rank="0" text="" dxfId="632">
      <formula>TEXT($A$23="Modifica","amarillo")</formula>
    </cfRule>
  </conditionalFormatting>
  <conditionalFormatting sqref="H856:H858">
    <cfRule type="expression" priority="633" aboveAverage="0" equalAverage="0" bottom="0" percent="0" rank="0" text="" dxfId="633">
      <formula>TEXT($A$23="Elimina","rojo")</formula>
    </cfRule>
  </conditionalFormatting>
  <conditionalFormatting sqref="I856:I858">
    <cfRule type="expression" priority="634" aboveAverage="0" equalAverage="0" bottom="0" percent="0" rank="0" text="" dxfId="634">
      <formula>TEXT($A$23="Nuevo","verde")</formula>
    </cfRule>
    <cfRule type="expression" priority="635" aboveAverage="0" equalAverage="0" bottom="0" percent="0" rank="0" text="" dxfId="635">
      <formula>TEXT($A$23="Modifica","amarillo")</formula>
    </cfRule>
  </conditionalFormatting>
  <conditionalFormatting sqref="I856:I858">
    <cfRule type="expression" priority="636" aboveAverage="0" equalAverage="0" bottom="0" percent="0" rank="0" text="" dxfId="636">
      <formula>TEXT($A$23="Elimina","rojo")</formula>
    </cfRule>
  </conditionalFormatting>
  <conditionalFormatting sqref="L856">
    <cfRule type="expression" priority="637" aboveAverage="0" equalAverage="0" bottom="0" percent="0" rank="0" text="" dxfId="637">
      <formula>TEXT(#REF!="Elimina","rojo")</formula>
    </cfRule>
    <cfRule type="expression" priority="638" aboveAverage="0" equalAverage="0" bottom="0" percent="0" rank="0" text="" dxfId="638">
      <formula>TEXT(#REF!="Nuevo","verde")</formula>
    </cfRule>
    <cfRule type="expression" priority="639" aboveAverage="0" equalAverage="0" bottom="0" percent="0" rank="0" text="" dxfId="639">
      <formula>TEXT(#REF!="Modifica","amarillo")</formula>
    </cfRule>
  </conditionalFormatting>
  <conditionalFormatting sqref="L857">
    <cfRule type="expression" priority="640" aboveAverage="0" equalAverage="0" bottom="0" percent="0" rank="0" text="" dxfId="640">
      <formula>TEXT(#REF!="Elimina","rojo")</formula>
    </cfRule>
    <cfRule type="expression" priority="641" aboveAverage="0" equalAverage="0" bottom="0" percent="0" rank="0" text="" dxfId="641">
      <formula>TEXT(#REF!="Nuevo","verde")</formula>
    </cfRule>
    <cfRule type="expression" priority="642" aboveAverage="0" equalAverage="0" bottom="0" percent="0" rank="0" text="" dxfId="642">
      <formula>TEXT(#REF!="Modifica","amarillo")</formula>
    </cfRule>
  </conditionalFormatting>
  <conditionalFormatting sqref="L858">
    <cfRule type="expression" priority="643" aboveAverage="0" equalAverage="0" bottom="0" percent="0" rank="0" text="" dxfId="643">
      <formula>TEXT(#REF!="Elimina","rojo")</formula>
    </cfRule>
    <cfRule type="expression" priority="644" aboveAverage="0" equalAverage="0" bottom="0" percent="0" rank="0" text="" dxfId="644">
      <formula>TEXT(#REF!="Nuevo","verde")</formula>
    </cfRule>
    <cfRule type="expression" priority="645" aboveAverage="0" equalAverage="0" bottom="0" percent="0" rank="0" text="" dxfId="645">
      <formula>TEXT(#REF!="Modifica","amarillo")</formula>
    </cfRule>
  </conditionalFormatting>
  <conditionalFormatting sqref="F859:G859">
    <cfRule type="expression" priority="646" aboveAverage="0" equalAverage="0" bottom="0" percent="0" rank="0" text="" dxfId="646">
      <formula>TEXT(#REF!="Elimina","rojo")</formula>
    </cfRule>
    <cfRule type="expression" priority="647" aboveAverage="0" equalAverage="0" bottom="0" percent="0" rank="0" text="" dxfId="647">
      <formula>TEXT(#REF!="Nuevo","verde")</formula>
    </cfRule>
    <cfRule type="expression" priority="648" aboveAverage="0" equalAverage="0" bottom="0" percent="0" rank="0" text="" dxfId="648">
      <formula>TEXT(#REF!="Modifica","amarillo")</formula>
    </cfRule>
  </conditionalFormatting>
  <conditionalFormatting sqref="H859">
    <cfRule type="expression" priority="649" aboveAverage="0" equalAverage="0" bottom="0" percent="0" rank="0" text="" dxfId="649">
      <formula>TEXT($A$23="Nuevo","verde")</formula>
    </cfRule>
    <cfRule type="expression" priority="650" aboveAverage="0" equalAverage="0" bottom="0" percent="0" rank="0" text="" dxfId="650">
      <formula>TEXT($A$23="Modifica","amarillo")</formula>
    </cfRule>
  </conditionalFormatting>
  <conditionalFormatting sqref="H859">
    <cfRule type="expression" priority="651" aboveAverage="0" equalAverage="0" bottom="0" percent="0" rank="0" text="" dxfId="651">
      <formula>TEXT($A$23="Elimina","rojo")</formula>
    </cfRule>
  </conditionalFormatting>
  <conditionalFormatting sqref="I859">
    <cfRule type="expression" priority="652" aboveAverage="0" equalAverage="0" bottom="0" percent="0" rank="0" text="" dxfId="652">
      <formula>TEXT($A$23="Nuevo","verde")</formula>
    </cfRule>
    <cfRule type="expression" priority="653" aboveAverage="0" equalAverage="0" bottom="0" percent="0" rank="0" text="" dxfId="653">
      <formula>TEXT($A$23="Modifica","amarillo")</formula>
    </cfRule>
  </conditionalFormatting>
  <conditionalFormatting sqref="I859">
    <cfRule type="expression" priority="654" aboveAverage="0" equalAverage="0" bottom="0" percent="0" rank="0" text="" dxfId="654">
      <formula>TEXT($A$23="Elimina","rojo")</formula>
    </cfRule>
  </conditionalFormatting>
  <conditionalFormatting sqref="E861 E863">
    <cfRule type="expression" priority="655" aboveAverage="0" equalAverage="0" bottom="0" percent="0" rank="0" text="" dxfId="655">
      <formula>TEXT(#REF!="Elimina","rojo")</formula>
    </cfRule>
    <cfRule type="expression" priority="656" aboveAverage="0" equalAverage="0" bottom="0" percent="0" rank="0" text="" dxfId="656">
      <formula>TEXT(#REF!="Nuevo","verde")</formula>
    </cfRule>
    <cfRule type="expression" priority="657" aboveAverage="0" equalAverage="0" bottom="0" percent="0" rank="0" text="" dxfId="657">
      <formula>TEXT(#REF!="Modifica","amarillo")</formula>
    </cfRule>
  </conditionalFormatting>
  <conditionalFormatting sqref="F916:G916">
    <cfRule type="expression" priority="658" aboveAverage="0" equalAverage="0" bottom="0" percent="0" rank="0" text="" dxfId="658">
      <formula>TEXT(#REF!="Elimina","rojo")</formula>
    </cfRule>
    <cfRule type="expression" priority="659" aboveAverage="0" equalAverage="0" bottom="0" percent="0" rank="0" text="" dxfId="659">
      <formula>TEXT(#REF!="Nuevo","verde")</formula>
    </cfRule>
    <cfRule type="expression" priority="660" aboveAverage="0" equalAverage="0" bottom="0" percent="0" rank="0" text="" dxfId="660">
      <formula>TEXT(#REF!="Modifica","amarillo")</formula>
    </cfRule>
  </conditionalFormatting>
  <conditionalFormatting sqref="F920">
    <cfRule type="expression" priority="661" aboveAverage="0" equalAverage="0" bottom="0" percent="0" rank="0" text="" dxfId="661">
      <formula>TEXT(#REF!="Elimina","rojo")</formula>
    </cfRule>
    <cfRule type="expression" priority="662" aboveAverage="0" equalAverage="0" bottom="0" percent="0" rank="0" text="" dxfId="662">
      <formula>TEXT(#REF!="Nuevo","verde")</formula>
    </cfRule>
    <cfRule type="expression" priority="663" aboveAverage="0" equalAverage="0" bottom="0" percent="0" rank="0" text="" dxfId="663">
      <formula>TEXT(#REF!="Modifica","amarillo")</formula>
    </cfRule>
  </conditionalFormatting>
  <conditionalFormatting sqref="F909">
    <cfRule type="expression" priority="664" aboveAverage="0" equalAverage="0" bottom="0" percent="0" rank="0" text="" dxfId="664">
      <formula>TEXT(#REF!="Elimina","rojo")</formula>
    </cfRule>
    <cfRule type="expression" priority="665" aboveAverage="0" equalAverage="0" bottom="0" percent="0" rank="0" text="" dxfId="665">
      <formula>TEXT(#REF!="Nuevo","verde")</formula>
    </cfRule>
    <cfRule type="expression" priority="666" aboveAverage="0" equalAverage="0" bottom="0" percent="0" rank="0" text="" dxfId="666">
      <formula>TEXT(#REF!="Modifica","amarillo")</formula>
    </cfRule>
  </conditionalFormatting>
  <conditionalFormatting sqref="F917:G917">
    <cfRule type="expression" priority="667" aboveAverage="0" equalAverage="0" bottom="0" percent="0" rank="0" text="" dxfId="667">
      <formula>TEXT(#REF!="Elimina","rojo")</formula>
    </cfRule>
    <cfRule type="expression" priority="668" aboveAverage="0" equalAverage="0" bottom="0" percent="0" rank="0" text="" dxfId="668">
      <formula>TEXT(#REF!="Nuevo","verde")</formula>
    </cfRule>
    <cfRule type="expression" priority="669" aboveAverage="0" equalAverage="0" bottom="0" percent="0" rank="0" text="" dxfId="669">
      <formula>TEXT(#REF!="Modifica","amarillo")</formula>
    </cfRule>
  </conditionalFormatting>
  <conditionalFormatting sqref="F918:G918 G920">
    <cfRule type="expression" priority="670" aboveAverage="0" equalAverage="0" bottom="0" percent="0" rank="0" text="" dxfId="670">
      <formula>TEXT(#REF!="Elimina","rojo")</formula>
    </cfRule>
    <cfRule type="expression" priority="671" aboveAverage="0" equalAverage="0" bottom="0" percent="0" rank="0" text="" dxfId="671">
      <formula>TEXT(#REF!="Nuevo","verde")</formula>
    </cfRule>
    <cfRule type="expression" priority="672" aboveAverage="0" equalAverage="0" bottom="0" percent="0" rank="0" text="" dxfId="672">
      <formula>TEXT(#REF!="Modifica","amarillo")</formula>
    </cfRule>
  </conditionalFormatting>
  <conditionalFormatting sqref="F915:G915">
    <cfRule type="expression" priority="673" aboveAverage="0" equalAverage="0" bottom="0" percent="0" rank="0" text="" dxfId="673">
      <formula>TEXT(#REF!="Elimina","rojo")</formula>
    </cfRule>
    <cfRule type="expression" priority="674" aboveAverage="0" equalAverage="0" bottom="0" percent="0" rank="0" text="" dxfId="674">
      <formula>TEXT(#REF!="Nuevo","verde")</formula>
    </cfRule>
    <cfRule type="expression" priority="675" aboveAverage="0" equalAverage="0" bottom="0" percent="0" rank="0" text="" dxfId="675">
      <formula>TEXT(#REF!="Modifica","amarillo")</formula>
    </cfRule>
  </conditionalFormatting>
  <conditionalFormatting sqref="F913:G913">
    <cfRule type="expression" priority="676" aboveAverage="0" equalAverage="0" bottom="0" percent="0" rank="0" text="" dxfId="676">
      <formula>TEXT(#REF!="Elimina","rojo")</formula>
    </cfRule>
    <cfRule type="expression" priority="677" aboveAverage="0" equalAverage="0" bottom="0" percent="0" rank="0" text="" dxfId="677">
      <formula>TEXT(#REF!="Nuevo","verde")</formula>
    </cfRule>
    <cfRule type="expression" priority="678" aboveAverage="0" equalAverage="0" bottom="0" percent="0" rank="0" text="" dxfId="678">
      <formula>TEXT(#REF!="Modifica","amarillo")</formula>
    </cfRule>
  </conditionalFormatting>
  <conditionalFormatting sqref="F914:G914">
    <cfRule type="expression" priority="679" aboveAverage="0" equalAverage="0" bottom="0" percent="0" rank="0" text="" dxfId="679">
      <formula>TEXT(#REF!="Elimina","rojo")</formula>
    </cfRule>
    <cfRule type="expression" priority="680" aboveAverage="0" equalAverage="0" bottom="0" percent="0" rank="0" text="" dxfId="680">
      <formula>TEXT(#REF!="Nuevo","verde")</formula>
    </cfRule>
    <cfRule type="expression" priority="681" aboveAverage="0" equalAverage="0" bottom="0" percent="0" rank="0" text="" dxfId="681">
      <formula>TEXT(#REF!="Modifica","amarillo")</formula>
    </cfRule>
  </conditionalFormatting>
  <conditionalFormatting sqref="F912:G912">
    <cfRule type="expression" priority="682" aboveAverage="0" equalAverage="0" bottom="0" percent="0" rank="0" text="" dxfId="682">
      <formula>TEXT(#REF!="Elimina","rojo")</formula>
    </cfRule>
    <cfRule type="expression" priority="683" aboveAverage="0" equalAverage="0" bottom="0" percent="0" rank="0" text="" dxfId="683">
      <formula>TEXT(#REF!="Nuevo","verde")</formula>
    </cfRule>
    <cfRule type="expression" priority="684" aboveAverage="0" equalAverage="0" bottom="0" percent="0" rank="0" text="" dxfId="684">
      <formula>TEXT(#REF!="Modifica","amarillo")</formula>
    </cfRule>
  </conditionalFormatting>
  <conditionalFormatting sqref="F911:G911">
    <cfRule type="expression" priority="685" aboveAverage="0" equalAverage="0" bottom="0" percent="0" rank="0" text="" dxfId="685">
      <formula>TEXT(#REF!="Elimina","rojo")</formula>
    </cfRule>
    <cfRule type="expression" priority="686" aboveAverage="0" equalAverage="0" bottom="0" percent="0" rank="0" text="" dxfId="686">
      <formula>TEXT(#REF!="Nuevo","verde")</formula>
    </cfRule>
    <cfRule type="expression" priority="687" aboveAverage="0" equalAverage="0" bottom="0" percent="0" rank="0" text="" dxfId="687">
      <formula>TEXT(#REF!="Modifica","amarillo")</formula>
    </cfRule>
  </conditionalFormatting>
  <conditionalFormatting sqref="F910:G910">
    <cfRule type="expression" priority="688" aboveAverage="0" equalAverage="0" bottom="0" percent="0" rank="0" text="" dxfId="688">
      <formula>TEXT(#REF!="Elimina","rojo")</formula>
    </cfRule>
    <cfRule type="expression" priority="689" aboveAverage="0" equalAverage="0" bottom="0" percent="0" rank="0" text="" dxfId="689">
      <formula>TEXT(#REF!="Nuevo","verde")</formula>
    </cfRule>
    <cfRule type="expression" priority="690" aboveAverage="0" equalAverage="0" bottom="0" percent="0" rank="0" text="" dxfId="690">
      <formula>TEXT(#REF!="Modifica","amarillo")</formula>
    </cfRule>
  </conditionalFormatting>
  <conditionalFormatting sqref="F908:G908">
    <cfRule type="expression" priority="691" aboveAverage="0" equalAverage="0" bottom="0" percent="0" rank="0" text="" dxfId="691">
      <formula>TEXT(#REF!="Elimina","rojo")</formula>
    </cfRule>
    <cfRule type="expression" priority="692" aboveAverage="0" equalAverage="0" bottom="0" percent="0" rank="0" text="" dxfId="692">
      <formula>TEXT(#REF!="Nuevo","verde")</formula>
    </cfRule>
    <cfRule type="expression" priority="693" aboveAverage="0" equalAverage="0" bottom="0" percent="0" rank="0" text="" dxfId="693">
      <formula>TEXT(#REF!="Modifica","amarillo")</formula>
    </cfRule>
  </conditionalFormatting>
  <conditionalFormatting sqref="F906:G906">
    <cfRule type="expression" priority="694" aboveAverage="0" equalAverage="0" bottom="0" percent="0" rank="0" text="" dxfId="694">
      <formula>TEXT(#REF!="Elimina","rojo")</formula>
    </cfRule>
    <cfRule type="expression" priority="695" aboveAverage="0" equalAverage="0" bottom="0" percent="0" rank="0" text="" dxfId="695">
      <formula>TEXT(#REF!="Nuevo","verde")</formula>
    </cfRule>
    <cfRule type="expression" priority="696" aboveAverage="0" equalAverage="0" bottom="0" percent="0" rank="0" text="" dxfId="696">
      <formula>TEXT(#REF!="Modifica","amarillo")</formula>
    </cfRule>
  </conditionalFormatting>
  <conditionalFormatting sqref="F907:G907">
    <cfRule type="expression" priority="697" aboveAverage="0" equalAverage="0" bottom="0" percent="0" rank="0" text="" dxfId="697">
      <formula>TEXT(#REF!="Elimina","rojo")</formula>
    </cfRule>
    <cfRule type="expression" priority="698" aboveAverage="0" equalAverage="0" bottom="0" percent="0" rank="0" text="" dxfId="698">
      <formula>TEXT(#REF!="Nuevo","verde")</formula>
    </cfRule>
    <cfRule type="expression" priority="699" aboveAverage="0" equalAverage="0" bottom="0" percent="0" rank="0" text="" dxfId="699">
      <formula>TEXT(#REF!="Modifica","amarillo")</formula>
    </cfRule>
  </conditionalFormatting>
  <conditionalFormatting sqref="F905:G905">
    <cfRule type="expression" priority="700" aboveAverage="0" equalAverage="0" bottom="0" percent="0" rank="0" text="" dxfId="700">
      <formula>TEXT(#REF!="Elimina","rojo")</formula>
    </cfRule>
    <cfRule type="expression" priority="701" aboveAverage="0" equalAverage="0" bottom="0" percent="0" rank="0" text="" dxfId="701">
      <formula>TEXT(#REF!="Nuevo","verde")</formula>
    </cfRule>
    <cfRule type="expression" priority="702" aboveAverage="0" equalAverage="0" bottom="0" percent="0" rank="0" text="" dxfId="702">
      <formula>TEXT(#REF!="Modifica","amarillo")</formula>
    </cfRule>
  </conditionalFormatting>
  <conditionalFormatting sqref="F904:G904">
    <cfRule type="expression" priority="703" aboveAverage="0" equalAverage="0" bottom="0" percent="0" rank="0" text="" dxfId="703">
      <formula>TEXT(#REF!="Elimina","rojo")</formula>
    </cfRule>
    <cfRule type="expression" priority="704" aboveAverage="0" equalAverage="0" bottom="0" percent="0" rank="0" text="" dxfId="704">
      <formula>TEXT(#REF!="Nuevo","verde")</formula>
    </cfRule>
    <cfRule type="expression" priority="705" aboveAverage="0" equalAverage="0" bottom="0" percent="0" rank="0" text="" dxfId="705">
      <formula>TEXT(#REF!="Modifica","amarillo")</formula>
    </cfRule>
  </conditionalFormatting>
  <conditionalFormatting sqref="F903:G903">
    <cfRule type="expression" priority="706" aboveAverage="0" equalAverage="0" bottom="0" percent="0" rank="0" text="" dxfId="706">
      <formula>TEXT(#REF!="Elimina","rojo")</formula>
    </cfRule>
    <cfRule type="expression" priority="707" aboveAverage="0" equalAverage="0" bottom="0" percent="0" rank="0" text="" dxfId="707">
      <formula>TEXT(#REF!="Nuevo","verde")</formula>
    </cfRule>
    <cfRule type="expression" priority="708" aboveAverage="0" equalAverage="0" bottom="0" percent="0" rank="0" text="" dxfId="708">
      <formula>TEXT(#REF!="Modifica","amarillo")</formula>
    </cfRule>
  </conditionalFormatting>
  <conditionalFormatting sqref="F899:G899">
    <cfRule type="expression" priority="709" aboveAverage="0" equalAverage="0" bottom="0" percent="0" rank="0" text="" dxfId="709">
      <formula>TEXT(#REF!="Elimina","rojo")</formula>
    </cfRule>
    <cfRule type="expression" priority="710" aboveAverage="0" equalAverage="0" bottom="0" percent="0" rank="0" text="" dxfId="710">
      <formula>TEXT(#REF!="Nuevo","verde")</formula>
    </cfRule>
    <cfRule type="expression" priority="711" aboveAverage="0" equalAverage="0" bottom="0" percent="0" rank="0" text="" dxfId="711">
      <formula>TEXT(#REF!="Modifica","amarillo")</formula>
    </cfRule>
  </conditionalFormatting>
  <conditionalFormatting sqref="F891:G891">
    <cfRule type="expression" priority="712" aboveAverage="0" equalAverage="0" bottom="0" percent="0" rank="0" text="" dxfId="712">
      <formula>TEXT(#REF!="Elimina","rojo")</formula>
    </cfRule>
    <cfRule type="expression" priority="713" aboveAverage="0" equalAverage="0" bottom="0" percent="0" rank="0" text="" dxfId="713">
      <formula>TEXT(#REF!="Nuevo","verde")</formula>
    </cfRule>
    <cfRule type="expression" priority="714" aboveAverage="0" equalAverage="0" bottom="0" percent="0" rank="0" text="" dxfId="714">
      <formula>TEXT(#REF!="Modifica","amarillo")</formula>
    </cfRule>
  </conditionalFormatting>
  <conditionalFormatting sqref="F902:G902">
    <cfRule type="expression" priority="715" aboveAverage="0" equalAverage="0" bottom="0" percent="0" rank="0" text="" dxfId="715">
      <formula>TEXT(#REF!="Elimina","rojo")</formula>
    </cfRule>
    <cfRule type="expression" priority="716" aboveAverage="0" equalAverage="0" bottom="0" percent="0" rank="0" text="" dxfId="716">
      <formula>TEXT(#REF!="Nuevo","verde")</formula>
    </cfRule>
    <cfRule type="expression" priority="717" aboveAverage="0" equalAverage="0" bottom="0" percent="0" rank="0" text="" dxfId="717">
      <formula>TEXT(#REF!="Modifica","amarillo")</formula>
    </cfRule>
  </conditionalFormatting>
  <conditionalFormatting sqref="F875:G875">
    <cfRule type="expression" priority="718" aboveAverage="0" equalAverage="0" bottom="0" percent="0" rank="0" text="" dxfId="718">
      <formula>TEXT(#REF!="Elimina","rojo")</formula>
    </cfRule>
    <cfRule type="expression" priority="719" aboveAverage="0" equalAverage="0" bottom="0" percent="0" rank="0" text="" dxfId="719">
      <formula>TEXT(#REF!="Nuevo","verde")</formula>
    </cfRule>
    <cfRule type="expression" priority="720" aboveAverage="0" equalAverage="0" bottom="0" percent="0" rank="0" text="" dxfId="720">
      <formula>TEXT(#REF!="Modifica","amarillo")</formula>
    </cfRule>
  </conditionalFormatting>
  <conditionalFormatting sqref="F900:G900">
    <cfRule type="expression" priority="721" aboveAverage="0" equalAverage="0" bottom="0" percent="0" rank="0" text="" dxfId="721">
      <formula>TEXT(#REF!="Elimina","rojo")</formula>
    </cfRule>
    <cfRule type="expression" priority="722" aboveAverage="0" equalAverage="0" bottom="0" percent="0" rank="0" text="" dxfId="722">
      <formula>TEXT(#REF!="Nuevo","verde")</formula>
    </cfRule>
    <cfRule type="expression" priority="723" aboveAverage="0" equalAverage="0" bottom="0" percent="0" rank="0" text="" dxfId="723">
      <formula>TEXT(#REF!="Modifica","amarillo")</formula>
    </cfRule>
  </conditionalFormatting>
  <conditionalFormatting sqref="F901:G901">
    <cfRule type="expression" priority="724" aboveAverage="0" equalAverage="0" bottom="0" percent="0" rank="0" text="" dxfId="724">
      <formula>TEXT(#REF!="Elimina","rojo")</formula>
    </cfRule>
    <cfRule type="expression" priority="725" aboveAverage="0" equalAverage="0" bottom="0" percent="0" rank="0" text="" dxfId="725">
      <formula>TEXT(#REF!="Nuevo","verde")</formula>
    </cfRule>
    <cfRule type="expression" priority="726" aboveAverage="0" equalAverage="0" bottom="0" percent="0" rank="0" text="" dxfId="726">
      <formula>TEXT(#REF!="Modifica","amarillo")</formula>
    </cfRule>
  </conditionalFormatting>
  <conditionalFormatting sqref="F898:G898">
    <cfRule type="expression" priority="727" aboveAverage="0" equalAverage="0" bottom="0" percent="0" rank="0" text="" dxfId="727">
      <formula>TEXT(#REF!="Elimina","rojo")</formula>
    </cfRule>
    <cfRule type="expression" priority="728" aboveAverage="0" equalAverage="0" bottom="0" percent="0" rank="0" text="" dxfId="728">
      <formula>TEXT(#REF!="Nuevo","verde")</formula>
    </cfRule>
    <cfRule type="expression" priority="729" aboveAverage="0" equalAverage="0" bottom="0" percent="0" rank="0" text="" dxfId="729">
      <formula>TEXT(#REF!="Modifica","amarillo")</formula>
    </cfRule>
  </conditionalFormatting>
  <conditionalFormatting sqref="F896:G896">
    <cfRule type="expression" priority="730" aboveAverage="0" equalAverage="0" bottom="0" percent="0" rank="0" text="" dxfId="730">
      <formula>TEXT(#REF!="Elimina","rojo")</formula>
    </cfRule>
    <cfRule type="expression" priority="731" aboveAverage="0" equalAverage="0" bottom="0" percent="0" rank="0" text="" dxfId="731">
      <formula>TEXT(#REF!="Nuevo","verde")</formula>
    </cfRule>
    <cfRule type="expression" priority="732" aboveAverage="0" equalAverage="0" bottom="0" percent="0" rank="0" text="" dxfId="732">
      <formula>TEXT(#REF!="Modifica","amarillo")</formula>
    </cfRule>
  </conditionalFormatting>
  <conditionalFormatting sqref="F897:G897">
    <cfRule type="expression" priority="733" aboveAverage="0" equalAverage="0" bottom="0" percent="0" rank="0" text="" dxfId="733">
      <formula>TEXT(#REF!="Elimina","rojo")</formula>
    </cfRule>
    <cfRule type="expression" priority="734" aboveAverage="0" equalAverage="0" bottom="0" percent="0" rank="0" text="" dxfId="734">
      <formula>TEXT(#REF!="Nuevo","verde")</formula>
    </cfRule>
    <cfRule type="expression" priority="735" aboveAverage="0" equalAverage="0" bottom="0" percent="0" rank="0" text="" dxfId="735">
      <formula>TEXT(#REF!="Modifica","amarillo")</formula>
    </cfRule>
  </conditionalFormatting>
  <conditionalFormatting sqref="F895:G895">
    <cfRule type="expression" priority="736" aboveAverage="0" equalAverage="0" bottom="0" percent="0" rank="0" text="" dxfId="736">
      <formula>TEXT(#REF!="Elimina","rojo")</formula>
    </cfRule>
    <cfRule type="expression" priority="737" aboveAverage="0" equalAverage="0" bottom="0" percent="0" rank="0" text="" dxfId="737">
      <formula>TEXT(#REF!="Nuevo","verde")</formula>
    </cfRule>
    <cfRule type="expression" priority="738" aboveAverage="0" equalAverage="0" bottom="0" percent="0" rank="0" text="" dxfId="738">
      <formula>TEXT(#REF!="Modifica","amarillo")</formula>
    </cfRule>
  </conditionalFormatting>
  <conditionalFormatting sqref="F894:G894">
    <cfRule type="expression" priority="739" aboveAverage="0" equalAverage="0" bottom="0" percent="0" rank="0" text="" dxfId="739">
      <formula>TEXT(#REF!="Elimina","rojo")</formula>
    </cfRule>
    <cfRule type="expression" priority="740" aboveAverage="0" equalAverage="0" bottom="0" percent="0" rank="0" text="" dxfId="740">
      <formula>TEXT(#REF!="Nuevo","verde")</formula>
    </cfRule>
    <cfRule type="expression" priority="741" aboveAverage="0" equalAverage="0" bottom="0" percent="0" rank="0" text="" dxfId="741">
      <formula>TEXT(#REF!="Modifica","amarillo")</formula>
    </cfRule>
  </conditionalFormatting>
  <conditionalFormatting sqref="F892:G892">
    <cfRule type="expression" priority="742" aboveAverage="0" equalAverage="0" bottom="0" percent="0" rank="0" text="" dxfId="742">
      <formula>TEXT(#REF!="Elimina","rojo")</formula>
    </cfRule>
    <cfRule type="expression" priority="743" aboveAverage="0" equalAverage="0" bottom="0" percent="0" rank="0" text="" dxfId="743">
      <formula>TEXT(#REF!="Nuevo","verde")</formula>
    </cfRule>
    <cfRule type="expression" priority="744" aboveAverage="0" equalAverage="0" bottom="0" percent="0" rank="0" text="" dxfId="744">
      <formula>TEXT(#REF!="Modifica","amarillo")</formula>
    </cfRule>
  </conditionalFormatting>
  <conditionalFormatting sqref="F893:G893">
    <cfRule type="expression" priority="745" aboveAverage="0" equalAverage="0" bottom="0" percent="0" rank="0" text="" dxfId="745">
      <formula>TEXT(#REF!="Elimina","rojo")</formula>
    </cfRule>
    <cfRule type="expression" priority="746" aboveAverage="0" equalAverage="0" bottom="0" percent="0" rank="0" text="" dxfId="746">
      <formula>TEXT(#REF!="Nuevo","verde")</formula>
    </cfRule>
    <cfRule type="expression" priority="747" aboveAverage="0" equalAverage="0" bottom="0" percent="0" rank="0" text="" dxfId="747">
      <formula>TEXT(#REF!="Modifica","amarillo")</formula>
    </cfRule>
  </conditionalFormatting>
  <conditionalFormatting sqref="F890:G890">
    <cfRule type="expression" priority="748" aboveAverage="0" equalAverage="0" bottom="0" percent="0" rank="0" text="" dxfId="748">
      <formula>TEXT(#REF!="Elimina","rojo")</formula>
    </cfRule>
    <cfRule type="expression" priority="749" aboveAverage="0" equalAverage="0" bottom="0" percent="0" rank="0" text="" dxfId="749">
      <formula>TEXT(#REF!="Nuevo","verde")</formula>
    </cfRule>
    <cfRule type="expression" priority="750" aboveAverage="0" equalAverage="0" bottom="0" percent="0" rank="0" text="" dxfId="750">
      <formula>TEXT(#REF!="Modifica","amarillo")</formula>
    </cfRule>
  </conditionalFormatting>
  <conditionalFormatting sqref="F888:G888">
    <cfRule type="expression" priority="751" aboveAverage="0" equalAverage="0" bottom="0" percent="0" rank="0" text="" dxfId="751">
      <formula>TEXT(#REF!="Elimina","rojo")</formula>
    </cfRule>
    <cfRule type="expression" priority="752" aboveAverage="0" equalAverage="0" bottom="0" percent="0" rank="0" text="" dxfId="752">
      <formula>TEXT(#REF!="Nuevo","verde")</formula>
    </cfRule>
    <cfRule type="expression" priority="753" aboveAverage="0" equalAverage="0" bottom="0" percent="0" rank="0" text="" dxfId="753">
      <formula>TEXT(#REF!="Modifica","amarillo")</formula>
    </cfRule>
  </conditionalFormatting>
  <conditionalFormatting sqref="F889:G889">
    <cfRule type="expression" priority="754" aboveAverage="0" equalAverage="0" bottom="0" percent="0" rank="0" text="" dxfId="754">
      <formula>TEXT(#REF!="Elimina","rojo")</formula>
    </cfRule>
    <cfRule type="expression" priority="755" aboveAverage="0" equalAverage="0" bottom="0" percent="0" rank="0" text="" dxfId="755">
      <formula>TEXT(#REF!="Nuevo","verde")</formula>
    </cfRule>
    <cfRule type="expression" priority="756" aboveAverage="0" equalAverage="0" bottom="0" percent="0" rank="0" text="" dxfId="756">
      <formula>TEXT(#REF!="Modifica","amarillo")</formula>
    </cfRule>
  </conditionalFormatting>
  <conditionalFormatting sqref="F887:G887">
    <cfRule type="expression" priority="757" aboveAverage="0" equalAverage="0" bottom="0" percent="0" rank="0" text="" dxfId="757">
      <formula>TEXT(#REF!="Elimina","rojo")</formula>
    </cfRule>
    <cfRule type="expression" priority="758" aboveAverage="0" equalAverage="0" bottom="0" percent="0" rank="0" text="" dxfId="758">
      <formula>TEXT(#REF!="Nuevo","verde")</formula>
    </cfRule>
    <cfRule type="expression" priority="759" aboveAverage="0" equalAverage="0" bottom="0" percent="0" rank="0" text="" dxfId="759">
      <formula>TEXT(#REF!="Modifica","amarillo")</formula>
    </cfRule>
  </conditionalFormatting>
  <conditionalFormatting sqref="F883:G883">
    <cfRule type="expression" priority="760" aboveAverage="0" equalAverage="0" bottom="0" percent="0" rank="0" text="" dxfId="760">
      <formula>TEXT(#REF!="Elimina","rojo")</formula>
    </cfRule>
    <cfRule type="expression" priority="761" aboveAverage="0" equalAverage="0" bottom="0" percent="0" rank="0" text="" dxfId="761">
      <formula>TEXT(#REF!="Nuevo","verde")</formula>
    </cfRule>
    <cfRule type="expression" priority="762" aboveAverage="0" equalAverage="0" bottom="0" percent="0" rank="0" text="" dxfId="762">
      <formula>TEXT(#REF!="Modifica","amarillo")</formula>
    </cfRule>
  </conditionalFormatting>
  <conditionalFormatting sqref="F886:G886">
    <cfRule type="expression" priority="763" aboveAverage="0" equalAverage="0" bottom="0" percent="0" rank="0" text="" dxfId="763">
      <formula>TEXT(#REF!="Elimina","rojo")</formula>
    </cfRule>
    <cfRule type="expression" priority="764" aboveAverage="0" equalAverage="0" bottom="0" percent="0" rank="0" text="" dxfId="764">
      <formula>TEXT(#REF!="Nuevo","verde")</formula>
    </cfRule>
    <cfRule type="expression" priority="765" aboveAverage="0" equalAverage="0" bottom="0" percent="0" rank="0" text="" dxfId="765">
      <formula>TEXT(#REF!="Modifica","amarillo")</formula>
    </cfRule>
  </conditionalFormatting>
  <conditionalFormatting sqref="F884:G884">
    <cfRule type="expression" priority="766" aboveAverage="0" equalAverage="0" bottom="0" percent="0" rank="0" text="" dxfId="766">
      <formula>TEXT(#REF!="Elimina","rojo")</formula>
    </cfRule>
    <cfRule type="expression" priority="767" aboveAverage="0" equalAverage="0" bottom="0" percent="0" rank="0" text="" dxfId="767">
      <formula>TEXT(#REF!="Nuevo","verde")</formula>
    </cfRule>
    <cfRule type="expression" priority="768" aboveAverage="0" equalAverage="0" bottom="0" percent="0" rank="0" text="" dxfId="768">
      <formula>TEXT(#REF!="Modifica","amarillo")</formula>
    </cfRule>
  </conditionalFormatting>
  <conditionalFormatting sqref="F885:G885">
    <cfRule type="expression" priority="769" aboveAverage="0" equalAverage="0" bottom="0" percent="0" rank="0" text="" dxfId="769">
      <formula>TEXT(#REF!="Elimina","rojo")</formula>
    </cfRule>
    <cfRule type="expression" priority="770" aboveAverage="0" equalAverage="0" bottom="0" percent="0" rank="0" text="" dxfId="770">
      <formula>TEXT(#REF!="Nuevo","verde")</formula>
    </cfRule>
    <cfRule type="expression" priority="771" aboveAverage="0" equalAverage="0" bottom="0" percent="0" rank="0" text="" dxfId="771">
      <formula>TEXT(#REF!="Modifica","amarillo")</formula>
    </cfRule>
  </conditionalFormatting>
  <conditionalFormatting sqref="F882:G882">
    <cfRule type="expression" priority="772" aboveAverage="0" equalAverage="0" bottom="0" percent="0" rank="0" text="" dxfId="772">
      <formula>TEXT(#REF!="Elimina","rojo")</formula>
    </cfRule>
    <cfRule type="expression" priority="773" aboveAverage="0" equalAverage="0" bottom="0" percent="0" rank="0" text="" dxfId="773">
      <formula>TEXT(#REF!="Nuevo","verde")</formula>
    </cfRule>
    <cfRule type="expression" priority="774" aboveAverage="0" equalAverage="0" bottom="0" percent="0" rank="0" text="" dxfId="774">
      <formula>TEXT(#REF!="Modifica","amarillo")</formula>
    </cfRule>
  </conditionalFormatting>
  <conditionalFormatting sqref="F880:G880">
    <cfRule type="expression" priority="775" aboveAverage="0" equalAverage="0" bottom="0" percent="0" rank="0" text="" dxfId="775">
      <formula>TEXT(#REF!="Elimina","rojo")</formula>
    </cfRule>
    <cfRule type="expression" priority="776" aboveAverage="0" equalAverage="0" bottom="0" percent="0" rank="0" text="" dxfId="776">
      <formula>TEXT(#REF!="Nuevo","verde")</formula>
    </cfRule>
    <cfRule type="expression" priority="777" aboveAverage="0" equalAverage="0" bottom="0" percent="0" rank="0" text="" dxfId="777">
      <formula>TEXT(#REF!="Modifica","amarillo")</formula>
    </cfRule>
  </conditionalFormatting>
  <conditionalFormatting sqref="F881:G881">
    <cfRule type="expression" priority="778" aboveAverage="0" equalAverage="0" bottom="0" percent="0" rank="0" text="" dxfId="778">
      <formula>TEXT(#REF!="Elimina","rojo")</formula>
    </cfRule>
    <cfRule type="expression" priority="779" aboveAverage="0" equalAverage="0" bottom="0" percent="0" rank="0" text="" dxfId="779">
      <formula>TEXT(#REF!="Nuevo","verde")</formula>
    </cfRule>
    <cfRule type="expression" priority="780" aboveAverage="0" equalAverage="0" bottom="0" percent="0" rank="0" text="" dxfId="780">
      <formula>TEXT(#REF!="Modifica","amarillo")</formula>
    </cfRule>
  </conditionalFormatting>
  <conditionalFormatting sqref="F879:G879">
    <cfRule type="expression" priority="781" aboveAverage="0" equalAverage="0" bottom="0" percent="0" rank="0" text="" dxfId="781">
      <formula>TEXT(#REF!="Elimina","rojo")</formula>
    </cfRule>
    <cfRule type="expression" priority="782" aboveAverage="0" equalAverage="0" bottom="0" percent="0" rank="0" text="" dxfId="782">
      <formula>TEXT(#REF!="Nuevo","verde")</formula>
    </cfRule>
    <cfRule type="expression" priority="783" aboveAverage="0" equalAverage="0" bottom="0" percent="0" rank="0" text="" dxfId="783">
      <formula>TEXT(#REF!="Modifica","amarillo")</formula>
    </cfRule>
  </conditionalFormatting>
  <conditionalFormatting sqref="F878:G878">
    <cfRule type="expression" priority="784" aboveAverage="0" equalAverage="0" bottom="0" percent="0" rank="0" text="" dxfId="784">
      <formula>TEXT(#REF!="Elimina","rojo")</formula>
    </cfRule>
    <cfRule type="expression" priority="785" aboveAverage="0" equalAverage="0" bottom="0" percent="0" rank="0" text="" dxfId="785">
      <formula>TEXT(#REF!="Nuevo","verde")</formula>
    </cfRule>
    <cfRule type="expression" priority="786" aboveAverage="0" equalAverage="0" bottom="0" percent="0" rank="0" text="" dxfId="786">
      <formula>TEXT(#REF!="Modifica","amarillo")</formula>
    </cfRule>
  </conditionalFormatting>
  <conditionalFormatting sqref="F876:G876">
    <cfRule type="expression" priority="787" aboveAverage="0" equalAverage="0" bottom="0" percent="0" rank="0" text="" dxfId="787">
      <formula>TEXT(#REF!="Elimina","rojo")</formula>
    </cfRule>
    <cfRule type="expression" priority="788" aboveAverage="0" equalAverage="0" bottom="0" percent="0" rank="0" text="" dxfId="788">
      <formula>TEXT(#REF!="Nuevo","verde")</formula>
    </cfRule>
    <cfRule type="expression" priority="789" aboveAverage="0" equalAverage="0" bottom="0" percent="0" rank="0" text="" dxfId="789">
      <formula>TEXT(#REF!="Modifica","amarillo")</formula>
    </cfRule>
  </conditionalFormatting>
  <conditionalFormatting sqref="F877:G877">
    <cfRule type="expression" priority="790" aboveAverage="0" equalAverage="0" bottom="0" percent="0" rank="0" text="" dxfId="790">
      <formula>TEXT(#REF!="Elimina","rojo")</formula>
    </cfRule>
    <cfRule type="expression" priority="791" aboveAverage="0" equalAverage="0" bottom="0" percent="0" rank="0" text="" dxfId="791">
      <formula>TEXT(#REF!="Nuevo","verde")</formula>
    </cfRule>
    <cfRule type="expression" priority="792" aboveAverage="0" equalAverage="0" bottom="0" percent="0" rank="0" text="" dxfId="792">
      <formula>TEXT(#REF!="Modifica","amarillo")</formula>
    </cfRule>
  </conditionalFormatting>
  <conditionalFormatting sqref="F874:G874">
    <cfRule type="expression" priority="793" aboveAverage="0" equalAverage="0" bottom="0" percent="0" rank="0" text="" dxfId="793">
      <formula>TEXT(#REF!="Elimina","rojo")</formula>
    </cfRule>
    <cfRule type="expression" priority="794" aboveAverage="0" equalAverage="0" bottom="0" percent="0" rank="0" text="" dxfId="794">
      <formula>TEXT(#REF!="Nuevo","verde")</formula>
    </cfRule>
    <cfRule type="expression" priority="795" aboveAverage="0" equalAverage="0" bottom="0" percent="0" rank="0" text="" dxfId="795">
      <formula>TEXT(#REF!="Modifica","amarillo")</formula>
    </cfRule>
  </conditionalFormatting>
  <conditionalFormatting sqref="F872:G872">
    <cfRule type="expression" priority="796" aboveAverage="0" equalAverage="0" bottom="0" percent="0" rank="0" text="" dxfId="796">
      <formula>TEXT(#REF!="Elimina","rojo")</formula>
    </cfRule>
    <cfRule type="expression" priority="797" aboveAverage="0" equalAverage="0" bottom="0" percent="0" rank="0" text="" dxfId="797">
      <formula>TEXT(#REF!="Nuevo","verde")</formula>
    </cfRule>
    <cfRule type="expression" priority="798" aboveAverage="0" equalAverage="0" bottom="0" percent="0" rank="0" text="" dxfId="798">
      <formula>TEXT(#REF!="Modifica","amarillo")</formula>
    </cfRule>
  </conditionalFormatting>
  <conditionalFormatting sqref="F873:G873">
    <cfRule type="expression" priority="799" aboveAverage="0" equalAverage="0" bottom="0" percent="0" rank="0" text="" dxfId="799">
      <formula>TEXT(#REF!="Elimina","rojo")</formula>
    </cfRule>
    <cfRule type="expression" priority="800" aboveAverage="0" equalAverage="0" bottom="0" percent="0" rank="0" text="" dxfId="800">
      <formula>TEXT(#REF!="Nuevo","verde")</formula>
    </cfRule>
    <cfRule type="expression" priority="801" aboveAverage="0" equalAverage="0" bottom="0" percent="0" rank="0" text="" dxfId="801">
      <formula>TEXT(#REF!="Modifica","amarillo")</formula>
    </cfRule>
  </conditionalFormatting>
  <conditionalFormatting sqref="F871:G871">
    <cfRule type="expression" priority="802" aboveAverage="0" equalAverage="0" bottom="0" percent="0" rank="0" text="" dxfId="802">
      <formula>TEXT(#REF!="Elimina","rojo")</formula>
    </cfRule>
    <cfRule type="expression" priority="803" aboveAverage="0" equalAverage="0" bottom="0" percent="0" rank="0" text="" dxfId="803">
      <formula>TEXT(#REF!="Nuevo","verde")</formula>
    </cfRule>
    <cfRule type="expression" priority="804" aboveAverage="0" equalAverage="0" bottom="0" percent="0" rank="0" text="" dxfId="804">
      <formula>TEXT(#REF!="Modifica","amarillo")</formula>
    </cfRule>
  </conditionalFormatting>
  <conditionalFormatting sqref="F867:G867">
    <cfRule type="expression" priority="805" aboveAverage="0" equalAverage="0" bottom="0" percent="0" rank="0" text="" dxfId="805">
      <formula>TEXT(#REF!="Elimina","rojo")</formula>
    </cfRule>
    <cfRule type="expression" priority="806" aboveAverage="0" equalAverage="0" bottom="0" percent="0" rank="0" text="" dxfId="806">
      <formula>TEXT(#REF!="Nuevo","verde")</formula>
    </cfRule>
    <cfRule type="expression" priority="807" aboveAverage="0" equalAverage="0" bottom="0" percent="0" rank="0" text="" dxfId="807">
      <formula>TEXT(#REF!="Modifica","amarillo")</formula>
    </cfRule>
  </conditionalFormatting>
  <conditionalFormatting sqref="F870:G870">
    <cfRule type="expression" priority="808" aboveAverage="0" equalAverage="0" bottom="0" percent="0" rank="0" text="" dxfId="808">
      <formula>TEXT(#REF!="Elimina","rojo")</formula>
    </cfRule>
    <cfRule type="expression" priority="809" aboveAverage="0" equalAverage="0" bottom="0" percent="0" rank="0" text="" dxfId="809">
      <formula>TEXT(#REF!="Nuevo","verde")</formula>
    </cfRule>
    <cfRule type="expression" priority="810" aboveAverage="0" equalAverage="0" bottom="0" percent="0" rank="0" text="" dxfId="810">
      <formula>TEXT(#REF!="Modifica","amarillo")</formula>
    </cfRule>
  </conditionalFormatting>
  <conditionalFormatting sqref="F868:G868 J865:K921">
    <cfRule type="expression" priority="811" aboveAverage="0" equalAverage="0" bottom="0" percent="0" rank="0" text="" dxfId="811">
      <formula>TEXT(#REF!="Elimina","rojo")</formula>
    </cfRule>
    <cfRule type="expression" priority="812" aboveAverage="0" equalAverage="0" bottom="0" percent="0" rank="0" text="" dxfId="812">
      <formula>TEXT(#REF!="Nuevo","verde")</formula>
    </cfRule>
    <cfRule type="expression" priority="813" aboveAverage="0" equalAverage="0" bottom="0" percent="0" rank="0" text="" dxfId="813">
      <formula>TEXT(#REF!="Modifica","amarillo")</formula>
    </cfRule>
  </conditionalFormatting>
  <conditionalFormatting sqref="F869:G869">
    <cfRule type="expression" priority="814" aboveAverage="0" equalAverage="0" bottom="0" percent="0" rank="0" text="" dxfId="814">
      <formula>TEXT(#REF!="Elimina","rojo")</formula>
    </cfRule>
    <cfRule type="expression" priority="815" aboveAverage="0" equalAverage="0" bottom="0" percent="0" rank="0" text="" dxfId="815">
      <formula>TEXT(#REF!="Nuevo","verde")</formula>
    </cfRule>
    <cfRule type="expression" priority="816" aboveAverage="0" equalAverage="0" bottom="0" percent="0" rank="0" text="" dxfId="816">
      <formula>TEXT(#REF!="Modifica","amarillo")</formula>
    </cfRule>
  </conditionalFormatting>
  <conditionalFormatting sqref="F865:G865">
    <cfRule type="expression" priority="817" aboveAverage="0" equalAverage="0" bottom="0" percent="0" rank="0" text="" dxfId="817">
      <formula>TEXT(#REF!="Elimina","rojo")</formula>
    </cfRule>
    <cfRule type="expression" priority="818" aboveAverage="0" equalAverage="0" bottom="0" percent="0" rank="0" text="" dxfId="818">
      <formula>TEXT(#REF!="Nuevo","verde")</formula>
    </cfRule>
    <cfRule type="expression" priority="819" aboveAverage="0" equalAverage="0" bottom="0" percent="0" rank="0" text="" dxfId="819">
      <formula>TEXT(#REF!="Modifica","amarillo")</formula>
    </cfRule>
  </conditionalFormatting>
  <conditionalFormatting sqref="F866:G866">
    <cfRule type="expression" priority="820" aboveAverage="0" equalAverage="0" bottom="0" percent="0" rank="0" text="" dxfId="820">
      <formula>TEXT(#REF!="Elimina","rojo")</formula>
    </cfRule>
    <cfRule type="expression" priority="821" aboveAverage="0" equalAverage="0" bottom="0" percent="0" rank="0" text="" dxfId="821">
      <formula>TEXT(#REF!="Nuevo","verde")</formula>
    </cfRule>
    <cfRule type="expression" priority="822" aboveAverage="0" equalAverage="0" bottom="0" percent="0" rank="0" text="" dxfId="822">
      <formula>TEXT(#REF!="Modifica","amarillo")</formula>
    </cfRule>
  </conditionalFormatting>
  <conditionalFormatting sqref="J864:K864 F864:G864">
    <cfRule type="expression" priority="823" aboveAverage="0" equalAverage="0" bottom="0" percent="0" rank="0" text="" dxfId="823">
      <formula>TEXT(#REF!="Elimina","rojo")</formula>
    </cfRule>
    <cfRule type="expression" priority="824" aboveAverage="0" equalAverage="0" bottom="0" percent="0" rank="0" text="" dxfId="824">
      <formula>TEXT(#REF!="Nuevo","verde")</formula>
    </cfRule>
    <cfRule type="expression" priority="825" aboveAverage="0" equalAverage="0" bottom="0" percent="0" rank="0" text="" dxfId="825">
      <formula>TEXT(#REF!="Modifica","amarillo")</formula>
    </cfRule>
  </conditionalFormatting>
  <conditionalFormatting sqref="E58">
    <cfRule type="expression" priority="826" aboveAverage="0" equalAverage="0" bottom="0" percent="0" rank="0" text="" dxfId="826">
      <formula>TEXT(#REF!="Elimina","rojo")</formula>
    </cfRule>
    <cfRule type="expression" priority="827" aboveAverage="0" equalAverage="0" bottom="0" percent="0" rank="0" text="" dxfId="827">
      <formula>TEXT(#REF!="Nuevo","verde")</formula>
    </cfRule>
    <cfRule type="expression" priority="828" aboveAverage="0" equalAverage="0" bottom="0" percent="0" rank="0" text="" dxfId="828">
      <formula>TEXT(#REF!="Modifica","amarillo")</formula>
    </cfRule>
  </conditionalFormatting>
  <conditionalFormatting sqref="D924 F924:G924 B924">
    <cfRule type="expression" priority="829" aboveAverage="0" equalAverage="0" bottom="0" percent="0" rank="0" text="" dxfId="829">
      <formula>TEXT($A$23="Nuevo","verde")</formula>
    </cfRule>
    <cfRule type="expression" priority="830" aboveAverage="0" equalAverage="0" bottom="0" percent="0" rank="0" text="" dxfId="830">
      <formula>TEXT($A$23="Modifica","amarillo")</formula>
    </cfRule>
  </conditionalFormatting>
  <conditionalFormatting sqref="D924 F924:G924 B924">
    <cfRule type="expression" priority="831" aboveAverage="0" equalAverage="0" bottom="0" percent="0" rank="0" text="" dxfId="831">
      <formula>TEXT($A$23="Elimina","rojo")</formula>
    </cfRule>
  </conditionalFormatting>
  <conditionalFormatting sqref="E924">
    <cfRule type="expression" priority="832" aboveAverage="0" equalAverage="0" bottom="0" percent="0" rank="0" text="" dxfId="832">
      <formula>TEXT($A$23="Nuevo","verde")</formula>
    </cfRule>
    <cfRule type="expression" priority="833" aboveAverage="0" equalAverage="0" bottom="0" percent="0" rank="0" text="" dxfId="833">
      <formula>TEXT($A$23="Modifica","amarillo")</formula>
    </cfRule>
  </conditionalFormatting>
  <conditionalFormatting sqref="E924">
    <cfRule type="expression" priority="834" aboveAverage="0" equalAverage="0" bottom="0" percent="0" rank="0" text="" dxfId="834">
      <formula>TEXT($A$23="Elimina","rojo")</formula>
    </cfRule>
  </conditionalFormatting>
  <conditionalFormatting sqref="B925">
    <cfRule type="expression" priority="835" aboveAverage="0" equalAverage="0" bottom="0" percent="0" rank="0" text="" dxfId="835">
      <formula>TEXT(#REF!="Elimina","rojo")</formula>
    </cfRule>
    <cfRule type="expression" priority="836" aboveAverage="0" equalAverage="0" bottom="0" percent="0" rank="0" text="" dxfId="836">
      <formula>TEXT(#REF!="Nuevo","verde")</formula>
    </cfRule>
    <cfRule type="expression" priority="837" aboveAverage="0" equalAverage="0" bottom="0" percent="0" rank="0" text="" dxfId="837">
      <formula>TEXT(#REF!="Modifica","amarillo")</formula>
    </cfRule>
  </conditionalFormatting>
  <conditionalFormatting sqref="D925:G925 L925">
    <cfRule type="expression" priority="838" aboveAverage="0" equalAverage="0" bottom="0" percent="0" rank="0" text="" dxfId="838">
      <formula>TEXT(#REF!="Elimina","rojo")</formula>
    </cfRule>
    <cfRule type="expression" priority="839" aboveAverage="0" equalAverage="0" bottom="0" percent="0" rank="0" text="" dxfId="839">
      <formula>TEXT(#REF!="Nuevo","verde")</formula>
    </cfRule>
    <cfRule type="expression" priority="840" aboveAverage="0" equalAverage="0" bottom="0" percent="0" rank="0" text="" dxfId="840">
      <formula>TEXT(#REF!="Modifica","amarillo")</formula>
    </cfRule>
  </conditionalFormatting>
  <conditionalFormatting sqref="I925">
    <cfRule type="expression" priority="841" aboveAverage="0" equalAverage="0" bottom="0" percent="0" rank="0" text="" dxfId="841">
      <formula>TEXT($A$23="Nuevo","verde")</formula>
    </cfRule>
    <cfRule type="expression" priority="842" aboveAverage="0" equalAverage="0" bottom="0" percent="0" rank="0" text="" dxfId="842">
      <formula>TEXT($A$23="Modifica","amarillo")</formula>
    </cfRule>
  </conditionalFormatting>
  <conditionalFormatting sqref="I925">
    <cfRule type="expression" priority="843" aboveAverage="0" equalAverage="0" bottom="0" percent="0" rank="0" text="" dxfId="843">
      <formula>TEXT($A$23="Elimina","rojo")</formula>
    </cfRule>
  </conditionalFormatting>
  <conditionalFormatting sqref="G909">
    <cfRule type="expression" priority="844" aboveAverage="0" equalAverage="0" bottom="0" percent="0" rank="0" text="" dxfId="844">
      <formula>TEXT(#REF!="Elimina","rojo")</formula>
    </cfRule>
    <cfRule type="expression" priority="845" aboveAverage="0" equalAverage="0" bottom="0" percent="0" rank="0" text="" dxfId="845">
      <formula>TEXT(#REF!="Nuevo","verde")</formula>
    </cfRule>
    <cfRule type="expression" priority="846" aboveAverage="0" equalAverage="0" bottom="0" percent="0" rank="0" text="" dxfId="846">
      <formula>TEXT(#REF!="Modifica","amarillo")</formula>
    </cfRule>
  </conditionalFormatting>
  <conditionalFormatting sqref="B929">
    <cfRule type="expression" priority="847" aboveAverage="0" equalAverage="0" bottom="0" percent="0" rank="0" text="" dxfId="847">
      <formula>TEXT(#REF!="Elimina","rojo")</formula>
    </cfRule>
    <cfRule type="expression" priority="848" aboveAverage="0" equalAverage="0" bottom="0" percent="0" rank="0" text="" dxfId="848">
      <formula>TEXT(#REF!="Nuevo","verde")</formula>
    </cfRule>
    <cfRule type="expression" priority="849" aboveAverage="0" equalAverage="0" bottom="0" percent="0" rank="0" text="" dxfId="849">
      <formula>TEXT(#REF!="Modifica","amarillo")</formula>
    </cfRule>
  </conditionalFormatting>
  <conditionalFormatting sqref="D929">
    <cfRule type="expression" priority="850" aboveAverage="0" equalAverage="0" bottom="0" percent="0" rank="0" text="" dxfId="850">
      <formula>TEXT(#REF!="Elimina","rojo")</formula>
    </cfRule>
    <cfRule type="expression" priority="851" aboveAverage="0" equalAverage="0" bottom="0" percent="0" rank="0" text="" dxfId="851">
      <formula>TEXT(#REF!="Nuevo","verde")</formula>
    </cfRule>
    <cfRule type="expression" priority="852" aboveAverage="0" equalAverage="0" bottom="0" percent="0" rank="0" text="" dxfId="852">
      <formula>TEXT(#REF!="Modifica","amarillo")</formula>
    </cfRule>
  </conditionalFormatting>
  <conditionalFormatting sqref="E929">
    <cfRule type="expression" priority="853" aboveAverage="0" equalAverage="0" bottom="0" percent="0" rank="0" text="" dxfId="853">
      <formula>TEXT(#REF!="Elimina","rojo")</formula>
    </cfRule>
    <cfRule type="expression" priority="854" aboveAverage="0" equalAverage="0" bottom="0" percent="0" rank="0" text="" dxfId="854">
      <formula>TEXT(#REF!="Nuevo","verde")</formula>
    </cfRule>
    <cfRule type="expression" priority="855" aboveAverage="0" equalAverage="0" bottom="0" percent="0" rank="0" text="" dxfId="855">
      <formula>TEXT(#REF!="Modifica","amarillo")</formula>
    </cfRule>
  </conditionalFormatting>
  <conditionalFormatting sqref="F929">
    <cfRule type="expression" priority="856" aboveAverage="0" equalAverage="0" bottom="0" percent="0" rank="0" text="" dxfId="856">
      <formula>TEXT(#REF!="Elimina","rojo")</formula>
    </cfRule>
    <cfRule type="expression" priority="857" aboveAverage="0" equalAverage="0" bottom="0" percent="0" rank="0" text="" dxfId="857">
      <formula>TEXT(#REF!="Nuevo","verde")</formula>
    </cfRule>
    <cfRule type="expression" priority="858" aboveAverage="0" equalAverage="0" bottom="0" percent="0" rank="0" text="" dxfId="858">
      <formula>TEXT(#REF!="Modifica","amarillo")</formula>
    </cfRule>
  </conditionalFormatting>
  <conditionalFormatting sqref="G929">
    <cfRule type="expression" priority="859" aboveAverage="0" equalAverage="0" bottom="0" percent="0" rank="0" text="" dxfId="859">
      <formula>TEXT(#REF!="Elimina","rojo")</formula>
    </cfRule>
    <cfRule type="expression" priority="860" aboveAverage="0" equalAverage="0" bottom="0" percent="0" rank="0" text="" dxfId="860">
      <formula>TEXT(#REF!="Nuevo","verde")</formula>
    </cfRule>
    <cfRule type="expression" priority="861" aboveAverage="0" equalAverage="0" bottom="0" percent="0" rank="0" text="" dxfId="861">
      <formula>TEXT(#REF!="Modifica","amarillo")</formula>
    </cfRule>
  </conditionalFormatting>
  <conditionalFormatting sqref="L929">
    <cfRule type="expression" priority="862" aboveAverage="0" equalAverage="0" bottom="0" percent="0" rank="0" text="" dxfId="862">
      <formula>TEXT(#REF!="Elimina","rojo")</formula>
    </cfRule>
    <cfRule type="expression" priority="863" aboveAverage="0" equalAverage="0" bottom="0" percent="0" rank="0" text="" dxfId="863">
      <formula>TEXT(#REF!="Nuevo","verde")</formula>
    </cfRule>
    <cfRule type="expression" priority="864" aboveAverage="0" equalAverage="0" bottom="0" percent="0" rank="0" text="" dxfId="864">
      <formula>TEXT(#REF!="Modifica","amarillo")</formula>
    </cfRule>
  </conditionalFormatting>
  <conditionalFormatting sqref="B930">
    <cfRule type="expression" priority="865" aboveAverage="0" equalAverage="0" bottom="0" percent="0" rank="0" text="" dxfId="865">
      <formula>TEXT($A$23="Nuevo","verde")</formula>
    </cfRule>
    <cfRule type="expression" priority="866" aboveAverage="0" equalAverage="0" bottom="0" percent="0" rank="0" text="" dxfId="866">
      <formula>TEXT($A$23="Modifica","amarillo")</formula>
    </cfRule>
  </conditionalFormatting>
  <conditionalFormatting sqref="B930">
    <cfRule type="expression" priority="867" aboveAverage="0" equalAverage="0" bottom="0" percent="0" rank="0" text="" dxfId="867">
      <formula>TEXT($A$23="Elimina","rojo")</formula>
    </cfRule>
  </conditionalFormatting>
  <conditionalFormatting sqref="E930">
    <cfRule type="expression" priority="868" aboveAverage="0" equalAverage="0" bottom="0" percent="0" rank="0" text="" dxfId="868">
      <formula>TEXT($A$23="Nuevo","verde")</formula>
    </cfRule>
    <cfRule type="expression" priority="869" aboveAverage="0" equalAverage="0" bottom="0" percent="0" rank="0" text="" dxfId="869">
      <formula>TEXT($A$23="Modifica","amarillo")</formula>
    </cfRule>
  </conditionalFormatting>
  <conditionalFormatting sqref="E930">
    <cfRule type="expression" priority="870" aboveAverage="0" equalAverage="0" bottom="0" percent="0" rank="0" text="" dxfId="870">
      <formula>TEXT($A$23="Elimina","rojo")</formula>
    </cfRule>
  </conditionalFormatting>
  <conditionalFormatting sqref="F930">
    <cfRule type="expression" priority="871" aboveAverage="0" equalAverage="0" bottom="0" percent="0" rank="0" text="" dxfId="871">
      <formula>TEXT($A$23="Nuevo","verde")</formula>
    </cfRule>
    <cfRule type="expression" priority="872" aboveAverage="0" equalAverage="0" bottom="0" percent="0" rank="0" text="" dxfId="872">
      <formula>TEXT($A$23="Modifica","amarillo")</formula>
    </cfRule>
  </conditionalFormatting>
  <conditionalFormatting sqref="F930">
    <cfRule type="expression" priority="873" aboveAverage="0" equalAverage="0" bottom="0" percent="0" rank="0" text="" dxfId="873">
      <formula>TEXT($A$23="Elimina","rojo")</formula>
    </cfRule>
  </conditionalFormatting>
  <conditionalFormatting sqref="G930">
    <cfRule type="expression" priority="874" aboveAverage="0" equalAverage="0" bottom="0" percent="0" rank="0" text="" dxfId="874">
      <formula>TEXT($A$23="Nuevo","verde")</formula>
    </cfRule>
    <cfRule type="expression" priority="875" aboveAverage="0" equalAverage="0" bottom="0" percent="0" rank="0" text="" dxfId="875">
      <formula>TEXT($A$23="Modifica","amarillo")</formula>
    </cfRule>
  </conditionalFormatting>
  <conditionalFormatting sqref="G930">
    <cfRule type="expression" priority="876" aboveAverage="0" equalAverage="0" bottom="0" percent="0" rank="0" text="" dxfId="876">
      <formula>TEXT($A$23="Elimina","rojo")</formula>
    </cfRule>
  </conditionalFormatting>
  <conditionalFormatting sqref="B932">
    <cfRule type="expression" priority="877" aboveAverage="0" equalAverage="0" bottom="0" percent="0" rank="0" text="" dxfId="877">
      <formula>TEXT(#REF!="Elimina","rojo")</formula>
    </cfRule>
    <cfRule type="expression" priority="878" aboveAverage="0" equalAverage="0" bottom="0" percent="0" rank="0" text="" dxfId="878">
      <formula>TEXT(#REF!="Nuevo","verde")</formula>
    </cfRule>
    <cfRule type="expression" priority="879" aboveAverage="0" equalAverage="0" bottom="0" percent="0" rank="0" text="" dxfId="879">
      <formula>TEXT(#REF!="Modifica","amarillo")</formula>
    </cfRule>
  </conditionalFormatting>
  <conditionalFormatting sqref="D932">
    <cfRule type="expression" priority="880" aboveAverage="0" equalAverage="0" bottom="0" percent="0" rank="0" text="" dxfId="880">
      <formula>TEXT(#REF!="Elimina","rojo")</formula>
    </cfRule>
    <cfRule type="expression" priority="881" aboveAverage="0" equalAverage="0" bottom="0" percent="0" rank="0" text="" dxfId="881">
      <formula>TEXT(#REF!="Nuevo","verde")</formula>
    </cfRule>
    <cfRule type="expression" priority="882" aboveAverage="0" equalAverage="0" bottom="0" percent="0" rank="0" text="" dxfId="882">
      <formula>TEXT(#REF!="Modifica","amarillo")</formula>
    </cfRule>
  </conditionalFormatting>
  <conditionalFormatting sqref="E932">
    <cfRule type="expression" priority="883" aboveAverage="0" equalAverage="0" bottom="0" percent="0" rank="0" text="" dxfId="883">
      <formula>TEXT(#REF!="Elimina","rojo")</formula>
    </cfRule>
    <cfRule type="expression" priority="884" aboveAverage="0" equalAverage="0" bottom="0" percent="0" rank="0" text="" dxfId="884">
      <formula>TEXT(#REF!="Nuevo","verde")</formula>
    </cfRule>
    <cfRule type="expression" priority="885" aboveAverage="0" equalAverage="0" bottom="0" percent="0" rank="0" text="" dxfId="885">
      <formula>TEXT(#REF!="Modifica","amarillo")</formula>
    </cfRule>
  </conditionalFormatting>
  <conditionalFormatting sqref="F932">
    <cfRule type="expression" priority="886" aboveAverage="0" equalAverage="0" bottom="0" percent="0" rank="0" text="" dxfId="886">
      <formula>TEXT(#REF!="Elimina","rojo")</formula>
    </cfRule>
    <cfRule type="expression" priority="887" aboveAverage="0" equalAverage="0" bottom="0" percent="0" rank="0" text="" dxfId="887">
      <formula>TEXT(#REF!="Nuevo","verde")</formula>
    </cfRule>
    <cfRule type="expression" priority="888" aboveAverage="0" equalAverage="0" bottom="0" percent="0" rank="0" text="" dxfId="888">
      <formula>TEXT(#REF!="Modifica","amarillo")</formula>
    </cfRule>
  </conditionalFormatting>
  <conditionalFormatting sqref="L932">
    <cfRule type="expression" priority="889" aboveAverage="0" equalAverage="0" bottom="0" percent="0" rank="0" text="" dxfId="889">
      <formula>TEXT(#REF!="Elimina","rojo")</formula>
    </cfRule>
    <cfRule type="expression" priority="890" aboveAverage="0" equalAverage="0" bottom="0" percent="0" rank="0" text="" dxfId="890">
      <formula>TEXT(#REF!="Nuevo","verde")</formula>
    </cfRule>
    <cfRule type="expression" priority="891" aboveAverage="0" equalAverage="0" bottom="0" percent="0" rank="0" text="" dxfId="891">
      <formula>TEXT(#REF!="Modifica","amarillo")</formula>
    </cfRule>
  </conditionalFormatting>
  <conditionalFormatting sqref="E931">
    <cfRule type="expression" priority="892" aboveAverage="0" equalAverage="0" bottom="0" percent="0" rank="0" text="" dxfId="892">
      <formula>TEXT(#REF!="Elimina","rojo")</formula>
    </cfRule>
    <cfRule type="expression" priority="893" aboveAverage="0" equalAverage="0" bottom="0" percent="0" rank="0" text="" dxfId="893">
      <formula>TEXT(#REF!="Nuevo","verde")</formula>
    </cfRule>
    <cfRule type="expression" priority="894" aboveAverage="0" equalAverage="0" bottom="0" percent="0" rank="0" text="" dxfId="894">
      <formula>TEXT(#REF!="Modifica","amarillo")</formula>
    </cfRule>
  </conditionalFormatting>
  <conditionalFormatting sqref="E120">
    <cfRule type="expression" priority="895" aboveAverage="0" equalAverage="0" bottom="0" percent="0" rank="0" text="" dxfId="895">
      <formula>TEXT(#REF!="Elimina","rojo")</formula>
    </cfRule>
    <cfRule type="expression" priority="896" aboveAverage="0" equalAverage="0" bottom="0" percent="0" rank="0" text="" dxfId="896">
      <formula>TEXT(#REF!="Nuevo","verde")</formula>
    </cfRule>
    <cfRule type="expression" priority="897" aboveAverage="0" equalAverage="0" bottom="0" percent="0" rank="0" text="" dxfId="897">
      <formula>TEXT(#REF!="Modifica","amarillo")</formula>
    </cfRule>
  </conditionalFormatting>
  <conditionalFormatting sqref="E121">
    <cfRule type="expression" priority="898" aboveAverage="0" equalAverage="0" bottom="0" percent="0" rank="0" text="" dxfId="898">
      <formula>TEXT(#REF!="Elimina","rojo")</formula>
    </cfRule>
    <cfRule type="expression" priority="899" aboveAverage="0" equalAverage="0" bottom="0" percent="0" rank="0" text="" dxfId="899">
      <formula>TEXT(#REF!="Nuevo","verde")</formula>
    </cfRule>
    <cfRule type="expression" priority="900" aboveAverage="0" equalAverage="0" bottom="0" percent="0" rank="0" text="" dxfId="900">
      <formula>TEXT(#REF!="Modifica","amarillo")</formula>
    </cfRule>
  </conditionalFormatting>
  <conditionalFormatting sqref="E118">
    <cfRule type="expression" priority="901" aboveAverage="0" equalAverage="0" bottom="0" percent="0" rank="0" text="" dxfId="901">
      <formula>TEXT(#REF!="Elimina","rojo")</formula>
    </cfRule>
    <cfRule type="expression" priority="902" aboveAverage="0" equalAverage="0" bottom="0" percent="0" rank="0" text="" dxfId="902">
      <formula>TEXT(#REF!="Nuevo","verde")</formula>
    </cfRule>
    <cfRule type="expression" priority="903" aboveAverage="0" equalAverage="0" bottom="0" percent="0" rank="0" text="" dxfId="903">
      <formula>TEXT(#REF!="Modifica","amarillo")</formula>
    </cfRule>
  </conditionalFormatting>
  <conditionalFormatting sqref="E59">
    <cfRule type="expression" priority="904" aboveAverage="0" equalAverage="0" bottom="0" percent="0" rank="0" text="" dxfId="904">
      <formula>TEXT(#REF!="Elimina","rojo")</formula>
    </cfRule>
    <cfRule type="expression" priority="905" aboveAverage="0" equalAverage="0" bottom="0" percent="0" rank="0" text="" dxfId="905">
      <formula>TEXT(#REF!="Nuevo","verde")</formula>
    </cfRule>
    <cfRule type="expression" priority="906" aboveAverage="0" equalAverage="0" bottom="0" percent="0" rank="0" text="" dxfId="906">
      <formula>TEXT(#REF!="Modifica","amarillo")</formula>
    </cfRule>
  </conditionalFormatting>
  <conditionalFormatting sqref="E862">
    <cfRule type="expression" priority="907" aboveAverage="0" equalAverage="0" bottom="0" percent="0" rank="0" text="" dxfId="907">
      <formula>TEXT(#REF!="Elimina","rojo")</formula>
    </cfRule>
    <cfRule type="expression" priority="908" aboveAverage="0" equalAverage="0" bottom="0" percent="0" rank="0" text="" dxfId="908">
      <formula>TEXT(#REF!="Nuevo","verde")</formula>
    </cfRule>
    <cfRule type="expression" priority="909" aboveAverage="0" equalAverage="0" bottom="0" percent="0" rank="0" text="" dxfId="909">
      <formula>TEXT(#REF!="Modifica","amarillo")</formula>
    </cfRule>
  </conditionalFormatting>
  <conditionalFormatting sqref="E773">
    <cfRule type="expression" priority="910" aboveAverage="0" equalAverage="0" bottom="0" percent="0" rank="0" text="" dxfId="910">
      <formula>TEXT(#REF!="Elimina","rojo")</formula>
    </cfRule>
    <cfRule type="expression" priority="911" aboveAverage="0" equalAverage="0" bottom="0" percent="0" rank="0" text="" dxfId="911">
      <formula>TEXT(#REF!="Nuevo","verde")</formula>
    </cfRule>
    <cfRule type="expression" priority="912" aboveAverage="0" equalAverage="0" bottom="0" percent="0" rank="0" text="" dxfId="912">
      <formula>TEXT(#REF!="Modifica","amarillo")</formula>
    </cfRule>
  </conditionalFormatting>
  <conditionalFormatting sqref="D930">
    <cfRule type="expression" priority="913" aboveAverage="0" equalAverage="0" bottom="0" percent="0" rank="0" text="" dxfId="913">
      <formula>TEXT(#REF!="Elimina","rojo")</formula>
    </cfRule>
    <cfRule type="expression" priority="914" aboveAverage="0" equalAverage="0" bottom="0" percent="0" rank="0" text="" dxfId="914">
      <formula>TEXT(#REF!="Nuevo","verde")</formula>
    </cfRule>
    <cfRule type="expression" priority="915" aboveAverage="0" equalAverage="0" bottom="0" percent="0" rank="0" text="" dxfId="915">
      <formula>TEXT(#REF!="Modifica","amarillo")</formula>
    </cfRule>
  </conditionalFormatting>
  <conditionalFormatting sqref="G931">
    <cfRule type="expression" priority="916" aboveAverage="0" equalAverage="0" bottom="0" percent="0" rank="0" text="" dxfId="916">
      <formula>TEXT(#REF!="Elimina","rojo")</formula>
    </cfRule>
    <cfRule type="expression" priority="917" aboveAverage="0" equalAverage="0" bottom="0" percent="0" rank="0" text="" dxfId="917">
      <formula>TEXT(#REF!="Nuevo","verde")</formula>
    </cfRule>
    <cfRule type="expression" priority="918" aboveAverage="0" equalAverage="0" bottom="0" percent="0" rank="0" text="" dxfId="918">
      <formula>TEXT(#REF!="Modifica","amarillo")</formula>
    </cfRule>
  </conditionalFormatting>
  <conditionalFormatting sqref="G932:G933">
    <cfRule type="expression" priority="919" aboveAverage="0" equalAverage="0" bottom="0" percent="0" rank="0" text="" dxfId="919">
      <formula>TEXT(#REF!="Elimina","rojo")</formula>
    </cfRule>
    <cfRule type="expression" priority="920" aboveAverage="0" equalAverage="0" bottom="0" percent="0" rank="0" text="" dxfId="920">
      <formula>TEXT(#REF!="Nuevo","verde")</formula>
    </cfRule>
    <cfRule type="expression" priority="921" aboveAverage="0" equalAverage="0" bottom="0" percent="0" rank="0" text="" dxfId="921">
      <formula>TEXT(#REF!="Modifica","amarillo")</formula>
    </cfRule>
  </conditionalFormatting>
  <conditionalFormatting sqref="F850">
    <cfRule type="expression" priority="922" aboveAverage="0" equalAverage="0" bottom="0" percent="0" rank="0" text="" dxfId="922">
      <formula>TEXT($A$38="Elimina","rojo")</formula>
    </cfRule>
    <cfRule type="expression" priority="923" aboveAverage="0" equalAverage="0" bottom="0" percent="0" rank="0" text="" dxfId="923">
      <formula>TEXT($A$38="Nuevo","verde")</formula>
    </cfRule>
    <cfRule type="expression" priority="924" aboveAverage="0" equalAverage="0" bottom="0" percent="0" rank="0" text="" dxfId="924">
      <formula>TEXT($A$38="Modifica","amarillo")</formula>
    </cfRule>
  </conditionalFormatting>
  <conditionalFormatting sqref="I850">
    <cfRule type="expression" priority="925" aboveAverage="0" equalAverage="0" bottom="0" percent="0" rank="0" text="" dxfId="925">
      <formula>TEXT($A$23="Nuevo","verde")</formula>
    </cfRule>
    <cfRule type="expression" priority="926" aboveAverage="0" equalAverage="0" bottom="0" percent="0" rank="0" text="" dxfId="926">
      <formula>TEXT($A$23="Modifica","amarillo")</formula>
    </cfRule>
  </conditionalFormatting>
  <conditionalFormatting sqref="I850">
    <cfRule type="expression" priority="927" aboveAverage="0" equalAverage="0" bottom="0" percent="0" rank="0" text="" dxfId="927">
      <formula>TEXT($A$23="Elimina","rojo")</formula>
    </cfRule>
  </conditionalFormatting>
  <conditionalFormatting sqref="E935:G935 J935:L935">
    <cfRule type="expression" priority="928" aboveAverage="0" equalAverage="0" bottom="0" percent="0" rank="0" text="" dxfId="928">
      <formula>TEXT($A$32="Elimina","rojo")</formula>
    </cfRule>
    <cfRule type="expression" priority="929" aboveAverage="0" equalAverage="0" bottom="0" percent="0" rank="0" text="" dxfId="929">
      <formula>TEXT($A$32="Nuevo","verde")</formula>
    </cfRule>
    <cfRule type="expression" priority="930" aboveAverage="0" equalAverage="0" bottom="0" percent="0" rank="0" text="" dxfId="930">
      <formula>TEXT($A$32="Modifica","amarillo")</formula>
    </cfRule>
  </conditionalFormatting>
  <conditionalFormatting sqref="B935">
    <cfRule type="expression" priority="931" aboveAverage="0" equalAverage="0" bottom="0" percent="0" rank="0" text="" dxfId="931">
      <formula>TEXT($A$25="Modifica","amarillo")</formula>
    </cfRule>
    <cfRule type="expression" priority="932" aboveAverage="0" equalAverage="0" bottom="0" percent="0" rank="0" text="" dxfId="932">
      <formula>TEXT($A$25="Nuevo","verde")</formula>
    </cfRule>
    <cfRule type="expression" priority="933" aboveAverage="0" equalAverage="0" bottom="0" percent="0" rank="0" text="" dxfId="933">
      <formula>TEXT($A$25="Elimina","rojo")</formula>
    </cfRule>
  </conditionalFormatting>
  <conditionalFormatting sqref="C935">
    <cfRule type="expression" priority="934" aboveAverage="0" equalAverage="0" bottom="0" percent="0" rank="0" text="" dxfId="934">
      <formula>TEXT($A$23="Modifica","amarillo")</formula>
    </cfRule>
    <cfRule type="expression" priority="935" aboveAverage="0" equalAverage="0" bottom="0" percent="0" rank="0" text="" dxfId="935">
      <formula>TEXT($A$23="Nuevo","verde")</formula>
    </cfRule>
    <cfRule type="expression" priority="936" aboveAverage="0" equalAverage="0" bottom="0" percent="0" rank="0" text="" dxfId="936">
      <formula>TEXT($A$23="Elimina","rojo")</formula>
    </cfRule>
  </conditionalFormatting>
  <conditionalFormatting sqref="F936:G936 B936">
    <cfRule type="expression" priority="937" aboveAverage="0" equalAverage="0" bottom="0" percent="0" rank="0" text="" dxfId="937">
      <formula>TEXT($A$23="Nuevo","verde")</formula>
    </cfRule>
    <cfRule type="expression" priority="938" aboveAverage="0" equalAverage="0" bottom="0" percent="0" rank="0" text="" dxfId="938">
      <formula>TEXT($A$23="Modifica","amarillo")</formula>
    </cfRule>
  </conditionalFormatting>
  <conditionalFormatting sqref="F936:G936 B936">
    <cfRule type="expression" priority="939" aboveAverage="0" equalAverage="0" bottom="0" percent="0" rank="0" text="" dxfId="939">
      <formula>TEXT($A$23="Elimina","rojo")</formula>
    </cfRule>
  </conditionalFormatting>
  <conditionalFormatting sqref="H936">
    <cfRule type="expression" priority="940" aboveAverage="0" equalAverage="0" bottom="0" percent="0" rank="0" text="" dxfId="940">
      <formula>TEXT($A$23="Nuevo","verde")</formula>
    </cfRule>
    <cfRule type="expression" priority="941" aboveAverage="0" equalAverage="0" bottom="0" percent="0" rank="0" text="" dxfId="941">
      <formula>TEXT($A$23="Modifica","amarillo")</formula>
    </cfRule>
  </conditionalFormatting>
  <conditionalFormatting sqref="H936">
    <cfRule type="expression" priority="942" aboveAverage="0" equalAverage="0" bottom="0" percent="0" rank="0" text="" dxfId="942">
      <formula>TEXT($A$23="Elimina","rojo")</formula>
    </cfRule>
  </conditionalFormatting>
  <conditionalFormatting sqref="E936">
    <cfRule type="expression" priority="943" aboveAverage="0" equalAverage="0" bottom="0" percent="0" rank="0" text="" dxfId="943">
      <formula>TEXT($A$23="Nuevo","verde")</formula>
    </cfRule>
    <cfRule type="expression" priority="944" aboveAverage="0" equalAverage="0" bottom="0" percent="0" rank="0" text="" dxfId="944">
      <formula>TEXT($A$23="Modifica","amarillo")</formula>
    </cfRule>
  </conditionalFormatting>
  <conditionalFormatting sqref="E936">
    <cfRule type="expression" priority="945" aboveAverage="0" equalAverage="0" bottom="0" percent="0" rank="0" text="" dxfId="945">
      <formula>TEXT($A$23="Elimina","rojo")</formula>
    </cfRule>
  </conditionalFormatting>
  <conditionalFormatting sqref="J936:L936">
    <cfRule type="expression" priority="946" aboveAverage="0" equalAverage="0" bottom="0" percent="0" rank="0" text="" dxfId="946">
      <formula>TEXT(#REF!="Elimina","rojo")</formula>
    </cfRule>
    <cfRule type="expression" priority="947" aboveAverage="0" equalAverage="0" bottom="0" percent="0" rank="0" text="" dxfId="947">
      <formula>TEXT(#REF!="Nuevo","verde")</formula>
    </cfRule>
    <cfRule type="expression" priority="948" aboveAverage="0" equalAverage="0" bottom="0" percent="0" rank="0" text="" dxfId="948">
      <formula>TEXT(#REF!="Modifica","amarillo")</formula>
    </cfRule>
  </conditionalFormatting>
  <conditionalFormatting sqref="C936">
    <cfRule type="expression" priority="949" aboveAverage="0" equalAverage="0" bottom="0" percent="0" rank="0" text="" dxfId="949">
      <formula>TEXT($A$23="Modifica","amarillo")</formula>
    </cfRule>
    <cfRule type="expression" priority="950" aboveAverage="0" equalAverage="0" bottom="0" percent="0" rank="0" text="" dxfId="950">
      <formula>TEXT($A$23="Nuevo","verde")</formula>
    </cfRule>
    <cfRule type="expression" priority="951" aboveAverage="0" equalAverage="0" bottom="0" percent="0" rank="0" text="" dxfId="951">
      <formula>TEXT($A$23="Elimina","rojo")</formula>
    </cfRule>
  </conditionalFormatting>
  <conditionalFormatting sqref="F938">
    <cfRule type="expression" priority="952" aboveAverage="0" equalAverage="0" bottom="0" percent="0" rank="0" text="" dxfId="952">
      <formula>TEXT($A$32="Elimina","rojo")</formula>
    </cfRule>
    <cfRule type="expression" priority="953" aboveAverage="0" equalAverage="0" bottom="0" percent="0" rank="0" text="" dxfId="953">
      <formula>TEXT($A$32="Nuevo","verde")</formula>
    </cfRule>
    <cfRule type="expression" priority="954" aboveAverage="0" equalAverage="0" bottom="0" percent="0" rank="0" text="" dxfId="954">
      <formula>TEXT($A$32="Modifica","amarillo")</formula>
    </cfRule>
  </conditionalFormatting>
  <conditionalFormatting sqref="E940:G940 J940:L940">
    <cfRule type="expression" priority="955" aboveAverage="0" equalAverage="0" bottom="0" percent="0" rank="0" text="" dxfId="955">
      <formula>TEXT($A$29="Elimina","rojo")</formula>
    </cfRule>
    <cfRule type="expression" priority="956" aboveAverage="0" equalAverage="0" bottom="0" percent="0" rank="0" text="" dxfId="956">
      <formula>TEXT($A$29="Nuevo","verde")</formula>
    </cfRule>
    <cfRule type="expression" priority="957" aboveAverage="0" equalAverage="0" bottom="0" percent="0" rank="0" text="" dxfId="957">
      <formula>TEXT($A$29="Modifica","amarillo")</formula>
    </cfRule>
  </conditionalFormatting>
  <conditionalFormatting sqref="H940:I940">
    <cfRule type="expression" priority="958" aboveAverage="0" equalAverage="0" bottom="0" percent="0" rank="0" text="" dxfId="958">
      <formula>TEXT($A$23="Nuevo","verde")</formula>
    </cfRule>
    <cfRule type="expression" priority="959" aboveAverage="0" equalAverage="0" bottom="0" percent="0" rank="0" text="" dxfId="959">
      <formula>TEXT($A$23="Modifica","amarillo")</formula>
    </cfRule>
  </conditionalFormatting>
  <conditionalFormatting sqref="H940:I940">
    <cfRule type="expression" priority="960" aboveAverage="0" equalAverage="0" bottom="0" percent="0" rank="0" text="" dxfId="960">
      <formula>TEXT($A$23="Elimina","rojo")</formula>
    </cfRule>
  </conditionalFormatting>
  <conditionalFormatting sqref="B940">
    <cfRule type="expression" priority="961" aboveAverage="0" equalAverage="0" bottom="0" percent="0" rank="0" text="" dxfId="961">
      <formula>TEXT($A$29="Elimina","rojo")</formula>
    </cfRule>
    <cfRule type="expression" priority="962" aboveAverage="0" equalAverage="0" bottom="0" percent="0" rank="0" text="" dxfId="962">
      <formula>TEXT($A$29="Nuevo","verde")</formula>
    </cfRule>
    <cfRule type="expression" priority="963" aboveAverage="0" equalAverage="0" bottom="0" percent="0" rank="0" text="" dxfId="963">
      <formula>TEXT($A$29="Modifica","amarillo")</formula>
    </cfRule>
  </conditionalFormatting>
  <conditionalFormatting sqref="H941:I941">
    <cfRule type="expression" priority="964" aboveAverage="0" equalAverage="0" bottom="0" percent="0" rank="0" text="" dxfId="964">
      <formula>TEXT($A$23="Nuevo","verde")</formula>
    </cfRule>
    <cfRule type="expression" priority="965" aboveAverage="0" equalAverage="0" bottom="0" percent="0" rank="0" text="" dxfId="965">
      <formula>TEXT($A$23="Modifica","amarillo")</formula>
    </cfRule>
  </conditionalFormatting>
  <conditionalFormatting sqref="H941:I941">
    <cfRule type="expression" priority="966" aboveAverage="0" equalAverage="0" bottom="0" percent="0" rank="0" text="" dxfId="966">
      <formula>TEXT($A$23="Elimina","rojo")</formula>
    </cfRule>
  </conditionalFormatting>
  <conditionalFormatting sqref="E941 L941 G941">
    <cfRule type="expression" priority="967" aboveAverage="0" equalAverage="0" bottom="0" percent="0" rank="0" text="" dxfId="967">
      <formula>TEXT(#REF!="Elimina","rojo")</formula>
    </cfRule>
    <cfRule type="expression" priority="968" aboveAverage="0" equalAverage="0" bottom="0" percent="0" rank="0" text="" dxfId="968">
      <formula>TEXT(#REF!="Nuevo","verde")</formula>
    </cfRule>
    <cfRule type="expression" priority="969" aboveAverage="0" equalAverage="0" bottom="0" percent="0" rank="0" text="" dxfId="969">
      <formula>TEXT(#REF!="Modifica","amarillo")</formula>
    </cfRule>
  </conditionalFormatting>
  <conditionalFormatting sqref="K941">
    <cfRule type="expression" priority="970" aboveAverage="0" equalAverage="0" bottom="0" percent="0" rank="0" text="" dxfId="970">
      <formula>TEXT($A$29="Elimina","rojo")</formula>
    </cfRule>
    <cfRule type="expression" priority="971" aboveAverage="0" equalAverage="0" bottom="0" percent="0" rank="0" text="" dxfId="971">
      <formula>TEXT($A$29="Nuevo","verde")</formula>
    </cfRule>
    <cfRule type="expression" priority="972" aboveAverage="0" equalAverage="0" bottom="0" percent="0" rank="0" text="" dxfId="972">
      <formula>TEXT($A$29="Modifica","amarillo")</formula>
    </cfRule>
  </conditionalFormatting>
  <conditionalFormatting sqref="F941">
    <cfRule type="expression" priority="973" aboveAverage="0" equalAverage="0" bottom="0" percent="0" rank="0" text="" dxfId="973">
      <formula>TEXT($A$29="Elimina","rojo")</formula>
    </cfRule>
    <cfRule type="expression" priority="974" aboveAverage="0" equalAverage="0" bottom="0" percent="0" rank="0" text="" dxfId="974">
      <formula>TEXT($A$29="Nuevo","verde")</formula>
    </cfRule>
    <cfRule type="expression" priority="975" aboveAverage="0" equalAverage="0" bottom="0" percent="0" rank="0" text="" dxfId="975">
      <formula>TEXT($A$29="Modifica","amarillo")</formula>
    </cfRule>
  </conditionalFormatting>
  <conditionalFormatting sqref="C858">
    <cfRule type="expression" priority="976" aboveAverage="0" equalAverage="0" bottom="0" percent="0" rank="0" text="" dxfId="976">
      <formula>TEXT(#REF!="Elimina","rojo")</formula>
    </cfRule>
    <cfRule type="expression" priority="977" aboveAverage="0" equalAverage="0" bottom="0" percent="0" rank="0" text="" dxfId="977">
      <formula>TEXT(#REF!="Nuevo","verde")</formula>
    </cfRule>
    <cfRule type="expression" priority="978" aboveAverage="0" equalAverage="0" bottom="0" percent="0" rank="0" text="" dxfId="978">
      <formula>TEXT(#REF!="Modifica","amarillo")</formula>
    </cfRule>
  </conditionalFormatting>
  <conditionalFormatting sqref="J941">
    <cfRule type="expression" priority="979" aboveAverage="0" equalAverage="0" bottom="0" percent="0" rank="0" text="" dxfId="979">
      <formula>TEXT($A$29="Elimina","rojo")</formula>
    </cfRule>
    <cfRule type="expression" priority="980" aboveAverage="0" equalAverage="0" bottom="0" percent="0" rank="0" text="" dxfId="980">
      <formula>TEXT($A$29="Nuevo","verde")</formula>
    </cfRule>
    <cfRule type="expression" priority="981" aboveAverage="0" equalAverage="0" bottom="0" percent="0" rank="0" text="" dxfId="981">
      <formula>TEXT($A$29="Modifica","amarillo")</formula>
    </cfRule>
  </conditionalFormatting>
  <conditionalFormatting sqref="H942:I943">
    <cfRule type="expression" priority="982" aboveAverage="0" equalAverage="0" bottom="0" percent="0" rank="0" text="" dxfId="982">
      <formula>TEXT($A$23="Nuevo","verde")</formula>
    </cfRule>
    <cfRule type="expression" priority="983" aboveAverage="0" equalAverage="0" bottom="0" percent="0" rank="0" text="" dxfId="983">
      <formula>TEXT($A$23="Modifica","amarillo")</formula>
    </cfRule>
  </conditionalFormatting>
  <conditionalFormatting sqref="H942:I943">
    <cfRule type="expression" priority="984" aboveAverage="0" equalAverage="0" bottom="0" percent="0" rank="0" text="" dxfId="984">
      <formula>TEXT($A$23="Elimina","rojo")</formula>
    </cfRule>
  </conditionalFormatting>
  <conditionalFormatting sqref="E949">
    <cfRule type="expression" priority="985" aboveAverage="0" equalAverage="0" bottom="0" percent="0" rank="0" text="" dxfId="985">
      <formula>TEXT($A$47="Elimina","rojo")</formula>
    </cfRule>
    <cfRule type="expression" priority="986" aboveAverage="0" equalAverage="0" bottom="0" percent="0" rank="0" text="" dxfId="986">
      <formula>TEXT($A$47="Nuevo","verde")</formula>
    </cfRule>
    <cfRule type="expression" priority="987" aboveAverage="0" equalAverage="0" bottom="0" percent="0" rank="0" text="" dxfId="987">
      <formula>TEXT($A$47="Modifica","amarillo")</formula>
    </cfRule>
  </conditionalFormatting>
  <conditionalFormatting sqref="F1327:G1340">
    <cfRule type="expression" priority="988" aboveAverage="0" equalAverage="0" bottom="0" percent="0" rank="0" text="" dxfId="988">
      <formula>TEXT(#REF!="Elimina","rojo")</formula>
    </cfRule>
    <cfRule type="expression" priority="989" aboveAverage="0" equalAverage="0" bottom="0" percent="0" rank="0" text="" dxfId="989">
      <formula>TEXT(#REF!="Nuevo","verde")</formula>
    </cfRule>
    <cfRule type="expression" priority="990" aboveAverage="0" equalAverage="0" bottom="0" percent="0" rank="0" text="" dxfId="990">
      <formula>TEXT(#REF!="Modifica","amarillo")</formula>
    </cfRule>
  </conditionalFormatting>
  <conditionalFormatting sqref="F1323:G1323">
    <cfRule type="expression" priority="991" aboveAverage="0" equalAverage="0" bottom="0" percent="0" rank="0" text="" dxfId="991">
      <formula>TEXT(#REF!="Elimina","rojo")</formula>
    </cfRule>
    <cfRule type="expression" priority="992" aboveAverage="0" equalAverage="0" bottom="0" percent="0" rank="0" text="" dxfId="992">
      <formula>TEXT(#REF!="Nuevo","verde")</formula>
    </cfRule>
    <cfRule type="expression" priority="993" aboveAverage="0" equalAverage="0" bottom="0" percent="0" rank="0" text="" dxfId="993">
      <formula>TEXT(#REF!="Modifica","amarillo")</formula>
    </cfRule>
  </conditionalFormatting>
  <conditionalFormatting sqref="F1324:G1324">
    <cfRule type="expression" priority="994" aboveAverage="0" equalAverage="0" bottom="0" percent="0" rank="0" text="" dxfId="994">
      <formula>TEXT(#REF!="Elimina","rojo")</formula>
    </cfRule>
    <cfRule type="expression" priority="995" aboveAverage="0" equalAverage="0" bottom="0" percent="0" rank="0" text="" dxfId="995">
      <formula>TEXT(#REF!="Nuevo","verde")</formula>
    </cfRule>
    <cfRule type="expression" priority="996" aboveAverage="0" equalAverage="0" bottom="0" percent="0" rank="0" text="" dxfId="996">
      <formula>TEXT(#REF!="Modifica","amarillo")</formula>
    </cfRule>
  </conditionalFormatting>
  <conditionalFormatting sqref="F1325:G1325">
    <cfRule type="expression" priority="997" aboveAverage="0" equalAverage="0" bottom="0" percent="0" rank="0" text="" dxfId="997">
      <formula>TEXT(#REF!="Elimina","rojo")</formula>
    </cfRule>
    <cfRule type="expression" priority="998" aboveAverage="0" equalAverage="0" bottom="0" percent="0" rank="0" text="" dxfId="998">
      <formula>TEXT(#REF!="Nuevo","verde")</formula>
    </cfRule>
    <cfRule type="expression" priority="999" aboveAverage="0" equalAverage="0" bottom="0" percent="0" rank="0" text="" dxfId="999">
      <formula>TEXT(#REF!="Modifica","amarillo")</formula>
    </cfRule>
  </conditionalFormatting>
  <conditionalFormatting sqref="F1326:G1326">
    <cfRule type="expression" priority="1000" aboveAverage="0" equalAverage="0" bottom="0" percent="0" rank="0" text="" dxfId="1000">
      <formula>TEXT(#REF!="Elimina","rojo")</formula>
    </cfRule>
    <cfRule type="expression" priority="1001" aboveAverage="0" equalAverage="0" bottom="0" percent="0" rank="0" text="" dxfId="1001">
      <formula>TEXT(#REF!="Nuevo","verde")</formula>
    </cfRule>
    <cfRule type="expression" priority="1002" aboveAverage="0" equalAverage="0" bottom="0" percent="0" rank="0" text="" dxfId="1002">
      <formula>TEXT(#REF!="Modifica","amarillo")</formula>
    </cfRule>
  </conditionalFormatting>
  <conditionalFormatting sqref="F1176:G1176">
    <cfRule type="expression" priority="1003" aboveAverage="0" equalAverage="0" bottom="0" percent="0" rank="0" text="" dxfId="1003">
      <formula>TEXT(#REF!="Elimina","rojo")</formula>
    </cfRule>
    <cfRule type="expression" priority="1004" aboveAverage="0" equalAverage="0" bottom="0" percent="0" rank="0" text="" dxfId="1004">
      <formula>TEXT(#REF!="Nuevo","verde")</formula>
    </cfRule>
    <cfRule type="expression" priority="1005" aboveAverage="0" equalAverage="0" bottom="0" percent="0" rank="0" text="" dxfId="1005">
      <formula>TEXT(#REF!="Modifica","amarillo")</formula>
    </cfRule>
  </conditionalFormatting>
  <conditionalFormatting sqref="F1270:G1270">
    <cfRule type="expression" priority="1006" aboveAverage="0" equalAverage="0" bottom="0" percent="0" rank="0" text="" dxfId="1006">
      <formula>TEXT(#REF!="Elimina","rojo")</formula>
    </cfRule>
    <cfRule type="expression" priority="1007" aboveAverage="0" equalAverage="0" bottom="0" percent="0" rank="0" text="" dxfId="1007">
      <formula>TEXT(#REF!="Nuevo","verde")</formula>
    </cfRule>
    <cfRule type="expression" priority="1008" aboveAverage="0" equalAverage="0" bottom="0" percent="0" rank="0" text="" dxfId="1008">
      <formula>TEXT(#REF!="Modifica","amarillo")</formula>
    </cfRule>
  </conditionalFormatting>
  <conditionalFormatting sqref="E860">
    <cfRule type="expression" priority="1009" aboveAverage="0" equalAverage="0" bottom="0" percent="0" rank="0" text="" dxfId="1009">
      <formula>TEXT(#REF!="Elimina","rojo")</formula>
    </cfRule>
    <cfRule type="expression" priority="1010" aboveAverage="0" equalAverage="0" bottom="0" percent="0" rank="0" text="" dxfId="1010">
      <formula>TEXT(#REF!="Nuevo","verde")</formula>
    </cfRule>
    <cfRule type="expression" priority="1011" aboveAverage="0" equalAverage="0" bottom="0" percent="0" rank="0" text="" dxfId="1011">
      <formula>TEXT(#REF!="Modifica","amarillo")</formula>
    </cfRule>
  </conditionalFormatting>
  <conditionalFormatting sqref="I860">
    <cfRule type="expression" priority="1012" aboveAverage="0" equalAverage="0" bottom="0" percent="0" rank="0" text="" dxfId="1012">
      <formula>TEXT($A$23="Nuevo","verde")</formula>
    </cfRule>
    <cfRule type="expression" priority="1013" aboveAverage="0" equalAverage="0" bottom="0" percent="0" rank="0" text="" dxfId="1013">
      <formula>TEXT($A$23="Modifica","amarillo")</formula>
    </cfRule>
  </conditionalFormatting>
  <conditionalFormatting sqref="I860">
    <cfRule type="expression" priority="1014" aboveAverage="0" equalAverage="0" bottom="0" percent="0" rank="0" text="" dxfId="1014">
      <formula>TEXT($A$23="Elimina","rojo")</formula>
    </cfRule>
  </conditionalFormatting>
  <conditionalFormatting sqref="E1342">
    <cfRule type="expression" priority="1015" aboveAverage="0" equalAverage="0" bottom="0" percent="0" rank="0" text="" dxfId="1015">
      <formula>TEXT(#REF!="Elimina","rojo")</formula>
    </cfRule>
    <cfRule type="expression" priority="1016" aboveAverage="0" equalAverage="0" bottom="0" percent="0" rank="0" text="" dxfId="1016">
      <formula>TEXT(#REF!="Nuevo","verde")</formula>
    </cfRule>
    <cfRule type="expression" priority="1017" aboveAverage="0" equalAverage="0" bottom="0" percent="0" rank="0" text="" dxfId="1017">
      <formula>TEXT(#REF!="Modifica","amarillo")</formula>
    </cfRule>
  </conditionalFormatting>
  <conditionalFormatting sqref="E1343">
    <cfRule type="expression" priority="1018" aboveAverage="0" equalAverage="0" bottom="0" percent="0" rank="0" text="" dxfId="1018">
      <formula>TEXT(#REF!="Elimina","rojo")</formula>
    </cfRule>
    <cfRule type="expression" priority="1019" aboveAverage="0" equalAverage="0" bottom="0" percent="0" rank="0" text="" dxfId="1019">
      <formula>TEXT(#REF!="Nuevo","verde")</formula>
    </cfRule>
    <cfRule type="expression" priority="1020" aboveAverage="0" equalAverage="0" bottom="0" percent="0" rank="0" text="" dxfId="1020">
      <formula>TEXT(#REF!="Modifica","amarillo")</formula>
    </cfRule>
  </conditionalFormatting>
  <conditionalFormatting sqref="B856:G856">
    <cfRule type="expression" priority="1021" aboveAverage="0" equalAverage="0" bottom="0" percent="0" rank="0" text="" dxfId="1021">
      <formula>TEXT(#REF!="Elimina","rojo")</formula>
    </cfRule>
    <cfRule type="expression" priority="1022" aboveAverage="0" equalAverage="0" bottom="0" percent="0" rank="0" text="" dxfId="1022">
      <formula>TEXT(#REF!="Nuevo","verde")</formula>
    </cfRule>
    <cfRule type="expression" priority="1023" aboveAverage="0" equalAverage="0" bottom="0" percent="0" rank="0" text="" dxfId="1023">
      <formula>TEXT(#REF!="Modifica","amarillo")</formula>
    </cfRule>
  </conditionalFormatting>
  <conditionalFormatting sqref="F1346">
    <cfRule type="expression" priority="1024" aboveAverage="0" equalAverage="0" bottom="0" percent="0" rank="0" text="" dxfId="1024">
      <formula>TEXT(#REF!="Elimina","rojo")</formula>
    </cfRule>
    <cfRule type="expression" priority="1025" aboveAverage="0" equalAverage="0" bottom="0" percent="0" rank="0" text="" dxfId="1025">
      <formula>TEXT(#REF!="Nuevo","verde")</formula>
    </cfRule>
    <cfRule type="expression" priority="1026" aboveAverage="0" equalAverage="0" bottom="0" percent="0" rank="0" text="" dxfId="1026">
      <formula>TEXT(#REF!="Modifica","amarillo")</formula>
    </cfRule>
  </conditionalFormatting>
  <conditionalFormatting sqref="E1349">
    <cfRule type="expression" priority="1027" aboveAverage="0" equalAverage="0" bottom="0" percent="0" rank="0" text="" dxfId="1027">
      <formula>TEXT($A$31="Elimina","rojo")</formula>
    </cfRule>
    <cfRule type="expression" priority="1028" aboveAverage="0" equalAverage="0" bottom="0" percent="0" rank="0" text="" dxfId="1028">
      <formula>TEXT($A$31="Nuevo","verde")</formula>
    </cfRule>
    <cfRule type="expression" priority="1029" aboveAverage="0" equalAverage="0" bottom="0" percent="0" rank="0" text="" dxfId="1029">
      <formula>TEXT($A$31="Modifica","amarillo")</formula>
    </cfRule>
  </conditionalFormatting>
  <conditionalFormatting sqref="H944">
    <cfRule type="expression" priority="1030" aboveAverage="0" equalAverage="0" bottom="0" percent="0" rank="0" text="" dxfId="1030">
      <formula>TEXT($A$23="Nuevo","verde")</formula>
    </cfRule>
    <cfRule type="expression" priority="1031" aboveAverage="0" equalAverage="0" bottom="0" percent="0" rank="0" text="" dxfId="1031">
      <formula>TEXT($A$23="Modifica","amarillo")</formula>
    </cfRule>
  </conditionalFormatting>
  <conditionalFormatting sqref="H944">
    <cfRule type="expression" priority="1032" aboveAverage="0" equalAverage="0" bottom="0" percent="0" rank="0" text="" dxfId="1032">
      <formula>TEXT($A$23="Elimina","rojo")</formula>
    </cfRule>
  </conditionalFormatting>
  <conditionalFormatting sqref="I944">
    <cfRule type="expression" priority="1033" aboveAverage="0" equalAverage="0" bottom="0" percent="0" rank="0" text="" dxfId="1033">
      <formula>TEXT($A$23="Nuevo","verde")</formula>
    </cfRule>
    <cfRule type="expression" priority="1034" aboveAverage="0" equalAverage="0" bottom="0" percent="0" rank="0" text="" dxfId="1034">
      <formula>TEXT($A$23="Modifica","amarillo")</formula>
    </cfRule>
  </conditionalFormatting>
  <conditionalFormatting sqref="I944">
    <cfRule type="expression" priority="1035" aboveAverage="0" equalAverage="0" bottom="0" percent="0" rank="0" text="" dxfId="1035">
      <formula>TEXT($A$23="Elimina","rojo")</formula>
    </cfRule>
  </conditionalFormatting>
  <conditionalFormatting sqref="F1288:G1288">
    <cfRule type="expression" priority="1036" aboveAverage="0" equalAverage="0" bottom="0" percent="0" rank="0" text="" dxfId="1036">
      <formula>TEXT(#REF!="Elimina","rojo")</formula>
    </cfRule>
    <cfRule type="expression" priority="1037" aboveAverage="0" equalAverage="0" bottom="0" percent="0" rank="0" text="" dxfId="1037">
      <formula>TEXT(#REF!="Nuevo","verde")</formula>
    </cfRule>
    <cfRule type="expression" priority="1038" aboveAverage="0" equalAverage="0" bottom="0" percent="0" rank="0" text="" dxfId="1038">
      <formula>TEXT(#REF!="Modifica","amarillo")</formula>
    </cfRule>
  </conditionalFormatting>
  <conditionalFormatting sqref="F919">
    <cfRule type="expression" priority="1039" aboveAverage="0" equalAverage="0" bottom="0" percent="0" rank="0" text="" dxfId="1039">
      <formula>TEXT(#REF!="Elimina","rojo")</formula>
    </cfRule>
    <cfRule type="expression" priority="1040" aboveAverage="0" equalAverage="0" bottom="0" percent="0" rank="0" text="" dxfId="1040">
      <formula>TEXT(#REF!="Nuevo","verde")</formula>
    </cfRule>
    <cfRule type="expression" priority="1041" aboveAverage="0" equalAverage="0" bottom="0" percent="0" rank="0" text="" dxfId="1041">
      <formula>TEXT(#REF!="Modifica","amarillo")</formula>
    </cfRule>
  </conditionalFormatting>
  <conditionalFormatting sqref="G919">
    <cfRule type="expression" priority="1042" aboveAverage="0" equalAverage="0" bottom="0" percent="0" rank="0" text="" dxfId="1042">
      <formula>TEXT(#REF!="Elimina","rojo")</formula>
    </cfRule>
    <cfRule type="expression" priority="1043" aboveAverage="0" equalAverage="0" bottom="0" percent="0" rank="0" text="" dxfId="1043">
      <formula>TEXT(#REF!="Nuevo","verde")</formula>
    </cfRule>
    <cfRule type="expression" priority="1044" aboveAverage="0" equalAverage="0" bottom="0" percent="0" rank="0" text="" dxfId="1044">
      <formula>TEXT(#REF!="Modifica","amarillo")</formula>
    </cfRule>
  </conditionalFormatting>
  <conditionalFormatting sqref="F921">
    <cfRule type="expression" priority="1045" aboveAverage="0" equalAverage="0" bottom="0" percent="0" rank="0" text="" dxfId="1045">
      <formula>TEXT(#REF!="Elimina","rojo")</formula>
    </cfRule>
    <cfRule type="expression" priority="1046" aboveAverage="0" equalAverage="0" bottom="0" percent="0" rank="0" text="" dxfId="1046">
      <formula>TEXT(#REF!="Nuevo","verde")</formula>
    </cfRule>
    <cfRule type="expression" priority="1047" aboveAverage="0" equalAverage="0" bottom="0" percent="0" rank="0" text="" dxfId="1047">
      <formula>TEXT(#REF!="Modifica","amarillo")</formula>
    </cfRule>
  </conditionalFormatting>
  <conditionalFormatting sqref="G921">
    <cfRule type="expression" priority="1048" aboveAverage="0" equalAverage="0" bottom="0" percent="0" rank="0" text="" dxfId="1048">
      <formula>TEXT(#REF!="Elimina","rojo")</formula>
    </cfRule>
    <cfRule type="expression" priority="1049" aboveAverage="0" equalAverage="0" bottom="0" percent="0" rank="0" text="" dxfId="1049">
      <formula>TEXT(#REF!="Nuevo","verde")</formula>
    </cfRule>
    <cfRule type="expression" priority="1050" aboveAverage="0" equalAverage="0" bottom="0" percent="0" rank="0" text="" dxfId="1050">
      <formula>TEXT(#REF!="Modifica","amarillo")</formula>
    </cfRule>
  </conditionalFormatting>
  <conditionalFormatting sqref="F1350:G1356">
    <cfRule type="expression" priority="1051" aboveAverage="0" equalAverage="0" bottom="0" percent="0" rank="0" text="" dxfId="1051">
      <formula>TEXT(#REF!="Elimina","rojo")</formula>
    </cfRule>
    <cfRule type="expression" priority="1052" aboveAverage="0" equalAverage="0" bottom="0" percent="0" rank="0" text="" dxfId="1052">
      <formula>TEXT(#REF!="Nuevo","verde")</formula>
    </cfRule>
    <cfRule type="expression" priority="1053" aboveAverage="0" equalAverage="0" bottom="0" percent="0" rank="0" text="" dxfId="1053">
      <formula>TEXT(#REF!="Modifica","amarillo")</formula>
    </cfRule>
  </conditionalFormatting>
  <conditionalFormatting sqref="F1357:G1357">
    <cfRule type="expression" priority="1054" aboveAverage="0" equalAverage="0" bottom="0" percent="0" rank="0" text="" dxfId="1054">
      <formula>TEXT(#REF!="Elimina","rojo")</formula>
    </cfRule>
    <cfRule type="expression" priority="1055" aboveAverage="0" equalAverage="0" bottom="0" percent="0" rank="0" text="" dxfId="1055">
      <formula>TEXT(#REF!="Nuevo","verde")</formula>
    </cfRule>
    <cfRule type="expression" priority="1056" aboveAverage="0" equalAverage="0" bottom="0" percent="0" rank="0" text="" dxfId="1056">
      <formula>TEXT(#REF!="Modifica","amarillo")</formula>
    </cfRule>
  </conditionalFormatting>
  <dataValidations count="26">
    <dataValidation allowBlank="true" errorStyle="stop" operator="between" showDropDown="false" showErrorMessage="true" showInputMessage="false" sqref="F706" type="list">
      <formula1>$F$559:$F$567</formula1>
      <formula2>0</formula2>
    </dataValidation>
    <dataValidation allowBlank="true" errorStyle="stop" operator="between" prompt="Ingrese los códigos correspondientes de acuerdo con el clasificador de bienes y servicios de Colombia Compra." showDropDown="false" showErrorMessage="true" showInputMessage="true" sqref="B342 B706 B712:B713 B720 B734 B737 B768:B769 B783:B810 B850 B938 B942" type="none">
      <formula1>0</formula1>
      <formula2>0</formula2>
    </dataValidation>
    <dataValidation allowBlank="true" errorStyle="stop" operator="between" prompt="Recuerde registrar el detalle de los bienes o servicios a adquirir" showDropDown="false" showErrorMessage="true" showInputMessage="true" sqref="C264 C269 C342 C723:C724 C754 C780 C842:C845 C864:C873 C875:C917 C919:C921 C949 C1311 C1343 C1357" type="none">
      <formula1>0</formula1>
      <formula2>0</formula2>
    </dataValidation>
    <dataValidation allowBlank="true" errorStyle="stop" operator="between" showDropDown="false" showErrorMessage="true" showInputMessage="false" sqref="F712" type="list">
      <formula1>$F$566:$F$574</formula1>
      <formula2>0</formula2>
    </dataValidation>
    <dataValidation allowBlank="true" errorStyle="stop" operator="between" prompt="Este campo será diligenciado por el Grupo de Contratación Institucional." promptTitle="NO DILIGENCIAR" showDropDown="false" showErrorMessage="true" showInputMessage="true" sqref="D712:D713 D732:D735 D737 D769:D772 D784:D810 D850:D855 D859 D864:D921 D938 D940:D941 D1357" type="none">
      <formula1>0</formula1>
      <formula2>0</formula2>
    </dataValidation>
    <dataValidation allowBlank="true" errorStyle="stop" operator="between" showDropDown="false" showErrorMessage="true" showInputMessage="false" sqref="G342" type="list">
      <formula1>$H$407:$H$410</formula1>
      <formula2>0</formula2>
    </dataValidation>
    <dataValidation allowBlank="true" errorStyle="stop" operator="between" showDropDown="false" showErrorMessage="true" showInputMessage="false" sqref="F342" type="list">
      <formula1>$G$431:$G$439</formula1>
      <formula2>0</formula2>
    </dataValidation>
    <dataValidation allowBlank="true" errorStyle="stop" operator="between" showDropDown="false" showErrorMessage="true" showInputMessage="false" sqref="G756" type="list">
      <formula1>$G$547:$G$550</formula1>
      <formula2>0</formula2>
    </dataValidation>
    <dataValidation allowBlank="true" errorStyle="stop" operator="between" showDropDown="false" showErrorMessage="true" showInputMessage="false" sqref="F756" type="list">
      <formula1>$F$562:$F$570</formula1>
      <formula2>0</formula2>
    </dataValidation>
    <dataValidation allowBlank="true" errorStyle="stop" operator="between" prompt="Valor total del proceso, incluyendo vigencias futuras en caso que aplique." showDropDown="false" showErrorMessage="true" showInputMessage="true" sqref="H81:I81 I722 H757:I758 H768:I771 I772 H783:I784 H786:I810 H811 H813 H850:I850 H851 H864:H866 H868:H873 H875:H910 I909 H911:H921 H934:I934 H938:I938" type="none">
      <formula1>0</formula1>
      <formula2>0</formula2>
    </dataValidation>
    <dataValidation allowBlank="true" errorStyle="stop" operator="between" showDropDown="false" showErrorMessage="true" showInputMessage="false" sqref="F757:F764" type="list">
      <formula1>$F$555:$F$563</formula1>
      <formula2>0</formula2>
    </dataValidation>
    <dataValidation allowBlank="true" errorStyle="stop" operator="between" showDropDown="false" showErrorMessage="true" showInputMessage="false" sqref="F769" type="list">
      <formula1>$F$557:$F$569</formula1>
      <formula2>0</formula2>
    </dataValidation>
    <dataValidation allowBlank="true" errorStyle="stop" operator="between" showDropDown="false" showErrorMessage="true" showInputMessage="false" sqref="J769" type="list">
      <formula1>$F$571:$F$574</formula1>
      <formula2>0</formula2>
    </dataValidation>
    <dataValidation allowBlank="true" errorStyle="stop" operator="between" showDropDown="false" showErrorMessage="true" showInputMessage="false" sqref="F266" type="list">
      <formula1>$F$567:$F$575</formula1>
      <formula2>0</formula2>
    </dataValidation>
    <dataValidation allowBlank="true" errorStyle="stop" operator="between" showDropDown="false" showErrorMessage="true" showInputMessage="false" sqref="F848" type="list">
      <formula1>$F$575:$F$583</formula1>
      <formula2>0</formula2>
    </dataValidation>
    <dataValidation allowBlank="true" errorStyle="stop" operator="between" showDropDown="false" showErrorMessage="true" showInputMessage="false" sqref="F784:F785" type="list">
      <formula1>$F$523:$F$531</formula1>
      <formula2>0</formula2>
    </dataValidation>
    <dataValidation allowBlank="true" errorStyle="stop" operator="between" showDropDown="false" showErrorMessage="true" showInputMessage="false" sqref="F786:F810" type="list">
      <formula1>$F$546:$F$554</formula1>
      <formula2>0</formula2>
    </dataValidation>
    <dataValidation allowBlank="true" errorStyle="stop" operator="between" showDropDown="false" showErrorMessage="true" showInputMessage="false" sqref="F827" type="list">
      <formula1>$F$581:$F$589</formula1>
      <formula2>0</formula2>
    </dataValidation>
    <dataValidation allowBlank="true" errorStyle="stop" operator="between" prompt="La fecha que se debe colocar en esta casilla es la estimada de radicación en el Grupo de Contratación Institucional; tenga en cuenta que de esta fecha el grupo de contratación institucional diligenciará la fecha estimada de inicio del proceso de selección" showDropDown="false" showErrorMessage="true" showInputMessage="true" sqref="D73:D74 D77 D848 D942:D947 D1344:D1345 D1347:D1348" type="none">
      <formula1>0</formula1>
      <formula2>0</formula2>
    </dataValidation>
    <dataValidation allowBlank="true" errorStyle="stop" operator="between" prompt="Unicamente para los Procesos Nuevos" showDropDown="false" showErrorMessage="true" showInputMessage="true" sqref="D830:D839" type="none">
      <formula1>0</formula1>
      <formula2>0</formula2>
    </dataValidation>
    <dataValidation allowBlank="true" errorStyle="stop" operator="between" showDropDown="false" showErrorMessage="true" showInputMessage="false" sqref="J850:J851" type="list">
      <formula1>$F$605:$F$608</formula1>
      <formula2>0</formula2>
    </dataValidation>
    <dataValidation allowBlank="true" errorStyle="stop" operator="between" showDropDown="false" showErrorMessage="true" showInputMessage="false" sqref="K850:K851" type="list">
      <formula1>$G$605:$G$608</formula1>
      <formula2>0</formula2>
    </dataValidation>
    <dataValidation allowBlank="true" errorStyle="stop" operator="between" showDropDown="false" showErrorMessage="true" showInputMessage="false" sqref="K784:K849" type="list">
      <formula1>$G$537:$G$540</formula1>
      <formula2>0</formula2>
    </dataValidation>
    <dataValidation allowBlank="false" errorStyle="stop" operator="between" showDropDown="true" showErrorMessage="true" showInputMessage="false" sqref="F919:G919 F1176:G1176 F1270:G1270 F1288:G1288 F1323:G1340 F1346 F1357:G1357" type="none">
      <formula1>0</formula1>
      <formula2>0</formula2>
    </dataValidation>
    <dataValidation allowBlank="true" errorStyle="stop" operator="between" showDropDown="false" showErrorMessage="true" showInputMessage="false" sqref="F1345" type="list">
      <formula1>$F$617:$F$625</formula1>
      <formula2>0</formula2>
    </dataValidation>
    <dataValidation allowBlank="true" errorStyle="stop" operator="between" showDropDown="false" showErrorMessage="true" showInputMessage="false" sqref="F1344" type="list">
      <formula1>$F$608:$F$620</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Arcangel Pineda Martin</cp:lastModifiedBy>
  <dcterms:modified xsi:type="dcterms:W3CDTF">2017-10-24T17:16:46Z</dcterms:modified>
  <cp:revision>0</cp:revision>
  <dc:subject/>
  <dc:title/>
</cp:coreProperties>
</file>