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A$18:$L$9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7" authorId="0">
      <text>
        <r>
          <rPr>
            <b val="true"/>
            <sz val="9"/>
            <color rgb="FF000000"/>
            <rFont val="Tahoma"/>
            <family val="2"/>
          </rPr>
          <t xml:space="preserve">Jose Hugo Aldana Gallego:
</t>
        </r>
        <r>
          <rPr>
            <sz val="9"/>
            <color rgb="FF000000"/>
            <rFont val="Tahoma"/>
            <family val="2"/>
          </rPr>
          <t xml:space="preserve">Favor verificar este objeto y las obligaciones corresponcientes con las señaladas en el perfil anterior, ya que pareciera  tener relacion directa con el mismo.</t>
        </r>
      </text>
      <mc:AlternateContent>
        <mc:Choice Requires="v2">
          <commentPr autoFill="true" autoScale="false" colHidden="false" locked="false" rowHidden="false" textHAlign="justify" textVAlign="top">
            <anchor moveWithCells="false" sizeWithCells="false">
              <xdr:from>
                <xdr:col>3</xdr:col>
                <xdr:colOff>17</xdr:colOff>
                <xdr:row>274</xdr:row>
                <xdr:rowOff>61</xdr:rowOff>
              </xdr:from>
              <xdr:to>
                <xdr:col>18</xdr:col>
                <xdr:colOff>24</xdr:colOff>
                <xdr:row>275</xdr:row>
                <xdr:rowOff>-31</xdr:rowOff>
              </xdr:to>
            </anchor>
          </commentPr>
        </mc:Choice>
        <mc:Fallback/>
      </mc:AlternateContent>
    </comment>
  </commentList>
</comments>
</file>

<file path=xl/sharedStrings.xml><?xml version="1.0" encoding="utf-8"?>
<sst xmlns="http://schemas.openxmlformats.org/spreadsheetml/2006/main" count="6936" uniqueCount="1004">
  <si>
    <t xml:space="preserve">,-</t>
  </si>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ónica Aranguren </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Junio de 2017</t>
  </si>
  <si>
    <t xml:space="preserve">5 meses y 20 dìas</t>
  </si>
  <si>
    <t xml:space="preserve">5 meses y 27 dìas</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5 meses y 21 dìas</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Mayo de 2017</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Febrero de 2017</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Octubre  de 2017</t>
  </si>
  <si>
    <t xml:space="preserve">HASTA EL 31 DE DICIEMBRE</t>
  </si>
  <si>
    <t xml:space="preserve">Nación -SGR</t>
  </si>
  <si>
    <t xml:space="preserve">45111600
45111700
45111900
45111500
45112000
45111800
81112200
81111500
81112300
</t>
  </si>
  <si>
    <t xml:space="preserve">Adquisición de equipos de video conferencia para la ANM  y renovacion de garantia para el sistema actual de video conferencia de la ANM</t>
  </si>
  <si>
    <t xml:space="preserve">SEPTIEMBRE</t>
  </si>
  <si>
    <t xml:space="preserve">HASTA EL 31 DE DICIEMNBRE DE 2017</t>
  </si>
  <si>
    <t xml:space="preserve">SUBASTA INVERSA</t>
  </si>
  <si>
    <t xml:space="preserve">SGR-FUNCIONAMIENTO</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hasta el 31 de diciembre de 2017</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Hasta el 31 Diciembre</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como abogado del Grupo Servicio Administrativos en los temas relacionados con adquisición de bienes, servicios y demás asuntos jurídicos relacionados con la actividad del Grupo.</t>
  </si>
  <si>
    <t xml:space="preserve">hasta 31 de diciembre de 2017</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Propios -  SGR</t>
  </si>
  <si>
    <t xml:space="preserve">Sandra Milena Vásquez</t>
  </si>
  <si>
    <t xml:space="preserve">Contrato de abastecimiento de combustible para vehículos de la ANM</t>
  </si>
  <si>
    <t xml:space="preserve">Selección Abreviada - Acuerdo Marco</t>
  </si>
  <si>
    <t xml:space="preserve">RAFAEL RINCON</t>
  </si>
  <si>
    <t xml:space="preserve">72101500
72102900
72103300
72121100</t>
  </si>
  <si>
    <t xml:space="preserve">Mantenimiento preventivo, correctivo y adecuación de la infraestructura fisica de las sedes de la ANM.</t>
  </si>
  <si>
    <t xml:space="preserve">Julio de 2017</t>
  </si>
  <si>
    <t xml:space="preserve">Licitación Pública</t>
  </si>
  <si>
    <t xml:space="preserve">Propios - Nación </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Propi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al sistema de puertas de acceso en la Sede Central de la ANM</t>
  </si>
  <si>
    <t xml:space="preserve">Abril de 2017</t>
  </si>
  <si>
    <t xml:space="preserve">hasta 15 de Diciembre de 2017</t>
  </si>
  <si>
    <t xml:space="preserve">Mínima Cuantía</t>
  </si>
  <si>
    <t xml:space="preserve">Prestación servicios de mantenimiento y recarga de extintores de la ANM a nivel nacional</t>
  </si>
  <si>
    <t xml:space="preserve">2 Meses</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ar la suscripción e instalación del servicio de televisión satelital para la ANM.</t>
  </si>
  <si>
    <t xml:space="preserve">Hasta 31 de diciembre de 2017</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Septiembre de 2017</t>
  </si>
  <si>
    <t xml:space="preserve">hasta 31 de Julio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hasta 30 de noviembre de 2018</t>
  </si>
  <si>
    <t xml:space="preserve">80111500
86101700
86101800</t>
  </si>
  <si>
    <t xml:space="preserve">Adquirir los servicios para llevar a cabo el Plan Institucional de Capacitación vigencia 2017. </t>
  </si>
  <si>
    <t xml:space="preserve">7 Meses</t>
  </si>
  <si>
    <t xml:space="preserve">Selección Abreviada  </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t>
  </si>
  <si>
    <t xml:space="preserve">Licitación Pública </t>
  </si>
  <si>
    <t xml:space="preserve">53101600
53101500 
53101900
53102500
53111600</t>
  </si>
  <si>
    <t xml:space="preserve">Adquisición de dotación de ley para los funcionarios de la Agencia Nacional de Minería a nivel nacional.</t>
  </si>
  <si>
    <t xml:space="preserve">Mayo de 2017
Septiembre 2017
Noviembre 2017
</t>
  </si>
  <si>
    <t xml:space="preserve">6 Meses</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restar sus servicios personales de apoyo a la gestión, principalmente en la realización de actividades operativas y asistenciales de implementación del sistema de gestión de calidad, planeación estratégica y gestión documental de la Vicepresidencia Administrativa y Financiera</t>
  </si>
  <si>
    <t xml:space="preserve">11 MESES 15 DIAS </t>
  </si>
  <si>
    <t xml:space="preserve">Prestar sus servicios profesionales en la formulación, desarrollo, evaluación y seguimiento de los asuntos relacionados con el diseño e implementación del sistema de gestión de calidad y planeación estratégica de la Vicepresidencia Administrativa y Financiera.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Abraham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11800 </t>
  </si>
  <si>
    <t xml:space="preserve">Realizar una consultoría para el diagnóstico y diseño  de la arquitectura empresarial para la ANM</t>
  </si>
  <si>
    <t xml:space="preserve">3 meses</t>
  </si>
  <si>
    <r>
      <rPr>
        <sz val="10"/>
        <rFont val="Arial"/>
        <family val="2"/>
      </rPr>
      <t xml:space="preserve">Realizar una consultoría para el diagnóstico y diseño de un plan de continuidad del negocio para la ANM</t>
    </r>
    <r>
      <rPr>
        <sz val="10"/>
        <color rgb="FF000000"/>
        <rFont val="Segoe UI"/>
        <family val="2"/>
      </rPr>
      <t xml:space="preserve">  </t>
    </r>
  </si>
  <si>
    <t xml:space="preserve">Realizar una consultoría para el diagnóstico, diseño e implementación de un plan para la  adopción del protocolo de internet IPV6</t>
  </si>
  <si>
    <t xml:space="preserve">43231500
43232700
43232800
43233200</t>
  </si>
  <si>
    <t xml:space="preserve">Adquirir e implementar un Switch Core de acuerdo a los  requerimientos de la ANM</t>
  </si>
  <si>
    <t xml:space="preserve">OCTUBRE</t>
  </si>
  <si>
    <t xml:space="preserve">HASTA EL 31 DE DICIEMBRE  DE 2017</t>
  </si>
  <si>
    <t xml:space="preserve">INVERSION</t>
  </si>
  <si>
    <r>
      <rPr>
        <sz val="9"/>
        <rFont val="Arial"/>
        <family val="2"/>
      </rPr>
      <t xml:space="preserve">Realizar una consultoría para el diagnóstico de de vulnerabilidades de la infraestructura de la Agencia Nacional de Minería</t>
    </r>
    <r>
      <rPr>
        <sz val="10"/>
        <color rgb="FF000000"/>
        <rFont val="Arial"/>
        <family val="2"/>
      </rPr>
      <t xml:space="preserve"> </t>
    </r>
    <r>
      <rPr>
        <sz val="10"/>
        <color rgb="FF000000"/>
        <rFont val="Segoe UI"/>
        <family val="2"/>
      </rPr>
      <t xml:space="preserve"> </t>
    </r>
  </si>
  <si>
    <t xml:space="preserve">6 Meses </t>
  </si>
  <si>
    <t xml:space="preserve">43232200
43232300
43233500
43233700
</t>
  </si>
  <si>
    <t xml:space="preserve">Adquirir e implementar una solución tecnológica integrada para los sistemas de gestión de la entidad: SGSI (ISO 27001), gestión de riesgos  de seguridad de la informacion y BSC</t>
  </si>
  <si>
    <t xml:space="preserve">Agosto  de 2017</t>
  </si>
  <si>
    <t xml:space="preserve">6 meses </t>
  </si>
  <si>
    <t xml:space="preserve">43222500
43222600</t>
  </si>
  <si>
    <t xml:space="preserve">“Adquisición, instalación y configuración en alta disponibilidad de Firewall dedicado para aplicaciones WEB integrado a la plataforma de seguridad perimetral con la que cuenta actualmente la Agencia Nacional de Minería”.</t>
  </si>
  <si>
    <t xml:space="preserve">AGOSTO</t>
  </si>
  <si>
    <t xml:space="preserve">HASTA EL 15 DE DICIEMBRE DE 2017 </t>
  </si>
  <si>
    <t xml:space="preserve">43223306
43211502
43211501</t>
  </si>
  <si>
    <r>
      <rPr>
        <sz val="11"/>
        <color rgb="FF000000"/>
        <rFont val="Calibri"/>
        <family val="2"/>
      </rPr>
      <t xml:space="preserve">ADQUISICIÓN, INSTALACIÓN Y CONFIGURACIÓN DE SERVIDORES TIPO BLADE MARCA DELL PARA AMPLIACIÓN DEL PROCESAMIENTO DE DATOS DE LA ENTIDAD Y DE SERVIDORES TIPO RACK PARA LA AMPLIACIÓN Y CONFIGURACIÓN DE ALTA DISPONIBILIDAD DE </t>
    </r>
    <r>
      <rPr>
        <sz val="11"/>
        <rFont val="Calibri"/>
        <family val="2"/>
      </rPr>
      <t xml:space="preserve">COMPONENTES Y HERRAMIENTAS MICROSOFT Y CONTROLADOR DE DOMINIO.</t>
    </r>
  </si>
  <si>
    <t xml:space="preserve">Adquirir los servicios proactivos y reactivos sobre el software MICROSOFT de la ANM</t>
  </si>
  <si>
    <t xml:space="preserve">43231500
43233000
81112200</t>
  </si>
  <si>
    <r>
      <rPr>
        <sz val="12"/>
        <rFont val="Calibri"/>
        <family val="2"/>
      </rPr>
      <t xml:space="preserve">ADQUISICIÓN DE LICENCIAMIENTO, IMPLEMENTACIÓN Y SOSTENIBILIDAD DEL SOFTWARE DE VIRTUALIZACIÓN VMWARE PARA LA AGENCIA NACIONAL DE MINERIA</t>
    </r>
    <r>
      <rPr>
        <u val="single"/>
        <sz val="11"/>
        <color rgb="FF000000"/>
        <rFont val="Arial Narrow"/>
        <family val="2"/>
      </rPr>
      <t xml:space="preserve">”</t>
    </r>
  </si>
  <si>
    <t xml:space="preserve">43232400
43231500</t>
  </si>
  <si>
    <r>
      <rPr>
        <sz val="11"/>
        <color rgb="FF000000"/>
        <rFont val="Calibri"/>
        <family val="2"/>
      </rPr>
      <t xml:space="preserve">Adquirir los servicios de fábrica de software que permitan responder a </t>
    </r>
    <r>
      <rPr>
        <sz val="11"/>
        <rFont val="Calibri"/>
        <family val="2"/>
      </rPr>
      <t xml:space="preserve">todos los requerimientos concernientes a Desarrollo y Mantenimiento de los Sistemas de Información de la Agencia Nacional de Minería necesarios para cumplir a cabalidad con las funciones propias de la Entidad, tanto misionales como de apoyo.</t>
    </r>
  </si>
  <si>
    <t xml:space="preserve">Adquisición de certificados de seguridad para la Agencia Nacional de Minería </t>
  </si>
  <si>
    <t xml:space="preserve">Minima cuantía </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
46182300   46182000
</t>
  </si>
  <si>
    <t xml:space="preserve">Adquisición de absorbedores, accesorios y repuestos  para  equipos de respiración de circuito cerrado BG4-pluss, existentes  en cada una de las estaciones de salvamento minero y puntos de apoyo de salvamento minero de la Agencia Nacional de Minería</t>
  </si>
  <si>
    <t xml:space="preserve">GLORIA CATALINA GHEORGHE / CARLOS JULIO SANABRIA TORRES</t>
  </si>
  <si>
    <t xml:space="preserve">41112400, 71101700</t>
  </si>
  <si>
    <t xml:space="preserve">Contratar la realización de la prueba hidrostáticas a botellas o cilindros de oxígeno del equipo BG4-plus</t>
  </si>
  <si>
    <t xml:space="preserve">Inversión</t>
  </si>
  <si>
    <t xml:space="preserve">No</t>
  </si>
  <si>
    <t xml:space="preserve">Gloria Gheorghe</t>
  </si>
  <si>
    <t xml:space="preserve">41113038, 85121810</t>
  </si>
  <si>
    <t xml:space="preserve"> Realizar la calibración y mantenimiento correctivo de 9 (nueve) alcoholimetros AT 8900 existentes en cada una de las estaciones y puntos de apoyo de seguridad y salvamento minero.</t>
  </si>
  <si>
    <t xml:space="preserve">GLORIA CATALINA GHEORGHE / CARLOS SCHMIDT</t>
  </si>
  <si>
    <t xml:space="preserve">42301500 46201000 49221500 56131500 60121600</t>
  </si>
  <si>
    <t xml:space="preserve">ADQUISICIÓN DE EQUIPOS Y ELEMENTOS PARA LOS PROCESOS DE FORMACIÓN, ENTRENAMIENTO Y CAPACITACIÓN, ADELANTADOS POR EL GRUPO DE SEGURIDAD Y SALVAMENTO MINERO DE LA AGENCIA NACIONAL DE MINERÍA</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espacios de formación certificada en planeamiento minero</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como Ingeniero Catastral para procesar en Sistemas de Información Geográfica la información relacionada con los procesos de definición, reserva, delimitación y declaración de las áreas de reserva estratégica mineras</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Capacitar y sensibilizar a los servidores en temáticas relacionados con el Sistema Integrado de Gestión Institucional</t>
  </si>
  <si>
    <t xml:space="preserve">Gladys Pinzon Daza</t>
  </si>
  <si>
    <t xml:space="preserve">Prestar el servicio de mantenimiento preventivo y correctivo del mobiliario de archivo de la Agencia Nacional de Minería en las sedes a nivel nacional.</t>
  </si>
  <si>
    <t xml:space="preserve">hasta el 30 de diciembre de 2017, </t>
  </si>
  <si>
    <t xml:space="preserve">NACIÓN- SGR</t>
  </si>
  <si>
    <t xml:space="preserve">RICARGO GORDILLO</t>
  </si>
  <si>
    <t xml:space="preserve">43231513
43232702</t>
  </si>
  <si>
    <t xml:space="preserve">Renovar el licenciamiento del software de información geográfica ARGIS</t>
  </si>
  <si>
    <t xml:space="preserve">24 mese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SGR</t>
  </si>
  <si>
    <t xml:space="preserve">81161500
81112200
81111800
81161500
81112000
81112300
81112200
81111500</t>
  </si>
  <si>
    <t xml:space="preserve">"Servicio de mesa de ayuda para los Puntos de Atención Regional (PARES) y para las oficinas de la Vicepresidencia de seguimiento, control y seguridad minera ubicadas actualmente en la ciudad de Bogotá (Torre 7 piso 2) de la Agencia Nacional de Minería y servicios de mesa de ayuda y  mantenimiento preventivo y correctivo, para las oficinas y  equipos de cómputo de propiedad de la Entidad. 
"
</t>
  </si>
  <si>
    <t xml:space="preserve">HASTA EL 31 DE DICIEMBRE DE 2018</t>
  </si>
  <si>
    <t xml:space="preserve">LICITACION PUBLICA</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hasta 15 de diciembre de 2018</t>
  </si>
  <si>
    <t xml:space="preserve">Arrendamiento de inmueble para el funcionamiento del Punto de Atención Regional de la Agencia Nacional de Minería ubicado en la ciudad de Valledupar</t>
  </si>
  <si>
    <t xml:space="preserve">hasta 31 de diciembre de 2018</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DAVID ACUÑA</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OCTAVIO GARCIA GRANADOS</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Desmonte, traslado, e instalación de Aires Acondicionados para el funcionamiento del PAR Valledupar</t>
  </si>
  <si>
    <t xml:space="preserve">5 días</t>
  </si>
  <si>
    <t xml:space="preserve">David Acuñ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JORGE NEIRA </t>
  </si>
  <si>
    <t xml:space="preserve">Prestación de servicios profesionales como Abogado para apoyar jurídicamente el trámite de las Áreas de Reserva Especial solicitadas a la autoridad minera. </t>
  </si>
  <si>
    <t xml:space="preserve">Victor Laureano Gómez</t>
  </si>
  <si>
    <t xml:space="preserve">8 meses</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Servicio de consulta en línea de los datos personales, comerciales y bienes de los deudores de la Agencia Nacional de Minería –ANM- que se encuentren en proceso de Cobro Coactivo</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7,15 meses </t>
  </si>
  <si>
    <t xml:space="preserve">ANA MARIA SAAVEDRA </t>
  </si>
  <si>
    <t xml:space="preserve">Prestar sus servicios profesionales al Punto de Atención Regional Medelli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Punto de Atención Regional Cúcut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on desde el punto de vista técnico, de los trámites, que sustenten las decisiones administrativas de fiscalización minera integral a cargo de la Vicepresidencia de Seguimiento, Control y Seguridad Minera.</t>
  </si>
  <si>
    <t xml:space="preserve">Prestar sus servicios personales de apoyo a la gestión en la realización de actividades operativas y asistenciales relacionadas con la atención de los trámites que sustenten las decisiones administrativas de fiscalización minera integral a cargo de la Vicepresidencia de Seguimiento, Control y Seguridad Minera.</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8.7 MESES</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para apoyar a la Vicepresidencia de Seguimiento, Control y Seguridad Minera de la Agencia Nacional de Minería en la sustanciación, tramite, impulso y seguimiento de los asuntos relacionados con el desarrollo e implementación del Proyecto de Gestión Minera Digital. </t>
  </si>
  <si>
    <t xml:space="preserve">Jose Luis Ariza Vargas</t>
  </si>
  <si>
    <t xml:space="preserve">Prestar los servicios de apoyo a la gestión en labores asistenciales relacionadas con el Grupo de Gestión del Talento Humano en lo referente a diligenciar, verificar, buscar, consolidar y archivar la información requerida por el Grupo de gestión del Talento Humano</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i>
    <t xml:space="preserve">Adquisición de certificados de firma digital y soporte Applet de firma digital para documentos PDF utilizados en la Agencia Nacional de Minería.</t>
  </si>
  <si>
    <t xml:space="preserve">Junio  DE 2017</t>
  </si>
  <si>
    <t xml:space="preserve">Prestación de servicios profesionales para apoyar al Grupo de Planeación en el mantenimiento, seguimiento y mejora de todos los componentes del sistema integrado de gestión de la Agencia Nacional de Minería.</t>
  </si>
  <si>
    <t xml:space="preserve">Prestación de servicios profesionales en ingeniería de minas para realizar asistencia técnica a unidades productivas mineras de materiales de construcción</t>
  </si>
  <si>
    <t xml:space="preserve">Prestación de servicios profesionales en ingeniería de minas para realizar asistencia técnica a unidades productivas mineras de calizas</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Villavicencio. </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Cali.</t>
  </si>
  <si>
    <t xml:space="preserve">Prestar  servicios profesionales  para realizar asistencia  en minería a cielo abierto, en temas relacionados con los aspectos geológicos de las Unidades Productivas Mineras vinculadas para este fin y asignadas a la sede en Valledupar. </t>
  </si>
  <si>
    <t xml:space="preserve">Prestar  servicios profesionales  para realizar asistencia  en minería a cielo abierto, en temas relacionados con los aspectos Ambientales de las Unidades Productivas Mineras vinculadas para este fin y asignadas a la sede en Villavicencio. </t>
  </si>
  <si>
    <t xml:space="preserve">Prestar  servicios profesionales  para realizar asistencia  en minería a cielo abierto, en temas relacionados con los aspectos Ambientales de las Unidades Productivas Mineras vinculadas  para este fin y asignadas a la sede en Cali.</t>
  </si>
  <si>
    <t xml:space="preserve">Prestar  servicios profesionales  para realizar asistencia  en minería a cielo abierto, en temas relacionados con los aspectos Ambientales de las Unidades Productivas Mineras vinculadas para este fin y asignadas a la sede en Valledupar. </t>
  </si>
  <si>
    <t xml:space="preserve">Prestación de servicios profesionales de apoyo jurídico para realizar asistencia técnica a unidades productivas mineras de materiales de construcción y calizas</t>
  </si>
  <si>
    <t xml:space="preserve">Realizar la traducción oficial de los documentos que sirvieron de soporte para elaborar el dictamen pericial financiero rendido por la firma Valora Consultoría S.A.S., en relación con las pretensiones que la Agencia Nacional de Minería elevará en sede judicial contra la sociedad MINERA EL ROBLE S.A. – MINER S.A.</t>
  </si>
  <si>
    <t xml:space="preserve">Prestar sus servicios profesionales a la Oficina Asesora Jurídica apoyando en la atención y sustanciación de conceptos y demás asuntos jurídicos relacionados principalmente con la labor de Fiscalización y la destinación y ejecución de los recursos provenientes del sistema general de regalías.</t>
  </si>
  <si>
    <t xml:space="preserve">Prestar los servicios de apoyo a la gestión del Grupo de Regalías y Contraprestaciones Económicas, de la Vicepresidencia de Seguimiento, Control y Seguridad Minera de la Agencia Nacional de Minería, en cuanto a la verificación, registro y consolidación de información de metales preciosos recibida a través de la Ventanilla Única de Comercio Exterior -  VUCE proveniente de explotadores y comercializadores de minerales autorizados publicados en RUCOM, así como atender los requerimientos de los usuarios relacionados con la validación de la trazabilidad del comercio de estos minerales, teniendo en cuenta las directrices institucionales y lo establecido en el decreto 1073 de 2015 y sus modificatorios o adiciones. </t>
  </si>
  <si>
    <t xml:space="preserve">7 MESES</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 </t>
  </si>
  <si>
    <t xml:space="preserve">7,5 meses</t>
  </si>
  <si>
    <t xml:space="preserve">Prestar servicios profesionales a la Vicepresidencia de Contratación y Titulación Minera, mediante el impulso y revisión jurídica de los actos administrativos que se generen en procura de la depuración de la información del Catastro Minero Colombiano – CMC en desarrollo del proyecto de inversión denominado “Administración de la contratación y titulación minera en el territorio nacional – ANM.</t>
  </si>
  <si>
    <t xml:space="preserve">8,7 meses</t>
  </si>
  <si>
    <t xml:space="preserve">Eduardo José Amaya Lacouture</t>
  </si>
  <si>
    <t xml:space="preserve">Comodato en favor de la Agencia Nacional de Minería respecto del inmueble de propiedad de la Universidad Francisco de Paula Santander, ubicado en la Avenida Gran Colombia No. 12 E-96 Barrio Colsag de la Ciudad de Cúcuta en Norte de Santander</t>
  </si>
  <si>
    <t xml:space="preserve">2 años</t>
  </si>
  <si>
    <t xml:space="preserve">72101507                                 72102900                                 72103300                                 72121103</t>
  </si>
  <si>
    <t xml:space="preserve">Mantenimiento a la infraestructura fisica de la sede de esmeraldas en la ciudad de Bogotá</t>
  </si>
  <si>
    <t xml:space="preserve">72101507                                    72102900                                  72103300                                   72121103</t>
  </si>
  <si>
    <t xml:space="preserve">Mantenimiento a la infraestructura fisica del Punto de Atención Regional en la ciudad de Bucaramanga</t>
  </si>
  <si>
    <t xml:space="preserve">72101507                                      72102900                                   72103300                                 72121103</t>
  </si>
  <si>
    <t xml:space="preserve">Mantenimiento a la infraestructura fisica del Punto de Atención Regional en la ciudad de Cartagena</t>
  </si>
  <si>
    <t xml:space="preserve">72101507                                  72102900                                   72103300                                   72121103</t>
  </si>
  <si>
    <t xml:space="preserve">Mantenimiento a la infraestructura fisica del Punto de Atención Regional en la ciudad de Cúcuta</t>
  </si>
  <si>
    <t xml:space="preserve">72101507                                       72102900                                   72103300                                  72121103</t>
  </si>
  <si>
    <t xml:space="preserve">Mantenimiento a la infraestructura fisica del Punto de Atención Regional en la ciudad de Ibagué</t>
  </si>
  <si>
    <t xml:space="preserve">72101507                                    72102900                                    72103300                                   72121103</t>
  </si>
  <si>
    <t xml:space="preserve">Mantenimiento a la infraestructura fisica del Punto de Atención Regional en la ciudad de Medellín</t>
  </si>
  <si>
    <t xml:space="preserve">72101507                                   72102900                                    72103300                                72121103</t>
  </si>
  <si>
    <t xml:space="preserve">Mantenimiento a la infraestructura fisica del Punto de Atención Regional en la ciudad de Nobsa</t>
  </si>
  <si>
    <t xml:space="preserve">72101507                                        72102900                                  72103300                                   72121103</t>
  </si>
  <si>
    <t xml:space="preserve">Mantenimiento a la infraestructura fisica del Punto de Atención Regional en la ciudad de Quibdó</t>
  </si>
  <si>
    <t xml:space="preserve">“Prestar los servicios profesionales para apoyar a la Vicepresidencia de Segumiento, Control y Seguridad Minera en la valoración de los activos pertenecientes al contrato HIQL-01 en el marco de la renuncia del mismo”.</t>
  </si>
  <si>
    <t xml:space="preserve">NINI JOHANNA SOTO</t>
  </si>
  <si>
    <t xml:space="preserve">Prestación de servicios profesionales para apoyar la atención de asuntos étnicos relacionados con el desarrollo de la actividad minera en sus territorios, acompañar y contribuir en procesos de formalización de mineros tradicionales e implementar acciones de acercamiento comunicación y diálogo hacia comunidades, autoridades locales y regionales y titulares mineros para la prevención de la conflictividad social</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t>
  </si>
  <si>
    <t xml:space="preserve">7,5 MESES</t>
  </si>
  <si>
    <t xml:space="preserve">MANTENIMIENTO CORRECTIVO Y PREVENTIVO DE CEFETERAS DE LA ANM</t>
  </si>
  <si>
    <t xml:space="preserve">Agosto de 2017</t>
  </si>
  <si>
    <t xml:space="preserve">Hasta 15  de diciembre de 2017</t>
  </si>
  <si>
    <t xml:space="preserve">44121500
44121600
44121700
44121800
44121900
44122100
14111500</t>
  </si>
  <si>
    <t xml:space="preserve">Suministro de elementos de papelería, útiles de escritorio y oficina para las sedes de la ANM a nivel nacional.</t>
  </si>
  <si>
    <t xml:space="preserve">Hasta 31 de Diciembre de 2017</t>
  </si>
  <si>
    <t xml:space="preserve">Propios- SGR </t>
  </si>
  <si>
    <t xml:space="preserve">ESTEBAN BUENO / LUZ HELENA MEJIA</t>
  </si>
  <si>
    <t xml:space="preserve">Prestar los servicios profesionales en el Grupo de Evaluación y Modificaciones a Títulos Mineros; en la sustanciación e impulso de los actos administrativos y/o actos de requerimiento provenientes de las diferentes modificaciones solicitadas sobre los títulos mineros, así como en los trámites que se requieran para apoyar la supervisión de los contratos de prestación de servicios del Grupo.</t>
  </si>
  <si>
    <t xml:space="preserve">Prestar los servicios profesionales al Grupo de Contratación Minera en la elaboración de conceptos jurídicos y actos administrativos productos de las evaluaciones de los expedientes de contrato de concesión minera; en desarrollo del proyecto de inversión denominado “Administración de la contratación y titulación minera en el territorio nacional – ANM”. </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t>
  </si>
  <si>
    <t xml:space="preserve">81112200
81111500
81112300
43202002
43201800
43233200</t>
  </si>
  <si>
    <t xml:space="preserve">Contratar la renovacion de la garantia de la Solucion de almacenamiento y Servidores Blade de la ANM </t>
  </si>
  <si>
    <t xml:space="preserve">FUNCIONAMIENTO</t>
  </si>
  <si>
    <t xml:space="preserve">81112200
81111500
81112300
40101701
72151207</t>
  </si>
  <si>
    <t xml:space="preserve">Contratar el mantenimiento preventivo y correctivo del Sistema de Control de Acceso y las  UPS, AIRES/DETCC incendios del centro de computo de la Agencia Nacional de Minería</t>
  </si>
  <si>
    <t xml:space="preserve">81112200
81111500
81112300</t>
  </si>
  <si>
    <t xml:space="preserve">Contratar el mantenimiento preventivo y correctivo de los escaneres e impresoras de la Agencia Nacional de Mínería </t>
  </si>
  <si>
    <t xml:space="preserve">Octubre  de  2017</t>
  </si>
  <si>
    <t xml:space="preserve">Funcionamiento - SGR</t>
  </si>
  <si>
    <t xml:space="preserve">Adquisicion de Suministrios  consumibles de impresión para la Agencia Nacional de Mineria</t>
  </si>
  <si>
    <t xml:space="preserve">Hasta el 30 de Noviembre de 2017</t>
  </si>
  <si>
    <t xml:space="preserve">81111800
81112200</t>
  </si>
  <si>
    <t xml:space="preserve">Servicio de soporte técnico y mantenimiento del software ISOLUCION.</t>
  </si>
  <si>
    <t xml:space="preserve">Prestación de servicios profesionales para dar asistencia técnica a los entes territoriales priorizados por la Vicepresidencia de Promoción y Fomento para la inclusión del uso minero en sus instrumentos de planificación territorial</t>
  </si>
  <si>
    <t xml:space="preserve">Funcionamiento - Inversión</t>
  </si>
  <si>
    <t xml:space="preserve">Victor Laureano Gomez 
</t>
  </si>
  <si>
    <t xml:space="preserve">72101507                                   72102900                                      72103300                                   72121103</t>
  </si>
  <si>
    <t xml:space="preserve">Mantenimiento a la infraestructura fisica del Punto de Atención Regional en la ciudad de Cali</t>
  </si>
  <si>
    <t xml:space="preserve">Prestar los servicios profesionales al Grupo de Seguridad y Salvamento Minero de la Vicepresidencia de Seguimiento, Control y Seguridad Minera (VPSCS), para apoyar técnicamente en la estructuración l del programa  de formación en seguridad minera, así como las demás actividades que resulten de la ejecución del proyecto para el mejoramiento de las condiciones de seguridad y salvamento en la actividad minera en el territorio nacional.</t>
  </si>
  <si>
    <t xml:space="preserve">3 meses </t>
  </si>
  <si>
    <t xml:space="preserve">41113038                         85121810</t>
  </si>
  <si>
    <t xml:space="preserve">Realizar la verificación de mantenimiento y calibración de equipos para atención de emergencias</t>
  </si>
  <si>
    <t xml:space="preserve">24111800                         41113100</t>
  </si>
  <si>
    <t xml:space="preserve">Adquisición de cilindros de calibración para calibrar los equipos multidetectores de gases.</t>
  </si>
  <si>
    <t xml:space="preserve">tres meses</t>
  </si>
  <si>
    <t xml:space="preserve">Prestar los servicios profesionales especializados para apoyar a la Vicepresidencia de Seguimiento, Control y Seguridad Minera de la Agencia Nacional de Minería, en la gestión precontractual para contratar la implementación del Proyecto Control a la Producción de títulos mineros. </t>
  </si>
  <si>
    <t xml:space="preserve">5 meses</t>
  </si>
  <si>
    <t xml:space="preserve">Paola Duarte</t>
  </si>
  <si>
    <t xml:space="preserve">Prestar los servicios profesionales para apoyar a la Vicepresidencia de Seguimiento, Control y Seguridad Minera de la Agencia Nacional de Minería, en la elaboración de los insumos técnicos asociados a la etapa precontractual para contratar la implementación del Proyecto Control a la Producción de títulos mineros. </t>
  </si>
  <si>
    <t xml:space="preserve">Prestación de servicios de apoyo a la gestión para realizar el diagnóstico y organización documental de los expedientes mineros conforme a los instructivos y formatos de calidad emitidos por la entidad.</t>
  </si>
  <si>
    <t xml:space="preserve">Sebastián García</t>
  </si>
  <si>
    <t xml:space="preserve">prestación de servicios de apoyo a la gestión para realizar el diagnostico y organización documental de los expedientes mineros conforme a los instructivos y formatos de calidad emitidos por la entidad.</t>
  </si>
  <si>
    <t xml:space="preserve">prestación de servicios de apoyo a la gestión para realizar el diagnostico, mantenimiento y organización documental de los expedientes mineros conforme a los instructivos y formatos de calidad emitidos por la entidad.</t>
  </si>
  <si>
    <t xml:space="preserve">Prestar los servicios profesionales para apoyar al Grupo de Planeación en la coordinación, estructuración, desarrollo, implementación, seguimiento y evaluación al cumplimiento del proceso de actualización, integración y mejora del sistema integrado de gestión de la Agencia Nacional de Minería.</t>
  </si>
  <si>
    <t xml:space="preserve">Ayda Luz Mercado Collante</t>
  </si>
  <si>
    <t xml:space="preserve">Prestar los servicios profesionales para apoyar al Grupo de Planeación, en el desarrollo, implementación, seguimiento y evaluación del proceso de actualización, integración y mejora de los diferentes Sistemas de Gestión de la Agencia Nacional de Minería.</t>
  </si>
  <si>
    <t xml:space="preserve">Prestar los servicios profesionales para apoyar al Grupo de Planeación en la evaluación, articulación, mantenimiento, seguimiento y verificación al cumplimiento de los requisitos establecidos en el Sistema Integrado de Gestión de la Agencia Nacional de Minería y realizar las actividades de capacitación del sistema integrado de gestión a los funcionarios de la Agencia Nacional de Minería.</t>
  </si>
  <si>
    <t xml:space="preserve">Prestar los servicios profesionales para apoyar al Grupo de Planeación, en el desarrollo, implementación y mejora de los Sistemas de Gestión de la Agencia Nacional de Minería.</t>
  </si>
  <si>
    <t xml:space="preserve">Prestar los servicios profesionales para apoyar al Grupo de Planeación, en el desarrollo e implementación del Sistema de Gestión Ambiental, basado en los requisitos de la norma NTC ISO 14001:2015 y los diferentes requerimientos de ley, alineándolo al Sistema Integrado de Gestión de la Agencia Nacional de Minería.</t>
  </si>
  <si>
    <t xml:space="preserve">Prestación de servicios profesionales para apoyar al Grupo de Gestión de Talento Humano de la Vicepresidencia Administrativa y Financiera en labores relacionadas con las siguientes actividades: elaboración, ejecución y evaluación del Plan Institucional de Capacitación 2017; seguimiento a las actividades relacionadas con la planeación del Grupo; evaluación e intervención del clima organizacional; y, actividades de sensibilización al cambio en el procedimiento de evaluación del desempeño laboral.</t>
  </si>
  <si>
    <t xml:space="preserve">Elvira Reyes</t>
  </si>
  <si>
    <t xml:space="preserve">43231500
81112200
81111500
81111800</t>
  </si>
  <si>
    <t xml:space="preserve">Renovacion y adquisicion del licenciamiento para la plataforma Mcafee de la Agencia Nacional de mineria </t>
  </si>
  <si>
    <t xml:space="preserve">HASTA EL 31 DE DICIEMBRE DE 2017</t>
  </si>
  <si>
    <t xml:space="preserve">Jorge Neira Bosa</t>
  </si>
  <si>
    <t xml:space="preserve">AGOSTO DE 2017</t>
  </si>
  <si>
    <t xml:space="preserve">Prestación de servicios profesionales para apoyar las labores de gestión social relacionadas con los procesos de formalización de mineros tradicionales y reconocimiento de derechos de comunidades étnicas</t>
  </si>
  <si>
    <t xml:space="preserve">5,5 MESES</t>
  </si>
  <si>
    <t xml:space="preserve">Prestar los servicios profesionales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los servicios profesionales a la Vicepresidencia de Contratación y Titulación Minera de la Agencia Nacional de Minería, en la sustanciación, tramite e impulso de los conceptos técnicos de las propuestas de contrato de concesión minera y/o solicitudes de legalización y/o autorizaciones temporales,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 Grupo de Contratación</t>
  </si>
  <si>
    <t xml:space="preserve">51101900                         51102300                                   51201600                                  51201700
85121800</t>
  </si>
  <si>
    <t xml:space="preserve">Prestación de servicios de salud para la práctica de evaluaciones médicas ocupacionales y aplicación de vacunas a personal de la Agencia Nacional de Minería.</t>
  </si>
  <si>
    <t xml:space="preserve">Freddy Cortés</t>
  </si>
  <si>
    <t xml:space="preserve">Adquisición de póliza de vida grupo socorredores mineros de la ANM</t>
  </si>
  <si>
    <t xml:space="preserve">425 días</t>
  </si>
  <si>
    <t xml:space="preserve">Selección Abreviada Menor Cuantía</t>
  </si>
  <si>
    <t xml:space="preserve">44122000
14111500
44122100</t>
  </si>
  <si>
    <t xml:space="preserve">Suministro de elementos de oficina para atender las necesidades de la ANM.</t>
  </si>
  <si>
    <t xml:space="preserve">2 MESES</t>
  </si>
  <si>
    <t xml:space="preserve">Prestar sus servicios profesionales a la Oficina de Tecnología e información en la estructuración, revisión, seguimiento, trámite y/o evaluación, desde el punto de vista técnico, de los estudios previos y demás documentos requeridos para adelantar los procesos de contratación de la Oficina de Tecnología e Información.  </t>
  </si>
  <si>
    <t xml:space="preserve">Prestar los servicios profesionales a la Vicepresidencia de Seguimiento, Control y Seguridad Minera, en el avalúo de los bienes objeto de reversión en la liquidación del contrato 132-97 </t>
  </si>
  <si>
    <t xml:space="preserve">Prestar los servicios profesionales a la Vicepresidencia de Seguimiento, Control y Seguridad Minera, en la revisión de la forma de cálculo de los valores asegurables de las pólizas correspondientes a los contratos 078-88, 056-90, 283-95 y 285-95</t>
  </si>
  <si>
    <t xml:space="preserve">Prestar los servicios profesionales a la Vicepresidencia de Seguimiento, Control y Seguridad Minera, en el análisis de los aspectos económicos y financieros referentes a la solicitud de integración de los títulos 283-95 y 285-95</t>
  </si>
  <si>
    <t xml:space="preserve">Prestar los servicios profesionales a la Vicepresidencia de Seguimiento, Control y Seguridad Minera, para el apoyo en la evaluación técnica del PTO del contrato 095-68</t>
  </si>
  <si>
    <t xml:space="preserve">Auditoría a las deducciones aplicadas en la liquidación de regalías del contrato 051-96M para el periodo 2013-2016</t>
  </si>
  <si>
    <t xml:space="preserve">Prestar los servicios profesionales a la Vicepresidencia de Seguimiento, Control y Seguridad Minera, en el análisis de los aspectos económicos y financieros referentes a el cálculo de depreciación en la liquidación de regalías del contrato 078-88</t>
  </si>
  <si>
    <t xml:space="preserve">Prestar los servicios profesionales a la Vicepresidencia de Seguimiento, Control y Seguridad Minera, para la elaboración del procedimiento para la reclamación de las pólizas a favor de la ANM ante un eventual incumplimiento</t>
  </si>
  <si>
    <t xml:space="preserve">Prestar los servicios profesionales para apoyar a la Vicepresidencia de Seguimiento, Control y Seguridad Minera en el análisis de los aspectos económicos y financieros referentes a: a) el cálculo de las regalías y participaciones generadas por oro y plata, además de la actualización y/o indexación de las regalías y participaciones de cobre del contrato 9319 - El Roble, b) el proceso de evaluación de escenarios frente a la solicitud de modificación contractual del contrato 147-97 El Hatillo, c) la evaluación a la solicitud de prórroga presentada por la empresa beneficiaria de los derechos emanados del contrato 078-88, y d) la verificación valores de inversión social del contrato 144-97 y el cálculo de intereses de mora por inversión extemporánea en caso de que haya lugar.</t>
  </si>
  <si>
    <t xml:space="preserve">Prestar los servicios profesionales para apoyar a la Vicepresidencia de Seguimiento, Control y Seguridad Minera en el análisis de los aspectos económicos y financieros referentes a: a)  el análisis de los aspectos económicos y financieros referentes a la liquidación del contrato 132-97, b) el proceso de evaluación de la solicitud de modificación de la contraprestación económica denominada SPAFF del proyecto Cerrejon Zona Norte, c) la verificación valores de inversión social y cálculo de intereses de mora por inversión extemporánea contrato 147-97 </t>
  </si>
  <si>
    <t xml:space="preserve">Prestar sus servicios personales de apoyo a la gestión, con completa autonomía e independencia, en la realización de actividades asistenciales orientadas a la atención, impulso y soporte de los asuntos asignados a la Vicepresidencia Administrativa y Financiera y a los Grupos internos de trabajo adscritos a ella. </t>
  </si>
  <si>
    <t xml:space="preserve">6,5 meses</t>
  </si>
  <si>
    <t xml:space="preserve">PROPIOS </t>
  </si>
  <si>
    <t xml:space="preserve">Aura Isabel Gonzalez Tiga </t>
  </si>
  <si>
    <t xml:space="preserve">Prestar los servicios profesionales como abogada en el Grupo de Control Interno Disciplinario de la Vicepresidencia Administrativa y Financiera de la ANM, soportando las actividades inherentes a la gestión disciplinaria en la Entidad.</t>
  </si>
  <si>
    <t xml:space="preserve">Prestar los servicios de apoyo a la gestión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sus servicios profesionales para efectuar los ajustes necesarios que resulten del proceso de depuraciòn de cartera en cumplimiento de la Resoluciòn No. 533 de 2015 y el instructivo 002 expedido por la Contaduria General de la Naciòn, de la fiscalizaciòn a los titulos minerios que se desarrolla en el marco del Sistema General de Regalías. (SGR)</t>
  </si>
  <si>
    <t xml:space="preserve">5 meses </t>
  </si>
  <si>
    <t xml:space="preserve">Jesús Abrahán Orbes Moreano</t>
  </si>
  <si>
    <t xml:space="preserve">Prestar sus servicios profesionales para preparar la infomación de cartera de los titulos minerios, en cumplimiento de la función de fiscalizaciòn  se desarrolla en el marco del Sistema General de Regalías (SGR) y que deba ser depurada en cumplimiento de las disposiciones del Decreto 445 de marzo de 2017.</t>
  </si>
  <si>
    <t xml:space="preserve">Prestar sus servicios profesionales para la revisión análisis, conciliación y registro de de las transacciones necesarias derivadas de la depuración de las cuenta de los pasivos que resulten de la fiscalizaciòn  a los titulos minerios que se desarrolla en el marco del Sistema General de Regalías (SGR)
</t>
  </si>
  <si>
    <t xml:space="preserve">Prestar sus servicios profesionales para la revisión análisis, conciliación y registro de de las transacciones necesarias derivadas de la depuración de las cuenta bancos donde se registran los recaudos de las obligaciones en los titulos mineros que son objeto de la fiscalizaciòn que se desarrolla en el marco del Sistema General de Regalías (SGR)
</t>
  </si>
  <si>
    <t xml:space="preserve">CONTRATAR LA PRESTACION DE SERVICIOS PROFESIONALES DE UN EXPERTO EN  SANEAMIENTO CONTABLE  PARA  QUE ASESORE A LA ANM EN LA DEPURACION  DE LAS PARTIDAS DE BANCOS Y CARTERA EN EL MARCO DEL INSTRUCTIVO 002 DE 2015 Y LA RESOLUCION 357 DE 2008 EMITIDOS POR LA CONTADURIA GENERAL DE LA NACION, EN CUMPLIMIENTO DE LAS FUNCIONES DE FISCALIZACIÒN DE LOS TITULOS MINEROS EN EL MARCO DEL SISTEMA GENERAL DE REGALIAS  (SGR) .A CARGO DE LA ANM</t>
  </si>
  <si>
    <t xml:space="preserve">. PRESTAR SUS SERVICIOS PROFESIONALES PARA APOYAR A LA ANM EN LA REVISION, ANALISIS, CONCILIACION, Y REGISTRO DE LAS TRANSSACIONES QUE REALICEN  LOS TITULOS MINEROS EN CUMPLIMIENTO DE LAS OBLIGACIONES DERIVADAS DE LOS TITULOS MINEROS QUE SON OBJETO DE LA  FISCALIZACION QUE SE DESARROLLA EN EL MARCO DEL SISTEMA GENERAL DE REGALIAS (SGR)</t>
  </si>
  <si>
    <t xml:space="preserve">95141802
</t>
  </si>
  <si>
    <t xml:space="preserve">Adquisición de módulos portátiles para atención de emergencias mineras</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Contratar el alquiler  de 70 equipos multidetectores de gases </t>
  </si>
  <si>
    <t xml:space="preserve">Septiembre  de 2017</t>
  </si>
  <si>
    <t xml:space="preserve">Licitación</t>
  </si>
  <si>
    <t xml:space="preserve">Luis Alexander Sarmiento Vasquez </t>
  </si>
  <si>
    <t xml:space="preserve">Adquirir equipos para realizar las inspecciones de campo en fiscalización (GPS, brújulas, lámparas, auto- rescatadores). </t>
  </si>
  <si>
    <t xml:space="preserve">Subasta inversa</t>
  </si>
  <si>
    <t xml:space="preserve">Prestación de servicios profesionales para la definición y elaboración de términos de referencia, para la adquisición e implementación de la infraestructura tecnológica para la implementación del nuevo sistema de información integral de minería en el marco del Proyecto de Gestión Minera Digital, incluyendo hardware, canales de comunicación y data center, entre otros. </t>
  </si>
  <si>
    <t xml:space="preserve">Prestación de servicios profesionales para apoyar las actividades de: Implementación del nuevo Sistemas de Información integral de minería, desarrollo y/o arquitecto de software en el marco del Proyecto de Gestión Minera Digital</t>
  </si>
  <si>
    <t xml:space="preserve">Prestación de servicios profesionales para la elaboración de planes de pruebas, elaboración de casos de prueba (para todos los tipos de prueba), y ejecución de ciclos de pruebas en la fase de implantación del nuevo sistema de información integral de minería en el marco del proyecto de Gestion Minera Digital</t>
  </si>
  <si>
    <t xml:space="preserve">Prestación de servicios profesionales para dar apoyo técnico en las actividades: Análisis diseño, desarrollo o implementación de sistemas de información geográfica o en el diseño e implementación de sistemas catastrales.</t>
  </si>
  <si>
    <t xml:space="preserve">86101700, 92101900, 80101500, 93141808, 80111614, 80111621, 81102000, 80111622, 80101510, 46182000, 46182300, 85101600, 86101605, 86101709, 86101710, 86101806</t>
  </si>
  <si>
    <t xml:space="preserve">Realizar la formación, capacitación y entrenamiento a funcionarios del grupo de seguridad y salvamento minero en los cursos de atención  pre-hospitalaria (APH) y atención psicológica de una emergencia, de acuerdo con las necesidades que se tienen para las acciones de rescate y salvamento minero, así como las condiciones que requiere el Nuevo Vademecum</t>
  </si>
  <si>
    <t xml:space="preserve">Un  mes</t>
  </si>
  <si>
    <t xml:space="preserve">Inversión - SGR</t>
  </si>
  <si>
    <t xml:space="preserve">Capacitar a funcionarios del grupo de Seguridad y salvamento minero en el manejo de los equipos respiratorios de circuito cerrado y resucitador de rescate, actualmente de propiedad de la ANM de conformidad con los requerimientos de seguridad minera y las acciones de rescate y salvamento minero</t>
  </si>
  <si>
    <t xml:space="preserve">dos meses</t>
  </si>
  <si>
    <t xml:space="preserve">Realización de curso para formar y/o capacitar a los funcionarios del Grupo de Seguridad y Salvamento Minero como Instructores en Salvamento Minero, de conformidad con los requerimientos de seguridad minera, las acciones de rescate y salvamento minero y los lineamientos del nuevo Vademécum</t>
  </si>
  <si>
    <t xml:space="preserve">Prestar los servicios profesionales a la Vicepresidencia de Seguimiento, Control y Seguridad Minera, para la elaboración, presentación, sustento, aclaración y complemento de un dictamen pericial financiero, con el propósito de objetar el dictamen elaborado por la firma VALFINANZAS, el cual fue aportado por la sociedad CNR III como prueba pericial dentro del proceso No. 2016-00672, que cursa ante el Tribunal Contencioso Administrativo de Cundinamarca.</t>
  </si>
  <si>
    <t xml:space="preserve">20 dias </t>
  </si>
  <si>
    <t xml:space="preserve">43211500
81112200
81111500
81112300
</t>
  </si>
  <si>
    <t xml:space="preserve">Adquisicion de computadores y perifericos para la Agencia Nacional de mineria </t>
  </si>
  <si>
    <t xml:space="preserve">Agosto </t>
  </si>
  <si>
    <t xml:space="preserve">ACUERDO MARCO</t>
  </si>
  <si>
    <t xml:space="preserve">SGR-INVERSION</t>
  </si>
  <si>
    <t xml:space="preserve">81111800
43231500
81112200
81111500</t>
  </si>
  <si>
    <t xml:space="preserve">Adquisicion de herramientas Microsoft</t>
  </si>
  <si>
    <t xml:space="preserve">Septiembre</t>
  </si>
  <si>
    <t xml:space="preserve">Adquisicion de  acces point  para la Agencia Nacional de Minería </t>
  </si>
  <si>
    <t xml:space="preserve">MINIMA CUANTIA</t>
  </si>
  <si>
    <t xml:space="preserve">26111500
26111700</t>
  </si>
  <si>
    <t xml:space="preserve">Adquisición, instalación y puesta en funcionamiento de UPS y  compra de baterías para UPS </t>
  </si>
  <si>
    <t xml:space="preserve">SGR-INVERSION-FUNCIONAMIENTO</t>
  </si>
  <si>
    <r>
      <rPr>
        <sz val="11"/>
        <rFont val="Calibri"/>
        <family val="2"/>
      </rPr>
      <t xml:space="preserve">Prestación de servicios profesionales para liderar de manera integral el Proyecto de gestión minera</t>
    </r>
    <r>
      <rPr>
        <sz val="11"/>
        <color rgb="FFFF0000"/>
        <rFont val="Calibri"/>
        <family val="2"/>
      </rPr>
      <t xml:space="preserve"> </t>
    </r>
    <r>
      <rPr>
        <sz val="11"/>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12 MESES  Y 23 DÍAS</t>
  </si>
  <si>
    <t xml:space="preserve">DIRECTA</t>
  </si>
  <si>
    <t xml:space="preserve">Sebastián García Manrique</t>
  </si>
  <si>
    <t xml:space="preserve">13 MESES</t>
  </si>
  <si>
    <t xml:space="preserve">Prestar sus servicios profesionales especializados como abogado en desarrollo del Proyecto de Gestión Minera Digital a cargo de la Vicepresidencia de Seguimiento, Control y Seguridad Minera en materia de Derecho Administrativo y Contratación Estatal.   </t>
  </si>
  <si>
    <t xml:space="preserve">12 MESES Y 15 DÍAS</t>
  </si>
  <si>
    <t xml:space="preserve">Prestación de servicios profesionales para apoyar a la Vicepresidencia de Seguimiento, Control y Seguridad Minera de la ANM en el marco del proyecto de Gestión Minera Digital en las etapas precontractual, contractual y postcontractual, así como tambien realizar la sustanciación, trámite, impulso, apoyo a la supervisión y seguimiento de los asuntos relacionados con el desarrollo e implementación del PGMD.</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ntro del Proyecto de Gestión Minera Digital.</t>
  </si>
  <si>
    <t xml:space="preserve">13 MESES Y 15 DÍAS</t>
  </si>
  <si>
    <t xml:space="preserve">Prestación de servicios profesionales para dar un apoyo enfocado en la estructuración del proyecto desde la planeación y consolidación de los diferentes componentes. </t>
  </si>
  <si>
    <t xml:space="preserve">16 MESES</t>
  </si>
  <si>
    <t xml:space="preserve">Prestación de servicoios profesionales para apoyar a la vicepresidencia de seguimiento, control y seguridad Minera en la estructuración presupuestal,  gobierno corporativo, definición y seguimiento de indicadores de cumplimiento dentro del marco del Proyecto de Gestión Minera Digital.  </t>
  </si>
  <si>
    <t xml:space="preserve">Prestación de servicios profesionales para apoyar a la vicepresidencia de Seguimiento Control y Seguridad Minera en la planeación presupuestal del proyecto de Gwestión Minera Digital.</t>
  </si>
  <si>
    <t xml:space="preserve">12 MESES</t>
  </si>
  <si>
    <t xml:space="preserve">Prestación de servicios de apoyo a la gestión para hacer la entrega y recepción de expedientes, así como ser apoyo  en el proceso de revisión y aprobación de alistamiento y digitalización de los expedientes mineros existentes en el marco dl del Proyecto de Gestión Minera Digital.</t>
  </si>
  <si>
    <t xml:space="preserve">Prestar servicios profesionales para la administración técnica del Sistema de Gestión Documental (ORACLE) de la Agencia Nacional de Minería, incluyendo la gestión de los aplicativos, servidores, bases de datos y funcionalidades implementadas sobre éste, garantizando la operatividad de la herramienta desde el punto de vista técnico</t>
  </si>
  <si>
    <t xml:space="preserve">14 meses y 21 dias</t>
  </si>
  <si>
    <t xml:space="preserve">SGR ($83.625.000) /FUNCIONAMIENTO ($12.000.000)</t>
  </si>
  <si>
    <t xml:space="preserve">16 MESES y 21 días</t>
  </si>
  <si>
    <t xml:space="preserve">14 meses </t>
  </si>
  <si>
    <t xml:space="preserve">Prestación de servicios profesionales para realizar las pruebas tecnicas y demas necesarias para el correcto funcionamiento de las herramientas informaticas en el marco del componente del nuevo sistema minero del Proyecto de Gestión Miera Digital</t>
  </si>
  <si>
    <t xml:space="preserve">Prestación de servicios profesionales para realizar el análisis y participar en el levantamiento de requerimientos del nuevo sistema en el marco del Proyecto de Gestión Minera Digital</t>
  </si>
  <si>
    <t xml:space="preserve">Prestación de servicios profesionales para realizar la migración de la información del actual sistema de información de catastro al nuevo sistema en el marco del Proyecto de Gestión Minera Digital</t>
  </si>
  <si>
    <t xml:space="preserve">14 MESES</t>
  </si>
  <si>
    <t xml:space="preserve">Adquisición de la infraestructura de procesamiento, almacenamiento, comunicaciones y en general, la plataforma de hardware requerida para la implementacion, integración con otros aplicativos legados y puesta en funcionamiento del nuevo sistema de información minero del Proyecto de Gestión Minera Digital. (Procesamiento, almacenamiento [SAN], respaldo, seguridad, comunicaciones) </t>
  </si>
  <si>
    <t xml:space="preserve">90 días</t>
  </si>
  <si>
    <t xml:space="preserve">LICITACIÓN PUBLICA</t>
  </si>
  <si>
    <t xml:space="preserve">SGR ($3.300.000.000)
/ INVERSION ($200.000.000)</t>
  </si>
  <si>
    <t xml:space="preserve">Adquirir los servicios de Collocation en Datacenter externo, para la implementacion de la plataforma de hardware requerida con motivo de la implementacion del nuevo sistema de informacion minero, incluyendo todos los servicios eléctricos, ambientales, de seguridad y soporte requeridos.</t>
  </si>
  <si>
    <t xml:space="preserve">13 meses</t>
  </si>
  <si>
    <t xml:space="preserve">Adquirir los servicios de canales de comunicacion WAN e INTERNET, que permitan la adecuada comunicacion entre el Centro de Datos externo en donde se encuentra la plataforma de infraestructura del nuevo sistema de informacion minero y las instalaciones de la ANM, incluyendo la respectiva contingencia</t>
  </si>
  <si>
    <t xml:space="preserve">85101700
85121600
85121700</t>
  </si>
  <si>
    <t xml:space="preserve">Contratar la prestación de servicios para la aplicación de una batería de identificación de factores de riesgo psicosocial para los trabajadores de la Agencia Nacional de Minería, obligación establecida en el artículo 12 de la Resolución 2646 de 2008 del Ministerio de la Protección Social para el Sistema Gestión de la Seguridad y Salud en el Trabajo.</t>
  </si>
  <si>
    <t xml:space="preserve">octubre</t>
  </si>
  <si>
    <t xml:space="preserve">42172100
42171900</t>
  </si>
  <si>
    <t xml:space="preserve">Contratar la adquisición de tres (3) desfibriladores externos automáticos (DEA) con sus respectivos estuches de almacenaje, para atención de emergencias en un esquema básico de reanimación cardiopulmonar de las personas que lo requieran en las instalaciones de la Agencia Nacional de Minería con alta afluencia de público, obligación establecida en el artículo 3° de la Ley 1831 de 2017.</t>
  </si>
  <si>
    <t xml:space="preserve">hasta el 30 de noviembre de 2017</t>
  </si>
  <si>
    <t xml:space="preserve">Prestar sus servicios profesionales como experto para representar a la ANM dentro de los siguientes procesos: i) Proceso de liquidación judicial de los Contratos Nos. 866 de 1963 y 1727 de 1971, ii) Ejercer la representación extrajudicial y judicial dentro de la solicitud de conciliación elevada por Cerro Matoso S.A. ante la Procuraduría General de la Nación, y  el proceso judicial que se derive, y iii) La representación judicial en el proceso 11001-03-26-000-2015-00174-00 que cursa en el Consejo de Estado.</t>
  </si>
  <si>
    <t xml:space="preserve">Javier Octavio García Granados</t>
  </si>
  <si>
    <t xml:space="preserve">Prestar sus servicios profesionales a la Vicepresidencia Administrativa y Financiera (VAF), en la verificación, sustanciación, trámite, seguimiento y control técnico y jurídico en la ejecución de los asuntos y actividades a cargo de las Dependencias adscritas a la Vicepresidencia. </t>
  </si>
  <si>
    <t xml:space="preserve">4,5 meses</t>
  </si>
  <si>
    <t xml:space="preserve">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profesionales a la Vicepresidencia de Contratación y Titulación, brindando asesoría jurídica en la revisión y elaboración de conceptos jurídicos y análisis de los documentos de interés prioritario que requiera la Vicepresidencia  y sus Grupos de trabajo, para el cumplimiento de sus funciones, en  desarrollo del proyecto de inversión denominado “Administración de la contratación y titulación minera en el territorio nacional – ANM”</t>
  </si>
  <si>
    <t xml:space="preserve">inversión</t>
  </si>
  <si>
    <t xml:space="preserve">Prestar los servicios profesionales para apoyar la construcción y ejecución de las estrategias para la puesta en marcha del programa de relacionamiento en el territorio entre la ANM con las comunidades y los Entes Territoriales y la articulación con las diferentes entidades del Estado que deban intervenir en la materia</t>
  </si>
  <si>
    <t xml:space="preserve"> Prestar los servicios profesionales para la aplicación de pruebas de pre empleo y/o de rutina a las personas que designe  la ANM, en Bogotá DC. y demás ciudades que se requiera. </t>
  </si>
  <si>
    <t xml:space="preserve">4,5  meses</t>
  </si>
  <si>
    <t xml:space="preserve">Prestar sus servicios profesionales especializados como experto técnico y financiero para la elaboración de un dictamen pericial independiente que debe ser presentando en el marco de la controversia judicial derivada a partir de la ejecución del Convenio de Gerencia Integral de Proyectos No. 031 de 2011 SGC- 211045 suscrito con FONADE.</t>
  </si>
  <si>
    <t xml:space="preserve">Javier Octavio Garcia Granados</t>
  </si>
  <si>
    <t xml:space="preserve">81111800
81112300</t>
  </si>
  <si>
    <t xml:space="preserve">RENOVACIÓN DE LA SUSCRIPCIÓN AL SERVICIO DE SOPORTE Y ACTUALIZACIÓN DE LA LIBRERÍA DE BACKUP Y DATAPROTECTOR, PARA GARANTIZAR EL RESPALDO DE LOS DATOS DE LOS SISTEMAS DE INFORMACIÓN DE LA AGENCIA NACIONAL DE MINERÍA.</t>
  </si>
  <si>
    <t xml:space="preserve">Elaborar las estrategias y políticas de prevención de la ANM, para fortalecer la transparencia y mitigar los riesgos de corrupción, con el fin de implementar  las buenas prácticas y la responsabilidad social corporativa, en el marco del respeto a la legalidad dentro de la institucionalidad  de la entidad.</t>
  </si>
  <si>
    <t xml:space="preserve">Prestar los servicios profesionales en el Grupo de Evaluación y Modificaciones a Títulos Mineros en el Par Nobsa; en la proyección de respuestas a derechos de petición, oficios y demás actos administrativos requeridos para el cumplimiento de las actividades del Grupo.</t>
  </si>
  <si>
    <t xml:space="preserve">Contratar  los servicios para llevar a cabo la formación en Auditor Líder Integral ISO 9001:2015 – ISO 14001: 2015; OHSAS 18001: 2007 y la Elaboración de Indicadores, para el personal de la Agencia Nacional de Minería</t>
  </si>
  <si>
    <t xml:space="preserve">Selección Abreviada de Menor Cuantía</t>
  </si>
  <si>
    <t xml:space="preserve">41113700                       41112200                       41112300                       41114400                       73171600</t>
  </si>
  <si>
    <t xml:space="preserve">Para la realizar la calibración de termohigroanenómetros</t>
  </si>
  <si>
    <t xml:space="preserve">Gloria Catalina Gheorghe</t>
  </si>
  <si>
    <t xml:space="preserve">Prestar sus servicios profesionales como experto para la asesoría jurídica y acompañamiento a la Vicepresidencia de Seguimiento, Control y Seguridad Minera de la Agencia Nacional de Minería (ANM), en todos los aspectos jurídicos que surjan de la revisión de la solicitud de prórroga del Contrato No. 078-88 suscrito con la empresa Drummond Ltd., y en la negociación que se lleve a cabo con la empresa titular, para definir los términos y condiciones en los que eventualmente se concedería la extensión del plazo del contrato. De igual forma elaborar un concepto jurídico respecto de la liquidación de contratos de concesión minera y contratos celebrados sobre áreas de aporte. </t>
  </si>
  <si>
    <t xml:space="preserve">SUMINISTRO E INSTALACION DE ARCHIVO  RODANTE PARA EL PUNTO DE ATENCION REGIONAL EN LA CIUDAD DE BUCARAMANGA.</t>
  </si>
  <si>
    <t xml:space="preserve">Prestar sus servicios profesionales para apoyar a la Vicepresidencia De Seguimiento, Control Y Seguridad Minera, con el fin de fortalecer la capacidad de adaptación y gestión del cambio relacionado con los  lineamientos y políticas del Nuevo Modelo de fiscalización Minera, buscando optimizar  el desempeño en la gestión, la comunicación efectiva y  mayor productividad del equipo humano que realiza las actividades de fiscalización. </t>
  </si>
  <si>
    <t xml:space="preserve">Alejandra Valderrama Vargas &lt;alicia.valderrama@anm.gov.co&gt;</t>
  </si>
  <si>
    <t xml:space="preserve">42172000
46181500
46182200</t>
  </si>
  <si>
    <t xml:space="preserve">Adquisición de elementos de seguridad  industrial y salud en el trabajo </t>
  </si>
  <si>
    <t xml:space="preserve">Octubre de 2017</t>
  </si>
  <si>
    <t xml:space="preserve">Prestar sus servicios profesionales como abogado, para apoyar a la Oficina Asesora Jurídica en la elaboración de conceptos jurídicos, supervisión de contratos con abogados extern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en especial lo relacionado con las consultas populares, y las demás actuaciones administrativas necesarias para el desarrollo del objeto del contrato.</t>
  </si>
  <si>
    <t xml:space="preserve">3 meses y 12 días</t>
  </si>
  <si>
    <t xml:space="preserve">Laura Cristina Quintero Chinchilla</t>
  </si>
  <si>
    <r>
      <rPr>
        <sz val="11"/>
        <color rgb="FF000000"/>
        <rFont val="Calibri"/>
        <family val="2"/>
      </rPr>
      <t xml:space="preserve">Prestar los servicios profesionales para apoyar al despacho de la Presidencia en la atención y seguimiento a los asuntos mineros priorizados por la entidad y en la gestión de temas estratégicos de las áreas misionales, así como en la sustanciación, revisión y análisis de documentos del Despacho y otros trámites relacionados con los proyectos mineros de interés nacional</t>
    </r>
    <r>
      <rPr>
        <sz val="11"/>
        <color rgb="FF000000"/>
        <rFont val="Arial Narrow"/>
        <family val="2"/>
      </rPr>
      <t xml:space="preserve">.</t>
    </r>
  </si>
  <si>
    <t xml:space="preserve">Tatiana Tenjo Suárez </t>
  </si>
  <si>
    <t xml:space="preserve">72153606
56101701
56101703
56101706
56101708
56101714
56101716
56101719
56101515
56112103
56112104</t>
  </si>
  <si>
    <t xml:space="preserve">COMPRA E INSTALACIÓN DE MOBILIARIO, PARA LA AGENCIA NACIONAL DE MINERÍA, SUS SEDES Y DEMÁS LUGARES DONDE ÉSTA TENGA PRESENCIA.</t>
  </si>
  <si>
    <t xml:space="preserve">Selección Abreviada 
Subasta Inversa</t>
  </si>
  <si>
    <t xml:space="preserve">Propios/ SGR</t>
  </si>
  <si>
    <t xml:space="preserve">JORGE SERRATO / DAVID ACUÑA</t>
  </si>
  <si>
    <t xml:space="preserve">ADQUISICIÓN E INSTALACIÓN DE EQUIPOS DE AIRE ACONDICIONADO PARA LOS PUNTOS DE ATENCIÓN REGIONAL EN LAS CIUDADES DE: CÚCUTA, MARMATO Y QUIBDÓ DE LA ANM.</t>
  </si>
  <si>
    <t xml:space="preserve">Minima Cuantía</t>
  </si>
  <si>
    <t xml:space="preserve">ALBERTO MIRANDA /  DAVID ACUÑA</t>
  </si>
  <si>
    <t xml:space="preserve">72101507
72102900
72103300
72121103</t>
  </si>
  <si>
    <t xml:space="preserve"> MANTENIMIENTO A LA INFRAESTRUCTURA FISICA DE LA SEDE CENTRAL DE LA ANM BOGOTA.
</t>
  </si>
  <si>
    <t xml:space="preserve">Selección Abreviada 
Menor Cuantía</t>
  </si>
  <si>
    <t xml:space="preserve">PROPIOS</t>
  </si>
</sst>
</file>

<file path=xl/styles.xml><?xml version="1.0" encoding="utf-8"?>
<styleSheet xmlns="http://schemas.openxmlformats.org/spreadsheetml/2006/main">
  <numFmts count="25">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0.00_-;\-* #,##0.00_-;_-* \-??_-;_-@_-"/>
    <numFmt numFmtId="170" formatCode="_ * #,##0.00_ ;_ * \-#,##0.00_ ;_ * \-??_ ;_ @_ "/>
    <numFmt numFmtId="171" formatCode="_(* #,##0.00_);_(* \(#,##0.00\);_(* \-??_);_(@_)"/>
    <numFmt numFmtId="172" formatCode="_-* #,##0.00\ _P_t_s_-;\-* #,##0.00\ _P_t_s_-;_-* \-??\ _P_t_s_-;_-@_-"/>
    <numFmt numFmtId="173" formatCode="_ &quot;$ &quot;* #,##0_ ;_ &quot;$ &quot;* \-#,##0_ ;_ &quot;$ &quot;* \-_ ;_ @_ "/>
    <numFmt numFmtId="174" formatCode="&quot;$ &quot;#,##0.00_);[RED]&quot;($ &quot;#,##0.00\)"/>
    <numFmt numFmtId="175" formatCode="_-* #,##0_-;\-* #,##0_-;_-* \-_-;_-@_-"/>
    <numFmt numFmtId="176" formatCode="_(&quot;$ &quot;* #,##0.00_);_(&quot;$ &quot;* \(#,##0.00\);_(&quot;$ &quot;* \-??_);_(@_)"/>
    <numFmt numFmtId="177" formatCode="_-\$* #,##0.00_-;&quot;-$&quot;* #,##0.00_-;_-\$* \-??_-;_-@_-"/>
    <numFmt numFmtId="178" formatCode="_ &quot;$ &quot;* #,##0_ ;_ &quot;$ &quot;* \-#,##0_ ;_ &quot;$ &quot;* \-??_ ;_ @_ "/>
    <numFmt numFmtId="179" formatCode="_ &quot;$ &quot;* #,##0.00_ ;_ &quot;$ &quot;* \-#,##0.00_ ;_ &quot;$ &quot;* \-??_ ;_ @_ "/>
    <numFmt numFmtId="180" formatCode="_(&quot;$ &quot;* #,##0_);_(&quot;$ &quot;* \(#,##0\);_(&quot;$ &quot;* \-_);_(@_)"/>
    <numFmt numFmtId="181" formatCode="_-&quot;$ &quot;* #,##0_-;&quot;-$ &quot;* #,##0_-;_-&quot;$ &quot;* \-_-;_-@_-"/>
    <numFmt numFmtId="182" formatCode="0%"/>
    <numFmt numFmtId="183" formatCode="_(&quot;$ &quot;* #,##0_);_(&quot;$ &quot;* \(#,##0\);_(&quot;$ &quot;* \-??_);_(@_)"/>
    <numFmt numFmtId="184" formatCode="[$-409]m/d/yyyy"/>
    <numFmt numFmtId="185" formatCode="_(* #,##0_);_(* \(#,##0\);_(* \-??_);_(@_)"/>
    <numFmt numFmtId="186" formatCode="_-[$$-240A]* #,##0_-;\-[$$-240A]* #,##0_-;_-[$$-240A]* \-??_-;_-@_-"/>
    <numFmt numFmtId="187" formatCode="@"/>
    <numFmt numFmtId="188" formatCode="#,##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sz val="11"/>
      <name val="Calibri"/>
      <family val="2"/>
    </font>
    <font>
      <sz val="11"/>
      <color rgb="FFFF00FF"/>
      <name val="Calibri"/>
      <family val="2"/>
    </font>
    <font>
      <sz val="12"/>
      <name val="Calibri"/>
      <family val="2"/>
    </font>
    <font>
      <sz val="10"/>
      <name val="Calibri"/>
      <family val="2"/>
    </font>
    <font>
      <sz val="10"/>
      <color rgb="FF000000"/>
      <name val="Calibri"/>
      <family val="2"/>
    </font>
    <font>
      <sz val="10"/>
      <color rgb="FF000000"/>
      <name val="Segoe UI"/>
      <family val="2"/>
    </font>
    <font>
      <sz val="9"/>
      <name val="Arial"/>
      <family val="2"/>
    </font>
    <font>
      <sz val="10"/>
      <color rgb="FF000000"/>
      <name val="Arial"/>
      <family val="2"/>
    </font>
    <font>
      <u val="single"/>
      <sz val="11"/>
      <color rgb="FF000000"/>
      <name val="Arial Narrow"/>
      <family val="2"/>
    </font>
    <font>
      <sz val="12"/>
      <name val="Arial Narrow"/>
      <family val="2"/>
    </font>
    <font>
      <sz val="9"/>
      <name val="Calibri"/>
      <family val="2"/>
    </font>
    <font>
      <sz val="11"/>
      <color rgb="FFFF0000"/>
      <name val="Calibri"/>
      <family val="2"/>
    </font>
    <font>
      <sz val="12"/>
      <color rgb="FF000000"/>
      <name val="Calibri"/>
      <family val="2"/>
    </font>
    <font>
      <sz val="11"/>
      <color rgb="FF000000"/>
      <name val="Arial Narrow"/>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top style="thin"/>
      <bottom style="thin"/>
      <diagonal/>
    </border>
  </borders>
  <cellStyleXfs count="8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80" fontId="0" fillId="0" borderId="0" xfId="18"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83" fontId="14" fillId="0" borderId="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84" fontId="14" fillId="0" borderId="8" xfId="0" applyFont="true" applyBorder="true" applyAlignment="true" applyProtection="true">
      <alignment horizontal="right" vertical="center" textRotation="0" wrapText="true" indent="0" shrinkToFit="false"/>
      <protection locked="true" hidden="false"/>
    </xf>
    <xf numFmtId="185" fontId="15" fillId="0" borderId="0" xfId="194" applyFont="true" applyBorder="true" applyAlignment="true" applyProtection="true">
      <alignment horizontal="left" vertical="center" textRotation="0" wrapText="true" indent="0" shrinkToFit="false"/>
      <protection locked="true" hidden="false"/>
    </xf>
    <xf numFmtId="186" fontId="16" fillId="0" borderId="0" xfId="0" applyFont="true" applyBorder="true" applyAlignment="true" applyProtection="false">
      <alignment horizontal="general" vertical="center" textRotation="0" wrapText="false" indent="0" shrinkToFit="false"/>
      <protection locked="true" hidden="false"/>
    </xf>
    <xf numFmtId="164" fontId="4" fillId="11" borderId="2" xfId="817" applyFont="true" applyBorder="true" applyAlignment="true" applyProtection="true">
      <alignment horizontal="center" vertical="center" textRotation="0" wrapText="true" indent="0" shrinkToFit="false"/>
      <protection locked="true" hidden="false"/>
    </xf>
    <xf numFmtId="164" fontId="4" fillId="11" borderId="8" xfId="817" applyFont="true" applyBorder="true" applyAlignment="true" applyProtection="true">
      <alignment horizontal="center" vertical="center" textRotation="0" wrapText="true" indent="0" shrinkToFit="false"/>
      <protection locked="true" hidden="false"/>
    </xf>
    <xf numFmtId="164" fontId="4" fillId="11" borderId="8" xfId="817" applyFont="true" applyBorder="true" applyAlignment="true" applyProtection="true">
      <alignment horizontal="general" vertical="bottom" textRotation="0" wrapText="true" indent="0" shrinkToFit="false"/>
      <protection locked="true" hidden="false"/>
    </xf>
    <xf numFmtId="164" fontId="4" fillId="11" borderId="8" xfId="817" applyFont="true" applyBorder="true" applyAlignment="true" applyProtection="true">
      <alignment horizontal="left" vertical="bottom" textRotation="0" wrapText="true" indent="0" shrinkToFit="false"/>
      <protection locked="true" hidden="false"/>
    </xf>
    <xf numFmtId="164" fontId="4" fillId="11" borderId="4" xfId="817" applyFont="true" applyBorder="true" applyAlignment="true" applyProtection="true">
      <alignment horizontal="general" vertical="bottom" textRotation="0" wrapText="true" indent="0" shrinkToFit="false"/>
      <protection locked="true" hidden="false"/>
    </xf>
    <xf numFmtId="164" fontId="4" fillId="11" borderId="8" xfId="817" applyFont="true" applyBorder="true" applyAlignment="true" applyProtection="true">
      <alignment horizontal="center" vertical="bottom" textRotation="0" wrapText="true" indent="0" shrinkToFit="false"/>
      <protection locked="true" hidden="false"/>
    </xf>
    <xf numFmtId="164" fontId="4" fillId="11" borderId="3" xfId="8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4"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5" fontId="0" fillId="0" borderId="9"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85" fontId="0"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8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85" fontId="15" fillId="0" borderId="4" xfId="194"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85" fontId="15" fillId="0" borderId="4" xfId="214" applyFont="true" applyBorder="true" applyAlignment="true" applyProtection="true">
      <alignment horizontal="general" vertical="center" textRotation="0" wrapText="true" indent="0" shrinkToFit="false"/>
      <protection locked="true" hidden="false"/>
    </xf>
    <xf numFmtId="185" fontId="15" fillId="0" borderId="10" xfId="194"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84" fontId="0" fillId="0" borderId="10" xfId="0" applyFont="true" applyBorder="true" applyAlignment="true" applyProtection="true">
      <alignment horizontal="center" vertical="center" textRotation="0" wrapText="true" indent="0" shrinkToFit="false"/>
      <protection locked="true" hidden="false"/>
    </xf>
    <xf numFmtId="184" fontId="7" fillId="0" borderId="4" xfId="40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true" hidden="false"/>
    </xf>
    <xf numFmtId="184" fontId="7" fillId="0" borderId="4" xfId="0" applyFont="true" applyBorder="true" applyAlignment="true" applyProtection="true">
      <alignment horizontal="center" vertical="center" textRotation="0" wrapText="true" indent="0" shrinkToFit="false"/>
      <protection locked="true" hidden="false"/>
    </xf>
    <xf numFmtId="181" fontId="7" fillId="0" borderId="4" xfId="403" applyFont="true" applyBorder="true" applyAlignment="true" applyProtection="true">
      <alignment horizontal="justify" vertical="center" textRotation="0" wrapText="true" indent="0" shrinkToFit="false"/>
      <protection locked="true" hidden="false"/>
    </xf>
    <xf numFmtId="181" fontId="0" fillId="0" borderId="4" xfId="403"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justify"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84" fontId="16" fillId="0" borderId="4" xfId="194"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85" fontId="15" fillId="0" borderId="4" xfId="194"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4" fontId="7" fillId="0" borderId="10" xfId="0" applyFont="true" applyBorder="true" applyAlignment="true" applyProtection="true">
      <alignment horizontal="center" vertical="center" textRotation="0" wrapText="true" indent="0" shrinkToFit="false"/>
      <protection locked="true" hidden="false"/>
    </xf>
    <xf numFmtId="187" fontId="7" fillId="0" borderId="4" xfId="0" applyFont="true" applyBorder="true" applyAlignment="true" applyProtection="true">
      <alignment horizontal="justify" vertical="center" textRotation="0" wrapText="true" indent="0" shrinkToFit="false"/>
      <protection locked="true" hidden="false"/>
    </xf>
    <xf numFmtId="187" fontId="7" fillId="0" borderId="10" xfId="0" applyFont="true" applyBorder="true" applyAlignment="true" applyProtection="true">
      <alignment horizontal="justify" vertical="center" textRotation="0" wrapText="true" indent="0" shrinkToFit="false"/>
      <protection locked="true" hidden="false"/>
    </xf>
    <xf numFmtId="187" fontId="19" fillId="0" borderId="4" xfId="0" applyFont="true" applyBorder="true" applyAlignment="true" applyProtection="true">
      <alignment horizontal="justify"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84" fontId="7" fillId="0" borderId="9" xfId="0" applyFont="true" applyBorder="true" applyAlignment="true" applyProtection="true">
      <alignment horizontal="center" vertical="center" textRotation="0" wrapText="true" indent="0" shrinkToFit="false"/>
      <protection locked="true" hidden="false"/>
    </xf>
    <xf numFmtId="164" fontId="15" fillId="0" borderId="4" xfId="426"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426" applyFont="true" applyBorder="true" applyAlignment="true" applyProtection="false">
      <alignment horizontal="center" vertical="center" textRotation="0" wrapText="false" indent="0" shrinkToFit="false"/>
      <protection locked="true" hidden="false"/>
    </xf>
    <xf numFmtId="164" fontId="13" fillId="0" borderId="0" xfId="426" applyFont="true" applyBorder="false" applyAlignment="true" applyProtection="false">
      <alignment horizontal="justify" vertical="center" textRotation="0" wrapText="false" indent="0" shrinkToFit="false"/>
      <protection locked="true" hidden="false"/>
    </xf>
    <xf numFmtId="164" fontId="22" fillId="0" borderId="4" xfId="405"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84" fontId="15" fillId="0" borderId="4" xfId="0" applyFont="true" applyBorder="true" applyAlignment="true" applyProtection="false">
      <alignment horizontal="left" vertical="center" textRotation="0" wrapText="true" indent="0" shrinkToFit="false"/>
      <protection locked="true" hidden="false"/>
    </xf>
    <xf numFmtId="171" fontId="15" fillId="0" borderId="4" xfId="194" applyFont="true" applyBorder="true" applyAlignment="true" applyProtection="true">
      <alignment horizontal="left" vertical="center" textRotation="0" wrapText="tru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85" fontId="16" fillId="0" borderId="4" xfId="194" applyFont="true" applyBorder="true" applyAlignment="true" applyProtection="true">
      <alignment horizontal="left" vertical="center" textRotation="0" wrapText="true" indent="0" shrinkToFit="false"/>
      <protection locked="true" hidden="false"/>
    </xf>
    <xf numFmtId="164" fontId="13" fillId="0" borderId="4" xfId="817"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84" fontId="13" fillId="0" borderId="9" xfId="194"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85" fontId="15" fillId="0" borderId="9" xfId="194" applyFont="true" applyBorder="true" applyAlignment="true" applyProtection="true">
      <alignment horizontal="center" vertical="center" textRotation="0" wrapText="true" indent="0" shrinkToFit="false"/>
      <protection locked="true" hidden="false"/>
    </xf>
    <xf numFmtId="185" fontId="15" fillId="0" borderId="4" xfId="15" applyFont="true" applyBorder="true" applyAlignment="true" applyProtection="true">
      <alignment horizontal="left" vertical="center" textRotation="0" wrapText="true" indent="0" shrinkToFit="false"/>
      <protection locked="true" hidden="false"/>
    </xf>
    <xf numFmtId="164" fontId="7" fillId="0" borderId="4" xfId="405"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85" fontId="0" fillId="0" borderId="4" xfId="194" applyFont="true" applyBorder="true" applyAlignment="true" applyProtection="true">
      <alignment horizontal="center" vertical="center" textRotation="0" wrapText="true" indent="0" shrinkToFit="false"/>
      <protection locked="true" hidden="false"/>
    </xf>
    <xf numFmtId="185" fontId="13" fillId="0" borderId="4" xfId="15"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xf numFmtId="184" fontId="0"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84" fontId="17" fillId="0" borderId="4"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85" fontId="0" fillId="0" borderId="10" xfId="15"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8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5" fontId="15" fillId="0" borderId="10" xfId="194"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3" fillId="0" borderId="0" xfId="405" applyFont="true" applyBorder="false" applyAlignment="true" applyProtection="false">
      <alignment horizontal="justify" vertical="center" textRotation="0" wrapText="false" indent="0" shrinkToFit="false"/>
      <protection locked="true" hidden="false"/>
    </xf>
    <xf numFmtId="164" fontId="13" fillId="0" borderId="4" xfId="405" applyFont="true" applyBorder="true" applyAlignment="true" applyProtection="false">
      <alignment horizontal="justify" vertical="center" textRotation="0" wrapText="false" indent="0" shrinkToFit="false"/>
      <protection locked="true" hidden="false"/>
    </xf>
    <xf numFmtId="164" fontId="17" fillId="0" borderId="4" xfId="405" applyFont="true" applyBorder="true" applyAlignment="true" applyProtection="true">
      <alignment horizontal="center" vertical="center" textRotation="0" wrapText="true" indent="0" shrinkToFit="false"/>
      <protection locked="true" hidden="false"/>
    </xf>
    <xf numFmtId="164" fontId="13" fillId="0" borderId="4" xfId="405" applyFont="true" applyBorder="true" applyAlignment="true" applyProtection="true">
      <alignment horizontal="left" vertical="center" textRotation="0" wrapText="true" indent="0" shrinkToFit="false"/>
      <protection locked="false" hidden="false"/>
    </xf>
    <xf numFmtId="184" fontId="0" fillId="0" borderId="4" xfId="0" applyFont="true" applyBorder="true" applyAlignment="true" applyProtection="true">
      <alignment horizontal="left" vertical="center" textRotation="0" wrapText="true" indent="0" shrinkToFit="false"/>
      <protection locked="true" hidden="false"/>
    </xf>
    <xf numFmtId="164" fontId="13" fillId="0" borderId="4" xfId="405" applyFont="true" applyBorder="true" applyAlignment="true" applyProtection="true">
      <alignment horizontal="left" vertical="center" textRotation="0" wrapText="true" indent="0" shrinkToFit="false"/>
      <protection locked="true" hidden="false"/>
    </xf>
    <xf numFmtId="164" fontId="7" fillId="0" borderId="9" xfId="405" applyFont="true" applyBorder="true" applyAlignment="true" applyProtection="true">
      <alignment horizontal="general" vertical="center" textRotation="0" wrapText="true" indent="0" shrinkToFit="false"/>
      <protection locked="true" hidden="false"/>
    </xf>
    <xf numFmtId="164" fontId="15" fillId="0" borderId="4" xfId="405" applyFont="true" applyBorder="true" applyAlignment="true" applyProtection="false">
      <alignment horizontal="center" vertical="center" textRotation="0" wrapText="false" indent="0" shrinkToFit="false"/>
      <protection locked="true" hidden="false"/>
    </xf>
    <xf numFmtId="164" fontId="17" fillId="0" borderId="10" xfId="405" applyFont="true" applyBorder="true" applyAlignment="true" applyProtection="true">
      <alignment horizontal="center" vertical="center" textRotation="0" wrapText="true" indent="0" shrinkToFit="false"/>
      <protection locked="true" hidden="false"/>
    </xf>
    <xf numFmtId="164" fontId="13" fillId="0" borderId="0" xfId="405" applyFont="true" applyBorder="false" applyAlignment="true" applyProtection="false">
      <alignment horizontal="general" vertical="bottom" textRotation="0" wrapText="true" indent="0" shrinkToFit="false"/>
      <protection locked="true" hidden="false"/>
    </xf>
    <xf numFmtId="184" fontId="15" fillId="0" borderId="4" xfId="405" applyFont="true" applyBorder="true" applyAlignment="true" applyProtection="false">
      <alignment horizontal="left" vertical="center" textRotation="0" wrapText="true" indent="0" shrinkToFit="false"/>
      <protection locked="true" hidden="false"/>
    </xf>
    <xf numFmtId="164" fontId="15" fillId="0" borderId="4" xfId="405" applyFont="true" applyBorder="true" applyAlignment="true" applyProtection="false">
      <alignment horizontal="left" vertical="center" textRotation="0" wrapText="true" indent="0" shrinkToFit="false"/>
      <protection locked="true" hidden="false"/>
    </xf>
    <xf numFmtId="164" fontId="13" fillId="0" borderId="4" xfId="405" applyFont="true" applyBorder="true" applyAlignment="true" applyProtection="false">
      <alignment horizontal="general" vertical="center" textRotation="0" wrapText="true" indent="0" shrinkToFit="false"/>
      <protection locked="true" hidden="false"/>
    </xf>
    <xf numFmtId="164" fontId="16" fillId="0" borderId="4" xfId="405" applyFont="true" applyBorder="true" applyAlignment="true" applyProtection="false">
      <alignment horizontal="center" vertical="center" textRotation="0" wrapText="true" indent="0" shrinkToFit="false"/>
      <protection locked="true" hidden="false"/>
    </xf>
    <xf numFmtId="164" fontId="16" fillId="0" borderId="4" xfId="405" applyFont="true" applyBorder="true" applyAlignment="true" applyProtection="false">
      <alignment horizontal="left" vertical="top" textRotation="0" wrapText="true" indent="0" shrinkToFit="false"/>
      <protection locked="true" hidden="false"/>
    </xf>
    <xf numFmtId="184" fontId="16" fillId="0" borderId="4" xfId="405" applyFont="true" applyBorder="true" applyAlignment="true" applyProtection="false">
      <alignment horizontal="center" vertical="center" textRotation="0" wrapText="true" indent="0" shrinkToFit="false"/>
      <protection locked="true" hidden="false"/>
    </xf>
    <xf numFmtId="164" fontId="16" fillId="0" borderId="4" xfId="405" applyFont="true" applyBorder="true" applyAlignment="true" applyProtection="false">
      <alignment horizontal="left" vertical="center" textRotation="0" wrapText="true" indent="0" shrinkToFit="true"/>
      <protection locked="true" hidden="false"/>
    </xf>
    <xf numFmtId="164" fontId="16" fillId="0" borderId="4" xfId="405" applyFont="true" applyBorder="true" applyAlignment="true" applyProtection="false">
      <alignment horizontal="left" vertical="center" textRotation="0" wrapText="true" indent="0" shrinkToFit="false"/>
      <protection locked="true" hidden="false"/>
    </xf>
    <xf numFmtId="164" fontId="15" fillId="0" borderId="4" xfId="194" applyFont="true" applyBorder="true" applyAlignment="true" applyProtection="true">
      <alignment horizontal="center" vertical="center" textRotation="0" wrapText="true" indent="0" shrinkToFit="false"/>
      <protection locked="true" hidden="false"/>
    </xf>
    <xf numFmtId="184" fontId="15" fillId="0" borderId="4" xfId="194" applyFont="true" applyBorder="true" applyAlignment="true" applyProtection="true">
      <alignment horizontal="general" vertical="center" textRotation="0" wrapText="true" indent="0" shrinkToFit="false"/>
      <protection locked="true" hidden="false"/>
    </xf>
    <xf numFmtId="164" fontId="13" fillId="0" borderId="6"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88" fontId="15" fillId="0" borderId="4" xfId="0" applyFont="true" applyBorder="true" applyAlignment="true" applyProtection="false">
      <alignment horizontal="left" vertical="center" textRotation="0" wrapText="true" indent="0" shrinkToFit="false"/>
      <protection locked="true" hidden="false"/>
    </xf>
    <xf numFmtId="184" fontId="15" fillId="0" borderId="4" xfId="0" applyFont="true" applyBorder="true" applyAlignment="true" applyProtection="false">
      <alignment horizontal="left" vertical="center" textRotation="0" wrapText="false" indent="0" shrinkToFit="false"/>
      <protection locked="true" hidden="false"/>
    </xf>
    <xf numFmtId="183" fontId="16" fillId="0" borderId="4" xfId="0" applyFont="true" applyBorder="true" applyAlignment="true" applyProtection="false">
      <alignment horizontal="center" vertical="center" textRotation="0" wrapText="false" indent="0" shrinkToFit="false"/>
      <protection locked="true" hidden="false"/>
    </xf>
    <xf numFmtId="183" fontId="1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4" xfId="405"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85" fontId="15" fillId="0" borderId="4" xfId="194" applyFont="true" applyBorder="true" applyAlignment="true" applyProtection="true">
      <alignment horizontal="right" vertical="center" textRotation="0" wrapText="true" indent="0" shrinkToFit="false"/>
      <protection locked="true" hidden="false"/>
    </xf>
    <xf numFmtId="185" fontId="0" fillId="0" borderId="4" xfId="194"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85" fontId="0" fillId="0" borderId="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4" xfId="426" applyFont="true" applyBorder="true" applyAlignment="true" applyProtection="false">
      <alignment horizontal="justify" vertical="center" textRotation="0" wrapText="false" indent="0" shrinkToFit="false"/>
      <protection locked="true" hidden="false"/>
    </xf>
    <xf numFmtId="184" fontId="15"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85" fontId="0" fillId="0" borderId="10" xfId="0" applyFont="fals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83"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85" fontId="17" fillId="0" borderId="4" xfId="194" applyFont="true" applyBorder="true" applyAlignment="true" applyProtection="true">
      <alignment horizontal="center" vertical="center" textRotation="0" wrapText="true" indent="0" shrinkToFit="false"/>
      <protection locked="true" hidden="false"/>
    </xf>
    <xf numFmtId="164" fontId="16" fillId="0" borderId="4" xfId="72" applyFont="true" applyBorder="true" applyAlignment="true" applyProtection="true">
      <alignment horizontal="center" vertical="center" textRotation="0" wrapText="true" indent="0" shrinkToFit="false"/>
      <protection locked="true" hidden="false"/>
    </xf>
    <xf numFmtId="184" fontId="17" fillId="0" borderId="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6" fillId="0" borderId="6" xfId="72"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84" fontId="7" fillId="0" borderId="4"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84" fontId="16"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84" fontId="16"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left" vertical="top" textRotation="0" wrapText="true" indent="0" shrinkToFit="false"/>
      <protection locked="true" hidden="false"/>
    </xf>
    <xf numFmtId="185" fontId="16" fillId="0" borderId="4" xfId="194"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84" fontId="13" fillId="0" borderId="4"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83"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85" fontId="15" fillId="0" borderId="4" xfId="194"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84" fontId="15" fillId="0" borderId="4" xfId="304"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84" fontId="15"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5" fillId="0" borderId="4" xfId="194" applyFont="true" applyBorder="true" applyAlignment="true" applyProtection="true">
      <alignment horizontal="left" vertical="center" textRotation="0" wrapText="true" indent="0" shrinkToFit="false"/>
      <protection locked="true" hidden="false"/>
    </xf>
    <xf numFmtId="184" fontId="15" fillId="0" borderId="4" xfId="30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8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1" fontId="15" fillId="0" borderId="4" xfId="194" applyFont="true" applyBorder="true" applyAlignment="true" applyProtection="true">
      <alignment horizontal="center" vertical="center" textRotation="0" wrapText="true" indent="0" shrinkToFit="false"/>
      <protection locked="true" hidden="false"/>
    </xf>
    <xf numFmtId="184" fontId="15" fillId="0" borderId="4" xfId="304"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6" fillId="0" borderId="19" xfId="72" applyFont="true" applyBorder="true" applyAlignment="true" applyProtection="true">
      <alignment horizontal="left" vertical="center" textRotation="0" wrapText="true" indent="0" shrinkToFit="false"/>
      <protection locked="true" hidden="false"/>
    </xf>
    <xf numFmtId="186" fontId="0" fillId="0" borderId="4" xfId="405"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88" fontId="13" fillId="0" borderId="4" xfId="194"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false" hidden="false"/>
    </xf>
    <xf numFmtId="184" fontId="16" fillId="5" borderId="4" xfId="194"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5" borderId="4" xfId="0" applyFont="true" applyBorder="true" applyAlignment="true" applyProtection="true">
      <alignment horizontal="center" vertical="center" textRotation="0" wrapText="true" indent="0" shrinkToFit="false"/>
      <protection locked="true" hidden="false"/>
    </xf>
    <xf numFmtId="185" fontId="0" fillId="0" borderId="0" xfId="0" applyFont="false" applyBorder="false" applyAlignment="true" applyProtection="false">
      <alignment horizontal="general" vertical="bottom" textRotation="0" wrapText="true" indent="0" shrinkToFit="false"/>
      <protection locked="true" hidden="false"/>
    </xf>
  </cellXfs>
  <cellStyles count="80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0 2" xfId="74"/>
    <cellStyle name="Millares 10 3" xfId="75"/>
    <cellStyle name="Millares 11" xfId="76"/>
    <cellStyle name="Millares 14" xfId="77"/>
    <cellStyle name="Millares 14 10" xfId="78"/>
    <cellStyle name="Millares 14 11" xfId="79"/>
    <cellStyle name="Millares 14 12" xfId="80"/>
    <cellStyle name="Millares 14 2" xfId="81"/>
    <cellStyle name="Millares 14 3" xfId="82"/>
    <cellStyle name="Millares 14 4" xfId="83"/>
    <cellStyle name="Millares 14 5" xfId="84"/>
    <cellStyle name="Millares 14 6" xfId="85"/>
    <cellStyle name="Millares 14 7" xfId="86"/>
    <cellStyle name="Millares 14 8" xfId="87"/>
    <cellStyle name="Millares 14 9" xfId="88"/>
    <cellStyle name="Millares 15" xfId="89"/>
    <cellStyle name="Millares 15 2" xfId="90"/>
    <cellStyle name="Millares 15 3" xfId="91"/>
    <cellStyle name="Millares 15 4" xfId="92"/>
    <cellStyle name="Millares 2" xfId="93"/>
    <cellStyle name="Millares 2 10" xfId="94"/>
    <cellStyle name="Millares 2 10 2" xfId="95"/>
    <cellStyle name="Millares 2 10 2 2" xfId="96"/>
    <cellStyle name="Millares 2 11" xfId="97"/>
    <cellStyle name="Millares 2 12" xfId="98"/>
    <cellStyle name="Millares 2 13" xfId="99"/>
    <cellStyle name="Millares 2 14" xfId="100"/>
    <cellStyle name="Millares 2 15" xfId="101"/>
    <cellStyle name="Millares 2 16" xfId="102"/>
    <cellStyle name="Millares 2 17" xfId="103"/>
    <cellStyle name="Millares 2 18" xfId="104"/>
    <cellStyle name="Millares 2 19" xfId="105"/>
    <cellStyle name="Millares 2 2" xfId="106"/>
    <cellStyle name="Millares 2 2 10" xfId="107"/>
    <cellStyle name="Millares 2 2 11" xfId="108"/>
    <cellStyle name="Millares 2 2 2" xfId="109"/>
    <cellStyle name="Millares 2 2 2 2" xfId="110"/>
    <cellStyle name="Millares 2 2 3" xfId="111"/>
    <cellStyle name="Millares 2 2 4" xfId="112"/>
    <cellStyle name="Millares 2 2 4 2" xfId="113"/>
    <cellStyle name="Millares 2 2 4 2 2" xfId="114"/>
    <cellStyle name="Millares 2 2 4 3" xfId="115"/>
    <cellStyle name="Millares 2 2 5" xfId="116"/>
    <cellStyle name="Millares 2 2 5 2" xfId="117"/>
    <cellStyle name="Millares 2 2 6" xfId="118"/>
    <cellStyle name="Millares 2 2 6 2" xfId="119"/>
    <cellStyle name="Millares 2 2 7" xfId="120"/>
    <cellStyle name="Millares 2 2 7 2" xfId="121"/>
    <cellStyle name="Millares 2 2 8" xfId="122"/>
    <cellStyle name="Millares 2 2 8 2" xfId="123"/>
    <cellStyle name="Millares 2 2 9" xfId="124"/>
    <cellStyle name="Millares 2 20" xfId="125"/>
    <cellStyle name="Millares 2 21" xfId="126"/>
    <cellStyle name="Millares 2 22" xfId="127"/>
    <cellStyle name="Millares 2 23" xfId="128"/>
    <cellStyle name="Millares 2 24" xfId="129"/>
    <cellStyle name="Millares 2 25" xfId="130"/>
    <cellStyle name="Millares 2 26" xfId="131"/>
    <cellStyle name="Millares 2 27" xfId="132"/>
    <cellStyle name="Millares 2 28" xfId="133"/>
    <cellStyle name="Millares 2 29" xfId="134"/>
    <cellStyle name="Millares 2 29 2" xfId="135"/>
    <cellStyle name="Millares 2 29 2 2" xfId="136"/>
    <cellStyle name="Millares 2 29 3" xfId="137"/>
    <cellStyle name="Millares 2 29 4" xfId="138"/>
    <cellStyle name="Millares 2 29 5" xfId="139"/>
    <cellStyle name="Millares 2 29 6" xfId="140"/>
    <cellStyle name="Millares 2 3" xfId="141"/>
    <cellStyle name="Millares 2 3 10" xfId="142"/>
    <cellStyle name="Millares 2 3 2" xfId="143"/>
    <cellStyle name="Millares 2 3 3" xfId="144"/>
    <cellStyle name="Millares 2 3 3 2" xfId="145"/>
    <cellStyle name="Millares 2 3 3 2 2" xfId="146"/>
    <cellStyle name="Millares 2 3 3 3" xfId="147"/>
    <cellStyle name="Millares 2 3 4" xfId="148"/>
    <cellStyle name="Millares 2 3 4 2" xfId="149"/>
    <cellStyle name="Millares 2 3 5" xfId="150"/>
    <cellStyle name="Millares 2 3 5 2" xfId="151"/>
    <cellStyle name="Millares 2 3 6" xfId="152"/>
    <cellStyle name="Millares 2 3 6 2" xfId="153"/>
    <cellStyle name="Millares 2 3 7" xfId="154"/>
    <cellStyle name="Millares 2 3 7 2" xfId="155"/>
    <cellStyle name="Millares 2 3 8" xfId="156"/>
    <cellStyle name="Millares 2 3 9" xfId="157"/>
    <cellStyle name="Millares 2 30" xfId="158"/>
    <cellStyle name="Millares 2 30 2" xfId="159"/>
    <cellStyle name="Millares 2 31" xfId="160"/>
    <cellStyle name="Millares 2 31 2" xfId="161"/>
    <cellStyle name="Millares 2 32" xfId="162"/>
    <cellStyle name="Millares 2 32 2" xfId="163"/>
    <cellStyle name="Millares 2 33" xfId="164"/>
    <cellStyle name="Millares 2 33 2" xfId="165"/>
    <cellStyle name="Millares 2 34" xfId="166"/>
    <cellStyle name="Millares 2 4" xfId="167"/>
    <cellStyle name="Millares 2 5" xfId="168"/>
    <cellStyle name="Millares 2 6" xfId="169"/>
    <cellStyle name="Millares 2 7" xfId="170"/>
    <cellStyle name="Millares 2 8" xfId="171"/>
    <cellStyle name="Millares 2 9" xfId="172"/>
    <cellStyle name="Millares 28" xfId="173"/>
    <cellStyle name="Millares 28 2" xfId="174"/>
    <cellStyle name="Millares 28 2 2" xfId="175"/>
    <cellStyle name="Millares 28 2 2 2" xfId="176"/>
    <cellStyle name="Millares 28 2 3" xfId="177"/>
    <cellStyle name="Millares 28 2 3 2" xfId="178"/>
    <cellStyle name="Millares 28 2 4" xfId="179"/>
    <cellStyle name="Millares 28 2 5" xfId="180"/>
    <cellStyle name="Millares 28 3" xfId="181"/>
    <cellStyle name="Millares 28 3 2" xfId="182"/>
    <cellStyle name="Millares 28 3 2 2" xfId="183"/>
    <cellStyle name="Millares 28 3 3" xfId="184"/>
    <cellStyle name="Millares 28 3 3 2" xfId="185"/>
    <cellStyle name="Millares 28 3 4" xfId="186"/>
    <cellStyle name="Millares 28 3 5" xfId="187"/>
    <cellStyle name="Millares 28 4" xfId="188"/>
    <cellStyle name="Millares 28 4 2" xfId="189"/>
    <cellStyle name="Millares 28 5" xfId="190"/>
    <cellStyle name="Millares 28 5 2" xfId="191"/>
    <cellStyle name="Millares 28 6" xfId="192"/>
    <cellStyle name="Millares 28 7" xfId="193"/>
    <cellStyle name="Millares 3" xfId="194"/>
    <cellStyle name="Millares 3 10" xfId="195"/>
    <cellStyle name="Millares 3 11" xfId="196"/>
    <cellStyle name="Millares 3 12" xfId="197"/>
    <cellStyle name="Millares 3 13" xfId="198"/>
    <cellStyle name="Millares 3 14" xfId="199"/>
    <cellStyle name="Millares 3 15" xfId="200"/>
    <cellStyle name="Millares 3 16" xfId="201"/>
    <cellStyle name="Millares 3 17" xfId="202"/>
    <cellStyle name="Millares 3 18" xfId="203"/>
    <cellStyle name="Millares 3 19" xfId="204"/>
    <cellStyle name="Millares 3 2" xfId="205"/>
    <cellStyle name="Millares 3 2 2" xfId="206"/>
    <cellStyle name="Millares 3 2 3" xfId="207"/>
    <cellStyle name="Millares 3 2 3 2" xfId="208"/>
    <cellStyle name="Millares 3 2 4" xfId="209"/>
    <cellStyle name="Millares 3 2 4 2" xfId="210"/>
    <cellStyle name="Millares 3 2 5" xfId="211"/>
    <cellStyle name="Millares 3 2 6" xfId="212"/>
    <cellStyle name="Millares 3 20" xfId="213"/>
    <cellStyle name="Millares 3 20 2" xfId="214"/>
    <cellStyle name="Millares 3 20 2 2" xfId="215"/>
    <cellStyle name="Millares 3 21" xfId="216"/>
    <cellStyle name="Millares 3 21 2" xfId="217"/>
    <cellStyle name="Millares 3 21 2 2" xfId="218"/>
    <cellStyle name="Millares 3 21 3" xfId="219"/>
    <cellStyle name="Millares 3 21 3 2" xfId="220"/>
    <cellStyle name="Millares 3 21 4" xfId="221"/>
    <cellStyle name="Millares 3 21 5" xfId="222"/>
    <cellStyle name="Millares 3 22" xfId="223"/>
    <cellStyle name="Millares 3 22 2" xfId="224"/>
    <cellStyle name="Millares 3 3" xfId="225"/>
    <cellStyle name="Millares 3 3 2" xfId="226"/>
    <cellStyle name="Millares 3 3 3" xfId="227"/>
    <cellStyle name="Millares 3 3 3 2" xfId="228"/>
    <cellStyle name="Millares 3 3 4" xfId="229"/>
    <cellStyle name="Millares 3 3 4 2" xfId="230"/>
    <cellStyle name="Millares 3 3 5" xfId="231"/>
    <cellStyle name="Millares 3 3 6" xfId="232"/>
    <cellStyle name="Millares 3 4" xfId="233"/>
    <cellStyle name="Millares 3 5" xfId="234"/>
    <cellStyle name="Millares 3 6" xfId="235"/>
    <cellStyle name="Millares 3 7" xfId="236"/>
    <cellStyle name="Millares 3 8" xfId="237"/>
    <cellStyle name="Millares 3 9" xfId="238"/>
    <cellStyle name="Millares 4" xfId="239"/>
    <cellStyle name="Millares 4 10" xfId="240"/>
    <cellStyle name="Millares 4 11" xfId="241"/>
    <cellStyle name="Millares 4 12" xfId="242"/>
    <cellStyle name="Millares 4 13" xfId="243"/>
    <cellStyle name="Millares 4 14" xfId="244"/>
    <cellStyle name="Millares 4 15" xfId="245"/>
    <cellStyle name="Millares 4 16" xfId="246"/>
    <cellStyle name="Millares 4 17" xfId="247"/>
    <cellStyle name="Millares 4 18" xfId="248"/>
    <cellStyle name="Millares 4 19" xfId="249"/>
    <cellStyle name="Millares 4 2" xfId="250"/>
    <cellStyle name="Millares 4 20" xfId="251"/>
    <cellStyle name="Millares 4 20 2" xfId="252"/>
    <cellStyle name="Millares 4 20 2 2" xfId="253"/>
    <cellStyle name="Millares 4 20 3" xfId="254"/>
    <cellStyle name="Millares 4 20 3 2" xfId="255"/>
    <cellStyle name="Millares 4 20 4" xfId="256"/>
    <cellStyle name="Millares 4 20 4 2" xfId="257"/>
    <cellStyle name="Millares 4 20 5" xfId="258"/>
    <cellStyle name="Millares 4 20 5 2" xfId="259"/>
    <cellStyle name="Millares 4 20 6" xfId="260"/>
    <cellStyle name="Millares 4 3" xfId="261"/>
    <cellStyle name="Millares 4 4" xfId="262"/>
    <cellStyle name="Millares 4 5" xfId="263"/>
    <cellStyle name="Millares 4 6" xfId="264"/>
    <cellStyle name="Millares 4 7" xfId="265"/>
    <cellStyle name="Millares 4 8" xfId="266"/>
    <cellStyle name="Millares 4 9" xfId="267"/>
    <cellStyle name="Millares 5" xfId="268"/>
    <cellStyle name="Millares 5 2" xfId="269"/>
    <cellStyle name="Millares 5 3" xfId="270"/>
    <cellStyle name="Millares 5 4" xfId="271"/>
    <cellStyle name="Millares 5 5" xfId="272"/>
    <cellStyle name="Millares 5 6" xfId="273"/>
    <cellStyle name="Millares 6" xfId="274"/>
    <cellStyle name="Millares 7" xfId="275"/>
    <cellStyle name="Millares 7 2" xfId="276"/>
    <cellStyle name="Millares 8" xfId="277"/>
    <cellStyle name="Millares 8 10" xfId="278"/>
    <cellStyle name="Millares 8 11" xfId="279"/>
    <cellStyle name="Millares 8 2" xfId="280"/>
    <cellStyle name="Millares 8 3" xfId="281"/>
    <cellStyle name="Millares 8 4" xfId="282"/>
    <cellStyle name="Millares 8 5" xfId="283"/>
    <cellStyle name="Millares 8 6" xfId="284"/>
    <cellStyle name="Millares 8 7" xfId="285"/>
    <cellStyle name="Millares 8 8" xfId="286"/>
    <cellStyle name="Millares 8 9" xfId="287"/>
    <cellStyle name="Millares 9" xfId="288"/>
    <cellStyle name="Millares 9 2" xfId="289"/>
    <cellStyle name="Millares 9 2 2" xfId="290"/>
    <cellStyle name="Millares 9 3" xfId="291"/>
    <cellStyle name="Millares 9 4" xfId="292"/>
    <cellStyle name="Millares [0] 2" xfId="293"/>
    <cellStyle name="Moneda 10" xfId="294"/>
    <cellStyle name="Moneda 10 2" xfId="295"/>
    <cellStyle name="Moneda 11" xfId="296"/>
    <cellStyle name="Moneda 11 2" xfId="297"/>
    <cellStyle name="Moneda 12" xfId="298"/>
    <cellStyle name="Moneda 12 2" xfId="299"/>
    <cellStyle name="Moneda 13" xfId="300"/>
    <cellStyle name="Moneda 13 2" xfId="301"/>
    <cellStyle name="Moneda 14" xfId="302"/>
    <cellStyle name="Moneda 14 2" xfId="303"/>
    <cellStyle name="Moneda 15" xfId="304"/>
    <cellStyle name="Moneda 16" xfId="305"/>
    <cellStyle name="Moneda 16 2" xfId="306"/>
    <cellStyle name="Moneda 16 2 2" xfId="307"/>
    <cellStyle name="Moneda 16 3" xfId="308"/>
    <cellStyle name="Moneda 17" xfId="309"/>
    <cellStyle name="Moneda 17 2" xfId="310"/>
    <cellStyle name="Moneda 17 2 2" xfId="311"/>
    <cellStyle name="Moneda 17 3" xfId="312"/>
    <cellStyle name="Moneda 18" xfId="313"/>
    <cellStyle name="Moneda 18 2" xfId="314"/>
    <cellStyle name="Moneda 18 2 2" xfId="315"/>
    <cellStyle name="Moneda 18 3" xfId="316"/>
    <cellStyle name="Moneda 19" xfId="317"/>
    <cellStyle name="Moneda 19 2" xfId="318"/>
    <cellStyle name="Moneda 2" xfId="319"/>
    <cellStyle name="Moneda 2 2" xfId="320"/>
    <cellStyle name="Moneda 2 3" xfId="321"/>
    <cellStyle name="Moneda 2 3 2" xfId="322"/>
    <cellStyle name="Moneda 20" xfId="323"/>
    <cellStyle name="Moneda 21" xfId="324"/>
    <cellStyle name="Moneda 21 2" xfId="325"/>
    <cellStyle name="Moneda 22" xfId="326"/>
    <cellStyle name="Moneda 22 2" xfId="327"/>
    <cellStyle name="Moneda 23" xfId="328"/>
    <cellStyle name="Moneda 23 2" xfId="329"/>
    <cellStyle name="Moneda 24" xfId="330"/>
    <cellStyle name="Moneda 25" xfId="331"/>
    <cellStyle name="Moneda 26" xfId="332"/>
    <cellStyle name="Moneda 27" xfId="333"/>
    <cellStyle name="Moneda 28" xfId="334"/>
    <cellStyle name="Moneda 29" xfId="335"/>
    <cellStyle name="Moneda 3" xfId="336"/>
    <cellStyle name="Moneda 3 2" xfId="337"/>
    <cellStyle name="Moneda 3 3" xfId="338"/>
    <cellStyle name="Moneda 30" xfId="339"/>
    <cellStyle name="Moneda 31" xfId="340"/>
    <cellStyle name="Moneda 32" xfId="341"/>
    <cellStyle name="Moneda 33" xfId="342"/>
    <cellStyle name="Moneda 34" xfId="343"/>
    <cellStyle name="Moneda 35" xfId="344"/>
    <cellStyle name="Moneda 36" xfId="345"/>
    <cellStyle name="Moneda 37" xfId="346"/>
    <cellStyle name="Moneda 38" xfId="347"/>
    <cellStyle name="Moneda 39" xfId="348"/>
    <cellStyle name="Moneda 4" xfId="349"/>
    <cellStyle name="Moneda 4 2" xfId="350"/>
    <cellStyle name="Moneda 4 2 2" xfId="351"/>
    <cellStyle name="Moneda 4 3" xfId="352"/>
    <cellStyle name="Moneda 4 4" xfId="353"/>
    <cellStyle name="Moneda 5" xfId="354"/>
    <cellStyle name="Moneda 5 2" xfId="355"/>
    <cellStyle name="Moneda 5 2 2" xfId="356"/>
    <cellStyle name="Moneda 5 3" xfId="357"/>
    <cellStyle name="Moneda 6" xfId="358"/>
    <cellStyle name="Moneda 6 2" xfId="359"/>
    <cellStyle name="Moneda 6 2 2" xfId="360"/>
    <cellStyle name="Moneda 6 3" xfId="361"/>
    <cellStyle name="Moneda 7" xfId="362"/>
    <cellStyle name="Moneda 7 2" xfId="363"/>
    <cellStyle name="Moneda 7 2 2" xfId="364"/>
    <cellStyle name="Moneda 7 3" xfId="365"/>
    <cellStyle name="Moneda 7 3 2" xfId="366"/>
    <cellStyle name="Moneda 7 4" xfId="367"/>
    <cellStyle name="Moneda 8" xfId="368"/>
    <cellStyle name="Moneda 8 2" xfId="369"/>
    <cellStyle name="Moneda 9" xfId="370"/>
    <cellStyle name="Moneda 9 2" xfId="371"/>
    <cellStyle name="Moneda [0] 2" xfId="372"/>
    <cellStyle name="Moneda [0] 2 10" xfId="373"/>
    <cellStyle name="Moneda [0] 2 2" xfId="374"/>
    <cellStyle name="Moneda [0] 2 2 2" xfId="375"/>
    <cellStyle name="Moneda [0] 2 2 2 2" xfId="376"/>
    <cellStyle name="Moneda [0] 2 2 2 2 2" xfId="377"/>
    <cellStyle name="Moneda [0] 2 2 2 3" xfId="378"/>
    <cellStyle name="Moneda [0] 2 2 3" xfId="379"/>
    <cellStyle name="Moneda [0] 2 2 3 2" xfId="380"/>
    <cellStyle name="Moneda [0] 2 2 4" xfId="381"/>
    <cellStyle name="Moneda [0] 2 3" xfId="382"/>
    <cellStyle name="Moneda [0] 2 3 2" xfId="383"/>
    <cellStyle name="Moneda [0] 2 3 2 2" xfId="384"/>
    <cellStyle name="Moneda [0] 2 3 3" xfId="385"/>
    <cellStyle name="Moneda [0] 2 4" xfId="386"/>
    <cellStyle name="Moneda [0] 2 4 2" xfId="387"/>
    <cellStyle name="Moneda [0] 2 4 2 2" xfId="388"/>
    <cellStyle name="Moneda [0] 2 4 3" xfId="389"/>
    <cellStyle name="Moneda [0] 2 5" xfId="390"/>
    <cellStyle name="Moneda [0] 2 5 2" xfId="391"/>
    <cellStyle name="Moneda [0] 2 5 2 2" xfId="392"/>
    <cellStyle name="Moneda [0] 2 5 3" xfId="393"/>
    <cellStyle name="Moneda [0] 2 6" xfId="394"/>
    <cellStyle name="Moneda [0] 2 6 2" xfId="395"/>
    <cellStyle name="Moneda [0] 2 6 2 2" xfId="396"/>
    <cellStyle name="Moneda [0] 2 6 3" xfId="397"/>
    <cellStyle name="Moneda [0] 2 7" xfId="398"/>
    <cellStyle name="Moneda [0] 2 7 2" xfId="399"/>
    <cellStyle name="Moneda [0] 2 8" xfId="400"/>
    <cellStyle name="Moneda [0] 2 9" xfId="401"/>
    <cellStyle name="Moneda [0] 3" xfId="402"/>
    <cellStyle name="Moneda [0] 3 2" xfId="403"/>
    <cellStyle name="Moneda [0] 4" xfId="404"/>
    <cellStyle name="Normal 10" xfId="405"/>
    <cellStyle name="Normal 10 2" xfId="406"/>
    <cellStyle name="Normal 10 3" xfId="407"/>
    <cellStyle name="Normal 11" xfId="408"/>
    <cellStyle name="Normal 11 2" xfId="409"/>
    <cellStyle name="Normal 11 2 2" xfId="410"/>
    <cellStyle name="Normal 11 2 3" xfId="411"/>
    <cellStyle name="Normal 12" xfId="412"/>
    <cellStyle name="Normal 13" xfId="413"/>
    <cellStyle name="Normal 13 2" xfId="414"/>
    <cellStyle name="Normal 13 3" xfId="415"/>
    <cellStyle name="Normal 14" xfId="416"/>
    <cellStyle name="Normal 14 2" xfId="417"/>
    <cellStyle name="Normal 14 3" xfId="418"/>
    <cellStyle name="Normal 15" xfId="419"/>
    <cellStyle name="Normal 15 2" xfId="420"/>
    <cellStyle name="Normal 16" xfId="421"/>
    <cellStyle name="Normal 16 2" xfId="422"/>
    <cellStyle name="Normal 16 3" xfId="423"/>
    <cellStyle name="Normal 17" xfId="424"/>
    <cellStyle name="Normal 17 2" xfId="425"/>
    <cellStyle name="Normal 18" xfId="426"/>
    <cellStyle name="Normal 18 2" xfId="427"/>
    <cellStyle name="Normal 19" xfId="428"/>
    <cellStyle name="Normal 19 2" xfId="429"/>
    <cellStyle name="Normal 2" xfId="430"/>
    <cellStyle name="Normal 2 2" xfId="431"/>
    <cellStyle name="Normal 2 2 2" xfId="432"/>
    <cellStyle name="Normal 2 2 3" xfId="433"/>
    <cellStyle name="Normal 2 2 3 2" xfId="434"/>
    <cellStyle name="Normal 2 2 4" xfId="435"/>
    <cellStyle name="Normal 2 2 5" xfId="436"/>
    <cellStyle name="Normal 2 2 6" xfId="437"/>
    <cellStyle name="Normal 2 2 7" xfId="438"/>
    <cellStyle name="Normal 2 2_ESTRUCTURA" xfId="439"/>
    <cellStyle name="Normal 2 3" xfId="440"/>
    <cellStyle name="Normal 2 3 2" xfId="441"/>
    <cellStyle name="Normal 2 3 3" xfId="442"/>
    <cellStyle name="Normal 2 3 4" xfId="443"/>
    <cellStyle name="Normal 2 4" xfId="444"/>
    <cellStyle name="Normal 2 4 2" xfId="445"/>
    <cellStyle name="Normal 2 4 3" xfId="446"/>
    <cellStyle name="Normal 2 5" xfId="447"/>
    <cellStyle name="Normal 2 6" xfId="448"/>
    <cellStyle name="Normal 2 7" xfId="449"/>
    <cellStyle name="Normal 2 7 2" xfId="450"/>
    <cellStyle name="Normal 2 7 3" xfId="451"/>
    <cellStyle name="Normal 2 8" xfId="452"/>
    <cellStyle name="Normal 20" xfId="453"/>
    <cellStyle name="Normal 3" xfId="454"/>
    <cellStyle name="Normal 3 10" xfId="455"/>
    <cellStyle name="Normal 3 11" xfId="456"/>
    <cellStyle name="Normal 3 2" xfId="457"/>
    <cellStyle name="Normal 3 2 2" xfId="458"/>
    <cellStyle name="Normal 3 2 2 2" xfId="459"/>
    <cellStyle name="Normal 3 2 2 3" xfId="460"/>
    <cellStyle name="Normal 3 2 3" xfId="461"/>
    <cellStyle name="Normal 3 3" xfId="462"/>
    <cellStyle name="Normal 3 3 2" xfId="463"/>
    <cellStyle name="Normal 3 3 2 2" xfId="464"/>
    <cellStyle name="Normal 3 3 2 3" xfId="465"/>
    <cellStyle name="Normal 3 4" xfId="466"/>
    <cellStyle name="Normal 3 5" xfId="467"/>
    <cellStyle name="Normal 3 6" xfId="468"/>
    <cellStyle name="Normal 3 7" xfId="469"/>
    <cellStyle name="Normal 3 8" xfId="470"/>
    <cellStyle name="Normal 3 9" xfId="471"/>
    <cellStyle name="Normal 3 9 2" xfId="472"/>
    <cellStyle name="Normal 3 9 3" xfId="473"/>
    <cellStyle name="Normal 4" xfId="474"/>
    <cellStyle name="Normal 4 2" xfId="475"/>
    <cellStyle name="Normal 4 2 2" xfId="476"/>
    <cellStyle name="Normal 4 3" xfId="477"/>
    <cellStyle name="Normal 4 4" xfId="478"/>
    <cellStyle name="Normal 4 5" xfId="479"/>
    <cellStyle name="Normal 4 6" xfId="480"/>
    <cellStyle name="Normal 4 6 2" xfId="481"/>
    <cellStyle name="Normal 4 6 3" xfId="482"/>
    <cellStyle name="Normal 4_Seguimiento_POA_2008_mar31_Comunicaciones(1)" xfId="483"/>
    <cellStyle name="Normal 5" xfId="484"/>
    <cellStyle name="Normal 6" xfId="485"/>
    <cellStyle name="Normal 6 3" xfId="486"/>
    <cellStyle name="Normal 6 3 2" xfId="487"/>
    <cellStyle name="Normal 7" xfId="488"/>
    <cellStyle name="Normal 7 10" xfId="489"/>
    <cellStyle name="Normal 7 10 2" xfId="490"/>
    <cellStyle name="Normal 7 10 3" xfId="491"/>
    <cellStyle name="Normal 7 11" xfId="492"/>
    <cellStyle name="Normal 7 11 2" xfId="493"/>
    <cellStyle name="Normal 7 11 3" xfId="494"/>
    <cellStyle name="Normal 7 12" xfId="495"/>
    <cellStyle name="Normal 7 13" xfId="496"/>
    <cellStyle name="Normal 7 2" xfId="497"/>
    <cellStyle name="Normal 7 2 2" xfId="498"/>
    <cellStyle name="Normal 7 2 3" xfId="499"/>
    <cellStyle name="Normal 7 3" xfId="500"/>
    <cellStyle name="Normal 7 3 2" xfId="501"/>
    <cellStyle name="Normal 7 3 3" xfId="502"/>
    <cellStyle name="Normal 7 4" xfId="503"/>
    <cellStyle name="Normal 7 4 2" xfId="504"/>
    <cellStyle name="Normal 7 4 3" xfId="505"/>
    <cellStyle name="Normal 7 5" xfId="506"/>
    <cellStyle name="Normal 7 5 2" xfId="507"/>
    <cellStyle name="Normal 7 5 3" xfId="508"/>
    <cellStyle name="Normal 7 6" xfId="509"/>
    <cellStyle name="Normal 7 6 2" xfId="510"/>
    <cellStyle name="Normal 7 6 3" xfId="511"/>
    <cellStyle name="Normal 7 7" xfId="512"/>
    <cellStyle name="Normal 7 7 2" xfId="513"/>
    <cellStyle name="Normal 7 7 3" xfId="514"/>
    <cellStyle name="Normal 7 8" xfId="515"/>
    <cellStyle name="Normal 7 8 2" xfId="516"/>
    <cellStyle name="Normal 7 8 3" xfId="517"/>
    <cellStyle name="Normal 7 9" xfId="518"/>
    <cellStyle name="Normal 7 9 2" xfId="519"/>
    <cellStyle name="Normal 7 9 3" xfId="520"/>
    <cellStyle name="Normal 8" xfId="521"/>
    <cellStyle name="Normal 8 10" xfId="522"/>
    <cellStyle name="Normal 8 11" xfId="523"/>
    <cellStyle name="Normal 8 2" xfId="524"/>
    <cellStyle name="Normal 8 3" xfId="525"/>
    <cellStyle name="Normal 8 4" xfId="526"/>
    <cellStyle name="Normal 8 5" xfId="527"/>
    <cellStyle name="Normal 8 6" xfId="528"/>
    <cellStyle name="Normal 8 7" xfId="529"/>
    <cellStyle name="Normal 8 8" xfId="530"/>
    <cellStyle name="Normal 8 9" xfId="531"/>
    <cellStyle name="Normal 9" xfId="532"/>
    <cellStyle name="Notas 10" xfId="533"/>
    <cellStyle name="Notas 10 2" xfId="534"/>
    <cellStyle name="Notas 10 2 2" xfId="535"/>
    <cellStyle name="Notas 10 2 2 2" xfId="536"/>
    <cellStyle name="Notas 10 2 3" xfId="537"/>
    <cellStyle name="Notas 10 2 3 2" xfId="538"/>
    <cellStyle name="Notas 10 2 4" xfId="539"/>
    <cellStyle name="Notas 10 2 5" xfId="540"/>
    <cellStyle name="Notas 10 3" xfId="541"/>
    <cellStyle name="Notas 10 3 2" xfId="542"/>
    <cellStyle name="Notas 10 3 2 2" xfId="543"/>
    <cellStyle name="Notas 10 3 3" xfId="544"/>
    <cellStyle name="Notas 10 3 3 2" xfId="545"/>
    <cellStyle name="Notas 10 3 4" xfId="546"/>
    <cellStyle name="Notas 10 3 5" xfId="547"/>
    <cellStyle name="Notas 10 4" xfId="548"/>
    <cellStyle name="Notas 10 4 2" xfId="549"/>
    <cellStyle name="Notas 10 5" xfId="550"/>
    <cellStyle name="Notas 10 5 2" xfId="551"/>
    <cellStyle name="Notas 10 6" xfId="552"/>
    <cellStyle name="Notas 10 7" xfId="553"/>
    <cellStyle name="Notas 11" xfId="554"/>
    <cellStyle name="Notas 11 2" xfId="555"/>
    <cellStyle name="Notas 11 2 2" xfId="556"/>
    <cellStyle name="Notas 11 2 2 2" xfId="557"/>
    <cellStyle name="Notas 11 2 3" xfId="558"/>
    <cellStyle name="Notas 11 2 3 2" xfId="559"/>
    <cellStyle name="Notas 11 2 4" xfId="560"/>
    <cellStyle name="Notas 11 2 5" xfId="561"/>
    <cellStyle name="Notas 11 3" xfId="562"/>
    <cellStyle name="Notas 11 3 2" xfId="563"/>
    <cellStyle name="Notas 11 3 2 2" xfId="564"/>
    <cellStyle name="Notas 11 3 3" xfId="565"/>
    <cellStyle name="Notas 11 3 3 2" xfId="566"/>
    <cellStyle name="Notas 11 3 4" xfId="567"/>
    <cellStyle name="Notas 11 3 5" xfId="568"/>
    <cellStyle name="Notas 11 4" xfId="569"/>
    <cellStyle name="Notas 11 4 2" xfId="570"/>
    <cellStyle name="Notas 11 5" xfId="571"/>
    <cellStyle name="Notas 11 5 2" xfId="572"/>
    <cellStyle name="Notas 11 6" xfId="573"/>
    <cellStyle name="Notas 11 7" xfId="574"/>
    <cellStyle name="Notas 12" xfId="575"/>
    <cellStyle name="Notas 12 2" xfId="576"/>
    <cellStyle name="Notas 12 2 2" xfId="577"/>
    <cellStyle name="Notas 12 2 2 2" xfId="578"/>
    <cellStyle name="Notas 12 2 3" xfId="579"/>
    <cellStyle name="Notas 12 2 3 2" xfId="580"/>
    <cellStyle name="Notas 12 2 4" xfId="581"/>
    <cellStyle name="Notas 12 2 5" xfId="582"/>
    <cellStyle name="Notas 12 3" xfId="583"/>
    <cellStyle name="Notas 12 3 2" xfId="584"/>
    <cellStyle name="Notas 12 3 2 2" xfId="585"/>
    <cellStyle name="Notas 12 3 3" xfId="586"/>
    <cellStyle name="Notas 12 3 3 2" xfId="587"/>
    <cellStyle name="Notas 12 3 4" xfId="588"/>
    <cellStyle name="Notas 12 3 5" xfId="589"/>
    <cellStyle name="Notas 12 4" xfId="590"/>
    <cellStyle name="Notas 12 4 2" xfId="591"/>
    <cellStyle name="Notas 12 5" xfId="592"/>
    <cellStyle name="Notas 12 5 2" xfId="593"/>
    <cellStyle name="Notas 12 6" xfId="594"/>
    <cellStyle name="Notas 12 7" xfId="595"/>
    <cellStyle name="Notas 13" xfId="596"/>
    <cellStyle name="Notas 13 2" xfId="597"/>
    <cellStyle name="Notas 13 2 2" xfId="598"/>
    <cellStyle name="Notas 13 2 2 2" xfId="599"/>
    <cellStyle name="Notas 13 2 3" xfId="600"/>
    <cellStyle name="Notas 13 2 3 2" xfId="601"/>
    <cellStyle name="Notas 13 2 4" xfId="602"/>
    <cellStyle name="Notas 13 2 5" xfId="603"/>
    <cellStyle name="Notas 13 3" xfId="604"/>
    <cellStyle name="Notas 13 3 2" xfId="605"/>
    <cellStyle name="Notas 13 3 2 2" xfId="606"/>
    <cellStyle name="Notas 13 3 3" xfId="607"/>
    <cellStyle name="Notas 13 3 3 2" xfId="608"/>
    <cellStyle name="Notas 13 3 4" xfId="609"/>
    <cellStyle name="Notas 13 3 5" xfId="610"/>
    <cellStyle name="Notas 13 4" xfId="611"/>
    <cellStyle name="Notas 13 4 2" xfId="612"/>
    <cellStyle name="Notas 13 5" xfId="613"/>
    <cellStyle name="Notas 13 5 2" xfId="614"/>
    <cellStyle name="Notas 13 6" xfId="615"/>
    <cellStyle name="Notas 13 7" xfId="616"/>
    <cellStyle name="Notas 14" xfId="617"/>
    <cellStyle name="Notas 14 2" xfId="618"/>
    <cellStyle name="Notas 14 2 2" xfId="619"/>
    <cellStyle name="Notas 14 2 2 2" xfId="620"/>
    <cellStyle name="Notas 14 2 3" xfId="621"/>
    <cellStyle name="Notas 14 2 3 2" xfId="622"/>
    <cellStyle name="Notas 14 2 4" xfId="623"/>
    <cellStyle name="Notas 14 2 5" xfId="624"/>
    <cellStyle name="Notas 14 3" xfId="625"/>
    <cellStyle name="Notas 14 3 2" xfId="626"/>
    <cellStyle name="Notas 14 3 2 2" xfId="627"/>
    <cellStyle name="Notas 14 3 3" xfId="628"/>
    <cellStyle name="Notas 14 3 3 2" xfId="629"/>
    <cellStyle name="Notas 14 3 4" xfId="630"/>
    <cellStyle name="Notas 14 3 5" xfId="631"/>
    <cellStyle name="Notas 14 4" xfId="632"/>
    <cellStyle name="Notas 14 4 2" xfId="633"/>
    <cellStyle name="Notas 14 5" xfId="634"/>
    <cellStyle name="Notas 14 5 2" xfId="635"/>
    <cellStyle name="Notas 14 6" xfId="636"/>
    <cellStyle name="Notas 14 7" xfId="637"/>
    <cellStyle name="Notas 2" xfId="638"/>
    <cellStyle name="Notas 2 10" xfId="639"/>
    <cellStyle name="Notas 2 11" xfId="640"/>
    <cellStyle name="Notas 2 2" xfId="641"/>
    <cellStyle name="Notas 2 3" xfId="642"/>
    <cellStyle name="Notas 2 4" xfId="643"/>
    <cellStyle name="Notas 2 5" xfId="644"/>
    <cellStyle name="Notas 2 6" xfId="645"/>
    <cellStyle name="Notas 2 7" xfId="646"/>
    <cellStyle name="Notas 2 8" xfId="647"/>
    <cellStyle name="Notas 2 9" xfId="648"/>
    <cellStyle name="Notas 3" xfId="649"/>
    <cellStyle name="Notas 3 10" xfId="650"/>
    <cellStyle name="Notas 3 11" xfId="651"/>
    <cellStyle name="Notas 3 2" xfId="652"/>
    <cellStyle name="Notas 3 3" xfId="653"/>
    <cellStyle name="Notas 3 4" xfId="654"/>
    <cellStyle name="Notas 3 5" xfId="655"/>
    <cellStyle name="Notas 3 6" xfId="656"/>
    <cellStyle name="Notas 3 7" xfId="657"/>
    <cellStyle name="Notas 3 8" xfId="658"/>
    <cellStyle name="Notas 3 9" xfId="659"/>
    <cellStyle name="Notas 4" xfId="660"/>
    <cellStyle name="Notas 4 10" xfId="661"/>
    <cellStyle name="Notas 4 11" xfId="662"/>
    <cellStyle name="Notas 4 2" xfId="663"/>
    <cellStyle name="Notas 4 3" xfId="664"/>
    <cellStyle name="Notas 4 4" xfId="665"/>
    <cellStyle name="Notas 4 5" xfId="666"/>
    <cellStyle name="Notas 4 6" xfId="667"/>
    <cellStyle name="Notas 4 7" xfId="668"/>
    <cellStyle name="Notas 4 8" xfId="669"/>
    <cellStyle name="Notas 4 9" xfId="670"/>
    <cellStyle name="Notas 5" xfId="671"/>
    <cellStyle name="Notas 5 2" xfId="672"/>
    <cellStyle name="Notas 5 2 2" xfId="673"/>
    <cellStyle name="Notas 5 2 2 2" xfId="674"/>
    <cellStyle name="Notas 5 2 3" xfId="675"/>
    <cellStyle name="Notas 5 2 3 2" xfId="676"/>
    <cellStyle name="Notas 5 2 4" xfId="677"/>
    <cellStyle name="Notas 5 2 5" xfId="678"/>
    <cellStyle name="Notas 5 3" xfId="679"/>
    <cellStyle name="Notas 5 3 2" xfId="680"/>
    <cellStyle name="Notas 5 3 2 2" xfId="681"/>
    <cellStyle name="Notas 5 3 3" xfId="682"/>
    <cellStyle name="Notas 5 3 3 2" xfId="683"/>
    <cellStyle name="Notas 5 3 4" xfId="684"/>
    <cellStyle name="Notas 5 3 5" xfId="685"/>
    <cellStyle name="Notas 5 4" xfId="686"/>
    <cellStyle name="Notas 5 4 2" xfId="687"/>
    <cellStyle name="Notas 5 5" xfId="688"/>
    <cellStyle name="Notas 5 5 2" xfId="689"/>
    <cellStyle name="Notas 5 6" xfId="690"/>
    <cellStyle name="Notas 5 7" xfId="691"/>
    <cellStyle name="Notas 6" xfId="692"/>
    <cellStyle name="Notas 6 2" xfId="693"/>
    <cellStyle name="Notas 6 2 2" xfId="694"/>
    <cellStyle name="Notas 6 2 2 2" xfId="695"/>
    <cellStyle name="Notas 6 2 3" xfId="696"/>
    <cellStyle name="Notas 6 2 3 2" xfId="697"/>
    <cellStyle name="Notas 6 2 4" xfId="698"/>
    <cellStyle name="Notas 6 2 5" xfId="699"/>
    <cellStyle name="Notas 6 3" xfId="700"/>
    <cellStyle name="Notas 6 3 2" xfId="701"/>
    <cellStyle name="Notas 6 3 2 2" xfId="702"/>
    <cellStyle name="Notas 6 3 3" xfId="703"/>
    <cellStyle name="Notas 6 3 3 2" xfId="704"/>
    <cellStyle name="Notas 6 3 4" xfId="705"/>
    <cellStyle name="Notas 6 3 5" xfId="706"/>
    <cellStyle name="Notas 6 4" xfId="707"/>
    <cellStyle name="Notas 6 4 2" xfId="708"/>
    <cellStyle name="Notas 6 5" xfId="709"/>
    <cellStyle name="Notas 6 5 2" xfId="710"/>
    <cellStyle name="Notas 6 6" xfId="711"/>
    <cellStyle name="Notas 6 7" xfId="712"/>
    <cellStyle name="Notas 7" xfId="713"/>
    <cellStyle name="Notas 7 2" xfId="714"/>
    <cellStyle name="Notas 7 2 2" xfId="715"/>
    <cellStyle name="Notas 7 2 2 2" xfId="716"/>
    <cellStyle name="Notas 7 2 3" xfId="717"/>
    <cellStyle name="Notas 7 2 3 2" xfId="718"/>
    <cellStyle name="Notas 7 2 4" xfId="719"/>
    <cellStyle name="Notas 7 2 5" xfId="720"/>
    <cellStyle name="Notas 7 3" xfId="721"/>
    <cellStyle name="Notas 7 3 2" xfId="722"/>
    <cellStyle name="Notas 7 3 2 2" xfId="723"/>
    <cellStyle name="Notas 7 3 3" xfId="724"/>
    <cellStyle name="Notas 7 3 3 2" xfId="725"/>
    <cellStyle name="Notas 7 3 4" xfId="726"/>
    <cellStyle name="Notas 7 3 5" xfId="727"/>
    <cellStyle name="Notas 7 4" xfId="728"/>
    <cellStyle name="Notas 7 4 2" xfId="729"/>
    <cellStyle name="Notas 7 5" xfId="730"/>
    <cellStyle name="Notas 7 5 2" xfId="731"/>
    <cellStyle name="Notas 7 6" xfId="732"/>
    <cellStyle name="Notas 7 7" xfId="733"/>
    <cellStyle name="Notas 8" xfId="734"/>
    <cellStyle name="Notas 8 2" xfId="735"/>
    <cellStyle name="Notas 8 2 2" xfId="736"/>
    <cellStyle name="Notas 8 2 2 2" xfId="737"/>
    <cellStyle name="Notas 8 2 3" xfId="738"/>
    <cellStyle name="Notas 8 2 3 2" xfId="739"/>
    <cellStyle name="Notas 8 2 4" xfId="740"/>
    <cellStyle name="Notas 8 2 5" xfId="741"/>
    <cellStyle name="Notas 8 3" xfId="742"/>
    <cellStyle name="Notas 8 3 2" xfId="743"/>
    <cellStyle name="Notas 8 3 2 2" xfId="744"/>
    <cellStyle name="Notas 8 3 3" xfId="745"/>
    <cellStyle name="Notas 8 3 3 2" xfId="746"/>
    <cellStyle name="Notas 8 3 4" xfId="747"/>
    <cellStyle name="Notas 8 3 5" xfId="748"/>
    <cellStyle name="Notas 8 4" xfId="749"/>
    <cellStyle name="Notas 8 4 2" xfId="750"/>
    <cellStyle name="Notas 8 5" xfId="751"/>
    <cellStyle name="Notas 8 5 2" xfId="752"/>
    <cellStyle name="Notas 8 6" xfId="753"/>
    <cellStyle name="Notas 8 7" xfId="754"/>
    <cellStyle name="Notas 9" xfId="755"/>
    <cellStyle name="Notas 9 2" xfId="756"/>
    <cellStyle name="Notas 9 2 2" xfId="757"/>
    <cellStyle name="Notas 9 2 2 2" xfId="758"/>
    <cellStyle name="Notas 9 2 3" xfId="759"/>
    <cellStyle name="Notas 9 2 3 2" xfId="760"/>
    <cellStyle name="Notas 9 2 4" xfId="761"/>
    <cellStyle name="Notas 9 2 5" xfId="762"/>
    <cellStyle name="Notas 9 3" xfId="763"/>
    <cellStyle name="Notas 9 3 2" xfId="764"/>
    <cellStyle name="Notas 9 3 2 2" xfId="765"/>
    <cellStyle name="Notas 9 3 3" xfId="766"/>
    <cellStyle name="Notas 9 3 3 2" xfId="767"/>
    <cellStyle name="Notas 9 3 4" xfId="768"/>
    <cellStyle name="Notas 9 3 5" xfId="769"/>
    <cellStyle name="Notas 9 4" xfId="770"/>
    <cellStyle name="Notas 9 4 2" xfId="771"/>
    <cellStyle name="Notas 9 5" xfId="772"/>
    <cellStyle name="Notas 9 5 2" xfId="773"/>
    <cellStyle name="Notas 9 6" xfId="774"/>
    <cellStyle name="Notas 9 7" xfId="775"/>
    <cellStyle name="Porcentaje 2" xfId="776"/>
    <cellStyle name="Porcentaje 3" xfId="777"/>
    <cellStyle name="Porcentaje 3 2" xfId="778"/>
    <cellStyle name="Porcentaje 3 2 2" xfId="779"/>
    <cellStyle name="Porcentaje 3 3" xfId="780"/>
    <cellStyle name="Porcentaje 3 3 2" xfId="781"/>
    <cellStyle name="Porcentaje 3 4" xfId="782"/>
    <cellStyle name="Porcentaje 3 5" xfId="783"/>
    <cellStyle name="Porcentual 10" xfId="784"/>
    <cellStyle name="Porcentual 10 2" xfId="785"/>
    <cellStyle name="Porcentual 10 3" xfId="786"/>
    <cellStyle name="Porcentual 19" xfId="787"/>
    <cellStyle name="Porcentual 19 2" xfId="788"/>
    <cellStyle name="Porcentual 19 3" xfId="789"/>
    <cellStyle name="Porcentual 2" xfId="790"/>
    <cellStyle name="Porcentual 2 10" xfId="791"/>
    <cellStyle name="Porcentual 2 11" xfId="792"/>
    <cellStyle name="Porcentual 2 12" xfId="793"/>
    <cellStyle name="Porcentual 2 13" xfId="794"/>
    <cellStyle name="Porcentual 2 14" xfId="795"/>
    <cellStyle name="Porcentual 2 15" xfId="796"/>
    <cellStyle name="Porcentual 2 15 2" xfId="797"/>
    <cellStyle name="Porcentual 2 16" xfId="798"/>
    <cellStyle name="Porcentual 2 16 2" xfId="799"/>
    <cellStyle name="Porcentual 2 17" xfId="800"/>
    <cellStyle name="Porcentual 2 2" xfId="801"/>
    <cellStyle name="Porcentual 2 3" xfId="802"/>
    <cellStyle name="Porcentual 2 4" xfId="803"/>
    <cellStyle name="Porcentual 2 5" xfId="804"/>
    <cellStyle name="Porcentual 2 6" xfId="805"/>
    <cellStyle name="Porcentual 2 7" xfId="806"/>
    <cellStyle name="Porcentual 2 8" xfId="807"/>
    <cellStyle name="Porcentual 2 9" xfId="808"/>
    <cellStyle name="Porcentual 24 2" xfId="809"/>
    <cellStyle name="Porcentual 24 2 2" xfId="810"/>
    <cellStyle name="Porcentual 24 2 2 2" xfId="811"/>
    <cellStyle name="Porcentual 24 2 3" xfId="812"/>
    <cellStyle name="Porcentual 24 2 3 2" xfId="813"/>
    <cellStyle name="Porcentual 24 2 4" xfId="814"/>
    <cellStyle name="Porcentual 24 2 5" xfId="815"/>
    <cellStyle name="Título 4" xfId="816"/>
    <cellStyle name="*unknown*" xfId="20" builtinId="8"/>
    <cellStyle name="Excel_BuiltIn_Énfasis1" xfId="817"/>
  </cellStyles>
  <dxfs count="1045">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62"/>
  <sheetViews>
    <sheetView showFormulas="false" showGridLines="true" showRowColHeaders="true" showZeros="true" rightToLeft="false" tabSelected="true" showOutlineSymbols="true" defaultGridColor="true" view="normal" topLeftCell="A7" colorId="64" zoomScale="77" zoomScaleNormal="77" zoomScalePageLayoutView="100" workbookViewId="0">
      <selection pane="topLeft" activeCell="D13" activeCellId="0" sqref="D1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2" width="19.28"/>
    <col collapsed="false" customWidth="true" hidden="false" outlineLevel="0" max="5" min="5" style="3" width="19.28"/>
    <col collapsed="false" customWidth="true" hidden="false" outlineLevel="0" max="6" min="6" style="2" width="17.42"/>
    <col collapsed="false" customWidth="true" hidden="false" outlineLevel="0" max="7" min="7" style="2" width="22.56"/>
    <col collapsed="false" customWidth="true" hidden="false" outlineLevel="0" max="8" min="8" style="2" width="21.28"/>
    <col collapsed="false" customWidth="true" hidden="false" outlineLevel="0" max="9" min="9" style="2" width="25.56"/>
    <col collapsed="false" customWidth="true" hidden="false" outlineLevel="0" max="10" min="10" style="4" width="16.13"/>
    <col collapsed="false" customWidth="true" hidden="false" outlineLevel="0" max="11" min="11" style="5" width="16.7"/>
    <col collapsed="false" customWidth="true" hidden="false" outlineLevel="0" max="12" min="12" style="3" width="47.14"/>
    <col collapsed="false" customWidth="false" hidden="false" outlineLevel="0" max="257" min="13" style="2" width="10.85"/>
  </cols>
  <sheetData>
    <row r="2" customFormat="false" ht="15" hidden="false" customHeight="false" outlineLevel="0" collapsed="false">
      <c r="A2" s="1" t="s">
        <v>0</v>
      </c>
      <c r="B2" s="6" t="s">
        <v>1</v>
      </c>
    </row>
    <row r="3" customFormat="false" ht="15" hidden="false" customHeight="false" outlineLevel="0" collapsed="false">
      <c r="B3" s="6"/>
    </row>
    <row r="4" customFormat="false" ht="15.75" hidden="false" customHeight="false" outlineLevel="0" collapsed="false">
      <c r="B4" s="6" t="s">
        <v>2</v>
      </c>
    </row>
    <row r="5" customFormat="false" ht="15" hidden="false" customHeight="true" outlineLevel="0" collapsed="false">
      <c r="B5" s="7" t="s">
        <v>3</v>
      </c>
      <c r="C5" s="8" t="s">
        <v>4</v>
      </c>
      <c r="F5" s="9" t="s">
        <v>5</v>
      </c>
      <c r="G5" s="9"/>
      <c r="H5" s="9"/>
      <c r="I5" s="9"/>
    </row>
    <row r="6" customFormat="false" ht="15" hidden="false" customHeight="false" outlineLevel="0" collapsed="false">
      <c r="B6" s="10" t="s">
        <v>6</v>
      </c>
      <c r="C6" s="11" t="s">
        <v>7</v>
      </c>
      <c r="F6" s="9"/>
      <c r="G6" s="9"/>
      <c r="H6" s="9"/>
      <c r="I6" s="9"/>
    </row>
    <row r="7" customFormat="false" ht="15" hidden="false" customHeight="false" outlineLevel="0" collapsed="false">
      <c r="B7" s="10" t="s">
        <v>8</v>
      </c>
      <c r="C7" s="11" t="n">
        <v>22019999</v>
      </c>
      <c r="F7" s="9"/>
      <c r="G7" s="9"/>
      <c r="H7" s="9"/>
      <c r="I7" s="9"/>
    </row>
    <row r="8" customFormat="false" ht="15" hidden="false" customHeight="false" outlineLevel="0" collapsed="false">
      <c r="B8" s="10" t="s">
        <v>9</v>
      </c>
      <c r="C8" s="12" t="s">
        <v>10</v>
      </c>
      <c r="F8" s="9"/>
      <c r="G8" s="9"/>
      <c r="H8" s="9"/>
      <c r="I8" s="9"/>
    </row>
    <row r="9" customFormat="false" ht="90" hidden="false" customHeight="false" outlineLevel="0" collapsed="false">
      <c r="B9" s="10" t="s">
        <v>11</v>
      </c>
      <c r="C9" s="11" t="s">
        <v>12</v>
      </c>
      <c r="F9" s="9"/>
      <c r="G9" s="9"/>
      <c r="H9" s="9"/>
      <c r="I9" s="9"/>
    </row>
    <row r="10" customFormat="false" ht="75" hidden="false" customHeight="false" outlineLevel="0" collapsed="false">
      <c r="B10" s="10" t="s">
        <v>13</v>
      </c>
      <c r="C10" s="11" t="s">
        <v>14</v>
      </c>
      <c r="F10" s="1"/>
      <c r="G10" s="1"/>
      <c r="H10" s="1"/>
      <c r="I10" s="1"/>
    </row>
    <row r="11" customFormat="false" ht="15" hidden="false" customHeight="true" outlineLevel="0" collapsed="false">
      <c r="B11" s="10" t="s">
        <v>15</v>
      </c>
      <c r="C11" s="11" t="s">
        <v>16</v>
      </c>
      <c r="F11" s="9" t="s">
        <v>17</v>
      </c>
      <c r="G11" s="9"/>
      <c r="H11" s="9"/>
      <c r="I11" s="9"/>
      <c r="L11" s="13"/>
    </row>
    <row r="12" customFormat="false" ht="15" hidden="false" customHeight="false" outlineLevel="0" collapsed="false">
      <c r="B12" s="14" t="s">
        <v>18</v>
      </c>
      <c r="C12" s="15" t="n">
        <v>91898427420.1093</v>
      </c>
      <c r="F12" s="9"/>
      <c r="G12" s="9"/>
      <c r="H12" s="9"/>
      <c r="I12" s="9"/>
      <c r="L12" s="13"/>
    </row>
    <row r="13" customFormat="false" ht="30" hidden="false" customHeight="false" outlineLevel="0" collapsed="false">
      <c r="B13" s="14" t="s">
        <v>19</v>
      </c>
      <c r="C13" s="15" t="n">
        <v>206560760</v>
      </c>
      <c r="F13" s="9"/>
      <c r="G13" s="9"/>
      <c r="H13" s="9"/>
      <c r="I13" s="9"/>
      <c r="L13" s="13"/>
    </row>
    <row r="14" customFormat="false" ht="30.75" hidden="false" customHeight="false" outlineLevel="0" collapsed="false">
      <c r="B14" s="14" t="s">
        <v>20</v>
      </c>
      <c r="C14" s="15" t="n">
        <v>20656076</v>
      </c>
      <c r="F14" s="9"/>
      <c r="G14" s="9"/>
      <c r="H14" s="9"/>
      <c r="I14" s="9"/>
    </row>
    <row r="15" customFormat="false" ht="30.75" hidden="false" customHeight="false" outlineLevel="0" collapsed="false">
      <c r="B15" s="16" t="s">
        <v>21</v>
      </c>
      <c r="C15" s="17" t="n">
        <v>42978</v>
      </c>
      <c r="F15" s="9"/>
      <c r="G15" s="9"/>
      <c r="H15" s="9"/>
      <c r="I15" s="9"/>
    </row>
    <row r="17" customFormat="false" ht="16.5" hidden="false" customHeight="false" outlineLevel="0" collapsed="false">
      <c r="B17" s="6" t="s">
        <v>22</v>
      </c>
      <c r="H17" s="18"/>
      <c r="I17" s="19"/>
    </row>
    <row r="18" customFormat="false" ht="75" hidden="false" customHeight="true" outlineLevel="0" collapsed="false">
      <c r="B18" s="20" t="s">
        <v>23</v>
      </c>
      <c r="C18" s="21" t="s">
        <v>24</v>
      </c>
      <c r="D18" s="22" t="s">
        <v>25</v>
      </c>
      <c r="E18" s="23" t="s">
        <v>26</v>
      </c>
      <c r="F18" s="22" t="s">
        <v>27</v>
      </c>
      <c r="G18" s="22" t="s">
        <v>28</v>
      </c>
      <c r="H18" s="24" t="s">
        <v>29</v>
      </c>
      <c r="I18" s="24" t="s">
        <v>30</v>
      </c>
      <c r="J18" s="21" t="s">
        <v>31</v>
      </c>
      <c r="K18" s="25" t="s">
        <v>32</v>
      </c>
      <c r="L18" s="26" t="s">
        <v>33</v>
      </c>
    </row>
    <row r="19" s="27" customFormat="true" ht="75" hidden="false" customHeight="true" outlineLevel="0" collapsed="false">
      <c r="B19" s="28" t="n">
        <v>80111600</v>
      </c>
      <c r="C19" s="29" t="s">
        <v>34</v>
      </c>
      <c r="D19" s="30" t="n">
        <v>42737</v>
      </c>
      <c r="E19" s="31" t="s">
        <v>35</v>
      </c>
      <c r="F19" s="32" t="s">
        <v>36</v>
      </c>
      <c r="G19" s="32" t="s">
        <v>37</v>
      </c>
      <c r="H19" s="33" t="n">
        <v>167552000</v>
      </c>
      <c r="I19" s="33" t="n">
        <v>167552000</v>
      </c>
      <c r="J19" s="34" t="s">
        <v>38</v>
      </c>
      <c r="K19" s="34" t="s">
        <v>39</v>
      </c>
      <c r="L19" s="35" t="s">
        <v>40</v>
      </c>
    </row>
    <row r="20" s="27" customFormat="true" ht="45" hidden="false" customHeight="true" outlineLevel="0" collapsed="false">
      <c r="B20" s="36" t="n">
        <v>80111600</v>
      </c>
      <c r="C20" s="37" t="s">
        <v>41</v>
      </c>
      <c r="D20" s="38" t="n">
        <v>42737</v>
      </c>
      <c r="E20" s="39" t="s">
        <v>35</v>
      </c>
      <c r="F20" s="32" t="s">
        <v>36</v>
      </c>
      <c r="G20" s="32" t="s">
        <v>37</v>
      </c>
      <c r="H20" s="40" t="n">
        <v>101537167</v>
      </c>
      <c r="I20" s="40" t="n">
        <v>101537167</v>
      </c>
      <c r="J20" s="34" t="s">
        <v>38</v>
      </c>
      <c r="K20" s="34" t="s">
        <v>39</v>
      </c>
      <c r="L20" s="35" t="s">
        <v>40</v>
      </c>
    </row>
    <row r="21" s="27" customFormat="true" ht="90" hidden="false" customHeight="true" outlineLevel="0" collapsed="false">
      <c r="B21" s="36" t="n">
        <v>80111600</v>
      </c>
      <c r="C21" s="37" t="s">
        <v>42</v>
      </c>
      <c r="D21" s="38" t="n">
        <v>42737</v>
      </c>
      <c r="E21" s="39" t="s">
        <v>35</v>
      </c>
      <c r="F21" s="32" t="s">
        <v>36</v>
      </c>
      <c r="G21" s="32" t="s">
        <v>37</v>
      </c>
      <c r="H21" s="40" t="n">
        <v>105300000</v>
      </c>
      <c r="I21" s="40" t="n">
        <v>105300000</v>
      </c>
      <c r="J21" s="34" t="s">
        <v>38</v>
      </c>
      <c r="K21" s="41" t="s">
        <v>39</v>
      </c>
      <c r="L21" s="35" t="s">
        <v>40</v>
      </c>
    </row>
    <row r="22" s="27" customFormat="true" ht="105" hidden="false" customHeight="true" outlineLevel="0" collapsed="false">
      <c r="B22" s="36" t="n">
        <v>80111600</v>
      </c>
      <c r="C22" s="37" t="s">
        <v>43</v>
      </c>
      <c r="D22" s="38" t="n">
        <v>42737</v>
      </c>
      <c r="E22" s="39" t="s">
        <v>35</v>
      </c>
      <c r="F22" s="32" t="s">
        <v>36</v>
      </c>
      <c r="G22" s="32" t="s">
        <v>37</v>
      </c>
      <c r="H22" s="40" t="n">
        <v>98605343</v>
      </c>
      <c r="I22" s="40" t="n">
        <v>98605343</v>
      </c>
      <c r="J22" s="34" t="s">
        <v>38</v>
      </c>
      <c r="K22" s="34" t="s">
        <v>39</v>
      </c>
      <c r="L22" s="42" t="s">
        <v>44</v>
      </c>
    </row>
    <row r="23" s="27" customFormat="true" ht="45" hidden="false" customHeight="true" outlineLevel="0" collapsed="false">
      <c r="B23" s="36" t="n">
        <v>80111600</v>
      </c>
      <c r="C23" s="37" t="s">
        <v>45</v>
      </c>
      <c r="D23" s="38" t="n">
        <v>42737</v>
      </c>
      <c r="E23" s="39" t="s">
        <v>35</v>
      </c>
      <c r="F23" s="32" t="s">
        <v>36</v>
      </c>
      <c r="G23" s="32" t="s">
        <v>37</v>
      </c>
      <c r="H23" s="40" t="n">
        <v>90946667</v>
      </c>
      <c r="I23" s="40" t="n">
        <v>90946667</v>
      </c>
      <c r="J23" s="34" t="s">
        <v>38</v>
      </c>
      <c r="K23" s="34" t="s">
        <v>39</v>
      </c>
      <c r="L23" s="35" t="s">
        <v>40</v>
      </c>
    </row>
    <row r="24" s="27" customFormat="true" ht="75" hidden="false" customHeight="true" outlineLevel="0" collapsed="false">
      <c r="B24" s="36" t="n">
        <v>80111600</v>
      </c>
      <c r="C24" s="37" t="s">
        <v>46</v>
      </c>
      <c r="D24" s="38" t="n">
        <v>42737</v>
      </c>
      <c r="E24" s="39" t="s">
        <v>35</v>
      </c>
      <c r="F24" s="32" t="s">
        <v>36</v>
      </c>
      <c r="G24" s="32" t="s">
        <v>37</v>
      </c>
      <c r="H24" s="40" t="n">
        <v>29557657</v>
      </c>
      <c r="I24" s="40" t="n">
        <v>29557657</v>
      </c>
      <c r="J24" s="34" t="s">
        <v>38</v>
      </c>
      <c r="K24" s="34" t="s">
        <v>39</v>
      </c>
      <c r="L24" s="35" t="s">
        <v>40</v>
      </c>
    </row>
    <row r="25" s="27" customFormat="true" ht="45" hidden="false" customHeight="true" outlineLevel="0" collapsed="false">
      <c r="B25" s="36" t="n">
        <v>80111600</v>
      </c>
      <c r="C25" s="37" t="s">
        <v>47</v>
      </c>
      <c r="D25" s="38" t="n">
        <v>42737</v>
      </c>
      <c r="E25" s="39" t="s">
        <v>35</v>
      </c>
      <c r="F25" s="32" t="s">
        <v>36</v>
      </c>
      <c r="G25" s="32" t="s">
        <v>37</v>
      </c>
      <c r="H25" s="40" t="n">
        <v>41883343</v>
      </c>
      <c r="I25" s="40" t="n">
        <v>41883343</v>
      </c>
      <c r="J25" s="34" t="s">
        <v>38</v>
      </c>
      <c r="K25" s="34" t="s">
        <v>39</v>
      </c>
      <c r="L25" s="35" t="s">
        <v>40</v>
      </c>
    </row>
    <row r="26" s="27" customFormat="true" ht="60" hidden="false" customHeight="true" outlineLevel="0" collapsed="false">
      <c r="B26" s="36" t="n">
        <v>80111600</v>
      </c>
      <c r="C26" s="37" t="s">
        <v>48</v>
      </c>
      <c r="D26" s="38" t="n">
        <v>42737</v>
      </c>
      <c r="E26" s="39" t="s">
        <v>35</v>
      </c>
      <c r="F26" s="32" t="s">
        <v>36</v>
      </c>
      <c r="G26" s="32" t="s">
        <v>37</v>
      </c>
      <c r="H26" s="40" t="n">
        <v>58398999</v>
      </c>
      <c r="I26" s="40" t="n">
        <v>58398999</v>
      </c>
      <c r="J26" s="34" t="s">
        <v>38</v>
      </c>
      <c r="K26" s="34" t="s">
        <v>39</v>
      </c>
      <c r="L26" s="35" t="s">
        <v>40</v>
      </c>
    </row>
    <row r="27" s="27" customFormat="true" ht="45" hidden="false" customHeight="true" outlineLevel="0" collapsed="false">
      <c r="B27" s="36" t="n">
        <v>80111600</v>
      </c>
      <c r="C27" s="37" t="s">
        <v>49</v>
      </c>
      <c r="D27" s="38" t="n">
        <v>42737</v>
      </c>
      <c r="E27" s="39" t="s">
        <v>35</v>
      </c>
      <c r="F27" s="32" t="s">
        <v>36</v>
      </c>
      <c r="G27" s="32" t="s">
        <v>37</v>
      </c>
      <c r="H27" s="40" t="n">
        <v>36953057</v>
      </c>
      <c r="I27" s="40" t="n">
        <v>36953057</v>
      </c>
      <c r="J27" s="34" t="s">
        <v>38</v>
      </c>
      <c r="K27" s="34" t="s">
        <v>39</v>
      </c>
      <c r="L27" s="35" t="s">
        <v>40</v>
      </c>
    </row>
    <row r="28" s="27" customFormat="true" ht="60" hidden="false" customHeight="true" outlineLevel="0" collapsed="false">
      <c r="B28" s="36" t="n">
        <v>80111600</v>
      </c>
      <c r="C28" s="37" t="s">
        <v>50</v>
      </c>
      <c r="D28" s="38" t="n">
        <v>42737</v>
      </c>
      <c r="E28" s="39" t="s">
        <v>35</v>
      </c>
      <c r="F28" s="32" t="s">
        <v>36</v>
      </c>
      <c r="G28" s="32" t="s">
        <v>37</v>
      </c>
      <c r="H28" s="40" t="n">
        <v>50062755</v>
      </c>
      <c r="I28" s="40" t="n">
        <v>50062755</v>
      </c>
      <c r="J28" s="34" t="s">
        <v>38</v>
      </c>
      <c r="K28" s="34" t="s">
        <v>39</v>
      </c>
      <c r="L28" s="35" t="s">
        <v>40</v>
      </c>
    </row>
    <row r="29" s="27" customFormat="true" ht="60" hidden="false" customHeight="true" outlineLevel="0" collapsed="false">
      <c r="B29" s="36" t="n">
        <v>80111600</v>
      </c>
      <c r="C29" s="37" t="s">
        <v>51</v>
      </c>
      <c r="D29" s="38" t="n">
        <v>42737</v>
      </c>
      <c r="E29" s="39" t="s">
        <v>35</v>
      </c>
      <c r="F29" s="32" t="s">
        <v>36</v>
      </c>
      <c r="G29" s="32" t="s">
        <v>37</v>
      </c>
      <c r="H29" s="40" t="n">
        <v>41883343</v>
      </c>
      <c r="I29" s="40" t="n">
        <v>41883343</v>
      </c>
      <c r="J29" s="34" t="s">
        <v>38</v>
      </c>
      <c r="K29" s="34" t="s">
        <v>39</v>
      </c>
      <c r="L29" s="35" t="s">
        <v>40</v>
      </c>
    </row>
    <row r="30" s="27" customFormat="true" ht="75" hidden="false" customHeight="true" outlineLevel="0" collapsed="false">
      <c r="B30" s="36" t="n">
        <v>80111616</v>
      </c>
      <c r="C30" s="37" t="s">
        <v>52</v>
      </c>
      <c r="D30" s="38" t="n">
        <v>42737</v>
      </c>
      <c r="E30" s="39" t="s">
        <v>35</v>
      </c>
      <c r="F30" s="32" t="s">
        <v>36</v>
      </c>
      <c r="G30" s="32" t="s">
        <v>37</v>
      </c>
      <c r="H30" s="40" t="n">
        <v>30814167</v>
      </c>
      <c r="I30" s="40" t="n">
        <v>30814167</v>
      </c>
      <c r="J30" s="34" t="s">
        <v>38</v>
      </c>
      <c r="K30" s="34" t="s">
        <v>39</v>
      </c>
      <c r="L30" s="35" t="s">
        <v>40</v>
      </c>
    </row>
    <row r="31" s="27" customFormat="true" ht="75" hidden="false" customHeight="true" outlineLevel="0" collapsed="false">
      <c r="B31" s="36" t="n">
        <v>80111616</v>
      </c>
      <c r="C31" s="37" t="s">
        <v>52</v>
      </c>
      <c r="D31" s="38" t="n">
        <v>42737</v>
      </c>
      <c r="E31" s="39" t="s">
        <v>35</v>
      </c>
      <c r="F31" s="32" t="s">
        <v>36</v>
      </c>
      <c r="G31" s="32" t="s">
        <v>37</v>
      </c>
      <c r="H31" s="40" t="n">
        <v>29617500</v>
      </c>
      <c r="I31" s="40" t="n">
        <v>29617500</v>
      </c>
      <c r="J31" s="34" t="s">
        <v>38</v>
      </c>
      <c r="K31" s="34" t="s">
        <v>39</v>
      </c>
      <c r="L31" s="35" t="s">
        <v>40</v>
      </c>
    </row>
    <row r="32" s="27" customFormat="true" ht="30" hidden="false" customHeight="true" outlineLevel="0" collapsed="false">
      <c r="B32" s="36" t="n">
        <v>80111600</v>
      </c>
      <c r="C32" s="37" t="s">
        <v>53</v>
      </c>
      <c r="D32" s="38" t="n">
        <v>42745</v>
      </c>
      <c r="E32" s="39" t="s">
        <v>35</v>
      </c>
      <c r="F32" s="32" t="s">
        <v>36</v>
      </c>
      <c r="G32" s="32" t="s">
        <v>37</v>
      </c>
      <c r="H32" s="40" t="n">
        <v>47866666.6666667</v>
      </c>
      <c r="I32" s="40" t="n">
        <v>47866666.6666667</v>
      </c>
      <c r="J32" s="34" t="s">
        <v>38</v>
      </c>
      <c r="K32" s="34" t="s">
        <v>39</v>
      </c>
      <c r="L32" s="35" t="s">
        <v>40</v>
      </c>
    </row>
    <row r="33" s="27" customFormat="true" ht="125.25" hidden="false" customHeight="true" outlineLevel="0" collapsed="false">
      <c r="B33" s="36" t="s">
        <v>54</v>
      </c>
      <c r="C33" s="37" t="s">
        <v>55</v>
      </c>
      <c r="D33" s="38" t="n">
        <v>42737</v>
      </c>
      <c r="E33" s="39" t="s">
        <v>56</v>
      </c>
      <c r="F33" s="32" t="s">
        <v>36</v>
      </c>
      <c r="G33" s="32" t="s">
        <v>37</v>
      </c>
      <c r="H33" s="40" t="n">
        <v>60005000</v>
      </c>
      <c r="I33" s="40" t="n">
        <v>60005000</v>
      </c>
      <c r="J33" s="34" t="s">
        <v>38</v>
      </c>
      <c r="K33" s="34" t="s">
        <v>39</v>
      </c>
      <c r="L33" s="42" t="s">
        <v>57</v>
      </c>
    </row>
    <row r="34" s="27" customFormat="true" ht="30" hidden="false" customHeight="true" outlineLevel="0" collapsed="false">
      <c r="B34" s="36" t="n">
        <v>86131504</v>
      </c>
      <c r="C34" s="43" t="s">
        <v>58</v>
      </c>
      <c r="D34" s="44" t="n">
        <v>42810</v>
      </c>
      <c r="E34" s="45" t="s">
        <v>59</v>
      </c>
      <c r="F34" s="46" t="s">
        <v>60</v>
      </c>
      <c r="G34" s="46" t="s">
        <v>61</v>
      </c>
      <c r="H34" s="40" t="n">
        <v>30000000</v>
      </c>
      <c r="I34" s="40" t="n">
        <v>30000000</v>
      </c>
      <c r="J34" s="34" t="s">
        <v>38</v>
      </c>
      <c r="K34" s="34" t="s">
        <v>39</v>
      </c>
      <c r="L34" s="42" t="s">
        <v>57</v>
      </c>
    </row>
    <row r="35" s="27" customFormat="true" ht="30" hidden="false" customHeight="true" outlineLevel="0" collapsed="false">
      <c r="B35" s="36" t="s">
        <v>62</v>
      </c>
      <c r="C35" s="37" t="s">
        <v>63</v>
      </c>
      <c r="D35" s="38" t="n">
        <v>42750</v>
      </c>
      <c r="E35" s="39" t="s">
        <v>56</v>
      </c>
      <c r="F35" s="32" t="s">
        <v>36</v>
      </c>
      <c r="G35" s="32" t="s">
        <v>37</v>
      </c>
      <c r="H35" s="47" t="n">
        <v>3760000</v>
      </c>
      <c r="I35" s="47" t="n">
        <v>3760000</v>
      </c>
      <c r="J35" s="34" t="s">
        <v>38</v>
      </c>
      <c r="K35" s="34" t="s">
        <v>39</v>
      </c>
      <c r="L35" s="42" t="s">
        <v>57</v>
      </c>
    </row>
    <row r="36" s="27" customFormat="true" ht="105" hidden="false" customHeight="true" outlineLevel="0" collapsed="false">
      <c r="B36" s="36" t="n">
        <v>80111600</v>
      </c>
      <c r="C36" s="37" t="s">
        <v>64</v>
      </c>
      <c r="D36" s="38" t="n">
        <v>42750</v>
      </c>
      <c r="E36" s="39" t="s">
        <v>65</v>
      </c>
      <c r="F36" s="32" t="s">
        <v>36</v>
      </c>
      <c r="G36" s="32" t="s">
        <v>37</v>
      </c>
      <c r="H36" s="40" t="n">
        <v>31663044</v>
      </c>
      <c r="I36" s="40" t="n">
        <v>31663044</v>
      </c>
      <c r="J36" s="34" t="s">
        <v>38</v>
      </c>
      <c r="K36" s="34" t="s">
        <v>39</v>
      </c>
      <c r="L36" s="42" t="s">
        <v>66</v>
      </c>
    </row>
    <row r="37" s="27" customFormat="true" ht="105" hidden="false" customHeight="true" outlineLevel="0" collapsed="false">
      <c r="B37" s="36" t="n">
        <v>80111600</v>
      </c>
      <c r="C37" s="37" t="s">
        <v>64</v>
      </c>
      <c r="D37" s="38" t="n">
        <v>42737</v>
      </c>
      <c r="E37" s="39" t="s">
        <v>65</v>
      </c>
      <c r="F37" s="32" t="s">
        <v>36</v>
      </c>
      <c r="G37" s="32" t="s">
        <v>37</v>
      </c>
      <c r="H37" s="40" t="n">
        <v>31663044</v>
      </c>
      <c r="I37" s="40" t="n">
        <v>31663044</v>
      </c>
      <c r="J37" s="34" t="s">
        <v>38</v>
      </c>
      <c r="K37" s="34" t="s">
        <v>39</v>
      </c>
      <c r="L37" s="42" t="s">
        <v>66</v>
      </c>
    </row>
    <row r="38" s="27" customFormat="true" ht="90" hidden="false" customHeight="true" outlineLevel="0" collapsed="false">
      <c r="B38" s="36" t="n">
        <v>80111600</v>
      </c>
      <c r="C38" s="37" t="s">
        <v>67</v>
      </c>
      <c r="D38" s="38" t="n">
        <v>42737</v>
      </c>
      <c r="E38" s="39" t="s">
        <v>65</v>
      </c>
      <c r="F38" s="32" t="s">
        <v>36</v>
      </c>
      <c r="G38" s="32" t="s">
        <v>37</v>
      </c>
      <c r="H38" s="40" t="n">
        <v>12588660</v>
      </c>
      <c r="I38" s="40" t="n">
        <v>12588660</v>
      </c>
      <c r="J38" s="34" t="s">
        <v>38</v>
      </c>
      <c r="K38" s="34" t="s">
        <v>39</v>
      </c>
      <c r="L38" s="42" t="s">
        <v>66</v>
      </c>
    </row>
    <row r="39" s="27" customFormat="true" ht="135" hidden="false" customHeight="true" outlineLevel="0" collapsed="false">
      <c r="B39" s="36" t="n">
        <v>80111600</v>
      </c>
      <c r="C39" s="37" t="s">
        <v>68</v>
      </c>
      <c r="D39" s="38" t="n">
        <v>42737</v>
      </c>
      <c r="E39" s="39" t="s">
        <v>65</v>
      </c>
      <c r="F39" s="32" t="s">
        <v>36</v>
      </c>
      <c r="G39" s="32" t="s">
        <v>37</v>
      </c>
      <c r="H39" s="40" t="n">
        <v>33600000</v>
      </c>
      <c r="I39" s="40" t="n">
        <v>33600000</v>
      </c>
      <c r="J39" s="34" t="s">
        <v>38</v>
      </c>
      <c r="K39" s="34" t="s">
        <v>39</v>
      </c>
      <c r="L39" s="42" t="s">
        <v>66</v>
      </c>
    </row>
    <row r="40" s="27" customFormat="true" ht="120" hidden="false" customHeight="true" outlineLevel="0" collapsed="false">
      <c r="B40" s="36" t="n">
        <v>80111600</v>
      </c>
      <c r="C40" s="37" t="s">
        <v>69</v>
      </c>
      <c r="D40" s="38" t="n">
        <v>42750</v>
      </c>
      <c r="E40" s="39" t="s">
        <v>65</v>
      </c>
      <c r="F40" s="32" t="s">
        <v>36</v>
      </c>
      <c r="G40" s="32" t="s">
        <v>37</v>
      </c>
      <c r="H40" s="40" t="n">
        <v>43200000</v>
      </c>
      <c r="I40" s="40" t="n">
        <v>43200000</v>
      </c>
      <c r="J40" s="34" t="s">
        <v>38</v>
      </c>
      <c r="K40" s="34" t="s">
        <v>39</v>
      </c>
      <c r="L40" s="42" t="s">
        <v>66</v>
      </c>
    </row>
    <row r="41" s="27" customFormat="true" ht="105" hidden="false" customHeight="true" outlineLevel="0" collapsed="false">
      <c r="B41" s="36" t="n">
        <v>80111600</v>
      </c>
      <c r="C41" s="48" t="s">
        <v>70</v>
      </c>
      <c r="D41" s="38" t="s">
        <v>71</v>
      </c>
      <c r="E41" s="49" t="s">
        <v>72</v>
      </c>
      <c r="F41" s="32" t="s">
        <v>36</v>
      </c>
      <c r="G41" s="32" t="s">
        <v>37</v>
      </c>
      <c r="H41" s="50" t="n">
        <v>32737319</v>
      </c>
      <c r="I41" s="50" t="n">
        <v>32737319</v>
      </c>
      <c r="J41" s="34" t="s">
        <v>38</v>
      </c>
      <c r="K41" s="34" t="s">
        <v>39</v>
      </c>
      <c r="L41" s="42" t="s">
        <v>66</v>
      </c>
    </row>
    <row r="42" s="27" customFormat="true" ht="105" hidden="false" customHeight="true" outlineLevel="0" collapsed="false">
      <c r="B42" s="36" t="n">
        <v>80111600</v>
      </c>
      <c r="C42" s="51" t="s">
        <v>70</v>
      </c>
      <c r="D42" s="38" t="s">
        <v>71</v>
      </c>
      <c r="E42" s="49" t="s">
        <v>72</v>
      </c>
      <c r="F42" s="32" t="s">
        <v>36</v>
      </c>
      <c r="G42" s="32" t="s">
        <v>37</v>
      </c>
      <c r="H42" s="40" t="n">
        <v>32737319</v>
      </c>
      <c r="I42" s="40" t="n">
        <v>32737319</v>
      </c>
      <c r="J42" s="34" t="s">
        <v>38</v>
      </c>
      <c r="K42" s="34" t="s">
        <v>39</v>
      </c>
      <c r="L42" s="42" t="s">
        <v>66</v>
      </c>
    </row>
    <row r="43" s="27" customFormat="true" ht="90" hidden="false" customHeight="true" outlineLevel="0" collapsed="false">
      <c r="B43" s="36" t="n">
        <v>80111600</v>
      </c>
      <c r="C43" s="51" t="s">
        <v>67</v>
      </c>
      <c r="D43" s="38" t="s">
        <v>71</v>
      </c>
      <c r="E43" s="49" t="s">
        <v>73</v>
      </c>
      <c r="F43" s="32" t="s">
        <v>36</v>
      </c>
      <c r="G43" s="32" t="s">
        <v>37</v>
      </c>
      <c r="H43" s="40" t="n">
        <v>13558849</v>
      </c>
      <c r="I43" s="40" t="n">
        <v>13558849</v>
      </c>
      <c r="J43" s="34" t="s">
        <v>38</v>
      </c>
      <c r="K43" s="34" t="s">
        <v>39</v>
      </c>
      <c r="L43" s="42" t="s">
        <v>66</v>
      </c>
    </row>
    <row r="44" s="27" customFormat="true" ht="135" hidden="false" customHeight="true" outlineLevel="0" collapsed="false">
      <c r="B44" s="36" t="n">
        <v>80111600</v>
      </c>
      <c r="C44" s="37" t="s">
        <v>68</v>
      </c>
      <c r="D44" s="38" t="n">
        <v>42737</v>
      </c>
      <c r="E44" s="39" t="s">
        <v>65</v>
      </c>
      <c r="F44" s="32" t="s">
        <v>36</v>
      </c>
      <c r="G44" s="32" t="s">
        <v>37</v>
      </c>
      <c r="H44" s="40" t="n">
        <v>33600000</v>
      </c>
      <c r="I44" s="40" t="n">
        <v>33600000</v>
      </c>
      <c r="J44" s="34" t="s">
        <v>38</v>
      </c>
      <c r="K44" s="34" t="s">
        <v>39</v>
      </c>
      <c r="L44" s="42" t="s">
        <v>66</v>
      </c>
    </row>
    <row r="45" s="27" customFormat="true" ht="120" hidden="false" customHeight="true" outlineLevel="0" collapsed="false">
      <c r="B45" s="36" t="n">
        <v>80111600</v>
      </c>
      <c r="C45" s="51" t="s">
        <v>74</v>
      </c>
      <c r="D45" s="38" t="s">
        <v>71</v>
      </c>
      <c r="E45" s="49" t="s">
        <v>75</v>
      </c>
      <c r="F45" s="32" t="s">
        <v>36</v>
      </c>
      <c r="G45" s="32" t="s">
        <v>37</v>
      </c>
      <c r="H45" s="40" t="n">
        <v>44460000</v>
      </c>
      <c r="I45" s="40" t="n">
        <v>44460000</v>
      </c>
      <c r="J45" s="34" t="s">
        <v>38</v>
      </c>
      <c r="K45" s="34" t="s">
        <v>39</v>
      </c>
      <c r="L45" s="42" t="s">
        <v>66</v>
      </c>
    </row>
    <row r="46" s="27" customFormat="true" ht="135" hidden="false" customHeight="true" outlineLevel="0" collapsed="false">
      <c r="B46" s="36" t="n">
        <v>80111600</v>
      </c>
      <c r="C46" s="37" t="s">
        <v>76</v>
      </c>
      <c r="D46" s="52" t="n">
        <v>42738</v>
      </c>
      <c r="E46" s="39" t="s">
        <v>77</v>
      </c>
      <c r="F46" s="32" t="s">
        <v>36</v>
      </c>
      <c r="G46" s="32" t="s">
        <v>37</v>
      </c>
      <c r="H46" s="40" t="n">
        <v>59000000</v>
      </c>
      <c r="I46" s="40" t="n">
        <v>59000000</v>
      </c>
      <c r="J46" s="34" t="s">
        <v>38</v>
      </c>
      <c r="K46" s="34" t="s">
        <v>39</v>
      </c>
      <c r="L46" s="42" t="s">
        <v>78</v>
      </c>
    </row>
    <row r="47" s="27" customFormat="true" ht="75" hidden="false" customHeight="true" outlineLevel="0" collapsed="false">
      <c r="B47" s="36" t="n">
        <v>80111600</v>
      </c>
      <c r="C47" s="37" t="s">
        <v>79</v>
      </c>
      <c r="D47" s="38" t="s">
        <v>80</v>
      </c>
      <c r="E47" s="39" t="s">
        <v>77</v>
      </c>
      <c r="F47" s="32" t="s">
        <v>36</v>
      </c>
      <c r="G47" s="32" t="s">
        <v>37</v>
      </c>
      <c r="H47" s="40" t="n">
        <v>50400000</v>
      </c>
      <c r="I47" s="40" t="n">
        <v>50400000</v>
      </c>
      <c r="J47" s="34" t="s">
        <v>38</v>
      </c>
      <c r="K47" s="34" t="s">
        <v>39</v>
      </c>
      <c r="L47" s="42" t="s">
        <v>78</v>
      </c>
    </row>
    <row r="48" s="27" customFormat="true" ht="45" hidden="false" customHeight="true" outlineLevel="0" collapsed="false">
      <c r="B48" s="36" t="n">
        <v>80111600</v>
      </c>
      <c r="C48" s="37" t="s">
        <v>81</v>
      </c>
      <c r="D48" s="38" t="n">
        <v>42730</v>
      </c>
      <c r="E48" s="39" t="s">
        <v>77</v>
      </c>
      <c r="F48" s="32" t="s">
        <v>36</v>
      </c>
      <c r="G48" s="32" t="s">
        <v>37</v>
      </c>
      <c r="H48" s="40" t="n">
        <v>76700000</v>
      </c>
      <c r="I48" s="40" t="n">
        <v>76700000</v>
      </c>
      <c r="J48" s="34" t="s">
        <v>38</v>
      </c>
      <c r="K48" s="34" t="s">
        <v>39</v>
      </c>
      <c r="L48" s="42" t="s">
        <v>78</v>
      </c>
    </row>
    <row r="49" s="27" customFormat="true" ht="60" hidden="false" customHeight="true" outlineLevel="0" collapsed="false">
      <c r="B49" s="36" t="n">
        <v>80111600</v>
      </c>
      <c r="C49" s="37" t="s">
        <v>82</v>
      </c>
      <c r="D49" s="38" t="n">
        <v>42730</v>
      </c>
      <c r="E49" s="39" t="s">
        <v>77</v>
      </c>
      <c r="F49" s="32" t="s">
        <v>36</v>
      </c>
      <c r="G49" s="32" t="s">
        <v>37</v>
      </c>
      <c r="H49" s="40" t="n">
        <v>63720000</v>
      </c>
      <c r="I49" s="40" t="n">
        <v>63720000</v>
      </c>
      <c r="J49" s="34" t="s">
        <v>38</v>
      </c>
      <c r="K49" s="34" t="s">
        <v>39</v>
      </c>
      <c r="L49" s="42" t="s">
        <v>78</v>
      </c>
    </row>
    <row r="50" s="27" customFormat="true" ht="45" hidden="false" customHeight="true" outlineLevel="0" collapsed="false">
      <c r="B50" s="36" t="n">
        <v>80111600</v>
      </c>
      <c r="C50" s="37" t="s">
        <v>83</v>
      </c>
      <c r="D50" s="38" t="n">
        <v>42730</v>
      </c>
      <c r="E50" s="39" t="s">
        <v>77</v>
      </c>
      <c r="F50" s="32" t="s">
        <v>36</v>
      </c>
      <c r="G50" s="32" t="s">
        <v>37</v>
      </c>
      <c r="H50" s="40" t="n">
        <v>42480000</v>
      </c>
      <c r="I50" s="40" t="n">
        <v>42480000</v>
      </c>
      <c r="J50" s="34" t="s">
        <v>38</v>
      </c>
      <c r="K50" s="34" t="s">
        <v>39</v>
      </c>
      <c r="L50" s="42" t="s">
        <v>78</v>
      </c>
    </row>
    <row r="51" s="27" customFormat="true" ht="75" hidden="false" customHeight="true" outlineLevel="0" collapsed="false">
      <c r="B51" s="36" t="n">
        <v>80111600</v>
      </c>
      <c r="C51" s="37" t="s">
        <v>84</v>
      </c>
      <c r="D51" s="38" t="n">
        <v>42730</v>
      </c>
      <c r="E51" s="39" t="s">
        <v>77</v>
      </c>
      <c r="F51" s="32" t="s">
        <v>36</v>
      </c>
      <c r="G51" s="32" t="s">
        <v>37</v>
      </c>
      <c r="H51" s="40" t="n">
        <v>36438400</v>
      </c>
      <c r="I51" s="40" t="n">
        <v>36438400</v>
      </c>
      <c r="J51" s="34" t="s">
        <v>38</v>
      </c>
      <c r="K51" s="34" t="s">
        <v>39</v>
      </c>
      <c r="L51" s="42" t="s">
        <v>78</v>
      </c>
    </row>
    <row r="52" s="27" customFormat="true" ht="75" hidden="false" customHeight="true" outlineLevel="0" collapsed="false">
      <c r="B52" s="36" t="n">
        <v>80111600</v>
      </c>
      <c r="C52" s="37" t="s">
        <v>85</v>
      </c>
      <c r="D52" s="38" t="n">
        <v>42730</v>
      </c>
      <c r="E52" s="39" t="s">
        <v>77</v>
      </c>
      <c r="F52" s="32" t="s">
        <v>36</v>
      </c>
      <c r="G52" s="32" t="s">
        <v>37</v>
      </c>
      <c r="H52" s="40" t="n">
        <v>41300000</v>
      </c>
      <c r="I52" s="40" t="n">
        <v>41300000</v>
      </c>
      <c r="J52" s="34" t="s">
        <v>38</v>
      </c>
      <c r="K52" s="34" t="s">
        <v>39</v>
      </c>
      <c r="L52" s="42" t="s">
        <v>78</v>
      </c>
    </row>
    <row r="53" s="27" customFormat="true" ht="60" hidden="false" customHeight="true" outlineLevel="0" collapsed="false">
      <c r="B53" s="36" t="n">
        <v>80111600</v>
      </c>
      <c r="C53" s="37" t="s">
        <v>86</v>
      </c>
      <c r="D53" s="38" t="n">
        <v>42730</v>
      </c>
      <c r="E53" s="39" t="s">
        <v>77</v>
      </c>
      <c r="F53" s="32" t="s">
        <v>36</v>
      </c>
      <c r="G53" s="32" t="s">
        <v>37</v>
      </c>
      <c r="H53" s="40" t="n">
        <v>36438400</v>
      </c>
      <c r="I53" s="40" t="n">
        <v>36438400</v>
      </c>
      <c r="J53" s="34" t="s">
        <v>38</v>
      </c>
      <c r="K53" s="34" t="s">
        <v>39</v>
      </c>
      <c r="L53" s="42" t="s">
        <v>78</v>
      </c>
    </row>
    <row r="54" s="27" customFormat="true" ht="45" hidden="false" customHeight="true" outlineLevel="0" collapsed="false">
      <c r="B54" s="36" t="n">
        <v>80111600</v>
      </c>
      <c r="C54" s="37" t="s">
        <v>87</v>
      </c>
      <c r="D54" s="38" t="s">
        <v>88</v>
      </c>
      <c r="E54" s="39" t="s">
        <v>77</v>
      </c>
      <c r="F54" s="32" t="s">
        <v>36</v>
      </c>
      <c r="G54" s="32" t="s">
        <v>37</v>
      </c>
      <c r="H54" s="40" t="n">
        <v>19331597</v>
      </c>
      <c r="I54" s="40" t="n">
        <v>19331597</v>
      </c>
      <c r="J54" s="34" t="s">
        <v>38</v>
      </c>
      <c r="K54" s="34" t="s">
        <v>39</v>
      </c>
      <c r="L54" s="42" t="s">
        <v>78</v>
      </c>
    </row>
    <row r="55" s="27" customFormat="true" ht="45" hidden="false" customHeight="true" outlineLevel="0" collapsed="false">
      <c r="B55" s="36" t="n">
        <v>80111600</v>
      </c>
      <c r="C55" s="37" t="s">
        <v>87</v>
      </c>
      <c r="D55" s="38" t="s">
        <v>88</v>
      </c>
      <c r="E55" s="39" t="s">
        <v>77</v>
      </c>
      <c r="F55" s="32" t="s">
        <v>36</v>
      </c>
      <c r="G55" s="32" t="s">
        <v>37</v>
      </c>
      <c r="H55" s="40" t="n">
        <v>19331597</v>
      </c>
      <c r="I55" s="40" t="n">
        <v>19331597</v>
      </c>
      <c r="J55" s="34" t="s">
        <v>38</v>
      </c>
      <c r="K55" s="34" t="s">
        <v>39</v>
      </c>
      <c r="L55" s="42" t="s">
        <v>78</v>
      </c>
    </row>
    <row r="56" s="27" customFormat="true" ht="38.25" hidden="false" customHeight="true" outlineLevel="0" collapsed="false">
      <c r="B56" s="36" t="s">
        <v>89</v>
      </c>
      <c r="C56" s="37" t="s">
        <v>90</v>
      </c>
      <c r="D56" s="38" t="n">
        <v>43003</v>
      </c>
      <c r="E56" s="39" t="s">
        <v>91</v>
      </c>
      <c r="F56" s="32" t="s">
        <v>92</v>
      </c>
      <c r="G56" s="32" t="s">
        <v>93</v>
      </c>
      <c r="H56" s="40" t="n">
        <v>164922891</v>
      </c>
      <c r="I56" s="40" t="n">
        <v>164922891</v>
      </c>
      <c r="J56" s="34" t="s">
        <v>38</v>
      </c>
      <c r="K56" s="34" t="s">
        <v>39</v>
      </c>
      <c r="L56" s="42" t="s">
        <v>78</v>
      </c>
    </row>
    <row r="57" s="27" customFormat="true" ht="30" hidden="false" customHeight="true" outlineLevel="0" collapsed="false">
      <c r="B57" s="36" t="s">
        <v>94</v>
      </c>
      <c r="C57" s="37" t="s">
        <v>95</v>
      </c>
      <c r="D57" s="53" t="n">
        <v>42878</v>
      </c>
      <c r="E57" s="39" t="s">
        <v>96</v>
      </c>
      <c r="F57" s="32" t="s">
        <v>92</v>
      </c>
      <c r="G57" s="32" t="s">
        <v>93</v>
      </c>
      <c r="H57" s="40" t="n">
        <v>25509332</v>
      </c>
      <c r="I57" s="40" t="n">
        <v>25509332</v>
      </c>
      <c r="J57" s="34" t="s">
        <v>38</v>
      </c>
      <c r="K57" s="34" t="s">
        <v>39</v>
      </c>
      <c r="L57" s="42" t="s">
        <v>78</v>
      </c>
    </row>
    <row r="58" s="27" customFormat="true" ht="30" hidden="false" customHeight="true" outlineLevel="0" collapsed="false">
      <c r="B58" s="36" t="s">
        <v>94</v>
      </c>
      <c r="C58" s="37" t="s">
        <v>97</v>
      </c>
      <c r="D58" s="38" t="s">
        <v>98</v>
      </c>
      <c r="E58" s="54" t="s">
        <v>99</v>
      </c>
      <c r="F58" s="32" t="s">
        <v>92</v>
      </c>
      <c r="G58" s="32" t="s">
        <v>100</v>
      </c>
      <c r="H58" s="40" t="n">
        <v>76812000</v>
      </c>
      <c r="I58" s="40" t="n">
        <v>76812000</v>
      </c>
      <c r="J58" s="34" t="s">
        <v>38</v>
      </c>
      <c r="K58" s="34" t="s">
        <v>39</v>
      </c>
      <c r="L58" s="42" t="s">
        <v>78</v>
      </c>
    </row>
    <row r="59" s="27" customFormat="true" ht="51" hidden="false" customHeight="true" outlineLevel="0" collapsed="false">
      <c r="B59" s="36" t="s">
        <v>101</v>
      </c>
      <c r="C59" s="55" t="s">
        <v>102</v>
      </c>
      <c r="D59" s="56" t="s">
        <v>103</v>
      </c>
      <c r="E59" s="54" t="s">
        <v>104</v>
      </c>
      <c r="F59" s="55" t="s">
        <v>105</v>
      </c>
      <c r="G59" s="55" t="s">
        <v>106</v>
      </c>
      <c r="H59" s="57" t="n">
        <f aca="false">+H44</f>
        <v>33600000</v>
      </c>
      <c r="I59" s="58" t="n">
        <f aca="false">+H59</f>
        <v>33600000</v>
      </c>
      <c r="J59" s="55" t="s">
        <v>38</v>
      </c>
      <c r="K59" s="34" t="s">
        <v>39</v>
      </c>
      <c r="L59" s="42" t="s">
        <v>78</v>
      </c>
    </row>
    <row r="60" s="27" customFormat="true" ht="60" hidden="false" customHeight="true" outlineLevel="0" collapsed="false">
      <c r="B60" s="36" t="s">
        <v>107</v>
      </c>
      <c r="C60" s="37" t="s">
        <v>108</v>
      </c>
      <c r="D60" s="53" t="n">
        <v>42819</v>
      </c>
      <c r="E60" s="39" t="s">
        <v>109</v>
      </c>
      <c r="F60" s="32" t="s">
        <v>92</v>
      </c>
      <c r="G60" s="32" t="s">
        <v>93</v>
      </c>
      <c r="H60" s="40" t="n">
        <v>420000000</v>
      </c>
      <c r="I60" s="40" t="n">
        <v>420000000</v>
      </c>
      <c r="J60" s="34" t="s">
        <v>38</v>
      </c>
      <c r="K60" s="34" t="s">
        <v>39</v>
      </c>
      <c r="L60" s="42" t="s">
        <v>78</v>
      </c>
    </row>
    <row r="61" s="27" customFormat="true" ht="45" hidden="false" customHeight="true" outlineLevel="0" collapsed="false">
      <c r="B61" s="36" t="s">
        <v>110</v>
      </c>
      <c r="C61" s="37" t="s">
        <v>111</v>
      </c>
      <c r="D61" s="53" t="n">
        <v>42825</v>
      </c>
      <c r="E61" s="39" t="s">
        <v>112</v>
      </c>
      <c r="F61" s="32" t="s">
        <v>92</v>
      </c>
      <c r="G61" s="32" t="s">
        <v>93</v>
      </c>
      <c r="H61" s="40" t="n">
        <v>170000000</v>
      </c>
      <c r="I61" s="40" t="n">
        <v>170000000</v>
      </c>
      <c r="J61" s="34" t="s">
        <v>38</v>
      </c>
      <c r="K61" s="34" t="s">
        <v>39</v>
      </c>
      <c r="L61" s="42" t="s">
        <v>78</v>
      </c>
    </row>
    <row r="62" s="27" customFormat="true" ht="45" hidden="false" customHeight="true" outlineLevel="0" collapsed="false">
      <c r="B62" s="36" t="s">
        <v>113</v>
      </c>
      <c r="C62" s="37" t="s">
        <v>114</v>
      </c>
      <c r="D62" s="53" t="n">
        <v>42819</v>
      </c>
      <c r="E62" s="39" t="s">
        <v>109</v>
      </c>
      <c r="F62" s="32" t="s">
        <v>115</v>
      </c>
      <c r="G62" s="32" t="s">
        <v>100</v>
      </c>
      <c r="H62" s="40" t="n">
        <v>887308778</v>
      </c>
      <c r="I62" s="40" t="n">
        <v>887308778</v>
      </c>
      <c r="J62" s="34" t="s">
        <v>38</v>
      </c>
      <c r="K62" s="34" t="s">
        <v>39</v>
      </c>
      <c r="L62" s="42" t="s">
        <v>78</v>
      </c>
    </row>
    <row r="63" s="27" customFormat="true" ht="30" hidden="false" customHeight="true" outlineLevel="0" collapsed="false">
      <c r="B63" s="36" t="n">
        <v>80111600</v>
      </c>
      <c r="C63" s="37" t="s">
        <v>116</v>
      </c>
      <c r="D63" s="38" t="n">
        <v>42737</v>
      </c>
      <c r="E63" s="39" t="s">
        <v>117</v>
      </c>
      <c r="F63" s="32" t="s">
        <v>36</v>
      </c>
      <c r="G63" s="32" t="s">
        <v>37</v>
      </c>
      <c r="H63" s="40" t="n">
        <v>12352000</v>
      </c>
      <c r="I63" s="40" t="n">
        <v>12352000</v>
      </c>
      <c r="J63" s="34" t="s">
        <v>38</v>
      </c>
      <c r="K63" s="34" t="s">
        <v>39</v>
      </c>
      <c r="L63" s="42" t="s">
        <v>118</v>
      </c>
    </row>
    <row r="64" s="27" customFormat="true" ht="105" hidden="false" customHeight="true" outlineLevel="0" collapsed="false">
      <c r="B64" s="36" t="n">
        <v>80111600</v>
      </c>
      <c r="C64" s="37" t="s">
        <v>119</v>
      </c>
      <c r="D64" s="38" t="n">
        <v>42751</v>
      </c>
      <c r="E64" s="39" t="s">
        <v>120</v>
      </c>
      <c r="F64" s="32" t="s">
        <v>36</v>
      </c>
      <c r="G64" s="32" t="s">
        <v>37</v>
      </c>
      <c r="H64" s="40" t="n">
        <v>60950000</v>
      </c>
      <c r="I64" s="40" t="n">
        <v>60950000</v>
      </c>
      <c r="J64" s="34" t="s">
        <v>38</v>
      </c>
      <c r="K64" s="34" t="s">
        <v>39</v>
      </c>
      <c r="L64" s="42" t="s">
        <v>118</v>
      </c>
    </row>
    <row r="65" s="27" customFormat="true" ht="60" hidden="false" customHeight="true" outlineLevel="0" collapsed="false">
      <c r="B65" s="36" t="n">
        <v>80111600</v>
      </c>
      <c r="C65" s="37" t="s">
        <v>121</v>
      </c>
      <c r="D65" s="38" t="n">
        <v>42748</v>
      </c>
      <c r="E65" s="39" t="s">
        <v>120</v>
      </c>
      <c r="F65" s="32" t="s">
        <v>36</v>
      </c>
      <c r="G65" s="32" t="s">
        <v>37</v>
      </c>
      <c r="H65" s="40" t="n">
        <v>60950000</v>
      </c>
      <c r="I65" s="40" t="n">
        <v>60950000</v>
      </c>
      <c r="J65" s="34" t="s">
        <v>38</v>
      </c>
      <c r="K65" s="34" t="s">
        <v>39</v>
      </c>
      <c r="L65" s="42" t="s">
        <v>118</v>
      </c>
    </row>
    <row r="66" s="27" customFormat="true" ht="105" hidden="false" customHeight="true" outlineLevel="0" collapsed="false">
      <c r="B66" s="36" t="n">
        <v>80111600</v>
      </c>
      <c r="C66" s="37" t="s">
        <v>122</v>
      </c>
      <c r="D66" s="38" t="n">
        <v>42738</v>
      </c>
      <c r="E66" s="39" t="s">
        <v>123</v>
      </c>
      <c r="F66" s="32" t="s">
        <v>36</v>
      </c>
      <c r="G66" s="32" t="s">
        <v>37</v>
      </c>
      <c r="H66" s="40" t="n">
        <v>32345900</v>
      </c>
      <c r="I66" s="40" t="n">
        <v>32345900</v>
      </c>
      <c r="J66" s="34" t="s">
        <v>38</v>
      </c>
      <c r="K66" s="34" t="s">
        <v>39</v>
      </c>
      <c r="L66" s="42" t="s">
        <v>118</v>
      </c>
    </row>
    <row r="67" s="27" customFormat="true" ht="45" hidden="false" customHeight="true" outlineLevel="0" collapsed="false">
      <c r="B67" s="36" t="n">
        <v>80111600</v>
      </c>
      <c r="C67" s="37" t="s">
        <v>124</v>
      </c>
      <c r="D67" s="38" t="n">
        <v>42748</v>
      </c>
      <c r="E67" s="39" t="s">
        <v>120</v>
      </c>
      <c r="F67" s="32" t="s">
        <v>36</v>
      </c>
      <c r="G67" s="32" t="s">
        <v>37</v>
      </c>
      <c r="H67" s="40" t="n">
        <v>35512000</v>
      </c>
      <c r="I67" s="40" t="n">
        <v>35512000</v>
      </c>
      <c r="J67" s="34" t="s">
        <v>38</v>
      </c>
      <c r="K67" s="34" t="s">
        <v>39</v>
      </c>
      <c r="L67" s="42" t="s">
        <v>118</v>
      </c>
    </row>
    <row r="68" s="27" customFormat="true" ht="75" hidden="false" customHeight="true" outlineLevel="0" collapsed="false">
      <c r="B68" s="36" t="n">
        <v>80111600</v>
      </c>
      <c r="C68" s="37" t="s">
        <v>125</v>
      </c>
      <c r="D68" s="38" t="n">
        <v>42738</v>
      </c>
      <c r="E68" s="39" t="s">
        <v>123</v>
      </c>
      <c r="F68" s="32" t="s">
        <v>36</v>
      </c>
      <c r="G68" s="32" t="s">
        <v>37</v>
      </c>
      <c r="H68" s="40" t="n">
        <v>19146667</v>
      </c>
      <c r="I68" s="40" t="n">
        <v>19146667</v>
      </c>
      <c r="J68" s="34" t="s">
        <v>38</v>
      </c>
      <c r="K68" s="34" t="s">
        <v>39</v>
      </c>
      <c r="L68" s="42" t="s">
        <v>118</v>
      </c>
    </row>
    <row r="69" s="27" customFormat="true" ht="38.25" hidden="false" customHeight="true" outlineLevel="0" collapsed="false">
      <c r="B69" s="36" t="n">
        <v>80111600</v>
      </c>
      <c r="C69" s="59" t="s">
        <v>126</v>
      </c>
      <c r="D69" s="38" t="s">
        <v>80</v>
      </c>
      <c r="E69" s="60" t="s">
        <v>127</v>
      </c>
      <c r="F69" s="32" t="s">
        <v>36</v>
      </c>
      <c r="G69" s="32" t="s">
        <v>37</v>
      </c>
      <c r="H69" s="40" t="n">
        <v>35000000</v>
      </c>
      <c r="I69" s="40" t="n">
        <v>35000000</v>
      </c>
      <c r="J69" s="34" t="s">
        <v>38</v>
      </c>
      <c r="K69" s="34" t="s">
        <v>39</v>
      </c>
      <c r="L69" s="42" t="s">
        <v>118</v>
      </c>
    </row>
    <row r="70" s="27" customFormat="true" ht="30" hidden="false" customHeight="true" outlineLevel="0" collapsed="false">
      <c r="B70" s="36" t="n">
        <v>80131802</v>
      </c>
      <c r="C70" s="37" t="s">
        <v>128</v>
      </c>
      <c r="D70" s="38" t="n">
        <v>42795</v>
      </c>
      <c r="E70" s="39" t="s">
        <v>129</v>
      </c>
      <c r="F70" s="32" t="s">
        <v>36</v>
      </c>
      <c r="G70" s="32" t="s">
        <v>37</v>
      </c>
      <c r="H70" s="40" t="n">
        <v>25000000</v>
      </c>
      <c r="I70" s="40" t="n">
        <v>25000000</v>
      </c>
      <c r="J70" s="34" t="s">
        <v>38</v>
      </c>
      <c r="K70" s="34" t="s">
        <v>39</v>
      </c>
      <c r="L70" s="42" t="s">
        <v>130</v>
      </c>
    </row>
    <row r="71" s="27" customFormat="true" ht="30" hidden="false" customHeight="true" outlineLevel="0" collapsed="false">
      <c r="B71" s="36" t="n">
        <v>31162800</v>
      </c>
      <c r="C71" s="37" t="s">
        <v>131</v>
      </c>
      <c r="D71" s="38" t="n">
        <v>42795</v>
      </c>
      <c r="E71" s="39" t="s">
        <v>127</v>
      </c>
      <c r="F71" s="32" t="s">
        <v>92</v>
      </c>
      <c r="G71" s="32" t="s">
        <v>132</v>
      </c>
      <c r="H71" s="40" t="n">
        <v>134204000</v>
      </c>
      <c r="I71" s="40" t="n">
        <v>134204000</v>
      </c>
      <c r="J71" s="34" t="s">
        <v>38</v>
      </c>
      <c r="K71" s="34" t="s">
        <v>39</v>
      </c>
      <c r="L71" s="42" t="s">
        <v>133</v>
      </c>
    </row>
    <row r="72" s="27" customFormat="true" ht="45" hidden="false" customHeight="true" outlineLevel="0" collapsed="false">
      <c r="B72" s="36" t="n">
        <v>78181701</v>
      </c>
      <c r="C72" s="37" t="s">
        <v>134</v>
      </c>
      <c r="D72" s="38" t="n">
        <v>42795</v>
      </c>
      <c r="E72" s="39" t="s">
        <v>127</v>
      </c>
      <c r="F72" s="32" t="s">
        <v>135</v>
      </c>
      <c r="G72" s="32" t="s">
        <v>37</v>
      </c>
      <c r="H72" s="40" t="n">
        <v>33197690.9</v>
      </c>
      <c r="I72" s="40" t="n">
        <v>33197691</v>
      </c>
      <c r="J72" s="34" t="s">
        <v>38</v>
      </c>
      <c r="K72" s="34" t="s">
        <v>39</v>
      </c>
      <c r="L72" s="42" t="s">
        <v>136</v>
      </c>
    </row>
    <row r="73" s="27" customFormat="true" ht="51" hidden="false" customHeight="true" outlineLevel="0" collapsed="false">
      <c r="B73" s="36" t="s">
        <v>137</v>
      </c>
      <c r="C73" s="37" t="s">
        <v>138</v>
      </c>
      <c r="D73" s="61" t="s">
        <v>139</v>
      </c>
      <c r="E73" s="39" t="s">
        <v>127</v>
      </c>
      <c r="F73" s="32" t="s">
        <v>140</v>
      </c>
      <c r="G73" s="32" t="s">
        <v>141</v>
      </c>
      <c r="H73" s="40" t="n">
        <v>588689566</v>
      </c>
      <c r="I73" s="40" t="n">
        <v>588689566</v>
      </c>
      <c r="J73" s="34" t="s">
        <v>38</v>
      </c>
      <c r="K73" s="34" t="s">
        <v>39</v>
      </c>
      <c r="L73" s="42" t="s">
        <v>142</v>
      </c>
    </row>
    <row r="74" s="27" customFormat="true" ht="63.75" hidden="false" customHeight="true" outlineLevel="0" collapsed="false">
      <c r="B74" s="36" t="s">
        <v>143</v>
      </c>
      <c r="C74" s="37" t="s">
        <v>144</v>
      </c>
      <c r="D74" s="61" t="s">
        <v>139</v>
      </c>
      <c r="E74" s="39" t="s">
        <v>127</v>
      </c>
      <c r="F74" s="32" t="s">
        <v>145</v>
      </c>
      <c r="G74" s="32" t="s">
        <v>146</v>
      </c>
      <c r="H74" s="40" t="n">
        <v>60000000</v>
      </c>
      <c r="I74" s="40" t="n">
        <v>60000000</v>
      </c>
      <c r="J74" s="34" t="s">
        <v>38</v>
      </c>
      <c r="K74" s="34" t="s">
        <v>39</v>
      </c>
      <c r="L74" s="42" t="s">
        <v>142</v>
      </c>
    </row>
    <row r="75" s="27" customFormat="true" ht="63.75" hidden="false" customHeight="true" outlineLevel="0" collapsed="false">
      <c r="B75" s="36" t="s">
        <v>147</v>
      </c>
      <c r="C75" s="37" t="s">
        <v>148</v>
      </c>
      <c r="D75" s="38" t="n">
        <v>42795</v>
      </c>
      <c r="E75" s="39" t="s">
        <v>127</v>
      </c>
      <c r="F75" s="32" t="s">
        <v>60</v>
      </c>
      <c r="G75" s="32" t="s">
        <v>93</v>
      </c>
      <c r="H75" s="40" t="n">
        <v>230000000</v>
      </c>
      <c r="I75" s="40" t="n">
        <v>230000000</v>
      </c>
      <c r="J75" s="34" t="s">
        <v>38</v>
      </c>
      <c r="K75" s="34" t="s">
        <v>39</v>
      </c>
      <c r="L75" s="42" t="s">
        <v>149</v>
      </c>
    </row>
    <row r="76" s="27" customFormat="true" ht="31.5" hidden="false" customHeight="true" outlineLevel="0" collapsed="false">
      <c r="B76" s="36" t="n">
        <v>72154032</v>
      </c>
      <c r="C76" s="37" t="s">
        <v>150</v>
      </c>
      <c r="D76" s="38" t="s">
        <v>151</v>
      </c>
      <c r="E76" s="62" t="s">
        <v>152</v>
      </c>
      <c r="F76" s="32" t="s">
        <v>153</v>
      </c>
      <c r="G76" s="32" t="s">
        <v>37</v>
      </c>
      <c r="H76" s="40" t="n">
        <v>3189200</v>
      </c>
      <c r="I76" s="40" t="n">
        <v>3189200</v>
      </c>
      <c r="J76" s="34" t="s">
        <v>38</v>
      </c>
      <c r="K76" s="34" t="s">
        <v>39</v>
      </c>
      <c r="L76" s="42" t="s">
        <v>133</v>
      </c>
    </row>
    <row r="77" s="27" customFormat="true" ht="30" hidden="false" customHeight="true" outlineLevel="0" collapsed="false">
      <c r="B77" s="36" t="n">
        <v>72101509</v>
      </c>
      <c r="C77" s="37" t="s">
        <v>154</v>
      </c>
      <c r="D77" s="38" t="n">
        <v>42998</v>
      </c>
      <c r="E77" s="39" t="s">
        <v>155</v>
      </c>
      <c r="F77" s="32" t="s">
        <v>153</v>
      </c>
      <c r="G77" s="32" t="s">
        <v>93</v>
      </c>
      <c r="H77" s="40" t="n">
        <v>12000000</v>
      </c>
      <c r="I77" s="40" t="n">
        <v>12000000</v>
      </c>
      <c r="J77" s="34" t="s">
        <v>38</v>
      </c>
      <c r="K77" s="34" t="s">
        <v>39</v>
      </c>
      <c r="L77" s="42" t="s">
        <v>142</v>
      </c>
    </row>
    <row r="78" s="27" customFormat="true" ht="30" hidden="false" customHeight="true" outlineLevel="0" collapsed="false">
      <c r="B78" s="36" t="s">
        <v>156</v>
      </c>
      <c r="C78" s="37" t="s">
        <v>157</v>
      </c>
      <c r="D78" s="38" t="n">
        <v>42781</v>
      </c>
      <c r="E78" s="39" t="s">
        <v>158</v>
      </c>
      <c r="F78" s="32" t="s">
        <v>140</v>
      </c>
      <c r="G78" s="32" t="s">
        <v>159</v>
      </c>
      <c r="H78" s="40" t="n">
        <v>2104017931</v>
      </c>
      <c r="I78" s="40" t="n">
        <v>2104017931</v>
      </c>
      <c r="J78" s="34" t="s">
        <v>38</v>
      </c>
      <c r="K78" s="34" t="s">
        <v>39</v>
      </c>
      <c r="L78" s="42" t="s">
        <v>160</v>
      </c>
    </row>
    <row r="79" s="27" customFormat="true" ht="30" hidden="false" customHeight="true" outlineLevel="0" collapsed="false">
      <c r="B79" s="36" t="n">
        <v>83111801</v>
      </c>
      <c r="C79" s="37" t="s">
        <v>161</v>
      </c>
      <c r="D79" s="38" t="n">
        <v>42795</v>
      </c>
      <c r="E79" s="39" t="s">
        <v>162</v>
      </c>
      <c r="F79" s="32" t="s">
        <v>153</v>
      </c>
      <c r="G79" s="32" t="s">
        <v>93</v>
      </c>
      <c r="H79" s="40" t="n">
        <v>2000000</v>
      </c>
      <c r="I79" s="40" t="n">
        <v>2000000</v>
      </c>
      <c r="J79" s="34" t="s">
        <v>38</v>
      </c>
      <c r="K79" s="34" t="s">
        <v>39</v>
      </c>
      <c r="L79" s="42" t="s">
        <v>163</v>
      </c>
    </row>
    <row r="80" s="27" customFormat="true" ht="45" hidden="false" customHeight="true" outlineLevel="0" collapsed="false">
      <c r="B80" s="36" t="n">
        <v>84131600</v>
      </c>
      <c r="C80" s="37" t="s">
        <v>164</v>
      </c>
      <c r="D80" s="38" t="n">
        <v>43008</v>
      </c>
      <c r="E80" s="39" t="s">
        <v>165</v>
      </c>
      <c r="F80" s="32" t="s">
        <v>135</v>
      </c>
      <c r="G80" s="32" t="s">
        <v>93</v>
      </c>
      <c r="H80" s="40" t="n">
        <v>20000000</v>
      </c>
      <c r="I80" s="40" t="n">
        <v>20000000</v>
      </c>
      <c r="J80" s="34" t="s">
        <v>38</v>
      </c>
      <c r="K80" s="34" t="s">
        <v>39</v>
      </c>
      <c r="L80" s="42" t="s">
        <v>136</v>
      </c>
    </row>
    <row r="81" s="27" customFormat="true" ht="45" hidden="false" customHeight="true" outlineLevel="0" collapsed="false">
      <c r="B81" s="36" t="n">
        <v>84131503</v>
      </c>
      <c r="C81" s="37" t="s">
        <v>166</v>
      </c>
      <c r="D81" s="38" t="s">
        <v>139</v>
      </c>
      <c r="E81" s="39" t="s">
        <v>165</v>
      </c>
      <c r="F81" s="32" t="s">
        <v>135</v>
      </c>
      <c r="G81" s="32" t="s">
        <v>93</v>
      </c>
      <c r="H81" s="40" t="n">
        <v>88484372</v>
      </c>
      <c r="I81" s="40" t="n">
        <v>88484372</v>
      </c>
      <c r="J81" s="34" t="s">
        <v>38</v>
      </c>
      <c r="K81" s="34" t="s">
        <v>39</v>
      </c>
      <c r="L81" s="42" t="s">
        <v>136</v>
      </c>
    </row>
    <row r="82" s="27" customFormat="true" ht="30" hidden="false" customHeight="true" outlineLevel="0" collapsed="false">
      <c r="B82" s="36" t="n">
        <v>80161801</v>
      </c>
      <c r="C82" s="37" t="s">
        <v>167</v>
      </c>
      <c r="D82" s="38" t="n">
        <v>42809</v>
      </c>
      <c r="E82" s="39" t="s">
        <v>162</v>
      </c>
      <c r="F82" s="32" t="s">
        <v>153</v>
      </c>
      <c r="G82" s="32" t="s">
        <v>37</v>
      </c>
      <c r="H82" s="40" t="n">
        <v>2000000</v>
      </c>
      <c r="I82" s="40" t="n">
        <v>2000000</v>
      </c>
      <c r="J82" s="34" t="s">
        <v>38</v>
      </c>
      <c r="K82" s="34" t="s">
        <v>39</v>
      </c>
      <c r="L82" s="42" t="s">
        <v>130</v>
      </c>
    </row>
    <row r="83" s="27" customFormat="true" ht="45" hidden="false" customHeight="true" outlineLevel="0" collapsed="false">
      <c r="B83" s="36" t="n">
        <v>78102200</v>
      </c>
      <c r="C83" s="37" t="s">
        <v>168</v>
      </c>
      <c r="D83" s="38" t="n">
        <v>42781</v>
      </c>
      <c r="E83" s="39" t="s">
        <v>59</v>
      </c>
      <c r="F83" s="32" t="s">
        <v>140</v>
      </c>
      <c r="G83" s="32" t="s">
        <v>146</v>
      </c>
      <c r="H83" s="40" t="n">
        <v>1004791770</v>
      </c>
      <c r="I83" s="40" t="n">
        <v>1004791770</v>
      </c>
      <c r="J83" s="34" t="s">
        <v>38</v>
      </c>
      <c r="K83" s="34" t="s">
        <v>39</v>
      </c>
      <c r="L83" s="42" t="s">
        <v>149</v>
      </c>
    </row>
    <row r="84" s="27" customFormat="true" ht="45" hidden="false" customHeight="true" outlineLevel="0" collapsed="false">
      <c r="B84" s="36" t="n">
        <v>78102200</v>
      </c>
      <c r="C84" s="37" t="s">
        <v>168</v>
      </c>
      <c r="D84" s="38" t="n">
        <v>42993</v>
      </c>
      <c r="E84" s="39" t="s">
        <v>169</v>
      </c>
      <c r="F84" s="32" t="s">
        <v>140</v>
      </c>
      <c r="G84" s="32" t="s">
        <v>146</v>
      </c>
      <c r="H84" s="40" t="n">
        <v>1228078830</v>
      </c>
      <c r="I84" s="40" t="n">
        <v>111643530</v>
      </c>
      <c r="J84" s="34" t="s">
        <v>170</v>
      </c>
      <c r="K84" s="34" t="s">
        <v>39</v>
      </c>
      <c r="L84" s="42" t="s">
        <v>149</v>
      </c>
    </row>
    <row r="85" s="27" customFormat="true" ht="45" hidden="false" customHeight="true" outlineLevel="0" collapsed="false">
      <c r="B85" s="36" t="s">
        <v>156</v>
      </c>
      <c r="C85" s="37" t="s">
        <v>171</v>
      </c>
      <c r="D85" s="38" t="n">
        <v>42993</v>
      </c>
      <c r="E85" s="39" t="s">
        <v>172</v>
      </c>
      <c r="F85" s="32" t="s">
        <v>140</v>
      </c>
      <c r="G85" s="32" t="s">
        <v>159</v>
      </c>
      <c r="H85" s="40" t="n">
        <v>2564386096</v>
      </c>
      <c r="I85" s="40" t="n">
        <v>223665461</v>
      </c>
      <c r="J85" s="34" t="s">
        <v>170</v>
      </c>
      <c r="K85" s="34" t="s">
        <v>39</v>
      </c>
      <c r="L85" s="42" t="s">
        <v>160</v>
      </c>
    </row>
    <row r="86" s="27" customFormat="true" ht="45" hidden="false" customHeight="true" outlineLevel="0" collapsed="false">
      <c r="B86" s="36" t="s">
        <v>173</v>
      </c>
      <c r="C86" s="37" t="s">
        <v>174</v>
      </c>
      <c r="D86" s="38" t="s">
        <v>175</v>
      </c>
      <c r="E86" s="60" t="s">
        <v>176</v>
      </c>
      <c r="F86" s="32" t="s">
        <v>135</v>
      </c>
      <c r="G86" s="32" t="s">
        <v>177</v>
      </c>
      <c r="H86" s="40" t="n">
        <v>1882324076</v>
      </c>
      <c r="I86" s="40" t="n">
        <v>158529718</v>
      </c>
      <c r="J86" s="34" t="s">
        <v>170</v>
      </c>
      <c r="K86" s="34" t="s">
        <v>39</v>
      </c>
      <c r="L86" s="42" t="s">
        <v>178</v>
      </c>
    </row>
    <row r="87" s="27" customFormat="true" ht="45" hidden="false" customHeight="true" outlineLevel="0" collapsed="false">
      <c r="B87" s="36" t="s">
        <v>179</v>
      </c>
      <c r="C87" s="37" t="s">
        <v>180</v>
      </c>
      <c r="D87" s="38" t="n">
        <v>42804</v>
      </c>
      <c r="E87" s="39" t="s">
        <v>158</v>
      </c>
      <c r="F87" s="32" t="s">
        <v>135</v>
      </c>
      <c r="G87" s="32" t="s">
        <v>132</v>
      </c>
      <c r="H87" s="40" t="n">
        <v>1213135194</v>
      </c>
      <c r="I87" s="40" t="n">
        <v>1213135194</v>
      </c>
      <c r="J87" s="34" t="s">
        <v>38</v>
      </c>
      <c r="K87" s="34" t="s">
        <v>39</v>
      </c>
      <c r="L87" s="42" t="s">
        <v>160</v>
      </c>
    </row>
    <row r="88" s="27" customFormat="true" ht="45" hidden="false" customHeight="true" outlineLevel="0" collapsed="false">
      <c r="B88" s="36" t="s">
        <v>179</v>
      </c>
      <c r="C88" s="37" t="s">
        <v>181</v>
      </c>
      <c r="D88" s="38" t="n">
        <v>42993</v>
      </c>
      <c r="E88" s="39" t="s">
        <v>182</v>
      </c>
      <c r="F88" s="32" t="s">
        <v>135</v>
      </c>
      <c r="G88" s="32" t="s">
        <v>132</v>
      </c>
      <c r="H88" s="40" t="n">
        <v>1768015203</v>
      </c>
      <c r="I88" s="40" t="n">
        <v>147334600</v>
      </c>
      <c r="J88" s="34" t="s">
        <v>170</v>
      </c>
      <c r="K88" s="34" t="s">
        <v>39</v>
      </c>
      <c r="L88" s="42" t="s">
        <v>160</v>
      </c>
    </row>
    <row r="89" s="27" customFormat="true" ht="38.25" hidden="false" customHeight="true" outlineLevel="0" collapsed="false">
      <c r="B89" s="36" t="s">
        <v>183</v>
      </c>
      <c r="C89" s="37" t="s">
        <v>184</v>
      </c>
      <c r="D89" s="38" t="s">
        <v>80</v>
      </c>
      <c r="E89" s="39" t="s">
        <v>185</v>
      </c>
      <c r="F89" s="32" t="s">
        <v>186</v>
      </c>
      <c r="G89" s="32" t="s">
        <v>93</v>
      </c>
      <c r="H89" s="40" t="n">
        <v>70000000</v>
      </c>
      <c r="I89" s="40" t="n">
        <v>70000000</v>
      </c>
      <c r="J89" s="34" t="s">
        <v>38</v>
      </c>
      <c r="K89" s="34" t="s">
        <v>39</v>
      </c>
      <c r="L89" s="42" t="s">
        <v>187</v>
      </c>
    </row>
    <row r="90" s="27" customFormat="true" ht="109.5" hidden="false" customHeight="true" outlineLevel="0" collapsed="false">
      <c r="B90" s="36" t="s">
        <v>188</v>
      </c>
      <c r="C90" s="63" t="s">
        <v>189</v>
      </c>
      <c r="D90" s="38" t="s">
        <v>139</v>
      </c>
      <c r="E90" s="54" t="s">
        <v>109</v>
      </c>
      <c r="F90" s="32" t="s">
        <v>190</v>
      </c>
      <c r="G90" s="32" t="s">
        <v>146</v>
      </c>
      <c r="H90" s="64" t="n">
        <v>380000000</v>
      </c>
      <c r="I90" s="64" t="n">
        <f aca="false">+H90</f>
        <v>380000000</v>
      </c>
      <c r="J90" s="34" t="s">
        <v>38</v>
      </c>
      <c r="K90" s="34" t="s">
        <v>39</v>
      </c>
      <c r="L90" s="42" t="s">
        <v>187</v>
      </c>
    </row>
    <row r="91" s="27" customFormat="true" ht="63.75" hidden="false" customHeight="true" outlineLevel="0" collapsed="false">
      <c r="B91" s="36" t="s">
        <v>191</v>
      </c>
      <c r="C91" s="37" t="s">
        <v>192</v>
      </c>
      <c r="D91" s="65" t="s">
        <v>193</v>
      </c>
      <c r="E91" s="39" t="s">
        <v>194</v>
      </c>
      <c r="F91" s="32" t="s">
        <v>135</v>
      </c>
      <c r="G91" s="32" t="s">
        <v>93</v>
      </c>
      <c r="H91" s="40" t="n">
        <v>40000000</v>
      </c>
      <c r="I91" s="40" t="n">
        <v>40000000</v>
      </c>
      <c r="J91" s="34" t="s">
        <v>38</v>
      </c>
      <c r="K91" s="34" t="s">
        <v>39</v>
      </c>
      <c r="L91" s="42" t="s">
        <v>187</v>
      </c>
    </row>
    <row r="92" s="27" customFormat="true" ht="60" hidden="false" customHeight="true" outlineLevel="0" collapsed="false">
      <c r="B92" s="36" t="n">
        <v>80111600</v>
      </c>
      <c r="C92" s="37" t="s">
        <v>195</v>
      </c>
      <c r="D92" s="38" t="n">
        <v>42737</v>
      </c>
      <c r="E92" s="39" t="s">
        <v>196</v>
      </c>
      <c r="F92" s="32" t="s">
        <v>36</v>
      </c>
      <c r="G92" s="32" t="s">
        <v>93</v>
      </c>
      <c r="H92" s="40" t="n">
        <v>83580000</v>
      </c>
      <c r="I92" s="40" t="n">
        <v>83580000</v>
      </c>
      <c r="J92" s="34" t="s">
        <v>38</v>
      </c>
      <c r="K92" s="34" t="s">
        <v>39</v>
      </c>
      <c r="L92" s="42" t="s">
        <v>187</v>
      </c>
    </row>
    <row r="93" s="27" customFormat="true" ht="30" hidden="false" customHeight="true" outlineLevel="0" collapsed="false">
      <c r="B93" s="36" t="n">
        <v>80111600</v>
      </c>
      <c r="C93" s="37" t="s">
        <v>197</v>
      </c>
      <c r="D93" s="38" t="n">
        <v>42737</v>
      </c>
      <c r="E93" s="39" t="s">
        <v>198</v>
      </c>
      <c r="F93" s="32" t="s">
        <v>36</v>
      </c>
      <c r="G93" s="32" t="s">
        <v>93</v>
      </c>
      <c r="H93" s="40" t="n">
        <v>6000000</v>
      </c>
      <c r="I93" s="40" t="n">
        <v>6000000</v>
      </c>
      <c r="J93" s="34" t="s">
        <v>38</v>
      </c>
      <c r="K93" s="34" t="s">
        <v>39</v>
      </c>
      <c r="L93" s="42" t="s">
        <v>187</v>
      </c>
    </row>
    <row r="94" s="27" customFormat="true" ht="90" hidden="false" customHeight="true" outlineLevel="0" collapsed="false">
      <c r="B94" s="36" t="n">
        <v>80111600</v>
      </c>
      <c r="C94" s="37" t="s">
        <v>199</v>
      </c>
      <c r="D94" s="38" t="n">
        <v>42737</v>
      </c>
      <c r="E94" s="39" t="s">
        <v>194</v>
      </c>
      <c r="F94" s="32" t="s">
        <v>36</v>
      </c>
      <c r="G94" s="32" t="s">
        <v>93</v>
      </c>
      <c r="H94" s="40" t="n">
        <v>43800000</v>
      </c>
      <c r="I94" s="40" t="n">
        <v>43800000</v>
      </c>
      <c r="J94" s="34" t="s">
        <v>38</v>
      </c>
      <c r="K94" s="34" t="s">
        <v>39</v>
      </c>
      <c r="L94" s="42" t="s">
        <v>187</v>
      </c>
    </row>
    <row r="95" s="27" customFormat="true" ht="45" hidden="false" customHeight="true" outlineLevel="0" collapsed="false">
      <c r="B95" s="36" t="n">
        <v>80111600</v>
      </c>
      <c r="C95" s="37" t="s">
        <v>200</v>
      </c>
      <c r="D95" s="38" t="n">
        <v>42737</v>
      </c>
      <c r="E95" s="39" t="s">
        <v>155</v>
      </c>
      <c r="F95" s="32" t="s">
        <v>36</v>
      </c>
      <c r="G95" s="32" t="s">
        <v>93</v>
      </c>
      <c r="H95" s="40" t="n">
        <v>8000000</v>
      </c>
      <c r="I95" s="40" t="n">
        <v>8000000</v>
      </c>
      <c r="J95" s="34" t="s">
        <v>38</v>
      </c>
      <c r="K95" s="34" t="s">
        <v>39</v>
      </c>
      <c r="L95" s="42" t="s">
        <v>187</v>
      </c>
    </row>
    <row r="96" s="27" customFormat="true" ht="90" hidden="false" customHeight="true" outlineLevel="0" collapsed="false">
      <c r="B96" s="36" t="n">
        <v>80111600</v>
      </c>
      <c r="C96" s="37" t="s">
        <v>201</v>
      </c>
      <c r="D96" s="38" t="n">
        <v>42750</v>
      </c>
      <c r="E96" s="39" t="s">
        <v>35</v>
      </c>
      <c r="F96" s="32" t="s">
        <v>36</v>
      </c>
      <c r="G96" s="32" t="s">
        <v>37</v>
      </c>
      <c r="H96" s="40" t="n">
        <v>60894000</v>
      </c>
      <c r="I96" s="40" t="n">
        <v>60894000</v>
      </c>
      <c r="J96" s="34" t="s">
        <v>38</v>
      </c>
      <c r="K96" s="34" t="s">
        <v>39</v>
      </c>
      <c r="L96" s="42" t="s">
        <v>118</v>
      </c>
    </row>
    <row r="97" s="27" customFormat="true" ht="75" hidden="false" customHeight="true" outlineLevel="0" collapsed="false">
      <c r="B97" s="36" t="n">
        <v>80111600</v>
      </c>
      <c r="C97" s="37" t="s">
        <v>202</v>
      </c>
      <c r="D97" s="38" t="n">
        <v>42750</v>
      </c>
      <c r="E97" s="39" t="s">
        <v>35</v>
      </c>
      <c r="F97" s="32" t="s">
        <v>36</v>
      </c>
      <c r="G97" s="32" t="s">
        <v>37</v>
      </c>
      <c r="H97" s="40" t="n">
        <v>44775000</v>
      </c>
      <c r="I97" s="40" t="n">
        <v>44775000</v>
      </c>
      <c r="J97" s="34" t="s">
        <v>38</v>
      </c>
      <c r="K97" s="34" t="s">
        <v>39</v>
      </c>
      <c r="L97" s="42" t="s">
        <v>118</v>
      </c>
    </row>
    <row r="98" s="27" customFormat="true" ht="90" hidden="false" customHeight="true" outlineLevel="0" collapsed="false">
      <c r="B98" s="36" t="n">
        <v>80111600</v>
      </c>
      <c r="C98" s="37" t="s">
        <v>203</v>
      </c>
      <c r="D98" s="38" t="n">
        <v>42750</v>
      </c>
      <c r="E98" s="39" t="s">
        <v>35</v>
      </c>
      <c r="F98" s="32" t="s">
        <v>36</v>
      </c>
      <c r="G98" s="32" t="s">
        <v>37</v>
      </c>
      <c r="H98" s="40" t="n">
        <v>36953000</v>
      </c>
      <c r="I98" s="40" t="n">
        <v>36953000</v>
      </c>
      <c r="J98" s="34" t="s">
        <v>38</v>
      </c>
      <c r="K98" s="34" t="s">
        <v>39</v>
      </c>
      <c r="L98" s="42" t="s">
        <v>118</v>
      </c>
    </row>
    <row r="99" s="27" customFormat="true" ht="90" hidden="false" customHeight="true" outlineLevel="0" collapsed="false">
      <c r="B99" s="36" t="n">
        <v>80121500</v>
      </c>
      <c r="C99" s="37" t="s">
        <v>203</v>
      </c>
      <c r="D99" s="38" t="n">
        <v>42750</v>
      </c>
      <c r="E99" s="39" t="s">
        <v>35</v>
      </c>
      <c r="F99" s="32" t="s">
        <v>36</v>
      </c>
      <c r="G99" s="32" t="s">
        <v>37</v>
      </c>
      <c r="H99" s="40" t="n">
        <v>29253000</v>
      </c>
      <c r="I99" s="40" t="n">
        <v>29253000</v>
      </c>
      <c r="J99" s="34" t="s">
        <v>38</v>
      </c>
      <c r="K99" s="34" t="s">
        <v>39</v>
      </c>
      <c r="L99" s="42" t="s">
        <v>118</v>
      </c>
    </row>
    <row r="100" s="27" customFormat="true" ht="30" hidden="false" customHeight="true" outlineLevel="0" collapsed="false">
      <c r="B100" s="36" t="n">
        <v>80141705</v>
      </c>
      <c r="C100" s="37" t="s">
        <v>204</v>
      </c>
      <c r="D100" s="38" t="n">
        <v>42804</v>
      </c>
      <c r="E100" s="39" t="s">
        <v>205</v>
      </c>
      <c r="F100" s="32" t="s">
        <v>206</v>
      </c>
      <c r="G100" s="32" t="s">
        <v>37</v>
      </c>
      <c r="H100" s="40" t="n">
        <v>60000000</v>
      </c>
      <c r="I100" s="40" t="n">
        <v>60000000</v>
      </c>
      <c r="J100" s="34" t="s">
        <v>38</v>
      </c>
      <c r="K100" s="34" t="s">
        <v>39</v>
      </c>
      <c r="L100" s="42" t="s">
        <v>118</v>
      </c>
    </row>
    <row r="101" s="27" customFormat="true" ht="60" hidden="false" customHeight="true" outlineLevel="0" collapsed="false">
      <c r="B101" s="36" t="n">
        <v>80111600</v>
      </c>
      <c r="C101" s="37" t="s">
        <v>207</v>
      </c>
      <c r="D101" s="38" t="n">
        <v>42737</v>
      </c>
      <c r="E101" s="39" t="s">
        <v>208</v>
      </c>
      <c r="F101" s="32" t="s">
        <v>36</v>
      </c>
      <c r="G101" s="32" t="s">
        <v>37</v>
      </c>
      <c r="H101" s="40" t="n">
        <v>59500000</v>
      </c>
      <c r="I101" s="40" t="n">
        <v>59500000</v>
      </c>
      <c r="J101" s="34" t="s">
        <v>38</v>
      </c>
      <c r="K101" s="34" t="s">
        <v>39</v>
      </c>
      <c r="L101" s="42" t="s">
        <v>209</v>
      </c>
    </row>
    <row r="102" s="27" customFormat="true" ht="75" hidden="false" customHeight="true" outlineLevel="0" collapsed="false">
      <c r="B102" s="36" t="n">
        <v>80111600</v>
      </c>
      <c r="C102" s="37" t="s">
        <v>210</v>
      </c>
      <c r="D102" s="38" t="n">
        <v>42737</v>
      </c>
      <c r="E102" s="39" t="s">
        <v>208</v>
      </c>
      <c r="F102" s="32" t="s">
        <v>36</v>
      </c>
      <c r="G102" s="32" t="s">
        <v>37</v>
      </c>
      <c r="H102" s="40" t="n">
        <v>48450000</v>
      </c>
      <c r="I102" s="40" t="n">
        <v>48450000</v>
      </c>
      <c r="J102" s="34" t="s">
        <v>38</v>
      </c>
      <c r="K102" s="34" t="s">
        <v>39</v>
      </c>
      <c r="L102" s="42" t="s">
        <v>209</v>
      </c>
    </row>
    <row r="103" s="27" customFormat="true" ht="90" hidden="false" customHeight="true" outlineLevel="0" collapsed="false">
      <c r="B103" s="36" t="n">
        <v>80111600</v>
      </c>
      <c r="C103" s="37" t="s">
        <v>211</v>
      </c>
      <c r="D103" s="38" t="n">
        <v>42737</v>
      </c>
      <c r="E103" s="39" t="s">
        <v>212</v>
      </c>
      <c r="F103" s="32" t="s">
        <v>36</v>
      </c>
      <c r="G103" s="32" t="s">
        <v>37</v>
      </c>
      <c r="H103" s="40" t="n">
        <v>9600000</v>
      </c>
      <c r="I103" s="40" t="n">
        <v>9600000</v>
      </c>
      <c r="J103" s="34" t="s">
        <v>38</v>
      </c>
      <c r="K103" s="34" t="s">
        <v>39</v>
      </c>
      <c r="L103" s="42" t="s">
        <v>213</v>
      </c>
    </row>
    <row r="104" s="27" customFormat="true" ht="120" hidden="false" customHeight="true" outlineLevel="0" collapsed="false">
      <c r="B104" s="36" t="n">
        <v>80111600</v>
      </c>
      <c r="C104" s="37" t="s">
        <v>214</v>
      </c>
      <c r="D104" s="38" t="n">
        <v>42737</v>
      </c>
      <c r="E104" s="39" t="s">
        <v>215</v>
      </c>
      <c r="F104" s="32" t="s">
        <v>36</v>
      </c>
      <c r="G104" s="32" t="s">
        <v>37</v>
      </c>
      <c r="H104" s="40" t="n">
        <v>95520000</v>
      </c>
      <c r="I104" s="40" t="n">
        <v>95520000</v>
      </c>
      <c r="J104" s="34" t="s">
        <v>38</v>
      </c>
      <c r="K104" s="34" t="s">
        <v>39</v>
      </c>
      <c r="L104" s="42" t="s">
        <v>213</v>
      </c>
    </row>
    <row r="105" s="27" customFormat="true" ht="75" hidden="false" customHeight="true" outlineLevel="0" collapsed="false">
      <c r="B105" s="36" t="n">
        <v>80111600</v>
      </c>
      <c r="C105" s="37" t="s">
        <v>216</v>
      </c>
      <c r="D105" s="38" t="n">
        <v>42737</v>
      </c>
      <c r="E105" s="39" t="s">
        <v>217</v>
      </c>
      <c r="F105" s="32" t="s">
        <v>36</v>
      </c>
      <c r="G105" s="32" t="s">
        <v>37</v>
      </c>
      <c r="H105" s="40" t="n">
        <v>19550000</v>
      </c>
      <c r="I105" s="40" t="n">
        <v>19550000</v>
      </c>
      <c r="J105" s="34" t="s">
        <v>38</v>
      </c>
      <c r="K105" s="34" t="s">
        <v>39</v>
      </c>
      <c r="L105" s="42" t="s">
        <v>213</v>
      </c>
    </row>
    <row r="106" s="27" customFormat="true" ht="60" hidden="false" customHeight="true" outlineLevel="0" collapsed="false">
      <c r="B106" s="36" t="n">
        <v>80111600</v>
      </c>
      <c r="C106" s="37" t="s">
        <v>218</v>
      </c>
      <c r="D106" s="38" t="n">
        <v>42737</v>
      </c>
      <c r="E106" s="39" t="s">
        <v>217</v>
      </c>
      <c r="F106" s="32" t="s">
        <v>36</v>
      </c>
      <c r="G106" s="32" t="s">
        <v>37</v>
      </c>
      <c r="H106" s="40" t="n">
        <v>80500000</v>
      </c>
      <c r="I106" s="40" t="n">
        <v>80500000</v>
      </c>
      <c r="J106" s="34" t="s">
        <v>38</v>
      </c>
      <c r="K106" s="34" t="s">
        <v>39</v>
      </c>
      <c r="L106" s="42" t="s">
        <v>213</v>
      </c>
    </row>
    <row r="107" s="27" customFormat="true" ht="60" hidden="false" customHeight="true" outlineLevel="0" collapsed="false">
      <c r="B107" s="36" t="n">
        <v>80111600</v>
      </c>
      <c r="C107" s="37" t="s">
        <v>219</v>
      </c>
      <c r="D107" s="38" t="n">
        <v>42737</v>
      </c>
      <c r="E107" s="39" t="s">
        <v>220</v>
      </c>
      <c r="F107" s="32" t="s">
        <v>36</v>
      </c>
      <c r="G107" s="32" t="s">
        <v>93</v>
      </c>
      <c r="H107" s="40" t="n">
        <v>53730000</v>
      </c>
      <c r="I107" s="40" t="n">
        <v>53730000</v>
      </c>
      <c r="J107" s="34" t="s">
        <v>38</v>
      </c>
      <c r="K107" s="34" t="s">
        <v>39</v>
      </c>
      <c r="L107" s="42" t="s">
        <v>221</v>
      </c>
    </row>
    <row r="108" s="27" customFormat="true" ht="90" hidden="false" customHeight="true" outlineLevel="0" collapsed="false">
      <c r="B108" s="36" t="n">
        <v>80111600</v>
      </c>
      <c r="C108" s="37" t="s">
        <v>222</v>
      </c>
      <c r="D108" s="38" t="n">
        <v>42737</v>
      </c>
      <c r="E108" s="39" t="s">
        <v>220</v>
      </c>
      <c r="F108" s="32" t="s">
        <v>36</v>
      </c>
      <c r="G108" s="32" t="s">
        <v>93</v>
      </c>
      <c r="H108" s="40" t="n">
        <v>53730000</v>
      </c>
      <c r="I108" s="40" t="n">
        <v>53730000</v>
      </c>
      <c r="J108" s="34" t="s">
        <v>38</v>
      </c>
      <c r="K108" s="34" t="s">
        <v>39</v>
      </c>
      <c r="L108" s="42" t="s">
        <v>221</v>
      </c>
    </row>
    <row r="109" s="27" customFormat="true" ht="90" hidden="false" customHeight="true" outlineLevel="0" collapsed="false">
      <c r="B109" s="36" t="n">
        <v>80111600</v>
      </c>
      <c r="C109" s="37" t="s">
        <v>223</v>
      </c>
      <c r="D109" s="38" t="n">
        <v>42737</v>
      </c>
      <c r="E109" s="39" t="s">
        <v>220</v>
      </c>
      <c r="F109" s="32" t="s">
        <v>36</v>
      </c>
      <c r="G109" s="32" t="s">
        <v>93</v>
      </c>
      <c r="H109" s="40" t="n">
        <v>53730000</v>
      </c>
      <c r="I109" s="40" t="n">
        <v>53730000</v>
      </c>
      <c r="J109" s="34" t="s">
        <v>38</v>
      </c>
      <c r="K109" s="34" t="s">
        <v>39</v>
      </c>
      <c r="L109" s="42" t="s">
        <v>221</v>
      </c>
    </row>
    <row r="110" s="27" customFormat="true" ht="60" hidden="false" customHeight="true" outlineLevel="0" collapsed="false">
      <c r="B110" s="36" t="n">
        <v>80111600</v>
      </c>
      <c r="C110" s="37" t="s">
        <v>224</v>
      </c>
      <c r="D110" s="38" t="n">
        <v>42737</v>
      </c>
      <c r="E110" s="39" t="s">
        <v>220</v>
      </c>
      <c r="F110" s="32" t="s">
        <v>36</v>
      </c>
      <c r="G110" s="32" t="s">
        <v>93</v>
      </c>
      <c r="H110" s="40" t="n">
        <v>54000000</v>
      </c>
      <c r="I110" s="40" t="n">
        <v>54000000</v>
      </c>
      <c r="J110" s="34" t="s">
        <v>38</v>
      </c>
      <c r="K110" s="34" t="s">
        <v>39</v>
      </c>
      <c r="L110" s="42" t="s">
        <v>221</v>
      </c>
    </row>
    <row r="111" s="27" customFormat="true" ht="75" hidden="false" customHeight="true" outlineLevel="0" collapsed="false">
      <c r="B111" s="36" t="n">
        <v>80111600</v>
      </c>
      <c r="C111" s="37" t="s">
        <v>225</v>
      </c>
      <c r="D111" s="38" t="n">
        <v>42737</v>
      </c>
      <c r="E111" s="39" t="s">
        <v>226</v>
      </c>
      <c r="F111" s="32" t="s">
        <v>36</v>
      </c>
      <c r="G111" s="32" t="s">
        <v>93</v>
      </c>
      <c r="H111" s="40" t="n">
        <v>74193333</v>
      </c>
      <c r="I111" s="40" t="n">
        <v>74193333</v>
      </c>
      <c r="J111" s="34" t="s">
        <v>38</v>
      </c>
      <c r="K111" s="34" t="s">
        <v>39</v>
      </c>
      <c r="L111" s="42" t="s">
        <v>213</v>
      </c>
    </row>
    <row r="112" s="27" customFormat="true" ht="105" hidden="false" customHeight="true" outlineLevel="0" collapsed="false">
      <c r="B112" s="36" t="n">
        <v>80111600</v>
      </c>
      <c r="C112" s="37" t="s">
        <v>227</v>
      </c>
      <c r="D112" s="38" t="n">
        <v>42737</v>
      </c>
      <c r="E112" s="39" t="s">
        <v>228</v>
      </c>
      <c r="F112" s="32" t="s">
        <v>36</v>
      </c>
      <c r="G112" s="32" t="s">
        <v>93</v>
      </c>
      <c r="H112" s="40" t="n">
        <v>57500000</v>
      </c>
      <c r="I112" s="40" t="n">
        <v>57500000</v>
      </c>
      <c r="J112" s="34" t="s">
        <v>38</v>
      </c>
      <c r="K112" s="34" t="s">
        <v>39</v>
      </c>
      <c r="L112" s="42" t="s">
        <v>213</v>
      </c>
    </row>
    <row r="113" s="27" customFormat="true" ht="75" hidden="false" customHeight="true" outlineLevel="0" collapsed="false">
      <c r="B113" s="36" t="n">
        <v>80111600</v>
      </c>
      <c r="C113" s="37" t="s">
        <v>229</v>
      </c>
      <c r="D113" s="38" t="n">
        <v>42737</v>
      </c>
      <c r="E113" s="39" t="s">
        <v>230</v>
      </c>
      <c r="F113" s="32" t="s">
        <v>36</v>
      </c>
      <c r="G113" s="32" t="s">
        <v>93</v>
      </c>
      <c r="H113" s="40" t="n">
        <v>9900000</v>
      </c>
      <c r="I113" s="40" t="n">
        <v>9900000</v>
      </c>
      <c r="J113" s="34" t="s">
        <v>38</v>
      </c>
      <c r="K113" s="34" t="s">
        <v>39</v>
      </c>
      <c r="L113" s="42" t="s">
        <v>213</v>
      </c>
    </row>
    <row r="114" s="27" customFormat="true" ht="60" hidden="false" customHeight="true" outlineLevel="0" collapsed="false">
      <c r="B114" s="36" t="n">
        <v>80111600</v>
      </c>
      <c r="C114" s="37" t="s">
        <v>231</v>
      </c>
      <c r="D114" s="38" t="n">
        <v>42737</v>
      </c>
      <c r="E114" s="39" t="s">
        <v>56</v>
      </c>
      <c r="F114" s="32" t="s">
        <v>36</v>
      </c>
      <c r="G114" s="32" t="s">
        <v>37</v>
      </c>
      <c r="H114" s="40" t="n">
        <v>38500000</v>
      </c>
      <c r="I114" s="40" t="n">
        <v>38500000</v>
      </c>
      <c r="J114" s="34" t="s">
        <v>38</v>
      </c>
      <c r="K114" s="34" t="s">
        <v>39</v>
      </c>
      <c r="L114" s="35" t="s">
        <v>40</v>
      </c>
    </row>
    <row r="115" s="27" customFormat="true" ht="30" hidden="false" customHeight="true" outlineLevel="0" collapsed="false">
      <c r="B115" s="36" t="s">
        <v>232</v>
      </c>
      <c r="C115" s="37" t="s">
        <v>233</v>
      </c>
      <c r="D115" s="66" t="s">
        <v>139</v>
      </c>
      <c r="E115" s="39" t="s">
        <v>234</v>
      </c>
      <c r="F115" s="32" t="s">
        <v>145</v>
      </c>
      <c r="G115" s="32" t="s">
        <v>93</v>
      </c>
      <c r="H115" s="40" t="n">
        <v>200000000</v>
      </c>
      <c r="I115" s="40" t="n">
        <v>200000000</v>
      </c>
      <c r="J115" s="34" t="s">
        <v>38</v>
      </c>
      <c r="K115" s="34" t="s">
        <v>39</v>
      </c>
      <c r="L115" s="42" t="s">
        <v>78</v>
      </c>
    </row>
    <row r="116" s="27" customFormat="true" ht="53.25" hidden="false" customHeight="true" outlineLevel="0" collapsed="false">
      <c r="B116" s="36" t="s">
        <v>232</v>
      </c>
      <c r="C116" s="67" t="s">
        <v>235</v>
      </c>
      <c r="D116" s="66" t="s">
        <v>139</v>
      </c>
      <c r="E116" s="54" t="s">
        <v>234</v>
      </c>
      <c r="F116" s="32" t="s">
        <v>145</v>
      </c>
      <c r="G116" s="32" t="s">
        <v>93</v>
      </c>
      <c r="H116" s="40" t="n">
        <v>350000000</v>
      </c>
      <c r="I116" s="40" t="n">
        <v>350000000</v>
      </c>
      <c r="J116" s="34" t="s">
        <v>38</v>
      </c>
      <c r="K116" s="34" t="s">
        <v>39</v>
      </c>
      <c r="L116" s="42" t="s">
        <v>78</v>
      </c>
    </row>
    <row r="117" s="27" customFormat="true" ht="30" hidden="false" customHeight="true" outlineLevel="0" collapsed="false">
      <c r="B117" s="36" t="s">
        <v>232</v>
      </c>
      <c r="C117" s="37" t="s">
        <v>236</v>
      </c>
      <c r="D117" s="66" t="s">
        <v>139</v>
      </c>
      <c r="E117" s="54" t="s">
        <v>234</v>
      </c>
      <c r="F117" s="32" t="s">
        <v>145</v>
      </c>
      <c r="G117" s="32" t="s">
        <v>93</v>
      </c>
      <c r="H117" s="40" t="n">
        <v>200000000</v>
      </c>
      <c r="I117" s="40" t="n">
        <v>200000000</v>
      </c>
      <c r="J117" s="34" t="s">
        <v>38</v>
      </c>
      <c r="K117" s="34" t="s">
        <v>39</v>
      </c>
      <c r="L117" s="42" t="s">
        <v>78</v>
      </c>
    </row>
    <row r="118" s="27" customFormat="true" ht="51" hidden="false" customHeight="true" outlineLevel="0" collapsed="false">
      <c r="B118" s="36" t="s">
        <v>237</v>
      </c>
      <c r="C118" s="68" t="s">
        <v>238</v>
      </c>
      <c r="D118" s="56" t="s">
        <v>239</v>
      </c>
      <c r="E118" s="54" t="s">
        <v>240</v>
      </c>
      <c r="F118" s="55" t="s">
        <v>105</v>
      </c>
      <c r="G118" s="55" t="s">
        <v>241</v>
      </c>
      <c r="H118" s="57" t="n">
        <v>200000000</v>
      </c>
      <c r="I118" s="58" t="n">
        <f aca="false">+H118</f>
        <v>200000000</v>
      </c>
      <c r="J118" s="34" t="s">
        <v>38</v>
      </c>
      <c r="K118" s="34" t="s">
        <v>39</v>
      </c>
      <c r="L118" s="42" t="s">
        <v>78</v>
      </c>
    </row>
    <row r="119" s="27" customFormat="true" ht="26.25" hidden="false" customHeight="true" outlineLevel="0" collapsed="false">
      <c r="B119" s="36" t="s">
        <v>232</v>
      </c>
      <c r="C119" s="69" t="s">
        <v>242</v>
      </c>
      <c r="D119" s="66" t="s">
        <v>139</v>
      </c>
      <c r="E119" s="39" t="s">
        <v>243</v>
      </c>
      <c r="F119" s="32" t="s">
        <v>145</v>
      </c>
      <c r="G119" s="32" t="s">
        <v>93</v>
      </c>
      <c r="H119" s="40" t="n">
        <v>50000000</v>
      </c>
      <c r="I119" s="40" t="n">
        <v>50000000</v>
      </c>
      <c r="J119" s="34" t="s">
        <v>38</v>
      </c>
      <c r="K119" s="34" t="s">
        <v>39</v>
      </c>
      <c r="L119" s="42" t="s">
        <v>78</v>
      </c>
    </row>
    <row r="120" s="27" customFormat="true" ht="63.75" hidden="false" customHeight="true" outlineLevel="0" collapsed="false">
      <c r="B120" s="36" t="s">
        <v>244</v>
      </c>
      <c r="C120" s="67" t="s">
        <v>245</v>
      </c>
      <c r="D120" s="38" t="s">
        <v>246</v>
      </c>
      <c r="E120" s="39" t="s">
        <v>247</v>
      </c>
      <c r="F120" s="32" t="s">
        <v>92</v>
      </c>
      <c r="G120" s="32" t="s">
        <v>93</v>
      </c>
      <c r="H120" s="40" t="n">
        <v>450000000</v>
      </c>
      <c r="I120" s="40" t="n">
        <v>450000000</v>
      </c>
      <c r="J120" s="34" t="s">
        <v>38</v>
      </c>
      <c r="K120" s="34" t="s">
        <v>39</v>
      </c>
      <c r="L120" s="42" t="s">
        <v>78</v>
      </c>
    </row>
    <row r="121" s="27" customFormat="true" ht="30" hidden="false" customHeight="true" outlineLevel="0" collapsed="false">
      <c r="B121" s="9" t="s">
        <v>248</v>
      </c>
      <c r="C121" s="67" t="s">
        <v>249</v>
      </c>
      <c r="D121" s="56" t="s">
        <v>250</v>
      </c>
      <c r="E121" s="54" t="s">
        <v>251</v>
      </c>
      <c r="F121" s="55" t="s">
        <v>105</v>
      </c>
      <c r="G121" s="55" t="s">
        <v>241</v>
      </c>
      <c r="H121" s="57" t="n">
        <v>299999999</v>
      </c>
      <c r="I121" s="57" t="n">
        <f aca="false">+H121</f>
        <v>299999999</v>
      </c>
      <c r="J121" s="55" t="s">
        <v>38</v>
      </c>
      <c r="K121" s="34" t="s">
        <v>39</v>
      </c>
      <c r="L121" s="42" t="s">
        <v>78</v>
      </c>
    </row>
    <row r="122" s="27" customFormat="true" ht="38.25" hidden="false" customHeight="true" outlineLevel="0" collapsed="false">
      <c r="B122" s="70" t="s">
        <v>252</v>
      </c>
      <c r="C122" s="71" t="s">
        <v>253</v>
      </c>
      <c r="D122" s="72" t="s">
        <v>103</v>
      </c>
      <c r="E122" s="54" t="s">
        <v>240</v>
      </c>
      <c r="F122" s="55" t="s">
        <v>105</v>
      </c>
      <c r="G122" s="55" t="s">
        <v>241</v>
      </c>
      <c r="H122" s="57" t="n">
        <v>560000000</v>
      </c>
      <c r="I122" s="58" t="n">
        <v>560000000</v>
      </c>
      <c r="J122" s="55" t="s">
        <v>38</v>
      </c>
      <c r="K122" s="34" t="s">
        <v>39</v>
      </c>
      <c r="L122" s="42" t="s">
        <v>78</v>
      </c>
    </row>
    <row r="123" s="27" customFormat="true" ht="45" hidden="false" customHeight="true" outlineLevel="0" collapsed="false">
      <c r="B123" s="36" t="n">
        <v>81111805</v>
      </c>
      <c r="C123" s="37" t="s">
        <v>254</v>
      </c>
      <c r="D123" s="38" t="s">
        <v>80</v>
      </c>
      <c r="E123" s="39" t="s">
        <v>109</v>
      </c>
      <c r="F123" s="32" t="s">
        <v>135</v>
      </c>
      <c r="G123" s="32" t="s">
        <v>93</v>
      </c>
      <c r="H123" s="40" t="n">
        <v>80000000</v>
      </c>
      <c r="I123" s="40" t="n">
        <v>80000000</v>
      </c>
      <c r="J123" s="34" t="s">
        <v>38</v>
      </c>
      <c r="K123" s="34" t="s">
        <v>39</v>
      </c>
      <c r="L123" s="42" t="s">
        <v>78</v>
      </c>
    </row>
    <row r="124" s="27" customFormat="true" ht="48" hidden="false" customHeight="true" outlineLevel="0" collapsed="false">
      <c r="B124" s="36" t="s">
        <v>255</v>
      </c>
      <c r="C124" s="73" t="s">
        <v>256</v>
      </c>
      <c r="D124" s="53" t="s">
        <v>80</v>
      </c>
      <c r="E124" s="39" t="s">
        <v>109</v>
      </c>
      <c r="F124" s="32" t="s">
        <v>92</v>
      </c>
      <c r="G124" s="32" t="s">
        <v>93</v>
      </c>
      <c r="H124" s="40" t="n">
        <v>350000000</v>
      </c>
      <c r="I124" s="40" t="n">
        <v>350000000</v>
      </c>
      <c r="J124" s="34" t="s">
        <v>38</v>
      </c>
      <c r="K124" s="34" t="s">
        <v>39</v>
      </c>
      <c r="L124" s="42" t="s">
        <v>78</v>
      </c>
    </row>
    <row r="125" s="27" customFormat="true" ht="75" hidden="false" customHeight="false" outlineLevel="0" collapsed="false">
      <c r="B125" s="74" t="s">
        <v>257</v>
      </c>
      <c r="C125" s="75" t="s">
        <v>258</v>
      </c>
      <c r="D125" s="53" t="s">
        <v>71</v>
      </c>
      <c r="E125" s="39" t="s">
        <v>109</v>
      </c>
      <c r="F125" s="54" t="s">
        <v>140</v>
      </c>
      <c r="G125" s="32" t="s">
        <v>93</v>
      </c>
      <c r="H125" s="40" t="n">
        <v>357622622</v>
      </c>
      <c r="I125" s="40" t="n">
        <v>357622622</v>
      </c>
      <c r="J125" s="34" t="s">
        <v>38</v>
      </c>
      <c r="K125" s="34" t="s">
        <v>39</v>
      </c>
      <c r="L125" s="42" t="s">
        <v>78</v>
      </c>
    </row>
    <row r="126" s="27" customFormat="true" ht="30" hidden="false" customHeight="true" outlineLevel="0" collapsed="false">
      <c r="B126" s="76" t="n">
        <v>43233200</v>
      </c>
      <c r="C126" s="77" t="s">
        <v>259</v>
      </c>
      <c r="D126" s="38" t="s">
        <v>80</v>
      </c>
      <c r="E126" s="39" t="s">
        <v>109</v>
      </c>
      <c r="F126" s="32" t="s">
        <v>260</v>
      </c>
      <c r="G126" s="32" t="s">
        <v>93</v>
      </c>
      <c r="H126" s="40" t="n">
        <v>20500000</v>
      </c>
      <c r="I126" s="40" t="n">
        <v>20500000</v>
      </c>
      <c r="J126" s="34" t="s">
        <v>38</v>
      </c>
      <c r="K126" s="34" t="s">
        <v>39</v>
      </c>
      <c r="L126" s="42" t="s">
        <v>78</v>
      </c>
    </row>
    <row r="127" s="27" customFormat="true" ht="90" hidden="false" customHeight="true" outlineLevel="0" collapsed="false">
      <c r="B127" s="36" t="n">
        <v>80111600</v>
      </c>
      <c r="C127" s="37" t="s">
        <v>261</v>
      </c>
      <c r="D127" s="38" t="n">
        <v>42750</v>
      </c>
      <c r="E127" s="39" t="s">
        <v>120</v>
      </c>
      <c r="F127" s="32" t="s">
        <v>36</v>
      </c>
      <c r="G127" s="32" t="s">
        <v>93</v>
      </c>
      <c r="H127" s="40" t="n">
        <v>50025000</v>
      </c>
      <c r="I127" s="40" t="n">
        <v>50025000</v>
      </c>
      <c r="J127" s="34" t="s">
        <v>38</v>
      </c>
      <c r="K127" s="34" t="s">
        <v>39</v>
      </c>
      <c r="L127" s="42" t="s">
        <v>262</v>
      </c>
    </row>
    <row r="128" s="27" customFormat="true" ht="90" hidden="false" customHeight="true" outlineLevel="0" collapsed="false">
      <c r="B128" s="36" t="n">
        <v>80111600</v>
      </c>
      <c r="C128" s="37" t="s">
        <v>261</v>
      </c>
      <c r="D128" s="38" t="n">
        <v>42750</v>
      </c>
      <c r="E128" s="39" t="s">
        <v>56</v>
      </c>
      <c r="F128" s="32" t="s">
        <v>36</v>
      </c>
      <c r="G128" s="32" t="s">
        <v>93</v>
      </c>
      <c r="H128" s="40" t="n">
        <v>47850000</v>
      </c>
      <c r="I128" s="40" t="n">
        <v>47850000</v>
      </c>
      <c r="J128" s="34" t="s">
        <v>38</v>
      </c>
      <c r="K128" s="34" t="s">
        <v>39</v>
      </c>
      <c r="L128" s="42" t="s">
        <v>262</v>
      </c>
    </row>
    <row r="129" s="27" customFormat="true" ht="90" hidden="false" customHeight="true" outlineLevel="0" collapsed="false">
      <c r="B129" s="36" t="n">
        <v>80111600</v>
      </c>
      <c r="C129" s="37" t="s">
        <v>261</v>
      </c>
      <c r="D129" s="38" t="n">
        <v>42750</v>
      </c>
      <c r="E129" s="39" t="s">
        <v>120</v>
      </c>
      <c r="F129" s="32" t="s">
        <v>36</v>
      </c>
      <c r="G129" s="32" t="s">
        <v>93</v>
      </c>
      <c r="H129" s="40" t="n">
        <v>50025000</v>
      </c>
      <c r="I129" s="40" t="n">
        <v>50025000</v>
      </c>
      <c r="J129" s="34" t="s">
        <v>38</v>
      </c>
      <c r="K129" s="34" t="s">
        <v>39</v>
      </c>
      <c r="L129" s="42" t="s">
        <v>262</v>
      </c>
    </row>
    <row r="130" s="27" customFormat="true" ht="90" hidden="false" customHeight="true" outlineLevel="0" collapsed="false">
      <c r="B130" s="36" t="n">
        <v>80111600</v>
      </c>
      <c r="C130" s="37" t="s">
        <v>261</v>
      </c>
      <c r="D130" s="38" t="n">
        <v>42750</v>
      </c>
      <c r="E130" s="39" t="s">
        <v>59</v>
      </c>
      <c r="F130" s="32" t="s">
        <v>36</v>
      </c>
      <c r="G130" s="32" t="s">
        <v>93</v>
      </c>
      <c r="H130" s="40" t="n">
        <v>47850000</v>
      </c>
      <c r="I130" s="40" t="n">
        <v>47850000</v>
      </c>
      <c r="J130" s="34" t="s">
        <v>38</v>
      </c>
      <c r="K130" s="34" t="s">
        <v>39</v>
      </c>
      <c r="L130" s="42" t="s">
        <v>262</v>
      </c>
    </row>
    <row r="131" s="27" customFormat="true" ht="90" hidden="false" customHeight="true" outlineLevel="0" collapsed="false">
      <c r="B131" s="36" t="n">
        <v>80111600</v>
      </c>
      <c r="C131" s="37" t="s">
        <v>261</v>
      </c>
      <c r="D131" s="38" t="n">
        <v>42750</v>
      </c>
      <c r="E131" s="39" t="s">
        <v>56</v>
      </c>
      <c r="F131" s="32" t="s">
        <v>36</v>
      </c>
      <c r="G131" s="32" t="s">
        <v>93</v>
      </c>
      <c r="H131" s="40" t="n">
        <v>47850000</v>
      </c>
      <c r="I131" s="40" t="n">
        <v>47850000</v>
      </c>
      <c r="J131" s="34" t="s">
        <v>38</v>
      </c>
      <c r="K131" s="34" t="s">
        <v>39</v>
      </c>
      <c r="L131" s="42" t="s">
        <v>262</v>
      </c>
    </row>
    <row r="132" s="27" customFormat="true" ht="90" hidden="false" customHeight="true" outlineLevel="0" collapsed="false">
      <c r="B132" s="36" t="n">
        <v>80111600</v>
      </c>
      <c r="C132" s="37" t="s">
        <v>261</v>
      </c>
      <c r="D132" s="38" t="n">
        <v>42750</v>
      </c>
      <c r="E132" s="39" t="s">
        <v>56</v>
      </c>
      <c r="F132" s="32" t="s">
        <v>36</v>
      </c>
      <c r="G132" s="32" t="s">
        <v>93</v>
      </c>
      <c r="H132" s="40" t="n">
        <v>47850000</v>
      </c>
      <c r="I132" s="40" t="n">
        <v>47850000</v>
      </c>
      <c r="J132" s="34" t="s">
        <v>38</v>
      </c>
      <c r="K132" s="34" t="s">
        <v>39</v>
      </c>
      <c r="L132" s="42" t="s">
        <v>262</v>
      </c>
    </row>
    <row r="133" s="27" customFormat="true" ht="90" hidden="false" customHeight="true" outlineLevel="0" collapsed="false">
      <c r="B133" s="36" t="n">
        <v>80111600</v>
      </c>
      <c r="C133" s="37" t="s">
        <v>261</v>
      </c>
      <c r="D133" s="38" t="n">
        <v>42750</v>
      </c>
      <c r="E133" s="39" t="s">
        <v>263</v>
      </c>
      <c r="F133" s="32" t="s">
        <v>36</v>
      </c>
      <c r="G133" s="32" t="s">
        <v>93</v>
      </c>
      <c r="H133" s="40" t="n">
        <v>49590000</v>
      </c>
      <c r="I133" s="40" t="n">
        <v>49590000</v>
      </c>
      <c r="J133" s="34" t="s">
        <v>38</v>
      </c>
      <c r="K133" s="34" t="s">
        <v>39</v>
      </c>
      <c r="L133" s="42" t="s">
        <v>262</v>
      </c>
    </row>
    <row r="134" s="27" customFormat="true" ht="90" hidden="false" customHeight="true" outlineLevel="0" collapsed="false">
      <c r="B134" s="36" t="n">
        <v>80111600</v>
      </c>
      <c r="C134" s="37" t="s">
        <v>261</v>
      </c>
      <c r="D134" s="38" t="n">
        <v>42750</v>
      </c>
      <c r="E134" s="39" t="s">
        <v>56</v>
      </c>
      <c r="F134" s="32" t="s">
        <v>36</v>
      </c>
      <c r="G134" s="32" t="s">
        <v>93</v>
      </c>
      <c r="H134" s="40" t="n">
        <v>47850000</v>
      </c>
      <c r="I134" s="40" t="n">
        <v>47850000</v>
      </c>
      <c r="J134" s="34" t="s">
        <v>38</v>
      </c>
      <c r="K134" s="34" t="s">
        <v>39</v>
      </c>
      <c r="L134" s="42" t="s">
        <v>262</v>
      </c>
    </row>
    <row r="135" s="27" customFormat="true" ht="90" hidden="false" customHeight="true" outlineLevel="0" collapsed="false">
      <c r="B135" s="36" t="n">
        <v>80111600</v>
      </c>
      <c r="C135" s="37" t="s">
        <v>261</v>
      </c>
      <c r="D135" s="38" t="n">
        <v>42750</v>
      </c>
      <c r="E135" s="39" t="s">
        <v>56</v>
      </c>
      <c r="F135" s="32" t="s">
        <v>36</v>
      </c>
      <c r="G135" s="32" t="s">
        <v>93</v>
      </c>
      <c r="H135" s="40" t="n">
        <v>69300000</v>
      </c>
      <c r="I135" s="40" t="n">
        <v>69300000</v>
      </c>
      <c r="J135" s="34" t="s">
        <v>38</v>
      </c>
      <c r="K135" s="34" t="s">
        <v>39</v>
      </c>
      <c r="L135" s="42" t="s">
        <v>262</v>
      </c>
    </row>
    <row r="136" s="27" customFormat="true" ht="90" hidden="false" customHeight="true" outlineLevel="0" collapsed="false">
      <c r="B136" s="36" t="n">
        <v>80111600</v>
      </c>
      <c r="C136" s="37" t="s">
        <v>261</v>
      </c>
      <c r="D136" s="38" t="n">
        <v>42750</v>
      </c>
      <c r="E136" s="39" t="s">
        <v>56</v>
      </c>
      <c r="F136" s="32" t="s">
        <v>36</v>
      </c>
      <c r="G136" s="32" t="s">
        <v>93</v>
      </c>
      <c r="H136" s="40" t="n">
        <v>47850000</v>
      </c>
      <c r="I136" s="40" t="n">
        <v>47850000</v>
      </c>
      <c r="J136" s="34" t="s">
        <v>38</v>
      </c>
      <c r="K136" s="34" t="s">
        <v>39</v>
      </c>
      <c r="L136" s="42" t="s">
        <v>262</v>
      </c>
    </row>
    <row r="137" s="27" customFormat="true" ht="90" hidden="false" customHeight="true" outlineLevel="0" collapsed="false">
      <c r="B137" s="36" t="n">
        <v>80111600</v>
      </c>
      <c r="C137" s="37" t="s">
        <v>261</v>
      </c>
      <c r="D137" s="38" t="n">
        <v>42750</v>
      </c>
      <c r="E137" s="39" t="s">
        <v>56</v>
      </c>
      <c r="F137" s="32" t="s">
        <v>36</v>
      </c>
      <c r="G137" s="32" t="s">
        <v>93</v>
      </c>
      <c r="H137" s="40" t="n">
        <v>47850000</v>
      </c>
      <c r="I137" s="40" t="n">
        <v>47850000</v>
      </c>
      <c r="J137" s="34" t="s">
        <v>38</v>
      </c>
      <c r="K137" s="34" t="s">
        <v>39</v>
      </c>
      <c r="L137" s="42" t="s">
        <v>262</v>
      </c>
    </row>
    <row r="138" s="27" customFormat="true" ht="90" hidden="false" customHeight="true" outlineLevel="0" collapsed="false">
      <c r="B138" s="36" t="n">
        <v>80111600</v>
      </c>
      <c r="C138" s="37" t="s">
        <v>261</v>
      </c>
      <c r="D138" s="38" t="n">
        <v>42750</v>
      </c>
      <c r="E138" s="39" t="s">
        <v>120</v>
      </c>
      <c r="F138" s="32" t="s">
        <v>36</v>
      </c>
      <c r="G138" s="32" t="s">
        <v>93</v>
      </c>
      <c r="H138" s="40" t="n">
        <v>57500000</v>
      </c>
      <c r="I138" s="40" t="n">
        <v>57500000</v>
      </c>
      <c r="J138" s="34" t="s">
        <v>38</v>
      </c>
      <c r="K138" s="34" t="s">
        <v>39</v>
      </c>
      <c r="L138" s="42" t="s">
        <v>262</v>
      </c>
    </row>
    <row r="139" s="27" customFormat="true" ht="90" hidden="false" customHeight="true" outlineLevel="0" collapsed="false">
      <c r="B139" s="36" t="n">
        <v>80111600</v>
      </c>
      <c r="C139" s="37" t="s">
        <v>261</v>
      </c>
      <c r="D139" s="38" t="n">
        <v>42750</v>
      </c>
      <c r="E139" s="39" t="s">
        <v>120</v>
      </c>
      <c r="F139" s="32" t="s">
        <v>36</v>
      </c>
      <c r="G139" s="32" t="s">
        <v>93</v>
      </c>
      <c r="H139" s="40" t="n">
        <v>50025000</v>
      </c>
      <c r="I139" s="40" t="n">
        <v>50025000</v>
      </c>
      <c r="J139" s="34" t="s">
        <v>38</v>
      </c>
      <c r="K139" s="34" t="s">
        <v>39</v>
      </c>
      <c r="L139" s="42" t="s">
        <v>262</v>
      </c>
    </row>
    <row r="140" s="27" customFormat="true" ht="90" hidden="false" customHeight="true" outlineLevel="0" collapsed="false">
      <c r="B140" s="36" t="n">
        <v>80111600</v>
      </c>
      <c r="C140" s="37" t="s">
        <v>261</v>
      </c>
      <c r="D140" s="38" t="n">
        <v>42750</v>
      </c>
      <c r="E140" s="39" t="s">
        <v>120</v>
      </c>
      <c r="F140" s="32" t="s">
        <v>36</v>
      </c>
      <c r="G140" s="32" t="s">
        <v>93</v>
      </c>
      <c r="H140" s="40" t="n">
        <v>50025000</v>
      </c>
      <c r="I140" s="40" t="n">
        <v>50025000</v>
      </c>
      <c r="J140" s="34" t="s">
        <v>38</v>
      </c>
      <c r="K140" s="34" t="s">
        <v>39</v>
      </c>
      <c r="L140" s="42" t="s">
        <v>262</v>
      </c>
    </row>
    <row r="141" s="27" customFormat="true" ht="90" hidden="false" customHeight="true" outlineLevel="0" collapsed="false">
      <c r="B141" s="36" t="n">
        <v>80111600</v>
      </c>
      <c r="C141" s="37" t="s">
        <v>264</v>
      </c>
      <c r="D141" s="38" t="n">
        <v>42750</v>
      </c>
      <c r="E141" s="39" t="s">
        <v>56</v>
      </c>
      <c r="F141" s="32" t="s">
        <v>36</v>
      </c>
      <c r="G141" s="32" t="s">
        <v>93</v>
      </c>
      <c r="H141" s="40" t="n">
        <v>47850000</v>
      </c>
      <c r="I141" s="40" t="n">
        <v>47850000</v>
      </c>
      <c r="J141" s="34" t="s">
        <v>38</v>
      </c>
      <c r="K141" s="34" t="s">
        <v>39</v>
      </c>
      <c r="L141" s="42" t="s">
        <v>262</v>
      </c>
    </row>
    <row r="142" s="27" customFormat="true" ht="90" hidden="false" customHeight="true" outlineLevel="0" collapsed="false">
      <c r="B142" s="36" t="n">
        <v>80111600</v>
      </c>
      <c r="C142" s="37" t="s">
        <v>264</v>
      </c>
      <c r="D142" s="38" t="n">
        <v>42750</v>
      </c>
      <c r="E142" s="39" t="s">
        <v>265</v>
      </c>
      <c r="F142" s="32" t="s">
        <v>36</v>
      </c>
      <c r="G142" s="32" t="s">
        <v>93</v>
      </c>
      <c r="H142" s="40" t="n">
        <v>58500000</v>
      </c>
      <c r="I142" s="40" t="n">
        <v>58500000</v>
      </c>
      <c r="J142" s="34" t="s">
        <v>38</v>
      </c>
      <c r="K142" s="34" t="s">
        <v>39</v>
      </c>
      <c r="L142" s="42" t="s">
        <v>262</v>
      </c>
    </row>
    <row r="143" s="27" customFormat="true" ht="90" hidden="false" customHeight="true" outlineLevel="0" collapsed="false">
      <c r="B143" s="36" t="n">
        <v>80111600</v>
      </c>
      <c r="C143" s="37" t="s">
        <v>264</v>
      </c>
      <c r="D143" s="38" t="n">
        <v>42750</v>
      </c>
      <c r="E143" s="39" t="s">
        <v>56</v>
      </c>
      <c r="F143" s="32" t="s">
        <v>36</v>
      </c>
      <c r="G143" s="32" t="s">
        <v>93</v>
      </c>
      <c r="H143" s="40" t="n">
        <v>47850000</v>
      </c>
      <c r="I143" s="40" t="n">
        <v>47850000</v>
      </c>
      <c r="J143" s="34" t="s">
        <v>38</v>
      </c>
      <c r="K143" s="34" t="s">
        <v>39</v>
      </c>
      <c r="L143" s="42" t="s">
        <v>262</v>
      </c>
    </row>
    <row r="144" s="27" customFormat="true" ht="90" hidden="false" customHeight="true" outlineLevel="0" collapsed="false">
      <c r="B144" s="36" t="n">
        <v>80111600</v>
      </c>
      <c r="C144" s="37" t="s">
        <v>264</v>
      </c>
      <c r="D144" s="38" t="n">
        <v>42750</v>
      </c>
      <c r="E144" s="39" t="s">
        <v>56</v>
      </c>
      <c r="F144" s="32" t="s">
        <v>36</v>
      </c>
      <c r="G144" s="32" t="s">
        <v>93</v>
      </c>
      <c r="H144" s="40" t="n">
        <v>47850000</v>
      </c>
      <c r="I144" s="40" t="n">
        <v>47850000</v>
      </c>
      <c r="J144" s="34" t="s">
        <v>38</v>
      </c>
      <c r="K144" s="34" t="s">
        <v>39</v>
      </c>
      <c r="L144" s="42" t="s">
        <v>262</v>
      </c>
    </row>
    <row r="145" s="27" customFormat="true" ht="90" hidden="false" customHeight="true" outlineLevel="0" collapsed="false">
      <c r="B145" s="36" t="n">
        <v>80111600</v>
      </c>
      <c r="C145" s="37" t="s">
        <v>264</v>
      </c>
      <c r="D145" s="38" t="n">
        <v>42750</v>
      </c>
      <c r="E145" s="39" t="s">
        <v>266</v>
      </c>
      <c r="F145" s="32" t="s">
        <v>36</v>
      </c>
      <c r="G145" s="32" t="s">
        <v>93</v>
      </c>
      <c r="H145" s="40" t="n">
        <v>36718367</v>
      </c>
      <c r="I145" s="40" t="n">
        <v>36718367</v>
      </c>
      <c r="J145" s="34" t="s">
        <v>38</v>
      </c>
      <c r="K145" s="34" t="s">
        <v>39</v>
      </c>
      <c r="L145" s="42" t="s">
        <v>262</v>
      </c>
    </row>
    <row r="146" s="27" customFormat="true" ht="90" hidden="false" customHeight="true" outlineLevel="0" collapsed="false">
      <c r="B146" s="36" t="n">
        <v>80111600</v>
      </c>
      <c r="C146" s="37" t="s">
        <v>264</v>
      </c>
      <c r="D146" s="38" t="n">
        <v>42750</v>
      </c>
      <c r="E146" s="39" t="s">
        <v>120</v>
      </c>
      <c r="F146" s="32" t="s">
        <v>36</v>
      </c>
      <c r="G146" s="32" t="s">
        <v>93</v>
      </c>
      <c r="H146" s="40" t="n">
        <v>50025000</v>
      </c>
      <c r="I146" s="40" t="n">
        <v>50025000</v>
      </c>
      <c r="J146" s="34" t="s">
        <v>38</v>
      </c>
      <c r="K146" s="34" t="s">
        <v>39</v>
      </c>
      <c r="L146" s="42" t="s">
        <v>262</v>
      </c>
    </row>
    <row r="147" s="27" customFormat="true" ht="90" hidden="false" customHeight="true" outlineLevel="0" collapsed="false">
      <c r="B147" s="36" t="n">
        <v>80111600</v>
      </c>
      <c r="C147" s="37" t="s">
        <v>264</v>
      </c>
      <c r="D147" s="38" t="n">
        <v>42750</v>
      </c>
      <c r="E147" s="39" t="s">
        <v>56</v>
      </c>
      <c r="F147" s="32" t="s">
        <v>36</v>
      </c>
      <c r="G147" s="32" t="s">
        <v>93</v>
      </c>
      <c r="H147" s="40" t="n">
        <v>47850000</v>
      </c>
      <c r="I147" s="40" t="n">
        <v>47850000</v>
      </c>
      <c r="J147" s="34" t="s">
        <v>38</v>
      </c>
      <c r="K147" s="34" t="s">
        <v>39</v>
      </c>
      <c r="L147" s="42" t="s">
        <v>262</v>
      </c>
    </row>
    <row r="148" s="27" customFormat="true" ht="90" hidden="false" customHeight="true" outlineLevel="0" collapsed="false">
      <c r="B148" s="36" t="n">
        <v>80111600</v>
      </c>
      <c r="C148" s="37" t="s">
        <v>264</v>
      </c>
      <c r="D148" s="38" t="n">
        <v>42750</v>
      </c>
      <c r="E148" s="39" t="s">
        <v>56</v>
      </c>
      <c r="F148" s="32" t="s">
        <v>36</v>
      </c>
      <c r="G148" s="32" t="s">
        <v>93</v>
      </c>
      <c r="H148" s="40" t="n">
        <v>47850000</v>
      </c>
      <c r="I148" s="40" t="n">
        <v>47850000</v>
      </c>
      <c r="J148" s="34" t="s">
        <v>38</v>
      </c>
      <c r="K148" s="34" t="s">
        <v>39</v>
      </c>
      <c r="L148" s="42" t="s">
        <v>262</v>
      </c>
    </row>
    <row r="149" s="27" customFormat="true" ht="90" hidden="false" customHeight="true" outlineLevel="0" collapsed="false">
      <c r="B149" s="36" t="n">
        <v>80111600</v>
      </c>
      <c r="C149" s="37" t="s">
        <v>267</v>
      </c>
      <c r="D149" s="38" t="n">
        <v>42750</v>
      </c>
      <c r="E149" s="39" t="s">
        <v>268</v>
      </c>
      <c r="F149" s="32" t="s">
        <v>36</v>
      </c>
      <c r="G149" s="32" t="s">
        <v>93</v>
      </c>
      <c r="H149" s="40" t="n">
        <v>50350000</v>
      </c>
      <c r="I149" s="40" t="n">
        <v>50350000</v>
      </c>
      <c r="J149" s="34" t="s">
        <v>38</v>
      </c>
      <c r="K149" s="34" t="s">
        <v>39</v>
      </c>
      <c r="L149" s="42" t="s">
        <v>262</v>
      </c>
    </row>
    <row r="150" s="27" customFormat="true" ht="90" hidden="false" customHeight="true" outlineLevel="0" collapsed="false">
      <c r="B150" s="36" t="n">
        <v>80111600</v>
      </c>
      <c r="C150" s="37" t="s">
        <v>264</v>
      </c>
      <c r="D150" s="38" t="n">
        <v>42750</v>
      </c>
      <c r="E150" s="39" t="s">
        <v>120</v>
      </c>
      <c r="F150" s="32" t="s">
        <v>36</v>
      </c>
      <c r="G150" s="32" t="s">
        <v>93</v>
      </c>
      <c r="H150" s="40" t="n">
        <v>50025000</v>
      </c>
      <c r="I150" s="40" t="n">
        <v>50025000</v>
      </c>
      <c r="J150" s="34" t="s">
        <v>38</v>
      </c>
      <c r="K150" s="34" t="s">
        <v>39</v>
      </c>
      <c r="L150" s="42" t="s">
        <v>262</v>
      </c>
    </row>
    <row r="151" s="27" customFormat="true" ht="90" hidden="false" customHeight="true" outlineLevel="0" collapsed="false">
      <c r="B151" s="36" t="n">
        <v>80111600</v>
      </c>
      <c r="C151" s="37" t="s">
        <v>264</v>
      </c>
      <c r="D151" s="38" t="n">
        <v>42750</v>
      </c>
      <c r="E151" s="39" t="s">
        <v>120</v>
      </c>
      <c r="F151" s="32" t="s">
        <v>36</v>
      </c>
      <c r="G151" s="32" t="s">
        <v>93</v>
      </c>
      <c r="H151" s="40" t="n">
        <v>50025000</v>
      </c>
      <c r="I151" s="40" t="n">
        <v>50025000</v>
      </c>
      <c r="J151" s="34" t="s">
        <v>38</v>
      </c>
      <c r="K151" s="34" t="s">
        <v>39</v>
      </c>
      <c r="L151" s="42" t="s">
        <v>262</v>
      </c>
    </row>
    <row r="152" s="27" customFormat="true" ht="90" hidden="false" customHeight="true" outlineLevel="0" collapsed="false">
      <c r="B152" s="36" t="n">
        <v>80111600</v>
      </c>
      <c r="C152" s="37" t="s">
        <v>269</v>
      </c>
      <c r="D152" s="38" t="n">
        <v>42750</v>
      </c>
      <c r="E152" s="39" t="s">
        <v>120</v>
      </c>
      <c r="F152" s="32" t="s">
        <v>36</v>
      </c>
      <c r="G152" s="32" t="s">
        <v>93</v>
      </c>
      <c r="H152" s="40" t="n">
        <v>60950000</v>
      </c>
      <c r="I152" s="40" t="n">
        <v>60950000</v>
      </c>
      <c r="J152" s="34" t="s">
        <v>38</v>
      </c>
      <c r="K152" s="34" t="s">
        <v>39</v>
      </c>
      <c r="L152" s="42" t="s">
        <v>262</v>
      </c>
    </row>
    <row r="153" s="27" customFormat="true" ht="90" hidden="false" customHeight="true" outlineLevel="0" collapsed="false">
      <c r="B153" s="36" t="n">
        <v>80111600</v>
      </c>
      <c r="C153" s="37" t="s">
        <v>264</v>
      </c>
      <c r="D153" s="38" t="n">
        <v>42750</v>
      </c>
      <c r="E153" s="39" t="s">
        <v>56</v>
      </c>
      <c r="F153" s="32" t="s">
        <v>36</v>
      </c>
      <c r="G153" s="32" t="s">
        <v>93</v>
      </c>
      <c r="H153" s="40" t="n">
        <v>47850000</v>
      </c>
      <c r="I153" s="40" t="n">
        <v>47850000</v>
      </c>
      <c r="J153" s="34" t="s">
        <v>38</v>
      </c>
      <c r="K153" s="34" t="s">
        <v>39</v>
      </c>
      <c r="L153" s="42" t="s">
        <v>262</v>
      </c>
    </row>
    <row r="154" s="27" customFormat="true" ht="75" hidden="false" customHeight="true" outlineLevel="0" collapsed="false">
      <c r="B154" s="36" t="n">
        <v>80111600</v>
      </c>
      <c r="C154" s="37" t="s">
        <v>270</v>
      </c>
      <c r="D154" s="38" t="n">
        <v>42750</v>
      </c>
      <c r="E154" s="39" t="s">
        <v>120</v>
      </c>
      <c r="F154" s="32" t="s">
        <v>36</v>
      </c>
      <c r="G154" s="32" t="s">
        <v>93</v>
      </c>
      <c r="H154" s="40" t="n">
        <v>72450000</v>
      </c>
      <c r="I154" s="40" t="n">
        <v>72450000</v>
      </c>
      <c r="J154" s="34" t="s">
        <v>38</v>
      </c>
      <c r="K154" s="34" t="s">
        <v>39</v>
      </c>
      <c r="L154" s="42" t="s">
        <v>262</v>
      </c>
    </row>
    <row r="155" s="27" customFormat="true" ht="75" hidden="false" customHeight="true" outlineLevel="0" collapsed="false">
      <c r="B155" s="36" t="n">
        <v>80111600</v>
      </c>
      <c r="C155" s="37" t="s">
        <v>270</v>
      </c>
      <c r="D155" s="38" t="n">
        <v>42750</v>
      </c>
      <c r="E155" s="39" t="s">
        <v>120</v>
      </c>
      <c r="F155" s="32" t="s">
        <v>36</v>
      </c>
      <c r="G155" s="32" t="s">
        <v>93</v>
      </c>
      <c r="H155" s="40" t="n">
        <v>72450000</v>
      </c>
      <c r="I155" s="40" t="n">
        <v>72450000</v>
      </c>
      <c r="J155" s="34" t="s">
        <v>38</v>
      </c>
      <c r="K155" s="34" t="s">
        <v>39</v>
      </c>
      <c r="L155" s="42" t="s">
        <v>262</v>
      </c>
    </row>
    <row r="156" s="27" customFormat="true" ht="75" hidden="false" customHeight="true" outlineLevel="0" collapsed="false">
      <c r="B156" s="36" t="n">
        <v>80111600</v>
      </c>
      <c r="C156" s="37" t="s">
        <v>270</v>
      </c>
      <c r="D156" s="38" t="n">
        <v>42750</v>
      </c>
      <c r="E156" s="39" t="s">
        <v>120</v>
      </c>
      <c r="F156" s="32" t="s">
        <v>36</v>
      </c>
      <c r="G156" s="32" t="s">
        <v>93</v>
      </c>
      <c r="H156" s="40" t="n">
        <v>72450000</v>
      </c>
      <c r="I156" s="40" t="n">
        <v>72450000</v>
      </c>
      <c r="J156" s="34" t="s">
        <v>38</v>
      </c>
      <c r="K156" s="34" t="s">
        <v>39</v>
      </c>
      <c r="L156" s="42" t="s">
        <v>262</v>
      </c>
    </row>
    <row r="157" s="27" customFormat="true" ht="105" hidden="false" customHeight="true" outlineLevel="0" collapsed="false">
      <c r="B157" s="36" t="n">
        <v>80111600</v>
      </c>
      <c r="C157" s="37" t="s">
        <v>271</v>
      </c>
      <c r="D157" s="38" t="n">
        <v>42750</v>
      </c>
      <c r="E157" s="39" t="s">
        <v>56</v>
      </c>
      <c r="F157" s="32" t="s">
        <v>36</v>
      </c>
      <c r="G157" s="32" t="s">
        <v>93</v>
      </c>
      <c r="H157" s="40" t="n">
        <v>27500000</v>
      </c>
      <c r="I157" s="40" t="n">
        <v>27500000</v>
      </c>
      <c r="J157" s="34" t="s">
        <v>38</v>
      </c>
      <c r="K157" s="34" t="s">
        <v>39</v>
      </c>
      <c r="L157" s="42" t="s">
        <v>262</v>
      </c>
    </row>
    <row r="158" s="27" customFormat="true" ht="105" hidden="false" customHeight="true" outlineLevel="0" collapsed="false">
      <c r="B158" s="36" t="n">
        <v>80111600</v>
      </c>
      <c r="C158" s="37" t="s">
        <v>272</v>
      </c>
      <c r="D158" s="38" t="n">
        <v>42750</v>
      </c>
      <c r="E158" s="39" t="s">
        <v>56</v>
      </c>
      <c r="F158" s="32" t="s">
        <v>36</v>
      </c>
      <c r="G158" s="32" t="s">
        <v>93</v>
      </c>
      <c r="H158" s="40" t="n">
        <v>77000000</v>
      </c>
      <c r="I158" s="40" t="n">
        <v>77000000</v>
      </c>
      <c r="J158" s="34" t="s">
        <v>38</v>
      </c>
      <c r="K158" s="34" t="s">
        <v>39</v>
      </c>
      <c r="L158" s="42" t="s">
        <v>262</v>
      </c>
    </row>
    <row r="159" s="27" customFormat="true" ht="90" hidden="false" customHeight="true" outlineLevel="0" collapsed="false">
      <c r="B159" s="36" t="n">
        <v>80111600</v>
      </c>
      <c r="C159" s="37" t="s">
        <v>273</v>
      </c>
      <c r="D159" s="38" t="n">
        <v>42750</v>
      </c>
      <c r="E159" s="39" t="s">
        <v>120</v>
      </c>
      <c r="F159" s="32" t="s">
        <v>36</v>
      </c>
      <c r="G159" s="32" t="s">
        <v>93</v>
      </c>
      <c r="H159" s="40" t="n">
        <v>41400000</v>
      </c>
      <c r="I159" s="40" t="n">
        <v>41400000</v>
      </c>
      <c r="J159" s="34" t="s">
        <v>38</v>
      </c>
      <c r="K159" s="34" t="s">
        <v>39</v>
      </c>
      <c r="L159" s="42" t="s">
        <v>262</v>
      </c>
    </row>
    <row r="160" s="27" customFormat="true" ht="75" hidden="false" customHeight="true" outlineLevel="0" collapsed="false">
      <c r="B160" s="36" t="n">
        <v>80111600</v>
      </c>
      <c r="C160" s="37" t="s">
        <v>274</v>
      </c>
      <c r="D160" s="38" t="n">
        <v>42750</v>
      </c>
      <c r="E160" s="39" t="s">
        <v>56</v>
      </c>
      <c r="F160" s="32" t="s">
        <v>36</v>
      </c>
      <c r="G160" s="32" t="s">
        <v>93</v>
      </c>
      <c r="H160" s="40" t="n">
        <v>47850000</v>
      </c>
      <c r="I160" s="40" t="n">
        <v>47850000</v>
      </c>
      <c r="J160" s="34" t="s">
        <v>38</v>
      </c>
      <c r="K160" s="34" t="s">
        <v>39</v>
      </c>
      <c r="L160" s="42" t="s">
        <v>262</v>
      </c>
    </row>
    <row r="161" s="27" customFormat="true" ht="90" hidden="false" customHeight="true" outlineLevel="0" collapsed="false">
      <c r="B161" s="36" t="n">
        <v>80111600</v>
      </c>
      <c r="C161" s="37" t="s">
        <v>275</v>
      </c>
      <c r="D161" s="38" t="n">
        <v>42750</v>
      </c>
      <c r="E161" s="39" t="s">
        <v>120</v>
      </c>
      <c r="F161" s="32" t="s">
        <v>36</v>
      </c>
      <c r="G161" s="32" t="s">
        <v>93</v>
      </c>
      <c r="H161" s="40" t="n">
        <v>41400000</v>
      </c>
      <c r="I161" s="40" t="n">
        <v>41400000</v>
      </c>
      <c r="J161" s="34" t="s">
        <v>38</v>
      </c>
      <c r="K161" s="34" t="s">
        <v>39</v>
      </c>
      <c r="L161" s="42" t="s">
        <v>262</v>
      </c>
    </row>
    <row r="162" s="27" customFormat="true" ht="105" hidden="false" customHeight="true" outlineLevel="0" collapsed="false">
      <c r="B162" s="36" t="n">
        <v>80111600</v>
      </c>
      <c r="C162" s="37" t="s">
        <v>276</v>
      </c>
      <c r="D162" s="38" t="n">
        <v>42750</v>
      </c>
      <c r="E162" s="39" t="s">
        <v>120</v>
      </c>
      <c r="F162" s="32" t="s">
        <v>36</v>
      </c>
      <c r="G162" s="32" t="s">
        <v>93</v>
      </c>
      <c r="H162" s="40" t="n">
        <v>41400000</v>
      </c>
      <c r="I162" s="40" t="n">
        <v>41400000</v>
      </c>
      <c r="J162" s="34" t="s">
        <v>38</v>
      </c>
      <c r="K162" s="34" t="s">
        <v>39</v>
      </c>
      <c r="L162" s="42" t="s">
        <v>262</v>
      </c>
    </row>
    <row r="163" s="27" customFormat="true" ht="75" hidden="false" customHeight="true" outlineLevel="0" collapsed="false">
      <c r="B163" s="36" t="n">
        <v>80111600</v>
      </c>
      <c r="C163" s="37" t="s">
        <v>277</v>
      </c>
      <c r="D163" s="38" t="n">
        <v>42750</v>
      </c>
      <c r="E163" s="39" t="s">
        <v>120</v>
      </c>
      <c r="F163" s="32" t="s">
        <v>36</v>
      </c>
      <c r="G163" s="32" t="s">
        <v>93</v>
      </c>
      <c r="H163" s="40" t="n">
        <v>28464144.5</v>
      </c>
      <c r="I163" s="40" t="n">
        <v>28464144.5</v>
      </c>
      <c r="J163" s="34" t="s">
        <v>38</v>
      </c>
      <c r="K163" s="34" t="s">
        <v>39</v>
      </c>
      <c r="L163" s="42" t="s">
        <v>262</v>
      </c>
    </row>
    <row r="164" s="27" customFormat="true" ht="90" hidden="false" customHeight="true" outlineLevel="0" collapsed="false">
      <c r="B164" s="36" t="n">
        <v>80111600</v>
      </c>
      <c r="C164" s="37" t="s">
        <v>278</v>
      </c>
      <c r="D164" s="38" t="n">
        <v>42750</v>
      </c>
      <c r="E164" s="39" t="s">
        <v>120</v>
      </c>
      <c r="F164" s="32" t="s">
        <v>36</v>
      </c>
      <c r="G164" s="32" t="s">
        <v>93</v>
      </c>
      <c r="H164" s="40" t="n">
        <v>29469374</v>
      </c>
      <c r="I164" s="40" t="n">
        <v>29469374</v>
      </c>
      <c r="J164" s="34" t="s">
        <v>38</v>
      </c>
      <c r="K164" s="34" t="s">
        <v>39</v>
      </c>
      <c r="L164" s="42" t="s">
        <v>262</v>
      </c>
    </row>
    <row r="165" s="27" customFormat="true" ht="90" hidden="false" customHeight="true" outlineLevel="0" collapsed="false">
      <c r="B165" s="36" t="n">
        <v>80111600</v>
      </c>
      <c r="C165" s="37" t="s">
        <v>279</v>
      </c>
      <c r="D165" s="38" t="n">
        <v>42750</v>
      </c>
      <c r="E165" s="39" t="s">
        <v>120</v>
      </c>
      <c r="F165" s="32" t="s">
        <v>36</v>
      </c>
      <c r="G165" s="32" t="s">
        <v>93</v>
      </c>
      <c r="H165" s="40" t="n">
        <v>37950000</v>
      </c>
      <c r="I165" s="40" t="n">
        <v>37950000</v>
      </c>
      <c r="J165" s="34" t="s">
        <v>38</v>
      </c>
      <c r="K165" s="34" t="s">
        <v>39</v>
      </c>
      <c r="L165" s="42" t="s">
        <v>262</v>
      </c>
    </row>
    <row r="166" s="27" customFormat="true" ht="90" hidden="false" customHeight="true" outlineLevel="0" collapsed="false">
      <c r="B166" s="36" t="n">
        <v>80111600</v>
      </c>
      <c r="C166" s="37" t="s">
        <v>280</v>
      </c>
      <c r="D166" s="38" t="n">
        <v>42750</v>
      </c>
      <c r="E166" s="39" t="s">
        <v>120</v>
      </c>
      <c r="F166" s="32" t="s">
        <v>36</v>
      </c>
      <c r="G166" s="32" t="s">
        <v>93</v>
      </c>
      <c r="H166" s="40" t="n">
        <v>41400000</v>
      </c>
      <c r="I166" s="40" t="n">
        <v>41400000</v>
      </c>
      <c r="J166" s="34" t="s">
        <v>38</v>
      </c>
      <c r="K166" s="34" t="s">
        <v>39</v>
      </c>
      <c r="L166" s="42" t="s">
        <v>262</v>
      </c>
    </row>
    <row r="167" s="27" customFormat="true" ht="75" hidden="false" customHeight="true" outlineLevel="0" collapsed="false">
      <c r="B167" s="36" t="n">
        <v>80111600</v>
      </c>
      <c r="C167" s="37" t="s">
        <v>281</v>
      </c>
      <c r="D167" s="38" t="n">
        <v>42750</v>
      </c>
      <c r="E167" s="39" t="s">
        <v>56</v>
      </c>
      <c r="F167" s="32" t="s">
        <v>36</v>
      </c>
      <c r="G167" s="32" t="s">
        <v>93</v>
      </c>
      <c r="H167" s="40" t="n">
        <v>57750000</v>
      </c>
      <c r="I167" s="40" t="n">
        <v>57750000</v>
      </c>
      <c r="J167" s="34" t="s">
        <v>38</v>
      </c>
      <c r="K167" s="34" t="s">
        <v>39</v>
      </c>
      <c r="L167" s="42" t="s">
        <v>262</v>
      </c>
    </row>
    <row r="168" s="27" customFormat="true" ht="90" hidden="false" customHeight="true" outlineLevel="0" collapsed="false">
      <c r="B168" s="36" t="n">
        <v>80111600</v>
      </c>
      <c r="C168" s="37" t="s">
        <v>282</v>
      </c>
      <c r="D168" s="38" t="n">
        <v>42750</v>
      </c>
      <c r="E168" s="39" t="s">
        <v>120</v>
      </c>
      <c r="F168" s="32" t="s">
        <v>36</v>
      </c>
      <c r="G168" s="32" t="s">
        <v>93</v>
      </c>
      <c r="H168" s="40" t="n">
        <v>24975504.5</v>
      </c>
      <c r="I168" s="40" t="n">
        <v>24975504.5</v>
      </c>
      <c r="J168" s="34" t="s">
        <v>38</v>
      </c>
      <c r="K168" s="34" t="s">
        <v>39</v>
      </c>
      <c r="L168" s="42" t="s">
        <v>262</v>
      </c>
    </row>
    <row r="169" s="27" customFormat="true" ht="90" hidden="false" customHeight="true" outlineLevel="0" collapsed="false">
      <c r="B169" s="36" t="n">
        <v>80111600</v>
      </c>
      <c r="C169" s="37" t="s">
        <v>282</v>
      </c>
      <c r="D169" s="38" t="n">
        <v>42750</v>
      </c>
      <c r="E169" s="39" t="s">
        <v>120</v>
      </c>
      <c r="F169" s="32" t="s">
        <v>36</v>
      </c>
      <c r="G169" s="32" t="s">
        <v>93</v>
      </c>
      <c r="H169" s="40" t="n">
        <v>24975504.5</v>
      </c>
      <c r="I169" s="40" t="n">
        <v>24975504.5</v>
      </c>
      <c r="J169" s="34" t="s">
        <v>38</v>
      </c>
      <c r="K169" s="34" t="s">
        <v>39</v>
      </c>
      <c r="L169" s="42" t="s">
        <v>262</v>
      </c>
    </row>
    <row r="170" s="27" customFormat="true" ht="90" hidden="false" customHeight="true" outlineLevel="0" collapsed="false">
      <c r="B170" s="36" t="n">
        <v>80111600</v>
      </c>
      <c r="C170" s="37" t="s">
        <v>283</v>
      </c>
      <c r="D170" s="38" t="n">
        <v>42750</v>
      </c>
      <c r="E170" s="39" t="s">
        <v>120</v>
      </c>
      <c r="F170" s="32" t="s">
        <v>36</v>
      </c>
      <c r="G170" s="32" t="s">
        <v>93</v>
      </c>
      <c r="H170" s="40" t="n">
        <v>20967559</v>
      </c>
      <c r="I170" s="40" t="n">
        <v>20967559</v>
      </c>
      <c r="J170" s="34" t="s">
        <v>38</v>
      </c>
      <c r="K170" s="34" t="s">
        <v>39</v>
      </c>
      <c r="L170" s="42" t="s">
        <v>262</v>
      </c>
    </row>
    <row r="171" s="27" customFormat="true" ht="75" hidden="false" customHeight="true" outlineLevel="0" collapsed="false">
      <c r="B171" s="36" t="n">
        <v>80111600</v>
      </c>
      <c r="C171" s="37" t="s">
        <v>284</v>
      </c>
      <c r="D171" s="38" t="n">
        <v>42750</v>
      </c>
      <c r="E171" s="39" t="s">
        <v>56</v>
      </c>
      <c r="F171" s="32" t="s">
        <v>36</v>
      </c>
      <c r="G171" s="32" t="s">
        <v>93</v>
      </c>
      <c r="H171" s="40" t="n">
        <v>47850000</v>
      </c>
      <c r="I171" s="40" t="n">
        <v>47850000</v>
      </c>
      <c r="J171" s="34" t="s">
        <v>38</v>
      </c>
      <c r="K171" s="34" t="s">
        <v>39</v>
      </c>
      <c r="L171" s="42" t="s">
        <v>262</v>
      </c>
    </row>
    <row r="172" s="27" customFormat="true" ht="90" hidden="false" customHeight="true" outlineLevel="0" collapsed="false">
      <c r="B172" s="36" t="n">
        <v>80111600</v>
      </c>
      <c r="C172" s="37" t="s">
        <v>285</v>
      </c>
      <c r="D172" s="38" t="n">
        <v>42750</v>
      </c>
      <c r="E172" s="39" t="s">
        <v>56</v>
      </c>
      <c r="F172" s="32" t="s">
        <v>36</v>
      </c>
      <c r="G172" s="32" t="s">
        <v>93</v>
      </c>
      <c r="H172" s="40" t="n">
        <v>49500000</v>
      </c>
      <c r="I172" s="40" t="n">
        <v>49500000</v>
      </c>
      <c r="J172" s="34" t="s">
        <v>38</v>
      </c>
      <c r="K172" s="34" t="s">
        <v>39</v>
      </c>
      <c r="L172" s="42" t="s">
        <v>262</v>
      </c>
    </row>
    <row r="173" s="27" customFormat="true" ht="75" hidden="false" customHeight="true" outlineLevel="0" collapsed="false">
      <c r="B173" s="36" t="n">
        <v>80111600</v>
      </c>
      <c r="C173" s="37" t="s">
        <v>281</v>
      </c>
      <c r="D173" s="38" t="n">
        <v>42750</v>
      </c>
      <c r="E173" s="39" t="s">
        <v>120</v>
      </c>
      <c r="F173" s="32" t="s">
        <v>36</v>
      </c>
      <c r="G173" s="32" t="s">
        <v>93</v>
      </c>
      <c r="H173" s="40" t="n">
        <v>60375000</v>
      </c>
      <c r="I173" s="40" t="n">
        <v>60375000</v>
      </c>
      <c r="J173" s="34" t="s">
        <v>38</v>
      </c>
      <c r="K173" s="34" t="s">
        <v>39</v>
      </c>
      <c r="L173" s="42" t="s">
        <v>262</v>
      </c>
    </row>
    <row r="174" s="27" customFormat="true" ht="75" hidden="false" customHeight="true" outlineLevel="0" collapsed="false">
      <c r="B174" s="36" t="n">
        <v>80111600</v>
      </c>
      <c r="C174" s="37" t="s">
        <v>286</v>
      </c>
      <c r="D174" s="38" t="n">
        <v>42750</v>
      </c>
      <c r="E174" s="39" t="s">
        <v>120</v>
      </c>
      <c r="F174" s="32" t="s">
        <v>36</v>
      </c>
      <c r="G174" s="32" t="s">
        <v>93</v>
      </c>
      <c r="H174" s="40" t="n">
        <v>19156432.05</v>
      </c>
      <c r="I174" s="40" t="n">
        <v>19156432.05</v>
      </c>
      <c r="J174" s="34" t="s">
        <v>38</v>
      </c>
      <c r="K174" s="34" t="s">
        <v>39</v>
      </c>
      <c r="L174" s="42" t="s">
        <v>262</v>
      </c>
    </row>
    <row r="175" s="27" customFormat="true" ht="75" hidden="false" customHeight="true" outlineLevel="0" collapsed="false">
      <c r="B175" s="36" t="n">
        <v>80111600</v>
      </c>
      <c r="C175" s="37" t="s">
        <v>287</v>
      </c>
      <c r="D175" s="38" t="n">
        <v>42750</v>
      </c>
      <c r="E175" s="39" t="s">
        <v>120</v>
      </c>
      <c r="F175" s="32" t="s">
        <v>36</v>
      </c>
      <c r="G175" s="32" t="s">
        <v>93</v>
      </c>
      <c r="H175" s="40" t="n">
        <v>60375000</v>
      </c>
      <c r="I175" s="40" t="n">
        <v>60375000</v>
      </c>
      <c r="J175" s="34" t="s">
        <v>38</v>
      </c>
      <c r="K175" s="34" t="s">
        <v>39</v>
      </c>
      <c r="L175" s="42" t="s">
        <v>262</v>
      </c>
    </row>
    <row r="176" s="27" customFormat="true" ht="75" hidden="false" customHeight="true" outlineLevel="0" collapsed="false">
      <c r="B176" s="36" t="n">
        <v>80111600</v>
      </c>
      <c r="C176" s="37" t="s">
        <v>281</v>
      </c>
      <c r="D176" s="38" t="n">
        <v>42750</v>
      </c>
      <c r="E176" s="39" t="s">
        <v>120</v>
      </c>
      <c r="F176" s="32" t="s">
        <v>36</v>
      </c>
      <c r="G176" s="32" t="s">
        <v>93</v>
      </c>
      <c r="H176" s="40" t="n">
        <v>60375000</v>
      </c>
      <c r="I176" s="40" t="n">
        <v>60375000</v>
      </c>
      <c r="J176" s="34" t="s">
        <v>38</v>
      </c>
      <c r="K176" s="34" t="s">
        <v>39</v>
      </c>
      <c r="L176" s="42" t="s">
        <v>262</v>
      </c>
    </row>
    <row r="177" s="27" customFormat="true" ht="75" hidden="false" customHeight="true" outlineLevel="0" collapsed="false">
      <c r="B177" s="36" t="n">
        <v>80111600</v>
      </c>
      <c r="C177" s="37" t="s">
        <v>288</v>
      </c>
      <c r="D177" s="38" t="n">
        <v>42750</v>
      </c>
      <c r="E177" s="39" t="s">
        <v>120</v>
      </c>
      <c r="F177" s="32" t="s">
        <v>36</v>
      </c>
      <c r="G177" s="32" t="s">
        <v>93</v>
      </c>
      <c r="H177" s="40" t="n">
        <v>115000000</v>
      </c>
      <c r="I177" s="40" t="n">
        <v>115000000</v>
      </c>
      <c r="J177" s="34" t="s">
        <v>38</v>
      </c>
      <c r="K177" s="34" t="s">
        <v>39</v>
      </c>
      <c r="L177" s="42" t="s">
        <v>262</v>
      </c>
    </row>
    <row r="178" s="27" customFormat="true" ht="90" hidden="false" customHeight="true" outlineLevel="0" collapsed="false">
      <c r="B178" s="36" t="n">
        <v>80111600</v>
      </c>
      <c r="C178" s="37" t="s">
        <v>289</v>
      </c>
      <c r="D178" s="38" t="n">
        <v>42750</v>
      </c>
      <c r="E178" s="39" t="s">
        <v>120</v>
      </c>
      <c r="F178" s="32" t="s">
        <v>36</v>
      </c>
      <c r="G178" s="32" t="s">
        <v>93</v>
      </c>
      <c r="H178" s="40" t="n">
        <v>115000000</v>
      </c>
      <c r="I178" s="40" t="n">
        <v>115000000</v>
      </c>
      <c r="J178" s="34" t="s">
        <v>38</v>
      </c>
      <c r="K178" s="34" t="s">
        <v>39</v>
      </c>
      <c r="L178" s="42" t="s">
        <v>262</v>
      </c>
    </row>
    <row r="179" s="27" customFormat="true" ht="78.75" hidden="false" customHeight="true" outlineLevel="0" collapsed="false">
      <c r="B179" s="36" t="n">
        <v>80111600</v>
      </c>
      <c r="C179" s="78" t="s">
        <v>290</v>
      </c>
      <c r="D179" s="38" t="n">
        <v>42750</v>
      </c>
      <c r="E179" s="39" t="s">
        <v>291</v>
      </c>
      <c r="F179" s="32" t="s">
        <v>36</v>
      </c>
      <c r="G179" s="32" t="s">
        <v>93</v>
      </c>
      <c r="H179" s="40" t="n">
        <v>81000000</v>
      </c>
      <c r="I179" s="40" t="n">
        <v>81000000</v>
      </c>
      <c r="J179" s="34" t="s">
        <v>38</v>
      </c>
      <c r="K179" s="34" t="s">
        <v>39</v>
      </c>
      <c r="L179" s="42" t="s">
        <v>262</v>
      </c>
    </row>
    <row r="180" s="27" customFormat="true" ht="90" hidden="false" customHeight="true" outlineLevel="0" collapsed="false">
      <c r="B180" s="36" t="n">
        <v>80111600</v>
      </c>
      <c r="C180" s="37" t="s">
        <v>292</v>
      </c>
      <c r="D180" s="38" t="n">
        <v>42750</v>
      </c>
      <c r="E180" s="39" t="s">
        <v>291</v>
      </c>
      <c r="F180" s="32" t="s">
        <v>36</v>
      </c>
      <c r="G180" s="32" t="s">
        <v>93</v>
      </c>
      <c r="H180" s="40" t="n">
        <v>100000000</v>
      </c>
      <c r="I180" s="40" t="n">
        <v>100000000</v>
      </c>
      <c r="J180" s="34" t="s">
        <v>38</v>
      </c>
      <c r="K180" s="34" t="s">
        <v>39</v>
      </c>
      <c r="L180" s="42" t="s">
        <v>262</v>
      </c>
    </row>
    <row r="181" s="27" customFormat="true" ht="75" hidden="false" customHeight="true" outlineLevel="0" collapsed="false">
      <c r="B181" s="36" t="n">
        <v>80111600</v>
      </c>
      <c r="C181" s="37" t="s">
        <v>293</v>
      </c>
      <c r="D181" s="38" t="n">
        <v>42750</v>
      </c>
      <c r="E181" s="39" t="s">
        <v>120</v>
      </c>
      <c r="F181" s="32" t="s">
        <v>36</v>
      </c>
      <c r="G181" s="32" t="s">
        <v>93</v>
      </c>
      <c r="H181" s="40" t="n">
        <v>35520717</v>
      </c>
      <c r="I181" s="40" t="n">
        <v>35520717</v>
      </c>
      <c r="J181" s="34" t="s">
        <v>38</v>
      </c>
      <c r="K181" s="34" t="s">
        <v>39</v>
      </c>
      <c r="L181" s="42" t="s">
        <v>262</v>
      </c>
    </row>
    <row r="182" s="27" customFormat="true" ht="75" hidden="false" customHeight="true" outlineLevel="0" collapsed="false">
      <c r="B182" s="36" t="n">
        <v>80111600</v>
      </c>
      <c r="C182" s="37" t="s">
        <v>294</v>
      </c>
      <c r="D182" s="38" t="n">
        <v>42750</v>
      </c>
      <c r="E182" s="39" t="s">
        <v>265</v>
      </c>
      <c r="F182" s="32" t="s">
        <v>36</v>
      </c>
      <c r="G182" s="32" t="s">
        <v>93</v>
      </c>
      <c r="H182" s="40" t="n">
        <v>58500000</v>
      </c>
      <c r="I182" s="40" t="n">
        <v>58500000</v>
      </c>
      <c r="J182" s="34" t="s">
        <v>38</v>
      </c>
      <c r="K182" s="34" t="s">
        <v>39</v>
      </c>
      <c r="L182" s="42" t="s">
        <v>262</v>
      </c>
    </row>
    <row r="183" s="27" customFormat="true" ht="60" hidden="false" customHeight="true" outlineLevel="0" collapsed="false">
      <c r="B183" s="36" t="n">
        <v>80111600</v>
      </c>
      <c r="C183" s="37" t="s">
        <v>295</v>
      </c>
      <c r="D183" s="38" t="n">
        <v>42750</v>
      </c>
      <c r="E183" s="39" t="s">
        <v>120</v>
      </c>
      <c r="F183" s="32" t="s">
        <v>36</v>
      </c>
      <c r="G183" s="32" t="s">
        <v>93</v>
      </c>
      <c r="H183" s="40" t="n">
        <v>35520717</v>
      </c>
      <c r="I183" s="40" t="n">
        <v>35520717</v>
      </c>
      <c r="J183" s="34" t="s">
        <v>38</v>
      </c>
      <c r="K183" s="34" t="s">
        <v>39</v>
      </c>
      <c r="L183" s="42" t="s">
        <v>262</v>
      </c>
    </row>
    <row r="184" s="27" customFormat="true" ht="75" hidden="false" customHeight="true" outlineLevel="0" collapsed="false">
      <c r="B184" s="36" t="n">
        <v>80111600</v>
      </c>
      <c r="C184" s="37" t="s">
        <v>296</v>
      </c>
      <c r="D184" s="38" t="n">
        <v>42750</v>
      </c>
      <c r="E184" s="39" t="s">
        <v>120</v>
      </c>
      <c r="F184" s="32" t="s">
        <v>36</v>
      </c>
      <c r="G184" s="32" t="s">
        <v>93</v>
      </c>
      <c r="H184" s="40" t="n">
        <v>35520717</v>
      </c>
      <c r="I184" s="40" t="n">
        <v>35520717</v>
      </c>
      <c r="J184" s="34" t="s">
        <v>38</v>
      </c>
      <c r="K184" s="34" t="s">
        <v>39</v>
      </c>
      <c r="L184" s="42" t="s">
        <v>262</v>
      </c>
    </row>
    <row r="185" s="27" customFormat="true" ht="75" hidden="false" customHeight="true" outlineLevel="0" collapsed="false">
      <c r="B185" s="36" t="n">
        <v>80111600</v>
      </c>
      <c r="C185" s="37" t="s">
        <v>297</v>
      </c>
      <c r="D185" s="38" t="n">
        <v>42750</v>
      </c>
      <c r="E185" s="39" t="s">
        <v>56</v>
      </c>
      <c r="F185" s="32" t="s">
        <v>36</v>
      </c>
      <c r="G185" s="32" t="s">
        <v>93</v>
      </c>
      <c r="H185" s="40" t="n">
        <v>29469374</v>
      </c>
      <c r="I185" s="40" t="n">
        <v>29469374</v>
      </c>
      <c r="J185" s="34" t="s">
        <v>38</v>
      </c>
      <c r="K185" s="34" t="s">
        <v>39</v>
      </c>
      <c r="L185" s="42" t="s">
        <v>262</v>
      </c>
    </row>
    <row r="186" s="27" customFormat="true" ht="75" hidden="false" customHeight="true" outlineLevel="0" collapsed="false">
      <c r="B186" s="36" t="n">
        <v>80111600</v>
      </c>
      <c r="C186" s="37" t="s">
        <v>298</v>
      </c>
      <c r="D186" s="38" t="n">
        <v>42750</v>
      </c>
      <c r="E186" s="39" t="s">
        <v>56</v>
      </c>
      <c r="F186" s="32" t="s">
        <v>36</v>
      </c>
      <c r="G186" s="32" t="s">
        <v>93</v>
      </c>
      <c r="H186" s="40" t="n">
        <v>25300000</v>
      </c>
      <c r="I186" s="40" t="n">
        <v>25300000</v>
      </c>
      <c r="J186" s="34" t="s">
        <v>38</v>
      </c>
      <c r="K186" s="34" t="s">
        <v>39</v>
      </c>
      <c r="L186" s="42" t="s">
        <v>262</v>
      </c>
    </row>
    <row r="187" s="27" customFormat="true" ht="75" hidden="false" customHeight="true" outlineLevel="0" collapsed="false">
      <c r="B187" s="36" t="n">
        <v>80111600</v>
      </c>
      <c r="C187" s="37" t="s">
        <v>299</v>
      </c>
      <c r="D187" s="38" t="n">
        <v>42750</v>
      </c>
      <c r="E187" s="39" t="s">
        <v>59</v>
      </c>
      <c r="F187" s="32" t="s">
        <v>36</v>
      </c>
      <c r="G187" s="32" t="s">
        <v>93</v>
      </c>
      <c r="H187" s="40" t="n">
        <v>20930000</v>
      </c>
      <c r="I187" s="40" t="n">
        <v>20930000</v>
      </c>
      <c r="J187" s="34" t="s">
        <v>38</v>
      </c>
      <c r="K187" s="34" t="s">
        <v>39</v>
      </c>
      <c r="L187" s="42" t="s">
        <v>262</v>
      </c>
    </row>
    <row r="188" s="27" customFormat="true" ht="75" hidden="false" customHeight="true" outlineLevel="0" collapsed="false">
      <c r="B188" s="36" t="n">
        <v>80111600</v>
      </c>
      <c r="C188" s="37" t="s">
        <v>300</v>
      </c>
      <c r="D188" s="38" t="n">
        <v>42750</v>
      </c>
      <c r="E188" s="39" t="s">
        <v>120</v>
      </c>
      <c r="F188" s="32" t="s">
        <v>36</v>
      </c>
      <c r="G188" s="32" t="s">
        <v>93</v>
      </c>
      <c r="H188" s="40" t="n">
        <v>26450000</v>
      </c>
      <c r="I188" s="40" t="n">
        <v>26450000</v>
      </c>
      <c r="J188" s="34" t="s">
        <v>38</v>
      </c>
      <c r="K188" s="34" t="s">
        <v>39</v>
      </c>
      <c r="L188" s="42" t="s">
        <v>262</v>
      </c>
    </row>
    <row r="189" s="27" customFormat="true" ht="60" hidden="false" customHeight="true" outlineLevel="0" collapsed="false">
      <c r="B189" s="36" t="n">
        <v>80111600</v>
      </c>
      <c r="C189" s="37" t="s">
        <v>301</v>
      </c>
      <c r="D189" s="38" t="n">
        <v>42750</v>
      </c>
      <c r="E189" s="39" t="s">
        <v>120</v>
      </c>
      <c r="F189" s="32" t="s">
        <v>36</v>
      </c>
      <c r="G189" s="32" t="s">
        <v>93</v>
      </c>
      <c r="H189" s="40" t="n">
        <v>35520717</v>
      </c>
      <c r="I189" s="40" t="n">
        <v>35520717</v>
      </c>
      <c r="J189" s="34" t="s">
        <v>38</v>
      </c>
      <c r="K189" s="34" t="s">
        <v>39</v>
      </c>
      <c r="L189" s="42" t="s">
        <v>262</v>
      </c>
    </row>
    <row r="190" s="27" customFormat="true" ht="90" hidden="false" customHeight="true" outlineLevel="0" collapsed="false">
      <c r="B190" s="36" t="n">
        <v>80111600</v>
      </c>
      <c r="C190" s="37" t="s">
        <v>302</v>
      </c>
      <c r="D190" s="38" t="n">
        <v>42750</v>
      </c>
      <c r="E190" s="39" t="s">
        <v>120</v>
      </c>
      <c r="F190" s="32" t="s">
        <v>36</v>
      </c>
      <c r="G190" s="32" t="s">
        <v>93</v>
      </c>
      <c r="H190" s="40" t="n">
        <v>35520717</v>
      </c>
      <c r="I190" s="40" t="n">
        <v>35520717</v>
      </c>
      <c r="J190" s="34" t="s">
        <v>38</v>
      </c>
      <c r="K190" s="34" t="s">
        <v>39</v>
      </c>
      <c r="L190" s="42" t="s">
        <v>262</v>
      </c>
    </row>
    <row r="191" s="27" customFormat="true" ht="75" hidden="false" customHeight="true" outlineLevel="0" collapsed="false">
      <c r="B191" s="36" t="n">
        <v>80111600</v>
      </c>
      <c r="C191" s="37" t="s">
        <v>303</v>
      </c>
      <c r="D191" s="38" t="n">
        <v>42750</v>
      </c>
      <c r="E191" s="39" t="s">
        <v>120</v>
      </c>
      <c r="F191" s="32" t="s">
        <v>36</v>
      </c>
      <c r="G191" s="32" t="s">
        <v>93</v>
      </c>
      <c r="H191" s="40" t="n">
        <v>24150000</v>
      </c>
      <c r="I191" s="40" t="n">
        <v>24150000</v>
      </c>
      <c r="J191" s="34" t="s">
        <v>38</v>
      </c>
      <c r="K191" s="34" t="s">
        <v>39</v>
      </c>
      <c r="L191" s="42" t="s">
        <v>262</v>
      </c>
    </row>
    <row r="192" s="27" customFormat="true" ht="90" hidden="false" customHeight="true" outlineLevel="0" collapsed="false">
      <c r="B192" s="36" t="n">
        <v>80111600</v>
      </c>
      <c r="C192" s="37" t="s">
        <v>304</v>
      </c>
      <c r="D192" s="38" t="n">
        <v>42750</v>
      </c>
      <c r="E192" s="39" t="s">
        <v>120</v>
      </c>
      <c r="F192" s="32" t="s">
        <v>36</v>
      </c>
      <c r="G192" s="32" t="s">
        <v>93</v>
      </c>
      <c r="H192" s="40" t="n">
        <v>35520717</v>
      </c>
      <c r="I192" s="40" t="n">
        <v>35520717</v>
      </c>
      <c r="J192" s="34" t="s">
        <v>38</v>
      </c>
      <c r="K192" s="34" t="s">
        <v>39</v>
      </c>
      <c r="L192" s="42" t="s">
        <v>262</v>
      </c>
    </row>
    <row r="193" s="27" customFormat="true" ht="90" hidden="false" customHeight="true" outlineLevel="0" collapsed="false">
      <c r="B193" s="36" t="n">
        <v>80111600</v>
      </c>
      <c r="C193" s="37" t="s">
        <v>305</v>
      </c>
      <c r="D193" s="38" t="n">
        <v>42750</v>
      </c>
      <c r="E193" s="39" t="s">
        <v>120</v>
      </c>
      <c r="F193" s="32" t="s">
        <v>36</v>
      </c>
      <c r="G193" s="32" t="s">
        <v>93</v>
      </c>
      <c r="H193" s="40" t="n">
        <v>18975000</v>
      </c>
      <c r="I193" s="40" t="n">
        <v>18975000</v>
      </c>
      <c r="J193" s="34" t="s">
        <v>38</v>
      </c>
      <c r="K193" s="34" t="s">
        <v>39</v>
      </c>
      <c r="L193" s="42" t="s">
        <v>262</v>
      </c>
    </row>
    <row r="194" s="27" customFormat="true" ht="105" hidden="false" customHeight="true" outlineLevel="0" collapsed="false">
      <c r="B194" s="36" t="n">
        <v>80111600</v>
      </c>
      <c r="C194" s="37" t="s">
        <v>306</v>
      </c>
      <c r="D194" s="38" t="n">
        <v>42750</v>
      </c>
      <c r="E194" s="39" t="s">
        <v>120</v>
      </c>
      <c r="F194" s="32" t="s">
        <v>36</v>
      </c>
      <c r="G194" s="32" t="s">
        <v>93</v>
      </c>
      <c r="H194" s="40" t="n">
        <v>50025000</v>
      </c>
      <c r="I194" s="40" t="n">
        <v>50025000</v>
      </c>
      <c r="J194" s="34" t="s">
        <v>38</v>
      </c>
      <c r="K194" s="34" t="s">
        <v>39</v>
      </c>
      <c r="L194" s="42" t="s">
        <v>262</v>
      </c>
    </row>
    <row r="195" s="27" customFormat="true" ht="90" hidden="false" customHeight="true" outlineLevel="0" collapsed="false">
      <c r="B195" s="36" t="n">
        <v>80111600</v>
      </c>
      <c r="C195" s="37" t="s">
        <v>307</v>
      </c>
      <c r="D195" s="38" t="n">
        <v>42750</v>
      </c>
      <c r="E195" s="39" t="s">
        <v>120</v>
      </c>
      <c r="F195" s="32" t="s">
        <v>36</v>
      </c>
      <c r="G195" s="32" t="s">
        <v>93</v>
      </c>
      <c r="H195" s="40" t="n">
        <v>35520717</v>
      </c>
      <c r="I195" s="40" t="n">
        <v>35520717</v>
      </c>
      <c r="J195" s="34" t="s">
        <v>38</v>
      </c>
      <c r="K195" s="34" t="s">
        <v>39</v>
      </c>
      <c r="L195" s="42" t="s">
        <v>262</v>
      </c>
    </row>
    <row r="196" s="27" customFormat="true" ht="90" hidden="false" customHeight="true" outlineLevel="0" collapsed="false">
      <c r="B196" s="36" t="n">
        <v>80111600</v>
      </c>
      <c r="C196" s="37" t="s">
        <v>307</v>
      </c>
      <c r="D196" s="38" t="n">
        <v>42750</v>
      </c>
      <c r="E196" s="39" t="s">
        <v>120</v>
      </c>
      <c r="F196" s="32" t="s">
        <v>36</v>
      </c>
      <c r="G196" s="32" t="s">
        <v>93</v>
      </c>
      <c r="H196" s="40" t="n">
        <v>35520717</v>
      </c>
      <c r="I196" s="40" t="n">
        <v>35520717</v>
      </c>
      <c r="J196" s="34" t="s">
        <v>38</v>
      </c>
      <c r="K196" s="34" t="s">
        <v>39</v>
      </c>
      <c r="L196" s="42" t="s">
        <v>262</v>
      </c>
    </row>
    <row r="197" s="27" customFormat="true" ht="90" hidden="false" customHeight="true" outlineLevel="0" collapsed="false">
      <c r="B197" s="36" t="n">
        <v>80111600</v>
      </c>
      <c r="C197" s="37" t="s">
        <v>308</v>
      </c>
      <c r="D197" s="38" t="n">
        <v>42750</v>
      </c>
      <c r="E197" s="39" t="s">
        <v>120</v>
      </c>
      <c r="F197" s="32" t="s">
        <v>36</v>
      </c>
      <c r="G197" s="32" t="s">
        <v>93</v>
      </c>
      <c r="H197" s="40" t="n">
        <v>36138417</v>
      </c>
      <c r="I197" s="40" t="n">
        <v>36138417</v>
      </c>
      <c r="J197" s="34" t="s">
        <v>38</v>
      </c>
      <c r="K197" s="34" t="s">
        <v>39</v>
      </c>
      <c r="L197" s="42" t="s">
        <v>262</v>
      </c>
    </row>
    <row r="198" s="27" customFormat="true" ht="90" hidden="false" customHeight="true" outlineLevel="0" collapsed="false">
      <c r="B198" s="36" t="n">
        <v>80111600</v>
      </c>
      <c r="C198" s="37" t="s">
        <v>308</v>
      </c>
      <c r="D198" s="38" t="n">
        <v>42750</v>
      </c>
      <c r="E198" s="39" t="s">
        <v>120</v>
      </c>
      <c r="F198" s="32" t="s">
        <v>36</v>
      </c>
      <c r="G198" s="32" t="s">
        <v>93</v>
      </c>
      <c r="H198" s="40" t="n">
        <v>35161583</v>
      </c>
      <c r="I198" s="40" t="n">
        <v>35161583</v>
      </c>
      <c r="J198" s="34" t="s">
        <v>38</v>
      </c>
      <c r="K198" s="34" t="s">
        <v>39</v>
      </c>
      <c r="L198" s="42" t="s">
        <v>262</v>
      </c>
    </row>
    <row r="199" s="27" customFormat="true" ht="60" hidden="false" customHeight="true" outlineLevel="0" collapsed="false">
      <c r="B199" s="79" t="n">
        <v>80111600</v>
      </c>
      <c r="C199" s="80" t="s">
        <v>309</v>
      </c>
      <c r="D199" s="44" t="n">
        <v>42787</v>
      </c>
      <c r="E199" s="54" t="s">
        <v>310</v>
      </c>
      <c r="F199" s="79" t="s">
        <v>36</v>
      </c>
      <c r="G199" s="32" t="s">
        <v>93</v>
      </c>
      <c r="H199" s="40" t="n">
        <v>44515000</v>
      </c>
      <c r="I199" s="40" t="n">
        <v>44515000</v>
      </c>
      <c r="J199" s="34" t="s">
        <v>38</v>
      </c>
      <c r="K199" s="34" t="s">
        <v>39</v>
      </c>
      <c r="L199" s="79" t="s">
        <v>311</v>
      </c>
    </row>
    <row r="200" s="27" customFormat="true" ht="105" hidden="false" customHeight="true" outlineLevel="0" collapsed="false">
      <c r="B200" s="36" t="n">
        <v>80111600</v>
      </c>
      <c r="C200" s="37" t="s">
        <v>312</v>
      </c>
      <c r="D200" s="38" t="n">
        <v>42750</v>
      </c>
      <c r="E200" s="39" t="s">
        <v>120</v>
      </c>
      <c r="F200" s="32" t="s">
        <v>36</v>
      </c>
      <c r="G200" s="32" t="s">
        <v>93</v>
      </c>
      <c r="H200" s="40" t="n">
        <v>50025000</v>
      </c>
      <c r="I200" s="40" t="n">
        <v>50025000</v>
      </c>
      <c r="J200" s="34" t="s">
        <v>38</v>
      </c>
      <c r="K200" s="34" t="s">
        <v>39</v>
      </c>
      <c r="L200" s="42" t="s">
        <v>262</v>
      </c>
    </row>
    <row r="201" s="27" customFormat="true" ht="105" hidden="false" customHeight="true" outlineLevel="0" collapsed="false">
      <c r="B201" s="36" t="n">
        <v>80111600</v>
      </c>
      <c r="C201" s="37" t="s">
        <v>312</v>
      </c>
      <c r="D201" s="38" t="n">
        <v>42750</v>
      </c>
      <c r="E201" s="39" t="s">
        <v>120</v>
      </c>
      <c r="F201" s="32" t="s">
        <v>36</v>
      </c>
      <c r="G201" s="32" t="s">
        <v>93</v>
      </c>
      <c r="H201" s="40" t="n">
        <v>50025000</v>
      </c>
      <c r="I201" s="40" t="n">
        <v>50025000</v>
      </c>
      <c r="J201" s="34" t="s">
        <v>38</v>
      </c>
      <c r="K201" s="34" t="s">
        <v>39</v>
      </c>
      <c r="L201" s="42" t="s">
        <v>262</v>
      </c>
    </row>
    <row r="202" s="27" customFormat="true" ht="105" hidden="false" customHeight="true" outlineLevel="0" collapsed="false">
      <c r="B202" s="36" t="n">
        <v>80111600</v>
      </c>
      <c r="C202" s="37" t="s">
        <v>312</v>
      </c>
      <c r="D202" s="38" t="n">
        <v>42750</v>
      </c>
      <c r="E202" s="39" t="s">
        <v>56</v>
      </c>
      <c r="F202" s="32" t="s">
        <v>36</v>
      </c>
      <c r="G202" s="32" t="s">
        <v>93</v>
      </c>
      <c r="H202" s="40" t="n">
        <v>47850000</v>
      </c>
      <c r="I202" s="40" t="n">
        <v>47850000</v>
      </c>
      <c r="J202" s="34" t="s">
        <v>38</v>
      </c>
      <c r="K202" s="34" t="s">
        <v>39</v>
      </c>
      <c r="L202" s="42" t="s">
        <v>262</v>
      </c>
    </row>
    <row r="203" s="27" customFormat="true" ht="105" hidden="false" customHeight="true" outlineLevel="0" collapsed="false">
      <c r="B203" s="36" t="n">
        <v>80111600</v>
      </c>
      <c r="C203" s="37" t="s">
        <v>312</v>
      </c>
      <c r="D203" s="38" t="n">
        <v>42750</v>
      </c>
      <c r="E203" s="39" t="s">
        <v>56</v>
      </c>
      <c r="F203" s="32" t="s">
        <v>36</v>
      </c>
      <c r="G203" s="32" t="s">
        <v>93</v>
      </c>
      <c r="H203" s="40" t="n">
        <v>47850000</v>
      </c>
      <c r="I203" s="40" t="n">
        <v>47850000</v>
      </c>
      <c r="J203" s="34" t="s">
        <v>38</v>
      </c>
      <c r="K203" s="34" t="s">
        <v>39</v>
      </c>
      <c r="L203" s="42" t="s">
        <v>262</v>
      </c>
    </row>
    <row r="204" s="27" customFormat="true" ht="105" hidden="false" customHeight="true" outlineLevel="0" collapsed="false">
      <c r="B204" s="36" t="n">
        <v>80111600</v>
      </c>
      <c r="C204" s="37" t="s">
        <v>312</v>
      </c>
      <c r="D204" s="38" t="n">
        <v>42750</v>
      </c>
      <c r="E204" s="39" t="s">
        <v>56</v>
      </c>
      <c r="F204" s="32" t="s">
        <v>36</v>
      </c>
      <c r="G204" s="32" t="s">
        <v>93</v>
      </c>
      <c r="H204" s="40" t="n">
        <v>47850000</v>
      </c>
      <c r="I204" s="40" t="n">
        <v>47850000</v>
      </c>
      <c r="J204" s="34" t="s">
        <v>38</v>
      </c>
      <c r="K204" s="34" t="s">
        <v>39</v>
      </c>
      <c r="L204" s="42" t="s">
        <v>262</v>
      </c>
    </row>
    <row r="205" s="27" customFormat="true" ht="105" hidden="false" customHeight="true" outlineLevel="0" collapsed="false">
      <c r="B205" s="36" t="n">
        <v>80111600</v>
      </c>
      <c r="C205" s="37" t="s">
        <v>312</v>
      </c>
      <c r="D205" s="38" t="n">
        <v>42750</v>
      </c>
      <c r="E205" s="39" t="s">
        <v>56</v>
      </c>
      <c r="F205" s="32" t="s">
        <v>36</v>
      </c>
      <c r="G205" s="32" t="s">
        <v>93</v>
      </c>
      <c r="H205" s="40" t="n">
        <v>47850000</v>
      </c>
      <c r="I205" s="40" t="n">
        <v>47850000</v>
      </c>
      <c r="J205" s="34" t="s">
        <v>38</v>
      </c>
      <c r="K205" s="34" t="s">
        <v>39</v>
      </c>
      <c r="L205" s="42" t="s">
        <v>262</v>
      </c>
    </row>
    <row r="206" s="27" customFormat="true" ht="105" hidden="false" customHeight="true" outlineLevel="0" collapsed="false">
      <c r="B206" s="36" t="n">
        <v>80111600</v>
      </c>
      <c r="C206" s="37" t="s">
        <v>312</v>
      </c>
      <c r="D206" s="38" t="n">
        <v>42750</v>
      </c>
      <c r="E206" s="39" t="s">
        <v>56</v>
      </c>
      <c r="F206" s="32" t="s">
        <v>36</v>
      </c>
      <c r="G206" s="32" t="s">
        <v>93</v>
      </c>
      <c r="H206" s="40" t="n">
        <v>47850000</v>
      </c>
      <c r="I206" s="40" t="n">
        <v>47850000</v>
      </c>
      <c r="J206" s="34" t="s">
        <v>38</v>
      </c>
      <c r="K206" s="34" t="s">
        <v>39</v>
      </c>
      <c r="L206" s="42" t="s">
        <v>262</v>
      </c>
    </row>
    <row r="207" s="27" customFormat="true" ht="75" hidden="false" customHeight="true" outlineLevel="0" collapsed="false">
      <c r="B207" s="36" t="n">
        <v>80111600</v>
      </c>
      <c r="C207" s="81" t="s">
        <v>313</v>
      </c>
      <c r="D207" s="38" t="n">
        <v>42750</v>
      </c>
      <c r="E207" s="39" t="s">
        <v>56</v>
      </c>
      <c r="F207" s="32" t="s">
        <v>36</v>
      </c>
      <c r="G207" s="32" t="s">
        <v>93</v>
      </c>
      <c r="H207" s="40" t="n">
        <v>47850000</v>
      </c>
      <c r="I207" s="40" t="n">
        <v>47850000</v>
      </c>
      <c r="J207" s="34" t="s">
        <v>38</v>
      </c>
      <c r="K207" s="34" t="s">
        <v>39</v>
      </c>
      <c r="L207" s="42" t="s">
        <v>262</v>
      </c>
    </row>
    <row r="208" s="27" customFormat="true" ht="90" hidden="false" customHeight="true" outlineLevel="0" collapsed="false">
      <c r="B208" s="36" t="n">
        <v>80111600</v>
      </c>
      <c r="C208" s="37" t="s">
        <v>314</v>
      </c>
      <c r="D208" s="38" t="n">
        <v>42750</v>
      </c>
      <c r="E208" s="39" t="s">
        <v>120</v>
      </c>
      <c r="F208" s="32" t="s">
        <v>36</v>
      </c>
      <c r="G208" s="32" t="s">
        <v>93</v>
      </c>
      <c r="H208" s="40" t="n">
        <v>44586667</v>
      </c>
      <c r="I208" s="40" t="n">
        <v>44586667</v>
      </c>
      <c r="J208" s="34" t="s">
        <v>38</v>
      </c>
      <c r="K208" s="34" t="s">
        <v>39</v>
      </c>
      <c r="L208" s="42" t="s">
        <v>262</v>
      </c>
    </row>
    <row r="209" s="27" customFormat="true" ht="103.5" hidden="false" customHeight="true" outlineLevel="0" collapsed="false">
      <c r="B209" s="36" t="n">
        <v>80111600</v>
      </c>
      <c r="C209" s="81" t="s">
        <v>315</v>
      </c>
      <c r="D209" s="38" t="n">
        <v>42750</v>
      </c>
      <c r="E209" s="39" t="s">
        <v>56</v>
      </c>
      <c r="F209" s="32" t="s">
        <v>36</v>
      </c>
      <c r="G209" s="32" t="s">
        <v>93</v>
      </c>
      <c r="H209" s="40" t="n">
        <v>47850000</v>
      </c>
      <c r="I209" s="40" t="n">
        <v>47850000</v>
      </c>
      <c r="J209" s="34" t="s">
        <v>38</v>
      </c>
      <c r="K209" s="34" t="s">
        <v>39</v>
      </c>
      <c r="L209" s="42" t="s">
        <v>262</v>
      </c>
    </row>
    <row r="210" s="27" customFormat="true" ht="90" hidden="false" customHeight="true" outlineLevel="0" collapsed="false">
      <c r="B210" s="36" t="n">
        <v>80111600</v>
      </c>
      <c r="C210" s="81" t="s">
        <v>316</v>
      </c>
      <c r="D210" s="38" t="n">
        <v>42750</v>
      </c>
      <c r="E210" s="39" t="s">
        <v>56</v>
      </c>
      <c r="F210" s="32" t="s">
        <v>36</v>
      </c>
      <c r="G210" s="32" t="s">
        <v>93</v>
      </c>
      <c r="H210" s="40" t="n">
        <v>47850000</v>
      </c>
      <c r="I210" s="40" t="n">
        <v>47850000</v>
      </c>
      <c r="J210" s="34" t="s">
        <v>38</v>
      </c>
      <c r="K210" s="34" t="s">
        <v>39</v>
      </c>
      <c r="L210" s="42" t="s">
        <v>262</v>
      </c>
    </row>
    <row r="211" s="27" customFormat="true" ht="75" hidden="false" customHeight="true" outlineLevel="0" collapsed="false">
      <c r="B211" s="36" t="n">
        <v>80111600</v>
      </c>
      <c r="C211" s="81" t="s">
        <v>317</v>
      </c>
      <c r="D211" s="38" t="n">
        <v>42750</v>
      </c>
      <c r="E211" s="39" t="s">
        <v>56</v>
      </c>
      <c r="F211" s="32" t="s">
        <v>36</v>
      </c>
      <c r="G211" s="32" t="s">
        <v>93</v>
      </c>
      <c r="H211" s="40" t="n">
        <v>47850000</v>
      </c>
      <c r="I211" s="40" t="n">
        <v>47850000</v>
      </c>
      <c r="J211" s="34" t="s">
        <v>38</v>
      </c>
      <c r="K211" s="34" t="s">
        <v>39</v>
      </c>
      <c r="L211" s="42" t="s">
        <v>262</v>
      </c>
    </row>
    <row r="212" s="27" customFormat="true" ht="165" hidden="false" customHeight="true" outlineLevel="0" collapsed="false">
      <c r="B212" s="36" t="n">
        <v>80111600</v>
      </c>
      <c r="C212" s="37" t="s">
        <v>318</v>
      </c>
      <c r="D212" s="38" t="n">
        <v>42750</v>
      </c>
      <c r="E212" s="39" t="s">
        <v>56</v>
      </c>
      <c r="F212" s="32" t="s">
        <v>36</v>
      </c>
      <c r="G212" s="32" t="s">
        <v>93</v>
      </c>
      <c r="H212" s="40" t="n">
        <v>47850000</v>
      </c>
      <c r="I212" s="40" t="n">
        <v>47850000</v>
      </c>
      <c r="J212" s="34" t="s">
        <v>38</v>
      </c>
      <c r="K212" s="34" t="s">
        <v>39</v>
      </c>
      <c r="L212" s="42" t="s">
        <v>262</v>
      </c>
    </row>
    <row r="213" s="27" customFormat="true" ht="90" hidden="false" customHeight="true" outlineLevel="0" collapsed="false">
      <c r="B213" s="36" t="n">
        <v>80111600</v>
      </c>
      <c r="C213" s="81" t="s">
        <v>319</v>
      </c>
      <c r="D213" s="38" t="n">
        <v>42750</v>
      </c>
      <c r="E213" s="39" t="s">
        <v>56</v>
      </c>
      <c r="F213" s="32" t="s">
        <v>36</v>
      </c>
      <c r="G213" s="32" t="s">
        <v>93</v>
      </c>
      <c r="H213" s="40" t="n">
        <v>58300000</v>
      </c>
      <c r="I213" s="40" t="n">
        <v>58300000</v>
      </c>
      <c r="J213" s="34" t="s">
        <v>38</v>
      </c>
      <c r="K213" s="34" t="s">
        <v>39</v>
      </c>
      <c r="L213" s="42" t="s">
        <v>262</v>
      </c>
    </row>
    <row r="214" s="27" customFormat="true" ht="120" hidden="false" customHeight="true" outlineLevel="0" collapsed="false">
      <c r="B214" s="36" t="n">
        <v>80111600</v>
      </c>
      <c r="C214" s="37" t="s">
        <v>320</v>
      </c>
      <c r="D214" s="38" t="n">
        <v>42750</v>
      </c>
      <c r="E214" s="39" t="s">
        <v>56</v>
      </c>
      <c r="F214" s="32" t="s">
        <v>36</v>
      </c>
      <c r="G214" s="32" t="s">
        <v>93</v>
      </c>
      <c r="H214" s="40" t="n">
        <v>63800000</v>
      </c>
      <c r="I214" s="40" t="n">
        <v>63800000</v>
      </c>
      <c r="J214" s="34" t="s">
        <v>38</v>
      </c>
      <c r="K214" s="34" t="s">
        <v>39</v>
      </c>
      <c r="L214" s="42" t="s">
        <v>262</v>
      </c>
    </row>
    <row r="215" s="27" customFormat="true" ht="90" hidden="false" customHeight="true" outlineLevel="0" collapsed="false">
      <c r="B215" s="36" t="n">
        <v>80111600</v>
      </c>
      <c r="C215" s="81" t="s">
        <v>321</v>
      </c>
      <c r="D215" s="38" t="n">
        <v>42750</v>
      </c>
      <c r="E215" s="39" t="s">
        <v>120</v>
      </c>
      <c r="F215" s="32" t="s">
        <v>36</v>
      </c>
      <c r="G215" s="32" t="s">
        <v>93</v>
      </c>
      <c r="H215" s="40" t="n">
        <v>58300000</v>
      </c>
      <c r="I215" s="40" t="n">
        <v>58300000</v>
      </c>
      <c r="J215" s="34" t="s">
        <v>38</v>
      </c>
      <c r="K215" s="34" t="s">
        <v>39</v>
      </c>
      <c r="L215" s="42" t="s">
        <v>262</v>
      </c>
    </row>
    <row r="216" s="27" customFormat="true" ht="90" hidden="false" customHeight="true" outlineLevel="0" collapsed="false">
      <c r="B216" s="36" t="n">
        <v>80111600</v>
      </c>
      <c r="C216" s="81" t="s">
        <v>322</v>
      </c>
      <c r="D216" s="38" t="n">
        <v>42750</v>
      </c>
      <c r="E216" s="39" t="s">
        <v>56</v>
      </c>
      <c r="F216" s="32" t="s">
        <v>36</v>
      </c>
      <c r="G216" s="32" t="s">
        <v>93</v>
      </c>
      <c r="H216" s="40" t="n">
        <v>58300000</v>
      </c>
      <c r="I216" s="40" t="n">
        <v>58300000</v>
      </c>
      <c r="J216" s="34" t="s">
        <v>38</v>
      </c>
      <c r="K216" s="34" t="s">
        <v>39</v>
      </c>
      <c r="L216" s="42" t="s">
        <v>262</v>
      </c>
    </row>
    <row r="217" s="27" customFormat="true" ht="90" hidden="false" customHeight="true" outlineLevel="0" collapsed="false">
      <c r="B217" s="36" t="n">
        <v>80111600</v>
      </c>
      <c r="C217" s="81" t="s">
        <v>316</v>
      </c>
      <c r="D217" s="38" t="n">
        <v>42750</v>
      </c>
      <c r="E217" s="39" t="s">
        <v>56</v>
      </c>
      <c r="F217" s="32" t="s">
        <v>36</v>
      </c>
      <c r="G217" s="32" t="s">
        <v>93</v>
      </c>
      <c r="H217" s="40" t="n">
        <v>58300000</v>
      </c>
      <c r="I217" s="40" t="n">
        <v>58300000</v>
      </c>
      <c r="J217" s="34" t="s">
        <v>38</v>
      </c>
      <c r="K217" s="34" t="s">
        <v>39</v>
      </c>
      <c r="L217" s="42" t="s">
        <v>262</v>
      </c>
    </row>
    <row r="218" s="27" customFormat="true" ht="165" hidden="false" customHeight="true" outlineLevel="0" collapsed="false">
      <c r="B218" s="36" t="n">
        <v>80111600</v>
      </c>
      <c r="C218" s="37" t="s">
        <v>323</v>
      </c>
      <c r="D218" s="38" t="n">
        <v>42750</v>
      </c>
      <c r="E218" s="39" t="s">
        <v>120</v>
      </c>
      <c r="F218" s="32" t="s">
        <v>36</v>
      </c>
      <c r="G218" s="32" t="s">
        <v>93</v>
      </c>
      <c r="H218" s="40" t="n">
        <v>79005000</v>
      </c>
      <c r="I218" s="40" t="n">
        <v>79005000</v>
      </c>
      <c r="J218" s="34" t="s">
        <v>38</v>
      </c>
      <c r="K218" s="34" t="s">
        <v>39</v>
      </c>
      <c r="L218" s="42" t="s">
        <v>262</v>
      </c>
    </row>
    <row r="219" s="27" customFormat="true" ht="165" hidden="false" customHeight="true" outlineLevel="0" collapsed="false">
      <c r="B219" s="36" t="n">
        <v>80111600</v>
      </c>
      <c r="C219" s="37" t="s">
        <v>323</v>
      </c>
      <c r="D219" s="38" t="n">
        <v>42750</v>
      </c>
      <c r="E219" s="39" t="s">
        <v>120</v>
      </c>
      <c r="F219" s="32" t="s">
        <v>36</v>
      </c>
      <c r="G219" s="32" t="s">
        <v>93</v>
      </c>
      <c r="H219" s="40" t="n">
        <v>79005000</v>
      </c>
      <c r="I219" s="40" t="n">
        <v>79005000</v>
      </c>
      <c r="J219" s="34" t="s">
        <v>38</v>
      </c>
      <c r="K219" s="34" t="s">
        <v>39</v>
      </c>
      <c r="L219" s="42" t="s">
        <v>262</v>
      </c>
    </row>
    <row r="220" s="27" customFormat="true" ht="165" hidden="false" customHeight="true" outlineLevel="0" collapsed="false">
      <c r="B220" s="36" t="n">
        <v>80111600</v>
      </c>
      <c r="C220" s="37" t="s">
        <v>323</v>
      </c>
      <c r="D220" s="38" t="n">
        <v>42750</v>
      </c>
      <c r="E220" s="39" t="s">
        <v>120</v>
      </c>
      <c r="F220" s="32" t="s">
        <v>36</v>
      </c>
      <c r="G220" s="32" t="s">
        <v>93</v>
      </c>
      <c r="H220" s="40" t="n">
        <v>79005000</v>
      </c>
      <c r="I220" s="40" t="n">
        <v>79005000</v>
      </c>
      <c r="J220" s="34" t="s">
        <v>38</v>
      </c>
      <c r="K220" s="34" t="s">
        <v>39</v>
      </c>
      <c r="L220" s="42" t="s">
        <v>262</v>
      </c>
    </row>
    <row r="221" s="27" customFormat="true" ht="165" hidden="false" customHeight="true" outlineLevel="0" collapsed="false">
      <c r="B221" s="36" t="n">
        <v>80111600</v>
      </c>
      <c r="C221" s="37" t="s">
        <v>323</v>
      </c>
      <c r="D221" s="38" t="n">
        <v>42750</v>
      </c>
      <c r="E221" s="39" t="s">
        <v>120</v>
      </c>
      <c r="F221" s="32" t="s">
        <v>36</v>
      </c>
      <c r="G221" s="32" t="s">
        <v>93</v>
      </c>
      <c r="H221" s="40" t="n">
        <v>79005000</v>
      </c>
      <c r="I221" s="40" t="n">
        <v>79005000</v>
      </c>
      <c r="J221" s="34" t="s">
        <v>38</v>
      </c>
      <c r="K221" s="34" t="s">
        <v>39</v>
      </c>
      <c r="L221" s="42" t="s">
        <v>262</v>
      </c>
    </row>
    <row r="222" s="27" customFormat="true" ht="120" hidden="false" customHeight="true" outlineLevel="0" collapsed="false">
      <c r="B222" s="36" t="n">
        <v>80111600</v>
      </c>
      <c r="C222" s="37" t="s">
        <v>324</v>
      </c>
      <c r="D222" s="38" t="n">
        <v>42750</v>
      </c>
      <c r="E222" s="39" t="s">
        <v>120</v>
      </c>
      <c r="F222" s="32" t="s">
        <v>36</v>
      </c>
      <c r="G222" s="32" t="s">
        <v>93</v>
      </c>
      <c r="H222" s="40" t="n">
        <v>92000000</v>
      </c>
      <c r="I222" s="40" t="n">
        <v>92000000</v>
      </c>
      <c r="J222" s="34" t="s">
        <v>38</v>
      </c>
      <c r="K222" s="34" t="s">
        <v>39</v>
      </c>
      <c r="L222" s="42" t="s">
        <v>262</v>
      </c>
    </row>
    <row r="223" s="27" customFormat="true" ht="165" hidden="false" customHeight="true" outlineLevel="0" collapsed="false">
      <c r="B223" s="36" t="n">
        <v>80111600</v>
      </c>
      <c r="C223" s="37" t="s">
        <v>318</v>
      </c>
      <c r="D223" s="38" t="n">
        <v>42750</v>
      </c>
      <c r="E223" s="39" t="s">
        <v>120</v>
      </c>
      <c r="F223" s="32" t="s">
        <v>36</v>
      </c>
      <c r="G223" s="32" t="s">
        <v>93</v>
      </c>
      <c r="H223" s="40" t="n">
        <v>50350000</v>
      </c>
      <c r="I223" s="40" t="n">
        <v>50350000</v>
      </c>
      <c r="J223" s="34" t="s">
        <v>38</v>
      </c>
      <c r="K223" s="34" t="s">
        <v>39</v>
      </c>
      <c r="L223" s="42" t="s">
        <v>262</v>
      </c>
    </row>
    <row r="224" s="27" customFormat="true" ht="165" hidden="false" customHeight="true" outlineLevel="0" collapsed="false">
      <c r="B224" s="36" t="n">
        <v>80111600</v>
      </c>
      <c r="C224" s="37" t="s">
        <v>325</v>
      </c>
      <c r="D224" s="38" t="n">
        <v>42750</v>
      </c>
      <c r="E224" s="39" t="s">
        <v>120</v>
      </c>
      <c r="F224" s="32" t="s">
        <v>36</v>
      </c>
      <c r="G224" s="32" t="s">
        <v>93</v>
      </c>
      <c r="H224" s="40" t="n">
        <v>61525000</v>
      </c>
      <c r="I224" s="40" t="n">
        <v>61525000</v>
      </c>
      <c r="J224" s="34" t="s">
        <v>38</v>
      </c>
      <c r="K224" s="34" t="s">
        <v>39</v>
      </c>
      <c r="L224" s="42" t="s">
        <v>262</v>
      </c>
    </row>
    <row r="225" s="27" customFormat="true" ht="105" hidden="false" customHeight="true" outlineLevel="0" collapsed="false">
      <c r="B225" s="36" t="n">
        <v>80111600</v>
      </c>
      <c r="C225" s="37" t="s">
        <v>326</v>
      </c>
      <c r="D225" s="38" t="n">
        <v>42750</v>
      </c>
      <c r="E225" s="39" t="s">
        <v>56</v>
      </c>
      <c r="F225" s="32" t="s">
        <v>36</v>
      </c>
      <c r="G225" s="32" t="s">
        <v>93</v>
      </c>
      <c r="H225" s="40" t="n">
        <v>47850000</v>
      </c>
      <c r="I225" s="40" t="n">
        <v>47850000</v>
      </c>
      <c r="J225" s="34" t="s">
        <v>38</v>
      </c>
      <c r="K225" s="34" t="s">
        <v>39</v>
      </c>
      <c r="L225" s="42" t="s">
        <v>262</v>
      </c>
    </row>
    <row r="226" s="27" customFormat="true" ht="105" hidden="false" customHeight="true" outlineLevel="0" collapsed="false">
      <c r="B226" s="36" t="n">
        <v>80111600</v>
      </c>
      <c r="C226" s="37" t="s">
        <v>327</v>
      </c>
      <c r="D226" s="38" t="n">
        <v>42750</v>
      </c>
      <c r="E226" s="39" t="s">
        <v>56</v>
      </c>
      <c r="F226" s="32" t="s">
        <v>36</v>
      </c>
      <c r="G226" s="32" t="s">
        <v>93</v>
      </c>
      <c r="H226" s="40" t="n">
        <v>33976338</v>
      </c>
      <c r="I226" s="40" t="n">
        <v>33976338</v>
      </c>
      <c r="J226" s="34" t="s">
        <v>38</v>
      </c>
      <c r="K226" s="34" t="s">
        <v>39</v>
      </c>
      <c r="L226" s="42" t="s">
        <v>262</v>
      </c>
    </row>
    <row r="227" s="27" customFormat="true" ht="120" hidden="false" customHeight="true" outlineLevel="0" collapsed="false">
      <c r="B227" s="36" t="n">
        <v>80111600</v>
      </c>
      <c r="C227" s="37" t="s">
        <v>328</v>
      </c>
      <c r="D227" s="38" t="n">
        <v>42750</v>
      </c>
      <c r="E227" s="39" t="s">
        <v>120</v>
      </c>
      <c r="F227" s="32" t="s">
        <v>36</v>
      </c>
      <c r="G227" s="32" t="s">
        <v>93</v>
      </c>
      <c r="H227" s="40" t="n">
        <v>115000000</v>
      </c>
      <c r="I227" s="40" t="n">
        <v>115000000</v>
      </c>
      <c r="J227" s="34" t="s">
        <v>38</v>
      </c>
      <c r="K227" s="34" t="s">
        <v>39</v>
      </c>
      <c r="L227" s="42" t="s">
        <v>262</v>
      </c>
    </row>
    <row r="228" s="27" customFormat="true" ht="120" hidden="false" customHeight="true" outlineLevel="0" collapsed="false">
      <c r="B228" s="36" t="n">
        <v>80111600</v>
      </c>
      <c r="C228" s="37" t="s">
        <v>329</v>
      </c>
      <c r="D228" s="38" t="n">
        <v>42750</v>
      </c>
      <c r="E228" s="39" t="s">
        <v>120</v>
      </c>
      <c r="F228" s="32" t="s">
        <v>36</v>
      </c>
      <c r="G228" s="32" t="s">
        <v>93</v>
      </c>
      <c r="H228" s="40" t="n">
        <v>24150000</v>
      </c>
      <c r="I228" s="40" t="n">
        <v>24150000</v>
      </c>
      <c r="J228" s="34" t="s">
        <v>38</v>
      </c>
      <c r="K228" s="34" t="s">
        <v>39</v>
      </c>
      <c r="L228" s="42" t="s">
        <v>262</v>
      </c>
    </row>
    <row r="229" s="27" customFormat="true" ht="120" hidden="false" customHeight="true" outlineLevel="0" collapsed="false">
      <c r="B229" s="36" t="n">
        <v>80111600</v>
      </c>
      <c r="C229" s="37" t="s">
        <v>330</v>
      </c>
      <c r="D229" s="38" t="n">
        <v>42750</v>
      </c>
      <c r="E229" s="39" t="s">
        <v>331</v>
      </c>
      <c r="F229" s="32" t="s">
        <v>36</v>
      </c>
      <c r="G229" s="32" t="s">
        <v>93</v>
      </c>
      <c r="H229" s="40" t="n">
        <v>33579904.5</v>
      </c>
      <c r="I229" s="40" t="n">
        <v>33579904.5</v>
      </c>
      <c r="J229" s="34" t="s">
        <v>38</v>
      </c>
      <c r="K229" s="34" t="s">
        <v>39</v>
      </c>
      <c r="L229" s="42" t="s">
        <v>262</v>
      </c>
    </row>
    <row r="230" s="27" customFormat="true" ht="120" hidden="false" customHeight="true" outlineLevel="0" collapsed="false">
      <c r="B230" s="36" t="n">
        <v>80111600</v>
      </c>
      <c r="C230" s="37" t="s">
        <v>332</v>
      </c>
      <c r="D230" s="38" t="n">
        <v>42750</v>
      </c>
      <c r="E230" s="39" t="s">
        <v>331</v>
      </c>
      <c r="F230" s="32" t="s">
        <v>36</v>
      </c>
      <c r="G230" s="32" t="s">
        <v>93</v>
      </c>
      <c r="H230" s="40" t="n">
        <v>46376000</v>
      </c>
      <c r="I230" s="40" t="n">
        <v>46376000</v>
      </c>
      <c r="J230" s="34" t="s">
        <v>38</v>
      </c>
      <c r="K230" s="34" t="s">
        <v>39</v>
      </c>
      <c r="L230" s="42" t="s">
        <v>262</v>
      </c>
    </row>
    <row r="231" s="27" customFormat="true" ht="120" hidden="false" customHeight="true" outlineLevel="0" collapsed="false">
      <c r="B231" s="36" t="n">
        <v>80111600</v>
      </c>
      <c r="C231" s="37" t="s">
        <v>333</v>
      </c>
      <c r="D231" s="38" t="n">
        <v>42750</v>
      </c>
      <c r="E231" s="39" t="s">
        <v>331</v>
      </c>
      <c r="F231" s="32" t="s">
        <v>36</v>
      </c>
      <c r="G231" s="32" t="s">
        <v>93</v>
      </c>
      <c r="H231" s="40" t="n">
        <v>50192500</v>
      </c>
      <c r="I231" s="40" t="n">
        <v>50192500</v>
      </c>
      <c r="J231" s="34" t="s">
        <v>38</v>
      </c>
      <c r="K231" s="34" t="s">
        <v>39</v>
      </c>
      <c r="L231" s="42" t="s">
        <v>262</v>
      </c>
    </row>
    <row r="232" s="27" customFormat="true" ht="105" hidden="false" customHeight="true" outlineLevel="0" collapsed="false">
      <c r="B232" s="36" t="n">
        <v>80111600</v>
      </c>
      <c r="C232" s="37" t="s">
        <v>334</v>
      </c>
      <c r="D232" s="38" t="n">
        <v>42750</v>
      </c>
      <c r="E232" s="39" t="s">
        <v>331</v>
      </c>
      <c r="F232" s="32" t="s">
        <v>36</v>
      </c>
      <c r="G232" s="32" t="s">
        <v>93</v>
      </c>
      <c r="H232" s="40" t="n">
        <v>53762500</v>
      </c>
      <c r="I232" s="40" t="n">
        <v>53762500</v>
      </c>
      <c r="J232" s="34" t="s">
        <v>38</v>
      </c>
      <c r="K232" s="34" t="s">
        <v>39</v>
      </c>
      <c r="L232" s="42" t="s">
        <v>262</v>
      </c>
    </row>
    <row r="233" s="27" customFormat="true" ht="90" hidden="false" customHeight="true" outlineLevel="0" collapsed="false">
      <c r="B233" s="36" t="n">
        <v>80111600</v>
      </c>
      <c r="C233" s="37" t="s">
        <v>335</v>
      </c>
      <c r="D233" s="38" t="n">
        <v>42750</v>
      </c>
      <c r="E233" s="39" t="s">
        <v>331</v>
      </c>
      <c r="F233" s="32" t="s">
        <v>36</v>
      </c>
      <c r="G233" s="32" t="s">
        <v>93</v>
      </c>
      <c r="H233" s="40" t="n">
        <v>40800000</v>
      </c>
      <c r="I233" s="40" t="n">
        <v>40800000</v>
      </c>
      <c r="J233" s="34" t="s">
        <v>38</v>
      </c>
      <c r="K233" s="34" t="s">
        <v>39</v>
      </c>
      <c r="L233" s="42" t="s">
        <v>262</v>
      </c>
    </row>
    <row r="234" s="27" customFormat="true" ht="120" hidden="false" customHeight="true" outlineLevel="0" collapsed="false">
      <c r="B234" s="36" t="n">
        <v>80111600</v>
      </c>
      <c r="C234" s="37" t="s">
        <v>336</v>
      </c>
      <c r="D234" s="38" t="n">
        <v>42750</v>
      </c>
      <c r="E234" s="39" t="s">
        <v>331</v>
      </c>
      <c r="F234" s="32" t="s">
        <v>36</v>
      </c>
      <c r="G234" s="32" t="s">
        <v>93</v>
      </c>
      <c r="H234" s="40" t="n">
        <v>26254443</v>
      </c>
      <c r="I234" s="40" t="n">
        <v>26254443</v>
      </c>
      <c r="J234" s="34" t="s">
        <v>38</v>
      </c>
      <c r="K234" s="34" t="s">
        <v>39</v>
      </c>
      <c r="L234" s="42" t="s">
        <v>262</v>
      </c>
    </row>
    <row r="235" s="27" customFormat="true" ht="75" hidden="false" customHeight="true" outlineLevel="0" collapsed="false">
      <c r="B235" s="36" t="n">
        <v>80111600</v>
      </c>
      <c r="C235" s="37" t="s">
        <v>337</v>
      </c>
      <c r="D235" s="38" t="n">
        <v>42750</v>
      </c>
      <c r="E235" s="39" t="s">
        <v>56</v>
      </c>
      <c r="F235" s="32" t="s">
        <v>36</v>
      </c>
      <c r="G235" s="32" t="s">
        <v>93</v>
      </c>
      <c r="H235" s="40" t="n">
        <v>399034651.95</v>
      </c>
      <c r="I235" s="40" t="n">
        <v>399034651.95</v>
      </c>
      <c r="J235" s="34" t="s">
        <v>38</v>
      </c>
      <c r="K235" s="34" t="s">
        <v>39</v>
      </c>
      <c r="L235" s="42" t="s">
        <v>262</v>
      </c>
    </row>
    <row r="236" s="27" customFormat="true" ht="60" hidden="false" customHeight="true" outlineLevel="0" collapsed="false">
      <c r="B236" s="36" t="s">
        <v>338</v>
      </c>
      <c r="C236" s="37" t="s">
        <v>339</v>
      </c>
      <c r="D236" s="38" t="n">
        <v>42795</v>
      </c>
      <c r="E236" s="39" t="s">
        <v>340</v>
      </c>
      <c r="F236" s="32" t="s">
        <v>140</v>
      </c>
      <c r="G236" s="32" t="s">
        <v>93</v>
      </c>
      <c r="H236" s="40" t="n">
        <v>971550000</v>
      </c>
      <c r="I236" s="40" t="n">
        <v>971550000</v>
      </c>
      <c r="J236" s="34" t="s">
        <v>38</v>
      </c>
      <c r="K236" s="34" t="s">
        <v>39</v>
      </c>
      <c r="L236" s="42" t="s">
        <v>341</v>
      </c>
    </row>
    <row r="237" s="27" customFormat="true" ht="63.75" hidden="false" customHeight="true" outlineLevel="0" collapsed="false">
      <c r="B237" s="36" t="s">
        <v>342</v>
      </c>
      <c r="C237" s="37" t="s">
        <v>343</v>
      </c>
      <c r="D237" s="38" t="n">
        <v>42856</v>
      </c>
      <c r="E237" s="39" t="s">
        <v>344</v>
      </c>
      <c r="F237" s="32" t="s">
        <v>92</v>
      </c>
      <c r="G237" s="32" t="s">
        <v>93</v>
      </c>
      <c r="H237" s="40" t="n">
        <v>100000000</v>
      </c>
      <c r="I237" s="40" t="n">
        <v>100000000</v>
      </c>
      <c r="J237" s="34" t="s">
        <v>38</v>
      </c>
      <c r="K237" s="34" t="s">
        <v>39</v>
      </c>
      <c r="L237" s="42" t="s">
        <v>341</v>
      </c>
    </row>
    <row r="238" s="27" customFormat="true" ht="63" hidden="false" customHeight="true" outlineLevel="0" collapsed="false">
      <c r="B238" s="36" t="s">
        <v>345</v>
      </c>
      <c r="C238" s="63" t="s">
        <v>346</v>
      </c>
      <c r="D238" s="38" t="s">
        <v>151</v>
      </c>
      <c r="E238" s="39" t="s">
        <v>234</v>
      </c>
      <c r="F238" s="32" t="s">
        <v>92</v>
      </c>
      <c r="G238" s="32" t="s">
        <v>93</v>
      </c>
      <c r="H238" s="40" t="n">
        <v>650000000</v>
      </c>
      <c r="I238" s="40" t="n">
        <v>650000000</v>
      </c>
      <c r="J238" s="34" t="s">
        <v>38</v>
      </c>
      <c r="K238" s="34" t="s">
        <v>39</v>
      </c>
      <c r="L238" s="42" t="s">
        <v>347</v>
      </c>
    </row>
    <row r="239" s="27" customFormat="true" ht="40.5" hidden="false" customHeight="true" outlineLevel="0" collapsed="false">
      <c r="B239" s="54" t="s">
        <v>348</v>
      </c>
      <c r="C239" s="82" t="s">
        <v>349</v>
      </c>
      <c r="D239" s="83" t="s">
        <v>246</v>
      </c>
      <c r="E239" s="54" t="s">
        <v>344</v>
      </c>
      <c r="F239" s="54" t="s">
        <v>92</v>
      </c>
      <c r="G239" s="54" t="s">
        <v>350</v>
      </c>
      <c r="H239" s="84" t="n">
        <v>90000000</v>
      </c>
      <c r="I239" s="84" t="n">
        <v>90000000</v>
      </c>
      <c r="J239" s="84" t="s">
        <v>351</v>
      </c>
      <c r="K239" s="54" t="s">
        <v>39</v>
      </c>
      <c r="L239" s="54" t="s">
        <v>352</v>
      </c>
    </row>
    <row r="240" s="27" customFormat="true" ht="64.5" hidden="false" customHeight="true" outlineLevel="0" collapsed="false">
      <c r="B240" s="54" t="s">
        <v>353</v>
      </c>
      <c r="C240" s="82" t="s">
        <v>354</v>
      </c>
      <c r="D240" s="83" t="s">
        <v>246</v>
      </c>
      <c r="E240" s="54" t="s">
        <v>344</v>
      </c>
      <c r="F240" s="54" t="s">
        <v>260</v>
      </c>
      <c r="G240" s="54" t="s">
        <v>350</v>
      </c>
      <c r="H240" s="84" t="n">
        <v>10000000</v>
      </c>
      <c r="I240" s="84" t="n">
        <v>10000000</v>
      </c>
      <c r="J240" s="34" t="s">
        <v>38</v>
      </c>
      <c r="K240" s="34" t="s">
        <v>39</v>
      </c>
      <c r="L240" s="42" t="s">
        <v>355</v>
      </c>
    </row>
    <row r="241" s="27" customFormat="true" ht="63" hidden="false" customHeight="true" outlineLevel="0" collapsed="false">
      <c r="B241" s="54" t="s">
        <v>356</v>
      </c>
      <c r="C241" s="54" t="s">
        <v>357</v>
      </c>
      <c r="D241" s="38" t="s">
        <v>80</v>
      </c>
      <c r="E241" s="39" t="s">
        <v>234</v>
      </c>
      <c r="F241" s="32" t="s">
        <v>92</v>
      </c>
      <c r="G241" s="32" t="s">
        <v>93</v>
      </c>
      <c r="H241" s="40" t="n">
        <v>205000000</v>
      </c>
      <c r="I241" s="40" t="n">
        <v>205000000</v>
      </c>
      <c r="J241" s="34" t="s">
        <v>38</v>
      </c>
      <c r="K241" s="34" t="s">
        <v>39</v>
      </c>
      <c r="L241" s="42" t="s">
        <v>358</v>
      </c>
    </row>
    <row r="242" s="27" customFormat="true" ht="76.5" hidden="false" customHeight="true" outlineLevel="0" collapsed="false">
      <c r="B242" s="36" t="s">
        <v>359</v>
      </c>
      <c r="C242" s="37" t="s">
        <v>360</v>
      </c>
      <c r="D242" s="38" t="n">
        <v>42857</v>
      </c>
      <c r="E242" s="39" t="s">
        <v>361</v>
      </c>
      <c r="F242" s="32" t="s">
        <v>92</v>
      </c>
      <c r="G242" s="32" t="s">
        <v>93</v>
      </c>
      <c r="H242" s="40" t="n">
        <v>470000000</v>
      </c>
      <c r="I242" s="40" t="n">
        <v>470000000</v>
      </c>
      <c r="J242" s="34" t="s">
        <v>38</v>
      </c>
      <c r="K242" s="34" t="s">
        <v>39</v>
      </c>
      <c r="L242" s="42" t="s">
        <v>362</v>
      </c>
    </row>
    <row r="243" s="27" customFormat="true" ht="45" hidden="false" customHeight="true" outlineLevel="0" collapsed="false">
      <c r="B243" s="36" t="n">
        <v>80111600</v>
      </c>
      <c r="C243" s="37" t="s">
        <v>363</v>
      </c>
      <c r="D243" s="38" t="n">
        <v>42737</v>
      </c>
      <c r="E243" s="39" t="s">
        <v>56</v>
      </c>
      <c r="F243" s="32" t="s">
        <v>36</v>
      </c>
      <c r="G243" s="32" t="s">
        <v>93</v>
      </c>
      <c r="H243" s="40" t="n">
        <v>99000000</v>
      </c>
      <c r="I243" s="40" t="n">
        <v>99000000</v>
      </c>
      <c r="J243" s="34" t="s">
        <v>38</v>
      </c>
      <c r="K243" s="34" t="s">
        <v>39</v>
      </c>
      <c r="L243" s="85" t="s">
        <v>364</v>
      </c>
    </row>
    <row r="244" s="27" customFormat="true" ht="47.25" hidden="false" customHeight="true" outlineLevel="0" collapsed="false">
      <c r="B244" s="54" t="n">
        <v>80111600</v>
      </c>
      <c r="C244" s="54" t="s">
        <v>365</v>
      </c>
      <c r="D244" s="83" t="n">
        <v>42804</v>
      </c>
      <c r="E244" s="54" t="s">
        <v>366</v>
      </c>
      <c r="F244" s="54" t="s">
        <v>36</v>
      </c>
      <c r="G244" s="32" t="s">
        <v>367</v>
      </c>
      <c r="H244" s="40" t="n">
        <v>39375000</v>
      </c>
      <c r="I244" s="40" t="n">
        <v>39375000</v>
      </c>
      <c r="J244" s="34" t="s">
        <v>38</v>
      </c>
      <c r="K244" s="34" t="s">
        <v>39</v>
      </c>
      <c r="L244" s="85" t="s">
        <v>364</v>
      </c>
    </row>
    <row r="245" s="27" customFormat="true" ht="45" hidden="false" customHeight="true" outlineLevel="0" collapsed="false">
      <c r="B245" s="36" t="n">
        <v>80111600</v>
      </c>
      <c r="C245" s="37" t="s">
        <v>368</v>
      </c>
      <c r="D245" s="38" t="n">
        <v>42737</v>
      </c>
      <c r="E245" s="39" t="s">
        <v>56</v>
      </c>
      <c r="F245" s="32" t="s">
        <v>36</v>
      </c>
      <c r="G245" s="32" t="s">
        <v>93</v>
      </c>
      <c r="H245" s="40" t="n">
        <v>61875000</v>
      </c>
      <c r="I245" s="40" t="n">
        <v>61875000</v>
      </c>
      <c r="J245" s="34" t="s">
        <v>38</v>
      </c>
      <c r="K245" s="34" t="s">
        <v>39</v>
      </c>
      <c r="L245" s="85" t="s">
        <v>364</v>
      </c>
    </row>
    <row r="246" s="27" customFormat="true" ht="45" hidden="false" customHeight="true" outlineLevel="0" collapsed="false">
      <c r="B246" s="36" t="n">
        <v>80111600</v>
      </c>
      <c r="C246" s="37" t="s">
        <v>369</v>
      </c>
      <c r="D246" s="38" t="n">
        <v>42737</v>
      </c>
      <c r="E246" s="39" t="s">
        <v>56</v>
      </c>
      <c r="F246" s="32" t="s">
        <v>36</v>
      </c>
      <c r="G246" s="32" t="s">
        <v>93</v>
      </c>
      <c r="H246" s="40" t="n">
        <v>77198000</v>
      </c>
      <c r="I246" s="40" t="n">
        <v>77198000</v>
      </c>
      <c r="J246" s="34" t="s">
        <v>38</v>
      </c>
      <c r="K246" s="34" t="s">
        <v>39</v>
      </c>
      <c r="L246" s="85" t="s">
        <v>364</v>
      </c>
    </row>
    <row r="247" s="27" customFormat="true" ht="45" hidden="false" customHeight="true" outlineLevel="0" collapsed="false">
      <c r="B247" s="36" t="n">
        <v>80111600</v>
      </c>
      <c r="C247" s="37" t="s">
        <v>370</v>
      </c>
      <c r="D247" s="38" t="n">
        <v>42737</v>
      </c>
      <c r="E247" s="39" t="s">
        <v>56</v>
      </c>
      <c r="F247" s="32" t="s">
        <v>36</v>
      </c>
      <c r="G247" s="32" t="s">
        <v>93</v>
      </c>
      <c r="H247" s="40" t="n">
        <v>77198000</v>
      </c>
      <c r="I247" s="40" t="n">
        <v>77198000</v>
      </c>
      <c r="J247" s="34" t="s">
        <v>38</v>
      </c>
      <c r="K247" s="34" t="s">
        <v>39</v>
      </c>
      <c r="L247" s="85" t="s">
        <v>364</v>
      </c>
    </row>
    <row r="248" s="27" customFormat="true" ht="60" hidden="false" customHeight="true" outlineLevel="0" collapsed="false">
      <c r="B248" s="36" t="n">
        <v>80111600</v>
      </c>
      <c r="C248" s="37" t="s">
        <v>371</v>
      </c>
      <c r="D248" s="38" t="n">
        <v>42737</v>
      </c>
      <c r="E248" s="39" t="s">
        <v>56</v>
      </c>
      <c r="F248" s="32" t="s">
        <v>36</v>
      </c>
      <c r="G248" s="32" t="s">
        <v>93</v>
      </c>
      <c r="H248" s="40" t="n">
        <v>47300000</v>
      </c>
      <c r="I248" s="40" t="n">
        <v>47300000</v>
      </c>
      <c r="J248" s="34" t="s">
        <v>38</v>
      </c>
      <c r="K248" s="34" t="s">
        <v>39</v>
      </c>
      <c r="L248" s="85" t="s">
        <v>364</v>
      </c>
    </row>
    <row r="249" s="27" customFormat="true" ht="75" hidden="false" customHeight="true" outlineLevel="0" collapsed="false">
      <c r="B249" s="36" t="n">
        <v>80111600</v>
      </c>
      <c r="C249" s="37" t="s">
        <v>372</v>
      </c>
      <c r="D249" s="38" t="n">
        <v>42737</v>
      </c>
      <c r="E249" s="39" t="s">
        <v>56</v>
      </c>
      <c r="F249" s="32" t="s">
        <v>36</v>
      </c>
      <c r="G249" s="32" t="s">
        <v>93</v>
      </c>
      <c r="H249" s="40" t="n">
        <v>61875000</v>
      </c>
      <c r="I249" s="40" t="n">
        <v>61875000</v>
      </c>
      <c r="J249" s="34" t="s">
        <v>38</v>
      </c>
      <c r="K249" s="34" t="s">
        <v>39</v>
      </c>
      <c r="L249" s="85" t="s">
        <v>364</v>
      </c>
    </row>
    <row r="250" s="27" customFormat="true" ht="45" hidden="false" customHeight="true" outlineLevel="0" collapsed="false">
      <c r="B250" s="36" t="n">
        <v>80111600</v>
      </c>
      <c r="C250" s="37" t="s">
        <v>373</v>
      </c>
      <c r="D250" s="38" t="n">
        <v>42737</v>
      </c>
      <c r="E250" s="39" t="s">
        <v>56</v>
      </c>
      <c r="F250" s="32" t="s">
        <v>36</v>
      </c>
      <c r="G250" s="32" t="s">
        <v>93</v>
      </c>
      <c r="H250" s="40" t="n">
        <v>33968000</v>
      </c>
      <c r="I250" s="40" t="n">
        <v>33968000</v>
      </c>
      <c r="J250" s="34" t="s">
        <v>38</v>
      </c>
      <c r="K250" s="34" t="s">
        <v>39</v>
      </c>
      <c r="L250" s="85" t="s">
        <v>364</v>
      </c>
    </row>
    <row r="251" s="27" customFormat="true" ht="75" hidden="false" customHeight="true" outlineLevel="0" collapsed="false">
      <c r="B251" s="36" t="n">
        <v>80111600</v>
      </c>
      <c r="C251" s="37" t="s">
        <v>374</v>
      </c>
      <c r="D251" s="38" t="n">
        <v>42737</v>
      </c>
      <c r="E251" s="39" t="s">
        <v>265</v>
      </c>
      <c r="F251" s="32" t="s">
        <v>36</v>
      </c>
      <c r="G251" s="32" t="s">
        <v>93</v>
      </c>
      <c r="H251" s="40" t="n">
        <v>105000000</v>
      </c>
      <c r="I251" s="40" t="n">
        <v>105000000</v>
      </c>
      <c r="J251" s="34" t="s">
        <v>38</v>
      </c>
      <c r="K251" s="34" t="s">
        <v>39</v>
      </c>
      <c r="L251" s="85" t="s">
        <v>364</v>
      </c>
    </row>
    <row r="252" s="27" customFormat="true" ht="60" hidden="false" customHeight="true" outlineLevel="0" collapsed="false">
      <c r="B252" s="36" t="n">
        <v>80141600</v>
      </c>
      <c r="C252" s="37" t="s">
        <v>375</v>
      </c>
      <c r="D252" s="38" t="n">
        <v>42737</v>
      </c>
      <c r="E252" s="39" t="s">
        <v>65</v>
      </c>
      <c r="F252" s="32" t="s">
        <v>36</v>
      </c>
      <c r="G252" s="32" t="s">
        <v>93</v>
      </c>
      <c r="H252" s="40" t="n">
        <v>42108000</v>
      </c>
      <c r="I252" s="40" t="n">
        <v>42108000</v>
      </c>
      <c r="J252" s="34" t="s">
        <v>38</v>
      </c>
      <c r="K252" s="34" t="s">
        <v>39</v>
      </c>
      <c r="L252" s="85" t="s">
        <v>364</v>
      </c>
    </row>
    <row r="253" s="27" customFormat="true" ht="30" hidden="false" customHeight="true" outlineLevel="0" collapsed="false">
      <c r="B253" s="36" t="n">
        <v>80111600</v>
      </c>
      <c r="C253" s="37" t="s">
        <v>376</v>
      </c>
      <c r="D253" s="38" t="n">
        <v>42737</v>
      </c>
      <c r="E253" s="39" t="s">
        <v>56</v>
      </c>
      <c r="F253" s="32" t="s">
        <v>36</v>
      </c>
      <c r="G253" s="32" t="s">
        <v>93</v>
      </c>
      <c r="H253" s="40" t="n">
        <v>33968000</v>
      </c>
      <c r="I253" s="40" t="n">
        <v>33968000</v>
      </c>
      <c r="J253" s="34" t="s">
        <v>38</v>
      </c>
      <c r="K253" s="34" t="s">
        <v>39</v>
      </c>
      <c r="L253" s="85" t="s">
        <v>364</v>
      </c>
    </row>
    <row r="254" s="27" customFormat="true" ht="45" hidden="false" customHeight="true" outlineLevel="0" collapsed="false">
      <c r="B254" s="36" t="n">
        <v>80111600</v>
      </c>
      <c r="C254" s="37" t="s">
        <v>377</v>
      </c>
      <c r="D254" s="38" t="n">
        <v>42794</v>
      </c>
      <c r="E254" s="39" t="s">
        <v>59</v>
      </c>
      <c r="F254" s="32" t="s">
        <v>36</v>
      </c>
      <c r="G254" s="32" t="s">
        <v>93</v>
      </c>
      <c r="H254" s="86" t="n">
        <v>77198000</v>
      </c>
      <c r="I254" s="86" t="n">
        <v>77198000</v>
      </c>
      <c r="J254" s="34" t="s">
        <v>38</v>
      </c>
      <c r="K254" s="34" t="s">
        <v>39</v>
      </c>
      <c r="L254" s="85" t="s">
        <v>364</v>
      </c>
    </row>
    <row r="255" s="27" customFormat="true" ht="51" hidden="false" customHeight="true" outlineLevel="0" collapsed="false">
      <c r="B255" s="36" t="s">
        <v>378</v>
      </c>
      <c r="C255" s="87" t="s">
        <v>379</v>
      </c>
      <c r="D255" s="38" t="s">
        <v>71</v>
      </c>
      <c r="E255" s="39" t="s">
        <v>117</v>
      </c>
      <c r="F255" s="32" t="s">
        <v>36</v>
      </c>
      <c r="G255" s="32" t="s">
        <v>93</v>
      </c>
      <c r="H255" s="40" t="n">
        <v>341575000</v>
      </c>
      <c r="I255" s="40" t="n">
        <v>341575000</v>
      </c>
      <c r="J255" s="34" t="s">
        <v>38</v>
      </c>
      <c r="K255" s="34" t="s">
        <v>39</v>
      </c>
      <c r="L255" s="85" t="s">
        <v>364</v>
      </c>
    </row>
    <row r="256" s="27" customFormat="true" ht="30" hidden="false" customHeight="true" outlineLevel="0" collapsed="false">
      <c r="B256" s="36" t="n">
        <v>80111600</v>
      </c>
      <c r="C256" s="37" t="s">
        <v>380</v>
      </c>
      <c r="D256" s="38" t="n">
        <v>42737</v>
      </c>
      <c r="E256" s="39" t="s">
        <v>381</v>
      </c>
      <c r="F256" s="32" t="s">
        <v>36</v>
      </c>
      <c r="G256" s="32" t="s">
        <v>93</v>
      </c>
      <c r="H256" s="40" t="n">
        <v>55000000</v>
      </c>
      <c r="I256" s="40" t="n">
        <v>55000000</v>
      </c>
      <c r="J256" s="34" t="s">
        <v>38</v>
      </c>
      <c r="K256" s="34" t="s">
        <v>39</v>
      </c>
      <c r="L256" s="42" t="s">
        <v>382</v>
      </c>
    </row>
    <row r="257" s="27" customFormat="true" ht="47.25" hidden="false" customHeight="true" outlineLevel="0" collapsed="false">
      <c r="B257" s="36" t="n">
        <v>80111600</v>
      </c>
      <c r="C257" s="82" t="s">
        <v>383</v>
      </c>
      <c r="D257" s="38" t="s">
        <v>151</v>
      </c>
      <c r="E257" s="39" t="s">
        <v>384</v>
      </c>
      <c r="F257" s="32" t="s">
        <v>36</v>
      </c>
      <c r="G257" s="32" t="s">
        <v>93</v>
      </c>
      <c r="H257" s="40" t="n">
        <v>15000000</v>
      </c>
      <c r="I257" s="40" t="n">
        <v>15000000</v>
      </c>
      <c r="J257" s="34" t="s">
        <v>38</v>
      </c>
      <c r="K257" s="34" t="s">
        <v>39</v>
      </c>
      <c r="L257" s="42" t="s">
        <v>382</v>
      </c>
    </row>
    <row r="258" s="27" customFormat="true" ht="63" hidden="false" customHeight="true" outlineLevel="0" collapsed="false">
      <c r="B258" s="88" t="n">
        <v>80111600</v>
      </c>
      <c r="C258" s="79" t="s">
        <v>385</v>
      </c>
      <c r="D258" s="89" t="n">
        <v>42760</v>
      </c>
      <c r="E258" s="54" t="s">
        <v>384</v>
      </c>
      <c r="F258" s="54" t="s">
        <v>36</v>
      </c>
      <c r="G258" s="90" t="s">
        <v>367</v>
      </c>
      <c r="H258" s="40" t="n">
        <v>3800000</v>
      </c>
      <c r="I258" s="40" t="n">
        <v>3800000</v>
      </c>
      <c r="J258" s="34" t="s">
        <v>38</v>
      </c>
      <c r="K258" s="34" t="s">
        <v>39</v>
      </c>
      <c r="L258" s="42" t="s">
        <v>382</v>
      </c>
    </row>
    <row r="259" s="27" customFormat="true" ht="30" hidden="false" customHeight="true" outlineLevel="0" collapsed="false">
      <c r="B259" s="36" t="n">
        <v>80101508</v>
      </c>
      <c r="C259" s="37" t="s">
        <v>386</v>
      </c>
      <c r="D259" s="38" t="s">
        <v>80</v>
      </c>
      <c r="E259" s="39" t="s">
        <v>387</v>
      </c>
      <c r="F259" s="32" t="s">
        <v>36</v>
      </c>
      <c r="G259" s="32" t="s">
        <v>93</v>
      </c>
      <c r="H259" s="40" t="n">
        <v>30000000</v>
      </c>
      <c r="I259" s="40" t="n">
        <v>30000000</v>
      </c>
      <c r="J259" s="34" t="s">
        <v>38</v>
      </c>
      <c r="K259" s="34" t="s">
        <v>39</v>
      </c>
      <c r="L259" s="42" t="s">
        <v>382</v>
      </c>
    </row>
    <row r="260" s="27" customFormat="true" ht="60" hidden="false" customHeight="true" outlineLevel="0" collapsed="false">
      <c r="B260" s="36" t="n">
        <v>80111600</v>
      </c>
      <c r="C260" s="37" t="s">
        <v>388</v>
      </c>
      <c r="D260" s="38" t="n">
        <v>42767</v>
      </c>
      <c r="E260" s="39" t="s">
        <v>384</v>
      </c>
      <c r="F260" s="32" t="s">
        <v>36</v>
      </c>
      <c r="G260" s="32" t="s">
        <v>93</v>
      </c>
      <c r="H260" s="40" t="n">
        <v>50000000</v>
      </c>
      <c r="I260" s="40" t="n">
        <v>50000000</v>
      </c>
      <c r="J260" s="34" t="s">
        <v>38</v>
      </c>
      <c r="K260" s="34" t="s">
        <v>39</v>
      </c>
      <c r="L260" s="42" t="s">
        <v>382</v>
      </c>
    </row>
    <row r="261" s="27" customFormat="true" ht="60" hidden="false" customHeight="false" outlineLevel="0" collapsed="false">
      <c r="B261" s="36" t="n">
        <v>80101500</v>
      </c>
      <c r="C261" s="91" t="s">
        <v>389</v>
      </c>
      <c r="D261" s="38" t="s">
        <v>71</v>
      </c>
      <c r="E261" s="39" t="s">
        <v>390</v>
      </c>
      <c r="F261" s="92" t="s">
        <v>145</v>
      </c>
      <c r="G261" s="32" t="s">
        <v>93</v>
      </c>
      <c r="H261" s="40" t="n">
        <v>140160000</v>
      </c>
      <c r="I261" s="40" t="n">
        <v>140160000</v>
      </c>
      <c r="J261" s="34" t="s">
        <v>38</v>
      </c>
      <c r="K261" s="34" t="s">
        <v>39</v>
      </c>
      <c r="L261" s="42" t="s">
        <v>391</v>
      </c>
    </row>
    <row r="262" s="27" customFormat="true" ht="60" hidden="false" customHeight="true" outlineLevel="0" collapsed="false">
      <c r="B262" s="36" t="n">
        <v>80111600</v>
      </c>
      <c r="C262" s="1" t="s">
        <v>392</v>
      </c>
      <c r="D262" s="38" t="n">
        <v>42737</v>
      </c>
      <c r="E262" s="39" t="s">
        <v>247</v>
      </c>
      <c r="F262" s="32" t="s">
        <v>36</v>
      </c>
      <c r="G262" s="32" t="s">
        <v>93</v>
      </c>
      <c r="H262" s="93" t="n">
        <v>20490000</v>
      </c>
      <c r="I262" s="93" t="n">
        <v>20490000</v>
      </c>
      <c r="J262" s="34" t="s">
        <v>38</v>
      </c>
      <c r="K262" s="34" t="s">
        <v>39</v>
      </c>
      <c r="L262" s="42" t="s">
        <v>391</v>
      </c>
    </row>
    <row r="263" s="27" customFormat="true" ht="51" hidden="false" customHeight="true" outlineLevel="0" collapsed="false">
      <c r="B263" s="36" t="n">
        <v>80111600</v>
      </c>
      <c r="C263" s="94" t="s">
        <v>393</v>
      </c>
      <c r="D263" s="38" t="n">
        <v>42767</v>
      </c>
      <c r="E263" s="39" t="s">
        <v>291</v>
      </c>
      <c r="F263" s="32" t="s">
        <v>36</v>
      </c>
      <c r="G263" s="32" t="s">
        <v>93</v>
      </c>
      <c r="H263" s="40" t="n">
        <v>102584000</v>
      </c>
      <c r="I263" s="40" t="n">
        <v>102584000</v>
      </c>
      <c r="J263" s="34" t="s">
        <v>38</v>
      </c>
      <c r="K263" s="34" t="s">
        <v>39</v>
      </c>
      <c r="L263" s="42" t="s">
        <v>394</v>
      </c>
    </row>
    <row r="264" s="27" customFormat="true" ht="90" hidden="false" customHeight="true" outlineLevel="0" collapsed="false">
      <c r="B264" s="36" t="n">
        <v>80111600</v>
      </c>
      <c r="C264" s="37" t="s">
        <v>395</v>
      </c>
      <c r="D264" s="38" t="n">
        <v>42767</v>
      </c>
      <c r="E264" s="39" t="s">
        <v>56</v>
      </c>
      <c r="F264" s="32" t="s">
        <v>36</v>
      </c>
      <c r="G264" s="32" t="s">
        <v>93</v>
      </c>
      <c r="H264" s="40" t="n">
        <v>61875000</v>
      </c>
      <c r="I264" s="40" t="n">
        <v>61875000</v>
      </c>
      <c r="J264" s="34" t="s">
        <v>38</v>
      </c>
      <c r="K264" s="34" t="s">
        <v>39</v>
      </c>
      <c r="L264" s="42" t="s">
        <v>394</v>
      </c>
    </row>
    <row r="265" s="27" customFormat="true" ht="75" hidden="false" customHeight="true" outlineLevel="0" collapsed="false">
      <c r="B265" s="54" t="n">
        <v>80111600</v>
      </c>
      <c r="C265" s="81" t="s">
        <v>396</v>
      </c>
      <c r="D265" s="83" t="s">
        <v>151</v>
      </c>
      <c r="E265" s="54" t="s">
        <v>366</v>
      </c>
      <c r="F265" s="54" t="s">
        <v>36</v>
      </c>
      <c r="G265" s="54" t="s">
        <v>350</v>
      </c>
      <c r="H265" s="40" t="n">
        <v>39500000</v>
      </c>
      <c r="I265" s="40" t="n">
        <v>39500000</v>
      </c>
      <c r="J265" s="34" t="s">
        <v>38</v>
      </c>
      <c r="K265" s="34" t="s">
        <v>39</v>
      </c>
      <c r="L265" s="42" t="s">
        <v>394</v>
      </c>
    </row>
    <row r="266" s="27" customFormat="true" ht="30" hidden="false" customHeight="true" outlineLevel="0" collapsed="false">
      <c r="B266" s="36" t="n">
        <v>86101705</v>
      </c>
      <c r="C266" s="37" t="s">
        <v>397</v>
      </c>
      <c r="D266" s="38" t="s">
        <v>246</v>
      </c>
      <c r="E266" s="39" t="s">
        <v>344</v>
      </c>
      <c r="F266" s="32" t="s">
        <v>36</v>
      </c>
      <c r="G266" s="32" t="s">
        <v>93</v>
      </c>
      <c r="H266" s="40" t="n">
        <v>90000000</v>
      </c>
      <c r="I266" s="40" t="n">
        <v>90000000</v>
      </c>
      <c r="J266" s="34" t="s">
        <v>38</v>
      </c>
      <c r="K266" s="34" t="s">
        <v>39</v>
      </c>
      <c r="L266" s="42" t="s">
        <v>398</v>
      </c>
    </row>
    <row r="267" s="27" customFormat="true" ht="45" hidden="false" customHeight="true" outlineLevel="0" collapsed="false">
      <c r="B267" s="36" t="n">
        <v>72101511</v>
      </c>
      <c r="C267" s="39" t="s">
        <v>399</v>
      </c>
      <c r="D267" s="38" t="s">
        <v>71</v>
      </c>
      <c r="E267" s="95" t="s">
        <v>400</v>
      </c>
      <c r="F267" s="96" t="s">
        <v>60</v>
      </c>
      <c r="G267" s="96" t="s">
        <v>401</v>
      </c>
      <c r="H267" s="40" t="n">
        <v>49691009</v>
      </c>
      <c r="I267" s="40" t="n">
        <v>49691009</v>
      </c>
      <c r="J267" s="34" t="s">
        <v>38</v>
      </c>
      <c r="K267" s="34" t="s">
        <v>39</v>
      </c>
      <c r="L267" s="42" t="s">
        <v>402</v>
      </c>
    </row>
    <row r="268" s="27" customFormat="true" ht="45" hidden="false" customHeight="true" outlineLevel="0" collapsed="false">
      <c r="B268" s="36" t="s">
        <v>403</v>
      </c>
      <c r="C268" s="37" t="s">
        <v>404</v>
      </c>
      <c r="D268" s="38" t="s">
        <v>80</v>
      </c>
      <c r="E268" s="39" t="s">
        <v>405</v>
      </c>
      <c r="F268" s="32" t="s">
        <v>135</v>
      </c>
      <c r="G268" s="32" t="s">
        <v>406</v>
      </c>
      <c r="H268" s="40" t="n">
        <v>1451682000</v>
      </c>
      <c r="I268" s="40" t="n">
        <v>1451682000</v>
      </c>
      <c r="J268" s="34" t="s">
        <v>38</v>
      </c>
      <c r="K268" s="34" t="s">
        <v>39</v>
      </c>
      <c r="L268" s="42" t="s">
        <v>407</v>
      </c>
    </row>
    <row r="269" s="27" customFormat="true" ht="63.75" hidden="false" customHeight="true" outlineLevel="0" collapsed="false">
      <c r="B269" s="36" t="s">
        <v>408</v>
      </c>
      <c r="C269" s="82" t="s">
        <v>409</v>
      </c>
      <c r="D269" s="83" t="n">
        <v>42790</v>
      </c>
      <c r="E269" s="54" t="s">
        <v>410</v>
      </c>
      <c r="F269" s="54" t="s">
        <v>135</v>
      </c>
      <c r="G269" s="54" t="s">
        <v>411</v>
      </c>
      <c r="H269" s="40" t="n">
        <v>1081096425</v>
      </c>
      <c r="I269" s="40" t="n">
        <v>1081096425</v>
      </c>
      <c r="J269" s="34" t="s">
        <v>38</v>
      </c>
      <c r="K269" s="34" t="s">
        <v>39</v>
      </c>
      <c r="L269" s="42" t="s">
        <v>407</v>
      </c>
    </row>
    <row r="270" s="27" customFormat="true" ht="102" hidden="false" customHeight="true" outlineLevel="0" collapsed="false">
      <c r="B270" s="36" t="s">
        <v>412</v>
      </c>
      <c r="C270" s="67" t="s">
        <v>413</v>
      </c>
      <c r="D270" s="56" t="s">
        <v>250</v>
      </c>
      <c r="E270" s="97" t="s">
        <v>414</v>
      </c>
      <c r="F270" s="55" t="s">
        <v>415</v>
      </c>
      <c r="G270" s="55" t="s">
        <v>106</v>
      </c>
      <c r="H270" s="98" t="n">
        <v>1072420000</v>
      </c>
      <c r="I270" s="58" t="n">
        <f aca="false">+H270</f>
        <v>1072420000</v>
      </c>
      <c r="J270" s="55" t="s">
        <v>38</v>
      </c>
      <c r="K270" s="34" t="s">
        <v>39</v>
      </c>
      <c r="L270" s="42" t="s">
        <v>407</v>
      </c>
    </row>
    <row r="271" s="27" customFormat="true" ht="51" hidden="false" customHeight="true" outlineLevel="0" collapsed="false">
      <c r="B271" s="36" t="s">
        <v>416</v>
      </c>
      <c r="C271" s="37" t="s">
        <v>417</v>
      </c>
      <c r="D271" s="38" t="s">
        <v>246</v>
      </c>
      <c r="E271" s="39" t="s">
        <v>117</v>
      </c>
      <c r="F271" s="32" t="s">
        <v>92</v>
      </c>
      <c r="G271" s="32" t="s">
        <v>406</v>
      </c>
      <c r="H271" s="40" t="n">
        <v>1096950000</v>
      </c>
      <c r="I271" s="40" t="n">
        <v>1096950000</v>
      </c>
      <c r="J271" s="34" t="s">
        <v>38</v>
      </c>
      <c r="K271" s="34" t="s">
        <v>39</v>
      </c>
      <c r="L271" s="42" t="s">
        <v>407</v>
      </c>
    </row>
    <row r="272" s="27" customFormat="true" ht="120" hidden="false" customHeight="true" outlineLevel="0" collapsed="false">
      <c r="B272" s="36" t="n">
        <v>80111600</v>
      </c>
      <c r="C272" s="37" t="s">
        <v>418</v>
      </c>
      <c r="D272" s="38" t="n">
        <v>42737</v>
      </c>
      <c r="E272" s="39" t="s">
        <v>77</v>
      </c>
      <c r="F272" s="32" t="s">
        <v>36</v>
      </c>
      <c r="G272" s="32" t="s">
        <v>406</v>
      </c>
      <c r="H272" s="40" t="n">
        <v>29574000</v>
      </c>
      <c r="I272" s="40" t="n">
        <v>29574000</v>
      </c>
      <c r="J272" s="34" t="s">
        <v>38</v>
      </c>
      <c r="K272" s="34" t="s">
        <v>39</v>
      </c>
      <c r="L272" s="42" t="s">
        <v>407</v>
      </c>
    </row>
    <row r="273" s="27" customFormat="true" ht="60" hidden="false" customHeight="true" outlineLevel="0" collapsed="false">
      <c r="B273" s="36" t="n">
        <v>80111600</v>
      </c>
      <c r="C273" s="37" t="s">
        <v>419</v>
      </c>
      <c r="D273" s="38" t="n">
        <v>42737</v>
      </c>
      <c r="E273" s="39" t="s">
        <v>77</v>
      </c>
      <c r="F273" s="32" t="s">
        <v>36</v>
      </c>
      <c r="G273" s="32" t="s">
        <v>406</v>
      </c>
      <c r="H273" s="40" t="n">
        <v>26712000</v>
      </c>
      <c r="I273" s="40" t="n">
        <v>26712000</v>
      </c>
      <c r="J273" s="34" t="s">
        <v>38</v>
      </c>
      <c r="K273" s="34" t="s">
        <v>39</v>
      </c>
      <c r="L273" s="42" t="s">
        <v>407</v>
      </c>
    </row>
    <row r="274" s="27" customFormat="true" ht="60" hidden="false" customHeight="true" outlineLevel="0" collapsed="false">
      <c r="B274" s="36" t="n">
        <v>80111600</v>
      </c>
      <c r="C274" s="37" t="s">
        <v>420</v>
      </c>
      <c r="D274" s="38" t="n">
        <v>42737</v>
      </c>
      <c r="E274" s="39" t="s">
        <v>77</v>
      </c>
      <c r="F274" s="32" t="s">
        <v>36</v>
      </c>
      <c r="G274" s="32" t="s">
        <v>406</v>
      </c>
      <c r="H274" s="40" t="n">
        <v>50000000</v>
      </c>
      <c r="I274" s="40" t="n">
        <v>50000000</v>
      </c>
      <c r="J274" s="34" t="s">
        <v>38</v>
      </c>
      <c r="K274" s="34" t="s">
        <v>39</v>
      </c>
      <c r="L274" s="42" t="s">
        <v>407</v>
      </c>
    </row>
    <row r="275" s="27" customFormat="true" ht="75" hidden="false" customHeight="true" outlineLevel="0" collapsed="false">
      <c r="B275" s="36" t="n">
        <v>80111600</v>
      </c>
      <c r="C275" s="37" t="s">
        <v>421</v>
      </c>
      <c r="D275" s="38" t="n">
        <v>42737</v>
      </c>
      <c r="E275" s="39" t="s">
        <v>77</v>
      </c>
      <c r="F275" s="32" t="s">
        <v>36</v>
      </c>
      <c r="G275" s="32" t="s">
        <v>406</v>
      </c>
      <c r="H275" s="40" t="n">
        <v>30880000</v>
      </c>
      <c r="I275" s="40" t="n">
        <v>30880000</v>
      </c>
      <c r="J275" s="34" t="s">
        <v>38</v>
      </c>
      <c r="K275" s="34" t="s">
        <v>39</v>
      </c>
      <c r="L275" s="42" t="s">
        <v>407</v>
      </c>
    </row>
    <row r="276" s="27" customFormat="true" ht="90" hidden="false" customHeight="true" outlineLevel="0" collapsed="false">
      <c r="B276" s="36" t="n">
        <v>80111600</v>
      </c>
      <c r="C276" s="37" t="s">
        <v>422</v>
      </c>
      <c r="D276" s="38" t="n">
        <v>42737</v>
      </c>
      <c r="E276" s="39" t="s">
        <v>77</v>
      </c>
      <c r="F276" s="32" t="s">
        <v>36</v>
      </c>
      <c r="G276" s="32" t="s">
        <v>406</v>
      </c>
      <c r="H276" s="40" t="n">
        <v>53000000</v>
      </c>
      <c r="I276" s="40" t="n">
        <v>53000000</v>
      </c>
      <c r="J276" s="34" t="s">
        <v>38</v>
      </c>
      <c r="K276" s="34" t="s">
        <v>39</v>
      </c>
      <c r="L276" s="42" t="s">
        <v>407</v>
      </c>
    </row>
    <row r="277" s="27" customFormat="true" ht="90" hidden="false" customHeight="true" outlineLevel="0" collapsed="false">
      <c r="B277" s="36" t="n">
        <v>80111600</v>
      </c>
      <c r="C277" s="37" t="s">
        <v>423</v>
      </c>
      <c r="D277" s="38" t="n">
        <v>42737</v>
      </c>
      <c r="E277" s="39" t="s">
        <v>77</v>
      </c>
      <c r="F277" s="32" t="s">
        <v>36</v>
      </c>
      <c r="G277" s="32" t="s">
        <v>406</v>
      </c>
      <c r="H277" s="40" t="n">
        <v>31000000</v>
      </c>
      <c r="I277" s="40" t="n">
        <v>31000000</v>
      </c>
      <c r="J277" s="34" t="s">
        <v>38</v>
      </c>
      <c r="K277" s="34" t="s">
        <v>39</v>
      </c>
      <c r="L277" s="42" t="s">
        <v>407</v>
      </c>
    </row>
    <row r="278" s="27" customFormat="true" ht="105" hidden="false" customHeight="true" outlineLevel="0" collapsed="false">
      <c r="B278" s="36" t="n">
        <v>80111600</v>
      </c>
      <c r="C278" s="37" t="s">
        <v>424</v>
      </c>
      <c r="D278" s="38" t="n">
        <v>42750</v>
      </c>
      <c r="E278" s="39" t="s">
        <v>291</v>
      </c>
      <c r="F278" s="32" t="s">
        <v>36</v>
      </c>
      <c r="G278" s="32" t="s">
        <v>406</v>
      </c>
      <c r="H278" s="40" t="n">
        <v>65720000</v>
      </c>
      <c r="I278" s="40" t="n">
        <v>65720000</v>
      </c>
      <c r="J278" s="34" t="s">
        <v>38</v>
      </c>
      <c r="K278" s="34" t="s">
        <v>39</v>
      </c>
      <c r="L278" s="42" t="s">
        <v>66</v>
      </c>
    </row>
    <row r="279" s="27" customFormat="true" ht="105" hidden="false" customHeight="true" outlineLevel="0" collapsed="false">
      <c r="B279" s="36" t="n">
        <v>80111600</v>
      </c>
      <c r="C279" s="37" t="s">
        <v>424</v>
      </c>
      <c r="D279" s="38" t="n">
        <v>42750</v>
      </c>
      <c r="E279" s="39" t="s">
        <v>291</v>
      </c>
      <c r="F279" s="32" t="s">
        <v>36</v>
      </c>
      <c r="G279" s="32" t="s">
        <v>406</v>
      </c>
      <c r="H279" s="40" t="n">
        <v>65720000</v>
      </c>
      <c r="I279" s="40" t="n">
        <v>65720000</v>
      </c>
      <c r="J279" s="34" t="s">
        <v>38</v>
      </c>
      <c r="K279" s="34" t="s">
        <v>39</v>
      </c>
      <c r="L279" s="42" t="s">
        <v>66</v>
      </c>
    </row>
    <row r="280" s="27" customFormat="true" ht="150" hidden="false" customHeight="true" outlineLevel="0" collapsed="false">
      <c r="B280" s="36" t="n">
        <v>80111600</v>
      </c>
      <c r="C280" s="37" t="s">
        <v>425</v>
      </c>
      <c r="D280" s="38" t="n">
        <v>42750</v>
      </c>
      <c r="E280" s="39" t="s">
        <v>291</v>
      </c>
      <c r="F280" s="32" t="s">
        <v>36</v>
      </c>
      <c r="G280" s="32" t="s">
        <v>406</v>
      </c>
      <c r="H280" s="40" t="n">
        <v>50000000</v>
      </c>
      <c r="I280" s="40" t="n">
        <v>50000000</v>
      </c>
      <c r="J280" s="34" t="s">
        <v>38</v>
      </c>
      <c r="K280" s="34" t="s">
        <v>39</v>
      </c>
      <c r="L280" s="42" t="s">
        <v>66</v>
      </c>
    </row>
    <row r="281" s="27" customFormat="true" ht="105" hidden="false" customHeight="true" outlineLevel="0" collapsed="false">
      <c r="B281" s="36" t="n">
        <v>80111600</v>
      </c>
      <c r="C281" s="37" t="s">
        <v>426</v>
      </c>
      <c r="D281" s="38" t="n">
        <v>42750</v>
      </c>
      <c r="E281" s="39" t="s">
        <v>291</v>
      </c>
      <c r="F281" s="32" t="s">
        <v>36</v>
      </c>
      <c r="G281" s="32" t="s">
        <v>406</v>
      </c>
      <c r="H281" s="40" t="n">
        <v>49917750</v>
      </c>
      <c r="I281" s="40" t="n">
        <v>49917750</v>
      </c>
      <c r="J281" s="34" t="s">
        <v>38</v>
      </c>
      <c r="K281" s="34" t="s">
        <v>39</v>
      </c>
      <c r="L281" s="42" t="s">
        <v>66</v>
      </c>
    </row>
    <row r="282" s="27" customFormat="true" ht="120" hidden="false" customHeight="true" outlineLevel="0" collapsed="false">
      <c r="B282" s="36" t="n">
        <v>80111600</v>
      </c>
      <c r="C282" s="37" t="s">
        <v>427</v>
      </c>
      <c r="D282" s="38" t="n">
        <v>42750</v>
      </c>
      <c r="E282" s="39" t="s">
        <v>291</v>
      </c>
      <c r="F282" s="32" t="s">
        <v>36</v>
      </c>
      <c r="G282" s="32" t="s">
        <v>406</v>
      </c>
      <c r="H282" s="40" t="n">
        <v>52771740</v>
      </c>
      <c r="I282" s="40" t="n">
        <v>52771740</v>
      </c>
      <c r="J282" s="34" t="s">
        <v>38</v>
      </c>
      <c r="K282" s="34" t="s">
        <v>39</v>
      </c>
      <c r="L282" s="42" t="s">
        <v>66</v>
      </c>
    </row>
    <row r="283" s="27" customFormat="true" ht="135" hidden="false" customHeight="true" outlineLevel="0" collapsed="false">
      <c r="B283" s="36" t="n">
        <v>80111600</v>
      </c>
      <c r="C283" s="37" t="s">
        <v>428</v>
      </c>
      <c r="D283" s="38" t="n">
        <v>42750</v>
      </c>
      <c r="E283" s="39" t="s">
        <v>291</v>
      </c>
      <c r="F283" s="32" t="s">
        <v>36</v>
      </c>
      <c r="G283" s="32" t="s">
        <v>406</v>
      </c>
      <c r="H283" s="40" t="n">
        <v>58000000</v>
      </c>
      <c r="I283" s="40" t="n">
        <v>58000000</v>
      </c>
      <c r="J283" s="34" t="s">
        <v>38</v>
      </c>
      <c r="K283" s="34" t="s">
        <v>39</v>
      </c>
      <c r="L283" s="42" t="s">
        <v>66</v>
      </c>
    </row>
    <row r="284" s="27" customFormat="true" ht="60" hidden="false" customHeight="true" outlineLevel="0" collapsed="false">
      <c r="B284" s="36" t="n">
        <v>80111600</v>
      </c>
      <c r="C284" s="37" t="s">
        <v>429</v>
      </c>
      <c r="D284" s="38" t="n">
        <v>42767</v>
      </c>
      <c r="E284" s="39" t="s">
        <v>291</v>
      </c>
      <c r="F284" s="32" t="s">
        <v>36</v>
      </c>
      <c r="G284" s="32" t="s">
        <v>406</v>
      </c>
      <c r="H284" s="40" t="n">
        <v>66120000</v>
      </c>
      <c r="I284" s="40" t="n">
        <v>66120000</v>
      </c>
      <c r="J284" s="34" t="s">
        <v>38</v>
      </c>
      <c r="K284" s="34" t="s">
        <v>39</v>
      </c>
      <c r="L284" s="42" t="s">
        <v>118</v>
      </c>
    </row>
    <row r="285" s="27" customFormat="true" ht="135" hidden="false" customHeight="true" outlineLevel="0" collapsed="false">
      <c r="B285" s="36" t="n">
        <v>80111600</v>
      </c>
      <c r="C285" s="37" t="s">
        <v>430</v>
      </c>
      <c r="D285" s="38" t="n">
        <v>42781</v>
      </c>
      <c r="E285" s="39" t="s">
        <v>431</v>
      </c>
      <c r="F285" s="32" t="s">
        <v>36</v>
      </c>
      <c r="G285" s="32" t="s">
        <v>432</v>
      </c>
      <c r="H285" s="40" t="n">
        <v>50000000</v>
      </c>
      <c r="I285" s="40" t="n">
        <v>50000000</v>
      </c>
      <c r="J285" s="34" t="s">
        <v>38</v>
      </c>
      <c r="K285" s="34" t="s">
        <v>39</v>
      </c>
      <c r="L285" s="42" t="s">
        <v>118</v>
      </c>
    </row>
    <row r="286" s="27" customFormat="true" ht="150" hidden="false" customHeight="true" outlineLevel="0" collapsed="false">
      <c r="B286" s="36" t="n">
        <v>80111600</v>
      </c>
      <c r="C286" s="37" t="s">
        <v>433</v>
      </c>
      <c r="D286" s="38" t="n">
        <v>42781</v>
      </c>
      <c r="E286" s="39" t="s">
        <v>431</v>
      </c>
      <c r="F286" s="32" t="s">
        <v>36</v>
      </c>
      <c r="G286" s="32" t="s">
        <v>432</v>
      </c>
      <c r="H286" s="40" t="n">
        <v>95000000</v>
      </c>
      <c r="I286" s="40" t="n">
        <v>95000000</v>
      </c>
      <c r="J286" s="34" t="s">
        <v>38</v>
      </c>
      <c r="K286" s="34" t="s">
        <v>39</v>
      </c>
      <c r="L286" s="42" t="s">
        <v>118</v>
      </c>
    </row>
    <row r="287" s="27" customFormat="true" ht="75" hidden="false" customHeight="true" outlineLevel="0" collapsed="false">
      <c r="B287" s="36" t="n">
        <v>80111600</v>
      </c>
      <c r="C287" s="37" t="s">
        <v>434</v>
      </c>
      <c r="D287" s="38" t="n">
        <v>42767</v>
      </c>
      <c r="E287" s="39" t="s">
        <v>291</v>
      </c>
      <c r="F287" s="32" t="s">
        <v>36</v>
      </c>
      <c r="G287" s="32" t="s">
        <v>406</v>
      </c>
      <c r="H287" s="40" t="n">
        <v>47100000</v>
      </c>
      <c r="I287" s="40" t="n">
        <v>47100000</v>
      </c>
      <c r="J287" s="34" t="s">
        <v>38</v>
      </c>
      <c r="K287" s="34" t="s">
        <v>39</v>
      </c>
      <c r="L287" s="42" t="s">
        <v>118</v>
      </c>
    </row>
    <row r="288" s="27" customFormat="true" ht="30" hidden="false" customHeight="true" outlineLevel="0" collapsed="false">
      <c r="B288" s="36" t="n">
        <v>80131502</v>
      </c>
      <c r="C288" s="37" t="s">
        <v>435</v>
      </c>
      <c r="D288" s="38" t="n">
        <v>42737</v>
      </c>
      <c r="E288" s="39" t="s">
        <v>117</v>
      </c>
      <c r="F288" s="32" t="s">
        <v>36</v>
      </c>
      <c r="G288" s="32" t="s">
        <v>406</v>
      </c>
      <c r="H288" s="40" t="n">
        <v>32960000</v>
      </c>
      <c r="I288" s="40" t="n">
        <v>32960000</v>
      </c>
      <c r="J288" s="34" t="s">
        <v>38</v>
      </c>
      <c r="K288" s="34" t="s">
        <v>39</v>
      </c>
      <c r="L288" s="42" t="s">
        <v>436</v>
      </c>
    </row>
    <row r="289" s="27" customFormat="true" ht="30" hidden="false" customHeight="true" outlineLevel="0" collapsed="false">
      <c r="B289" s="36" t="n">
        <v>80131502</v>
      </c>
      <c r="C289" s="37" t="s">
        <v>437</v>
      </c>
      <c r="D289" s="38" t="s">
        <v>151</v>
      </c>
      <c r="E289" s="60" t="s">
        <v>438</v>
      </c>
      <c r="F289" s="32" t="s">
        <v>36</v>
      </c>
      <c r="G289" s="32" t="s">
        <v>406</v>
      </c>
      <c r="H289" s="40" t="n">
        <v>1829209859</v>
      </c>
      <c r="I289" s="40" t="n">
        <v>721479960</v>
      </c>
      <c r="J289" s="34" t="s">
        <v>38</v>
      </c>
      <c r="K289" s="34" t="s">
        <v>39</v>
      </c>
      <c r="L289" s="42" t="s">
        <v>133</v>
      </c>
    </row>
    <row r="290" s="27" customFormat="true" ht="45" hidden="false" customHeight="true" outlineLevel="0" collapsed="false">
      <c r="B290" s="36" t="n">
        <v>80131502</v>
      </c>
      <c r="C290" s="37" t="s">
        <v>439</v>
      </c>
      <c r="D290" s="38" t="n">
        <v>42788</v>
      </c>
      <c r="E290" s="39" t="s">
        <v>440</v>
      </c>
      <c r="F290" s="32" t="s">
        <v>36</v>
      </c>
      <c r="G290" s="32" t="s">
        <v>406</v>
      </c>
      <c r="H290" s="40" t="n">
        <v>215523000</v>
      </c>
      <c r="I290" s="40" t="n">
        <v>89100000</v>
      </c>
      <c r="J290" s="34" t="s">
        <v>38</v>
      </c>
      <c r="K290" s="34" t="s">
        <v>39</v>
      </c>
      <c r="L290" s="42" t="s">
        <v>441</v>
      </c>
    </row>
    <row r="291" s="27" customFormat="true" ht="45" hidden="false" customHeight="true" outlineLevel="0" collapsed="false">
      <c r="B291" s="36" t="n">
        <v>80131502</v>
      </c>
      <c r="C291" s="37" t="s">
        <v>442</v>
      </c>
      <c r="D291" s="38" t="n">
        <v>42788</v>
      </c>
      <c r="E291" s="39" t="s">
        <v>440</v>
      </c>
      <c r="F291" s="32" t="s">
        <v>36</v>
      </c>
      <c r="G291" s="32" t="s">
        <v>406</v>
      </c>
      <c r="H291" s="40" t="n">
        <v>152880000</v>
      </c>
      <c r="I291" s="40" t="n">
        <v>63000000</v>
      </c>
      <c r="J291" s="34" t="s">
        <v>38</v>
      </c>
      <c r="K291" s="34" t="s">
        <v>39</v>
      </c>
      <c r="L291" s="42" t="s">
        <v>443</v>
      </c>
    </row>
    <row r="292" s="27" customFormat="true" ht="45" hidden="false" customHeight="true" outlineLevel="0" collapsed="false">
      <c r="B292" s="36" t="n">
        <v>80131502</v>
      </c>
      <c r="C292" s="37" t="s">
        <v>444</v>
      </c>
      <c r="D292" s="38" t="s">
        <v>151</v>
      </c>
      <c r="E292" s="60" t="s">
        <v>438</v>
      </c>
      <c r="F292" s="32" t="s">
        <v>36</v>
      </c>
      <c r="G292" s="32" t="s">
        <v>406</v>
      </c>
      <c r="H292" s="40" t="n">
        <v>166464761</v>
      </c>
      <c r="I292" s="40" t="n">
        <v>65328336</v>
      </c>
      <c r="J292" s="34" t="s">
        <v>38</v>
      </c>
      <c r="K292" s="34" t="s">
        <v>39</v>
      </c>
      <c r="L292" s="42" t="s">
        <v>445</v>
      </c>
    </row>
    <row r="293" s="27" customFormat="true" ht="45" hidden="false" customHeight="true" outlineLevel="0" collapsed="false">
      <c r="B293" s="36" t="n">
        <v>80131502</v>
      </c>
      <c r="C293" s="37" t="s">
        <v>446</v>
      </c>
      <c r="D293" s="38" t="s">
        <v>151</v>
      </c>
      <c r="E293" s="60" t="s">
        <v>438</v>
      </c>
      <c r="F293" s="32" t="s">
        <v>36</v>
      </c>
      <c r="G293" s="32" t="s">
        <v>406</v>
      </c>
      <c r="H293" s="40" t="n">
        <v>224787552</v>
      </c>
      <c r="I293" s="40" t="n">
        <v>89719246</v>
      </c>
      <c r="J293" s="34" t="s">
        <v>38</v>
      </c>
      <c r="K293" s="34" t="s">
        <v>39</v>
      </c>
      <c r="L293" s="42" t="s">
        <v>447</v>
      </c>
    </row>
    <row r="294" s="27" customFormat="true" ht="45" hidden="false" customHeight="true" outlineLevel="0" collapsed="false">
      <c r="B294" s="36" t="n">
        <v>80131502</v>
      </c>
      <c r="C294" s="37" t="s">
        <v>448</v>
      </c>
      <c r="D294" s="38" t="s">
        <v>151</v>
      </c>
      <c r="E294" s="60" t="s">
        <v>438</v>
      </c>
      <c r="F294" s="32" t="s">
        <v>36</v>
      </c>
      <c r="G294" s="32" t="s">
        <v>406</v>
      </c>
      <c r="H294" s="40" t="n">
        <v>264410415</v>
      </c>
      <c r="I294" s="40" t="n">
        <v>106717392</v>
      </c>
      <c r="J294" s="34" t="s">
        <v>38</v>
      </c>
      <c r="K294" s="34" t="s">
        <v>39</v>
      </c>
      <c r="L294" s="42" t="s">
        <v>449</v>
      </c>
    </row>
    <row r="295" s="27" customFormat="true" ht="45" hidden="false" customHeight="true" outlineLevel="0" collapsed="false">
      <c r="B295" s="36" t="n">
        <v>80131502</v>
      </c>
      <c r="C295" s="37" t="s">
        <v>450</v>
      </c>
      <c r="D295" s="38" t="s">
        <v>151</v>
      </c>
      <c r="E295" s="60" t="s">
        <v>438</v>
      </c>
      <c r="F295" s="32" t="s">
        <v>36</v>
      </c>
      <c r="G295" s="32" t="s">
        <v>406</v>
      </c>
      <c r="H295" s="40" t="n">
        <v>72731574</v>
      </c>
      <c r="I295" s="40" t="n">
        <v>29029286</v>
      </c>
      <c r="J295" s="34" t="s">
        <v>38</v>
      </c>
      <c r="K295" s="34" t="s">
        <v>39</v>
      </c>
      <c r="L295" s="42" t="s">
        <v>451</v>
      </c>
    </row>
    <row r="296" s="27" customFormat="true" ht="45" hidden="false" customHeight="true" outlineLevel="0" collapsed="false">
      <c r="B296" s="36" t="n">
        <v>80131502</v>
      </c>
      <c r="C296" s="37" t="s">
        <v>452</v>
      </c>
      <c r="D296" s="38" t="s">
        <v>151</v>
      </c>
      <c r="E296" s="60" t="s">
        <v>438</v>
      </c>
      <c r="F296" s="32" t="s">
        <v>36</v>
      </c>
      <c r="G296" s="32" t="s">
        <v>406</v>
      </c>
      <c r="H296" s="40" t="n">
        <v>84480584</v>
      </c>
      <c r="I296" s="40" t="n">
        <v>32834864</v>
      </c>
      <c r="J296" s="34" t="s">
        <v>38</v>
      </c>
      <c r="K296" s="34" t="s">
        <v>39</v>
      </c>
      <c r="L296" s="42" t="s">
        <v>453</v>
      </c>
    </row>
    <row r="297" s="27" customFormat="true" ht="30" hidden="false" customHeight="true" outlineLevel="0" collapsed="false">
      <c r="B297" s="36" t="n">
        <v>80131502</v>
      </c>
      <c r="C297" s="37" t="s">
        <v>435</v>
      </c>
      <c r="D297" s="38" t="s">
        <v>151</v>
      </c>
      <c r="E297" s="60" t="s">
        <v>438</v>
      </c>
      <c r="F297" s="32" t="s">
        <v>36</v>
      </c>
      <c r="G297" s="32" t="s">
        <v>406</v>
      </c>
      <c r="H297" s="99" t="n">
        <v>204925704</v>
      </c>
      <c r="I297" s="99" t="n">
        <v>82955376</v>
      </c>
      <c r="J297" s="34" t="s">
        <v>38</v>
      </c>
      <c r="K297" s="34" t="s">
        <v>39</v>
      </c>
      <c r="L297" s="42" t="s">
        <v>436</v>
      </c>
    </row>
    <row r="298" s="27" customFormat="true" ht="45" hidden="false" customHeight="true" outlineLevel="0" collapsed="false">
      <c r="B298" s="36" t="s">
        <v>454</v>
      </c>
      <c r="C298" s="37" t="s">
        <v>455</v>
      </c>
      <c r="D298" s="38" t="n">
        <v>42788</v>
      </c>
      <c r="E298" s="39" t="s">
        <v>456</v>
      </c>
      <c r="F298" s="32" t="s">
        <v>153</v>
      </c>
      <c r="G298" s="32" t="s">
        <v>406</v>
      </c>
      <c r="H298" s="40" t="n">
        <v>25000000</v>
      </c>
      <c r="I298" s="40" t="n">
        <v>25000000</v>
      </c>
      <c r="J298" s="34" t="s">
        <v>38</v>
      </c>
      <c r="K298" s="34" t="s">
        <v>39</v>
      </c>
      <c r="L298" s="42" t="s">
        <v>457</v>
      </c>
    </row>
    <row r="299" s="27" customFormat="true" ht="45" hidden="false" customHeight="true" outlineLevel="0" collapsed="false">
      <c r="B299" s="36" t="s">
        <v>454</v>
      </c>
      <c r="C299" s="37" t="s">
        <v>458</v>
      </c>
      <c r="D299" s="38" t="n">
        <v>42788</v>
      </c>
      <c r="E299" s="39" t="s">
        <v>456</v>
      </c>
      <c r="F299" s="32" t="s">
        <v>153</v>
      </c>
      <c r="G299" s="32" t="s">
        <v>406</v>
      </c>
      <c r="H299" s="40" t="n">
        <v>27000000</v>
      </c>
      <c r="I299" s="40" t="n">
        <v>27000000</v>
      </c>
      <c r="J299" s="34" t="s">
        <v>38</v>
      </c>
      <c r="K299" s="34" t="s">
        <v>39</v>
      </c>
      <c r="L299" s="42" t="s">
        <v>457</v>
      </c>
    </row>
    <row r="300" s="27" customFormat="true" ht="38.25" hidden="false" customHeight="true" outlineLevel="0" collapsed="false">
      <c r="B300" s="36" t="s">
        <v>454</v>
      </c>
      <c r="C300" s="37" t="s">
        <v>459</v>
      </c>
      <c r="D300" s="38" t="n">
        <v>42998</v>
      </c>
      <c r="E300" s="39" t="s">
        <v>456</v>
      </c>
      <c r="F300" s="32" t="s">
        <v>153</v>
      </c>
      <c r="G300" s="32" t="s">
        <v>406</v>
      </c>
      <c r="H300" s="40" t="n">
        <v>25000000</v>
      </c>
      <c r="I300" s="40" t="n">
        <v>25000000</v>
      </c>
      <c r="J300" s="34" t="s">
        <v>38</v>
      </c>
      <c r="K300" s="34" t="s">
        <v>39</v>
      </c>
      <c r="L300" s="42" t="s">
        <v>457</v>
      </c>
    </row>
    <row r="301" s="27" customFormat="true" ht="75" hidden="false" customHeight="true" outlineLevel="0" collapsed="false">
      <c r="B301" s="36" t="n">
        <v>80111600</v>
      </c>
      <c r="C301" s="37" t="s">
        <v>460</v>
      </c>
      <c r="D301" s="38" t="n">
        <v>42737</v>
      </c>
      <c r="E301" s="39" t="s">
        <v>291</v>
      </c>
      <c r="F301" s="32" t="s">
        <v>36</v>
      </c>
      <c r="G301" s="32" t="s">
        <v>406</v>
      </c>
      <c r="H301" s="40" t="n">
        <v>170653902</v>
      </c>
      <c r="I301" s="40" t="n">
        <v>170653902</v>
      </c>
      <c r="J301" s="34" t="s">
        <v>38</v>
      </c>
      <c r="K301" s="34" t="s">
        <v>39</v>
      </c>
      <c r="L301" s="42" t="s">
        <v>461</v>
      </c>
    </row>
    <row r="302" s="27" customFormat="true" ht="120" hidden="false" customHeight="true" outlineLevel="0" collapsed="false">
      <c r="B302" s="36" t="n">
        <v>80111600</v>
      </c>
      <c r="C302" s="37" t="s">
        <v>462</v>
      </c>
      <c r="D302" s="38" t="n">
        <v>42737</v>
      </c>
      <c r="E302" s="39" t="s">
        <v>234</v>
      </c>
      <c r="F302" s="32" t="s">
        <v>36</v>
      </c>
      <c r="G302" s="32" t="s">
        <v>406</v>
      </c>
      <c r="H302" s="40" t="n">
        <v>11100000</v>
      </c>
      <c r="I302" s="40" t="n">
        <v>11100000</v>
      </c>
      <c r="J302" s="34" t="s">
        <v>38</v>
      </c>
      <c r="K302" s="34" t="s">
        <v>39</v>
      </c>
      <c r="L302" s="42" t="s">
        <v>463</v>
      </c>
    </row>
    <row r="303" s="27" customFormat="true" ht="60" hidden="false" customHeight="true" outlineLevel="0" collapsed="false">
      <c r="B303" s="36" t="n">
        <v>80111600</v>
      </c>
      <c r="C303" s="37" t="s">
        <v>464</v>
      </c>
      <c r="D303" s="38" t="n">
        <v>42737</v>
      </c>
      <c r="E303" s="39" t="s">
        <v>291</v>
      </c>
      <c r="F303" s="32" t="s">
        <v>36</v>
      </c>
      <c r="G303" s="32" t="s">
        <v>406</v>
      </c>
      <c r="H303" s="40" t="n">
        <v>73140000</v>
      </c>
      <c r="I303" s="40" t="n">
        <v>73140000</v>
      </c>
      <c r="J303" s="34" t="s">
        <v>38</v>
      </c>
      <c r="K303" s="34" t="s">
        <v>39</v>
      </c>
      <c r="L303" s="42" t="s">
        <v>461</v>
      </c>
    </row>
    <row r="304" s="27" customFormat="true" ht="60" hidden="false" customHeight="true" outlineLevel="0" collapsed="false">
      <c r="B304" s="36" t="n">
        <v>80111600</v>
      </c>
      <c r="C304" s="37" t="s">
        <v>465</v>
      </c>
      <c r="D304" s="38" t="n">
        <v>42737</v>
      </c>
      <c r="E304" s="39" t="s">
        <v>291</v>
      </c>
      <c r="F304" s="32" t="s">
        <v>36</v>
      </c>
      <c r="G304" s="32" t="s">
        <v>406</v>
      </c>
      <c r="H304" s="40" t="n">
        <v>119000000</v>
      </c>
      <c r="I304" s="40" t="n">
        <v>119000000</v>
      </c>
      <c r="J304" s="34" t="s">
        <v>38</v>
      </c>
      <c r="K304" s="34" t="s">
        <v>39</v>
      </c>
      <c r="L304" s="42" t="s">
        <v>461</v>
      </c>
    </row>
    <row r="305" s="27" customFormat="true" ht="60" hidden="false" customHeight="true" outlineLevel="0" collapsed="false">
      <c r="B305" s="36" t="n">
        <v>80111600</v>
      </c>
      <c r="C305" s="37" t="s">
        <v>466</v>
      </c>
      <c r="D305" s="38" t="n">
        <v>42737</v>
      </c>
      <c r="E305" s="39" t="s">
        <v>291</v>
      </c>
      <c r="F305" s="32" t="s">
        <v>36</v>
      </c>
      <c r="G305" s="32" t="s">
        <v>406</v>
      </c>
      <c r="H305" s="40" t="n">
        <v>109710000</v>
      </c>
      <c r="I305" s="40" t="n">
        <v>109710000</v>
      </c>
      <c r="J305" s="34" t="s">
        <v>38</v>
      </c>
      <c r="K305" s="34" t="s">
        <v>39</v>
      </c>
      <c r="L305" s="42" t="s">
        <v>461</v>
      </c>
    </row>
    <row r="306" s="27" customFormat="true" ht="90" hidden="false" customHeight="true" outlineLevel="0" collapsed="false">
      <c r="B306" s="36" t="n">
        <v>80111600</v>
      </c>
      <c r="C306" s="37" t="s">
        <v>467</v>
      </c>
      <c r="D306" s="38" t="n">
        <v>42737</v>
      </c>
      <c r="E306" s="39" t="s">
        <v>291</v>
      </c>
      <c r="F306" s="32" t="s">
        <v>36</v>
      </c>
      <c r="G306" s="32" t="s">
        <v>406</v>
      </c>
      <c r="H306" s="40" t="n">
        <v>50880000</v>
      </c>
      <c r="I306" s="40" t="n">
        <v>50880000</v>
      </c>
      <c r="J306" s="34" t="s">
        <v>38</v>
      </c>
      <c r="K306" s="34" t="s">
        <v>39</v>
      </c>
      <c r="L306" s="42" t="s">
        <v>461</v>
      </c>
    </row>
    <row r="307" s="27" customFormat="true" ht="90" hidden="false" customHeight="true" outlineLevel="0" collapsed="false">
      <c r="B307" s="36" t="n">
        <v>80111600</v>
      </c>
      <c r="C307" s="37" t="s">
        <v>468</v>
      </c>
      <c r="D307" s="38" t="n">
        <v>42737</v>
      </c>
      <c r="E307" s="39" t="s">
        <v>291</v>
      </c>
      <c r="F307" s="32" t="s">
        <v>36</v>
      </c>
      <c r="G307" s="32" t="s">
        <v>406</v>
      </c>
      <c r="H307" s="40" t="n">
        <v>18550000</v>
      </c>
      <c r="I307" s="40" t="n">
        <v>18550000</v>
      </c>
      <c r="J307" s="34" t="s">
        <v>38</v>
      </c>
      <c r="K307" s="34" t="s">
        <v>39</v>
      </c>
      <c r="L307" s="42" t="s">
        <v>461</v>
      </c>
    </row>
    <row r="308" s="27" customFormat="true" ht="75" hidden="false" customHeight="true" outlineLevel="0" collapsed="false">
      <c r="B308" s="36" t="n">
        <v>80111600</v>
      </c>
      <c r="C308" s="37" t="s">
        <v>469</v>
      </c>
      <c r="D308" s="38" t="n">
        <v>42737</v>
      </c>
      <c r="E308" s="39" t="s">
        <v>234</v>
      </c>
      <c r="F308" s="32" t="s">
        <v>36</v>
      </c>
      <c r="G308" s="32" t="s">
        <v>406</v>
      </c>
      <c r="H308" s="40" t="n">
        <v>5250000</v>
      </c>
      <c r="I308" s="40" t="n">
        <v>5250000</v>
      </c>
      <c r="J308" s="34" t="s">
        <v>38</v>
      </c>
      <c r="K308" s="34" t="s">
        <v>39</v>
      </c>
      <c r="L308" s="42" t="s">
        <v>461</v>
      </c>
    </row>
    <row r="309" s="27" customFormat="true" ht="75" hidden="false" customHeight="true" outlineLevel="0" collapsed="false">
      <c r="B309" s="36" t="n">
        <v>80111600</v>
      </c>
      <c r="C309" s="37" t="s">
        <v>469</v>
      </c>
      <c r="D309" s="38" t="n">
        <v>42737</v>
      </c>
      <c r="E309" s="39" t="s">
        <v>234</v>
      </c>
      <c r="F309" s="32" t="s">
        <v>36</v>
      </c>
      <c r="G309" s="32" t="s">
        <v>406</v>
      </c>
      <c r="H309" s="40" t="n">
        <v>5250000</v>
      </c>
      <c r="I309" s="40" t="n">
        <v>5250000</v>
      </c>
      <c r="J309" s="34" t="s">
        <v>38</v>
      </c>
      <c r="K309" s="34" t="s">
        <v>39</v>
      </c>
      <c r="L309" s="42" t="s">
        <v>461</v>
      </c>
    </row>
    <row r="310" s="27" customFormat="true" ht="75" hidden="false" customHeight="true" outlineLevel="0" collapsed="false">
      <c r="B310" s="36" t="n">
        <v>80111600</v>
      </c>
      <c r="C310" s="37" t="s">
        <v>469</v>
      </c>
      <c r="D310" s="38" t="n">
        <v>42737</v>
      </c>
      <c r="E310" s="39" t="s">
        <v>234</v>
      </c>
      <c r="F310" s="32" t="s">
        <v>36</v>
      </c>
      <c r="G310" s="32" t="s">
        <v>406</v>
      </c>
      <c r="H310" s="40" t="n">
        <v>5250000</v>
      </c>
      <c r="I310" s="40" t="n">
        <v>5250000</v>
      </c>
      <c r="J310" s="34" t="s">
        <v>38</v>
      </c>
      <c r="K310" s="34" t="s">
        <v>39</v>
      </c>
      <c r="L310" s="42" t="s">
        <v>461</v>
      </c>
    </row>
    <row r="311" s="27" customFormat="true" ht="75" hidden="false" customHeight="true" outlineLevel="0" collapsed="false">
      <c r="B311" s="36" t="n">
        <v>80111600</v>
      </c>
      <c r="C311" s="37" t="s">
        <v>469</v>
      </c>
      <c r="D311" s="38" t="n">
        <v>42737</v>
      </c>
      <c r="E311" s="39" t="s">
        <v>234</v>
      </c>
      <c r="F311" s="32" t="s">
        <v>36</v>
      </c>
      <c r="G311" s="32" t="s">
        <v>406</v>
      </c>
      <c r="H311" s="40" t="n">
        <v>5250000</v>
      </c>
      <c r="I311" s="40" t="n">
        <v>5250000</v>
      </c>
      <c r="J311" s="34" t="s">
        <v>38</v>
      </c>
      <c r="K311" s="34" t="s">
        <v>39</v>
      </c>
      <c r="L311" s="42" t="s">
        <v>461</v>
      </c>
    </row>
    <row r="312" s="27" customFormat="true" ht="75" hidden="false" customHeight="true" outlineLevel="0" collapsed="false">
      <c r="B312" s="36" t="n">
        <v>80111600</v>
      </c>
      <c r="C312" s="37" t="s">
        <v>469</v>
      </c>
      <c r="D312" s="38" t="n">
        <v>42737</v>
      </c>
      <c r="E312" s="39" t="s">
        <v>234</v>
      </c>
      <c r="F312" s="32" t="s">
        <v>36</v>
      </c>
      <c r="G312" s="32" t="s">
        <v>406</v>
      </c>
      <c r="H312" s="40" t="n">
        <v>5250000</v>
      </c>
      <c r="I312" s="40" t="n">
        <v>5250000</v>
      </c>
      <c r="J312" s="34" t="s">
        <v>38</v>
      </c>
      <c r="K312" s="34" t="s">
        <v>39</v>
      </c>
      <c r="L312" s="42" t="s">
        <v>461</v>
      </c>
    </row>
    <row r="313" s="27" customFormat="true" ht="75" hidden="false" customHeight="true" outlineLevel="0" collapsed="false">
      <c r="B313" s="36" t="n">
        <v>80111600</v>
      </c>
      <c r="C313" s="37" t="s">
        <v>469</v>
      </c>
      <c r="D313" s="38" t="n">
        <v>42737</v>
      </c>
      <c r="E313" s="39" t="s">
        <v>234</v>
      </c>
      <c r="F313" s="32" t="s">
        <v>36</v>
      </c>
      <c r="G313" s="32" t="s">
        <v>406</v>
      </c>
      <c r="H313" s="40" t="n">
        <v>5250000</v>
      </c>
      <c r="I313" s="40" t="n">
        <v>5250000</v>
      </c>
      <c r="J313" s="34" t="s">
        <v>38</v>
      </c>
      <c r="K313" s="34" t="s">
        <v>39</v>
      </c>
      <c r="L313" s="42" t="s">
        <v>461</v>
      </c>
    </row>
    <row r="314" s="27" customFormat="true" ht="75" hidden="false" customHeight="true" outlineLevel="0" collapsed="false">
      <c r="B314" s="36" t="n">
        <v>80111600</v>
      </c>
      <c r="C314" s="37" t="s">
        <v>469</v>
      </c>
      <c r="D314" s="38" t="n">
        <v>42737</v>
      </c>
      <c r="E314" s="39" t="s">
        <v>234</v>
      </c>
      <c r="F314" s="32" t="s">
        <v>36</v>
      </c>
      <c r="G314" s="32" t="s">
        <v>406</v>
      </c>
      <c r="H314" s="40" t="n">
        <v>5250000</v>
      </c>
      <c r="I314" s="40" t="n">
        <v>5250000</v>
      </c>
      <c r="J314" s="34" t="s">
        <v>38</v>
      </c>
      <c r="K314" s="34" t="s">
        <v>39</v>
      </c>
      <c r="L314" s="42" t="s">
        <v>461</v>
      </c>
    </row>
    <row r="315" s="27" customFormat="true" ht="75" hidden="false" customHeight="true" outlineLevel="0" collapsed="false">
      <c r="B315" s="36" t="n">
        <v>80111600</v>
      </c>
      <c r="C315" s="37" t="s">
        <v>469</v>
      </c>
      <c r="D315" s="38" t="n">
        <v>42737</v>
      </c>
      <c r="E315" s="39" t="s">
        <v>234</v>
      </c>
      <c r="F315" s="32" t="s">
        <v>36</v>
      </c>
      <c r="G315" s="32" t="s">
        <v>406</v>
      </c>
      <c r="H315" s="40" t="n">
        <v>5250000</v>
      </c>
      <c r="I315" s="40" t="n">
        <v>5250000</v>
      </c>
      <c r="J315" s="34" t="s">
        <v>38</v>
      </c>
      <c r="K315" s="34" t="s">
        <v>39</v>
      </c>
      <c r="L315" s="42" t="s">
        <v>461</v>
      </c>
    </row>
    <row r="316" s="27" customFormat="true" ht="75" hidden="false" customHeight="true" outlineLevel="0" collapsed="false">
      <c r="B316" s="36" t="n">
        <v>80111600</v>
      </c>
      <c r="C316" s="37" t="s">
        <v>469</v>
      </c>
      <c r="D316" s="38" t="n">
        <v>42737</v>
      </c>
      <c r="E316" s="39" t="s">
        <v>234</v>
      </c>
      <c r="F316" s="32" t="s">
        <v>36</v>
      </c>
      <c r="G316" s="32" t="s">
        <v>406</v>
      </c>
      <c r="H316" s="40" t="n">
        <v>5250000</v>
      </c>
      <c r="I316" s="40" t="n">
        <v>5250000</v>
      </c>
      <c r="J316" s="34" t="s">
        <v>38</v>
      </c>
      <c r="K316" s="34" t="s">
        <v>39</v>
      </c>
      <c r="L316" s="42" t="s">
        <v>461</v>
      </c>
    </row>
    <row r="317" s="27" customFormat="true" ht="75" hidden="false" customHeight="true" outlineLevel="0" collapsed="false">
      <c r="B317" s="36" t="n">
        <v>80111600</v>
      </c>
      <c r="C317" s="37" t="s">
        <v>469</v>
      </c>
      <c r="D317" s="38" t="n">
        <v>42737</v>
      </c>
      <c r="E317" s="39" t="s">
        <v>234</v>
      </c>
      <c r="F317" s="32" t="s">
        <v>36</v>
      </c>
      <c r="G317" s="32" t="s">
        <v>406</v>
      </c>
      <c r="H317" s="40" t="n">
        <v>5250000</v>
      </c>
      <c r="I317" s="40" t="n">
        <v>5250000</v>
      </c>
      <c r="J317" s="34" t="s">
        <v>38</v>
      </c>
      <c r="K317" s="34" t="s">
        <v>39</v>
      </c>
      <c r="L317" s="42" t="s">
        <v>461</v>
      </c>
    </row>
    <row r="318" s="27" customFormat="true" ht="75" hidden="false" customHeight="true" outlineLevel="0" collapsed="false">
      <c r="B318" s="36" t="n">
        <v>80111600</v>
      </c>
      <c r="C318" s="37" t="s">
        <v>469</v>
      </c>
      <c r="D318" s="38" t="n">
        <v>42737</v>
      </c>
      <c r="E318" s="39" t="s">
        <v>234</v>
      </c>
      <c r="F318" s="32" t="s">
        <v>36</v>
      </c>
      <c r="G318" s="32" t="s">
        <v>406</v>
      </c>
      <c r="H318" s="40" t="n">
        <v>5250000</v>
      </c>
      <c r="I318" s="40" t="n">
        <v>5250000</v>
      </c>
      <c r="J318" s="34" t="s">
        <v>38</v>
      </c>
      <c r="K318" s="34" t="s">
        <v>39</v>
      </c>
      <c r="L318" s="42" t="s">
        <v>461</v>
      </c>
    </row>
    <row r="319" s="27" customFormat="true" ht="75" hidden="false" customHeight="true" outlineLevel="0" collapsed="false">
      <c r="B319" s="36" t="n">
        <v>80111600</v>
      </c>
      <c r="C319" s="37" t="s">
        <v>469</v>
      </c>
      <c r="D319" s="38" t="n">
        <v>42737</v>
      </c>
      <c r="E319" s="39" t="s">
        <v>234</v>
      </c>
      <c r="F319" s="32" t="s">
        <v>36</v>
      </c>
      <c r="G319" s="32" t="s">
        <v>406</v>
      </c>
      <c r="H319" s="40" t="n">
        <v>5250000</v>
      </c>
      <c r="I319" s="40" t="n">
        <v>5250000</v>
      </c>
      <c r="J319" s="34" t="s">
        <v>38</v>
      </c>
      <c r="K319" s="34" t="s">
        <v>39</v>
      </c>
      <c r="L319" s="42" t="s">
        <v>461</v>
      </c>
    </row>
    <row r="320" s="27" customFormat="true" ht="75" hidden="false" customHeight="true" outlineLevel="0" collapsed="false">
      <c r="B320" s="36" t="n">
        <v>80111600</v>
      </c>
      <c r="C320" s="37" t="s">
        <v>469</v>
      </c>
      <c r="D320" s="38" t="n">
        <v>42737</v>
      </c>
      <c r="E320" s="39" t="s">
        <v>234</v>
      </c>
      <c r="F320" s="32" t="s">
        <v>36</v>
      </c>
      <c r="G320" s="32" t="s">
        <v>406</v>
      </c>
      <c r="H320" s="40" t="n">
        <v>5250000</v>
      </c>
      <c r="I320" s="40" t="n">
        <v>5250000</v>
      </c>
      <c r="J320" s="34" t="s">
        <v>38</v>
      </c>
      <c r="K320" s="34" t="s">
        <v>39</v>
      </c>
      <c r="L320" s="42" t="s">
        <v>461</v>
      </c>
    </row>
    <row r="321" s="27" customFormat="true" ht="75" hidden="false" customHeight="true" outlineLevel="0" collapsed="false">
      <c r="B321" s="36" t="n">
        <v>80111600</v>
      </c>
      <c r="C321" s="37" t="s">
        <v>469</v>
      </c>
      <c r="D321" s="38" t="n">
        <v>42737</v>
      </c>
      <c r="E321" s="39" t="s">
        <v>234</v>
      </c>
      <c r="F321" s="32" t="s">
        <v>36</v>
      </c>
      <c r="G321" s="32" t="s">
        <v>406</v>
      </c>
      <c r="H321" s="40" t="n">
        <v>5250000</v>
      </c>
      <c r="I321" s="40" t="n">
        <v>5250000</v>
      </c>
      <c r="J321" s="34" t="s">
        <v>38</v>
      </c>
      <c r="K321" s="34" t="s">
        <v>39</v>
      </c>
      <c r="L321" s="42" t="s">
        <v>461</v>
      </c>
    </row>
    <row r="322" s="27" customFormat="true" ht="75" hidden="false" customHeight="true" outlineLevel="0" collapsed="false">
      <c r="B322" s="36" t="n">
        <v>80111600</v>
      </c>
      <c r="C322" s="37" t="s">
        <v>469</v>
      </c>
      <c r="D322" s="38" t="n">
        <v>42737</v>
      </c>
      <c r="E322" s="39" t="s">
        <v>234</v>
      </c>
      <c r="F322" s="32" t="s">
        <v>36</v>
      </c>
      <c r="G322" s="32" t="s">
        <v>406</v>
      </c>
      <c r="H322" s="40" t="n">
        <v>5250000</v>
      </c>
      <c r="I322" s="40" t="n">
        <v>5250000</v>
      </c>
      <c r="J322" s="34" t="s">
        <v>38</v>
      </c>
      <c r="K322" s="34" t="s">
        <v>39</v>
      </c>
      <c r="L322" s="42" t="s">
        <v>461</v>
      </c>
    </row>
    <row r="323" s="27" customFormat="true" ht="75" hidden="false" customHeight="true" outlineLevel="0" collapsed="false">
      <c r="B323" s="36" t="n">
        <v>80111600</v>
      </c>
      <c r="C323" s="37" t="s">
        <v>469</v>
      </c>
      <c r="D323" s="38" t="n">
        <v>42737</v>
      </c>
      <c r="E323" s="39" t="s">
        <v>234</v>
      </c>
      <c r="F323" s="32" t="s">
        <v>36</v>
      </c>
      <c r="G323" s="32" t="s">
        <v>406</v>
      </c>
      <c r="H323" s="40" t="n">
        <v>5250000</v>
      </c>
      <c r="I323" s="40" t="n">
        <v>5250000</v>
      </c>
      <c r="J323" s="34" t="s">
        <v>38</v>
      </c>
      <c r="K323" s="34" t="s">
        <v>39</v>
      </c>
      <c r="L323" s="42" t="s">
        <v>461</v>
      </c>
    </row>
    <row r="324" s="27" customFormat="true" ht="75" hidden="false" customHeight="true" outlineLevel="0" collapsed="false">
      <c r="B324" s="36" t="n">
        <v>80111600</v>
      </c>
      <c r="C324" s="37" t="s">
        <v>469</v>
      </c>
      <c r="D324" s="38" t="n">
        <v>42737</v>
      </c>
      <c r="E324" s="39" t="s">
        <v>234</v>
      </c>
      <c r="F324" s="32" t="s">
        <v>36</v>
      </c>
      <c r="G324" s="32" t="s">
        <v>406</v>
      </c>
      <c r="H324" s="40" t="n">
        <v>5250000</v>
      </c>
      <c r="I324" s="40" t="n">
        <v>5250000</v>
      </c>
      <c r="J324" s="34" t="s">
        <v>38</v>
      </c>
      <c r="K324" s="34" t="s">
        <v>39</v>
      </c>
      <c r="L324" s="42" t="s">
        <v>461</v>
      </c>
    </row>
    <row r="325" s="27" customFormat="true" ht="75" hidden="false" customHeight="true" outlineLevel="0" collapsed="false">
      <c r="B325" s="36" t="n">
        <v>80111600</v>
      </c>
      <c r="C325" s="37" t="s">
        <v>469</v>
      </c>
      <c r="D325" s="38" t="n">
        <v>42737</v>
      </c>
      <c r="E325" s="39" t="s">
        <v>234</v>
      </c>
      <c r="F325" s="32" t="s">
        <v>36</v>
      </c>
      <c r="G325" s="32" t="s">
        <v>406</v>
      </c>
      <c r="H325" s="40" t="n">
        <v>5250000</v>
      </c>
      <c r="I325" s="40" t="n">
        <v>5250000</v>
      </c>
      <c r="J325" s="34" t="s">
        <v>38</v>
      </c>
      <c r="K325" s="34" t="s">
        <v>39</v>
      </c>
      <c r="L325" s="42" t="s">
        <v>461</v>
      </c>
    </row>
    <row r="326" s="27" customFormat="true" ht="75" hidden="false" customHeight="true" outlineLevel="0" collapsed="false">
      <c r="B326" s="36" t="n">
        <v>80111600</v>
      </c>
      <c r="C326" s="37" t="s">
        <v>469</v>
      </c>
      <c r="D326" s="38" t="n">
        <v>42737</v>
      </c>
      <c r="E326" s="39" t="s">
        <v>234</v>
      </c>
      <c r="F326" s="32" t="s">
        <v>36</v>
      </c>
      <c r="G326" s="32" t="s">
        <v>406</v>
      </c>
      <c r="H326" s="40" t="n">
        <v>5250000</v>
      </c>
      <c r="I326" s="40" t="n">
        <v>5250000</v>
      </c>
      <c r="J326" s="34" t="s">
        <v>38</v>
      </c>
      <c r="K326" s="34" t="s">
        <v>39</v>
      </c>
      <c r="L326" s="42" t="s">
        <v>461</v>
      </c>
    </row>
    <row r="327" s="27" customFormat="true" ht="75" hidden="false" customHeight="true" outlineLevel="0" collapsed="false">
      <c r="B327" s="36" t="n">
        <v>80111600</v>
      </c>
      <c r="C327" s="37" t="s">
        <v>469</v>
      </c>
      <c r="D327" s="38" t="n">
        <v>42737</v>
      </c>
      <c r="E327" s="39" t="s">
        <v>234</v>
      </c>
      <c r="F327" s="32" t="s">
        <v>36</v>
      </c>
      <c r="G327" s="32" t="s">
        <v>406</v>
      </c>
      <c r="H327" s="40" t="n">
        <v>5250000</v>
      </c>
      <c r="I327" s="40" t="n">
        <v>5250000</v>
      </c>
      <c r="J327" s="34" t="s">
        <v>38</v>
      </c>
      <c r="K327" s="34" t="s">
        <v>39</v>
      </c>
      <c r="L327" s="42" t="s">
        <v>461</v>
      </c>
    </row>
    <row r="328" s="27" customFormat="true" ht="105" hidden="false" customHeight="true" outlineLevel="0" collapsed="false">
      <c r="B328" s="36" t="n">
        <v>80111600</v>
      </c>
      <c r="C328" s="37" t="s">
        <v>470</v>
      </c>
      <c r="D328" s="38" t="n">
        <v>42737</v>
      </c>
      <c r="E328" s="39" t="s">
        <v>390</v>
      </c>
      <c r="F328" s="32" t="s">
        <v>36</v>
      </c>
      <c r="G328" s="32" t="s">
        <v>406</v>
      </c>
      <c r="H328" s="40" t="n">
        <v>23618244</v>
      </c>
      <c r="I328" s="40" t="n">
        <v>23618244</v>
      </c>
      <c r="J328" s="34" t="s">
        <v>38</v>
      </c>
      <c r="K328" s="34" t="s">
        <v>39</v>
      </c>
      <c r="L328" s="42" t="s">
        <v>461</v>
      </c>
    </row>
    <row r="329" s="27" customFormat="true" ht="105" hidden="false" customHeight="true" outlineLevel="0" collapsed="false">
      <c r="B329" s="36" t="n">
        <v>80111600</v>
      </c>
      <c r="C329" s="37" t="s">
        <v>470</v>
      </c>
      <c r="D329" s="38" t="n">
        <v>42737</v>
      </c>
      <c r="E329" s="39" t="s">
        <v>390</v>
      </c>
      <c r="F329" s="32" t="s">
        <v>36</v>
      </c>
      <c r="G329" s="32" t="s">
        <v>406</v>
      </c>
      <c r="H329" s="40" t="n">
        <v>23618244</v>
      </c>
      <c r="I329" s="40" t="n">
        <v>23618244</v>
      </c>
      <c r="J329" s="34" t="s">
        <v>38</v>
      </c>
      <c r="K329" s="34" t="s">
        <v>39</v>
      </c>
      <c r="L329" s="42" t="s">
        <v>461</v>
      </c>
    </row>
    <row r="330" s="27" customFormat="true" ht="75" hidden="false" customHeight="true" outlineLevel="0" collapsed="false">
      <c r="B330" s="36" t="n">
        <v>80111600</v>
      </c>
      <c r="C330" s="37" t="s">
        <v>471</v>
      </c>
      <c r="D330" s="38" t="n">
        <v>42767</v>
      </c>
      <c r="E330" s="39" t="s">
        <v>291</v>
      </c>
      <c r="F330" s="32" t="s">
        <v>36</v>
      </c>
      <c r="G330" s="32" t="s">
        <v>406</v>
      </c>
      <c r="H330" s="40" t="n">
        <v>54550640</v>
      </c>
      <c r="I330" s="40" t="n">
        <v>54550640</v>
      </c>
      <c r="J330" s="34" t="s">
        <v>38</v>
      </c>
      <c r="K330" s="34" t="s">
        <v>39</v>
      </c>
      <c r="L330" s="42" t="s">
        <v>461</v>
      </c>
    </row>
    <row r="331" s="27" customFormat="true" ht="90" hidden="false" customHeight="true" outlineLevel="0" collapsed="false">
      <c r="B331" s="36" t="n">
        <v>80111600</v>
      </c>
      <c r="C331" s="37" t="s">
        <v>472</v>
      </c>
      <c r="D331" s="38" t="n">
        <v>42737</v>
      </c>
      <c r="E331" s="39" t="s">
        <v>234</v>
      </c>
      <c r="F331" s="32" t="s">
        <v>36</v>
      </c>
      <c r="G331" s="32" t="s">
        <v>406</v>
      </c>
      <c r="H331" s="40" t="n">
        <v>8991726</v>
      </c>
      <c r="I331" s="40" t="n">
        <v>8991726</v>
      </c>
      <c r="J331" s="34" t="s">
        <v>38</v>
      </c>
      <c r="K331" s="34" t="s">
        <v>39</v>
      </c>
      <c r="L331" s="42" t="s">
        <v>461</v>
      </c>
    </row>
    <row r="332" s="27" customFormat="true" ht="75" hidden="false" customHeight="true" outlineLevel="0" collapsed="false">
      <c r="B332" s="36" t="n">
        <v>80111600</v>
      </c>
      <c r="C332" s="37" t="s">
        <v>471</v>
      </c>
      <c r="D332" s="38" t="n">
        <v>42767</v>
      </c>
      <c r="E332" s="39" t="s">
        <v>291</v>
      </c>
      <c r="F332" s="32" t="s">
        <v>36</v>
      </c>
      <c r="G332" s="32" t="s">
        <v>406</v>
      </c>
      <c r="H332" s="40" t="n">
        <v>54550640</v>
      </c>
      <c r="I332" s="40" t="n">
        <v>54550640</v>
      </c>
      <c r="J332" s="34" t="s">
        <v>38</v>
      </c>
      <c r="K332" s="34" t="s">
        <v>39</v>
      </c>
      <c r="L332" s="42" t="s">
        <v>461</v>
      </c>
    </row>
    <row r="333" s="27" customFormat="true" ht="105" hidden="false" customHeight="true" outlineLevel="0" collapsed="false">
      <c r="B333" s="36" t="n">
        <v>80111600</v>
      </c>
      <c r="C333" s="37" t="s">
        <v>473</v>
      </c>
      <c r="D333" s="38" t="n">
        <v>42737</v>
      </c>
      <c r="E333" s="39" t="s">
        <v>234</v>
      </c>
      <c r="F333" s="32" t="s">
        <v>36</v>
      </c>
      <c r="G333" s="32" t="s">
        <v>406</v>
      </c>
      <c r="H333" s="40" t="n">
        <v>16365192</v>
      </c>
      <c r="I333" s="40" t="n">
        <v>16365192</v>
      </c>
      <c r="J333" s="34" t="s">
        <v>38</v>
      </c>
      <c r="K333" s="34" t="s">
        <v>39</v>
      </c>
      <c r="L333" s="42" t="s">
        <v>461</v>
      </c>
    </row>
    <row r="334" s="27" customFormat="true" ht="105" hidden="false" customHeight="true" outlineLevel="0" collapsed="false">
      <c r="B334" s="36" t="n">
        <v>80111600</v>
      </c>
      <c r="C334" s="37" t="s">
        <v>473</v>
      </c>
      <c r="D334" s="38" t="n">
        <v>42737</v>
      </c>
      <c r="E334" s="39" t="s">
        <v>234</v>
      </c>
      <c r="F334" s="32" t="s">
        <v>36</v>
      </c>
      <c r="G334" s="32" t="s">
        <v>406</v>
      </c>
      <c r="H334" s="40" t="n">
        <v>16365192</v>
      </c>
      <c r="I334" s="40" t="n">
        <v>16365192</v>
      </c>
      <c r="J334" s="34" t="s">
        <v>38</v>
      </c>
      <c r="K334" s="34" t="s">
        <v>39</v>
      </c>
      <c r="L334" s="42" t="s">
        <v>461</v>
      </c>
    </row>
    <row r="335" s="27" customFormat="true" ht="105" hidden="false" customHeight="true" outlineLevel="0" collapsed="false">
      <c r="B335" s="36" t="n">
        <v>80111600</v>
      </c>
      <c r="C335" s="37" t="s">
        <v>473</v>
      </c>
      <c r="D335" s="38" t="n">
        <v>42737</v>
      </c>
      <c r="E335" s="39" t="s">
        <v>234</v>
      </c>
      <c r="F335" s="32" t="s">
        <v>36</v>
      </c>
      <c r="G335" s="32" t="s">
        <v>406</v>
      </c>
      <c r="H335" s="40" t="n">
        <v>16365192</v>
      </c>
      <c r="I335" s="40" t="n">
        <v>16365192</v>
      </c>
      <c r="J335" s="34" t="s">
        <v>38</v>
      </c>
      <c r="K335" s="34" t="s">
        <v>39</v>
      </c>
      <c r="L335" s="42" t="s">
        <v>461</v>
      </c>
    </row>
    <row r="336" s="27" customFormat="true" ht="90" hidden="false" customHeight="true" outlineLevel="0" collapsed="false">
      <c r="B336" s="36" t="n">
        <v>80111600</v>
      </c>
      <c r="C336" s="37" t="s">
        <v>474</v>
      </c>
      <c r="D336" s="38" t="n">
        <v>42737</v>
      </c>
      <c r="E336" s="39" t="s">
        <v>234</v>
      </c>
      <c r="F336" s="32" t="s">
        <v>36</v>
      </c>
      <c r="G336" s="32" t="s">
        <v>406</v>
      </c>
      <c r="H336" s="40" t="n">
        <v>16365192</v>
      </c>
      <c r="I336" s="40" t="n">
        <v>16365192</v>
      </c>
      <c r="J336" s="34" t="s">
        <v>38</v>
      </c>
      <c r="K336" s="34" t="s">
        <v>39</v>
      </c>
      <c r="L336" s="42" t="s">
        <v>461</v>
      </c>
    </row>
    <row r="337" s="27" customFormat="true" ht="120" hidden="false" customHeight="true" outlineLevel="0" collapsed="false">
      <c r="B337" s="36" t="n">
        <v>80111600</v>
      </c>
      <c r="C337" s="37" t="s">
        <v>475</v>
      </c>
      <c r="D337" s="38" t="n">
        <v>42737</v>
      </c>
      <c r="E337" s="39" t="s">
        <v>234</v>
      </c>
      <c r="F337" s="32" t="s">
        <v>36</v>
      </c>
      <c r="G337" s="32" t="s">
        <v>406</v>
      </c>
      <c r="H337" s="40" t="n">
        <v>17713683</v>
      </c>
      <c r="I337" s="40" t="n">
        <v>17713683</v>
      </c>
      <c r="J337" s="34" t="s">
        <v>38</v>
      </c>
      <c r="K337" s="34" t="s">
        <v>39</v>
      </c>
      <c r="L337" s="42" t="s">
        <v>461</v>
      </c>
    </row>
    <row r="338" s="27" customFormat="true" ht="90" hidden="false" customHeight="true" outlineLevel="0" collapsed="false">
      <c r="B338" s="36" t="n">
        <v>80111600</v>
      </c>
      <c r="C338" s="37" t="s">
        <v>474</v>
      </c>
      <c r="D338" s="38" t="n">
        <v>42737</v>
      </c>
      <c r="E338" s="39" t="s">
        <v>234</v>
      </c>
      <c r="F338" s="32" t="s">
        <v>36</v>
      </c>
      <c r="G338" s="32" t="s">
        <v>406</v>
      </c>
      <c r="H338" s="40" t="n">
        <v>16365192</v>
      </c>
      <c r="I338" s="40" t="n">
        <v>16365192</v>
      </c>
      <c r="J338" s="34" t="s">
        <v>38</v>
      </c>
      <c r="K338" s="34" t="s">
        <v>39</v>
      </c>
      <c r="L338" s="42" t="s">
        <v>461</v>
      </c>
    </row>
    <row r="339" s="27" customFormat="true" ht="60" hidden="false" customHeight="true" outlineLevel="0" collapsed="false">
      <c r="B339" s="36" t="n">
        <v>80111600</v>
      </c>
      <c r="C339" s="37" t="s">
        <v>476</v>
      </c>
      <c r="D339" s="38" t="n">
        <v>42767</v>
      </c>
      <c r="E339" s="39" t="s">
        <v>291</v>
      </c>
      <c r="F339" s="32" t="s">
        <v>36</v>
      </c>
      <c r="G339" s="32" t="s">
        <v>406</v>
      </c>
      <c r="H339" s="40" t="n">
        <v>54000000</v>
      </c>
      <c r="I339" s="40" t="n">
        <v>54000000</v>
      </c>
      <c r="J339" s="34" t="s">
        <v>38</v>
      </c>
      <c r="K339" s="34" t="s">
        <v>39</v>
      </c>
      <c r="L339" s="42" t="s">
        <v>221</v>
      </c>
    </row>
    <row r="340" s="27" customFormat="true" ht="105" hidden="false" customHeight="true" outlineLevel="0" collapsed="false">
      <c r="B340" s="36" t="n">
        <v>80111600</v>
      </c>
      <c r="C340" s="37" t="s">
        <v>477</v>
      </c>
      <c r="D340" s="38" t="n">
        <v>42767</v>
      </c>
      <c r="E340" s="39" t="s">
        <v>291</v>
      </c>
      <c r="F340" s="32" t="s">
        <v>36</v>
      </c>
      <c r="G340" s="32" t="s">
        <v>406</v>
      </c>
      <c r="H340" s="40" t="n">
        <v>54000000</v>
      </c>
      <c r="I340" s="40" t="n">
        <v>54000000</v>
      </c>
      <c r="J340" s="34" t="s">
        <v>38</v>
      </c>
      <c r="K340" s="34" t="s">
        <v>39</v>
      </c>
      <c r="L340" s="42" t="s">
        <v>221</v>
      </c>
    </row>
    <row r="341" s="27" customFormat="true" ht="75" hidden="false" customHeight="true" outlineLevel="0" collapsed="false">
      <c r="B341" s="36" t="n">
        <v>80111600</v>
      </c>
      <c r="C341" s="37" t="s">
        <v>478</v>
      </c>
      <c r="D341" s="38" t="n">
        <v>42767</v>
      </c>
      <c r="E341" s="39" t="s">
        <v>291</v>
      </c>
      <c r="F341" s="32" t="s">
        <v>36</v>
      </c>
      <c r="G341" s="32" t="s">
        <v>406</v>
      </c>
      <c r="H341" s="40" t="n">
        <v>55000000</v>
      </c>
      <c r="I341" s="40" t="n">
        <v>55000000</v>
      </c>
      <c r="J341" s="34" t="s">
        <v>38</v>
      </c>
      <c r="K341" s="34" t="s">
        <v>39</v>
      </c>
      <c r="L341" s="42" t="s">
        <v>221</v>
      </c>
    </row>
    <row r="342" s="27" customFormat="true" ht="105" hidden="false" customHeight="true" outlineLevel="0" collapsed="false">
      <c r="B342" s="36" t="n">
        <v>80111600</v>
      </c>
      <c r="C342" s="37" t="s">
        <v>479</v>
      </c>
      <c r="D342" s="38" t="n">
        <v>42767</v>
      </c>
      <c r="E342" s="39" t="s">
        <v>291</v>
      </c>
      <c r="F342" s="32" t="s">
        <v>36</v>
      </c>
      <c r="G342" s="32" t="s">
        <v>406</v>
      </c>
      <c r="H342" s="40" t="n">
        <v>66000000</v>
      </c>
      <c r="I342" s="40" t="n">
        <v>66000000</v>
      </c>
      <c r="J342" s="34" t="s">
        <v>38</v>
      </c>
      <c r="K342" s="34" t="s">
        <v>39</v>
      </c>
      <c r="L342" s="42" t="s">
        <v>221</v>
      </c>
    </row>
    <row r="343" s="27" customFormat="true" ht="120" hidden="false" customHeight="true" outlineLevel="0" collapsed="false">
      <c r="B343" s="100" t="n">
        <v>80111600</v>
      </c>
      <c r="C343" s="39" t="s">
        <v>480</v>
      </c>
      <c r="D343" s="101" t="n">
        <v>42817</v>
      </c>
      <c r="E343" s="39" t="s">
        <v>291</v>
      </c>
      <c r="F343" s="39" t="s">
        <v>36</v>
      </c>
      <c r="G343" s="102" t="s">
        <v>411</v>
      </c>
      <c r="H343" s="40" t="n">
        <v>55000000</v>
      </c>
      <c r="I343" s="40" t="n">
        <v>55000000</v>
      </c>
      <c r="J343" s="34" t="s">
        <v>38</v>
      </c>
      <c r="K343" s="34" t="s">
        <v>39</v>
      </c>
      <c r="L343" s="42" t="s">
        <v>221</v>
      </c>
    </row>
    <row r="344" s="27" customFormat="true" ht="75" hidden="false" customHeight="true" outlineLevel="0" collapsed="false">
      <c r="B344" s="36" t="n">
        <v>80111600</v>
      </c>
      <c r="C344" s="37" t="s">
        <v>481</v>
      </c>
      <c r="D344" s="38" t="n">
        <v>42767</v>
      </c>
      <c r="E344" s="39" t="s">
        <v>291</v>
      </c>
      <c r="F344" s="32" t="s">
        <v>36</v>
      </c>
      <c r="G344" s="32" t="s">
        <v>406</v>
      </c>
      <c r="H344" s="40" t="n">
        <v>45000000</v>
      </c>
      <c r="I344" s="40" t="n">
        <v>45000000</v>
      </c>
      <c r="J344" s="34" t="s">
        <v>38</v>
      </c>
      <c r="K344" s="34" t="s">
        <v>39</v>
      </c>
      <c r="L344" s="42" t="s">
        <v>221</v>
      </c>
    </row>
    <row r="345" s="27" customFormat="true" ht="90" hidden="false" customHeight="true" outlineLevel="0" collapsed="false">
      <c r="B345" s="36" t="n">
        <v>80111600</v>
      </c>
      <c r="C345" s="37" t="s">
        <v>482</v>
      </c>
      <c r="D345" s="38" t="n">
        <v>42767</v>
      </c>
      <c r="E345" s="39" t="s">
        <v>291</v>
      </c>
      <c r="F345" s="32" t="s">
        <v>36</v>
      </c>
      <c r="G345" s="32" t="s">
        <v>406</v>
      </c>
      <c r="H345" s="40" t="n">
        <v>45000000</v>
      </c>
      <c r="I345" s="40" t="n">
        <v>45000000</v>
      </c>
      <c r="J345" s="34" t="s">
        <v>38</v>
      </c>
      <c r="K345" s="34" t="s">
        <v>39</v>
      </c>
      <c r="L345" s="42" t="s">
        <v>221</v>
      </c>
    </row>
    <row r="346" s="27" customFormat="true" ht="75" hidden="false" customHeight="true" outlineLevel="0" collapsed="false">
      <c r="B346" s="36" t="n">
        <v>80111600</v>
      </c>
      <c r="C346" s="37" t="s">
        <v>483</v>
      </c>
      <c r="D346" s="38" t="n">
        <v>42767</v>
      </c>
      <c r="E346" s="39" t="s">
        <v>291</v>
      </c>
      <c r="F346" s="32" t="s">
        <v>36</v>
      </c>
      <c r="G346" s="32" t="s">
        <v>406</v>
      </c>
      <c r="H346" s="40" t="n">
        <v>45000000</v>
      </c>
      <c r="I346" s="40" t="n">
        <v>45000000</v>
      </c>
      <c r="J346" s="34" t="s">
        <v>38</v>
      </c>
      <c r="K346" s="34" t="s">
        <v>39</v>
      </c>
      <c r="L346" s="42" t="s">
        <v>221</v>
      </c>
    </row>
    <row r="347" s="27" customFormat="true" ht="75" hidden="false" customHeight="true" outlineLevel="0" collapsed="false">
      <c r="B347" s="36" t="n">
        <v>80111600</v>
      </c>
      <c r="C347" s="37" t="s">
        <v>484</v>
      </c>
      <c r="D347" s="38" t="n">
        <v>42767</v>
      </c>
      <c r="E347" s="39" t="s">
        <v>291</v>
      </c>
      <c r="F347" s="32" t="s">
        <v>36</v>
      </c>
      <c r="G347" s="32" t="s">
        <v>406</v>
      </c>
      <c r="H347" s="40" t="n">
        <v>45000000</v>
      </c>
      <c r="I347" s="40" t="n">
        <v>45000000</v>
      </c>
      <c r="J347" s="34" t="s">
        <v>38</v>
      </c>
      <c r="K347" s="34" t="s">
        <v>39</v>
      </c>
      <c r="L347" s="42" t="s">
        <v>221</v>
      </c>
    </row>
    <row r="348" s="27" customFormat="true" ht="90" hidden="false" customHeight="true" outlineLevel="0" collapsed="false">
      <c r="B348" s="36" t="n">
        <v>80111600</v>
      </c>
      <c r="C348" s="37" t="s">
        <v>485</v>
      </c>
      <c r="D348" s="38" t="n">
        <v>42767</v>
      </c>
      <c r="E348" s="39" t="s">
        <v>291</v>
      </c>
      <c r="F348" s="32" t="s">
        <v>36</v>
      </c>
      <c r="G348" s="32" t="s">
        <v>406</v>
      </c>
      <c r="H348" s="40" t="n">
        <v>45000000</v>
      </c>
      <c r="I348" s="40" t="n">
        <v>45000000</v>
      </c>
      <c r="J348" s="34" t="s">
        <v>38</v>
      </c>
      <c r="K348" s="34" t="s">
        <v>39</v>
      </c>
      <c r="L348" s="42" t="s">
        <v>221</v>
      </c>
    </row>
    <row r="349" s="27" customFormat="true" ht="105" hidden="false" customHeight="true" outlineLevel="0" collapsed="false">
      <c r="B349" s="36" t="n">
        <v>80111600</v>
      </c>
      <c r="C349" s="37" t="s">
        <v>486</v>
      </c>
      <c r="D349" s="38" t="n">
        <v>42767</v>
      </c>
      <c r="E349" s="39" t="s">
        <v>487</v>
      </c>
      <c r="F349" s="32" t="s">
        <v>36</v>
      </c>
      <c r="G349" s="32" t="s">
        <v>406</v>
      </c>
      <c r="H349" s="40" t="n">
        <v>24751000</v>
      </c>
      <c r="I349" s="40" t="n">
        <v>24751000</v>
      </c>
      <c r="J349" s="34" t="s">
        <v>38</v>
      </c>
      <c r="K349" s="34" t="s">
        <v>39</v>
      </c>
      <c r="L349" s="42" t="s">
        <v>488</v>
      </c>
    </row>
    <row r="350" s="27" customFormat="true" ht="90" hidden="false" customHeight="true" outlineLevel="0" collapsed="false">
      <c r="B350" s="36" t="n">
        <v>80111600</v>
      </c>
      <c r="C350" s="37" t="s">
        <v>489</v>
      </c>
      <c r="D350" s="38" t="n">
        <v>42767</v>
      </c>
      <c r="E350" s="39" t="s">
        <v>487</v>
      </c>
      <c r="F350" s="32" t="s">
        <v>36</v>
      </c>
      <c r="G350" s="32" t="s">
        <v>406</v>
      </c>
      <c r="H350" s="40" t="n">
        <v>50080000</v>
      </c>
      <c r="I350" s="40" t="n">
        <v>50080000</v>
      </c>
      <c r="J350" s="34" t="s">
        <v>38</v>
      </c>
      <c r="K350" s="34" t="s">
        <v>39</v>
      </c>
      <c r="L350" s="42" t="s">
        <v>488</v>
      </c>
    </row>
    <row r="351" s="27" customFormat="true" ht="105" hidden="false" customHeight="true" outlineLevel="0" collapsed="false">
      <c r="B351" s="36" t="n">
        <v>80111600</v>
      </c>
      <c r="C351" s="37" t="s">
        <v>490</v>
      </c>
      <c r="D351" s="38" t="n">
        <v>42767</v>
      </c>
      <c r="E351" s="39" t="s">
        <v>487</v>
      </c>
      <c r="F351" s="32" t="s">
        <v>36</v>
      </c>
      <c r="G351" s="32" t="s">
        <v>406</v>
      </c>
      <c r="H351" s="40" t="n">
        <v>50080000</v>
      </c>
      <c r="I351" s="40" t="n">
        <v>50080000</v>
      </c>
      <c r="J351" s="34" t="s">
        <v>38</v>
      </c>
      <c r="K351" s="34" t="s">
        <v>39</v>
      </c>
      <c r="L351" s="42" t="s">
        <v>488</v>
      </c>
    </row>
    <row r="352" s="27" customFormat="true" ht="105" hidden="false" customHeight="true" outlineLevel="0" collapsed="false">
      <c r="B352" s="36" t="n">
        <v>80111600</v>
      </c>
      <c r="C352" s="37" t="s">
        <v>491</v>
      </c>
      <c r="D352" s="38" t="n">
        <v>42767</v>
      </c>
      <c r="E352" s="39" t="s">
        <v>487</v>
      </c>
      <c r="F352" s="32" t="s">
        <v>36</v>
      </c>
      <c r="G352" s="32" t="s">
        <v>406</v>
      </c>
      <c r="H352" s="40" t="n">
        <v>50080000</v>
      </c>
      <c r="I352" s="40" t="n">
        <v>50080000</v>
      </c>
      <c r="J352" s="34" t="s">
        <v>38</v>
      </c>
      <c r="K352" s="34" t="s">
        <v>39</v>
      </c>
      <c r="L352" s="42" t="s">
        <v>488</v>
      </c>
    </row>
    <row r="353" s="27" customFormat="true" ht="135" hidden="false" customHeight="true" outlineLevel="0" collapsed="false">
      <c r="B353" s="36" t="n">
        <v>80111600</v>
      </c>
      <c r="C353" s="37" t="s">
        <v>492</v>
      </c>
      <c r="D353" s="38" t="n">
        <v>42767</v>
      </c>
      <c r="E353" s="39" t="s">
        <v>487</v>
      </c>
      <c r="F353" s="32" t="s">
        <v>36</v>
      </c>
      <c r="G353" s="32" t="s">
        <v>406</v>
      </c>
      <c r="H353" s="40" t="n">
        <v>50080000</v>
      </c>
      <c r="I353" s="40" t="n">
        <v>50080000</v>
      </c>
      <c r="J353" s="34" t="s">
        <v>38</v>
      </c>
      <c r="K353" s="34" t="s">
        <v>39</v>
      </c>
      <c r="L353" s="42" t="s">
        <v>488</v>
      </c>
    </row>
    <row r="354" s="27" customFormat="true" ht="120" hidden="false" customHeight="true" outlineLevel="0" collapsed="false">
      <c r="B354" s="36" t="n">
        <v>80111600</v>
      </c>
      <c r="C354" s="37" t="s">
        <v>493</v>
      </c>
      <c r="D354" s="38" t="n">
        <v>42767</v>
      </c>
      <c r="E354" s="39" t="s">
        <v>487</v>
      </c>
      <c r="F354" s="32" t="s">
        <v>36</v>
      </c>
      <c r="G354" s="32" t="s">
        <v>406</v>
      </c>
      <c r="H354" s="40" t="n">
        <v>50080000</v>
      </c>
      <c r="I354" s="40" t="n">
        <v>50080000</v>
      </c>
      <c r="J354" s="34" t="s">
        <v>38</v>
      </c>
      <c r="K354" s="34" t="s">
        <v>39</v>
      </c>
      <c r="L354" s="42" t="s">
        <v>488</v>
      </c>
    </row>
    <row r="355" s="27" customFormat="true" ht="90" hidden="false" customHeight="true" outlineLevel="0" collapsed="false">
      <c r="B355" s="36" t="n">
        <v>80111600</v>
      </c>
      <c r="C355" s="37" t="s">
        <v>494</v>
      </c>
      <c r="D355" s="38" t="n">
        <v>42767</v>
      </c>
      <c r="E355" s="39" t="s">
        <v>487</v>
      </c>
      <c r="F355" s="32" t="s">
        <v>36</v>
      </c>
      <c r="G355" s="32" t="s">
        <v>406</v>
      </c>
      <c r="H355" s="40" t="n">
        <v>50080000</v>
      </c>
      <c r="I355" s="40" t="n">
        <v>50080000</v>
      </c>
      <c r="J355" s="34" t="s">
        <v>38</v>
      </c>
      <c r="K355" s="34" t="s">
        <v>39</v>
      </c>
      <c r="L355" s="42" t="s">
        <v>488</v>
      </c>
    </row>
    <row r="356" s="27" customFormat="true" ht="165" hidden="false" customHeight="true" outlineLevel="0" collapsed="false">
      <c r="B356" s="36" t="n">
        <v>80111600</v>
      </c>
      <c r="C356" s="37" t="s">
        <v>495</v>
      </c>
      <c r="D356" s="38" t="n">
        <v>42767</v>
      </c>
      <c r="E356" s="39" t="s">
        <v>487</v>
      </c>
      <c r="F356" s="32" t="s">
        <v>36</v>
      </c>
      <c r="G356" s="32" t="s">
        <v>406</v>
      </c>
      <c r="H356" s="40" t="n">
        <v>50080000</v>
      </c>
      <c r="I356" s="40" t="n">
        <v>50080000</v>
      </c>
      <c r="J356" s="34" t="s">
        <v>38</v>
      </c>
      <c r="K356" s="34" t="s">
        <v>39</v>
      </c>
      <c r="L356" s="42" t="s">
        <v>488</v>
      </c>
    </row>
    <row r="357" s="27" customFormat="true" ht="120" hidden="false" customHeight="true" outlineLevel="0" collapsed="false">
      <c r="B357" s="36" t="n">
        <v>80111600</v>
      </c>
      <c r="C357" s="37" t="s">
        <v>496</v>
      </c>
      <c r="D357" s="38" t="n">
        <v>42767</v>
      </c>
      <c r="E357" s="39" t="s">
        <v>487</v>
      </c>
      <c r="F357" s="32" t="s">
        <v>36</v>
      </c>
      <c r="G357" s="32" t="s">
        <v>406</v>
      </c>
      <c r="H357" s="40" t="n">
        <v>55000000</v>
      </c>
      <c r="I357" s="40" t="n">
        <v>55000000</v>
      </c>
      <c r="J357" s="34" t="s">
        <v>38</v>
      </c>
      <c r="K357" s="34" t="s">
        <v>39</v>
      </c>
      <c r="L357" s="42" t="s">
        <v>488</v>
      </c>
    </row>
    <row r="358" s="27" customFormat="true" ht="135" hidden="false" customHeight="true" outlineLevel="0" collapsed="false">
      <c r="B358" s="36" t="n">
        <v>80111600</v>
      </c>
      <c r="C358" s="37" t="s">
        <v>497</v>
      </c>
      <c r="D358" s="38" t="n">
        <v>42767</v>
      </c>
      <c r="E358" s="39" t="s">
        <v>487</v>
      </c>
      <c r="F358" s="32" t="s">
        <v>36</v>
      </c>
      <c r="G358" s="32" t="s">
        <v>406</v>
      </c>
      <c r="H358" s="40" t="n">
        <v>64550000</v>
      </c>
      <c r="I358" s="40" t="n">
        <v>64550000</v>
      </c>
      <c r="J358" s="34" t="s">
        <v>38</v>
      </c>
      <c r="K358" s="34" t="s">
        <v>39</v>
      </c>
      <c r="L358" s="42" t="s">
        <v>488</v>
      </c>
    </row>
    <row r="359" s="27" customFormat="true" ht="165" hidden="false" customHeight="true" outlineLevel="0" collapsed="false">
      <c r="B359" s="36" t="n">
        <v>80111600</v>
      </c>
      <c r="C359" s="37" t="s">
        <v>498</v>
      </c>
      <c r="D359" s="38" t="n">
        <v>42767</v>
      </c>
      <c r="E359" s="39" t="s">
        <v>487</v>
      </c>
      <c r="F359" s="32" t="s">
        <v>36</v>
      </c>
      <c r="G359" s="32" t="s">
        <v>406</v>
      </c>
      <c r="H359" s="40" t="n">
        <v>64550000</v>
      </c>
      <c r="I359" s="40" t="n">
        <v>64550000</v>
      </c>
      <c r="J359" s="34" t="s">
        <v>38</v>
      </c>
      <c r="K359" s="34" t="s">
        <v>39</v>
      </c>
      <c r="L359" s="42" t="s">
        <v>488</v>
      </c>
    </row>
    <row r="360" s="27" customFormat="true" ht="120" hidden="false" customHeight="true" outlineLevel="0" collapsed="false">
      <c r="B360" s="36" t="n">
        <v>80111600</v>
      </c>
      <c r="C360" s="37" t="s">
        <v>499</v>
      </c>
      <c r="D360" s="38" t="n">
        <v>42767</v>
      </c>
      <c r="E360" s="39" t="s">
        <v>487</v>
      </c>
      <c r="F360" s="32" t="s">
        <v>36</v>
      </c>
      <c r="G360" s="32" t="s">
        <v>406</v>
      </c>
      <c r="H360" s="40" t="n">
        <v>64550000</v>
      </c>
      <c r="I360" s="40" t="n">
        <v>64550000</v>
      </c>
      <c r="J360" s="34" t="s">
        <v>38</v>
      </c>
      <c r="K360" s="34" t="s">
        <v>39</v>
      </c>
      <c r="L360" s="42" t="s">
        <v>488</v>
      </c>
    </row>
    <row r="361" s="27" customFormat="true" ht="105" hidden="false" customHeight="true" outlineLevel="0" collapsed="false">
      <c r="B361" s="36" t="n">
        <v>80111600</v>
      </c>
      <c r="C361" s="37" t="s">
        <v>500</v>
      </c>
      <c r="D361" s="38" t="n">
        <v>42767</v>
      </c>
      <c r="E361" s="39" t="s">
        <v>487</v>
      </c>
      <c r="F361" s="32" t="s">
        <v>36</v>
      </c>
      <c r="G361" s="32" t="s">
        <v>406</v>
      </c>
      <c r="H361" s="40" t="n">
        <v>75600000</v>
      </c>
      <c r="I361" s="40" t="n">
        <v>75600000</v>
      </c>
      <c r="J361" s="34" t="s">
        <v>38</v>
      </c>
      <c r="K361" s="34" t="s">
        <v>39</v>
      </c>
      <c r="L361" s="42" t="s">
        <v>488</v>
      </c>
    </row>
    <row r="362" s="27" customFormat="true" ht="90" hidden="false" customHeight="true" outlineLevel="0" collapsed="false">
      <c r="B362" s="36" t="n">
        <v>80111600</v>
      </c>
      <c r="C362" s="37" t="s">
        <v>501</v>
      </c>
      <c r="D362" s="38" t="n">
        <v>42767</v>
      </c>
      <c r="E362" s="39" t="s">
        <v>487</v>
      </c>
      <c r="F362" s="32" t="s">
        <v>36</v>
      </c>
      <c r="G362" s="32" t="s">
        <v>406</v>
      </c>
      <c r="H362" s="40" t="n">
        <v>30887580</v>
      </c>
      <c r="I362" s="40" t="n">
        <v>30887580</v>
      </c>
      <c r="J362" s="34" t="s">
        <v>38</v>
      </c>
      <c r="K362" s="34" t="s">
        <v>39</v>
      </c>
      <c r="L362" s="42" t="s">
        <v>488</v>
      </c>
    </row>
    <row r="363" s="27" customFormat="true" ht="105" hidden="false" customHeight="true" outlineLevel="0" collapsed="false">
      <c r="B363" s="36" t="n">
        <v>80111600</v>
      </c>
      <c r="C363" s="37" t="s">
        <v>502</v>
      </c>
      <c r="D363" s="38" t="n">
        <v>42767</v>
      </c>
      <c r="E363" s="39" t="s">
        <v>487</v>
      </c>
      <c r="F363" s="32" t="s">
        <v>36</v>
      </c>
      <c r="G363" s="32" t="s">
        <v>406</v>
      </c>
      <c r="H363" s="40" t="n">
        <v>50080000</v>
      </c>
      <c r="I363" s="40" t="n">
        <v>50080000</v>
      </c>
      <c r="J363" s="34" t="s">
        <v>38</v>
      </c>
      <c r="K363" s="34" t="s">
        <v>39</v>
      </c>
      <c r="L363" s="42" t="s">
        <v>488</v>
      </c>
    </row>
    <row r="364" s="27" customFormat="true" ht="90" hidden="false" customHeight="true" outlineLevel="0" collapsed="false">
      <c r="B364" s="36" t="n">
        <v>80111600</v>
      </c>
      <c r="C364" s="37" t="s">
        <v>503</v>
      </c>
      <c r="D364" s="38" t="n">
        <v>42767</v>
      </c>
      <c r="E364" s="39" t="s">
        <v>487</v>
      </c>
      <c r="F364" s="32" t="s">
        <v>36</v>
      </c>
      <c r="G364" s="32" t="s">
        <v>406</v>
      </c>
      <c r="H364" s="40" t="n">
        <v>47406924</v>
      </c>
      <c r="I364" s="40" t="n">
        <v>47406924</v>
      </c>
      <c r="J364" s="34" t="s">
        <v>38</v>
      </c>
      <c r="K364" s="34" t="s">
        <v>39</v>
      </c>
      <c r="L364" s="54" t="s">
        <v>352</v>
      </c>
    </row>
    <row r="365" s="27" customFormat="true" ht="150" hidden="false" customHeight="true" outlineLevel="0" collapsed="false">
      <c r="B365" s="36" t="n">
        <v>80111600</v>
      </c>
      <c r="C365" s="37" t="s">
        <v>504</v>
      </c>
      <c r="D365" s="38" t="n">
        <v>42767</v>
      </c>
      <c r="E365" s="39" t="s">
        <v>487</v>
      </c>
      <c r="F365" s="32" t="s">
        <v>36</v>
      </c>
      <c r="G365" s="32" t="s">
        <v>406</v>
      </c>
      <c r="H365" s="40" t="n">
        <v>142800000</v>
      </c>
      <c r="I365" s="40" t="n">
        <v>142800000</v>
      </c>
      <c r="J365" s="34" t="s">
        <v>38</v>
      </c>
      <c r="K365" s="34" t="s">
        <v>39</v>
      </c>
      <c r="L365" s="103" t="s">
        <v>505</v>
      </c>
    </row>
    <row r="366" s="27" customFormat="true" ht="75" hidden="false" customHeight="true" outlineLevel="0" collapsed="false">
      <c r="B366" s="36" t="n">
        <v>80111600</v>
      </c>
      <c r="C366" s="37" t="s">
        <v>506</v>
      </c>
      <c r="D366" s="38" t="n">
        <v>42767</v>
      </c>
      <c r="E366" s="39" t="s">
        <v>487</v>
      </c>
      <c r="F366" s="32" t="s">
        <v>36</v>
      </c>
      <c r="G366" s="32" t="s">
        <v>406</v>
      </c>
      <c r="H366" s="40" t="n">
        <v>84800000</v>
      </c>
      <c r="I366" s="40" t="n">
        <v>84800000</v>
      </c>
      <c r="J366" s="34" t="s">
        <v>38</v>
      </c>
      <c r="K366" s="34" t="s">
        <v>39</v>
      </c>
      <c r="L366" s="103" t="s">
        <v>505</v>
      </c>
    </row>
    <row r="367" s="27" customFormat="true" ht="75" hidden="false" customHeight="true" outlineLevel="0" collapsed="false">
      <c r="B367" s="36" t="n">
        <v>80111600</v>
      </c>
      <c r="C367" s="37" t="s">
        <v>507</v>
      </c>
      <c r="D367" s="38" t="n">
        <v>42767</v>
      </c>
      <c r="E367" s="39" t="s">
        <v>487</v>
      </c>
      <c r="F367" s="32" t="s">
        <v>36</v>
      </c>
      <c r="G367" s="32" t="s">
        <v>406</v>
      </c>
      <c r="H367" s="40" t="n">
        <v>84800000</v>
      </c>
      <c r="I367" s="40" t="n">
        <v>84800000</v>
      </c>
      <c r="J367" s="34" t="s">
        <v>38</v>
      </c>
      <c r="K367" s="34" t="s">
        <v>39</v>
      </c>
      <c r="L367" s="103" t="s">
        <v>505</v>
      </c>
    </row>
    <row r="368" s="27" customFormat="true" ht="180" hidden="false" customHeight="true" outlineLevel="0" collapsed="false">
      <c r="B368" s="36" t="n">
        <v>80111600</v>
      </c>
      <c r="C368" s="37" t="s">
        <v>508</v>
      </c>
      <c r="D368" s="38" t="n">
        <v>42767</v>
      </c>
      <c r="E368" s="39" t="s">
        <v>487</v>
      </c>
      <c r="F368" s="32" t="s">
        <v>36</v>
      </c>
      <c r="G368" s="32" t="s">
        <v>406</v>
      </c>
      <c r="H368" s="40" t="n">
        <v>84800000</v>
      </c>
      <c r="I368" s="40" t="n">
        <v>84800000</v>
      </c>
      <c r="J368" s="34" t="s">
        <v>38</v>
      </c>
      <c r="K368" s="34" t="s">
        <v>39</v>
      </c>
      <c r="L368" s="103" t="s">
        <v>505</v>
      </c>
    </row>
    <row r="369" s="27" customFormat="true" ht="105" hidden="false" customHeight="true" outlineLevel="0" collapsed="false">
      <c r="B369" s="36" t="n">
        <v>80111600</v>
      </c>
      <c r="C369" s="37" t="s">
        <v>509</v>
      </c>
      <c r="D369" s="38" t="n">
        <v>42767</v>
      </c>
      <c r="E369" s="39" t="s">
        <v>487</v>
      </c>
      <c r="F369" s="32" t="s">
        <v>36</v>
      </c>
      <c r="G369" s="32" t="s">
        <v>406</v>
      </c>
      <c r="H369" s="40" t="n">
        <v>30887500</v>
      </c>
      <c r="I369" s="40" t="n">
        <v>30887500</v>
      </c>
      <c r="J369" s="34" t="s">
        <v>38</v>
      </c>
      <c r="K369" s="34" t="s">
        <v>39</v>
      </c>
      <c r="L369" s="103" t="s">
        <v>505</v>
      </c>
    </row>
    <row r="370" s="27" customFormat="true" ht="90" hidden="false" customHeight="true" outlineLevel="0" collapsed="false">
      <c r="B370" s="36" t="n">
        <v>80111600</v>
      </c>
      <c r="C370" s="37" t="s">
        <v>510</v>
      </c>
      <c r="D370" s="38" t="n">
        <v>42767</v>
      </c>
      <c r="E370" s="39" t="s">
        <v>487</v>
      </c>
      <c r="F370" s="32" t="s">
        <v>36</v>
      </c>
      <c r="G370" s="32" t="s">
        <v>406</v>
      </c>
      <c r="H370" s="40" t="n">
        <v>151368000</v>
      </c>
      <c r="I370" s="40" t="n">
        <v>151368000</v>
      </c>
      <c r="J370" s="34" t="s">
        <v>38</v>
      </c>
      <c r="K370" s="34" t="s">
        <v>39</v>
      </c>
      <c r="L370" s="103" t="s">
        <v>505</v>
      </c>
    </row>
    <row r="371" s="27" customFormat="true" ht="105" hidden="false" customHeight="true" outlineLevel="0" collapsed="false">
      <c r="B371" s="36" t="n">
        <v>80111600</v>
      </c>
      <c r="C371" s="37" t="s">
        <v>511</v>
      </c>
      <c r="D371" s="38" t="n">
        <v>42767</v>
      </c>
      <c r="E371" s="39" t="s">
        <v>487</v>
      </c>
      <c r="F371" s="32" t="s">
        <v>36</v>
      </c>
      <c r="G371" s="32" t="s">
        <v>406</v>
      </c>
      <c r="H371" s="40" t="n">
        <v>53000000</v>
      </c>
      <c r="I371" s="40" t="n">
        <v>53000000</v>
      </c>
      <c r="J371" s="34" t="s">
        <v>38</v>
      </c>
      <c r="K371" s="34" t="s">
        <v>39</v>
      </c>
      <c r="L371" s="103" t="s">
        <v>505</v>
      </c>
    </row>
    <row r="372" s="27" customFormat="true" ht="90" hidden="false" customHeight="true" outlineLevel="0" collapsed="false">
      <c r="B372" s="36" t="n">
        <v>80111600</v>
      </c>
      <c r="C372" s="37" t="s">
        <v>512</v>
      </c>
      <c r="D372" s="38" t="n">
        <v>42767</v>
      </c>
      <c r="E372" s="39" t="s">
        <v>487</v>
      </c>
      <c r="F372" s="32" t="s">
        <v>36</v>
      </c>
      <c r="G372" s="32" t="s">
        <v>406</v>
      </c>
      <c r="H372" s="40" t="n">
        <v>63229000</v>
      </c>
      <c r="I372" s="40" t="n">
        <v>63229000</v>
      </c>
      <c r="J372" s="34" t="s">
        <v>38</v>
      </c>
      <c r="K372" s="34" t="s">
        <v>39</v>
      </c>
      <c r="L372" s="103" t="s">
        <v>505</v>
      </c>
    </row>
    <row r="373" s="27" customFormat="true" ht="120" hidden="false" customHeight="true" outlineLevel="0" collapsed="false">
      <c r="B373" s="36" t="n">
        <v>80111600</v>
      </c>
      <c r="C373" s="37" t="s">
        <v>513</v>
      </c>
      <c r="D373" s="38" t="n">
        <v>42767</v>
      </c>
      <c r="E373" s="39" t="s">
        <v>487</v>
      </c>
      <c r="F373" s="32" t="s">
        <v>36</v>
      </c>
      <c r="G373" s="32" t="s">
        <v>406</v>
      </c>
      <c r="H373" s="40" t="n">
        <v>46110000</v>
      </c>
      <c r="I373" s="40" t="n">
        <v>46110000</v>
      </c>
      <c r="J373" s="34" t="s">
        <v>38</v>
      </c>
      <c r="K373" s="34" t="s">
        <v>39</v>
      </c>
      <c r="L373" s="103" t="s">
        <v>505</v>
      </c>
    </row>
    <row r="374" s="27" customFormat="true" ht="75" hidden="false" customHeight="true" outlineLevel="0" collapsed="false">
      <c r="B374" s="36" t="n">
        <v>80111600</v>
      </c>
      <c r="C374" s="37" t="s">
        <v>514</v>
      </c>
      <c r="D374" s="38" t="n">
        <v>42767</v>
      </c>
      <c r="E374" s="39" t="s">
        <v>487</v>
      </c>
      <c r="F374" s="32" t="s">
        <v>36</v>
      </c>
      <c r="G374" s="32" t="s">
        <v>406</v>
      </c>
      <c r="H374" s="40" t="n">
        <v>59650000</v>
      </c>
      <c r="I374" s="40" t="n">
        <v>59650000</v>
      </c>
      <c r="J374" s="34" t="s">
        <v>38</v>
      </c>
      <c r="K374" s="34" t="s">
        <v>39</v>
      </c>
      <c r="L374" s="103" t="s">
        <v>505</v>
      </c>
    </row>
    <row r="375" s="27" customFormat="true" ht="90" hidden="false" customHeight="true" outlineLevel="0" collapsed="false">
      <c r="B375" s="36" t="n">
        <v>80111600</v>
      </c>
      <c r="C375" s="37" t="s">
        <v>515</v>
      </c>
      <c r="D375" s="38" t="n">
        <v>42767</v>
      </c>
      <c r="E375" s="39" t="s">
        <v>487</v>
      </c>
      <c r="F375" s="32" t="s">
        <v>36</v>
      </c>
      <c r="G375" s="32" t="s">
        <v>406</v>
      </c>
      <c r="H375" s="40" t="n">
        <v>109136330</v>
      </c>
      <c r="I375" s="40" t="n">
        <v>109136330</v>
      </c>
      <c r="J375" s="34" t="s">
        <v>38</v>
      </c>
      <c r="K375" s="34" t="s">
        <v>39</v>
      </c>
      <c r="L375" s="103" t="s">
        <v>505</v>
      </c>
    </row>
    <row r="376" s="27" customFormat="true" ht="105" hidden="false" customHeight="true" outlineLevel="0" collapsed="false">
      <c r="B376" s="36" t="n">
        <v>80111600</v>
      </c>
      <c r="C376" s="37" t="s">
        <v>516</v>
      </c>
      <c r="D376" s="38" t="n">
        <v>42767</v>
      </c>
      <c r="E376" s="39" t="s">
        <v>487</v>
      </c>
      <c r="F376" s="32" t="s">
        <v>36</v>
      </c>
      <c r="G376" s="32" t="s">
        <v>406</v>
      </c>
      <c r="H376" s="40" t="n">
        <v>74600000</v>
      </c>
      <c r="I376" s="40" t="n">
        <v>74600000</v>
      </c>
      <c r="J376" s="34" t="s">
        <v>38</v>
      </c>
      <c r="K376" s="34" t="s">
        <v>39</v>
      </c>
      <c r="L376" s="103" t="s">
        <v>505</v>
      </c>
    </row>
    <row r="377" s="27" customFormat="true" ht="120" hidden="false" customHeight="true" outlineLevel="0" collapsed="false">
      <c r="B377" s="36" t="n">
        <v>80111600</v>
      </c>
      <c r="C377" s="37" t="s">
        <v>517</v>
      </c>
      <c r="D377" s="38" t="n">
        <v>42767</v>
      </c>
      <c r="E377" s="39" t="s">
        <v>487</v>
      </c>
      <c r="F377" s="32" t="s">
        <v>36</v>
      </c>
      <c r="G377" s="32" t="s">
        <v>406</v>
      </c>
      <c r="H377" s="40" t="n">
        <v>102930240</v>
      </c>
      <c r="I377" s="40" t="n">
        <v>102930240</v>
      </c>
      <c r="J377" s="34" t="s">
        <v>38</v>
      </c>
      <c r="K377" s="34" t="s">
        <v>39</v>
      </c>
      <c r="L377" s="103" t="s">
        <v>505</v>
      </c>
    </row>
    <row r="378" s="27" customFormat="true" ht="90" hidden="false" customHeight="true" outlineLevel="0" collapsed="false">
      <c r="B378" s="36" t="n">
        <v>80111600</v>
      </c>
      <c r="C378" s="37" t="s">
        <v>518</v>
      </c>
      <c r="D378" s="38" t="n">
        <v>42767</v>
      </c>
      <c r="E378" s="39" t="s">
        <v>487</v>
      </c>
      <c r="F378" s="32" t="s">
        <v>36</v>
      </c>
      <c r="G378" s="32" t="s">
        <v>406</v>
      </c>
      <c r="H378" s="40" t="n">
        <v>39505700</v>
      </c>
      <c r="I378" s="40" t="n">
        <v>39505700</v>
      </c>
      <c r="J378" s="34" t="s">
        <v>38</v>
      </c>
      <c r="K378" s="34" t="s">
        <v>39</v>
      </c>
      <c r="L378" s="103" t="s">
        <v>505</v>
      </c>
    </row>
    <row r="379" s="27" customFormat="true" ht="105" hidden="false" customHeight="true" outlineLevel="0" collapsed="false">
      <c r="B379" s="36" t="n">
        <v>80111600</v>
      </c>
      <c r="C379" s="37" t="s">
        <v>519</v>
      </c>
      <c r="D379" s="38" t="n">
        <v>42767</v>
      </c>
      <c r="E379" s="39" t="s">
        <v>487</v>
      </c>
      <c r="F379" s="32" t="s">
        <v>36</v>
      </c>
      <c r="G379" s="32" t="s">
        <v>406</v>
      </c>
      <c r="H379" s="40" t="n">
        <v>50080000</v>
      </c>
      <c r="I379" s="40" t="n">
        <v>50080000</v>
      </c>
      <c r="J379" s="34" t="s">
        <v>38</v>
      </c>
      <c r="K379" s="34" t="s">
        <v>39</v>
      </c>
      <c r="L379" s="103" t="s">
        <v>505</v>
      </c>
    </row>
    <row r="380" s="27" customFormat="true" ht="90" hidden="false" customHeight="true" outlineLevel="0" collapsed="false">
      <c r="B380" s="36" t="n">
        <v>80111600</v>
      </c>
      <c r="C380" s="37" t="s">
        <v>520</v>
      </c>
      <c r="D380" s="38" t="n">
        <v>42767</v>
      </c>
      <c r="E380" s="39" t="s">
        <v>487</v>
      </c>
      <c r="F380" s="32" t="s">
        <v>36</v>
      </c>
      <c r="G380" s="32" t="s">
        <v>406</v>
      </c>
      <c r="H380" s="40" t="n">
        <v>70400000</v>
      </c>
      <c r="I380" s="40" t="n">
        <v>70400000</v>
      </c>
      <c r="J380" s="34" t="s">
        <v>38</v>
      </c>
      <c r="K380" s="34" t="s">
        <v>39</v>
      </c>
      <c r="L380" s="103" t="s">
        <v>505</v>
      </c>
    </row>
    <row r="381" s="27" customFormat="true" ht="120" hidden="false" customHeight="true" outlineLevel="0" collapsed="false">
      <c r="B381" s="36" t="n">
        <v>80111600</v>
      </c>
      <c r="C381" s="37" t="s">
        <v>521</v>
      </c>
      <c r="D381" s="38" t="n">
        <v>42767</v>
      </c>
      <c r="E381" s="39" t="s">
        <v>487</v>
      </c>
      <c r="F381" s="32" t="s">
        <v>36</v>
      </c>
      <c r="G381" s="32" t="s">
        <v>406</v>
      </c>
      <c r="H381" s="40" t="n">
        <v>59650000</v>
      </c>
      <c r="I381" s="40" t="n">
        <v>59650000</v>
      </c>
      <c r="J381" s="34" t="s">
        <v>38</v>
      </c>
      <c r="K381" s="34" t="s">
        <v>39</v>
      </c>
      <c r="L381" s="103" t="s">
        <v>505</v>
      </c>
    </row>
    <row r="382" s="27" customFormat="true" ht="150" hidden="false" customHeight="true" outlineLevel="0" collapsed="false">
      <c r="B382" s="36" t="n">
        <v>80111600</v>
      </c>
      <c r="C382" s="37" t="s">
        <v>522</v>
      </c>
      <c r="D382" s="38" t="n">
        <v>42767</v>
      </c>
      <c r="E382" s="39" t="s">
        <v>487</v>
      </c>
      <c r="F382" s="32" t="s">
        <v>36</v>
      </c>
      <c r="G382" s="32" t="s">
        <v>406</v>
      </c>
      <c r="H382" s="40" t="n">
        <v>59650000</v>
      </c>
      <c r="I382" s="40" t="n">
        <v>59650000</v>
      </c>
      <c r="J382" s="34" t="s">
        <v>38</v>
      </c>
      <c r="K382" s="34" t="s">
        <v>39</v>
      </c>
      <c r="L382" s="103" t="s">
        <v>505</v>
      </c>
    </row>
    <row r="383" s="27" customFormat="true" ht="135" hidden="false" customHeight="true" outlineLevel="0" collapsed="false">
      <c r="B383" s="36" t="n">
        <v>80111600</v>
      </c>
      <c r="C383" s="37" t="s">
        <v>523</v>
      </c>
      <c r="D383" s="38" t="n">
        <v>42767</v>
      </c>
      <c r="E383" s="39" t="s">
        <v>487</v>
      </c>
      <c r="F383" s="32" t="s">
        <v>36</v>
      </c>
      <c r="G383" s="32" t="s">
        <v>406</v>
      </c>
      <c r="H383" s="40" t="n">
        <v>22000000</v>
      </c>
      <c r="I383" s="40" t="n">
        <v>22000000</v>
      </c>
      <c r="J383" s="34" t="s">
        <v>38</v>
      </c>
      <c r="K383" s="34" t="s">
        <v>39</v>
      </c>
      <c r="L383" s="103" t="s">
        <v>505</v>
      </c>
    </row>
    <row r="384" s="27" customFormat="true" ht="120" hidden="false" customHeight="true" outlineLevel="0" collapsed="false">
      <c r="B384" s="36" t="n">
        <v>80111600</v>
      </c>
      <c r="C384" s="37" t="s">
        <v>524</v>
      </c>
      <c r="D384" s="38" t="n">
        <v>42767</v>
      </c>
      <c r="E384" s="39" t="s">
        <v>487</v>
      </c>
      <c r="F384" s="32" t="s">
        <v>36</v>
      </c>
      <c r="G384" s="32" t="s">
        <v>406</v>
      </c>
      <c r="H384" s="40" t="n">
        <v>30887500</v>
      </c>
      <c r="I384" s="40" t="n">
        <v>30887500</v>
      </c>
      <c r="J384" s="34" t="s">
        <v>38</v>
      </c>
      <c r="K384" s="34" t="s">
        <v>39</v>
      </c>
      <c r="L384" s="103" t="s">
        <v>505</v>
      </c>
    </row>
    <row r="385" s="27" customFormat="true" ht="135" hidden="false" customHeight="true" outlineLevel="0" collapsed="false">
      <c r="B385" s="36" t="n">
        <v>80111600</v>
      </c>
      <c r="C385" s="37" t="s">
        <v>525</v>
      </c>
      <c r="D385" s="38" t="n">
        <v>42767</v>
      </c>
      <c r="E385" s="39" t="s">
        <v>487</v>
      </c>
      <c r="F385" s="32" t="s">
        <v>36</v>
      </c>
      <c r="G385" s="32" t="s">
        <v>406</v>
      </c>
      <c r="H385" s="40" t="n">
        <v>121472820</v>
      </c>
      <c r="I385" s="40" t="n">
        <v>121472820</v>
      </c>
      <c r="J385" s="34" t="s">
        <v>38</v>
      </c>
      <c r="K385" s="34" t="s">
        <v>39</v>
      </c>
      <c r="L385" s="103" t="s">
        <v>505</v>
      </c>
    </row>
    <row r="386" s="27" customFormat="true" ht="135" hidden="false" customHeight="true" outlineLevel="0" collapsed="false">
      <c r="B386" s="36" t="n">
        <v>80111600</v>
      </c>
      <c r="C386" s="37" t="s">
        <v>525</v>
      </c>
      <c r="D386" s="38" t="n">
        <v>42767</v>
      </c>
      <c r="E386" s="39" t="s">
        <v>487</v>
      </c>
      <c r="F386" s="32" t="s">
        <v>36</v>
      </c>
      <c r="G386" s="32" t="s">
        <v>406</v>
      </c>
      <c r="H386" s="40" t="n">
        <v>121472820</v>
      </c>
      <c r="I386" s="40" t="n">
        <v>121472820</v>
      </c>
      <c r="J386" s="34" t="s">
        <v>38</v>
      </c>
      <c r="K386" s="34" t="s">
        <v>39</v>
      </c>
      <c r="L386" s="103" t="s">
        <v>505</v>
      </c>
    </row>
    <row r="387" s="27" customFormat="true" ht="135" hidden="false" customHeight="true" outlineLevel="0" collapsed="false">
      <c r="B387" s="36" t="n">
        <v>80111600</v>
      </c>
      <c r="C387" s="37" t="s">
        <v>525</v>
      </c>
      <c r="D387" s="38" t="n">
        <v>42767</v>
      </c>
      <c r="E387" s="39" t="s">
        <v>487</v>
      </c>
      <c r="F387" s="32" t="s">
        <v>36</v>
      </c>
      <c r="G387" s="32" t="s">
        <v>406</v>
      </c>
      <c r="H387" s="40" t="n">
        <v>121472820</v>
      </c>
      <c r="I387" s="40" t="n">
        <v>121472820</v>
      </c>
      <c r="J387" s="34" t="s">
        <v>38</v>
      </c>
      <c r="K387" s="34" t="s">
        <v>39</v>
      </c>
      <c r="L387" s="103" t="s">
        <v>505</v>
      </c>
    </row>
    <row r="388" s="27" customFormat="true" ht="135" hidden="false" customHeight="true" outlineLevel="0" collapsed="false">
      <c r="B388" s="36" t="n">
        <v>80111600</v>
      </c>
      <c r="C388" s="37" t="s">
        <v>525</v>
      </c>
      <c r="D388" s="38" t="n">
        <v>42767</v>
      </c>
      <c r="E388" s="39" t="s">
        <v>487</v>
      </c>
      <c r="F388" s="32" t="s">
        <v>36</v>
      </c>
      <c r="G388" s="32" t="s">
        <v>406</v>
      </c>
      <c r="H388" s="40" t="n">
        <v>121472820</v>
      </c>
      <c r="I388" s="40" t="n">
        <v>121472820</v>
      </c>
      <c r="J388" s="34" t="s">
        <v>38</v>
      </c>
      <c r="K388" s="34" t="s">
        <v>39</v>
      </c>
      <c r="L388" s="103" t="s">
        <v>505</v>
      </c>
    </row>
    <row r="389" s="27" customFormat="true" ht="120" hidden="false" customHeight="true" outlineLevel="0" collapsed="false">
      <c r="B389" s="36" t="n">
        <v>80111600</v>
      </c>
      <c r="C389" s="37" t="s">
        <v>526</v>
      </c>
      <c r="D389" s="38" t="n">
        <v>42767</v>
      </c>
      <c r="E389" s="39" t="s">
        <v>487</v>
      </c>
      <c r="F389" s="32" t="s">
        <v>36</v>
      </c>
      <c r="G389" s="32" t="s">
        <v>406</v>
      </c>
      <c r="H389" s="40" t="n">
        <v>101864000</v>
      </c>
      <c r="I389" s="40" t="n">
        <v>101864000</v>
      </c>
      <c r="J389" s="34" t="s">
        <v>38</v>
      </c>
      <c r="K389" s="34" t="s">
        <v>39</v>
      </c>
      <c r="L389" s="103" t="s">
        <v>505</v>
      </c>
    </row>
    <row r="390" s="27" customFormat="true" ht="135" hidden="false" customHeight="true" outlineLevel="0" collapsed="false">
      <c r="B390" s="36" t="n">
        <v>80111600</v>
      </c>
      <c r="C390" s="37" t="s">
        <v>527</v>
      </c>
      <c r="D390" s="38" t="n">
        <v>42767</v>
      </c>
      <c r="E390" s="39" t="s">
        <v>487</v>
      </c>
      <c r="F390" s="32" t="s">
        <v>36</v>
      </c>
      <c r="G390" s="32" t="s">
        <v>406</v>
      </c>
      <c r="H390" s="40" t="n">
        <v>107975840</v>
      </c>
      <c r="I390" s="40" t="n">
        <v>107975840</v>
      </c>
      <c r="J390" s="34" t="s">
        <v>38</v>
      </c>
      <c r="K390" s="34" t="s">
        <v>39</v>
      </c>
      <c r="L390" s="103" t="s">
        <v>505</v>
      </c>
    </row>
    <row r="391" s="27" customFormat="true" ht="135" hidden="false" customHeight="true" outlineLevel="0" collapsed="false">
      <c r="B391" s="36" t="n">
        <v>80111600</v>
      </c>
      <c r="C391" s="37" t="s">
        <v>527</v>
      </c>
      <c r="D391" s="38" t="n">
        <v>42767</v>
      </c>
      <c r="E391" s="39" t="s">
        <v>487</v>
      </c>
      <c r="F391" s="32" t="s">
        <v>36</v>
      </c>
      <c r="G391" s="32" t="s">
        <v>406</v>
      </c>
      <c r="H391" s="40" t="n">
        <v>107975840</v>
      </c>
      <c r="I391" s="40" t="n">
        <v>107975840</v>
      </c>
      <c r="J391" s="34" t="s">
        <v>38</v>
      </c>
      <c r="K391" s="34" t="s">
        <v>39</v>
      </c>
      <c r="L391" s="103" t="s">
        <v>505</v>
      </c>
    </row>
    <row r="392" s="27" customFormat="true" ht="135" hidden="false" customHeight="true" outlineLevel="0" collapsed="false">
      <c r="B392" s="36" t="n">
        <v>80111600</v>
      </c>
      <c r="C392" s="37" t="s">
        <v>527</v>
      </c>
      <c r="D392" s="38" t="n">
        <v>42767</v>
      </c>
      <c r="E392" s="39" t="s">
        <v>487</v>
      </c>
      <c r="F392" s="32" t="s">
        <v>36</v>
      </c>
      <c r="G392" s="32" t="s">
        <v>406</v>
      </c>
      <c r="H392" s="40" t="n">
        <v>90736000</v>
      </c>
      <c r="I392" s="40" t="n">
        <v>90736000</v>
      </c>
      <c r="J392" s="34" t="s">
        <v>38</v>
      </c>
      <c r="K392" s="34" t="s">
        <v>39</v>
      </c>
      <c r="L392" s="103" t="s">
        <v>505</v>
      </c>
    </row>
    <row r="393" s="27" customFormat="true" ht="105" hidden="false" customHeight="true" outlineLevel="0" collapsed="false">
      <c r="B393" s="36" t="n">
        <v>80111600</v>
      </c>
      <c r="C393" s="37" t="s">
        <v>528</v>
      </c>
      <c r="D393" s="38" t="n">
        <v>42767</v>
      </c>
      <c r="E393" s="39" t="s">
        <v>487</v>
      </c>
      <c r="F393" s="32" t="s">
        <v>36</v>
      </c>
      <c r="G393" s="32" t="s">
        <v>406</v>
      </c>
      <c r="H393" s="40" t="n">
        <v>107975840</v>
      </c>
      <c r="I393" s="40" t="n">
        <v>107975840</v>
      </c>
      <c r="J393" s="34" t="s">
        <v>38</v>
      </c>
      <c r="K393" s="34" t="s">
        <v>39</v>
      </c>
      <c r="L393" s="103" t="s">
        <v>505</v>
      </c>
    </row>
    <row r="394" s="27" customFormat="true" ht="105" hidden="false" customHeight="true" outlineLevel="0" collapsed="false">
      <c r="B394" s="36" t="n">
        <v>80111600</v>
      </c>
      <c r="C394" s="37" t="s">
        <v>529</v>
      </c>
      <c r="D394" s="38" t="n">
        <v>42767</v>
      </c>
      <c r="E394" s="39" t="s">
        <v>487</v>
      </c>
      <c r="F394" s="32" t="s">
        <v>36</v>
      </c>
      <c r="G394" s="32" t="s">
        <v>406</v>
      </c>
      <c r="H394" s="40" t="n">
        <v>80000000</v>
      </c>
      <c r="I394" s="40" t="n">
        <v>80000000</v>
      </c>
      <c r="J394" s="34" t="s">
        <v>38</v>
      </c>
      <c r="K394" s="34" t="s">
        <v>39</v>
      </c>
      <c r="L394" s="103" t="s">
        <v>505</v>
      </c>
    </row>
    <row r="395" s="27" customFormat="true" ht="105" hidden="false" customHeight="true" outlineLevel="0" collapsed="false">
      <c r="B395" s="36" t="n">
        <v>80111600</v>
      </c>
      <c r="C395" s="37" t="s">
        <v>529</v>
      </c>
      <c r="D395" s="38" t="n">
        <v>42767</v>
      </c>
      <c r="E395" s="39" t="s">
        <v>487</v>
      </c>
      <c r="F395" s="32" t="s">
        <v>36</v>
      </c>
      <c r="G395" s="32" t="s">
        <v>406</v>
      </c>
      <c r="H395" s="40" t="n">
        <v>80000000</v>
      </c>
      <c r="I395" s="40" t="n">
        <v>80000000</v>
      </c>
      <c r="J395" s="34" t="s">
        <v>38</v>
      </c>
      <c r="K395" s="34" t="s">
        <v>39</v>
      </c>
      <c r="L395" s="103" t="s">
        <v>505</v>
      </c>
    </row>
    <row r="396" s="27" customFormat="true" ht="90" hidden="false" customHeight="true" outlineLevel="0" collapsed="false">
      <c r="B396" s="36" t="n">
        <v>80111600</v>
      </c>
      <c r="C396" s="37" t="s">
        <v>530</v>
      </c>
      <c r="D396" s="38" t="n">
        <v>42767</v>
      </c>
      <c r="E396" s="39" t="s">
        <v>487</v>
      </c>
      <c r="F396" s="32" t="s">
        <v>36</v>
      </c>
      <c r="G396" s="32" t="s">
        <v>406</v>
      </c>
      <c r="H396" s="40" t="n">
        <v>77910000</v>
      </c>
      <c r="I396" s="40" t="n">
        <v>77910000</v>
      </c>
      <c r="J396" s="34" t="s">
        <v>38</v>
      </c>
      <c r="K396" s="34" t="s">
        <v>39</v>
      </c>
      <c r="L396" s="103" t="s">
        <v>505</v>
      </c>
    </row>
    <row r="397" s="27" customFormat="true" ht="105" hidden="false" customHeight="true" outlineLevel="0" collapsed="false">
      <c r="B397" s="36" t="n">
        <v>80111600</v>
      </c>
      <c r="C397" s="37" t="s">
        <v>531</v>
      </c>
      <c r="D397" s="38" t="n">
        <v>42767</v>
      </c>
      <c r="E397" s="39" t="s">
        <v>487</v>
      </c>
      <c r="F397" s="32" t="s">
        <v>36</v>
      </c>
      <c r="G397" s="32" t="s">
        <v>406</v>
      </c>
      <c r="H397" s="40" t="n">
        <v>77910000</v>
      </c>
      <c r="I397" s="40" t="n">
        <v>77910000</v>
      </c>
      <c r="J397" s="34" t="s">
        <v>38</v>
      </c>
      <c r="K397" s="34" t="s">
        <v>39</v>
      </c>
      <c r="L397" s="103" t="s">
        <v>505</v>
      </c>
    </row>
    <row r="398" s="27" customFormat="true" ht="105" hidden="false" customHeight="true" outlineLevel="0" collapsed="false">
      <c r="B398" s="36" t="n">
        <v>80111600</v>
      </c>
      <c r="C398" s="37" t="s">
        <v>531</v>
      </c>
      <c r="D398" s="38" t="n">
        <v>42767</v>
      </c>
      <c r="E398" s="39" t="s">
        <v>487</v>
      </c>
      <c r="F398" s="32" t="s">
        <v>36</v>
      </c>
      <c r="G398" s="32" t="s">
        <v>406</v>
      </c>
      <c r="H398" s="40" t="n">
        <v>77910000</v>
      </c>
      <c r="I398" s="40" t="n">
        <v>77910000</v>
      </c>
      <c r="J398" s="34" t="s">
        <v>38</v>
      </c>
      <c r="K398" s="34" t="s">
        <v>39</v>
      </c>
      <c r="L398" s="103" t="s">
        <v>505</v>
      </c>
    </row>
    <row r="399" s="27" customFormat="true" ht="135" hidden="false" customHeight="true" outlineLevel="0" collapsed="false">
      <c r="B399" s="36" t="n">
        <v>80111600</v>
      </c>
      <c r="C399" s="37" t="s">
        <v>532</v>
      </c>
      <c r="D399" s="38" t="n">
        <v>42767</v>
      </c>
      <c r="E399" s="39" t="s">
        <v>487</v>
      </c>
      <c r="F399" s="32" t="s">
        <v>36</v>
      </c>
      <c r="G399" s="32" t="s">
        <v>406</v>
      </c>
      <c r="H399" s="40" t="n">
        <v>86596800</v>
      </c>
      <c r="I399" s="40" t="n">
        <v>86596800</v>
      </c>
      <c r="J399" s="34" t="s">
        <v>38</v>
      </c>
      <c r="K399" s="34" t="s">
        <v>39</v>
      </c>
      <c r="L399" s="103" t="s">
        <v>505</v>
      </c>
    </row>
    <row r="400" s="27" customFormat="true" ht="90" hidden="false" customHeight="true" outlineLevel="0" collapsed="false">
      <c r="B400" s="36" t="n">
        <v>80111600</v>
      </c>
      <c r="C400" s="37" t="s">
        <v>533</v>
      </c>
      <c r="D400" s="38" t="n">
        <v>42767</v>
      </c>
      <c r="E400" s="39" t="s">
        <v>487</v>
      </c>
      <c r="F400" s="32" t="s">
        <v>36</v>
      </c>
      <c r="G400" s="32" t="s">
        <v>406</v>
      </c>
      <c r="H400" s="40" t="n">
        <v>77910000</v>
      </c>
      <c r="I400" s="40" t="n">
        <v>77910000</v>
      </c>
      <c r="J400" s="34" t="s">
        <v>38</v>
      </c>
      <c r="K400" s="34" t="s">
        <v>39</v>
      </c>
      <c r="L400" s="103" t="s">
        <v>505</v>
      </c>
    </row>
    <row r="401" s="27" customFormat="true" ht="90" hidden="false" customHeight="true" outlineLevel="0" collapsed="false">
      <c r="B401" s="36" t="n">
        <v>80111600</v>
      </c>
      <c r="C401" s="37" t="s">
        <v>533</v>
      </c>
      <c r="D401" s="38" t="n">
        <v>42767</v>
      </c>
      <c r="E401" s="39" t="s">
        <v>487</v>
      </c>
      <c r="F401" s="32" t="s">
        <v>36</v>
      </c>
      <c r="G401" s="32" t="s">
        <v>406</v>
      </c>
      <c r="H401" s="40" t="n">
        <v>77910000</v>
      </c>
      <c r="I401" s="40" t="n">
        <v>77910000</v>
      </c>
      <c r="J401" s="34" t="s">
        <v>38</v>
      </c>
      <c r="K401" s="34" t="s">
        <v>39</v>
      </c>
      <c r="L401" s="103" t="s">
        <v>505</v>
      </c>
    </row>
    <row r="402" s="27" customFormat="true" ht="90" hidden="false" customHeight="true" outlineLevel="0" collapsed="false">
      <c r="B402" s="36" t="n">
        <v>80111600</v>
      </c>
      <c r="C402" s="37" t="s">
        <v>534</v>
      </c>
      <c r="D402" s="38" t="n">
        <v>42767</v>
      </c>
      <c r="E402" s="39" t="s">
        <v>487</v>
      </c>
      <c r="F402" s="32" t="s">
        <v>36</v>
      </c>
      <c r="G402" s="32" t="s">
        <v>406</v>
      </c>
      <c r="H402" s="40" t="n">
        <v>107975840</v>
      </c>
      <c r="I402" s="40" t="n">
        <v>107975840</v>
      </c>
      <c r="J402" s="34" t="s">
        <v>38</v>
      </c>
      <c r="K402" s="34" t="s">
        <v>39</v>
      </c>
      <c r="L402" s="103" t="s">
        <v>505</v>
      </c>
    </row>
    <row r="403" s="27" customFormat="true" ht="105" hidden="false" customHeight="true" outlineLevel="0" collapsed="false">
      <c r="B403" s="36" t="n">
        <v>80111600</v>
      </c>
      <c r="C403" s="37" t="s">
        <v>535</v>
      </c>
      <c r="D403" s="38" t="n">
        <v>42767</v>
      </c>
      <c r="E403" s="39" t="s">
        <v>487</v>
      </c>
      <c r="F403" s="32" t="s">
        <v>36</v>
      </c>
      <c r="G403" s="32" t="s">
        <v>406</v>
      </c>
      <c r="H403" s="40" t="n">
        <v>79400000</v>
      </c>
      <c r="I403" s="40" t="n">
        <v>79400000</v>
      </c>
      <c r="J403" s="34" t="s">
        <v>38</v>
      </c>
      <c r="K403" s="34" t="s">
        <v>39</v>
      </c>
      <c r="L403" s="103" t="s">
        <v>505</v>
      </c>
    </row>
    <row r="404" s="27" customFormat="true" ht="75" hidden="false" customHeight="true" outlineLevel="0" collapsed="false">
      <c r="B404" s="36" t="n">
        <v>80111600</v>
      </c>
      <c r="C404" s="37" t="s">
        <v>536</v>
      </c>
      <c r="D404" s="38" t="n">
        <v>42767</v>
      </c>
      <c r="E404" s="39" t="s">
        <v>487</v>
      </c>
      <c r="F404" s="32" t="s">
        <v>36</v>
      </c>
      <c r="G404" s="32" t="s">
        <v>406</v>
      </c>
      <c r="H404" s="40" t="n">
        <v>84800000</v>
      </c>
      <c r="I404" s="40" t="n">
        <v>84800000</v>
      </c>
      <c r="J404" s="34" t="s">
        <v>38</v>
      </c>
      <c r="K404" s="34" t="s">
        <v>39</v>
      </c>
      <c r="L404" s="103" t="s">
        <v>505</v>
      </c>
    </row>
    <row r="405" s="27" customFormat="true" ht="75" hidden="false" customHeight="true" outlineLevel="0" collapsed="false">
      <c r="B405" s="36" t="n">
        <v>80111600</v>
      </c>
      <c r="C405" s="37" t="s">
        <v>537</v>
      </c>
      <c r="D405" s="38" t="n">
        <v>42767</v>
      </c>
      <c r="E405" s="39" t="s">
        <v>487</v>
      </c>
      <c r="F405" s="32" t="s">
        <v>36</v>
      </c>
      <c r="G405" s="32" t="s">
        <v>406</v>
      </c>
      <c r="H405" s="40" t="n">
        <v>59650000</v>
      </c>
      <c r="I405" s="40" t="n">
        <v>59650000</v>
      </c>
      <c r="J405" s="34" t="s">
        <v>38</v>
      </c>
      <c r="K405" s="34" t="s">
        <v>39</v>
      </c>
      <c r="L405" s="103" t="s">
        <v>505</v>
      </c>
    </row>
    <row r="406" s="27" customFormat="true" ht="90" hidden="false" customHeight="true" outlineLevel="0" collapsed="false">
      <c r="B406" s="36" t="n">
        <v>80111600</v>
      </c>
      <c r="C406" s="37" t="s">
        <v>538</v>
      </c>
      <c r="D406" s="38" t="n">
        <v>42767</v>
      </c>
      <c r="E406" s="39" t="s">
        <v>487</v>
      </c>
      <c r="F406" s="32" t="s">
        <v>36</v>
      </c>
      <c r="G406" s="32" t="s">
        <v>406</v>
      </c>
      <c r="H406" s="40" t="n">
        <v>59650000</v>
      </c>
      <c r="I406" s="40" t="n">
        <v>59650000</v>
      </c>
      <c r="J406" s="34" t="s">
        <v>38</v>
      </c>
      <c r="K406" s="34" t="s">
        <v>39</v>
      </c>
      <c r="L406" s="103" t="s">
        <v>505</v>
      </c>
    </row>
    <row r="407" s="27" customFormat="true" ht="105" hidden="false" customHeight="true" outlineLevel="0" collapsed="false">
      <c r="B407" s="36" t="n">
        <v>80111600</v>
      </c>
      <c r="C407" s="37" t="s">
        <v>539</v>
      </c>
      <c r="D407" s="38" t="n">
        <v>42767</v>
      </c>
      <c r="E407" s="39" t="s">
        <v>487</v>
      </c>
      <c r="F407" s="32" t="s">
        <v>36</v>
      </c>
      <c r="G407" s="32" t="s">
        <v>406</v>
      </c>
      <c r="H407" s="40" t="n">
        <v>50080000</v>
      </c>
      <c r="I407" s="40" t="n">
        <v>50080000</v>
      </c>
      <c r="J407" s="34" t="s">
        <v>38</v>
      </c>
      <c r="K407" s="34" t="s">
        <v>39</v>
      </c>
      <c r="L407" s="103" t="s">
        <v>505</v>
      </c>
    </row>
    <row r="408" s="27" customFormat="true" ht="75" hidden="false" customHeight="true" outlineLevel="0" collapsed="false">
      <c r="B408" s="36" t="n">
        <v>80111600</v>
      </c>
      <c r="C408" s="37" t="s">
        <v>540</v>
      </c>
      <c r="D408" s="38" t="n">
        <v>42737</v>
      </c>
      <c r="E408" s="39" t="s">
        <v>541</v>
      </c>
      <c r="F408" s="32" t="s">
        <v>36</v>
      </c>
      <c r="G408" s="32" t="s">
        <v>406</v>
      </c>
      <c r="H408" s="40" t="n">
        <v>35790000</v>
      </c>
      <c r="I408" s="40" t="n">
        <v>35790000</v>
      </c>
      <c r="J408" s="34" t="s">
        <v>38</v>
      </c>
      <c r="K408" s="34" t="s">
        <v>39</v>
      </c>
      <c r="L408" s="103" t="s">
        <v>505</v>
      </c>
    </row>
    <row r="409" s="27" customFormat="true" ht="90" hidden="false" customHeight="true" outlineLevel="0" collapsed="false">
      <c r="B409" s="36" t="n">
        <v>80111600</v>
      </c>
      <c r="C409" s="37" t="s">
        <v>542</v>
      </c>
      <c r="D409" s="38" t="n">
        <v>42737</v>
      </c>
      <c r="E409" s="39" t="s">
        <v>541</v>
      </c>
      <c r="F409" s="32" t="s">
        <v>36</v>
      </c>
      <c r="G409" s="32" t="s">
        <v>406</v>
      </c>
      <c r="H409" s="40" t="n">
        <v>35790000</v>
      </c>
      <c r="I409" s="40" t="n">
        <v>35790000</v>
      </c>
      <c r="J409" s="34" t="s">
        <v>38</v>
      </c>
      <c r="K409" s="34" t="s">
        <v>39</v>
      </c>
      <c r="L409" s="103" t="s">
        <v>505</v>
      </c>
    </row>
    <row r="410" s="27" customFormat="true" ht="120" hidden="false" customHeight="true" outlineLevel="0" collapsed="false">
      <c r="B410" s="36" t="n">
        <v>80111600</v>
      </c>
      <c r="C410" s="37" t="s">
        <v>543</v>
      </c>
      <c r="D410" s="38" t="n">
        <v>42767</v>
      </c>
      <c r="E410" s="39" t="s">
        <v>487</v>
      </c>
      <c r="F410" s="32" t="s">
        <v>36</v>
      </c>
      <c r="G410" s="32" t="s">
        <v>406</v>
      </c>
      <c r="H410" s="40" t="n">
        <v>33920000</v>
      </c>
      <c r="I410" s="40" t="n">
        <v>33920000</v>
      </c>
      <c r="J410" s="34" t="s">
        <v>38</v>
      </c>
      <c r="K410" s="34" t="s">
        <v>39</v>
      </c>
      <c r="L410" s="103" t="s">
        <v>505</v>
      </c>
    </row>
    <row r="411" s="27" customFormat="true" ht="90" hidden="false" customHeight="true" outlineLevel="0" collapsed="false">
      <c r="B411" s="36" t="n">
        <v>80111600</v>
      </c>
      <c r="C411" s="37" t="s">
        <v>544</v>
      </c>
      <c r="D411" s="38" t="n">
        <v>42767</v>
      </c>
      <c r="E411" s="39" t="s">
        <v>487</v>
      </c>
      <c r="F411" s="32" t="s">
        <v>36</v>
      </c>
      <c r="G411" s="32" t="s">
        <v>406</v>
      </c>
      <c r="H411" s="40" t="n">
        <v>50080000</v>
      </c>
      <c r="I411" s="40" t="n">
        <v>50080000</v>
      </c>
      <c r="J411" s="34" t="s">
        <v>38</v>
      </c>
      <c r="K411" s="34" t="s">
        <v>39</v>
      </c>
      <c r="L411" s="103" t="s">
        <v>505</v>
      </c>
    </row>
    <row r="412" s="27" customFormat="true" ht="60" hidden="false" customHeight="true" outlineLevel="0" collapsed="false">
      <c r="B412" s="36" t="n">
        <v>80111600</v>
      </c>
      <c r="C412" s="81" t="s">
        <v>545</v>
      </c>
      <c r="D412" s="38" t="n">
        <v>42781</v>
      </c>
      <c r="E412" s="39" t="s">
        <v>487</v>
      </c>
      <c r="F412" s="32" t="s">
        <v>36</v>
      </c>
      <c r="G412" s="32" t="s">
        <v>406</v>
      </c>
      <c r="H412" s="40" t="n">
        <v>113526000</v>
      </c>
      <c r="I412" s="40" t="n">
        <v>113526000</v>
      </c>
      <c r="J412" s="34" t="s">
        <v>38</v>
      </c>
      <c r="K412" s="34" t="s">
        <v>39</v>
      </c>
      <c r="L412" s="103" t="s">
        <v>505</v>
      </c>
    </row>
    <row r="413" s="27" customFormat="true" ht="60" hidden="false" customHeight="true" outlineLevel="0" collapsed="false">
      <c r="B413" s="36" t="n">
        <v>80111600</v>
      </c>
      <c r="C413" s="81" t="s">
        <v>545</v>
      </c>
      <c r="D413" s="38" t="n">
        <v>42781</v>
      </c>
      <c r="E413" s="39" t="s">
        <v>487</v>
      </c>
      <c r="F413" s="32" t="s">
        <v>36</v>
      </c>
      <c r="G413" s="32" t="s">
        <v>406</v>
      </c>
      <c r="H413" s="40" t="n">
        <v>113526000</v>
      </c>
      <c r="I413" s="40" t="n">
        <v>113526000</v>
      </c>
      <c r="J413" s="34" t="s">
        <v>38</v>
      </c>
      <c r="K413" s="34" t="s">
        <v>39</v>
      </c>
      <c r="L413" s="103" t="s">
        <v>505</v>
      </c>
    </row>
    <row r="414" s="27" customFormat="true" ht="60" hidden="false" customHeight="true" outlineLevel="0" collapsed="false">
      <c r="B414" s="36" t="n">
        <v>80111600</v>
      </c>
      <c r="C414" s="81" t="s">
        <v>545</v>
      </c>
      <c r="D414" s="38" t="n">
        <v>42781</v>
      </c>
      <c r="E414" s="39" t="s">
        <v>487</v>
      </c>
      <c r="F414" s="32" t="s">
        <v>36</v>
      </c>
      <c r="G414" s="32" t="s">
        <v>406</v>
      </c>
      <c r="H414" s="40" t="n">
        <v>113526000</v>
      </c>
      <c r="I414" s="40" t="n">
        <v>113526000</v>
      </c>
      <c r="J414" s="34" t="s">
        <v>38</v>
      </c>
      <c r="K414" s="34" t="s">
        <v>39</v>
      </c>
      <c r="L414" s="103" t="s">
        <v>505</v>
      </c>
    </row>
    <row r="415" s="27" customFormat="true" ht="60" hidden="false" customHeight="true" outlineLevel="0" collapsed="false">
      <c r="B415" s="36" t="n">
        <v>80111600</v>
      </c>
      <c r="C415" s="81" t="s">
        <v>545</v>
      </c>
      <c r="D415" s="38" t="n">
        <v>42781</v>
      </c>
      <c r="E415" s="39" t="s">
        <v>487</v>
      </c>
      <c r="F415" s="32" t="s">
        <v>36</v>
      </c>
      <c r="G415" s="32" t="s">
        <v>406</v>
      </c>
      <c r="H415" s="40" t="n">
        <v>113526000</v>
      </c>
      <c r="I415" s="40" t="n">
        <v>113526000</v>
      </c>
      <c r="J415" s="34" t="s">
        <v>38</v>
      </c>
      <c r="K415" s="34" t="s">
        <v>39</v>
      </c>
      <c r="L415" s="103" t="s">
        <v>505</v>
      </c>
    </row>
    <row r="416" s="27" customFormat="true" ht="60" hidden="false" customHeight="true" outlineLevel="0" collapsed="false">
      <c r="B416" s="36" t="n">
        <v>80111600</v>
      </c>
      <c r="C416" s="81" t="s">
        <v>545</v>
      </c>
      <c r="D416" s="38" t="n">
        <v>42781</v>
      </c>
      <c r="E416" s="39" t="s">
        <v>487</v>
      </c>
      <c r="F416" s="32" t="s">
        <v>36</v>
      </c>
      <c r="G416" s="32" t="s">
        <v>406</v>
      </c>
      <c r="H416" s="40" t="n">
        <v>113526000</v>
      </c>
      <c r="I416" s="40" t="n">
        <v>113526000</v>
      </c>
      <c r="J416" s="34" t="s">
        <v>38</v>
      </c>
      <c r="K416" s="34" t="s">
        <v>39</v>
      </c>
      <c r="L416" s="103" t="s">
        <v>505</v>
      </c>
    </row>
    <row r="417" s="27" customFormat="true" ht="105" hidden="false" customHeight="true" outlineLevel="0" collapsed="false">
      <c r="B417" s="36" t="n">
        <v>80111600</v>
      </c>
      <c r="C417" s="37" t="s">
        <v>546</v>
      </c>
      <c r="D417" s="38" t="n">
        <v>42767</v>
      </c>
      <c r="E417" s="39" t="s">
        <v>487</v>
      </c>
      <c r="F417" s="32" t="s">
        <v>36</v>
      </c>
      <c r="G417" s="32" t="s">
        <v>406</v>
      </c>
      <c r="H417" s="40" t="n">
        <v>70180650</v>
      </c>
      <c r="I417" s="40" t="n">
        <v>70180650</v>
      </c>
      <c r="J417" s="34" t="s">
        <v>38</v>
      </c>
      <c r="K417" s="34" t="s">
        <v>39</v>
      </c>
      <c r="L417" s="103" t="s">
        <v>505</v>
      </c>
    </row>
    <row r="418" s="27" customFormat="true" ht="90" hidden="false" customHeight="true" outlineLevel="0" collapsed="false">
      <c r="B418" s="36" t="n">
        <v>80111600</v>
      </c>
      <c r="C418" s="37" t="s">
        <v>547</v>
      </c>
      <c r="D418" s="38" t="n">
        <v>42767</v>
      </c>
      <c r="E418" s="39" t="s">
        <v>487</v>
      </c>
      <c r="F418" s="32" t="s">
        <v>36</v>
      </c>
      <c r="G418" s="32" t="s">
        <v>406</v>
      </c>
      <c r="H418" s="40" t="n">
        <v>50080000</v>
      </c>
      <c r="I418" s="40" t="n">
        <v>50080000</v>
      </c>
      <c r="J418" s="34" t="s">
        <v>38</v>
      </c>
      <c r="K418" s="34" t="s">
        <v>39</v>
      </c>
      <c r="L418" s="103" t="s">
        <v>505</v>
      </c>
    </row>
    <row r="419" s="27" customFormat="true" ht="76.5" hidden="false" customHeight="true" outlineLevel="0" collapsed="false">
      <c r="B419" s="104" t="n">
        <v>80111600</v>
      </c>
      <c r="C419" s="105" t="s">
        <v>547</v>
      </c>
      <c r="D419" s="106" t="n">
        <v>42750</v>
      </c>
      <c r="E419" s="107" t="s">
        <v>487</v>
      </c>
      <c r="F419" s="104" t="s">
        <v>36</v>
      </c>
      <c r="G419" s="104" t="s">
        <v>411</v>
      </c>
      <c r="H419" s="40" t="n">
        <v>50080000</v>
      </c>
      <c r="I419" s="40" t="n">
        <v>50080000</v>
      </c>
      <c r="J419" s="34" t="s">
        <v>38</v>
      </c>
      <c r="K419" s="34" t="s">
        <v>39</v>
      </c>
      <c r="L419" s="103" t="s">
        <v>505</v>
      </c>
    </row>
    <row r="420" s="27" customFormat="true" ht="90" hidden="false" customHeight="true" outlineLevel="0" collapsed="false">
      <c r="B420" s="36" t="n">
        <v>80111600</v>
      </c>
      <c r="C420" s="37" t="s">
        <v>547</v>
      </c>
      <c r="D420" s="38" t="n">
        <v>42767</v>
      </c>
      <c r="E420" s="39" t="s">
        <v>487</v>
      </c>
      <c r="F420" s="32" t="s">
        <v>36</v>
      </c>
      <c r="G420" s="32" t="s">
        <v>406</v>
      </c>
      <c r="H420" s="40" t="n">
        <v>50080000</v>
      </c>
      <c r="I420" s="40" t="n">
        <v>50080000</v>
      </c>
      <c r="J420" s="34" t="s">
        <v>38</v>
      </c>
      <c r="K420" s="34" t="s">
        <v>39</v>
      </c>
      <c r="L420" s="103" t="s">
        <v>505</v>
      </c>
    </row>
    <row r="421" s="27" customFormat="true" ht="90" hidden="false" customHeight="true" outlineLevel="0" collapsed="false">
      <c r="B421" s="36" t="n">
        <v>80111600</v>
      </c>
      <c r="C421" s="37" t="s">
        <v>547</v>
      </c>
      <c r="D421" s="38" t="n">
        <v>42767</v>
      </c>
      <c r="E421" s="39" t="s">
        <v>487</v>
      </c>
      <c r="F421" s="32" t="s">
        <v>36</v>
      </c>
      <c r="G421" s="32" t="s">
        <v>406</v>
      </c>
      <c r="H421" s="40" t="n">
        <v>50080000</v>
      </c>
      <c r="I421" s="40" t="n">
        <v>50080000</v>
      </c>
      <c r="J421" s="34" t="s">
        <v>38</v>
      </c>
      <c r="K421" s="34" t="s">
        <v>39</v>
      </c>
      <c r="L421" s="103" t="s">
        <v>505</v>
      </c>
    </row>
    <row r="422" s="27" customFormat="true" ht="90" hidden="false" customHeight="true" outlineLevel="0" collapsed="false">
      <c r="B422" s="36" t="n">
        <v>80111600</v>
      </c>
      <c r="C422" s="37" t="s">
        <v>547</v>
      </c>
      <c r="D422" s="38" t="n">
        <v>42767</v>
      </c>
      <c r="E422" s="39" t="s">
        <v>487</v>
      </c>
      <c r="F422" s="32" t="s">
        <v>36</v>
      </c>
      <c r="G422" s="32" t="s">
        <v>406</v>
      </c>
      <c r="H422" s="40" t="n">
        <v>50080000</v>
      </c>
      <c r="I422" s="40" t="n">
        <v>50080000</v>
      </c>
      <c r="J422" s="34" t="s">
        <v>38</v>
      </c>
      <c r="K422" s="34" t="s">
        <v>39</v>
      </c>
      <c r="L422" s="103" t="s">
        <v>505</v>
      </c>
    </row>
    <row r="423" s="27" customFormat="true" ht="90" hidden="false" customHeight="true" outlineLevel="0" collapsed="false">
      <c r="B423" s="36" t="n">
        <v>80111600</v>
      </c>
      <c r="C423" s="37" t="s">
        <v>547</v>
      </c>
      <c r="D423" s="38" t="n">
        <v>42737</v>
      </c>
      <c r="E423" s="39" t="s">
        <v>541</v>
      </c>
      <c r="F423" s="32" t="s">
        <v>36</v>
      </c>
      <c r="G423" s="32" t="s">
        <v>406</v>
      </c>
      <c r="H423" s="40" t="n">
        <v>30048000</v>
      </c>
      <c r="I423" s="40" t="n">
        <v>30048000</v>
      </c>
      <c r="J423" s="34" t="s">
        <v>38</v>
      </c>
      <c r="K423" s="34" t="s">
        <v>39</v>
      </c>
      <c r="L423" s="103" t="s">
        <v>505</v>
      </c>
    </row>
    <row r="424" s="27" customFormat="true" ht="105" hidden="false" customHeight="true" outlineLevel="0" collapsed="false">
      <c r="B424" s="36" t="n">
        <v>80111600</v>
      </c>
      <c r="C424" s="37" t="s">
        <v>548</v>
      </c>
      <c r="D424" s="38" t="n">
        <v>42767</v>
      </c>
      <c r="E424" s="39" t="s">
        <v>487</v>
      </c>
      <c r="F424" s="32" t="s">
        <v>36</v>
      </c>
      <c r="G424" s="32" t="s">
        <v>406</v>
      </c>
      <c r="H424" s="40" t="n">
        <v>59650000</v>
      </c>
      <c r="I424" s="40" t="n">
        <v>59650000</v>
      </c>
      <c r="J424" s="34" t="s">
        <v>38</v>
      </c>
      <c r="K424" s="34" t="s">
        <v>39</v>
      </c>
      <c r="L424" s="103" t="s">
        <v>505</v>
      </c>
    </row>
    <row r="425" s="27" customFormat="true" ht="99.75" hidden="false" customHeight="true" outlineLevel="0" collapsed="false">
      <c r="B425" s="104" t="n">
        <v>80111600</v>
      </c>
      <c r="C425" s="105" t="s">
        <v>548</v>
      </c>
      <c r="D425" s="106" t="n">
        <v>42750</v>
      </c>
      <c r="E425" s="107" t="s">
        <v>487</v>
      </c>
      <c r="F425" s="104" t="s">
        <v>36</v>
      </c>
      <c r="G425" s="104" t="s">
        <v>411</v>
      </c>
      <c r="H425" s="40" t="n">
        <v>59650000</v>
      </c>
      <c r="I425" s="40" t="n">
        <v>59650000</v>
      </c>
      <c r="J425" s="34" t="s">
        <v>38</v>
      </c>
      <c r="K425" s="34" t="s">
        <v>39</v>
      </c>
      <c r="L425" s="103" t="s">
        <v>505</v>
      </c>
    </row>
    <row r="426" s="27" customFormat="true" ht="90" hidden="false" customHeight="true" outlineLevel="0" collapsed="false">
      <c r="B426" s="36" t="n">
        <v>80111600</v>
      </c>
      <c r="C426" s="37" t="s">
        <v>547</v>
      </c>
      <c r="D426" s="38" t="n">
        <v>42767</v>
      </c>
      <c r="E426" s="39" t="s">
        <v>487</v>
      </c>
      <c r="F426" s="32" t="s">
        <v>36</v>
      </c>
      <c r="G426" s="32" t="s">
        <v>406</v>
      </c>
      <c r="H426" s="40" t="n">
        <v>50080000</v>
      </c>
      <c r="I426" s="40" t="n">
        <v>50080000</v>
      </c>
      <c r="J426" s="34" t="s">
        <v>38</v>
      </c>
      <c r="K426" s="34" t="s">
        <v>39</v>
      </c>
      <c r="L426" s="103" t="s">
        <v>505</v>
      </c>
    </row>
    <row r="427" s="27" customFormat="true" ht="90" hidden="false" customHeight="true" outlineLevel="0" collapsed="false">
      <c r="B427" s="36" t="n">
        <v>80111600</v>
      </c>
      <c r="C427" s="37" t="s">
        <v>549</v>
      </c>
      <c r="D427" s="38" t="n">
        <v>42767</v>
      </c>
      <c r="E427" s="39" t="s">
        <v>487</v>
      </c>
      <c r="F427" s="32" t="s">
        <v>36</v>
      </c>
      <c r="G427" s="32" t="s">
        <v>406</v>
      </c>
      <c r="H427" s="40" t="n">
        <v>70180650</v>
      </c>
      <c r="I427" s="40" t="n">
        <v>70180650</v>
      </c>
      <c r="J427" s="34" t="s">
        <v>38</v>
      </c>
      <c r="K427" s="34" t="s">
        <v>39</v>
      </c>
      <c r="L427" s="103" t="s">
        <v>505</v>
      </c>
    </row>
    <row r="428" s="27" customFormat="true" ht="120" hidden="false" customHeight="true" outlineLevel="0" collapsed="false">
      <c r="B428" s="36" t="n">
        <v>80111600</v>
      </c>
      <c r="C428" s="37" t="s">
        <v>550</v>
      </c>
      <c r="D428" s="38" t="n">
        <v>42767</v>
      </c>
      <c r="E428" s="39" t="s">
        <v>487</v>
      </c>
      <c r="F428" s="32" t="s">
        <v>36</v>
      </c>
      <c r="G428" s="32" t="s">
        <v>406</v>
      </c>
      <c r="H428" s="40" t="n">
        <v>59650000</v>
      </c>
      <c r="I428" s="40" t="n">
        <v>59650000</v>
      </c>
      <c r="J428" s="34" t="s">
        <v>38</v>
      </c>
      <c r="K428" s="34" t="s">
        <v>39</v>
      </c>
      <c r="L428" s="103" t="s">
        <v>505</v>
      </c>
    </row>
    <row r="429" s="27" customFormat="true" ht="120" hidden="false" customHeight="true" outlineLevel="0" collapsed="false">
      <c r="B429" s="36" t="n">
        <v>80111600</v>
      </c>
      <c r="C429" s="37" t="s">
        <v>550</v>
      </c>
      <c r="D429" s="38" t="n">
        <v>42767</v>
      </c>
      <c r="E429" s="39" t="s">
        <v>487</v>
      </c>
      <c r="F429" s="32" t="s">
        <v>36</v>
      </c>
      <c r="G429" s="32" t="s">
        <v>406</v>
      </c>
      <c r="H429" s="40" t="n">
        <v>59650000</v>
      </c>
      <c r="I429" s="40" t="n">
        <v>59650000</v>
      </c>
      <c r="J429" s="34" t="s">
        <v>38</v>
      </c>
      <c r="K429" s="34" t="s">
        <v>39</v>
      </c>
      <c r="L429" s="103" t="s">
        <v>505</v>
      </c>
    </row>
    <row r="430" s="27" customFormat="true" ht="120" hidden="false" customHeight="true" outlineLevel="0" collapsed="false">
      <c r="B430" s="36" t="n">
        <v>80111600</v>
      </c>
      <c r="C430" s="37" t="s">
        <v>550</v>
      </c>
      <c r="D430" s="38" t="n">
        <v>42767</v>
      </c>
      <c r="E430" s="39" t="s">
        <v>487</v>
      </c>
      <c r="F430" s="32" t="s">
        <v>36</v>
      </c>
      <c r="G430" s="32" t="s">
        <v>406</v>
      </c>
      <c r="H430" s="40" t="n">
        <v>59650000</v>
      </c>
      <c r="I430" s="40" t="n">
        <v>59650000</v>
      </c>
      <c r="J430" s="34" t="s">
        <v>38</v>
      </c>
      <c r="K430" s="34" t="s">
        <v>39</v>
      </c>
      <c r="L430" s="103" t="s">
        <v>505</v>
      </c>
    </row>
    <row r="431" s="27" customFormat="true" ht="120" hidden="false" customHeight="true" outlineLevel="0" collapsed="false">
      <c r="B431" s="36" t="n">
        <v>80111600</v>
      </c>
      <c r="C431" s="37" t="s">
        <v>550</v>
      </c>
      <c r="D431" s="38" t="n">
        <v>42767</v>
      </c>
      <c r="E431" s="39" t="s">
        <v>487</v>
      </c>
      <c r="F431" s="32" t="s">
        <v>36</v>
      </c>
      <c r="G431" s="32" t="s">
        <v>406</v>
      </c>
      <c r="H431" s="40" t="n">
        <v>59650000</v>
      </c>
      <c r="I431" s="40" t="n">
        <v>59650000</v>
      </c>
      <c r="J431" s="34" t="s">
        <v>38</v>
      </c>
      <c r="K431" s="34" t="s">
        <v>39</v>
      </c>
      <c r="L431" s="103" t="s">
        <v>505</v>
      </c>
    </row>
    <row r="432" s="27" customFormat="true" ht="120" hidden="false" customHeight="true" outlineLevel="0" collapsed="false">
      <c r="B432" s="36" t="n">
        <v>80111600</v>
      </c>
      <c r="C432" s="37" t="s">
        <v>550</v>
      </c>
      <c r="D432" s="38" t="n">
        <v>42767</v>
      </c>
      <c r="E432" s="39" t="s">
        <v>487</v>
      </c>
      <c r="F432" s="32" t="s">
        <v>36</v>
      </c>
      <c r="G432" s="32" t="s">
        <v>406</v>
      </c>
      <c r="H432" s="40" t="n">
        <v>59650000</v>
      </c>
      <c r="I432" s="40" t="n">
        <v>59650000</v>
      </c>
      <c r="J432" s="34" t="s">
        <v>38</v>
      </c>
      <c r="K432" s="34" t="s">
        <v>39</v>
      </c>
      <c r="L432" s="103" t="s">
        <v>505</v>
      </c>
    </row>
    <row r="433" s="27" customFormat="true" ht="120" hidden="false" customHeight="true" outlineLevel="0" collapsed="false">
      <c r="B433" s="36" t="n">
        <v>80111600</v>
      </c>
      <c r="C433" s="37" t="s">
        <v>550</v>
      </c>
      <c r="D433" s="38" t="n">
        <v>42767</v>
      </c>
      <c r="E433" s="39" t="s">
        <v>487</v>
      </c>
      <c r="F433" s="32" t="s">
        <v>36</v>
      </c>
      <c r="G433" s="32" t="s">
        <v>406</v>
      </c>
      <c r="H433" s="40" t="n">
        <v>59650000</v>
      </c>
      <c r="I433" s="40" t="n">
        <v>59650000</v>
      </c>
      <c r="J433" s="34" t="s">
        <v>38</v>
      </c>
      <c r="K433" s="34" t="s">
        <v>39</v>
      </c>
      <c r="L433" s="103" t="s">
        <v>505</v>
      </c>
    </row>
    <row r="434" s="27" customFormat="true" ht="120" hidden="false" customHeight="true" outlineLevel="0" collapsed="false">
      <c r="B434" s="36" t="n">
        <v>80111600</v>
      </c>
      <c r="C434" s="37" t="s">
        <v>550</v>
      </c>
      <c r="D434" s="38" t="n">
        <v>42767</v>
      </c>
      <c r="E434" s="39" t="s">
        <v>487</v>
      </c>
      <c r="F434" s="32" t="s">
        <v>36</v>
      </c>
      <c r="G434" s="32" t="s">
        <v>406</v>
      </c>
      <c r="H434" s="40" t="n">
        <v>59650000</v>
      </c>
      <c r="I434" s="40" t="n">
        <v>59650000</v>
      </c>
      <c r="J434" s="34" t="s">
        <v>38</v>
      </c>
      <c r="K434" s="34" t="s">
        <v>39</v>
      </c>
      <c r="L434" s="103" t="s">
        <v>505</v>
      </c>
    </row>
    <row r="435" s="27" customFormat="true" ht="120" hidden="false" customHeight="true" outlineLevel="0" collapsed="false">
      <c r="B435" s="36" t="n">
        <v>80111600</v>
      </c>
      <c r="C435" s="37" t="s">
        <v>550</v>
      </c>
      <c r="D435" s="38" t="n">
        <v>42767</v>
      </c>
      <c r="E435" s="39" t="s">
        <v>487</v>
      </c>
      <c r="F435" s="32" t="s">
        <v>36</v>
      </c>
      <c r="G435" s="32" t="s">
        <v>406</v>
      </c>
      <c r="H435" s="40" t="n">
        <v>59650000</v>
      </c>
      <c r="I435" s="40" t="n">
        <v>59650000</v>
      </c>
      <c r="J435" s="34" t="s">
        <v>38</v>
      </c>
      <c r="K435" s="34" t="s">
        <v>39</v>
      </c>
      <c r="L435" s="103" t="s">
        <v>505</v>
      </c>
    </row>
    <row r="436" s="27" customFormat="true" ht="120" hidden="false" customHeight="true" outlineLevel="0" collapsed="false">
      <c r="B436" s="36" t="n">
        <v>80111600</v>
      </c>
      <c r="C436" s="37" t="s">
        <v>550</v>
      </c>
      <c r="D436" s="38" t="n">
        <v>42767</v>
      </c>
      <c r="E436" s="39" t="s">
        <v>487</v>
      </c>
      <c r="F436" s="32" t="s">
        <v>36</v>
      </c>
      <c r="G436" s="32" t="s">
        <v>406</v>
      </c>
      <c r="H436" s="40" t="n">
        <v>59650000</v>
      </c>
      <c r="I436" s="40" t="n">
        <v>59650000</v>
      </c>
      <c r="J436" s="34" t="s">
        <v>38</v>
      </c>
      <c r="K436" s="34" t="s">
        <v>39</v>
      </c>
      <c r="L436" s="103" t="s">
        <v>505</v>
      </c>
    </row>
    <row r="437" s="27" customFormat="true" ht="120" hidden="false" customHeight="true" outlineLevel="0" collapsed="false">
      <c r="B437" s="36" t="n">
        <v>80111600</v>
      </c>
      <c r="C437" s="37" t="s">
        <v>551</v>
      </c>
      <c r="D437" s="38" t="n">
        <v>42767</v>
      </c>
      <c r="E437" s="39" t="s">
        <v>487</v>
      </c>
      <c r="F437" s="32" t="s">
        <v>36</v>
      </c>
      <c r="G437" s="32" t="s">
        <v>406</v>
      </c>
      <c r="H437" s="40" t="n">
        <v>50080000</v>
      </c>
      <c r="I437" s="40" t="n">
        <v>50080000</v>
      </c>
      <c r="J437" s="34" t="s">
        <v>38</v>
      </c>
      <c r="K437" s="34" t="s">
        <v>39</v>
      </c>
      <c r="L437" s="103" t="s">
        <v>505</v>
      </c>
    </row>
    <row r="438" s="27" customFormat="true" ht="120" hidden="false" customHeight="true" outlineLevel="0" collapsed="false">
      <c r="B438" s="36" t="n">
        <v>80111600</v>
      </c>
      <c r="C438" s="37" t="s">
        <v>550</v>
      </c>
      <c r="D438" s="38" t="n">
        <v>42767</v>
      </c>
      <c r="E438" s="39" t="s">
        <v>487</v>
      </c>
      <c r="F438" s="32" t="s">
        <v>36</v>
      </c>
      <c r="G438" s="32" t="s">
        <v>406</v>
      </c>
      <c r="H438" s="40" t="n">
        <v>59650000</v>
      </c>
      <c r="I438" s="40" t="n">
        <v>59650000</v>
      </c>
      <c r="J438" s="34" t="s">
        <v>38</v>
      </c>
      <c r="K438" s="34" t="s">
        <v>39</v>
      </c>
      <c r="L438" s="103" t="s">
        <v>505</v>
      </c>
    </row>
    <row r="439" s="27" customFormat="true" ht="90" hidden="false" customHeight="true" outlineLevel="0" collapsed="false">
      <c r="B439" s="36" t="n">
        <v>80111600</v>
      </c>
      <c r="C439" s="37" t="s">
        <v>552</v>
      </c>
      <c r="D439" s="38" t="n">
        <v>42767</v>
      </c>
      <c r="E439" s="39" t="s">
        <v>487</v>
      </c>
      <c r="F439" s="32" t="s">
        <v>36</v>
      </c>
      <c r="G439" s="32" t="s">
        <v>406</v>
      </c>
      <c r="H439" s="40" t="n">
        <v>39505700</v>
      </c>
      <c r="I439" s="40" t="n">
        <v>39505700</v>
      </c>
      <c r="J439" s="34" t="s">
        <v>38</v>
      </c>
      <c r="K439" s="34" t="s">
        <v>39</v>
      </c>
      <c r="L439" s="103" t="s">
        <v>505</v>
      </c>
    </row>
    <row r="440" s="27" customFormat="true" ht="120" hidden="false" customHeight="true" outlineLevel="0" collapsed="false">
      <c r="B440" s="36" t="n">
        <v>80111600</v>
      </c>
      <c r="C440" s="37" t="s">
        <v>550</v>
      </c>
      <c r="D440" s="38" t="n">
        <v>42767</v>
      </c>
      <c r="E440" s="39" t="s">
        <v>487</v>
      </c>
      <c r="F440" s="32" t="s">
        <v>36</v>
      </c>
      <c r="G440" s="32" t="s">
        <v>406</v>
      </c>
      <c r="H440" s="40" t="n">
        <v>59650000</v>
      </c>
      <c r="I440" s="40" t="n">
        <v>59650000</v>
      </c>
      <c r="J440" s="34" t="s">
        <v>38</v>
      </c>
      <c r="K440" s="34" t="s">
        <v>39</v>
      </c>
      <c r="L440" s="103" t="s">
        <v>505</v>
      </c>
    </row>
    <row r="441" s="27" customFormat="true" ht="120" hidden="false" customHeight="true" outlineLevel="0" collapsed="false">
      <c r="B441" s="36" t="n">
        <v>80111600</v>
      </c>
      <c r="C441" s="37" t="s">
        <v>551</v>
      </c>
      <c r="D441" s="38" t="n">
        <v>42767</v>
      </c>
      <c r="E441" s="39" t="s">
        <v>487</v>
      </c>
      <c r="F441" s="32" t="s">
        <v>36</v>
      </c>
      <c r="G441" s="32" t="s">
        <v>406</v>
      </c>
      <c r="H441" s="40" t="n">
        <v>50080000</v>
      </c>
      <c r="I441" s="40" t="n">
        <v>50080000</v>
      </c>
      <c r="J441" s="34" t="s">
        <v>38</v>
      </c>
      <c r="K441" s="34" t="s">
        <v>39</v>
      </c>
      <c r="L441" s="103" t="s">
        <v>505</v>
      </c>
    </row>
    <row r="442" s="27" customFormat="true" ht="105" hidden="false" customHeight="true" outlineLevel="0" collapsed="false">
      <c r="B442" s="36" t="n">
        <v>80111600</v>
      </c>
      <c r="C442" s="37" t="s">
        <v>553</v>
      </c>
      <c r="D442" s="38" t="n">
        <v>42767</v>
      </c>
      <c r="E442" s="39" t="s">
        <v>487</v>
      </c>
      <c r="F442" s="32" t="s">
        <v>36</v>
      </c>
      <c r="G442" s="32" t="s">
        <v>406</v>
      </c>
      <c r="H442" s="40" t="n">
        <v>59650000</v>
      </c>
      <c r="I442" s="40" t="n">
        <v>59650000</v>
      </c>
      <c r="J442" s="34" t="s">
        <v>38</v>
      </c>
      <c r="K442" s="34" t="s">
        <v>39</v>
      </c>
      <c r="L442" s="103" t="s">
        <v>505</v>
      </c>
    </row>
    <row r="443" s="27" customFormat="true" ht="105" hidden="false" customHeight="true" outlineLevel="0" collapsed="false">
      <c r="B443" s="36" t="n">
        <v>80111600</v>
      </c>
      <c r="C443" s="37" t="s">
        <v>554</v>
      </c>
      <c r="D443" s="106" t="n">
        <v>42783</v>
      </c>
      <c r="E443" s="39" t="s">
        <v>487</v>
      </c>
      <c r="F443" s="32" t="s">
        <v>36</v>
      </c>
      <c r="G443" s="32" t="s">
        <v>406</v>
      </c>
      <c r="H443" s="40" t="n">
        <v>30887500</v>
      </c>
      <c r="I443" s="40" t="n">
        <v>30887500</v>
      </c>
      <c r="J443" s="34" t="s">
        <v>38</v>
      </c>
      <c r="K443" s="34" t="s">
        <v>39</v>
      </c>
      <c r="L443" s="103" t="s">
        <v>505</v>
      </c>
    </row>
    <row r="444" s="27" customFormat="true" ht="120" hidden="false" customHeight="true" outlineLevel="0" collapsed="false">
      <c r="B444" s="36" t="n">
        <v>80111600</v>
      </c>
      <c r="C444" s="37" t="s">
        <v>555</v>
      </c>
      <c r="D444" s="38" t="n">
        <v>42767</v>
      </c>
      <c r="E444" s="39" t="s">
        <v>487</v>
      </c>
      <c r="F444" s="32" t="s">
        <v>36</v>
      </c>
      <c r="G444" s="32" t="s">
        <v>406</v>
      </c>
      <c r="H444" s="40" t="n">
        <v>30887500</v>
      </c>
      <c r="I444" s="40" t="n">
        <v>30887500</v>
      </c>
      <c r="J444" s="34" t="s">
        <v>38</v>
      </c>
      <c r="K444" s="34" t="s">
        <v>39</v>
      </c>
      <c r="L444" s="103" t="s">
        <v>505</v>
      </c>
    </row>
    <row r="445" s="27" customFormat="true" ht="120" hidden="false" customHeight="true" outlineLevel="0" collapsed="false">
      <c r="B445" s="36" t="n">
        <v>80111600</v>
      </c>
      <c r="C445" s="37" t="s">
        <v>555</v>
      </c>
      <c r="D445" s="38" t="n">
        <v>42767</v>
      </c>
      <c r="E445" s="39" t="s">
        <v>487</v>
      </c>
      <c r="F445" s="32" t="s">
        <v>36</v>
      </c>
      <c r="G445" s="32" t="s">
        <v>406</v>
      </c>
      <c r="H445" s="40" t="n">
        <v>30887500</v>
      </c>
      <c r="I445" s="40" t="n">
        <v>30887500</v>
      </c>
      <c r="J445" s="34" t="s">
        <v>38</v>
      </c>
      <c r="K445" s="34" t="s">
        <v>39</v>
      </c>
      <c r="L445" s="103" t="s">
        <v>505</v>
      </c>
    </row>
    <row r="446" s="27" customFormat="true" ht="120" hidden="false" customHeight="true" outlineLevel="0" collapsed="false">
      <c r="B446" s="36" t="n">
        <v>80111600</v>
      </c>
      <c r="C446" s="37" t="s">
        <v>555</v>
      </c>
      <c r="D446" s="38" t="n">
        <v>42767</v>
      </c>
      <c r="E446" s="39" t="s">
        <v>487</v>
      </c>
      <c r="F446" s="32" t="s">
        <v>36</v>
      </c>
      <c r="G446" s="32" t="s">
        <v>406</v>
      </c>
      <c r="H446" s="40" t="n">
        <v>24751000</v>
      </c>
      <c r="I446" s="40" t="n">
        <v>24751000</v>
      </c>
      <c r="J446" s="34" t="s">
        <v>38</v>
      </c>
      <c r="K446" s="34" t="s">
        <v>39</v>
      </c>
      <c r="L446" s="103" t="s">
        <v>505</v>
      </c>
    </row>
    <row r="447" s="27" customFormat="true" ht="105" hidden="false" customHeight="true" outlineLevel="0" collapsed="false">
      <c r="B447" s="36" t="n">
        <v>80111600</v>
      </c>
      <c r="C447" s="37" t="s">
        <v>556</v>
      </c>
      <c r="D447" s="38" t="n">
        <v>42767</v>
      </c>
      <c r="E447" s="39" t="s">
        <v>487</v>
      </c>
      <c r="F447" s="32" t="s">
        <v>36</v>
      </c>
      <c r="G447" s="32" t="s">
        <v>406</v>
      </c>
      <c r="H447" s="40" t="n">
        <v>39505700</v>
      </c>
      <c r="I447" s="40" t="n">
        <v>39505700</v>
      </c>
      <c r="J447" s="34" t="s">
        <v>38</v>
      </c>
      <c r="K447" s="34" t="s">
        <v>39</v>
      </c>
      <c r="L447" s="103" t="s">
        <v>505</v>
      </c>
    </row>
    <row r="448" s="27" customFormat="true" ht="90" hidden="false" customHeight="true" outlineLevel="0" collapsed="false">
      <c r="B448" s="36" t="n">
        <v>80111600</v>
      </c>
      <c r="C448" s="37" t="s">
        <v>557</v>
      </c>
      <c r="D448" s="38" t="n">
        <v>42767</v>
      </c>
      <c r="E448" s="39" t="s">
        <v>487</v>
      </c>
      <c r="F448" s="32" t="s">
        <v>36</v>
      </c>
      <c r="G448" s="32" t="s">
        <v>406</v>
      </c>
      <c r="H448" s="40" t="n">
        <v>30887500</v>
      </c>
      <c r="I448" s="40" t="n">
        <v>30887500</v>
      </c>
      <c r="J448" s="34" t="s">
        <v>38</v>
      </c>
      <c r="K448" s="34" t="s">
        <v>39</v>
      </c>
      <c r="L448" s="103" t="s">
        <v>505</v>
      </c>
    </row>
    <row r="449" s="27" customFormat="true" ht="120" hidden="false" customHeight="true" outlineLevel="0" collapsed="false">
      <c r="B449" s="36" t="n">
        <v>80111600</v>
      </c>
      <c r="C449" s="37" t="s">
        <v>555</v>
      </c>
      <c r="D449" s="38" t="n">
        <v>42767</v>
      </c>
      <c r="E449" s="39" t="s">
        <v>487</v>
      </c>
      <c r="F449" s="32" t="s">
        <v>36</v>
      </c>
      <c r="G449" s="32" t="s">
        <v>406</v>
      </c>
      <c r="H449" s="40" t="n">
        <v>30887500</v>
      </c>
      <c r="I449" s="40" t="n">
        <v>30887500</v>
      </c>
      <c r="J449" s="34" t="s">
        <v>38</v>
      </c>
      <c r="K449" s="34" t="s">
        <v>39</v>
      </c>
      <c r="L449" s="103" t="s">
        <v>505</v>
      </c>
    </row>
    <row r="450" s="27" customFormat="true" ht="90" hidden="false" customHeight="true" outlineLevel="0" collapsed="false">
      <c r="B450" s="36" t="n">
        <v>80111600</v>
      </c>
      <c r="C450" s="37" t="s">
        <v>547</v>
      </c>
      <c r="D450" s="38" t="n">
        <v>42767</v>
      </c>
      <c r="E450" s="39" t="s">
        <v>487</v>
      </c>
      <c r="F450" s="32" t="s">
        <v>36</v>
      </c>
      <c r="G450" s="32" t="s">
        <v>406</v>
      </c>
      <c r="H450" s="40" t="n">
        <v>50080000</v>
      </c>
      <c r="I450" s="40" t="n">
        <v>50080000</v>
      </c>
      <c r="J450" s="34" t="s">
        <v>38</v>
      </c>
      <c r="K450" s="34" t="s">
        <v>39</v>
      </c>
      <c r="L450" s="103" t="s">
        <v>505</v>
      </c>
    </row>
    <row r="451" s="27" customFormat="true" ht="90" hidden="false" customHeight="true" outlineLevel="0" collapsed="false">
      <c r="B451" s="36" t="n">
        <v>80111600</v>
      </c>
      <c r="C451" s="37" t="s">
        <v>547</v>
      </c>
      <c r="D451" s="38" t="n">
        <v>42767</v>
      </c>
      <c r="E451" s="39" t="s">
        <v>487</v>
      </c>
      <c r="F451" s="32" t="s">
        <v>36</v>
      </c>
      <c r="G451" s="32" t="s">
        <v>406</v>
      </c>
      <c r="H451" s="40" t="n">
        <v>50080000</v>
      </c>
      <c r="I451" s="40" t="n">
        <v>50080000</v>
      </c>
      <c r="J451" s="34" t="s">
        <v>38</v>
      </c>
      <c r="K451" s="34" t="s">
        <v>39</v>
      </c>
      <c r="L451" s="103" t="s">
        <v>505</v>
      </c>
    </row>
    <row r="452" s="27" customFormat="true" ht="90" hidden="false" customHeight="true" outlineLevel="0" collapsed="false">
      <c r="B452" s="36" t="n">
        <v>80111600</v>
      </c>
      <c r="C452" s="37" t="s">
        <v>547</v>
      </c>
      <c r="D452" s="38" t="n">
        <v>42737</v>
      </c>
      <c r="E452" s="39" t="s">
        <v>541</v>
      </c>
      <c r="F452" s="32" t="s">
        <v>36</v>
      </c>
      <c r="G452" s="32" t="s">
        <v>406</v>
      </c>
      <c r="H452" s="40" t="n">
        <v>30048000</v>
      </c>
      <c r="I452" s="40" t="n">
        <v>30048000</v>
      </c>
      <c r="J452" s="34" t="s">
        <v>38</v>
      </c>
      <c r="K452" s="34" t="s">
        <v>39</v>
      </c>
      <c r="L452" s="103" t="s">
        <v>505</v>
      </c>
    </row>
    <row r="453" s="27" customFormat="true" ht="90" hidden="false" customHeight="true" outlineLevel="0" collapsed="false">
      <c r="B453" s="36" t="n">
        <v>80111600</v>
      </c>
      <c r="C453" s="37" t="s">
        <v>547</v>
      </c>
      <c r="D453" s="38" t="n">
        <v>42767</v>
      </c>
      <c r="E453" s="39" t="s">
        <v>487</v>
      </c>
      <c r="F453" s="32" t="s">
        <v>36</v>
      </c>
      <c r="G453" s="32" t="s">
        <v>406</v>
      </c>
      <c r="H453" s="40" t="n">
        <v>50080000</v>
      </c>
      <c r="I453" s="40" t="n">
        <v>50080000</v>
      </c>
      <c r="J453" s="34" t="s">
        <v>38</v>
      </c>
      <c r="K453" s="34" t="s">
        <v>39</v>
      </c>
      <c r="L453" s="103" t="s">
        <v>505</v>
      </c>
    </row>
    <row r="454" s="27" customFormat="true" ht="90" hidden="false" customHeight="true" outlineLevel="0" collapsed="false">
      <c r="B454" s="36" t="n">
        <v>80111600</v>
      </c>
      <c r="C454" s="37" t="s">
        <v>547</v>
      </c>
      <c r="D454" s="38" t="n">
        <v>42767</v>
      </c>
      <c r="E454" s="39" t="s">
        <v>487</v>
      </c>
      <c r="F454" s="32" t="s">
        <v>36</v>
      </c>
      <c r="G454" s="32" t="s">
        <v>406</v>
      </c>
      <c r="H454" s="40" t="n">
        <v>50080000</v>
      </c>
      <c r="I454" s="40" t="n">
        <v>50080000</v>
      </c>
      <c r="J454" s="34" t="s">
        <v>38</v>
      </c>
      <c r="K454" s="34" t="s">
        <v>39</v>
      </c>
      <c r="L454" s="103" t="s">
        <v>505</v>
      </c>
    </row>
    <row r="455" s="27" customFormat="true" ht="120" hidden="false" customHeight="true" outlineLevel="0" collapsed="false">
      <c r="B455" s="36" t="n">
        <v>80111600</v>
      </c>
      <c r="C455" s="37" t="s">
        <v>551</v>
      </c>
      <c r="D455" s="38" t="n">
        <v>42767</v>
      </c>
      <c r="E455" s="39" t="s">
        <v>487</v>
      </c>
      <c r="F455" s="32" t="s">
        <v>36</v>
      </c>
      <c r="G455" s="32" t="s">
        <v>406</v>
      </c>
      <c r="H455" s="40" t="n">
        <v>50080000</v>
      </c>
      <c r="I455" s="40" t="n">
        <v>50080000</v>
      </c>
      <c r="J455" s="34" t="s">
        <v>38</v>
      </c>
      <c r="K455" s="34" t="s">
        <v>39</v>
      </c>
      <c r="L455" s="103" t="s">
        <v>505</v>
      </c>
    </row>
    <row r="456" s="27" customFormat="true" ht="120" hidden="false" customHeight="true" outlineLevel="0" collapsed="false">
      <c r="B456" s="36" t="n">
        <v>80111600</v>
      </c>
      <c r="C456" s="37" t="s">
        <v>551</v>
      </c>
      <c r="D456" s="38" t="n">
        <v>42767</v>
      </c>
      <c r="E456" s="39" t="s">
        <v>487</v>
      </c>
      <c r="F456" s="32" t="s">
        <v>36</v>
      </c>
      <c r="G456" s="32" t="s">
        <v>406</v>
      </c>
      <c r="H456" s="40" t="n">
        <v>50080000</v>
      </c>
      <c r="I456" s="40" t="n">
        <v>50080000</v>
      </c>
      <c r="J456" s="34" t="s">
        <v>38</v>
      </c>
      <c r="K456" s="34" t="s">
        <v>39</v>
      </c>
      <c r="L456" s="103" t="s">
        <v>505</v>
      </c>
    </row>
    <row r="457" s="27" customFormat="true" ht="120" hidden="false" customHeight="true" outlineLevel="0" collapsed="false">
      <c r="B457" s="36" t="n">
        <v>80111600</v>
      </c>
      <c r="C457" s="37" t="s">
        <v>551</v>
      </c>
      <c r="D457" s="38" t="n">
        <v>42767</v>
      </c>
      <c r="E457" s="39" t="s">
        <v>487</v>
      </c>
      <c r="F457" s="32" t="s">
        <v>36</v>
      </c>
      <c r="G457" s="32" t="s">
        <v>406</v>
      </c>
      <c r="H457" s="40" t="n">
        <v>50080000</v>
      </c>
      <c r="I457" s="40" t="n">
        <v>50080000</v>
      </c>
      <c r="J457" s="34" t="s">
        <v>38</v>
      </c>
      <c r="K457" s="34" t="s">
        <v>39</v>
      </c>
      <c r="L457" s="103" t="s">
        <v>505</v>
      </c>
    </row>
    <row r="458" s="27" customFormat="true" ht="120" hidden="false" customHeight="true" outlineLevel="0" collapsed="false">
      <c r="B458" s="36" t="n">
        <v>80111600</v>
      </c>
      <c r="C458" s="37" t="s">
        <v>551</v>
      </c>
      <c r="D458" s="38" t="n">
        <v>42767</v>
      </c>
      <c r="E458" s="39" t="s">
        <v>487</v>
      </c>
      <c r="F458" s="32" t="s">
        <v>36</v>
      </c>
      <c r="G458" s="32" t="s">
        <v>406</v>
      </c>
      <c r="H458" s="40" t="n">
        <v>50080000</v>
      </c>
      <c r="I458" s="40" t="n">
        <v>50080000</v>
      </c>
      <c r="J458" s="34" t="s">
        <v>38</v>
      </c>
      <c r="K458" s="34" t="s">
        <v>39</v>
      </c>
      <c r="L458" s="103" t="s">
        <v>505</v>
      </c>
    </row>
    <row r="459" s="27" customFormat="true" ht="120" hidden="false" customHeight="true" outlineLevel="0" collapsed="false">
      <c r="B459" s="36" t="n">
        <v>80111600</v>
      </c>
      <c r="C459" s="37" t="s">
        <v>550</v>
      </c>
      <c r="D459" s="38" t="n">
        <v>42767</v>
      </c>
      <c r="E459" s="39" t="s">
        <v>487</v>
      </c>
      <c r="F459" s="32" t="s">
        <v>36</v>
      </c>
      <c r="G459" s="32" t="s">
        <v>406</v>
      </c>
      <c r="H459" s="40" t="n">
        <v>59650000</v>
      </c>
      <c r="I459" s="40" t="n">
        <v>59650000</v>
      </c>
      <c r="J459" s="34" t="s">
        <v>38</v>
      </c>
      <c r="K459" s="34" t="s">
        <v>39</v>
      </c>
      <c r="L459" s="103" t="s">
        <v>505</v>
      </c>
    </row>
    <row r="460" s="27" customFormat="true" ht="105" hidden="false" customHeight="true" outlineLevel="0" collapsed="false">
      <c r="B460" s="36" t="n">
        <v>80111600</v>
      </c>
      <c r="C460" s="37" t="s">
        <v>558</v>
      </c>
      <c r="D460" s="38" t="n">
        <v>42767</v>
      </c>
      <c r="E460" s="39" t="s">
        <v>487</v>
      </c>
      <c r="F460" s="32" t="s">
        <v>36</v>
      </c>
      <c r="G460" s="32" t="s">
        <v>406</v>
      </c>
      <c r="H460" s="40" t="n">
        <v>59650000</v>
      </c>
      <c r="I460" s="40" t="n">
        <v>59650000</v>
      </c>
      <c r="J460" s="34" t="s">
        <v>38</v>
      </c>
      <c r="K460" s="34" t="s">
        <v>39</v>
      </c>
      <c r="L460" s="103" t="s">
        <v>505</v>
      </c>
    </row>
    <row r="461" s="27" customFormat="true" ht="90" hidden="false" customHeight="true" outlineLevel="0" collapsed="false">
      <c r="B461" s="36" t="n">
        <v>80111600</v>
      </c>
      <c r="C461" s="37" t="s">
        <v>559</v>
      </c>
      <c r="D461" s="38" t="n">
        <v>42767</v>
      </c>
      <c r="E461" s="39" t="s">
        <v>487</v>
      </c>
      <c r="F461" s="32" t="s">
        <v>36</v>
      </c>
      <c r="G461" s="32" t="s">
        <v>406</v>
      </c>
      <c r="H461" s="40" t="n">
        <v>75120000</v>
      </c>
      <c r="I461" s="40" t="n">
        <v>75120000</v>
      </c>
      <c r="J461" s="34" t="s">
        <v>38</v>
      </c>
      <c r="K461" s="34" t="s">
        <v>39</v>
      </c>
      <c r="L461" s="103" t="s">
        <v>505</v>
      </c>
    </row>
    <row r="462" s="27" customFormat="true" ht="90" hidden="false" customHeight="true" outlineLevel="0" collapsed="false">
      <c r="B462" s="36" t="n">
        <v>80111600</v>
      </c>
      <c r="C462" s="37" t="s">
        <v>559</v>
      </c>
      <c r="D462" s="38" t="n">
        <v>42767</v>
      </c>
      <c r="E462" s="39" t="s">
        <v>487</v>
      </c>
      <c r="F462" s="32" t="s">
        <v>36</v>
      </c>
      <c r="G462" s="32" t="s">
        <v>406</v>
      </c>
      <c r="H462" s="40" t="n">
        <v>75120000</v>
      </c>
      <c r="I462" s="40" t="n">
        <v>75120000</v>
      </c>
      <c r="J462" s="34" t="s">
        <v>38</v>
      </c>
      <c r="K462" s="34" t="s">
        <v>39</v>
      </c>
      <c r="L462" s="103" t="s">
        <v>505</v>
      </c>
    </row>
    <row r="463" s="27" customFormat="true" ht="105" hidden="false" customHeight="true" outlineLevel="0" collapsed="false">
      <c r="B463" s="36" t="n">
        <v>80111600</v>
      </c>
      <c r="C463" s="37" t="s">
        <v>558</v>
      </c>
      <c r="D463" s="38" t="n">
        <v>42767</v>
      </c>
      <c r="E463" s="39" t="s">
        <v>487</v>
      </c>
      <c r="F463" s="32" t="s">
        <v>36</v>
      </c>
      <c r="G463" s="32" t="s">
        <v>406</v>
      </c>
      <c r="H463" s="40" t="n">
        <v>59650000</v>
      </c>
      <c r="I463" s="40" t="n">
        <v>59650000</v>
      </c>
      <c r="J463" s="34" t="s">
        <v>38</v>
      </c>
      <c r="K463" s="34" t="s">
        <v>39</v>
      </c>
      <c r="L463" s="103" t="s">
        <v>505</v>
      </c>
    </row>
    <row r="464" s="27" customFormat="true" ht="105" hidden="false" customHeight="true" outlineLevel="0" collapsed="false">
      <c r="B464" s="36" t="n">
        <v>80111600</v>
      </c>
      <c r="C464" s="37" t="s">
        <v>558</v>
      </c>
      <c r="D464" s="38" t="n">
        <v>42767</v>
      </c>
      <c r="E464" s="39" t="s">
        <v>487</v>
      </c>
      <c r="F464" s="32" t="s">
        <v>36</v>
      </c>
      <c r="G464" s="32" t="s">
        <v>406</v>
      </c>
      <c r="H464" s="40" t="n">
        <v>59650000</v>
      </c>
      <c r="I464" s="40" t="n">
        <v>59650000</v>
      </c>
      <c r="J464" s="34" t="s">
        <v>38</v>
      </c>
      <c r="K464" s="34" t="s">
        <v>39</v>
      </c>
      <c r="L464" s="103" t="s">
        <v>505</v>
      </c>
    </row>
    <row r="465" s="27" customFormat="true" ht="105" hidden="false" customHeight="true" outlineLevel="0" collapsed="false">
      <c r="B465" s="36" t="n">
        <v>80111600</v>
      </c>
      <c r="C465" s="37" t="s">
        <v>558</v>
      </c>
      <c r="D465" s="38" t="n">
        <v>42767</v>
      </c>
      <c r="E465" s="39" t="s">
        <v>487</v>
      </c>
      <c r="F465" s="32" t="s">
        <v>36</v>
      </c>
      <c r="G465" s="32" t="s">
        <v>406</v>
      </c>
      <c r="H465" s="40" t="n">
        <v>59650000</v>
      </c>
      <c r="I465" s="40" t="n">
        <v>59650000</v>
      </c>
      <c r="J465" s="34" t="s">
        <v>38</v>
      </c>
      <c r="K465" s="34" t="s">
        <v>39</v>
      </c>
      <c r="L465" s="103" t="s">
        <v>505</v>
      </c>
    </row>
    <row r="466" s="27" customFormat="true" ht="105" hidden="false" customHeight="true" outlineLevel="0" collapsed="false">
      <c r="B466" s="36" t="n">
        <v>80111600</v>
      </c>
      <c r="C466" s="37" t="s">
        <v>558</v>
      </c>
      <c r="D466" s="38" t="n">
        <v>42767</v>
      </c>
      <c r="E466" s="39" t="s">
        <v>487</v>
      </c>
      <c r="F466" s="32" t="s">
        <v>36</v>
      </c>
      <c r="G466" s="32" t="s">
        <v>406</v>
      </c>
      <c r="H466" s="40" t="n">
        <v>59650000</v>
      </c>
      <c r="I466" s="40" t="n">
        <v>59650000</v>
      </c>
      <c r="J466" s="34" t="s">
        <v>38</v>
      </c>
      <c r="K466" s="34" t="s">
        <v>39</v>
      </c>
      <c r="L466" s="103" t="s">
        <v>505</v>
      </c>
    </row>
    <row r="467" s="27" customFormat="true" ht="105" hidden="false" customHeight="true" outlineLevel="0" collapsed="false">
      <c r="B467" s="36" t="n">
        <v>80111600</v>
      </c>
      <c r="C467" s="37" t="s">
        <v>558</v>
      </c>
      <c r="D467" s="38" t="n">
        <v>42767</v>
      </c>
      <c r="E467" s="39" t="s">
        <v>487</v>
      </c>
      <c r="F467" s="32" t="s">
        <v>36</v>
      </c>
      <c r="G467" s="32" t="s">
        <v>406</v>
      </c>
      <c r="H467" s="40" t="n">
        <v>59650000</v>
      </c>
      <c r="I467" s="40" t="n">
        <v>59650000</v>
      </c>
      <c r="J467" s="34" t="s">
        <v>38</v>
      </c>
      <c r="K467" s="34" t="s">
        <v>39</v>
      </c>
      <c r="L467" s="103" t="s">
        <v>505</v>
      </c>
    </row>
    <row r="468" s="27" customFormat="true" ht="105" hidden="false" customHeight="true" outlineLevel="0" collapsed="false">
      <c r="B468" s="36" t="n">
        <v>80111600</v>
      </c>
      <c r="C468" s="37" t="s">
        <v>558</v>
      </c>
      <c r="D468" s="38" t="n">
        <v>42767</v>
      </c>
      <c r="E468" s="39" t="s">
        <v>487</v>
      </c>
      <c r="F468" s="32" t="s">
        <v>36</v>
      </c>
      <c r="G468" s="32" t="s">
        <v>406</v>
      </c>
      <c r="H468" s="40" t="n">
        <v>59650000</v>
      </c>
      <c r="I468" s="40" t="n">
        <v>59650000</v>
      </c>
      <c r="J468" s="34" t="s">
        <v>38</v>
      </c>
      <c r="K468" s="34" t="s">
        <v>39</v>
      </c>
      <c r="L468" s="103" t="s">
        <v>505</v>
      </c>
    </row>
    <row r="469" s="27" customFormat="true" ht="105" hidden="false" customHeight="true" outlineLevel="0" collapsed="false">
      <c r="B469" s="36" t="n">
        <v>80111600</v>
      </c>
      <c r="C469" s="37" t="s">
        <v>558</v>
      </c>
      <c r="D469" s="38" t="n">
        <v>42767</v>
      </c>
      <c r="E469" s="39" t="s">
        <v>487</v>
      </c>
      <c r="F469" s="32" t="s">
        <v>36</v>
      </c>
      <c r="G469" s="32" t="s">
        <v>406</v>
      </c>
      <c r="H469" s="40" t="n">
        <v>59650000</v>
      </c>
      <c r="I469" s="40" t="n">
        <v>59650000</v>
      </c>
      <c r="J469" s="34" t="s">
        <v>38</v>
      </c>
      <c r="K469" s="34" t="s">
        <v>39</v>
      </c>
      <c r="L469" s="103" t="s">
        <v>505</v>
      </c>
    </row>
    <row r="470" s="27" customFormat="true" ht="105" hidden="false" customHeight="true" outlineLevel="0" collapsed="false">
      <c r="B470" s="36" t="n">
        <v>80111600</v>
      </c>
      <c r="C470" s="37" t="s">
        <v>558</v>
      </c>
      <c r="D470" s="38" t="n">
        <v>42767</v>
      </c>
      <c r="E470" s="39" t="s">
        <v>487</v>
      </c>
      <c r="F470" s="32" t="s">
        <v>36</v>
      </c>
      <c r="G470" s="32" t="s">
        <v>406</v>
      </c>
      <c r="H470" s="40" t="n">
        <v>59650000</v>
      </c>
      <c r="I470" s="40" t="n">
        <v>59650000</v>
      </c>
      <c r="J470" s="34" t="s">
        <v>38</v>
      </c>
      <c r="K470" s="34" t="s">
        <v>39</v>
      </c>
      <c r="L470" s="103" t="s">
        <v>505</v>
      </c>
    </row>
    <row r="471" s="27" customFormat="true" ht="90" hidden="false" customHeight="true" outlineLevel="0" collapsed="false">
      <c r="B471" s="36" t="n">
        <v>80111600</v>
      </c>
      <c r="C471" s="37" t="s">
        <v>559</v>
      </c>
      <c r="D471" s="38" t="n">
        <v>42767</v>
      </c>
      <c r="E471" s="39" t="s">
        <v>487</v>
      </c>
      <c r="F471" s="32" t="s">
        <v>36</v>
      </c>
      <c r="G471" s="32" t="s">
        <v>406</v>
      </c>
      <c r="H471" s="40" t="n">
        <v>75120000</v>
      </c>
      <c r="I471" s="40" t="n">
        <v>75120000</v>
      </c>
      <c r="J471" s="34" t="s">
        <v>38</v>
      </c>
      <c r="K471" s="34" t="s">
        <v>39</v>
      </c>
      <c r="L471" s="103" t="s">
        <v>505</v>
      </c>
    </row>
    <row r="472" s="27" customFormat="true" ht="90" hidden="false" customHeight="true" outlineLevel="0" collapsed="false">
      <c r="B472" s="36" t="n">
        <v>80111600</v>
      </c>
      <c r="C472" s="37" t="s">
        <v>559</v>
      </c>
      <c r="D472" s="38" t="n">
        <v>42767</v>
      </c>
      <c r="E472" s="39" t="s">
        <v>487</v>
      </c>
      <c r="F472" s="32" t="s">
        <v>36</v>
      </c>
      <c r="G472" s="32" t="s">
        <v>406</v>
      </c>
      <c r="H472" s="40" t="n">
        <v>75120000</v>
      </c>
      <c r="I472" s="40" t="n">
        <v>75120000</v>
      </c>
      <c r="J472" s="34" t="s">
        <v>38</v>
      </c>
      <c r="K472" s="34" t="s">
        <v>39</v>
      </c>
      <c r="L472" s="103" t="s">
        <v>505</v>
      </c>
    </row>
    <row r="473" s="27" customFormat="true" ht="90" hidden="false" customHeight="true" outlineLevel="0" collapsed="false">
      <c r="B473" s="36" t="n">
        <v>80111600</v>
      </c>
      <c r="C473" s="37" t="s">
        <v>559</v>
      </c>
      <c r="D473" s="38" t="n">
        <v>42767</v>
      </c>
      <c r="E473" s="39" t="s">
        <v>487</v>
      </c>
      <c r="F473" s="32" t="s">
        <v>36</v>
      </c>
      <c r="G473" s="32" t="s">
        <v>406</v>
      </c>
      <c r="H473" s="40" t="n">
        <v>75120000</v>
      </c>
      <c r="I473" s="40" t="n">
        <v>75120000</v>
      </c>
      <c r="J473" s="34" t="s">
        <v>38</v>
      </c>
      <c r="K473" s="34" t="s">
        <v>39</v>
      </c>
      <c r="L473" s="103" t="s">
        <v>505</v>
      </c>
    </row>
    <row r="474" s="27" customFormat="true" ht="90" hidden="false" customHeight="true" outlineLevel="0" collapsed="false">
      <c r="B474" s="36" t="n">
        <v>80111600</v>
      </c>
      <c r="C474" s="37" t="s">
        <v>559</v>
      </c>
      <c r="D474" s="38" t="n">
        <v>42767</v>
      </c>
      <c r="E474" s="39" t="s">
        <v>487</v>
      </c>
      <c r="F474" s="32" t="s">
        <v>36</v>
      </c>
      <c r="G474" s="32" t="s">
        <v>406</v>
      </c>
      <c r="H474" s="40" t="n">
        <v>75120000</v>
      </c>
      <c r="I474" s="40" t="n">
        <v>75120000</v>
      </c>
      <c r="J474" s="34" t="s">
        <v>38</v>
      </c>
      <c r="K474" s="34" t="s">
        <v>39</v>
      </c>
      <c r="L474" s="103" t="s">
        <v>505</v>
      </c>
    </row>
    <row r="475" s="27" customFormat="true" ht="120" hidden="false" customHeight="true" outlineLevel="0" collapsed="false">
      <c r="B475" s="36" t="n">
        <v>80111600</v>
      </c>
      <c r="C475" s="37" t="s">
        <v>560</v>
      </c>
      <c r="D475" s="38" t="n">
        <v>42767</v>
      </c>
      <c r="E475" s="39" t="s">
        <v>487</v>
      </c>
      <c r="F475" s="32" t="s">
        <v>36</v>
      </c>
      <c r="G475" s="32" t="s">
        <v>406</v>
      </c>
      <c r="H475" s="40" t="n">
        <v>59650000</v>
      </c>
      <c r="I475" s="40" t="n">
        <v>59650000</v>
      </c>
      <c r="J475" s="34" t="s">
        <v>38</v>
      </c>
      <c r="K475" s="34" t="s">
        <v>39</v>
      </c>
      <c r="L475" s="103" t="s">
        <v>505</v>
      </c>
    </row>
    <row r="476" s="27" customFormat="true" ht="120" hidden="false" customHeight="true" outlineLevel="0" collapsed="false">
      <c r="B476" s="36" t="n">
        <v>80111600</v>
      </c>
      <c r="C476" s="37" t="s">
        <v>560</v>
      </c>
      <c r="D476" s="38" t="n">
        <v>42767</v>
      </c>
      <c r="E476" s="39" t="s">
        <v>487</v>
      </c>
      <c r="F476" s="32" t="s">
        <v>36</v>
      </c>
      <c r="G476" s="32" t="s">
        <v>406</v>
      </c>
      <c r="H476" s="40" t="n">
        <v>59650000</v>
      </c>
      <c r="I476" s="40" t="n">
        <v>59650000</v>
      </c>
      <c r="J476" s="34" t="s">
        <v>38</v>
      </c>
      <c r="K476" s="34" t="s">
        <v>39</v>
      </c>
      <c r="L476" s="103" t="s">
        <v>505</v>
      </c>
    </row>
    <row r="477" s="27" customFormat="true" ht="120" hidden="false" customHeight="true" outlineLevel="0" collapsed="false">
      <c r="B477" s="36" t="n">
        <v>80111600</v>
      </c>
      <c r="C477" s="37" t="s">
        <v>560</v>
      </c>
      <c r="D477" s="38" t="n">
        <v>42767</v>
      </c>
      <c r="E477" s="39" t="s">
        <v>487</v>
      </c>
      <c r="F477" s="32" t="s">
        <v>36</v>
      </c>
      <c r="G477" s="32" t="s">
        <v>406</v>
      </c>
      <c r="H477" s="40" t="n">
        <v>59650000</v>
      </c>
      <c r="I477" s="40" t="n">
        <v>59650000</v>
      </c>
      <c r="J477" s="34" t="s">
        <v>38</v>
      </c>
      <c r="K477" s="34" t="s">
        <v>39</v>
      </c>
      <c r="L477" s="103" t="s">
        <v>505</v>
      </c>
    </row>
    <row r="478" s="27" customFormat="true" ht="120" hidden="false" customHeight="true" outlineLevel="0" collapsed="false">
      <c r="B478" s="36" t="n">
        <v>80111600</v>
      </c>
      <c r="C478" s="37" t="s">
        <v>560</v>
      </c>
      <c r="D478" s="38" t="n">
        <v>42767</v>
      </c>
      <c r="E478" s="39" t="s">
        <v>487</v>
      </c>
      <c r="F478" s="32" t="s">
        <v>36</v>
      </c>
      <c r="G478" s="32" t="s">
        <v>406</v>
      </c>
      <c r="H478" s="40" t="n">
        <v>59650000</v>
      </c>
      <c r="I478" s="40" t="n">
        <v>59650000</v>
      </c>
      <c r="J478" s="34" t="s">
        <v>38</v>
      </c>
      <c r="K478" s="34" t="s">
        <v>39</v>
      </c>
      <c r="L478" s="103" t="s">
        <v>505</v>
      </c>
    </row>
    <row r="479" s="27" customFormat="true" ht="120" hidden="false" customHeight="true" outlineLevel="0" collapsed="false">
      <c r="B479" s="36" t="n">
        <v>80111600</v>
      </c>
      <c r="C479" s="37" t="s">
        <v>560</v>
      </c>
      <c r="D479" s="38" t="n">
        <v>42767</v>
      </c>
      <c r="E479" s="39" t="s">
        <v>487</v>
      </c>
      <c r="F479" s="32" t="s">
        <v>36</v>
      </c>
      <c r="G479" s="32" t="s">
        <v>406</v>
      </c>
      <c r="H479" s="40" t="n">
        <v>59650000</v>
      </c>
      <c r="I479" s="40" t="n">
        <v>59650000</v>
      </c>
      <c r="J479" s="34" t="s">
        <v>38</v>
      </c>
      <c r="K479" s="34" t="s">
        <v>39</v>
      </c>
      <c r="L479" s="103" t="s">
        <v>505</v>
      </c>
    </row>
    <row r="480" s="27" customFormat="true" ht="120" hidden="false" customHeight="true" outlineLevel="0" collapsed="false">
      <c r="B480" s="36" t="n">
        <v>80111600</v>
      </c>
      <c r="C480" s="37" t="s">
        <v>560</v>
      </c>
      <c r="D480" s="38" t="n">
        <v>42767</v>
      </c>
      <c r="E480" s="39" t="s">
        <v>487</v>
      </c>
      <c r="F480" s="32" t="s">
        <v>36</v>
      </c>
      <c r="G480" s="32" t="s">
        <v>406</v>
      </c>
      <c r="H480" s="40" t="n">
        <v>59650000</v>
      </c>
      <c r="I480" s="40" t="n">
        <v>59650000</v>
      </c>
      <c r="J480" s="34" t="s">
        <v>38</v>
      </c>
      <c r="K480" s="34" t="s">
        <v>39</v>
      </c>
      <c r="L480" s="103" t="s">
        <v>505</v>
      </c>
    </row>
    <row r="481" s="27" customFormat="true" ht="120" hidden="false" customHeight="true" outlineLevel="0" collapsed="false">
      <c r="B481" s="36" t="n">
        <v>80111600</v>
      </c>
      <c r="C481" s="37" t="s">
        <v>560</v>
      </c>
      <c r="D481" s="38" t="n">
        <v>42767</v>
      </c>
      <c r="E481" s="39" t="s">
        <v>487</v>
      </c>
      <c r="F481" s="32" t="s">
        <v>36</v>
      </c>
      <c r="G481" s="32" t="s">
        <v>406</v>
      </c>
      <c r="H481" s="40" t="n">
        <v>59650000</v>
      </c>
      <c r="I481" s="40" t="n">
        <v>59650000</v>
      </c>
      <c r="J481" s="34" t="s">
        <v>38</v>
      </c>
      <c r="K481" s="34" t="s">
        <v>39</v>
      </c>
      <c r="L481" s="103" t="s">
        <v>505</v>
      </c>
    </row>
    <row r="482" s="27" customFormat="true" ht="120" hidden="false" customHeight="true" outlineLevel="0" collapsed="false">
      <c r="B482" s="36" t="n">
        <v>80111600</v>
      </c>
      <c r="C482" s="37" t="s">
        <v>560</v>
      </c>
      <c r="D482" s="38" t="n">
        <v>42767</v>
      </c>
      <c r="E482" s="39" t="s">
        <v>487</v>
      </c>
      <c r="F482" s="32" t="s">
        <v>36</v>
      </c>
      <c r="G482" s="32" t="s">
        <v>406</v>
      </c>
      <c r="H482" s="40" t="n">
        <v>59650000</v>
      </c>
      <c r="I482" s="40" t="n">
        <v>59650000</v>
      </c>
      <c r="J482" s="34" t="s">
        <v>38</v>
      </c>
      <c r="K482" s="34" t="s">
        <v>39</v>
      </c>
      <c r="L482" s="103" t="s">
        <v>505</v>
      </c>
    </row>
    <row r="483" s="27" customFormat="true" ht="120" hidden="false" customHeight="true" outlineLevel="0" collapsed="false">
      <c r="B483" s="36" t="n">
        <v>80111600</v>
      </c>
      <c r="C483" s="37" t="s">
        <v>560</v>
      </c>
      <c r="D483" s="38" t="n">
        <v>42767</v>
      </c>
      <c r="E483" s="39" t="s">
        <v>487</v>
      </c>
      <c r="F483" s="32" t="s">
        <v>36</v>
      </c>
      <c r="G483" s="32" t="s">
        <v>406</v>
      </c>
      <c r="H483" s="40" t="n">
        <v>59650000</v>
      </c>
      <c r="I483" s="40" t="n">
        <v>59650000</v>
      </c>
      <c r="J483" s="34" t="s">
        <v>38</v>
      </c>
      <c r="K483" s="34" t="s">
        <v>39</v>
      </c>
      <c r="L483" s="103" t="s">
        <v>505</v>
      </c>
    </row>
    <row r="484" s="27" customFormat="true" ht="120" hidden="false" customHeight="true" outlineLevel="0" collapsed="false">
      <c r="B484" s="36" t="n">
        <v>80111600</v>
      </c>
      <c r="C484" s="37" t="s">
        <v>560</v>
      </c>
      <c r="D484" s="38" t="n">
        <v>42767</v>
      </c>
      <c r="E484" s="39" t="s">
        <v>487</v>
      </c>
      <c r="F484" s="32" t="s">
        <v>36</v>
      </c>
      <c r="G484" s="32" t="s">
        <v>406</v>
      </c>
      <c r="H484" s="40" t="n">
        <v>59650000</v>
      </c>
      <c r="I484" s="40" t="n">
        <v>59650000</v>
      </c>
      <c r="J484" s="34" t="s">
        <v>38</v>
      </c>
      <c r="K484" s="34" t="s">
        <v>39</v>
      </c>
      <c r="L484" s="103" t="s">
        <v>505</v>
      </c>
    </row>
    <row r="485" s="27" customFormat="true" ht="120" hidden="false" customHeight="true" outlineLevel="0" collapsed="false">
      <c r="B485" s="36" t="n">
        <v>80111600</v>
      </c>
      <c r="C485" s="37" t="s">
        <v>560</v>
      </c>
      <c r="D485" s="38" t="n">
        <v>42767</v>
      </c>
      <c r="E485" s="39" t="s">
        <v>487</v>
      </c>
      <c r="F485" s="32" t="s">
        <v>36</v>
      </c>
      <c r="G485" s="32" t="s">
        <v>406</v>
      </c>
      <c r="H485" s="40" t="n">
        <v>59650000</v>
      </c>
      <c r="I485" s="40" t="n">
        <v>59650000</v>
      </c>
      <c r="J485" s="34" t="s">
        <v>38</v>
      </c>
      <c r="K485" s="34" t="s">
        <v>39</v>
      </c>
      <c r="L485" s="103" t="s">
        <v>505</v>
      </c>
    </row>
    <row r="486" s="27" customFormat="true" ht="105" hidden="false" customHeight="true" outlineLevel="0" collapsed="false">
      <c r="B486" s="36" t="n">
        <v>80111600</v>
      </c>
      <c r="C486" s="37" t="s">
        <v>561</v>
      </c>
      <c r="D486" s="38" t="n">
        <v>42767</v>
      </c>
      <c r="E486" s="39" t="s">
        <v>487</v>
      </c>
      <c r="F486" s="32" t="s">
        <v>36</v>
      </c>
      <c r="G486" s="32" t="s">
        <v>406</v>
      </c>
      <c r="H486" s="40" t="n">
        <v>75120000</v>
      </c>
      <c r="I486" s="40" t="n">
        <v>75120000</v>
      </c>
      <c r="J486" s="34" t="s">
        <v>38</v>
      </c>
      <c r="K486" s="34" t="s">
        <v>39</v>
      </c>
      <c r="L486" s="103" t="s">
        <v>505</v>
      </c>
    </row>
    <row r="487" s="27" customFormat="true" ht="105" hidden="false" customHeight="true" outlineLevel="0" collapsed="false">
      <c r="B487" s="36" t="n">
        <v>80111600</v>
      </c>
      <c r="C487" s="37" t="s">
        <v>561</v>
      </c>
      <c r="D487" s="38" t="n">
        <v>42767</v>
      </c>
      <c r="E487" s="39" t="s">
        <v>487</v>
      </c>
      <c r="F487" s="32" t="s">
        <v>36</v>
      </c>
      <c r="G487" s="32" t="s">
        <v>406</v>
      </c>
      <c r="H487" s="40" t="n">
        <v>75120000</v>
      </c>
      <c r="I487" s="40" t="n">
        <v>75120000</v>
      </c>
      <c r="J487" s="34" t="s">
        <v>38</v>
      </c>
      <c r="K487" s="34" t="s">
        <v>39</v>
      </c>
      <c r="L487" s="103" t="s">
        <v>505</v>
      </c>
    </row>
    <row r="488" s="27" customFormat="true" ht="105" hidden="false" customHeight="true" outlineLevel="0" collapsed="false">
      <c r="B488" s="36" t="n">
        <v>80111600</v>
      </c>
      <c r="C488" s="37" t="s">
        <v>562</v>
      </c>
      <c r="D488" s="38" t="n">
        <v>42767</v>
      </c>
      <c r="E488" s="39" t="s">
        <v>487</v>
      </c>
      <c r="F488" s="32" t="s">
        <v>36</v>
      </c>
      <c r="G488" s="32" t="s">
        <v>406</v>
      </c>
      <c r="H488" s="40" t="n">
        <v>39505700</v>
      </c>
      <c r="I488" s="40" t="n">
        <v>39505700</v>
      </c>
      <c r="J488" s="34" t="s">
        <v>38</v>
      </c>
      <c r="K488" s="34" t="s">
        <v>39</v>
      </c>
      <c r="L488" s="103" t="s">
        <v>505</v>
      </c>
    </row>
    <row r="489" s="27" customFormat="true" ht="120" hidden="false" customHeight="true" outlineLevel="0" collapsed="false">
      <c r="B489" s="36" t="n">
        <v>80111600</v>
      </c>
      <c r="C489" s="37" t="s">
        <v>563</v>
      </c>
      <c r="D489" s="38" t="n">
        <v>42767</v>
      </c>
      <c r="E489" s="39" t="s">
        <v>487</v>
      </c>
      <c r="F489" s="32" t="s">
        <v>36</v>
      </c>
      <c r="G489" s="32" t="s">
        <v>406</v>
      </c>
      <c r="H489" s="40" t="n">
        <v>24751000</v>
      </c>
      <c r="I489" s="40" t="n">
        <v>24751000</v>
      </c>
      <c r="J489" s="34" t="s">
        <v>38</v>
      </c>
      <c r="K489" s="34" t="s">
        <v>39</v>
      </c>
      <c r="L489" s="103" t="s">
        <v>505</v>
      </c>
    </row>
    <row r="490" s="27" customFormat="true" ht="120" hidden="false" customHeight="true" outlineLevel="0" collapsed="false">
      <c r="B490" s="36" t="n">
        <v>80111600</v>
      </c>
      <c r="C490" s="37" t="s">
        <v>563</v>
      </c>
      <c r="D490" s="38" t="n">
        <v>42767</v>
      </c>
      <c r="E490" s="39" t="s">
        <v>487</v>
      </c>
      <c r="F490" s="32" t="s">
        <v>36</v>
      </c>
      <c r="G490" s="32" t="s">
        <v>406</v>
      </c>
      <c r="H490" s="40" t="n">
        <v>24751000</v>
      </c>
      <c r="I490" s="40" t="n">
        <v>24751000</v>
      </c>
      <c r="J490" s="34" t="s">
        <v>38</v>
      </c>
      <c r="K490" s="34" t="s">
        <v>39</v>
      </c>
      <c r="L490" s="103" t="s">
        <v>505</v>
      </c>
    </row>
    <row r="491" s="27" customFormat="true" ht="90" hidden="false" customHeight="true" outlineLevel="0" collapsed="false">
      <c r="B491" s="36" t="n">
        <v>80111600</v>
      </c>
      <c r="C491" s="37" t="s">
        <v>564</v>
      </c>
      <c r="D491" s="38" t="n">
        <v>42767</v>
      </c>
      <c r="E491" s="39" t="s">
        <v>487</v>
      </c>
      <c r="F491" s="32" t="s">
        <v>36</v>
      </c>
      <c r="G491" s="32" t="s">
        <v>406</v>
      </c>
      <c r="H491" s="40" t="n">
        <v>22000000</v>
      </c>
      <c r="I491" s="40" t="n">
        <v>22000000</v>
      </c>
      <c r="J491" s="34" t="s">
        <v>38</v>
      </c>
      <c r="K491" s="34" t="s">
        <v>39</v>
      </c>
      <c r="L491" s="103" t="s">
        <v>505</v>
      </c>
    </row>
    <row r="492" s="27" customFormat="true" ht="90" hidden="false" customHeight="true" outlineLevel="0" collapsed="false">
      <c r="B492" s="36" t="n">
        <v>80111600</v>
      </c>
      <c r="C492" s="37" t="s">
        <v>559</v>
      </c>
      <c r="D492" s="38" t="n">
        <v>42767</v>
      </c>
      <c r="E492" s="39" t="s">
        <v>487</v>
      </c>
      <c r="F492" s="32" t="s">
        <v>36</v>
      </c>
      <c r="G492" s="32" t="s">
        <v>406</v>
      </c>
      <c r="H492" s="40" t="n">
        <v>75120000</v>
      </c>
      <c r="I492" s="40" t="n">
        <v>75120000</v>
      </c>
      <c r="J492" s="34" t="s">
        <v>38</v>
      </c>
      <c r="K492" s="34" t="s">
        <v>39</v>
      </c>
      <c r="L492" s="103" t="s">
        <v>505</v>
      </c>
    </row>
    <row r="493" s="27" customFormat="true" ht="90" hidden="false" customHeight="true" outlineLevel="0" collapsed="false">
      <c r="B493" s="36" t="n">
        <v>80111600</v>
      </c>
      <c r="C493" s="37" t="s">
        <v>559</v>
      </c>
      <c r="D493" s="38" t="n">
        <v>42767</v>
      </c>
      <c r="E493" s="39" t="s">
        <v>487</v>
      </c>
      <c r="F493" s="32" t="s">
        <v>36</v>
      </c>
      <c r="G493" s="32" t="s">
        <v>406</v>
      </c>
      <c r="H493" s="40" t="n">
        <v>75120000</v>
      </c>
      <c r="I493" s="40" t="n">
        <v>75120000</v>
      </c>
      <c r="J493" s="34" t="s">
        <v>38</v>
      </c>
      <c r="K493" s="34" t="s">
        <v>39</v>
      </c>
      <c r="L493" s="103" t="s">
        <v>505</v>
      </c>
    </row>
    <row r="494" s="27" customFormat="true" ht="90" hidden="false" customHeight="true" outlineLevel="0" collapsed="false">
      <c r="B494" s="36" t="n">
        <v>80111600</v>
      </c>
      <c r="C494" s="37" t="s">
        <v>559</v>
      </c>
      <c r="D494" s="38" t="n">
        <v>42767</v>
      </c>
      <c r="E494" s="39" t="s">
        <v>487</v>
      </c>
      <c r="F494" s="32" t="s">
        <v>36</v>
      </c>
      <c r="G494" s="32" t="s">
        <v>406</v>
      </c>
      <c r="H494" s="40" t="n">
        <v>75120000</v>
      </c>
      <c r="I494" s="40" t="n">
        <v>75120000</v>
      </c>
      <c r="J494" s="34" t="s">
        <v>38</v>
      </c>
      <c r="K494" s="34" t="s">
        <v>39</v>
      </c>
      <c r="L494" s="103" t="s">
        <v>505</v>
      </c>
    </row>
    <row r="495" s="27" customFormat="true" ht="90" hidden="false" customHeight="true" outlineLevel="0" collapsed="false">
      <c r="B495" s="36" t="n">
        <v>80111600</v>
      </c>
      <c r="C495" s="37" t="s">
        <v>559</v>
      </c>
      <c r="D495" s="38" t="n">
        <v>42767</v>
      </c>
      <c r="E495" s="39" t="s">
        <v>487</v>
      </c>
      <c r="F495" s="32" t="s">
        <v>36</v>
      </c>
      <c r="G495" s="32" t="s">
        <v>406</v>
      </c>
      <c r="H495" s="40" t="n">
        <v>75120000</v>
      </c>
      <c r="I495" s="40" t="n">
        <v>75120000</v>
      </c>
      <c r="J495" s="34" t="s">
        <v>38</v>
      </c>
      <c r="K495" s="34" t="s">
        <v>39</v>
      </c>
      <c r="L495" s="103" t="s">
        <v>505</v>
      </c>
    </row>
    <row r="496" s="27" customFormat="true" ht="90" hidden="false" customHeight="true" outlineLevel="0" collapsed="false">
      <c r="B496" s="36" t="n">
        <v>80111600</v>
      </c>
      <c r="C496" s="37" t="s">
        <v>559</v>
      </c>
      <c r="D496" s="38" t="n">
        <v>42767</v>
      </c>
      <c r="E496" s="39" t="s">
        <v>487</v>
      </c>
      <c r="F496" s="32" t="s">
        <v>36</v>
      </c>
      <c r="G496" s="32" t="s">
        <v>406</v>
      </c>
      <c r="H496" s="40" t="n">
        <v>75120000</v>
      </c>
      <c r="I496" s="40" t="n">
        <v>75120000</v>
      </c>
      <c r="J496" s="34" t="s">
        <v>38</v>
      </c>
      <c r="K496" s="34" t="s">
        <v>39</v>
      </c>
      <c r="L496" s="103" t="s">
        <v>505</v>
      </c>
    </row>
    <row r="497" s="27" customFormat="true" ht="90" hidden="false" customHeight="true" outlineLevel="0" collapsed="false">
      <c r="B497" s="36" t="n">
        <v>80111600</v>
      </c>
      <c r="C497" s="37" t="s">
        <v>559</v>
      </c>
      <c r="D497" s="38" t="n">
        <v>42767</v>
      </c>
      <c r="E497" s="39" t="s">
        <v>487</v>
      </c>
      <c r="F497" s="32" t="s">
        <v>36</v>
      </c>
      <c r="G497" s="32" t="s">
        <v>406</v>
      </c>
      <c r="H497" s="40" t="n">
        <v>75120000</v>
      </c>
      <c r="I497" s="40" t="n">
        <v>75120000</v>
      </c>
      <c r="J497" s="34" t="s">
        <v>38</v>
      </c>
      <c r="K497" s="34" t="s">
        <v>39</v>
      </c>
      <c r="L497" s="103" t="s">
        <v>505</v>
      </c>
    </row>
    <row r="498" s="27" customFormat="true" ht="90" hidden="false" customHeight="true" outlineLevel="0" collapsed="false">
      <c r="B498" s="36" t="n">
        <v>80111600</v>
      </c>
      <c r="C498" s="37" t="s">
        <v>559</v>
      </c>
      <c r="D498" s="38" t="n">
        <v>42767</v>
      </c>
      <c r="E498" s="39" t="s">
        <v>487</v>
      </c>
      <c r="F498" s="32" t="s">
        <v>36</v>
      </c>
      <c r="G498" s="32" t="s">
        <v>406</v>
      </c>
      <c r="H498" s="40" t="n">
        <v>75120000</v>
      </c>
      <c r="I498" s="40" t="n">
        <v>75120000</v>
      </c>
      <c r="J498" s="34" t="s">
        <v>38</v>
      </c>
      <c r="K498" s="34" t="s">
        <v>39</v>
      </c>
      <c r="L498" s="103" t="s">
        <v>505</v>
      </c>
    </row>
    <row r="499" s="27" customFormat="true" ht="90" hidden="false" customHeight="true" outlineLevel="0" collapsed="false">
      <c r="B499" s="36" t="n">
        <v>80111600</v>
      </c>
      <c r="C499" s="37" t="s">
        <v>559</v>
      </c>
      <c r="D499" s="38" t="n">
        <v>42767</v>
      </c>
      <c r="E499" s="39" t="s">
        <v>487</v>
      </c>
      <c r="F499" s="32" t="s">
        <v>36</v>
      </c>
      <c r="G499" s="32" t="s">
        <v>406</v>
      </c>
      <c r="H499" s="40" t="n">
        <v>75120000</v>
      </c>
      <c r="I499" s="40" t="n">
        <v>75120000</v>
      </c>
      <c r="J499" s="34" t="s">
        <v>38</v>
      </c>
      <c r="K499" s="34" t="s">
        <v>39</v>
      </c>
      <c r="L499" s="103" t="s">
        <v>505</v>
      </c>
    </row>
    <row r="500" s="27" customFormat="true" ht="105" hidden="false" customHeight="true" outlineLevel="0" collapsed="false">
      <c r="B500" s="36" t="n">
        <v>80111600</v>
      </c>
      <c r="C500" s="37" t="s">
        <v>561</v>
      </c>
      <c r="D500" s="38" t="n">
        <v>42767</v>
      </c>
      <c r="E500" s="39" t="s">
        <v>487</v>
      </c>
      <c r="F500" s="32" t="s">
        <v>36</v>
      </c>
      <c r="G500" s="32" t="s">
        <v>406</v>
      </c>
      <c r="H500" s="40" t="n">
        <v>75120000</v>
      </c>
      <c r="I500" s="40" t="n">
        <v>75120000</v>
      </c>
      <c r="J500" s="34" t="s">
        <v>38</v>
      </c>
      <c r="K500" s="34" t="s">
        <v>39</v>
      </c>
      <c r="L500" s="103" t="s">
        <v>505</v>
      </c>
    </row>
    <row r="501" s="27" customFormat="true" ht="105" hidden="false" customHeight="true" outlineLevel="0" collapsed="false">
      <c r="B501" s="36" t="n">
        <v>80111600</v>
      </c>
      <c r="C501" s="37" t="s">
        <v>561</v>
      </c>
      <c r="D501" s="38" t="n">
        <v>42767</v>
      </c>
      <c r="E501" s="39" t="s">
        <v>487</v>
      </c>
      <c r="F501" s="32" t="s">
        <v>36</v>
      </c>
      <c r="G501" s="32" t="s">
        <v>406</v>
      </c>
      <c r="H501" s="40" t="n">
        <v>75120000</v>
      </c>
      <c r="I501" s="40" t="n">
        <v>75120000</v>
      </c>
      <c r="J501" s="34" t="s">
        <v>38</v>
      </c>
      <c r="K501" s="34" t="s">
        <v>39</v>
      </c>
      <c r="L501" s="103" t="s">
        <v>505</v>
      </c>
    </row>
    <row r="502" s="27" customFormat="true" ht="105" hidden="false" customHeight="true" outlineLevel="0" collapsed="false">
      <c r="B502" s="36" t="n">
        <v>80111600</v>
      </c>
      <c r="C502" s="37" t="s">
        <v>561</v>
      </c>
      <c r="D502" s="38" t="n">
        <v>42767</v>
      </c>
      <c r="E502" s="39" t="s">
        <v>487</v>
      </c>
      <c r="F502" s="32" t="s">
        <v>36</v>
      </c>
      <c r="G502" s="32" t="s">
        <v>406</v>
      </c>
      <c r="H502" s="40" t="n">
        <v>75120000</v>
      </c>
      <c r="I502" s="40" t="n">
        <v>75120000</v>
      </c>
      <c r="J502" s="34" t="s">
        <v>38</v>
      </c>
      <c r="K502" s="34" t="s">
        <v>39</v>
      </c>
      <c r="L502" s="103" t="s">
        <v>505</v>
      </c>
    </row>
    <row r="503" s="27" customFormat="true" ht="105" hidden="false" customHeight="true" outlineLevel="0" collapsed="false">
      <c r="B503" s="36" t="n">
        <v>80111600</v>
      </c>
      <c r="C503" s="37" t="s">
        <v>561</v>
      </c>
      <c r="D503" s="38" t="n">
        <v>42767</v>
      </c>
      <c r="E503" s="39" t="s">
        <v>487</v>
      </c>
      <c r="F503" s="32" t="s">
        <v>36</v>
      </c>
      <c r="G503" s="32" t="s">
        <v>406</v>
      </c>
      <c r="H503" s="40" t="n">
        <v>75120000</v>
      </c>
      <c r="I503" s="40" t="n">
        <v>75120000</v>
      </c>
      <c r="J503" s="34" t="s">
        <v>38</v>
      </c>
      <c r="K503" s="34" t="s">
        <v>39</v>
      </c>
      <c r="L503" s="103" t="s">
        <v>505</v>
      </c>
    </row>
    <row r="504" s="27" customFormat="true" ht="105" hidden="false" customHeight="true" outlineLevel="0" collapsed="false">
      <c r="B504" s="36" t="n">
        <v>80111600</v>
      </c>
      <c r="C504" s="37" t="s">
        <v>561</v>
      </c>
      <c r="D504" s="38" t="n">
        <v>42767</v>
      </c>
      <c r="E504" s="39" t="s">
        <v>487</v>
      </c>
      <c r="F504" s="32" t="s">
        <v>36</v>
      </c>
      <c r="G504" s="32" t="s">
        <v>406</v>
      </c>
      <c r="H504" s="40" t="n">
        <v>75120000</v>
      </c>
      <c r="I504" s="40" t="n">
        <v>75120000</v>
      </c>
      <c r="J504" s="34" t="s">
        <v>38</v>
      </c>
      <c r="K504" s="34" t="s">
        <v>39</v>
      </c>
      <c r="L504" s="103" t="s">
        <v>505</v>
      </c>
    </row>
    <row r="505" s="27" customFormat="true" ht="105" hidden="false" customHeight="true" outlineLevel="0" collapsed="false">
      <c r="B505" s="36" t="n">
        <v>80111600</v>
      </c>
      <c r="C505" s="37" t="s">
        <v>561</v>
      </c>
      <c r="D505" s="38" t="n">
        <v>42767</v>
      </c>
      <c r="E505" s="39" t="s">
        <v>487</v>
      </c>
      <c r="F505" s="32" t="s">
        <v>36</v>
      </c>
      <c r="G505" s="32" t="s">
        <v>406</v>
      </c>
      <c r="H505" s="40" t="n">
        <v>75120000</v>
      </c>
      <c r="I505" s="40" t="n">
        <v>75120000</v>
      </c>
      <c r="J505" s="34" t="s">
        <v>38</v>
      </c>
      <c r="K505" s="34" t="s">
        <v>39</v>
      </c>
      <c r="L505" s="103" t="s">
        <v>505</v>
      </c>
    </row>
    <row r="506" s="27" customFormat="true" ht="105" hidden="false" customHeight="true" outlineLevel="0" collapsed="false">
      <c r="B506" s="36" t="n">
        <v>80111600</v>
      </c>
      <c r="C506" s="37" t="s">
        <v>561</v>
      </c>
      <c r="D506" s="38" t="n">
        <v>42767</v>
      </c>
      <c r="E506" s="39" t="s">
        <v>487</v>
      </c>
      <c r="F506" s="32" t="s">
        <v>36</v>
      </c>
      <c r="G506" s="32" t="s">
        <v>406</v>
      </c>
      <c r="H506" s="40" t="n">
        <v>75120000</v>
      </c>
      <c r="I506" s="40" t="n">
        <v>75120000</v>
      </c>
      <c r="J506" s="34" t="s">
        <v>38</v>
      </c>
      <c r="K506" s="34" t="s">
        <v>39</v>
      </c>
      <c r="L506" s="103" t="s">
        <v>505</v>
      </c>
    </row>
    <row r="507" s="27" customFormat="true" ht="105" hidden="false" customHeight="true" outlineLevel="0" collapsed="false">
      <c r="B507" s="36" t="n">
        <v>80111600</v>
      </c>
      <c r="C507" s="37" t="s">
        <v>561</v>
      </c>
      <c r="D507" s="38" t="n">
        <v>42767</v>
      </c>
      <c r="E507" s="39" t="s">
        <v>487</v>
      </c>
      <c r="F507" s="32" t="s">
        <v>36</v>
      </c>
      <c r="G507" s="32" t="s">
        <v>406</v>
      </c>
      <c r="H507" s="40" t="n">
        <v>75120000</v>
      </c>
      <c r="I507" s="40" t="n">
        <v>75120000</v>
      </c>
      <c r="J507" s="34" t="s">
        <v>38</v>
      </c>
      <c r="K507" s="34" t="s">
        <v>39</v>
      </c>
      <c r="L507" s="103" t="s">
        <v>505</v>
      </c>
    </row>
    <row r="508" s="27" customFormat="true" ht="90" hidden="false" customHeight="true" outlineLevel="0" collapsed="false">
      <c r="B508" s="36" t="n">
        <v>80111600</v>
      </c>
      <c r="C508" s="37" t="s">
        <v>565</v>
      </c>
      <c r="D508" s="38" t="n">
        <v>42767</v>
      </c>
      <c r="E508" s="39" t="s">
        <v>487</v>
      </c>
      <c r="F508" s="32" t="s">
        <v>36</v>
      </c>
      <c r="G508" s="32" t="s">
        <v>406</v>
      </c>
      <c r="H508" s="40" t="n">
        <v>39505700</v>
      </c>
      <c r="I508" s="40" t="n">
        <v>39505700</v>
      </c>
      <c r="J508" s="34" t="s">
        <v>38</v>
      </c>
      <c r="K508" s="34" t="s">
        <v>39</v>
      </c>
      <c r="L508" s="103" t="s">
        <v>505</v>
      </c>
    </row>
    <row r="509" s="27" customFormat="true" ht="90" hidden="false" customHeight="true" outlineLevel="0" collapsed="false">
      <c r="B509" s="36" t="n">
        <v>80111600</v>
      </c>
      <c r="C509" s="37" t="s">
        <v>564</v>
      </c>
      <c r="D509" s="38" t="n">
        <v>42767</v>
      </c>
      <c r="E509" s="39" t="s">
        <v>487</v>
      </c>
      <c r="F509" s="32" t="s">
        <v>36</v>
      </c>
      <c r="G509" s="32" t="s">
        <v>406</v>
      </c>
      <c r="H509" s="40" t="n">
        <v>22000000</v>
      </c>
      <c r="I509" s="40" t="n">
        <v>22000000</v>
      </c>
      <c r="J509" s="34" t="s">
        <v>38</v>
      </c>
      <c r="K509" s="34" t="s">
        <v>39</v>
      </c>
      <c r="L509" s="103" t="s">
        <v>505</v>
      </c>
    </row>
    <row r="510" s="27" customFormat="true" ht="90" hidden="false" customHeight="true" outlineLevel="0" collapsed="false">
      <c r="B510" s="36" t="n">
        <v>80111600</v>
      </c>
      <c r="C510" s="37" t="s">
        <v>564</v>
      </c>
      <c r="D510" s="38" t="n">
        <v>42767</v>
      </c>
      <c r="E510" s="39" t="s">
        <v>487</v>
      </c>
      <c r="F510" s="32" t="s">
        <v>36</v>
      </c>
      <c r="G510" s="32" t="s">
        <v>406</v>
      </c>
      <c r="H510" s="40" t="n">
        <v>22000000</v>
      </c>
      <c r="I510" s="40" t="n">
        <v>22000000</v>
      </c>
      <c r="J510" s="34" t="s">
        <v>38</v>
      </c>
      <c r="K510" s="34" t="s">
        <v>39</v>
      </c>
      <c r="L510" s="103" t="s">
        <v>505</v>
      </c>
    </row>
    <row r="511" s="27" customFormat="true" ht="105" hidden="false" customHeight="true" outlineLevel="0" collapsed="false">
      <c r="B511" s="36" t="n">
        <v>80111600</v>
      </c>
      <c r="C511" s="37" t="s">
        <v>566</v>
      </c>
      <c r="D511" s="38" t="n">
        <v>42767</v>
      </c>
      <c r="E511" s="39" t="s">
        <v>487</v>
      </c>
      <c r="F511" s="32" t="s">
        <v>36</v>
      </c>
      <c r="G511" s="32" t="s">
        <v>406</v>
      </c>
      <c r="H511" s="40" t="n">
        <v>59650000</v>
      </c>
      <c r="I511" s="40" t="n">
        <v>59650000</v>
      </c>
      <c r="J511" s="34" t="s">
        <v>38</v>
      </c>
      <c r="K511" s="34" t="s">
        <v>39</v>
      </c>
      <c r="L511" s="103" t="s">
        <v>505</v>
      </c>
    </row>
    <row r="512" s="27" customFormat="true" ht="105" hidden="false" customHeight="true" outlineLevel="0" collapsed="false">
      <c r="B512" s="36" t="n">
        <v>80111600</v>
      </c>
      <c r="C512" s="37" t="s">
        <v>566</v>
      </c>
      <c r="D512" s="38" t="n">
        <v>42767</v>
      </c>
      <c r="E512" s="39" t="s">
        <v>487</v>
      </c>
      <c r="F512" s="32" t="s">
        <v>36</v>
      </c>
      <c r="G512" s="32" t="s">
        <v>406</v>
      </c>
      <c r="H512" s="40" t="n">
        <v>59650000</v>
      </c>
      <c r="I512" s="40" t="n">
        <v>59650000</v>
      </c>
      <c r="J512" s="34" t="s">
        <v>38</v>
      </c>
      <c r="K512" s="34" t="s">
        <v>39</v>
      </c>
      <c r="L512" s="103" t="s">
        <v>505</v>
      </c>
    </row>
    <row r="513" s="27" customFormat="true" ht="105" hidden="false" customHeight="true" outlineLevel="0" collapsed="false">
      <c r="B513" s="36" t="n">
        <v>80111600</v>
      </c>
      <c r="C513" s="37" t="s">
        <v>566</v>
      </c>
      <c r="D513" s="38" t="n">
        <v>42767</v>
      </c>
      <c r="E513" s="39" t="s">
        <v>487</v>
      </c>
      <c r="F513" s="32" t="s">
        <v>36</v>
      </c>
      <c r="G513" s="32" t="s">
        <v>406</v>
      </c>
      <c r="H513" s="40" t="n">
        <v>59650000</v>
      </c>
      <c r="I513" s="40" t="n">
        <v>59650000</v>
      </c>
      <c r="J513" s="34" t="s">
        <v>38</v>
      </c>
      <c r="K513" s="34" t="s">
        <v>39</v>
      </c>
      <c r="L513" s="103" t="s">
        <v>505</v>
      </c>
    </row>
    <row r="514" s="27" customFormat="true" ht="120" hidden="false" customHeight="true" outlineLevel="0" collapsed="false">
      <c r="B514" s="36" t="n">
        <v>80111600</v>
      </c>
      <c r="C514" s="37" t="s">
        <v>567</v>
      </c>
      <c r="D514" s="38" t="n">
        <v>42767</v>
      </c>
      <c r="E514" s="39" t="s">
        <v>487</v>
      </c>
      <c r="F514" s="32" t="s">
        <v>36</v>
      </c>
      <c r="G514" s="32" t="s">
        <v>406</v>
      </c>
      <c r="H514" s="40" t="n">
        <v>59650000</v>
      </c>
      <c r="I514" s="40" t="n">
        <v>59650000</v>
      </c>
      <c r="J514" s="34" t="s">
        <v>38</v>
      </c>
      <c r="K514" s="34" t="s">
        <v>39</v>
      </c>
      <c r="L514" s="103" t="s">
        <v>505</v>
      </c>
    </row>
    <row r="515" s="27" customFormat="true" ht="120" hidden="false" customHeight="true" outlineLevel="0" collapsed="false">
      <c r="B515" s="36" t="n">
        <v>80111600</v>
      </c>
      <c r="C515" s="37" t="s">
        <v>567</v>
      </c>
      <c r="D515" s="38" t="n">
        <v>42767</v>
      </c>
      <c r="E515" s="39" t="s">
        <v>487</v>
      </c>
      <c r="F515" s="32" t="s">
        <v>36</v>
      </c>
      <c r="G515" s="32" t="s">
        <v>406</v>
      </c>
      <c r="H515" s="40" t="n">
        <v>59650000</v>
      </c>
      <c r="I515" s="40" t="n">
        <v>59650000</v>
      </c>
      <c r="J515" s="34" t="s">
        <v>38</v>
      </c>
      <c r="K515" s="34" t="s">
        <v>39</v>
      </c>
      <c r="L515" s="103" t="s">
        <v>505</v>
      </c>
    </row>
    <row r="516" s="27" customFormat="true" ht="120" hidden="false" customHeight="true" outlineLevel="0" collapsed="false">
      <c r="B516" s="36" t="n">
        <v>80111600</v>
      </c>
      <c r="C516" s="37" t="s">
        <v>568</v>
      </c>
      <c r="D516" s="38" t="n">
        <v>42767</v>
      </c>
      <c r="E516" s="39" t="s">
        <v>487</v>
      </c>
      <c r="F516" s="32" t="s">
        <v>36</v>
      </c>
      <c r="G516" s="32" t="s">
        <v>406</v>
      </c>
      <c r="H516" s="40" t="n">
        <v>50080000</v>
      </c>
      <c r="I516" s="40" t="n">
        <v>50080000</v>
      </c>
      <c r="J516" s="34" t="s">
        <v>38</v>
      </c>
      <c r="K516" s="34" t="s">
        <v>39</v>
      </c>
      <c r="L516" s="103" t="s">
        <v>505</v>
      </c>
    </row>
    <row r="517" s="27" customFormat="true" ht="135" hidden="false" customHeight="true" outlineLevel="0" collapsed="false">
      <c r="B517" s="36" t="n">
        <v>80111600</v>
      </c>
      <c r="C517" s="37" t="s">
        <v>569</v>
      </c>
      <c r="D517" s="38" t="n">
        <v>42767</v>
      </c>
      <c r="E517" s="39" t="s">
        <v>487</v>
      </c>
      <c r="F517" s="32" t="s">
        <v>36</v>
      </c>
      <c r="G517" s="32" t="s">
        <v>406</v>
      </c>
      <c r="H517" s="40" t="n">
        <v>59650000</v>
      </c>
      <c r="I517" s="40" t="n">
        <v>59650000</v>
      </c>
      <c r="J517" s="34" t="s">
        <v>38</v>
      </c>
      <c r="K517" s="34" t="s">
        <v>39</v>
      </c>
      <c r="L517" s="103" t="s">
        <v>505</v>
      </c>
    </row>
    <row r="518" s="27" customFormat="true" ht="120" hidden="false" customHeight="true" outlineLevel="0" collapsed="false">
      <c r="B518" s="36" t="n">
        <v>80111600</v>
      </c>
      <c r="C518" s="37" t="s">
        <v>570</v>
      </c>
      <c r="D518" s="38" t="n">
        <v>42767</v>
      </c>
      <c r="E518" s="39" t="s">
        <v>487</v>
      </c>
      <c r="F518" s="32" t="s">
        <v>36</v>
      </c>
      <c r="G518" s="32" t="s">
        <v>406</v>
      </c>
      <c r="H518" s="40" t="n">
        <v>50080000</v>
      </c>
      <c r="I518" s="40" t="n">
        <v>50080000</v>
      </c>
      <c r="J518" s="34" t="s">
        <v>38</v>
      </c>
      <c r="K518" s="34" t="s">
        <v>39</v>
      </c>
      <c r="L518" s="103" t="s">
        <v>505</v>
      </c>
    </row>
    <row r="519" s="27" customFormat="true" ht="105" hidden="false" customHeight="true" outlineLevel="0" collapsed="false">
      <c r="B519" s="36" t="n">
        <v>80111600</v>
      </c>
      <c r="C519" s="37" t="s">
        <v>571</v>
      </c>
      <c r="D519" s="38" t="n">
        <v>42767</v>
      </c>
      <c r="E519" s="39" t="s">
        <v>487</v>
      </c>
      <c r="F519" s="32" t="s">
        <v>36</v>
      </c>
      <c r="G519" s="32" t="s">
        <v>406</v>
      </c>
      <c r="H519" s="40" t="n">
        <v>59650000</v>
      </c>
      <c r="I519" s="40" t="n">
        <v>59650000</v>
      </c>
      <c r="J519" s="34" t="s">
        <v>38</v>
      </c>
      <c r="K519" s="34" t="s">
        <v>39</v>
      </c>
      <c r="L519" s="103" t="s">
        <v>505</v>
      </c>
    </row>
    <row r="520" s="27" customFormat="true" ht="90" hidden="false" customHeight="true" outlineLevel="0" collapsed="false">
      <c r="B520" s="36" t="n">
        <v>80111600</v>
      </c>
      <c r="C520" s="37" t="s">
        <v>572</v>
      </c>
      <c r="D520" s="38" t="n">
        <v>42767</v>
      </c>
      <c r="E520" s="39" t="s">
        <v>487</v>
      </c>
      <c r="F520" s="32" t="s">
        <v>36</v>
      </c>
      <c r="G520" s="32" t="s">
        <v>406</v>
      </c>
      <c r="H520" s="40" t="n">
        <v>50080000</v>
      </c>
      <c r="I520" s="40" t="n">
        <v>50080000</v>
      </c>
      <c r="J520" s="34" t="s">
        <v>38</v>
      </c>
      <c r="K520" s="34" t="s">
        <v>39</v>
      </c>
      <c r="L520" s="103" t="s">
        <v>505</v>
      </c>
    </row>
    <row r="521" s="27" customFormat="true" ht="90" hidden="false" customHeight="true" outlineLevel="0" collapsed="false">
      <c r="B521" s="36" t="n">
        <v>80111600</v>
      </c>
      <c r="C521" s="37" t="s">
        <v>572</v>
      </c>
      <c r="D521" s="38" t="n">
        <v>42767</v>
      </c>
      <c r="E521" s="39" t="s">
        <v>487</v>
      </c>
      <c r="F521" s="32" t="s">
        <v>36</v>
      </c>
      <c r="G521" s="32" t="s">
        <v>406</v>
      </c>
      <c r="H521" s="40" t="n">
        <v>50080000</v>
      </c>
      <c r="I521" s="40" t="n">
        <v>50080000</v>
      </c>
      <c r="J521" s="34" t="s">
        <v>38</v>
      </c>
      <c r="K521" s="34" t="s">
        <v>39</v>
      </c>
      <c r="L521" s="103" t="s">
        <v>505</v>
      </c>
    </row>
    <row r="522" s="27" customFormat="true" ht="90" hidden="false" customHeight="true" outlineLevel="0" collapsed="false">
      <c r="B522" s="36" t="n">
        <v>80111600</v>
      </c>
      <c r="C522" s="37" t="s">
        <v>572</v>
      </c>
      <c r="D522" s="38" t="n">
        <v>42767</v>
      </c>
      <c r="E522" s="39" t="s">
        <v>487</v>
      </c>
      <c r="F522" s="32" t="s">
        <v>36</v>
      </c>
      <c r="G522" s="32" t="s">
        <v>406</v>
      </c>
      <c r="H522" s="40" t="n">
        <v>50080000</v>
      </c>
      <c r="I522" s="40" t="n">
        <v>50080000</v>
      </c>
      <c r="J522" s="34" t="s">
        <v>38</v>
      </c>
      <c r="K522" s="34" t="s">
        <v>39</v>
      </c>
      <c r="L522" s="103" t="s">
        <v>505</v>
      </c>
    </row>
    <row r="523" s="27" customFormat="true" ht="51" hidden="false" customHeight="true" outlineLevel="0" collapsed="false">
      <c r="B523" s="36" t="n">
        <v>80111600</v>
      </c>
      <c r="C523" s="105" t="s">
        <v>573</v>
      </c>
      <c r="D523" s="38" t="n">
        <v>42779</v>
      </c>
      <c r="E523" s="39" t="s">
        <v>487</v>
      </c>
      <c r="F523" s="32" t="s">
        <v>36</v>
      </c>
      <c r="G523" s="32" t="s">
        <v>406</v>
      </c>
      <c r="H523" s="40" t="n">
        <v>33920000</v>
      </c>
      <c r="I523" s="40" t="n">
        <v>33920000</v>
      </c>
      <c r="J523" s="34" t="s">
        <v>38</v>
      </c>
      <c r="K523" s="34" t="s">
        <v>39</v>
      </c>
      <c r="L523" s="103" t="s">
        <v>505</v>
      </c>
    </row>
    <row r="524" s="27" customFormat="true" ht="90" hidden="false" customHeight="true" outlineLevel="0" collapsed="false">
      <c r="B524" s="36" t="n">
        <v>80111600</v>
      </c>
      <c r="C524" s="37" t="s">
        <v>572</v>
      </c>
      <c r="D524" s="38" t="n">
        <v>42767</v>
      </c>
      <c r="E524" s="39" t="s">
        <v>487</v>
      </c>
      <c r="F524" s="32" t="s">
        <v>36</v>
      </c>
      <c r="G524" s="32" t="s">
        <v>406</v>
      </c>
      <c r="H524" s="40" t="n">
        <v>50080000</v>
      </c>
      <c r="I524" s="40" t="n">
        <v>50080000</v>
      </c>
      <c r="J524" s="34" t="s">
        <v>38</v>
      </c>
      <c r="K524" s="34" t="s">
        <v>39</v>
      </c>
      <c r="L524" s="103" t="s">
        <v>505</v>
      </c>
    </row>
    <row r="525" s="27" customFormat="true" ht="105" hidden="false" customHeight="true" outlineLevel="0" collapsed="false">
      <c r="B525" s="36" t="n">
        <v>80111600</v>
      </c>
      <c r="C525" s="37" t="s">
        <v>574</v>
      </c>
      <c r="D525" s="38" t="n">
        <v>42767</v>
      </c>
      <c r="E525" s="39" t="s">
        <v>487</v>
      </c>
      <c r="F525" s="32" t="s">
        <v>36</v>
      </c>
      <c r="G525" s="32" t="s">
        <v>406</v>
      </c>
      <c r="H525" s="40" t="n">
        <v>50080000</v>
      </c>
      <c r="I525" s="40" t="n">
        <v>50080000</v>
      </c>
      <c r="J525" s="34" t="s">
        <v>38</v>
      </c>
      <c r="K525" s="34" t="s">
        <v>39</v>
      </c>
      <c r="L525" s="103" t="s">
        <v>505</v>
      </c>
    </row>
    <row r="526" s="27" customFormat="true" ht="105" hidden="false" customHeight="true" outlineLevel="0" collapsed="false">
      <c r="B526" s="36" t="n">
        <v>80111600</v>
      </c>
      <c r="C526" s="37" t="s">
        <v>574</v>
      </c>
      <c r="D526" s="38" t="n">
        <v>42767</v>
      </c>
      <c r="E526" s="39" t="s">
        <v>487</v>
      </c>
      <c r="F526" s="32" t="s">
        <v>36</v>
      </c>
      <c r="G526" s="32" t="s">
        <v>406</v>
      </c>
      <c r="H526" s="40" t="n">
        <v>50080000</v>
      </c>
      <c r="I526" s="40" t="n">
        <v>50080000</v>
      </c>
      <c r="J526" s="34" t="s">
        <v>38</v>
      </c>
      <c r="K526" s="34" t="s">
        <v>39</v>
      </c>
      <c r="L526" s="103" t="s">
        <v>505</v>
      </c>
    </row>
    <row r="527" s="27" customFormat="true" ht="120" hidden="false" customHeight="true" outlineLevel="0" collapsed="false">
      <c r="B527" s="36" t="n">
        <v>80111600</v>
      </c>
      <c r="C527" s="37" t="s">
        <v>575</v>
      </c>
      <c r="D527" s="38" t="n">
        <v>42767</v>
      </c>
      <c r="E527" s="39" t="s">
        <v>487</v>
      </c>
      <c r="F527" s="32" t="s">
        <v>36</v>
      </c>
      <c r="G527" s="32" t="s">
        <v>406</v>
      </c>
      <c r="H527" s="40" t="n">
        <v>59650000</v>
      </c>
      <c r="I527" s="40" t="n">
        <v>59650000</v>
      </c>
      <c r="J527" s="34" t="s">
        <v>38</v>
      </c>
      <c r="K527" s="34" t="s">
        <v>39</v>
      </c>
      <c r="L527" s="103" t="s">
        <v>505</v>
      </c>
    </row>
    <row r="528" s="27" customFormat="true" ht="105" hidden="false" customHeight="true" outlineLevel="0" collapsed="false">
      <c r="B528" s="36" t="n">
        <v>80111600</v>
      </c>
      <c r="C528" s="37" t="s">
        <v>574</v>
      </c>
      <c r="D528" s="38" t="n">
        <v>42767</v>
      </c>
      <c r="E528" s="39" t="s">
        <v>487</v>
      </c>
      <c r="F528" s="32" t="s">
        <v>36</v>
      </c>
      <c r="G528" s="32" t="s">
        <v>406</v>
      </c>
      <c r="H528" s="40" t="n">
        <v>50080000</v>
      </c>
      <c r="I528" s="40" t="n">
        <v>50080000</v>
      </c>
      <c r="J528" s="34" t="s">
        <v>38</v>
      </c>
      <c r="K528" s="34" t="s">
        <v>39</v>
      </c>
      <c r="L528" s="103" t="s">
        <v>505</v>
      </c>
    </row>
    <row r="529" s="27" customFormat="true" ht="105" hidden="false" customHeight="true" outlineLevel="0" collapsed="false">
      <c r="B529" s="36" t="n">
        <v>80111600</v>
      </c>
      <c r="C529" s="37" t="s">
        <v>574</v>
      </c>
      <c r="D529" s="38" t="n">
        <v>42767</v>
      </c>
      <c r="E529" s="39" t="s">
        <v>487</v>
      </c>
      <c r="F529" s="32" t="s">
        <v>36</v>
      </c>
      <c r="G529" s="32" t="s">
        <v>406</v>
      </c>
      <c r="H529" s="40" t="n">
        <v>50080000</v>
      </c>
      <c r="I529" s="40" t="n">
        <v>50080000</v>
      </c>
      <c r="J529" s="34" t="s">
        <v>38</v>
      </c>
      <c r="K529" s="34" t="s">
        <v>39</v>
      </c>
      <c r="L529" s="103" t="s">
        <v>505</v>
      </c>
    </row>
    <row r="530" s="27" customFormat="true" ht="105" hidden="false" customHeight="true" outlineLevel="0" collapsed="false">
      <c r="B530" s="36" t="n">
        <v>80111600</v>
      </c>
      <c r="C530" s="37" t="s">
        <v>574</v>
      </c>
      <c r="D530" s="38" t="n">
        <v>42767</v>
      </c>
      <c r="E530" s="39" t="s">
        <v>487</v>
      </c>
      <c r="F530" s="32" t="s">
        <v>36</v>
      </c>
      <c r="G530" s="32" t="s">
        <v>406</v>
      </c>
      <c r="H530" s="40" t="n">
        <v>50080000</v>
      </c>
      <c r="I530" s="40" t="n">
        <v>50080000</v>
      </c>
      <c r="J530" s="34" t="s">
        <v>38</v>
      </c>
      <c r="K530" s="34" t="s">
        <v>39</v>
      </c>
      <c r="L530" s="103" t="s">
        <v>505</v>
      </c>
    </row>
    <row r="531" s="27" customFormat="true" ht="90" hidden="false" customHeight="true" outlineLevel="0" collapsed="false">
      <c r="B531" s="36" t="n">
        <v>80111600</v>
      </c>
      <c r="C531" s="37" t="s">
        <v>576</v>
      </c>
      <c r="D531" s="38" t="n">
        <v>42767</v>
      </c>
      <c r="E531" s="39" t="s">
        <v>487</v>
      </c>
      <c r="F531" s="32" t="s">
        <v>36</v>
      </c>
      <c r="G531" s="32" t="s">
        <v>406</v>
      </c>
      <c r="H531" s="40" t="n">
        <v>39505700</v>
      </c>
      <c r="I531" s="40" t="n">
        <v>39505700</v>
      </c>
      <c r="J531" s="34" t="s">
        <v>38</v>
      </c>
      <c r="K531" s="34" t="s">
        <v>39</v>
      </c>
      <c r="L531" s="103" t="s">
        <v>505</v>
      </c>
    </row>
    <row r="532" s="27" customFormat="true" ht="120" hidden="false" customHeight="true" outlineLevel="0" collapsed="false">
      <c r="B532" s="36" t="n">
        <v>80111600</v>
      </c>
      <c r="C532" s="37" t="s">
        <v>577</v>
      </c>
      <c r="D532" s="38" t="n">
        <v>42767</v>
      </c>
      <c r="E532" s="39" t="s">
        <v>487</v>
      </c>
      <c r="F532" s="32" t="s">
        <v>36</v>
      </c>
      <c r="G532" s="32" t="s">
        <v>406</v>
      </c>
      <c r="H532" s="40" t="n">
        <v>30887500</v>
      </c>
      <c r="I532" s="40" t="n">
        <v>30887500</v>
      </c>
      <c r="J532" s="34" t="s">
        <v>38</v>
      </c>
      <c r="K532" s="34" t="s">
        <v>39</v>
      </c>
      <c r="L532" s="103" t="s">
        <v>505</v>
      </c>
    </row>
    <row r="533" s="27" customFormat="true" ht="120" hidden="false" customHeight="true" outlineLevel="0" collapsed="false">
      <c r="B533" s="36" t="n">
        <v>80111600</v>
      </c>
      <c r="C533" s="37" t="s">
        <v>577</v>
      </c>
      <c r="D533" s="38" t="n">
        <v>42767</v>
      </c>
      <c r="E533" s="39" t="s">
        <v>487</v>
      </c>
      <c r="F533" s="32" t="s">
        <v>36</v>
      </c>
      <c r="G533" s="32" t="s">
        <v>406</v>
      </c>
      <c r="H533" s="40" t="n">
        <v>24751000</v>
      </c>
      <c r="I533" s="40" t="n">
        <v>24751000</v>
      </c>
      <c r="J533" s="34" t="s">
        <v>38</v>
      </c>
      <c r="K533" s="34" t="s">
        <v>39</v>
      </c>
      <c r="L533" s="103" t="s">
        <v>505</v>
      </c>
    </row>
    <row r="534" s="27" customFormat="true" ht="90" hidden="false" customHeight="true" outlineLevel="0" collapsed="false">
      <c r="B534" s="36" t="n">
        <v>80111600</v>
      </c>
      <c r="C534" s="37" t="s">
        <v>578</v>
      </c>
      <c r="D534" s="38" t="n">
        <v>42767</v>
      </c>
      <c r="E534" s="39" t="s">
        <v>487</v>
      </c>
      <c r="F534" s="32" t="s">
        <v>36</v>
      </c>
      <c r="G534" s="32" t="s">
        <v>406</v>
      </c>
      <c r="H534" s="40" t="n">
        <v>22000000</v>
      </c>
      <c r="I534" s="40" t="n">
        <v>22000000</v>
      </c>
      <c r="J534" s="34" t="s">
        <v>38</v>
      </c>
      <c r="K534" s="34" t="s">
        <v>39</v>
      </c>
      <c r="L534" s="103" t="s">
        <v>505</v>
      </c>
    </row>
    <row r="535" s="27" customFormat="true" ht="120" hidden="false" customHeight="true" outlineLevel="0" collapsed="false">
      <c r="B535" s="36" t="n">
        <v>80111600</v>
      </c>
      <c r="C535" s="37" t="s">
        <v>577</v>
      </c>
      <c r="D535" s="38" t="n">
        <v>42767</v>
      </c>
      <c r="E535" s="39" t="s">
        <v>487</v>
      </c>
      <c r="F535" s="32" t="s">
        <v>36</v>
      </c>
      <c r="G535" s="32" t="s">
        <v>406</v>
      </c>
      <c r="H535" s="40" t="n">
        <v>24751000</v>
      </c>
      <c r="I535" s="40" t="n">
        <v>24751000</v>
      </c>
      <c r="J535" s="34" t="s">
        <v>38</v>
      </c>
      <c r="K535" s="34" t="s">
        <v>39</v>
      </c>
      <c r="L535" s="103" t="s">
        <v>505</v>
      </c>
    </row>
    <row r="536" s="27" customFormat="true" ht="105" hidden="false" customHeight="true" outlineLevel="0" collapsed="false">
      <c r="B536" s="36" t="n">
        <v>80111600</v>
      </c>
      <c r="C536" s="37" t="s">
        <v>574</v>
      </c>
      <c r="D536" s="38" t="n">
        <v>42767</v>
      </c>
      <c r="E536" s="39" t="s">
        <v>487</v>
      </c>
      <c r="F536" s="32" t="s">
        <v>36</v>
      </c>
      <c r="G536" s="32" t="s">
        <v>406</v>
      </c>
      <c r="H536" s="40" t="n">
        <v>50080000</v>
      </c>
      <c r="I536" s="40" t="n">
        <v>50080000</v>
      </c>
      <c r="J536" s="34" t="s">
        <v>38</v>
      </c>
      <c r="K536" s="34" t="s">
        <v>39</v>
      </c>
      <c r="L536" s="103" t="s">
        <v>505</v>
      </c>
    </row>
    <row r="537" s="27" customFormat="true" ht="75" hidden="false" customHeight="true" outlineLevel="0" collapsed="false">
      <c r="B537" s="36" t="n">
        <v>80111600</v>
      </c>
      <c r="C537" s="37" t="s">
        <v>579</v>
      </c>
      <c r="D537" s="38" t="n">
        <v>42767</v>
      </c>
      <c r="E537" s="39" t="s">
        <v>487</v>
      </c>
      <c r="F537" s="32" t="s">
        <v>36</v>
      </c>
      <c r="G537" s="32" t="s">
        <v>406</v>
      </c>
      <c r="H537" s="40" t="n">
        <v>39505700</v>
      </c>
      <c r="I537" s="40" t="n">
        <v>39505700</v>
      </c>
      <c r="J537" s="34" t="s">
        <v>38</v>
      </c>
      <c r="K537" s="34" t="s">
        <v>39</v>
      </c>
      <c r="L537" s="103" t="s">
        <v>505</v>
      </c>
    </row>
    <row r="538" s="27" customFormat="true" ht="75" hidden="false" customHeight="true" outlineLevel="0" collapsed="false">
      <c r="B538" s="36" t="n">
        <v>80111600</v>
      </c>
      <c r="C538" s="37" t="s">
        <v>579</v>
      </c>
      <c r="D538" s="38" t="n">
        <v>42767</v>
      </c>
      <c r="E538" s="39" t="s">
        <v>487</v>
      </c>
      <c r="F538" s="32" t="s">
        <v>36</v>
      </c>
      <c r="G538" s="32" t="s">
        <v>406</v>
      </c>
      <c r="H538" s="40" t="n">
        <v>39505700</v>
      </c>
      <c r="I538" s="40" t="n">
        <v>39505700</v>
      </c>
      <c r="J538" s="34" t="s">
        <v>38</v>
      </c>
      <c r="K538" s="34" t="s">
        <v>39</v>
      </c>
      <c r="L538" s="103" t="s">
        <v>505</v>
      </c>
    </row>
    <row r="539" s="27" customFormat="true" ht="90" hidden="false" customHeight="true" outlineLevel="0" collapsed="false">
      <c r="B539" s="36" t="n">
        <v>80111600</v>
      </c>
      <c r="C539" s="37" t="s">
        <v>572</v>
      </c>
      <c r="D539" s="38" t="n">
        <v>42767</v>
      </c>
      <c r="E539" s="39" t="s">
        <v>487</v>
      </c>
      <c r="F539" s="32" t="s">
        <v>36</v>
      </c>
      <c r="G539" s="32" t="s">
        <v>406</v>
      </c>
      <c r="H539" s="40" t="n">
        <v>50080000</v>
      </c>
      <c r="I539" s="40" t="n">
        <v>50080000</v>
      </c>
      <c r="J539" s="34" t="s">
        <v>38</v>
      </c>
      <c r="K539" s="34" t="s">
        <v>39</v>
      </c>
      <c r="L539" s="103" t="s">
        <v>505</v>
      </c>
    </row>
    <row r="540" s="27" customFormat="true" ht="105" hidden="false" customHeight="true" outlineLevel="0" collapsed="false">
      <c r="B540" s="36" t="n">
        <v>80111600</v>
      </c>
      <c r="C540" s="37" t="s">
        <v>574</v>
      </c>
      <c r="D540" s="38" t="n">
        <v>42767</v>
      </c>
      <c r="E540" s="39" t="s">
        <v>487</v>
      </c>
      <c r="F540" s="32" t="s">
        <v>36</v>
      </c>
      <c r="G540" s="32" t="s">
        <v>406</v>
      </c>
      <c r="H540" s="40" t="n">
        <v>50080000</v>
      </c>
      <c r="I540" s="40" t="n">
        <v>50080000</v>
      </c>
      <c r="J540" s="34" t="s">
        <v>38</v>
      </c>
      <c r="K540" s="34" t="s">
        <v>39</v>
      </c>
      <c r="L540" s="103" t="s">
        <v>505</v>
      </c>
    </row>
    <row r="541" s="27" customFormat="true" ht="105" hidden="false" customHeight="true" outlineLevel="0" collapsed="false">
      <c r="B541" s="36" t="n">
        <v>80111600</v>
      </c>
      <c r="C541" s="37" t="s">
        <v>574</v>
      </c>
      <c r="D541" s="38" t="n">
        <v>42767</v>
      </c>
      <c r="E541" s="39" t="s">
        <v>487</v>
      </c>
      <c r="F541" s="32" t="s">
        <v>36</v>
      </c>
      <c r="G541" s="32" t="s">
        <v>406</v>
      </c>
      <c r="H541" s="40" t="n">
        <v>50080000</v>
      </c>
      <c r="I541" s="40" t="n">
        <v>50080000</v>
      </c>
      <c r="J541" s="34" t="s">
        <v>38</v>
      </c>
      <c r="K541" s="34" t="s">
        <v>39</v>
      </c>
      <c r="L541" s="103" t="s">
        <v>505</v>
      </c>
    </row>
    <row r="542" s="27" customFormat="true" ht="105" hidden="false" customHeight="true" outlineLevel="0" collapsed="false">
      <c r="B542" s="36" t="n">
        <v>80111600</v>
      </c>
      <c r="C542" s="37" t="s">
        <v>574</v>
      </c>
      <c r="D542" s="38" t="n">
        <v>42767</v>
      </c>
      <c r="E542" s="39" t="s">
        <v>487</v>
      </c>
      <c r="F542" s="32" t="s">
        <v>36</v>
      </c>
      <c r="G542" s="32" t="s">
        <v>406</v>
      </c>
      <c r="H542" s="40" t="n">
        <v>50080000</v>
      </c>
      <c r="I542" s="40" t="n">
        <v>50080000</v>
      </c>
      <c r="J542" s="34" t="s">
        <v>38</v>
      </c>
      <c r="K542" s="34" t="s">
        <v>39</v>
      </c>
      <c r="L542" s="103" t="s">
        <v>505</v>
      </c>
    </row>
    <row r="543" s="27" customFormat="true" ht="90" hidden="false" customHeight="true" outlineLevel="0" collapsed="false">
      <c r="B543" s="36" t="n">
        <v>80111600</v>
      </c>
      <c r="C543" s="37" t="s">
        <v>580</v>
      </c>
      <c r="D543" s="38" t="n">
        <v>42767</v>
      </c>
      <c r="E543" s="39" t="s">
        <v>487</v>
      </c>
      <c r="F543" s="32" t="s">
        <v>36</v>
      </c>
      <c r="G543" s="32" t="s">
        <v>406</v>
      </c>
      <c r="H543" s="40" t="n">
        <v>50080000</v>
      </c>
      <c r="I543" s="40" t="n">
        <v>50080000</v>
      </c>
      <c r="J543" s="34" t="s">
        <v>38</v>
      </c>
      <c r="K543" s="34" t="s">
        <v>39</v>
      </c>
      <c r="L543" s="103" t="s">
        <v>505</v>
      </c>
    </row>
    <row r="544" s="27" customFormat="true" ht="90" hidden="false" customHeight="true" outlineLevel="0" collapsed="false">
      <c r="B544" s="36" t="n">
        <v>80111600</v>
      </c>
      <c r="C544" s="37" t="s">
        <v>580</v>
      </c>
      <c r="D544" s="38" t="n">
        <v>42767</v>
      </c>
      <c r="E544" s="39" t="s">
        <v>487</v>
      </c>
      <c r="F544" s="32" t="s">
        <v>36</v>
      </c>
      <c r="G544" s="32" t="s">
        <v>406</v>
      </c>
      <c r="H544" s="40" t="n">
        <v>50080000</v>
      </c>
      <c r="I544" s="40" t="n">
        <v>50080000</v>
      </c>
      <c r="J544" s="34" t="s">
        <v>38</v>
      </c>
      <c r="K544" s="34" t="s">
        <v>39</v>
      </c>
      <c r="L544" s="103" t="s">
        <v>505</v>
      </c>
    </row>
    <row r="545" s="27" customFormat="true" ht="105" hidden="false" customHeight="true" outlineLevel="0" collapsed="false">
      <c r="B545" s="36" t="n">
        <v>80111600</v>
      </c>
      <c r="C545" s="37" t="s">
        <v>581</v>
      </c>
      <c r="D545" s="38" t="n">
        <v>42767</v>
      </c>
      <c r="E545" s="39" t="s">
        <v>487</v>
      </c>
      <c r="F545" s="32" t="s">
        <v>36</v>
      </c>
      <c r="G545" s="32" t="s">
        <v>406</v>
      </c>
      <c r="H545" s="40" t="n">
        <v>50080000</v>
      </c>
      <c r="I545" s="40" t="n">
        <v>50080000</v>
      </c>
      <c r="J545" s="34" t="s">
        <v>38</v>
      </c>
      <c r="K545" s="34" t="s">
        <v>39</v>
      </c>
      <c r="L545" s="103" t="s">
        <v>505</v>
      </c>
    </row>
    <row r="546" s="27" customFormat="true" ht="105" hidden="false" customHeight="true" outlineLevel="0" collapsed="false">
      <c r="B546" s="36" t="n">
        <v>80111600</v>
      </c>
      <c r="C546" s="37" t="s">
        <v>581</v>
      </c>
      <c r="D546" s="38" t="n">
        <v>42767</v>
      </c>
      <c r="E546" s="39" t="s">
        <v>487</v>
      </c>
      <c r="F546" s="32" t="s">
        <v>36</v>
      </c>
      <c r="G546" s="32" t="s">
        <v>406</v>
      </c>
      <c r="H546" s="40" t="n">
        <v>50080000</v>
      </c>
      <c r="I546" s="40" t="n">
        <v>50080000</v>
      </c>
      <c r="J546" s="34" t="s">
        <v>38</v>
      </c>
      <c r="K546" s="34" t="s">
        <v>39</v>
      </c>
      <c r="L546" s="103" t="s">
        <v>505</v>
      </c>
    </row>
    <row r="547" s="27" customFormat="true" ht="105" hidden="false" customHeight="true" outlineLevel="0" collapsed="false">
      <c r="B547" s="36" t="n">
        <v>80111600</v>
      </c>
      <c r="C547" s="37" t="s">
        <v>581</v>
      </c>
      <c r="D547" s="38" t="n">
        <v>42767</v>
      </c>
      <c r="E547" s="39" t="s">
        <v>487</v>
      </c>
      <c r="F547" s="32" t="s">
        <v>36</v>
      </c>
      <c r="G547" s="32" t="s">
        <v>406</v>
      </c>
      <c r="H547" s="40" t="n">
        <v>50080000</v>
      </c>
      <c r="I547" s="40" t="n">
        <v>50080000</v>
      </c>
      <c r="J547" s="34" t="s">
        <v>38</v>
      </c>
      <c r="K547" s="34" t="s">
        <v>39</v>
      </c>
      <c r="L547" s="103" t="s">
        <v>505</v>
      </c>
    </row>
    <row r="548" s="27" customFormat="true" ht="105" hidden="false" customHeight="true" outlineLevel="0" collapsed="false">
      <c r="B548" s="36" t="n">
        <v>80111600</v>
      </c>
      <c r="C548" s="37" t="s">
        <v>581</v>
      </c>
      <c r="D548" s="38" t="n">
        <v>42767</v>
      </c>
      <c r="E548" s="39" t="s">
        <v>487</v>
      </c>
      <c r="F548" s="32" t="s">
        <v>36</v>
      </c>
      <c r="G548" s="32" t="s">
        <v>406</v>
      </c>
      <c r="H548" s="40" t="n">
        <v>50080000</v>
      </c>
      <c r="I548" s="40" t="n">
        <v>50080000</v>
      </c>
      <c r="J548" s="34" t="s">
        <v>38</v>
      </c>
      <c r="K548" s="34" t="s">
        <v>39</v>
      </c>
      <c r="L548" s="103" t="s">
        <v>505</v>
      </c>
    </row>
    <row r="549" s="27" customFormat="true" ht="90" hidden="false" customHeight="true" outlineLevel="0" collapsed="false">
      <c r="B549" s="36" t="n">
        <v>80111600</v>
      </c>
      <c r="C549" s="37" t="s">
        <v>582</v>
      </c>
      <c r="D549" s="38" t="n">
        <v>42767</v>
      </c>
      <c r="E549" s="39" t="s">
        <v>487</v>
      </c>
      <c r="F549" s="32" t="s">
        <v>36</v>
      </c>
      <c r="G549" s="32" t="s">
        <v>406</v>
      </c>
      <c r="H549" s="40" t="n">
        <v>39505700</v>
      </c>
      <c r="I549" s="40" t="n">
        <v>39505700</v>
      </c>
      <c r="J549" s="34" t="s">
        <v>38</v>
      </c>
      <c r="K549" s="34" t="s">
        <v>39</v>
      </c>
      <c r="L549" s="103" t="s">
        <v>505</v>
      </c>
    </row>
    <row r="550" s="27" customFormat="true" ht="120" hidden="false" customHeight="true" outlineLevel="0" collapsed="false">
      <c r="B550" s="36" t="n">
        <v>80111600</v>
      </c>
      <c r="C550" s="37" t="s">
        <v>583</v>
      </c>
      <c r="D550" s="38" t="n">
        <v>42767</v>
      </c>
      <c r="E550" s="39" t="s">
        <v>487</v>
      </c>
      <c r="F550" s="32" t="s">
        <v>36</v>
      </c>
      <c r="G550" s="32" t="s">
        <v>406</v>
      </c>
      <c r="H550" s="40" t="n">
        <v>30887500</v>
      </c>
      <c r="I550" s="40" t="n">
        <v>30887500</v>
      </c>
      <c r="J550" s="34" t="s">
        <v>38</v>
      </c>
      <c r="K550" s="34" t="s">
        <v>39</v>
      </c>
      <c r="L550" s="103" t="s">
        <v>505</v>
      </c>
    </row>
    <row r="551" s="27" customFormat="true" ht="90" hidden="false" customHeight="true" outlineLevel="0" collapsed="false">
      <c r="B551" s="36" t="n">
        <v>80111600</v>
      </c>
      <c r="C551" s="37" t="s">
        <v>584</v>
      </c>
      <c r="D551" s="38" t="n">
        <v>42767</v>
      </c>
      <c r="E551" s="39" t="s">
        <v>487</v>
      </c>
      <c r="F551" s="32" t="s">
        <v>36</v>
      </c>
      <c r="G551" s="32" t="s">
        <v>406</v>
      </c>
      <c r="H551" s="40" t="n">
        <v>22000000</v>
      </c>
      <c r="I551" s="40" t="n">
        <v>22000000</v>
      </c>
      <c r="J551" s="34" t="s">
        <v>38</v>
      </c>
      <c r="K551" s="34" t="s">
        <v>39</v>
      </c>
      <c r="L551" s="103" t="s">
        <v>505</v>
      </c>
    </row>
    <row r="552" s="27" customFormat="true" ht="90" hidden="false" customHeight="true" outlineLevel="0" collapsed="false">
      <c r="B552" s="36" t="n">
        <v>80111600</v>
      </c>
      <c r="C552" s="37" t="s">
        <v>580</v>
      </c>
      <c r="D552" s="38" t="n">
        <v>42767</v>
      </c>
      <c r="E552" s="39" t="s">
        <v>487</v>
      </c>
      <c r="F552" s="32" t="s">
        <v>36</v>
      </c>
      <c r="G552" s="32" t="s">
        <v>406</v>
      </c>
      <c r="H552" s="40" t="n">
        <v>50080000</v>
      </c>
      <c r="I552" s="40" t="n">
        <v>50080000</v>
      </c>
      <c r="J552" s="34" t="s">
        <v>38</v>
      </c>
      <c r="K552" s="34" t="s">
        <v>39</v>
      </c>
      <c r="L552" s="103" t="s">
        <v>505</v>
      </c>
    </row>
    <row r="553" s="27" customFormat="true" ht="90" hidden="false" customHeight="true" outlineLevel="0" collapsed="false">
      <c r="B553" s="36" t="n">
        <v>80111600</v>
      </c>
      <c r="C553" s="37" t="s">
        <v>580</v>
      </c>
      <c r="D553" s="38" t="n">
        <v>42767</v>
      </c>
      <c r="E553" s="39" t="s">
        <v>487</v>
      </c>
      <c r="F553" s="32" t="s">
        <v>36</v>
      </c>
      <c r="G553" s="32" t="s">
        <v>406</v>
      </c>
      <c r="H553" s="40" t="n">
        <v>50080000</v>
      </c>
      <c r="I553" s="40" t="n">
        <v>50080000</v>
      </c>
      <c r="J553" s="34" t="s">
        <v>38</v>
      </c>
      <c r="K553" s="34" t="s">
        <v>39</v>
      </c>
      <c r="L553" s="103" t="s">
        <v>505</v>
      </c>
    </row>
    <row r="554" s="27" customFormat="true" ht="105" hidden="false" customHeight="true" outlineLevel="0" collapsed="false">
      <c r="B554" s="36" t="n">
        <v>80111600</v>
      </c>
      <c r="C554" s="37" t="s">
        <v>581</v>
      </c>
      <c r="D554" s="38" t="n">
        <v>42767</v>
      </c>
      <c r="E554" s="39" t="s">
        <v>487</v>
      </c>
      <c r="F554" s="32" t="s">
        <v>36</v>
      </c>
      <c r="G554" s="32" t="s">
        <v>406</v>
      </c>
      <c r="H554" s="40" t="n">
        <v>50080000</v>
      </c>
      <c r="I554" s="40" t="n">
        <v>50080000</v>
      </c>
      <c r="J554" s="34" t="s">
        <v>38</v>
      </c>
      <c r="K554" s="34" t="s">
        <v>39</v>
      </c>
      <c r="L554" s="103" t="s">
        <v>505</v>
      </c>
    </row>
    <row r="555" s="27" customFormat="true" ht="105" hidden="false" customHeight="true" outlineLevel="0" collapsed="false">
      <c r="B555" s="36" t="n">
        <v>80111600</v>
      </c>
      <c r="C555" s="37" t="s">
        <v>581</v>
      </c>
      <c r="D555" s="38" t="n">
        <v>42767</v>
      </c>
      <c r="E555" s="39" t="s">
        <v>487</v>
      </c>
      <c r="F555" s="32" t="s">
        <v>36</v>
      </c>
      <c r="G555" s="32" t="s">
        <v>406</v>
      </c>
      <c r="H555" s="40" t="n">
        <v>50080000</v>
      </c>
      <c r="I555" s="40" t="n">
        <v>50080000</v>
      </c>
      <c r="J555" s="34" t="s">
        <v>38</v>
      </c>
      <c r="K555" s="34" t="s">
        <v>39</v>
      </c>
      <c r="L555" s="103" t="s">
        <v>505</v>
      </c>
    </row>
    <row r="556" s="27" customFormat="true" ht="90" hidden="false" customHeight="true" outlineLevel="0" collapsed="false">
      <c r="B556" s="36" t="n">
        <v>80111600</v>
      </c>
      <c r="C556" s="37" t="s">
        <v>584</v>
      </c>
      <c r="D556" s="38" t="n">
        <v>42767</v>
      </c>
      <c r="E556" s="39" t="s">
        <v>487</v>
      </c>
      <c r="F556" s="32" t="s">
        <v>36</v>
      </c>
      <c r="G556" s="32" t="s">
        <v>406</v>
      </c>
      <c r="H556" s="40" t="n">
        <v>22000000</v>
      </c>
      <c r="I556" s="40" t="n">
        <v>22000000</v>
      </c>
      <c r="J556" s="34" t="s">
        <v>38</v>
      </c>
      <c r="K556" s="34" t="s">
        <v>39</v>
      </c>
      <c r="L556" s="103" t="s">
        <v>505</v>
      </c>
    </row>
    <row r="557" s="27" customFormat="true" ht="89.25" hidden="false" customHeight="true" outlineLevel="0" collapsed="false">
      <c r="B557" s="36" t="n">
        <v>80111600</v>
      </c>
      <c r="C557" s="105" t="s">
        <v>585</v>
      </c>
      <c r="D557" s="38" t="n">
        <v>42779</v>
      </c>
      <c r="E557" s="39" t="s">
        <v>487</v>
      </c>
      <c r="F557" s="32" t="s">
        <v>36</v>
      </c>
      <c r="G557" s="32" t="s">
        <v>406</v>
      </c>
      <c r="H557" s="40" t="n">
        <v>50080000</v>
      </c>
      <c r="I557" s="40" t="n">
        <v>50080000</v>
      </c>
      <c r="J557" s="34" t="s">
        <v>38</v>
      </c>
      <c r="K557" s="34" t="s">
        <v>39</v>
      </c>
      <c r="L557" s="103" t="s">
        <v>505</v>
      </c>
    </row>
    <row r="558" s="27" customFormat="true" ht="105" hidden="false" customHeight="true" outlineLevel="0" collapsed="false">
      <c r="B558" s="36" t="n">
        <v>80111600</v>
      </c>
      <c r="C558" s="37" t="s">
        <v>586</v>
      </c>
      <c r="D558" s="38" t="n">
        <v>42767</v>
      </c>
      <c r="E558" s="39" t="s">
        <v>487</v>
      </c>
      <c r="F558" s="32" t="s">
        <v>36</v>
      </c>
      <c r="G558" s="32" t="s">
        <v>406</v>
      </c>
      <c r="H558" s="40" t="n">
        <v>59650000</v>
      </c>
      <c r="I558" s="40" t="n">
        <v>59650000</v>
      </c>
      <c r="J558" s="34" t="s">
        <v>38</v>
      </c>
      <c r="K558" s="34" t="s">
        <v>39</v>
      </c>
      <c r="L558" s="103" t="s">
        <v>505</v>
      </c>
    </row>
    <row r="559" s="27" customFormat="true" ht="105" hidden="false" customHeight="true" outlineLevel="0" collapsed="false">
      <c r="B559" s="36" t="n">
        <v>80111600</v>
      </c>
      <c r="C559" s="37" t="s">
        <v>586</v>
      </c>
      <c r="D559" s="38" t="n">
        <v>42767</v>
      </c>
      <c r="E559" s="39" t="s">
        <v>487</v>
      </c>
      <c r="F559" s="32" t="s">
        <v>36</v>
      </c>
      <c r="G559" s="32" t="s">
        <v>406</v>
      </c>
      <c r="H559" s="40" t="n">
        <v>59650000</v>
      </c>
      <c r="I559" s="40" t="n">
        <v>59650000</v>
      </c>
      <c r="J559" s="34" t="s">
        <v>38</v>
      </c>
      <c r="K559" s="34" t="s">
        <v>39</v>
      </c>
      <c r="L559" s="103" t="s">
        <v>505</v>
      </c>
    </row>
    <row r="560" s="27" customFormat="true" ht="90" hidden="false" customHeight="true" outlineLevel="0" collapsed="false">
      <c r="B560" s="36" t="n">
        <v>80111600</v>
      </c>
      <c r="C560" s="37" t="s">
        <v>587</v>
      </c>
      <c r="D560" s="38" t="n">
        <v>42767</v>
      </c>
      <c r="E560" s="39" t="s">
        <v>487</v>
      </c>
      <c r="F560" s="32" t="s">
        <v>36</v>
      </c>
      <c r="G560" s="32" t="s">
        <v>406</v>
      </c>
      <c r="H560" s="40" t="n">
        <v>50080000</v>
      </c>
      <c r="I560" s="40" t="n">
        <v>50080000</v>
      </c>
      <c r="J560" s="34" t="s">
        <v>38</v>
      </c>
      <c r="K560" s="34" t="s">
        <v>39</v>
      </c>
      <c r="L560" s="103" t="s">
        <v>505</v>
      </c>
    </row>
    <row r="561" s="27" customFormat="true" ht="105" hidden="false" customHeight="true" outlineLevel="0" collapsed="false">
      <c r="B561" s="36" t="n">
        <v>80111600</v>
      </c>
      <c r="C561" s="37" t="s">
        <v>588</v>
      </c>
      <c r="D561" s="38" t="n">
        <v>42767</v>
      </c>
      <c r="E561" s="39" t="s">
        <v>487</v>
      </c>
      <c r="F561" s="32" t="s">
        <v>36</v>
      </c>
      <c r="G561" s="32" t="s">
        <v>406</v>
      </c>
      <c r="H561" s="40" t="n">
        <v>50080000</v>
      </c>
      <c r="I561" s="40" t="n">
        <v>50080000</v>
      </c>
      <c r="J561" s="34" t="s">
        <v>38</v>
      </c>
      <c r="K561" s="34" t="s">
        <v>39</v>
      </c>
      <c r="L561" s="103" t="s">
        <v>505</v>
      </c>
    </row>
    <row r="562" s="27" customFormat="true" ht="120" hidden="false" customHeight="true" outlineLevel="0" collapsed="false">
      <c r="B562" s="36" t="n">
        <v>80111600</v>
      </c>
      <c r="C562" s="37" t="s">
        <v>589</v>
      </c>
      <c r="D562" s="38" t="n">
        <v>42767</v>
      </c>
      <c r="E562" s="39" t="s">
        <v>487</v>
      </c>
      <c r="F562" s="32" t="s">
        <v>36</v>
      </c>
      <c r="G562" s="32" t="s">
        <v>406</v>
      </c>
      <c r="H562" s="40" t="n">
        <v>59650000</v>
      </c>
      <c r="I562" s="40" t="n">
        <v>59650000</v>
      </c>
      <c r="J562" s="34" t="s">
        <v>38</v>
      </c>
      <c r="K562" s="34" t="s">
        <v>39</v>
      </c>
      <c r="L562" s="103" t="s">
        <v>505</v>
      </c>
    </row>
    <row r="563" s="27" customFormat="true" ht="120" hidden="false" customHeight="true" outlineLevel="0" collapsed="false">
      <c r="B563" s="36" t="n">
        <v>80111600</v>
      </c>
      <c r="C563" s="37" t="s">
        <v>589</v>
      </c>
      <c r="D563" s="38" t="n">
        <v>42767</v>
      </c>
      <c r="E563" s="39" t="s">
        <v>487</v>
      </c>
      <c r="F563" s="32" t="s">
        <v>36</v>
      </c>
      <c r="G563" s="32" t="s">
        <v>406</v>
      </c>
      <c r="H563" s="40" t="n">
        <v>59650000</v>
      </c>
      <c r="I563" s="40" t="n">
        <v>59650000</v>
      </c>
      <c r="J563" s="34" t="s">
        <v>38</v>
      </c>
      <c r="K563" s="34" t="s">
        <v>39</v>
      </c>
      <c r="L563" s="103" t="s">
        <v>505</v>
      </c>
    </row>
    <row r="564" s="27" customFormat="true" ht="120" hidden="false" customHeight="true" outlineLevel="0" collapsed="false">
      <c r="B564" s="36" t="n">
        <v>80111600</v>
      </c>
      <c r="C564" s="37" t="s">
        <v>589</v>
      </c>
      <c r="D564" s="38" t="n">
        <v>42767</v>
      </c>
      <c r="E564" s="39" t="s">
        <v>487</v>
      </c>
      <c r="F564" s="32" t="s">
        <v>36</v>
      </c>
      <c r="G564" s="32" t="s">
        <v>406</v>
      </c>
      <c r="H564" s="40" t="n">
        <v>59650000</v>
      </c>
      <c r="I564" s="40" t="n">
        <v>59650000</v>
      </c>
      <c r="J564" s="34" t="s">
        <v>38</v>
      </c>
      <c r="K564" s="34" t="s">
        <v>39</v>
      </c>
      <c r="L564" s="103" t="s">
        <v>505</v>
      </c>
    </row>
    <row r="565" s="27" customFormat="true" ht="105" hidden="false" customHeight="true" outlineLevel="0" collapsed="false">
      <c r="B565" s="36" t="n">
        <v>80111600</v>
      </c>
      <c r="C565" s="37" t="s">
        <v>588</v>
      </c>
      <c r="D565" s="38" t="n">
        <v>42767</v>
      </c>
      <c r="E565" s="39" t="s">
        <v>487</v>
      </c>
      <c r="F565" s="32" t="s">
        <v>36</v>
      </c>
      <c r="G565" s="32" t="s">
        <v>406</v>
      </c>
      <c r="H565" s="40" t="n">
        <v>50080000</v>
      </c>
      <c r="I565" s="40" t="n">
        <v>50080000</v>
      </c>
      <c r="J565" s="34" t="s">
        <v>38</v>
      </c>
      <c r="K565" s="34" t="s">
        <v>39</v>
      </c>
      <c r="L565" s="103" t="s">
        <v>505</v>
      </c>
    </row>
    <row r="566" s="27" customFormat="true" ht="120" hidden="false" customHeight="true" outlineLevel="0" collapsed="false">
      <c r="B566" s="36" t="n">
        <v>80111600</v>
      </c>
      <c r="C566" s="37" t="s">
        <v>590</v>
      </c>
      <c r="D566" s="38" t="n">
        <v>42767</v>
      </c>
      <c r="E566" s="39" t="s">
        <v>487</v>
      </c>
      <c r="F566" s="32" t="s">
        <v>36</v>
      </c>
      <c r="G566" s="32" t="s">
        <v>406</v>
      </c>
      <c r="H566" s="40" t="n">
        <v>30887500</v>
      </c>
      <c r="I566" s="40" t="n">
        <v>30887500</v>
      </c>
      <c r="J566" s="34" t="s">
        <v>38</v>
      </c>
      <c r="K566" s="34" t="s">
        <v>39</v>
      </c>
      <c r="L566" s="103" t="s">
        <v>505</v>
      </c>
    </row>
    <row r="567" s="27" customFormat="true" ht="120" hidden="false" customHeight="true" outlineLevel="0" collapsed="false">
      <c r="B567" s="36" t="n">
        <v>80111600</v>
      </c>
      <c r="C567" s="37" t="s">
        <v>590</v>
      </c>
      <c r="D567" s="38" t="n">
        <v>42767</v>
      </c>
      <c r="E567" s="39" t="s">
        <v>487</v>
      </c>
      <c r="F567" s="32" t="s">
        <v>36</v>
      </c>
      <c r="G567" s="32" t="s">
        <v>406</v>
      </c>
      <c r="H567" s="40" t="n">
        <v>30887500</v>
      </c>
      <c r="I567" s="40" t="n">
        <v>30887500</v>
      </c>
      <c r="J567" s="34" t="s">
        <v>38</v>
      </c>
      <c r="K567" s="34" t="s">
        <v>39</v>
      </c>
      <c r="L567" s="103" t="s">
        <v>505</v>
      </c>
    </row>
    <row r="568" s="27" customFormat="true" ht="90" hidden="false" customHeight="true" outlineLevel="0" collapsed="false">
      <c r="B568" s="36" t="n">
        <v>80111600</v>
      </c>
      <c r="C568" s="37" t="s">
        <v>591</v>
      </c>
      <c r="D568" s="38" t="n">
        <v>42767</v>
      </c>
      <c r="E568" s="39" t="s">
        <v>487</v>
      </c>
      <c r="F568" s="32" t="s">
        <v>36</v>
      </c>
      <c r="G568" s="32" t="s">
        <v>406</v>
      </c>
      <c r="H568" s="40" t="n">
        <v>22000000</v>
      </c>
      <c r="I568" s="40" t="n">
        <v>22000000</v>
      </c>
      <c r="J568" s="34" t="s">
        <v>38</v>
      </c>
      <c r="K568" s="34" t="s">
        <v>39</v>
      </c>
      <c r="L568" s="103" t="s">
        <v>505</v>
      </c>
    </row>
    <row r="569" s="27" customFormat="true" ht="75" hidden="false" customHeight="true" outlineLevel="0" collapsed="false">
      <c r="B569" s="36" t="n">
        <v>80111600</v>
      </c>
      <c r="C569" s="37" t="s">
        <v>592</v>
      </c>
      <c r="D569" s="38" t="n">
        <v>42767</v>
      </c>
      <c r="E569" s="39" t="s">
        <v>487</v>
      </c>
      <c r="F569" s="32" t="s">
        <v>36</v>
      </c>
      <c r="G569" s="32" t="s">
        <v>406</v>
      </c>
      <c r="H569" s="40" t="n">
        <v>39505700</v>
      </c>
      <c r="I569" s="40" t="n">
        <v>39505700</v>
      </c>
      <c r="J569" s="34" t="s">
        <v>38</v>
      </c>
      <c r="K569" s="34" t="s">
        <v>39</v>
      </c>
      <c r="L569" s="103" t="s">
        <v>505</v>
      </c>
    </row>
    <row r="570" s="27" customFormat="true" ht="75" hidden="false" customHeight="true" outlineLevel="0" collapsed="false">
      <c r="B570" s="36" t="n">
        <v>80111600</v>
      </c>
      <c r="C570" s="37" t="s">
        <v>592</v>
      </c>
      <c r="D570" s="38" t="n">
        <v>42767</v>
      </c>
      <c r="E570" s="39" t="s">
        <v>487</v>
      </c>
      <c r="F570" s="32" t="s">
        <v>36</v>
      </c>
      <c r="G570" s="32" t="s">
        <v>406</v>
      </c>
      <c r="H570" s="40" t="n">
        <v>39505700</v>
      </c>
      <c r="I570" s="40" t="n">
        <v>39505700</v>
      </c>
      <c r="J570" s="34" t="s">
        <v>38</v>
      </c>
      <c r="K570" s="34" t="s">
        <v>39</v>
      </c>
      <c r="L570" s="103" t="s">
        <v>505</v>
      </c>
    </row>
    <row r="571" s="27" customFormat="true" ht="90" hidden="false" customHeight="true" outlineLevel="0" collapsed="false">
      <c r="B571" s="36" t="n">
        <v>80111600</v>
      </c>
      <c r="C571" s="37" t="s">
        <v>587</v>
      </c>
      <c r="D571" s="38" t="n">
        <v>42767</v>
      </c>
      <c r="E571" s="39" t="s">
        <v>487</v>
      </c>
      <c r="F571" s="32" t="s">
        <v>36</v>
      </c>
      <c r="G571" s="32" t="s">
        <v>406</v>
      </c>
      <c r="H571" s="40" t="n">
        <v>50080000</v>
      </c>
      <c r="I571" s="40" t="n">
        <v>50080000</v>
      </c>
      <c r="J571" s="34" t="s">
        <v>38</v>
      </c>
      <c r="K571" s="34" t="s">
        <v>39</v>
      </c>
      <c r="L571" s="103" t="s">
        <v>505</v>
      </c>
    </row>
    <row r="572" s="27" customFormat="true" ht="90" hidden="false" customHeight="true" outlineLevel="0" collapsed="false">
      <c r="B572" s="36" t="n">
        <v>80111600</v>
      </c>
      <c r="C572" s="37" t="s">
        <v>587</v>
      </c>
      <c r="D572" s="38" t="n">
        <v>42767</v>
      </c>
      <c r="E572" s="39" t="s">
        <v>487</v>
      </c>
      <c r="F572" s="32" t="s">
        <v>36</v>
      </c>
      <c r="G572" s="32" t="s">
        <v>406</v>
      </c>
      <c r="H572" s="40" t="n">
        <v>50080000</v>
      </c>
      <c r="I572" s="40" t="n">
        <v>50080000</v>
      </c>
      <c r="J572" s="34" t="s">
        <v>38</v>
      </c>
      <c r="K572" s="34" t="s">
        <v>39</v>
      </c>
      <c r="L572" s="103" t="s">
        <v>505</v>
      </c>
    </row>
    <row r="573" s="27" customFormat="true" ht="105" hidden="false" customHeight="true" outlineLevel="0" collapsed="false">
      <c r="B573" s="36" t="n">
        <v>80111600</v>
      </c>
      <c r="C573" s="37" t="s">
        <v>588</v>
      </c>
      <c r="D573" s="38" t="n">
        <v>42767</v>
      </c>
      <c r="E573" s="39" t="s">
        <v>487</v>
      </c>
      <c r="F573" s="32" t="s">
        <v>36</v>
      </c>
      <c r="G573" s="32" t="s">
        <v>406</v>
      </c>
      <c r="H573" s="40" t="n">
        <v>50080000</v>
      </c>
      <c r="I573" s="40" t="n">
        <v>50080000</v>
      </c>
      <c r="J573" s="34" t="s">
        <v>38</v>
      </c>
      <c r="K573" s="34" t="s">
        <v>39</v>
      </c>
      <c r="L573" s="103" t="s">
        <v>505</v>
      </c>
    </row>
    <row r="574" s="27" customFormat="true" ht="105" hidden="false" customHeight="true" outlineLevel="0" collapsed="false">
      <c r="B574" s="36" t="n">
        <v>80111600</v>
      </c>
      <c r="C574" s="37" t="s">
        <v>588</v>
      </c>
      <c r="D574" s="38" t="n">
        <v>42767</v>
      </c>
      <c r="E574" s="39" t="s">
        <v>487</v>
      </c>
      <c r="F574" s="32" t="s">
        <v>36</v>
      </c>
      <c r="G574" s="32" t="s">
        <v>406</v>
      </c>
      <c r="H574" s="40" t="n">
        <v>50080000</v>
      </c>
      <c r="I574" s="40" t="n">
        <v>50080000</v>
      </c>
      <c r="J574" s="34" t="s">
        <v>38</v>
      </c>
      <c r="K574" s="34" t="s">
        <v>39</v>
      </c>
      <c r="L574" s="103" t="s">
        <v>505</v>
      </c>
    </row>
    <row r="575" s="27" customFormat="true" ht="105" hidden="false" customHeight="true" outlineLevel="0" collapsed="false">
      <c r="B575" s="36" t="n">
        <v>80111600</v>
      </c>
      <c r="C575" s="37" t="s">
        <v>588</v>
      </c>
      <c r="D575" s="38" t="n">
        <v>42767</v>
      </c>
      <c r="E575" s="39" t="s">
        <v>487</v>
      </c>
      <c r="F575" s="32" t="s">
        <v>36</v>
      </c>
      <c r="G575" s="32" t="s">
        <v>406</v>
      </c>
      <c r="H575" s="40" t="n">
        <v>50080000</v>
      </c>
      <c r="I575" s="40" t="n">
        <v>50080000</v>
      </c>
      <c r="J575" s="34" t="s">
        <v>38</v>
      </c>
      <c r="K575" s="34" t="s">
        <v>39</v>
      </c>
      <c r="L575" s="103" t="s">
        <v>505</v>
      </c>
    </row>
    <row r="576" s="27" customFormat="true" ht="90" hidden="false" customHeight="true" outlineLevel="0" collapsed="false">
      <c r="B576" s="36" t="n">
        <v>80111600</v>
      </c>
      <c r="C576" s="37" t="s">
        <v>591</v>
      </c>
      <c r="D576" s="38" t="n">
        <v>42767</v>
      </c>
      <c r="E576" s="39" t="s">
        <v>487</v>
      </c>
      <c r="F576" s="32" t="s">
        <v>36</v>
      </c>
      <c r="G576" s="32" t="s">
        <v>406</v>
      </c>
      <c r="H576" s="40" t="n">
        <v>22000000</v>
      </c>
      <c r="I576" s="40" t="n">
        <v>22000000</v>
      </c>
      <c r="J576" s="34" t="s">
        <v>38</v>
      </c>
      <c r="K576" s="34" t="s">
        <v>39</v>
      </c>
      <c r="L576" s="103" t="s">
        <v>505</v>
      </c>
    </row>
    <row r="577" s="27" customFormat="true" ht="105" hidden="false" customHeight="true" outlineLevel="0" collapsed="false">
      <c r="B577" s="36" t="n">
        <v>80111600</v>
      </c>
      <c r="C577" s="37" t="s">
        <v>593</v>
      </c>
      <c r="D577" s="38" t="n">
        <v>42767</v>
      </c>
      <c r="E577" s="39" t="s">
        <v>487</v>
      </c>
      <c r="F577" s="32" t="s">
        <v>36</v>
      </c>
      <c r="G577" s="32" t="s">
        <v>406</v>
      </c>
      <c r="H577" s="40" t="n">
        <v>59650000</v>
      </c>
      <c r="I577" s="40" t="n">
        <v>59650000</v>
      </c>
      <c r="J577" s="34" t="s">
        <v>38</v>
      </c>
      <c r="K577" s="34" t="s">
        <v>39</v>
      </c>
      <c r="L577" s="103" t="s">
        <v>505</v>
      </c>
    </row>
    <row r="578" s="27" customFormat="true" ht="90" hidden="false" customHeight="true" outlineLevel="0" collapsed="false">
      <c r="B578" s="36" t="n">
        <v>80111600</v>
      </c>
      <c r="C578" s="37" t="s">
        <v>594</v>
      </c>
      <c r="D578" s="38" t="n">
        <v>42767</v>
      </c>
      <c r="E578" s="39" t="s">
        <v>487</v>
      </c>
      <c r="F578" s="32" t="s">
        <v>36</v>
      </c>
      <c r="G578" s="32" t="s">
        <v>406</v>
      </c>
      <c r="H578" s="40" t="n">
        <v>50080000</v>
      </c>
      <c r="I578" s="40" t="n">
        <v>50080000</v>
      </c>
      <c r="J578" s="34" t="s">
        <v>38</v>
      </c>
      <c r="K578" s="34" t="s">
        <v>39</v>
      </c>
      <c r="L578" s="103" t="s">
        <v>505</v>
      </c>
    </row>
    <row r="579" s="27" customFormat="true" ht="90" hidden="false" customHeight="true" outlineLevel="0" collapsed="false">
      <c r="B579" s="36" t="n">
        <v>80111600</v>
      </c>
      <c r="C579" s="37" t="s">
        <v>594</v>
      </c>
      <c r="D579" s="38" t="n">
        <v>42767</v>
      </c>
      <c r="E579" s="39" t="s">
        <v>487</v>
      </c>
      <c r="F579" s="32" t="s">
        <v>36</v>
      </c>
      <c r="G579" s="32" t="s">
        <v>406</v>
      </c>
      <c r="H579" s="40" t="n">
        <v>50080000</v>
      </c>
      <c r="I579" s="40" t="n">
        <v>50080000</v>
      </c>
      <c r="J579" s="34" t="s">
        <v>38</v>
      </c>
      <c r="K579" s="34" t="s">
        <v>39</v>
      </c>
      <c r="L579" s="103" t="s">
        <v>505</v>
      </c>
    </row>
    <row r="580" s="27" customFormat="true" ht="51" hidden="false" customHeight="true" outlineLevel="0" collapsed="false">
      <c r="B580" s="36" t="n">
        <v>80111600</v>
      </c>
      <c r="C580" s="105" t="s">
        <v>595</v>
      </c>
      <c r="D580" s="38" t="n">
        <v>42767</v>
      </c>
      <c r="E580" s="39" t="s">
        <v>487</v>
      </c>
      <c r="F580" s="32" t="s">
        <v>36</v>
      </c>
      <c r="G580" s="32" t="s">
        <v>406</v>
      </c>
      <c r="H580" s="40" t="n">
        <v>33920000</v>
      </c>
      <c r="I580" s="40" t="n">
        <v>33920000</v>
      </c>
      <c r="J580" s="34" t="s">
        <v>38</v>
      </c>
      <c r="K580" s="34" t="s">
        <v>39</v>
      </c>
      <c r="L580" s="103" t="s">
        <v>505</v>
      </c>
    </row>
    <row r="581" s="27" customFormat="true" ht="90" hidden="false" customHeight="true" outlineLevel="0" collapsed="false">
      <c r="B581" s="36" t="n">
        <v>80111600</v>
      </c>
      <c r="C581" s="37" t="s">
        <v>594</v>
      </c>
      <c r="D581" s="38" t="n">
        <v>42767</v>
      </c>
      <c r="E581" s="39" t="s">
        <v>487</v>
      </c>
      <c r="F581" s="32" t="s">
        <v>36</v>
      </c>
      <c r="G581" s="32" t="s">
        <v>406</v>
      </c>
      <c r="H581" s="40" t="n">
        <v>50080000</v>
      </c>
      <c r="I581" s="40" t="n">
        <v>50080000</v>
      </c>
      <c r="J581" s="34" t="s">
        <v>38</v>
      </c>
      <c r="K581" s="34" t="s">
        <v>39</v>
      </c>
      <c r="L581" s="103" t="s">
        <v>505</v>
      </c>
    </row>
    <row r="582" s="27" customFormat="true" ht="120" hidden="false" customHeight="true" outlineLevel="0" collapsed="false">
      <c r="B582" s="36" t="n">
        <v>80111600</v>
      </c>
      <c r="C582" s="37" t="s">
        <v>596</v>
      </c>
      <c r="D582" s="38" t="n">
        <v>42767</v>
      </c>
      <c r="E582" s="39" t="s">
        <v>487</v>
      </c>
      <c r="F582" s="32" t="s">
        <v>36</v>
      </c>
      <c r="G582" s="32" t="s">
        <v>406</v>
      </c>
      <c r="H582" s="40" t="n">
        <v>59650000</v>
      </c>
      <c r="I582" s="40" t="n">
        <v>59650000</v>
      </c>
      <c r="J582" s="34" t="s">
        <v>38</v>
      </c>
      <c r="K582" s="34" t="s">
        <v>39</v>
      </c>
      <c r="L582" s="103" t="s">
        <v>505</v>
      </c>
    </row>
    <row r="583" s="27" customFormat="true" ht="120" hidden="false" customHeight="true" outlineLevel="0" collapsed="false">
      <c r="B583" s="36" t="n">
        <v>80111600</v>
      </c>
      <c r="C583" s="37" t="s">
        <v>596</v>
      </c>
      <c r="D583" s="38" t="n">
        <v>42767</v>
      </c>
      <c r="E583" s="39" t="s">
        <v>487</v>
      </c>
      <c r="F583" s="32" t="s">
        <v>36</v>
      </c>
      <c r="G583" s="32" t="s">
        <v>406</v>
      </c>
      <c r="H583" s="40" t="n">
        <v>59650000</v>
      </c>
      <c r="I583" s="40" t="n">
        <v>59650000</v>
      </c>
      <c r="J583" s="34" t="s">
        <v>38</v>
      </c>
      <c r="K583" s="34" t="s">
        <v>39</v>
      </c>
      <c r="L583" s="103" t="s">
        <v>505</v>
      </c>
    </row>
    <row r="584" s="27" customFormat="true" ht="120" hidden="false" customHeight="true" outlineLevel="0" collapsed="false">
      <c r="B584" s="36" t="n">
        <v>80111600</v>
      </c>
      <c r="C584" s="37" t="s">
        <v>596</v>
      </c>
      <c r="D584" s="38" t="n">
        <v>42767</v>
      </c>
      <c r="E584" s="39" t="s">
        <v>487</v>
      </c>
      <c r="F584" s="32" t="s">
        <v>36</v>
      </c>
      <c r="G584" s="32" t="s">
        <v>406</v>
      </c>
      <c r="H584" s="40" t="n">
        <v>59650000</v>
      </c>
      <c r="I584" s="40" t="n">
        <v>59650000</v>
      </c>
      <c r="J584" s="34" t="s">
        <v>38</v>
      </c>
      <c r="K584" s="34" t="s">
        <v>39</v>
      </c>
      <c r="L584" s="103" t="s">
        <v>505</v>
      </c>
    </row>
    <row r="585" s="27" customFormat="true" ht="105" hidden="false" customHeight="true" outlineLevel="0" collapsed="false">
      <c r="B585" s="36" t="n">
        <v>80111600</v>
      </c>
      <c r="C585" s="37" t="s">
        <v>597</v>
      </c>
      <c r="D585" s="38" t="n">
        <v>42767</v>
      </c>
      <c r="E585" s="39" t="s">
        <v>487</v>
      </c>
      <c r="F585" s="32" t="s">
        <v>36</v>
      </c>
      <c r="G585" s="32" t="s">
        <v>406</v>
      </c>
      <c r="H585" s="40" t="n">
        <v>50080000</v>
      </c>
      <c r="I585" s="40" t="n">
        <v>50080000</v>
      </c>
      <c r="J585" s="34" t="s">
        <v>38</v>
      </c>
      <c r="K585" s="34" t="s">
        <v>39</v>
      </c>
      <c r="L585" s="103" t="s">
        <v>505</v>
      </c>
    </row>
    <row r="586" s="27" customFormat="true" ht="90" hidden="false" customHeight="true" outlineLevel="0" collapsed="false">
      <c r="B586" s="36" t="n">
        <v>80111600</v>
      </c>
      <c r="C586" s="37" t="s">
        <v>598</v>
      </c>
      <c r="D586" s="38" t="n">
        <v>42767</v>
      </c>
      <c r="E586" s="39" t="s">
        <v>487</v>
      </c>
      <c r="F586" s="32" t="s">
        <v>36</v>
      </c>
      <c r="G586" s="32" t="s">
        <v>406</v>
      </c>
      <c r="H586" s="40" t="n">
        <v>22000000</v>
      </c>
      <c r="I586" s="40" t="n">
        <v>22000000</v>
      </c>
      <c r="J586" s="34" t="s">
        <v>38</v>
      </c>
      <c r="K586" s="34" t="s">
        <v>39</v>
      </c>
      <c r="L586" s="103" t="s">
        <v>505</v>
      </c>
    </row>
    <row r="587" s="27" customFormat="true" ht="90" hidden="false" customHeight="true" outlineLevel="0" collapsed="false">
      <c r="B587" s="36" t="n">
        <v>80111600</v>
      </c>
      <c r="C587" s="37" t="s">
        <v>594</v>
      </c>
      <c r="D587" s="38" t="n">
        <v>42737</v>
      </c>
      <c r="E587" s="39" t="s">
        <v>541</v>
      </c>
      <c r="F587" s="32" t="s">
        <v>36</v>
      </c>
      <c r="G587" s="32" t="s">
        <v>406</v>
      </c>
      <c r="H587" s="40" t="n">
        <v>30048000</v>
      </c>
      <c r="I587" s="40" t="n">
        <v>30048000</v>
      </c>
      <c r="J587" s="34" t="s">
        <v>38</v>
      </c>
      <c r="K587" s="34" t="s">
        <v>39</v>
      </c>
      <c r="L587" s="103" t="s">
        <v>505</v>
      </c>
    </row>
    <row r="588" s="27" customFormat="true" ht="90" hidden="false" customHeight="true" outlineLevel="0" collapsed="false">
      <c r="B588" s="36" t="n">
        <v>80111600</v>
      </c>
      <c r="C588" s="37" t="s">
        <v>594</v>
      </c>
      <c r="D588" s="38" t="n">
        <v>42767</v>
      </c>
      <c r="E588" s="39" t="s">
        <v>487</v>
      </c>
      <c r="F588" s="32" t="s">
        <v>36</v>
      </c>
      <c r="G588" s="32" t="s">
        <v>406</v>
      </c>
      <c r="H588" s="40" t="n">
        <v>50080000</v>
      </c>
      <c r="I588" s="40" t="n">
        <v>50080000</v>
      </c>
      <c r="J588" s="34" t="s">
        <v>38</v>
      </c>
      <c r="K588" s="34" t="s">
        <v>39</v>
      </c>
      <c r="L588" s="103" t="s">
        <v>505</v>
      </c>
    </row>
    <row r="589" s="27" customFormat="true" ht="105" hidden="false" customHeight="true" outlineLevel="0" collapsed="false">
      <c r="B589" s="36" t="n">
        <v>80111600</v>
      </c>
      <c r="C589" s="37" t="s">
        <v>597</v>
      </c>
      <c r="D589" s="38" t="n">
        <v>42767</v>
      </c>
      <c r="E589" s="39" t="s">
        <v>487</v>
      </c>
      <c r="F589" s="32" t="s">
        <v>36</v>
      </c>
      <c r="G589" s="32" t="s">
        <v>406</v>
      </c>
      <c r="H589" s="40" t="n">
        <v>50080000</v>
      </c>
      <c r="I589" s="40" t="n">
        <v>50080000</v>
      </c>
      <c r="J589" s="34" t="s">
        <v>38</v>
      </c>
      <c r="K589" s="34" t="s">
        <v>39</v>
      </c>
      <c r="L589" s="103" t="s">
        <v>505</v>
      </c>
    </row>
    <row r="590" s="27" customFormat="true" ht="90" hidden="false" customHeight="true" outlineLevel="0" collapsed="false">
      <c r="B590" s="36" t="n">
        <v>80111600</v>
      </c>
      <c r="C590" s="37" t="s">
        <v>598</v>
      </c>
      <c r="D590" s="38" t="n">
        <v>42767</v>
      </c>
      <c r="E590" s="39" t="s">
        <v>487</v>
      </c>
      <c r="F590" s="32" t="s">
        <v>36</v>
      </c>
      <c r="G590" s="32" t="s">
        <v>406</v>
      </c>
      <c r="H590" s="40" t="n">
        <v>22000000</v>
      </c>
      <c r="I590" s="40" t="n">
        <v>22000000</v>
      </c>
      <c r="J590" s="34" t="s">
        <v>38</v>
      </c>
      <c r="K590" s="34" t="s">
        <v>39</v>
      </c>
      <c r="L590" s="103" t="s">
        <v>505</v>
      </c>
    </row>
    <row r="591" s="27" customFormat="true" ht="105" hidden="false" customHeight="true" outlineLevel="0" collapsed="false">
      <c r="B591" s="36" t="n">
        <v>80111600</v>
      </c>
      <c r="C591" s="37" t="s">
        <v>599</v>
      </c>
      <c r="D591" s="38" t="n">
        <v>42767</v>
      </c>
      <c r="E591" s="39" t="s">
        <v>487</v>
      </c>
      <c r="F591" s="32" t="s">
        <v>36</v>
      </c>
      <c r="G591" s="32" t="s">
        <v>406</v>
      </c>
      <c r="H591" s="40" t="n">
        <v>70180650</v>
      </c>
      <c r="I591" s="40" t="n">
        <v>70180650</v>
      </c>
      <c r="J591" s="34" t="s">
        <v>38</v>
      </c>
      <c r="K591" s="34" t="s">
        <v>39</v>
      </c>
      <c r="L591" s="103" t="s">
        <v>505</v>
      </c>
    </row>
    <row r="592" s="27" customFormat="true" ht="120" hidden="false" customHeight="true" outlineLevel="0" collapsed="false">
      <c r="B592" s="36" t="n">
        <v>80111600</v>
      </c>
      <c r="C592" s="37" t="s">
        <v>600</v>
      </c>
      <c r="D592" s="38" t="n">
        <v>42767</v>
      </c>
      <c r="E592" s="39" t="s">
        <v>487</v>
      </c>
      <c r="F592" s="32" t="s">
        <v>36</v>
      </c>
      <c r="G592" s="32" t="s">
        <v>406</v>
      </c>
      <c r="H592" s="40" t="n">
        <v>59650000</v>
      </c>
      <c r="I592" s="40" t="n">
        <v>59650000</v>
      </c>
      <c r="J592" s="34" t="s">
        <v>38</v>
      </c>
      <c r="K592" s="34" t="s">
        <v>39</v>
      </c>
      <c r="L592" s="103" t="s">
        <v>505</v>
      </c>
    </row>
    <row r="593" s="27" customFormat="true" ht="120" hidden="false" customHeight="true" outlineLevel="0" collapsed="false">
      <c r="B593" s="36" t="n">
        <v>80111600</v>
      </c>
      <c r="C593" s="37" t="s">
        <v>600</v>
      </c>
      <c r="D593" s="38" t="n">
        <v>42767</v>
      </c>
      <c r="E593" s="39" t="s">
        <v>487</v>
      </c>
      <c r="F593" s="32" t="s">
        <v>36</v>
      </c>
      <c r="G593" s="32" t="s">
        <v>406</v>
      </c>
      <c r="H593" s="40" t="n">
        <v>59650000</v>
      </c>
      <c r="I593" s="40" t="n">
        <v>59650000</v>
      </c>
      <c r="J593" s="34" t="s">
        <v>38</v>
      </c>
      <c r="K593" s="34" t="s">
        <v>39</v>
      </c>
      <c r="L593" s="103" t="s">
        <v>505</v>
      </c>
    </row>
    <row r="594" s="27" customFormat="true" ht="120" hidden="false" customHeight="true" outlineLevel="0" collapsed="false">
      <c r="B594" s="36" t="n">
        <v>80111600</v>
      </c>
      <c r="C594" s="37" t="s">
        <v>600</v>
      </c>
      <c r="D594" s="38" t="n">
        <v>42767</v>
      </c>
      <c r="E594" s="39" t="s">
        <v>487</v>
      </c>
      <c r="F594" s="32" t="s">
        <v>36</v>
      </c>
      <c r="G594" s="32" t="s">
        <v>406</v>
      </c>
      <c r="H594" s="40" t="n">
        <v>59650000</v>
      </c>
      <c r="I594" s="40" t="n">
        <v>59650000</v>
      </c>
      <c r="J594" s="34" t="s">
        <v>38</v>
      </c>
      <c r="K594" s="34" t="s">
        <v>39</v>
      </c>
      <c r="L594" s="103" t="s">
        <v>505</v>
      </c>
    </row>
    <row r="595" s="27" customFormat="true" ht="120" hidden="false" customHeight="true" outlineLevel="0" collapsed="false">
      <c r="B595" s="36" t="n">
        <v>80111600</v>
      </c>
      <c r="C595" s="37" t="s">
        <v>600</v>
      </c>
      <c r="D595" s="38" t="n">
        <v>42767</v>
      </c>
      <c r="E595" s="39" t="s">
        <v>487</v>
      </c>
      <c r="F595" s="32" t="s">
        <v>36</v>
      </c>
      <c r="G595" s="32" t="s">
        <v>406</v>
      </c>
      <c r="H595" s="40" t="n">
        <v>59650000</v>
      </c>
      <c r="I595" s="40" t="n">
        <v>59650000</v>
      </c>
      <c r="J595" s="34" t="s">
        <v>38</v>
      </c>
      <c r="K595" s="34" t="s">
        <v>39</v>
      </c>
      <c r="L595" s="103" t="s">
        <v>505</v>
      </c>
    </row>
    <row r="596" s="27" customFormat="true" ht="120" hidden="false" customHeight="true" outlineLevel="0" collapsed="false">
      <c r="B596" s="36" t="n">
        <v>80111600</v>
      </c>
      <c r="C596" s="37" t="s">
        <v>600</v>
      </c>
      <c r="D596" s="38" t="n">
        <v>42767</v>
      </c>
      <c r="E596" s="39" t="s">
        <v>487</v>
      </c>
      <c r="F596" s="32" t="s">
        <v>36</v>
      </c>
      <c r="G596" s="32" t="s">
        <v>406</v>
      </c>
      <c r="H596" s="40" t="n">
        <v>59650000</v>
      </c>
      <c r="I596" s="40" t="n">
        <v>59650000</v>
      </c>
      <c r="J596" s="34" t="s">
        <v>38</v>
      </c>
      <c r="K596" s="34" t="s">
        <v>39</v>
      </c>
      <c r="L596" s="103" t="s">
        <v>505</v>
      </c>
    </row>
    <row r="597" s="27" customFormat="true" ht="120" hidden="false" customHeight="true" outlineLevel="0" collapsed="false">
      <c r="B597" s="36" t="n">
        <v>80111600</v>
      </c>
      <c r="C597" s="37" t="s">
        <v>600</v>
      </c>
      <c r="D597" s="38" t="n">
        <v>42767</v>
      </c>
      <c r="E597" s="39" t="s">
        <v>487</v>
      </c>
      <c r="F597" s="32" t="s">
        <v>36</v>
      </c>
      <c r="G597" s="32" t="s">
        <v>406</v>
      </c>
      <c r="H597" s="40" t="n">
        <v>59650000</v>
      </c>
      <c r="I597" s="40" t="n">
        <v>59650000</v>
      </c>
      <c r="J597" s="34" t="s">
        <v>38</v>
      </c>
      <c r="K597" s="34" t="s">
        <v>39</v>
      </c>
      <c r="L597" s="103" t="s">
        <v>505</v>
      </c>
    </row>
    <row r="598" s="27" customFormat="true" ht="75" hidden="false" customHeight="true" outlineLevel="0" collapsed="false">
      <c r="B598" s="36" t="n">
        <v>80111600</v>
      </c>
      <c r="C598" s="37" t="s">
        <v>601</v>
      </c>
      <c r="D598" s="38" t="n">
        <v>42767</v>
      </c>
      <c r="E598" s="39" t="s">
        <v>487</v>
      </c>
      <c r="F598" s="32" t="s">
        <v>36</v>
      </c>
      <c r="G598" s="32" t="s">
        <v>406</v>
      </c>
      <c r="H598" s="40" t="n">
        <v>39505700</v>
      </c>
      <c r="I598" s="40" t="n">
        <v>39505700</v>
      </c>
      <c r="J598" s="34" t="s">
        <v>38</v>
      </c>
      <c r="K598" s="34" t="s">
        <v>39</v>
      </c>
      <c r="L598" s="103" t="s">
        <v>505</v>
      </c>
    </row>
    <row r="599" s="27" customFormat="true" ht="120" hidden="false" customHeight="true" outlineLevel="0" collapsed="false">
      <c r="B599" s="36" t="n">
        <v>80111600</v>
      </c>
      <c r="C599" s="37" t="s">
        <v>602</v>
      </c>
      <c r="D599" s="38" t="n">
        <v>42767</v>
      </c>
      <c r="E599" s="39" t="s">
        <v>487</v>
      </c>
      <c r="F599" s="32" t="s">
        <v>36</v>
      </c>
      <c r="G599" s="32" t="s">
        <v>406</v>
      </c>
      <c r="H599" s="40" t="n">
        <v>30887500</v>
      </c>
      <c r="I599" s="40" t="n">
        <v>30887500</v>
      </c>
      <c r="J599" s="34" t="s">
        <v>38</v>
      </c>
      <c r="K599" s="34" t="s">
        <v>39</v>
      </c>
      <c r="L599" s="103" t="s">
        <v>505</v>
      </c>
    </row>
    <row r="600" s="27" customFormat="true" ht="105" hidden="false" customHeight="true" outlineLevel="0" collapsed="false">
      <c r="B600" s="36" t="n">
        <v>80111600</v>
      </c>
      <c r="C600" s="37" t="s">
        <v>603</v>
      </c>
      <c r="D600" s="38" t="n">
        <v>42767</v>
      </c>
      <c r="E600" s="39" t="s">
        <v>487</v>
      </c>
      <c r="F600" s="32" t="s">
        <v>36</v>
      </c>
      <c r="G600" s="32" t="s">
        <v>406</v>
      </c>
      <c r="H600" s="40" t="n">
        <v>59650000</v>
      </c>
      <c r="I600" s="40" t="n">
        <v>59650000</v>
      </c>
      <c r="J600" s="34" t="s">
        <v>38</v>
      </c>
      <c r="K600" s="34" t="s">
        <v>39</v>
      </c>
      <c r="L600" s="103" t="s">
        <v>505</v>
      </c>
    </row>
    <row r="601" s="27" customFormat="true" ht="105" hidden="false" customHeight="true" outlineLevel="0" collapsed="false">
      <c r="B601" s="36" t="n">
        <v>80111600</v>
      </c>
      <c r="C601" s="37" t="s">
        <v>603</v>
      </c>
      <c r="D601" s="38" t="n">
        <v>42767</v>
      </c>
      <c r="E601" s="39" t="s">
        <v>487</v>
      </c>
      <c r="F601" s="32" t="s">
        <v>36</v>
      </c>
      <c r="G601" s="32" t="s">
        <v>406</v>
      </c>
      <c r="H601" s="40" t="n">
        <v>59650000</v>
      </c>
      <c r="I601" s="40" t="n">
        <v>59650000</v>
      </c>
      <c r="J601" s="34" t="s">
        <v>38</v>
      </c>
      <c r="K601" s="34" t="s">
        <v>39</v>
      </c>
      <c r="L601" s="103" t="s">
        <v>505</v>
      </c>
    </row>
    <row r="602" s="27" customFormat="true" ht="105" hidden="false" customHeight="true" outlineLevel="0" collapsed="false">
      <c r="B602" s="36" t="n">
        <v>80111600</v>
      </c>
      <c r="C602" s="37" t="s">
        <v>603</v>
      </c>
      <c r="D602" s="38" t="n">
        <v>42767</v>
      </c>
      <c r="E602" s="39" t="s">
        <v>487</v>
      </c>
      <c r="F602" s="32" t="s">
        <v>36</v>
      </c>
      <c r="G602" s="32" t="s">
        <v>406</v>
      </c>
      <c r="H602" s="40" t="n">
        <v>59650000</v>
      </c>
      <c r="I602" s="40" t="n">
        <v>59650000</v>
      </c>
      <c r="J602" s="34" t="s">
        <v>38</v>
      </c>
      <c r="K602" s="34" t="s">
        <v>39</v>
      </c>
      <c r="L602" s="103" t="s">
        <v>505</v>
      </c>
    </row>
    <row r="603" s="27" customFormat="true" ht="51" hidden="false" customHeight="true" outlineLevel="0" collapsed="false">
      <c r="B603" s="104" t="n">
        <v>80111600</v>
      </c>
      <c r="C603" s="108" t="s">
        <v>604</v>
      </c>
      <c r="D603" s="106" t="n">
        <v>42750</v>
      </c>
      <c r="E603" s="107" t="s">
        <v>605</v>
      </c>
      <c r="F603" s="104" t="s">
        <v>36</v>
      </c>
      <c r="G603" s="104" t="s">
        <v>411</v>
      </c>
      <c r="H603" s="40" t="n">
        <v>31604560</v>
      </c>
      <c r="I603" s="40" t="n">
        <v>31604560</v>
      </c>
      <c r="J603" s="34" t="s">
        <v>38</v>
      </c>
      <c r="K603" s="34" t="s">
        <v>39</v>
      </c>
      <c r="L603" s="103" t="s">
        <v>505</v>
      </c>
    </row>
    <row r="604" s="27" customFormat="true" ht="75" hidden="false" customHeight="true" outlineLevel="0" collapsed="false">
      <c r="B604" s="36" t="n">
        <v>80111600</v>
      </c>
      <c r="C604" s="37" t="s">
        <v>604</v>
      </c>
      <c r="D604" s="38" t="n">
        <v>42767</v>
      </c>
      <c r="E604" s="39" t="s">
        <v>487</v>
      </c>
      <c r="F604" s="32" t="s">
        <v>36</v>
      </c>
      <c r="G604" s="32" t="s">
        <v>406</v>
      </c>
      <c r="H604" s="40" t="n">
        <v>39505700</v>
      </c>
      <c r="I604" s="40" t="n">
        <v>39505700</v>
      </c>
      <c r="J604" s="34" t="s">
        <v>38</v>
      </c>
      <c r="K604" s="34" t="s">
        <v>39</v>
      </c>
      <c r="L604" s="103" t="s">
        <v>505</v>
      </c>
    </row>
    <row r="605" s="27" customFormat="true" ht="120" hidden="false" customHeight="true" outlineLevel="0" collapsed="false">
      <c r="B605" s="36" t="n">
        <v>80111600</v>
      </c>
      <c r="C605" s="37" t="s">
        <v>606</v>
      </c>
      <c r="D605" s="38" t="n">
        <v>42767</v>
      </c>
      <c r="E605" s="39" t="s">
        <v>487</v>
      </c>
      <c r="F605" s="32" t="s">
        <v>36</v>
      </c>
      <c r="G605" s="32" t="s">
        <v>406</v>
      </c>
      <c r="H605" s="40" t="n">
        <v>59650000</v>
      </c>
      <c r="I605" s="40" t="n">
        <v>59650000</v>
      </c>
      <c r="J605" s="34" t="s">
        <v>38</v>
      </c>
      <c r="K605" s="34" t="s">
        <v>39</v>
      </c>
      <c r="L605" s="103" t="s">
        <v>505</v>
      </c>
    </row>
    <row r="606" s="27" customFormat="true" ht="120" hidden="false" customHeight="true" outlineLevel="0" collapsed="false">
      <c r="B606" s="36" t="n">
        <v>80111600</v>
      </c>
      <c r="C606" s="37" t="s">
        <v>606</v>
      </c>
      <c r="D606" s="38" t="n">
        <v>42767</v>
      </c>
      <c r="E606" s="39" t="s">
        <v>487</v>
      </c>
      <c r="F606" s="32" t="s">
        <v>36</v>
      </c>
      <c r="G606" s="32" t="s">
        <v>406</v>
      </c>
      <c r="H606" s="40" t="n">
        <v>59650000</v>
      </c>
      <c r="I606" s="40" t="n">
        <v>59650000</v>
      </c>
      <c r="J606" s="34" t="s">
        <v>38</v>
      </c>
      <c r="K606" s="34" t="s">
        <v>39</v>
      </c>
      <c r="L606" s="103" t="s">
        <v>505</v>
      </c>
    </row>
    <row r="607" s="27" customFormat="true" ht="120" hidden="false" customHeight="true" outlineLevel="0" collapsed="false">
      <c r="B607" s="36" t="n">
        <v>80111600</v>
      </c>
      <c r="C607" s="37" t="s">
        <v>606</v>
      </c>
      <c r="D607" s="38" t="n">
        <v>42767</v>
      </c>
      <c r="E607" s="39" t="s">
        <v>487</v>
      </c>
      <c r="F607" s="32" t="s">
        <v>36</v>
      </c>
      <c r="G607" s="32" t="s">
        <v>406</v>
      </c>
      <c r="H607" s="40" t="n">
        <v>59650000</v>
      </c>
      <c r="I607" s="40" t="n">
        <v>59650000</v>
      </c>
      <c r="J607" s="34" t="s">
        <v>38</v>
      </c>
      <c r="K607" s="34" t="s">
        <v>39</v>
      </c>
      <c r="L607" s="103" t="s">
        <v>505</v>
      </c>
    </row>
    <row r="608" s="27" customFormat="true" ht="105" hidden="false" customHeight="true" outlineLevel="0" collapsed="false">
      <c r="B608" s="36" t="n">
        <v>80111600</v>
      </c>
      <c r="C608" s="37" t="s">
        <v>607</v>
      </c>
      <c r="D608" s="38" t="n">
        <v>42767</v>
      </c>
      <c r="E608" s="39" t="s">
        <v>487</v>
      </c>
      <c r="F608" s="32" t="s">
        <v>36</v>
      </c>
      <c r="G608" s="32" t="s">
        <v>406</v>
      </c>
      <c r="H608" s="40" t="n">
        <v>50080000</v>
      </c>
      <c r="I608" s="40" t="n">
        <v>50080000</v>
      </c>
      <c r="J608" s="34" t="s">
        <v>38</v>
      </c>
      <c r="K608" s="34" t="s">
        <v>39</v>
      </c>
      <c r="L608" s="103" t="s">
        <v>505</v>
      </c>
    </row>
    <row r="609" s="27" customFormat="true" ht="105" hidden="false" customHeight="true" outlineLevel="0" collapsed="false">
      <c r="B609" s="36" t="n">
        <v>80111600</v>
      </c>
      <c r="C609" s="37" t="s">
        <v>607</v>
      </c>
      <c r="D609" s="38" t="n">
        <v>42767</v>
      </c>
      <c r="E609" s="39" t="s">
        <v>487</v>
      </c>
      <c r="F609" s="32" t="s">
        <v>36</v>
      </c>
      <c r="G609" s="32" t="s">
        <v>406</v>
      </c>
      <c r="H609" s="40" t="n">
        <v>50080000</v>
      </c>
      <c r="I609" s="40" t="n">
        <v>50080000</v>
      </c>
      <c r="J609" s="34" t="s">
        <v>38</v>
      </c>
      <c r="K609" s="34" t="s">
        <v>39</v>
      </c>
      <c r="L609" s="103" t="s">
        <v>505</v>
      </c>
    </row>
    <row r="610" s="27" customFormat="true" ht="105" hidden="false" customHeight="true" outlineLevel="0" collapsed="false">
      <c r="B610" s="36" t="n">
        <v>80111600</v>
      </c>
      <c r="C610" s="37" t="s">
        <v>608</v>
      </c>
      <c r="D610" s="38" t="n">
        <v>42767</v>
      </c>
      <c r="E610" s="39" t="s">
        <v>487</v>
      </c>
      <c r="F610" s="32" t="s">
        <v>36</v>
      </c>
      <c r="G610" s="32" t="s">
        <v>406</v>
      </c>
      <c r="H610" s="40" t="n">
        <v>39505700</v>
      </c>
      <c r="I610" s="40" t="n">
        <v>39505700</v>
      </c>
      <c r="J610" s="34" t="s">
        <v>38</v>
      </c>
      <c r="K610" s="34" t="s">
        <v>39</v>
      </c>
      <c r="L610" s="103" t="s">
        <v>505</v>
      </c>
    </row>
    <row r="611" s="27" customFormat="true" ht="120" hidden="false" customHeight="true" outlineLevel="0" collapsed="false">
      <c r="B611" s="36" t="n">
        <v>80111600</v>
      </c>
      <c r="C611" s="37" t="s">
        <v>609</v>
      </c>
      <c r="D611" s="38" t="n">
        <v>42767</v>
      </c>
      <c r="E611" s="39" t="s">
        <v>487</v>
      </c>
      <c r="F611" s="32" t="s">
        <v>36</v>
      </c>
      <c r="G611" s="32" t="s">
        <v>406</v>
      </c>
      <c r="H611" s="40" t="n">
        <v>24751000</v>
      </c>
      <c r="I611" s="40" t="n">
        <v>24751000</v>
      </c>
      <c r="J611" s="34" t="s">
        <v>38</v>
      </c>
      <c r="K611" s="34" t="s">
        <v>39</v>
      </c>
      <c r="L611" s="103" t="s">
        <v>505</v>
      </c>
    </row>
    <row r="612" s="27" customFormat="true" ht="120" hidden="false" customHeight="true" outlineLevel="0" collapsed="false">
      <c r="B612" s="36" t="n">
        <v>80111600</v>
      </c>
      <c r="C612" s="37" t="s">
        <v>609</v>
      </c>
      <c r="D612" s="38" t="n">
        <v>42767</v>
      </c>
      <c r="E612" s="39" t="s">
        <v>487</v>
      </c>
      <c r="F612" s="32" t="s">
        <v>36</v>
      </c>
      <c r="G612" s="32" t="s">
        <v>406</v>
      </c>
      <c r="H612" s="40" t="n">
        <v>24751000</v>
      </c>
      <c r="I612" s="40" t="n">
        <v>24751000</v>
      </c>
      <c r="J612" s="34" t="s">
        <v>38</v>
      </c>
      <c r="K612" s="34" t="s">
        <v>39</v>
      </c>
      <c r="L612" s="103" t="s">
        <v>505</v>
      </c>
    </row>
    <row r="613" s="27" customFormat="true" ht="105" hidden="false" customHeight="true" outlineLevel="0" collapsed="false">
      <c r="B613" s="36" t="n">
        <v>80111600</v>
      </c>
      <c r="C613" s="37" t="s">
        <v>607</v>
      </c>
      <c r="D613" s="38" t="n">
        <v>42767</v>
      </c>
      <c r="E613" s="39" t="s">
        <v>487</v>
      </c>
      <c r="F613" s="32" t="s">
        <v>36</v>
      </c>
      <c r="G613" s="32" t="s">
        <v>406</v>
      </c>
      <c r="H613" s="40" t="n">
        <v>50080000</v>
      </c>
      <c r="I613" s="40" t="n">
        <v>50080000</v>
      </c>
      <c r="J613" s="34" t="s">
        <v>38</v>
      </c>
      <c r="K613" s="34" t="s">
        <v>39</v>
      </c>
      <c r="L613" s="103" t="s">
        <v>505</v>
      </c>
    </row>
    <row r="614" s="27" customFormat="true" ht="105" hidden="false" customHeight="true" outlineLevel="0" collapsed="false">
      <c r="B614" s="36" t="n">
        <v>80111600</v>
      </c>
      <c r="C614" s="37" t="s">
        <v>607</v>
      </c>
      <c r="D614" s="38" t="n">
        <v>42767</v>
      </c>
      <c r="E614" s="39" t="s">
        <v>487</v>
      </c>
      <c r="F614" s="32" t="s">
        <v>36</v>
      </c>
      <c r="G614" s="32" t="s">
        <v>406</v>
      </c>
      <c r="H614" s="40" t="n">
        <v>50080000</v>
      </c>
      <c r="I614" s="40" t="n">
        <v>50080000</v>
      </c>
      <c r="J614" s="34" t="s">
        <v>38</v>
      </c>
      <c r="K614" s="34" t="s">
        <v>39</v>
      </c>
      <c r="L614" s="103" t="s">
        <v>505</v>
      </c>
    </row>
    <row r="615" s="27" customFormat="true" ht="105" hidden="false" customHeight="true" outlineLevel="0" collapsed="false">
      <c r="B615" s="36" t="n">
        <v>80111600</v>
      </c>
      <c r="C615" s="37" t="s">
        <v>607</v>
      </c>
      <c r="D615" s="38" t="n">
        <v>42767</v>
      </c>
      <c r="E615" s="39" t="s">
        <v>487</v>
      </c>
      <c r="F615" s="32" t="s">
        <v>36</v>
      </c>
      <c r="G615" s="32" t="s">
        <v>406</v>
      </c>
      <c r="H615" s="40" t="n">
        <v>50080000</v>
      </c>
      <c r="I615" s="40" t="n">
        <v>50080000</v>
      </c>
      <c r="J615" s="34" t="s">
        <v>38</v>
      </c>
      <c r="K615" s="34" t="s">
        <v>39</v>
      </c>
      <c r="L615" s="103" t="s">
        <v>505</v>
      </c>
    </row>
    <row r="616" s="27" customFormat="true" ht="90" hidden="false" customHeight="true" outlineLevel="0" collapsed="false">
      <c r="B616" s="36" t="n">
        <v>80111600</v>
      </c>
      <c r="C616" s="37" t="s">
        <v>610</v>
      </c>
      <c r="D616" s="38" t="n">
        <v>42767</v>
      </c>
      <c r="E616" s="39" t="s">
        <v>487</v>
      </c>
      <c r="F616" s="32" t="s">
        <v>36</v>
      </c>
      <c r="G616" s="32" t="s">
        <v>406</v>
      </c>
      <c r="H616" s="40" t="n">
        <v>50080000</v>
      </c>
      <c r="I616" s="40" t="n">
        <v>50080000</v>
      </c>
      <c r="J616" s="34" t="s">
        <v>38</v>
      </c>
      <c r="K616" s="34" t="s">
        <v>39</v>
      </c>
      <c r="L616" s="103" t="s">
        <v>505</v>
      </c>
    </row>
    <row r="617" s="27" customFormat="true" ht="90" hidden="false" customHeight="true" outlineLevel="0" collapsed="false">
      <c r="B617" s="36" t="n">
        <v>80111600</v>
      </c>
      <c r="C617" s="37" t="s">
        <v>610</v>
      </c>
      <c r="D617" s="38" t="n">
        <v>42767</v>
      </c>
      <c r="E617" s="39" t="s">
        <v>487</v>
      </c>
      <c r="F617" s="32" t="s">
        <v>36</v>
      </c>
      <c r="G617" s="32" t="s">
        <v>406</v>
      </c>
      <c r="H617" s="40" t="n">
        <v>50080000</v>
      </c>
      <c r="I617" s="40" t="n">
        <v>50080000</v>
      </c>
      <c r="J617" s="34" t="s">
        <v>38</v>
      </c>
      <c r="K617" s="34" t="s">
        <v>39</v>
      </c>
      <c r="L617" s="103" t="s">
        <v>505</v>
      </c>
    </row>
    <row r="618" s="27" customFormat="true" ht="90" hidden="false" customHeight="true" outlineLevel="0" collapsed="false">
      <c r="B618" s="36" t="n">
        <v>80111600</v>
      </c>
      <c r="C618" s="37" t="s">
        <v>610</v>
      </c>
      <c r="D618" s="38" t="n">
        <v>42767</v>
      </c>
      <c r="E618" s="39" t="s">
        <v>487</v>
      </c>
      <c r="F618" s="32" t="s">
        <v>36</v>
      </c>
      <c r="G618" s="32" t="s">
        <v>406</v>
      </c>
      <c r="H618" s="40" t="n">
        <v>50080000</v>
      </c>
      <c r="I618" s="40" t="n">
        <v>50080000</v>
      </c>
      <c r="J618" s="34" t="s">
        <v>38</v>
      </c>
      <c r="K618" s="34" t="s">
        <v>39</v>
      </c>
      <c r="L618" s="103" t="s">
        <v>505</v>
      </c>
    </row>
    <row r="619" s="27" customFormat="true" ht="120" hidden="false" customHeight="true" outlineLevel="0" collapsed="false">
      <c r="B619" s="36" t="n">
        <v>80111600</v>
      </c>
      <c r="C619" s="37" t="s">
        <v>609</v>
      </c>
      <c r="D619" s="38" t="n">
        <v>42767</v>
      </c>
      <c r="E619" s="39" t="s">
        <v>487</v>
      </c>
      <c r="F619" s="32" t="s">
        <v>36</v>
      </c>
      <c r="G619" s="32" t="s">
        <v>406</v>
      </c>
      <c r="H619" s="40" t="n">
        <v>24751000</v>
      </c>
      <c r="I619" s="40" t="n">
        <v>24751000</v>
      </c>
      <c r="J619" s="34" t="s">
        <v>38</v>
      </c>
      <c r="K619" s="34" t="s">
        <v>39</v>
      </c>
      <c r="L619" s="103" t="s">
        <v>505</v>
      </c>
    </row>
    <row r="620" s="27" customFormat="true" ht="120" hidden="false" customHeight="true" outlineLevel="0" collapsed="false">
      <c r="B620" s="36" t="n">
        <v>80111600</v>
      </c>
      <c r="C620" s="37" t="s">
        <v>555</v>
      </c>
      <c r="D620" s="38" t="n">
        <v>42767</v>
      </c>
      <c r="E620" s="39" t="s">
        <v>487</v>
      </c>
      <c r="F620" s="32" t="s">
        <v>36</v>
      </c>
      <c r="G620" s="32" t="s">
        <v>406</v>
      </c>
      <c r="H620" s="40" t="n">
        <v>30887500</v>
      </c>
      <c r="I620" s="40" t="n">
        <v>30887500</v>
      </c>
      <c r="J620" s="34" t="s">
        <v>38</v>
      </c>
      <c r="K620" s="34" t="s">
        <v>39</v>
      </c>
      <c r="L620" s="103" t="s">
        <v>505</v>
      </c>
    </row>
    <row r="621" s="27" customFormat="true" ht="105" hidden="false" customHeight="true" outlineLevel="0" collapsed="false">
      <c r="B621" s="36" t="n">
        <v>80111600</v>
      </c>
      <c r="C621" s="37" t="s">
        <v>611</v>
      </c>
      <c r="D621" s="38" t="n">
        <v>42767</v>
      </c>
      <c r="E621" s="39" t="s">
        <v>487</v>
      </c>
      <c r="F621" s="32" t="s">
        <v>36</v>
      </c>
      <c r="G621" s="32" t="s">
        <v>406</v>
      </c>
      <c r="H621" s="40" t="n">
        <v>59650000</v>
      </c>
      <c r="I621" s="40" t="n">
        <v>59650000</v>
      </c>
      <c r="J621" s="34" t="s">
        <v>38</v>
      </c>
      <c r="K621" s="34" t="s">
        <v>39</v>
      </c>
      <c r="L621" s="103" t="s">
        <v>505</v>
      </c>
    </row>
    <row r="622" s="27" customFormat="true" ht="90" hidden="false" customHeight="true" outlineLevel="0" collapsed="false">
      <c r="B622" s="36" t="n">
        <v>80111600</v>
      </c>
      <c r="C622" s="37" t="s">
        <v>612</v>
      </c>
      <c r="D622" s="38" t="n">
        <v>42767</v>
      </c>
      <c r="E622" s="39" t="s">
        <v>487</v>
      </c>
      <c r="F622" s="32" t="s">
        <v>36</v>
      </c>
      <c r="G622" s="32" t="s">
        <v>406</v>
      </c>
      <c r="H622" s="40" t="n">
        <v>50080000</v>
      </c>
      <c r="I622" s="40" t="n">
        <v>50080000</v>
      </c>
      <c r="J622" s="34" t="s">
        <v>38</v>
      </c>
      <c r="K622" s="34" t="s">
        <v>39</v>
      </c>
      <c r="L622" s="103" t="s">
        <v>505</v>
      </c>
    </row>
    <row r="623" s="27" customFormat="true" ht="90" hidden="false" customHeight="true" outlineLevel="0" collapsed="false">
      <c r="B623" s="36" t="n">
        <v>80111600</v>
      </c>
      <c r="C623" s="37" t="s">
        <v>612</v>
      </c>
      <c r="D623" s="38" t="n">
        <v>42767</v>
      </c>
      <c r="E623" s="39" t="s">
        <v>487</v>
      </c>
      <c r="F623" s="32" t="s">
        <v>36</v>
      </c>
      <c r="G623" s="32" t="s">
        <v>406</v>
      </c>
      <c r="H623" s="40" t="n">
        <v>50080000</v>
      </c>
      <c r="I623" s="40" t="n">
        <v>50080000</v>
      </c>
      <c r="J623" s="34" t="s">
        <v>38</v>
      </c>
      <c r="K623" s="34" t="s">
        <v>39</v>
      </c>
      <c r="L623" s="103" t="s">
        <v>505</v>
      </c>
    </row>
    <row r="624" s="27" customFormat="true" ht="90" hidden="false" customHeight="true" outlineLevel="0" collapsed="false">
      <c r="B624" s="36" t="n">
        <v>80111600</v>
      </c>
      <c r="C624" s="37" t="s">
        <v>612</v>
      </c>
      <c r="D624" s="38" t="n">
        <v>42767</v>
      </c>
      <c r="E624" s="39" t="s">
        <v>487</v>
      </c>
      <c r="F624" s="32" t="s">
        <v>36</v>
      </c>
      <c r="G624" s="32" t="s">
        <v>406</v>
      </c>
      <c r="H624" s="40" t="n">
        <v>50080000</v>
      </c>
      <c r="I624" s="40" t="n">
        <v>50080000</v>
      </c>
      <c r="J624" s="34" t="s">
        <v>38</v>
      </c>
      <c r="K624" s="34" t="s">
        <v>39</v>
      </c>
      <c r="L624" s="103" t="s">
        <v>505</v>
      </c>
    </row>
    <row r="625" s="27" customFormat="true" ht="90" hidden="false" customHeight="true" outlineLevel="0" collapsed="false">
      <c r="B625" s="36" t="n">
        <v>80111600</v>
      </c>
      <c r="C625" s="37" t="s">
        <v>612</v>
      </c>
      <c r="D625" s="38" t="n">
        <v>42767</v>
      </c>
      <c r="E625" s="39" t="s">
        <v>487</v>
      </c>
      <c r="F625" s="32" t="s">
        <v>36</v>
      </c>
      <c r="G625" s="32" t="s">
        <v>406</v>
      </c>
      <c r="H625" s="40" t="n">
        <v>50080000</v>
      </c>
      <c r="I625" s="40" t="n">
        <v>50080000</v>
      </c>
      <c r="J625" s="34" t="s">
        <v>38</v>
      </c>
      <c r="K625" s="34" t="s">
        <v>39</v>
      </c>
      <c r="L625" s="103" t="s">
        <v>505</v>
      </c>
    </row>
    <row r="626" s="27" customFormat="true" ht="120" hidden="false" customHeight="true" outlineLevel="0" collapsed="false">
      <c r="B626" s="36" t="n">
        <v>80111600</v>
      </c>
      <c r="C626" s="37" t="s">
        <v>613</v>
      </c>
      <c r="D626" s="38" t="n">
        <v>42767</v>
      </c>
      <c r="E626" s="39" t="s">
        <v>487</v>
      </c>
      <c r="F626" s="32" t="s">
        <v>36</v>
      </c>
      <c r="G626" s="32" t="s">
        <v>406</v>
      </c>
      <c r="H626" s="40" t="n">
        <v>59650000</v>
      </c>
      <c r="I626" s="40" t="n">
        <v>59650000</v>
      </c>
      <c r="J626" s="34" t="s">
        <v>38</v>
      </c>
      <c r="K626" s="34" t="s">
        <v>39</v>
      </c>
      <c r="L626" s="103" t="s">
        <v>505</v>
      </c>
    </row>
    <row r="627" s="27" customFormat="true" ht="120" hidden="false" customHeight="true" outlineLevel="0" collapsed="false">
      <c r="B627" s="36" t="n">
        <v>80111600</v>
      </c>
      <c r="C627" s="37" t="s">
        <v>613</v>
      </c>
      <c r="D627" s="38" t="n">
        <v>42767</v>
      </c>
      <c r="E627" s="39" t="s">
        <v>487</v>
      </c>
      <c r="F627" s="32" t="s">
        <v>36</v>
      </c>
      <c r="G627" s="32" t="s">
        <v>406</v>
      </c>
      <c r="H627" s="40" t="n">
        <v>59650000</v>
      </c>
      <c r="I627" s="40" t="n">
        <v>59650000</v>
      </c>
      <c r="J627" s="34" t="s">
        <v>38</v>
      </c>
      <c r="K627" s="34" t="s">
        <v>39</v>
      </c>
      <c r="L627" s="103" t="s">
        <v>505</v>
      </c>
    </row>
    <row r="628" s="27" customFormat="true" ht="105" hidden="false" customHeight="true" outlineLevel="0" collapsed="false">
      <c r="B628" s="36" t="n">
        <v>80111600</v>
      </c>
      <c r="C628" s="37" t="s">
        <v>614</v>
      </c>
      <c r="D628" s="38" t="n">
        <v>42767</v>
      </c>
      <c r="E628" s="39" t="s">
        <v>487</v>
      </c>
      <c r="F628" s="32" t="s">
        <v>36</v>
      </c>
      <c r="G628" s="32" t="s">
        <v>406</v>
      </c>
      <c r="H628" s="40" t="n">
        <v>50080000</v>
      </c>
      <c r="I628" s="40" t="n">
        <v>50080000</v>
      </c>
      <c r="J628" s="34" t="s">
        <v>38</v>
      </c>
      <c r="K628" s="34" t="s">
        <v>39</v>
      </c>
      <c r="L628" s="103" t="s">
        <v>505</v>
      </c>
    </row>
    <row r="629" s="27" customFormat="true" ht="90" hidden="false" customHeight="true" outlineLevel="0" collapsed="false">
      <c r="B629" s="36" t="n">
        <v>80111600</v>
      </c>
      <c r="C629" s="37" t="s">
        <v>615</v>
      </c>
      <c r="D629" s="38" t="n">
        <v>42767</v>
      </c>
      <c r="E629" s="39" t="s">
        <v>487</v>
      </c>
      <c r="F629" s="32" t="s">
        <v>36</v>
      </c>
      <c r="G629" s="32" t="s">
        <v>406</v>
      </c>
      <c r="H629" s="40" t="n">
        <v>22000000</v>
      </c>
      <c r="I629" s="40" t="n">
        <v>22000000</v>
      </c>
      <c r="J629" s="34" t="s">
        <v>38</v>
      </c>
      <c r="K629" s="34" t="s">
        <v>39</v>
      </c>
      <c r="L629" s="103" t="s">
        <v>505</v>
      </c>
    </row>
    <row r="630" s="27" customFormat="true" ht="105" hidden="false" customHeight="true" outlineLevel="0" collapsed="false">
      <c r="B630" s="36" t="n">
        <v>80111600</v>
      </c>
      <c r="C630" s="37" t="s">
        <v>616</v>
      </c>
      <c r="D630" s="38" t="n">
        <v>42767</v>
      </c>
      <c r="E630" s="39" t="s">
        <v>487</v>
      </c>
      <c r="F630" s="32" t="s">
        <v>36</v>
      </c>
      <c r="G630" s="32" t="s">
        <v>406</v>
      </c>
      <c r="H630" s="40" t="n">
        <v>50080000</v>
      </c>
      <c r="I630" s="40" t="n">
        <v>50080000</v>
      </c>
      <c r="J630" s="34" t="s">
        <v>38</v>
      </c>
      <c r="K630" s="34" t="s">
        <v>39</v>
      </c>
      <c r="L630" s="103" t="s">
        <v>505</v>
      </c>
    </row>
    <row r="631" s="27" customFormat="true" ht="105" hidden="false" customHeight="true" outlineLevel="0" collapsed="false">
      <c r="B631" s="36" t="n">
        <v>80111600</v>
      </c>
      <c r="C631" s="37" t="s">
        <v>616</v>
      </c>
      <c r="D631" s="38" t="n">
        <v>42767</v>
      </c>
      <c r="E631" s="39" t="s">
        <v>487</v>
      </c>
      <c r="F631" s="32" t="s">
        <v>36</v>
      </c>
      <c r="G631" s="32" t="s">
        <v>406</v>
      </c>
      <c r="H631" s="40" t="n">
        <v>50080000</v>
      </c>
      <c r="I631" s="40" t="n">
        <v>50080000</v>
      </c>
      <c r="J631" s="34" t="s">
        <v>38</v>
      </c>
      <c r="K631" s="34" t="s">
        <v>39</v>
      </c>
      <c r="L631" s="103" t="s">
        <v>505</v>
      </c>
    </row>
    <row r="632" s="27" customFormat="true" ht="105" hidden="false" customHeight="true" outlineLevel="0" collapsed="false">
      <c r="B632" s="36" t="n">
        <v>80111600</v>
      </c>
      <c r="C632" s="37" t="s">
        <v>616</v>
      </c>
      <c r="D632" s="38" t="n">
        <v>42767</v>
      </c>
      <c r="E632" s="39" t="s">
        <v>487</v>
      </c>
      <c r="F632" s="32" t="s">
        <v>36</v>
      </c>
      <c r="G632" s="32" t="s">
        <v>406</v>
      </c>
      <c r="H632" s="40" t="n">
        <v>50080000</v>
      </c>
      <c r="I632" s="40" t="n">
        <v>50080000</v>
      </c>
      <c r="J632" s="34" t="s">
        <v>38</v>
      </c>
      <c r="K632" s="34" t="s">
        <v>39</v>
      </c>
      <c r="L632" s="103" t="s">
        <v>505</v>
      </c>
    </row>
    <row r="633" s="27" customFormat="true" ht="90" hidden="false" customHeight="true" outlineLevel="0" collapsed="false">
      <c r="B633" s="36" t="n">
        <v>80111600</v>
      </c>
      <c r="C633" s="37" t="s">
        <v>612</v>
      </c>
      <c r="D633" s="38" t="n">
        <v>42767</v>
      </c>
      <c r="E633" s="39" t="s">
        <v>487</v>
      </c>
      <c r="F633" s="32" t="s">
        <v>36</v>
      </c>
      <c r="G633" s="32" t="s">
        <v>406</v>
      </c>
      <c r="H633" s="40" t="n">
        <v>50080000</v>
      </c>
      <c r="I633" s="40" t="n">
        <v>50080000</v>
      </c>
      <c r="J633" s="34" t="s">
        <v>38</v>
      </c>
      <c r="K633" s="34" t="s">
        <v>39</v>
      </c>
      <c r="L633" s="103" t="s">
        <v>505</v>
      </c>
    </row>
    <row r="634" s="27" customFormat="true" ht="105" hidden="false" customHeight="true" outlineLevel="0" collapsed="false">
      <c r="B634" s="36" t="n">
        <v>80111600</v>
      </c>
      <c r="C634" s="37" t="s">
        <v>616</v>
      </c>
      <c r="D634" s="38" t="n">
        <v>42767</v>
      </c>
      <c r="E634" s="39" t="s">
        <v>487</v>
      </c>
      <c r="F634" s="32" t="s">
        <v>36</v>
      </c>
      <c r="G634" s="32" t="s">
        <v>406</v>
      </c>
      <c r="H634" s="40" t="n">
        <v>50080000</v>
      </c>
      <c r="I634" s="40" t="n">
        <v>50080000</v>
      </c>
      <c r="J634" s="34" t="s">
        <v>38</v>
      </c>
      <c r="K634" s="34" t="s">
        <v>39</v>
      </c>
      <c r="L634" s="103" t="s">
        <v>505</v>
      </c>
    </row>
    <row r="635" s="27" customFormat="true" ht="105" hidden="false" customHeight="true" outlineLevel="0" collapsed="false">
      <c r="B635" s="36" t="n">
        <v>80111600</v>
      </c>
      <c r="C635" s="37" t="s">
        <v>616</v>
      </c>
      <c r="D635" s="38" t="n">
        <v>42767</v>
      </c>
      <c r="E635" s="39" t="s">
        <v>487</v>
      </c>
      <c r="F635" s="32" t="s">
        <v>36</v>
      </c>
      <c r="G635" s="32" t="s">
        <v>406</v>
      </c>
      <c r="H635" s="40" t="n">
        <v>50080000</v>
      </c>
      <c r="I635" s="40" t="n">
        <v>50080000</v>
      </c>
      <c r="J635" s="34" t="s">
        <v>38</v>
      </c>
      <c r="K635" s="34" t="s">
        <v>39</v>
      </c>
      <c r="L635" s="103" t="s">
        <v>505</v>
      </c>
    </row>
    <row r="636" s="27" customFormat="true" ht="90" hidden="false" customHeight="true" outlineLevel="0" collapsed="false">
      <c r="B636" s="36" t="n">
        <v>80111600</v>
      </c>
      <c r="C636" s="37" t="s">
        <v>612</v>
      </c>
      <c r="D636" s="38" t="n">
        <v>42767</v>
      </c>
      <c r="E636" s="39" t="s">
        <v>487</v>
      </c>
      <c r="F636" s="32" t="s">
        <v>36</v>
      </c>
      <c r="G636" s="32" t="s">
        <v>406</v>
      </c>
      <c r="H636" s="40" t="n">
        <v>50080000</v>
      </c>
      <c r="I636" s="40" t="n">
        <v>50080000</v>
      </c>
      <c r="J636" s="34" t="s">
        <v>38</v>
      </c>
      <c r="K636" s="34" t="s">
        <v>39</v>
      </c>
      <c r="L636" s="103" t="s">
        <v>505</v>
      </c>
    </row>
    <row r="637" s="27" customFormat="true" ht="90" hidden="false" customHeight="true" outlineLevel="0" collapsed="false">
      <c r="B637" s="36" t="n">
        <v>80111600</v>
      </c>
      <c r="C637" s="37" t="s">
        <v>612</v>
      </c>
      <c r="D637" s="38" t="n">
        <v>42767</v>
      </c>
      <c r="E637" s="39" t="s">
        <v>487</v>
      </c>
      <c r="F637" s="32" t="s">
        <v>36</v>
      </c>
      <c r="G637" s="32" t="s">
        <v>406</v>
      </c>
      <c r="H637" s="40" t="n">
        <v>50080000</v>
      </c>
      <c r="I637" s="40" t="n">
        <v>50080000</v>
      </c>
      <c r="J637" s="34" t="s">
        <v>38</v>
      </c>
      <c r="K637" s="34" t="s">
        <v>39</v>
      </c>
      <c r="L637" s="103" t="s">
        <v>505</v>
      </c>
    </row>
    <row r="638" s="27" customFormat="true" ht="90" hidden="false" customHeight="true" outlineLevel="0" collapsed="false">
      <c r="B638" s="36" t="n">
        <v>80111600</v>
      </c>
      <c r="C638" s="37" t="s">
        <v>615</v>
      </c>
      <c r="D638" s="38" t="n">
        <v>42767</v>
      </c>
      <c r="E638" s="39" t="s">
        <v>487</v>
      </c>
      <c r="F638" s="32" t="s">
        <v>36</v>
      </c>
      <c r="G638" s="32" t="s">
        <v>406</v>
      </c>
      <c r="H638" s="40" t="n">
        <v>22000000</v>
      </c>
      <c r="I638" s="40" t="n">
        <v>22000000</v>
      </c>
      <c r="J638" s="34" t="s">
        <v>38</v>
      </c>
      <c r="K638" s="34" t="s">
        <v>39</v>
      </c>
      <c r="L638" s="103" t="s">
        <v>505</v>
      </c>
    </row>
    <row r="639" s="27" customFormat="true" ht="90" hidden="false" customHeight="true" outlineLevel="0" collapsed="false">
      <c r="B639" s="36" t="n">
        <v>80111600</v>
      </c>
      <c r="C639" s="37" t="s">
        <v>615</v>
      </c>
      <c r="D639" s="38" t="n">
        <v>42767</v>
      </c>
      <c r="E639" s="39" t="s">
        <v>487</v>
      </c>
      <c r="F639" s="32" t="s">
        <v>36</v>
      </c>
      <c r="G639" s="32" t="s">
        <v>406</v>
      </c>
      <c r="H639" s="40" t="n">
        <v>22000000</v>
      </c>
      <c r="I639" s="40" t="n">
        <v>22000000</v>
      </c>
      <c r="J639" s="34" t="s">
        <v>38</v>
      </c>
      <c r="K639" s="34" t="s">
        <v>39</v>
      </c>
      <c r="L639" s="103" t="s">
        <v>505</v>
      </c>
    </row>
    <row r="640" s="27" customFormat="true" ht="90" hidden="false" customHeight="true" outlineLevel="0" collapsed="false">
      <c r="B640" s="36" t="n">
        <v>80111600</v>
      </c>
      <c r="C640" s="37" t="s">
        <v>617</v>
      </c>
      <c r="D640" s="38" t="n">
        <v>42767</v>
      </c>
      <c r="E640" s="39" t="s">
        <v>487</v>
      </c>
      <c r="F640" s="32" t="s">
        <v>36</v>
      </c>
      <c r="G640" s="32" t="s">
        <v>406</v>
      </c>
      <c r="H640" s="40" t="n">
        <v>39505700</v>
      </c>
      <c r="I640" s="40" t="n">
        <v>39505700</v>
      </c>
      <c r="J640" s="34" t="s">
        <v>38</v>
      </c>
      <c r="K640" s="34" t="s">
        <v>39</v>
      </c>
      <c r="L640" s="103" t="s">
        <v>505</v>
      </c>
    </row>
    <row r="641" s="27" customFormat="true" ht="90" hidden="false" customHeight="true" outlineLevel="0" collapsed="false">
      <c r="B641" s="36" t="n">
        <v>80111600</v>
      </c>
      <c r="C641" s="37" t="s">
        <v>618</v>
      </c>
      <c r="D641" s="38" t="n">
        <v>42767</v>
      </c>
      <c r="E641" s="39" t="s">
        <v>487</v>
      </c>
      <c r="F641" s="32" t="s">
        <v>36</v>
      </c>
      <c r="G641" s="32" t="s">
        <v>406</v>
      </c>
      <c r="H641" s="40" t="n">
        <v>50080000</v>
      </c>
      <c r="I641" s="40" t="n">
        <v>50080000</v>
      </c>
      <c r="J641" s="34" t="s">
        <v>38</v>
      </c>
      <c r="K641" s="34" t="s">
        <v>39</v>
      </c>
      <c r="L641" s="103" t="s">
        <v>505</v>
      </c>
    </row>
    <row r="642" s="27" customFormat="true" ht="90" hidden="false" customHeight="true" outlineLevel="0" collapsed="false">
      <c r="B642" s="36" t="n">
        <v>80111600</v>
      </c>
      <c r="C642" s="37" t="s">
        <v>618</v>
      </c>
      <c r="D642" s="38" t="n">
        <v>42767</v>
      </c>
      <c r="E642" s="39" t="s">
        <v>487</v>
      </c>
      <c r="F642" s="32" t="s">
        <v>36</v>
      </c>
      <c r="G642" s="32" t="s">
        <v>406</v>
      </c>
      <c r="H642" s="40" t="n">
        <v>50080000</v>
      </c>
      <c r="I642" s="40" t="n">
        <v>50080000</v>
      </c>
      <c r="J642" s="34" t="s">
        <v>38</v>
      </c>
      <c r="K642" s="34" t="s">
        <v>39</v>
      </c>
      <c r="L642" s="103" t="s">
        <v>505</v>
      </c>
    </row>
    <row r="643" s="27" customFormat="true" ht="120" hidden="false" customHeight="true" outlineLevel="0" collapsed="false">
      <c r="B643" s="36" t="n">
        <v>80111600</v>
      </c>
      <c r="C643" s="37" t="s">
        <v>619</v>
      </c>
      <c r="D643" s="38" t="n">
        <v>42767</v>
      </c>
      <c r="E643" s="39" t="s">
        <v>487</v>
      </c>
      <c r="F643" s="32" t="s">
        <v>36</v>
      </c>
      <c r="G643" s="32" t="s">
        <v>406</v>
      </c>
      <c r="H643" s="40" t="n">
        <v>24751000</v>
      </c>
      <c r="I643" s="40" t="n">
        <v>24751000</v>
      </c>
      <c r="J643" s="34" t="s">
        <v>38</v>
      </c>
      <c r="K643" s="34" t="s">
        <v>39</v>
      </c>
      <c r="L643" s="103" t="s">
        <v>505</v>
      </c>
    </row>
    <row r="644" s="27" customFormat="true" ht="90" hidden="false" customHeight="true" outlineLevel="0" collapsed="false">
      <c r="B644" s="36" t="n">
        <v>80111600</v>
      </c>
      <c r="C644" s="37" t="s">
        <v>620</v>
      </c>
      <c r="D644" s="38" t="n">
        <v>42767</v>
      </c>
      <c r="E644" s="39" t="s">
        <v>487</v>
      </c>
      <c r="F644" s="32" t="s">
        <v>36</v>
      </c>
      <c r="G644" s="32" t="s">
        <v>406</v>
      </c>
      <c r="H644" s="40" t="n">
        <v>22000000</v>
      </c>
      <c r="I644" s="40" t="n">
        <v>22000000</v>
      </c>
      <c r="J644" s="34" t="s">
        <v>38</v>
      </c>
      <c r="K644" s="34" t="s">
        <v>39</v>
      </c>
      <c r="L644" s="103" t="s">
        <v>505</v>
      </c>
    </row>
    <row r="645" s="27" customFormat="true" ht="105" hidden="false" customHeight="true" outlineLevel="0" collapsed="false">
      <c r="B645" s="36" t="n">
        <v>80111600</v>
      </c>
      <c r="C645" s="37" t="s">
        <v>621</v>
      </c>
      <c r="D645" s="38" t="n">
        <v>42767</v>
      </c>
      <c r="E645" s="39" t="s">
        <v>487</v>
      </c>
      <c r="F645" s="32" t="s">
        <v>36</v>
      </c>
      <c r="G645" s="32" t="s">
        <v>406</v>
      </c>
      <c r="H645" s="40" t="n">
        <v>59650000</v>
      </c>
      <c r="I645" s="40" t="n">
        <v>59650000</v>
      </c>
      <c r="J645" s="34" t="s">
        <v>38</v>
      </c>
      <c r="K645" s="34" t="s">
        <v>39</v>
      </c>
      <c r="L645" s="103" t="s">
        <v>505</v>
      </c>
    </row>
    <row r="646" s="27" customFormat="true" ht="90" hidden="false" customHeight="true" outlineLevel="0" collapsed="false">
      <c r="B646" s="36" t="n">
        <v>80111600</v>
      </c>
      <c r="C646" s="37" t="s">
        <v>618</v>
      </c>
      <c r="D646" s="38" t="n">
        <v>42767</v>
      </c>
      <c r="E646" s="39" t="s">
        <v>487</v>
      </c>
      <c r="F646" s="32" t="s">
        <v>36</v>
      </c>
      <c r="G646" s="32" t="s">
        <v>406</v>
      </c>
      <c r="H646" s="40" t="n">
        <v>50080000</v>
      </c>
      <c r="I646" s="40" t="n">
        <v>50080000</v>
      </c>
      <c r="J646" s="34" t="s">
        <v>38</v>
      </c>
      <c r="K646" s="34" t="s">
        <v>39</v>
      </c>
      <c r="L646" s="103" t="s">
        <v>505</v>
      </c>
    </row>
    <row r="647" s="27" customFormat="true" ht="105" hidden="false" customHeight="true" outlineLevel="0" collapsed="false">
      <c r="B647" s="36" t="n">
        <v>80111600</v>
      </c>
      <c r="C647" s="37" t="s">
        <v>622</v>
      </c>
      <c r="D647" s="38" t="n">
        <v>42767</v>
      </c>
      <c r="E647" s="39" t="s">
        <v>487</v>
      </c>
      <c r="F647" s="32" t="s">
        <v>36</v>
      </c>
      <c r="G647" s="32" t="s">
        <v>406</v>
      </c>
      <c r="H647" s="40" t="n">
        <v>50080000</v>
      </c>
      <c r="I647" s="40" t="n">
        <v>50080000</v>
      </c>
      <c r="J647" s="34" t="s">
        <v>38</v>
      </c>
      <c r="K647" s="34" t="s">
        <v>39</v>
      </c>
      <c r="L647" s="103" t="s">
        <v>505</v>
      </c>
    </row>
    <row r="648" s="27" customFormat="true" ht="105" hidden="false" customHeight="true" outlineLevel="0" collapsed="false">
      <c r="B648" s="36" t="n">
        <v>80111600</v>
      </c>
      <c r="C648" s="37" t="s">
        <v>622</v>
      </c>
      <c r="D648" s="38" t="n">
        <v>42767</v>
      </c>
      <c r="E648" s="39" t="s">
        <v>487</v>
      </c>
      <c r="F648" s="32" t="s">
        <v>36</v>
      </c>
      <c r="G648" s="32" t="s">
        <v>406</v>
      </c>
      <c r="H648" s="40" t="n">
        <v>50080000</v>
      </c>
      <c r="I648" s="40" t="n">
        <v>50080000</v>
      </c>
      <c r="J648" s="34" t="s">
        <v>38</v>
      </c>
      <c r="K648" s="34" t="s">
        <v>39</v>
      </c>
      <c r="L648" s="103" t="s">
        <v>505</v>
      </c>
    </row>
    <row r="649" s="27" customFormat="true" ht="105" hidden="false" customHeight="true" outlineLevel="0" collapsed="false">
      <c r="B649" s="36" t="n">
        <v>80111600</v>
      </c>
      <c r="C649" s="37" t="s">
        <v>622</v>
      </c>
      <c r="D649" s="38" t="n">
        <v>42767</v>
      </c>
      <c r="E649" s="39" t="s">
        <v>487</v>
      </c>
      <c r="F649" s="32" t="s">
        <v>36</v>
      </c>
      <c r="G649" s="32" t="s">
        <v>406</v>
      </c>
      <c r="H649" s="40" t="n">
        <v>50080000</v>
      </c>
      <c r="I649" s="40" t="n">
        <v>50080000</v>
      </c>
      <c r="J649" s="34" t="s">
        <v>38</v>
      </c>
      <c r="K649" s="34" t="s">
        <v>39</v>
      </c>
      <c r="L649" s="103" t="s">
        <v>505</v>
      </c>
    </row>
    <row r="650" s="27" customFormat="true" ht="90" hidden="false" customHeight="true" outlineLevel="0" collapsed="false">
      <c r="B650" s="36" t="n">
        <v>80111600</v>
      </c>
      <c r="C650" s="37" t="s">
        <v>620</v>
      </c>
      <c r="D650" s="38" t="n">
        <v>42767</v>
      </c>
      <c r="E650" s="39" t="s">
        <v>487</v>
      </c>
      <c r="F650" s="32" t="s">
        <v>36</v>
      </c>
      <c r="G650" s="32" t="s">
        <v>406</v>
      </c>
      <c r="H650" s="40" t="n">
        <v>22000000</v>
      </c>
      <c r="I650" s="40" t="n">
        <v>22000000</v>
      </c>
      <c r="J650" s="34" t="s">
        <v>38</v>
      </c>
      <c r="K650" s="34" t="s">
        <v>39</v>
      </c>
      <c r="L650" s="103" t="s">
        <v>505</v>
      </c>
    </row>
    <row r="651" s="27" customFormat="true" ht="165" hidden="false" customHeight="true" outlineLevel="0" collapsed="false">
      <c r="B651" s="36" t="n">
        <v>80111600</v>
      </c>
      <c r="C651" s="37" t="s">
        <v>623</v>
      </c>
      <c r="D651" s="38" t="n">
        <v>42767</v>
      </c>
      <c r="E651" s="39" t="s">
        <v>487</v>
      </c>
      <c r="F651" s="32" t="s">
        <v>36</v>
      </c>
      <c r="G651" s="32" t="s">
        <v>406</v>
      </c>
      <c r="H651" s="40" t="n">
        <v>70180650</v>
      </c>
      <c r="I651" s="40" t="n">
        <v>70180650</v>
      </c>
      <c r="J651" s="34" t="s">
        <v>38</v>
      </c>
      <c r="K651" s="34" t="s">
        <v>39</v>
      </c>
      <c r="L651" s="103" t="s">
        <v>505</v>
      </c>
    </row>
    <row r="652" s="27" customFormat="true" ht="120" hidden="false" customHeight="true" outlineLevel="0" collapsed="false">
      <c r="B652" s="36" t="n">
        <v>80111600</v>
      </c>
      <c r="C652" s="37" t="s">
        <v>624</v>
      </c>
      <c r="D652" s="38" t="n">
        <v>42767</v>
      </c>
      <c r="E652" s="39" t="s">
        <v>487</v>
      </c>
      <c r="F652" s="32" t="s">
        <v>36</v>
      </c>
      <c r="G652" s="32" t="s">
        <v>406</v>
      </c>
      <c r="H652" s="40" t="n">
        <v>70180650</v>
      </c>
      <c r="I652" s="40" t="n">
        <v>70180650</v>
      </c>
      <c r="J652" s="34" t="s">
        <v>38</v>
      </c>
      <c r="K652" s="34" t="s">
        <v>39</v>
      </c>
      <c r="L652" s="103" t="s">
        <v>505</v>
      </c>
    </row>
    <row r="653" s="27" customFormat="true" ht="120" hidden="false" customHeight="true" outlineLevel="0" collapsed="false">
      <c r="B653" s="36" t="n">
        <v>80111600</v>
      </c>
      <c r="C653" s="37" t="s">
        <v>625</v>
      </c>
      <c r="D653" s="38" t="n">
        <v>42767</v>
      </c>
      <c r="E653" s="39" t="s">
        <v>487</v>
      </c>
      <c r="F653" s="32" t="s">
        <v>36</v>
      </c>
      <c r="G653" s="32" t="s">
        <v>406</v>
      </c>
      <c r="H653" s="40" t="n">
        <v>59650000</v>
      </c>
      <c r="I653" s="40" t="n">
        <v>59650000</v>
      </c>
      <c r="J653" s="34" t="s">
        <v>38</v>
      </c>
      <c r="K653" s="34" t="s">
        <v>39</v>
      </c>
      <c r="L653" s="103" t="s">
        <v>505</v>
      </c>
    </row>
    <row r="654" s="27" customFormat="true" ht="120" hidden="false" customHeight="true" outlineLevel="0" collapsed="false">
      <c r="B654" s="36" t="n">
        <v>80111600</v>
      </c>
      <c r="C654" s="37" t="s">
        <v>625</v>
      </c>
      <c r="D654" s="38" t="n">
        <v>42767</v>
      </c>
      <c r="E654" s="39" t="s">
        <v>487</v>
      </c>
      <c r="F654" s="32" t="s">
        <v>36</v>
      </c>
      <c r="G654" s="32" t="s">
        <v>406</v>
      </c>
      <c r="H654" s="40" t="n">
        <v>59650000</v>
      </c>
      <c r="I654" s="40" t="n">
        <v>59650000</v>
      </c>
      <c r="J654" s="34" t="s">
        <v>38</v>
      </c>
      <c r="K654" s="34" t="s">
        <v>39</v>
      </c>
      <c r="L654" s="103" t="s">
        <v>505</v>
      </c>
    </row>
    <row r="655" s="27" customFormat="true" ht="105" hidden="false" customHeight="true" outlineLevel="0" collapsed="false">
      <c r="B655" s="36" t="n">
        <v>80111600</v>
      </c>
      <c r="C655" s="37" t="s">
        <v>626</v>
      </c>
      <c r="D655" s="38" t="n">
        <v>42767</v>
      </c>
      <c r="E655" s="39" t="s">
        <v>487</v>
      </c>
      <c r="F655" s="32" t="s">
        <v>36</v>
      </c>
      <c r="G655" s="32" t="s">
        <v>406</v>
      </c>
      <c r="H655" s="40" t="n">
        <v>39505700</v>
      </c>
      <c r="I655" s="40" t="n">
        <v>39505700</v>
      </c>
      <c r="J655" s="34" t="s">
        <v>38</v>
      </c>
      <c r="K655" s="34" t="s">
        <v>39</v>
      </c>
      <c r="L655" s="103" t="s">
        <v>505</v>
      </c>
    </row>
    <row r="656" s="27" customFormat="true" ht="120" hidden="false" customHeight="true" outlineLevel="0" collapsed="false">
      <c r="B656" s="36" t="n">
        <v>80111600</v>
      </c>
      <c r="C656" s="37" t="s">
        <v>627</v>
      </c>
      <c r="D656" s="38" t="n">
        <v>42767</v>
      </c>
      <c r="E656" s="39" t="s">
        <v>487</v>
      </c>
      <c r="F656" s="32" t="s">
        <v>36</v>
      </c>
      <c r="G656" s="32" t="s">
        <v>406</v>
      </c>
      <c r="H656" s="40" t="n">
        <v>30887500</v>
      </c>
      <c r="I656" s="40" t="n">
        <v>30887500</v>
      </c>
      <c r="J656" s="34" t="s">
        <v>38</v>
      </c>
      <c r="K656" s="34" t="s">
        <v>39</v>
      </c>
      <c r="L656" s="103" t="s">
        <v>505</v>
      </c>
    </row>
    <row r="657" s="27" customFormat="true" ht="90" hidden="false" customHeight="true" outlineLevel="0" collapsed="false">
      <c r="B657" s="36" t="n">
        <v>80111600</v>
      </c>
      <c r="C657" s="37" t="s">
        <v>628</v>
      </c>
      <c r="D657" s="38" t="n">
        <v>42767</v>
      </c>
      <c r="E657" s="39" t="s">
        <v>487</v>
      </c>
      <c r="F657" s="32" t="s">
        <v>36</v>
      </c>
      <c r="G657" s="32" t="s">
        <v>406</v>
      </c>
      <c r="H657" s="40" t="n">
        <v>22000000</v>
      </c>
      <c r="I657" s="40" t="n">
        <v>22000000</v>
      </c>
      <c r="J657" s="34" t="s">
        <v>38</v>
      </c>
      <c r="K657" s="34" t="s">
        <v>39</v>
      </c>
      <c r="L657" s="103" t="s">
        <v>505</v>
      </c>
    </row>
    <row r="658" s="27" customFormat="true" ht="112.5" hidden="false" customHeight="true" outlineLevel="0" collapsed="false">
      <c r="B658" s="36" t="n">
        <v>80111600</v>
      </c>
      <c r="C658" s="37" t="s">
        <v>629</v>
      </c>
      <c r="D658" s="38" t="n">
        <v>42767</v>
      </c>
      <c r="E658" s="39" t="s">
        <v>487</v>
      </c>
      <c r="F658" s="32" t="s">
        <v>36</v>
      </c>
      <c r="G658" s="32" t="s">
        <v>406</v>
      </c>
      <c r="H658" s="40" t="n">
        <v>50080000</v>
      </c>
      <c r="I658" s="40" t="n">
        <v>50080000</v>
      </c>
      <c r="J658" s="34" t="s">
        <v>38</v>
      </c>
      <c r="K658" s="34" t="s">
        <v>39</v>
      </c>
      <c r="L658" s="103" t="s">
        <v>505</v>
      </c>
    </row>
    <row r="659" s="27" customFormat="true" ht="90.75" hidden="false" customHeight="true" outlineLevel="0" collapsed="false">
      <c r="B659" s="36" t="n">
        <v>80111600</v>
      </c>
      <c r="C659" s="105" t="s">
        <v>630</v>
      </c>
      <c r="D659" s="38" t="n">
        <v>42779</v>
      </c>
      <c r="E659" s="39" t="s">
        <v>487</v>
      </c>
      <c r="F659" s="32" t="s">
        <v>36</v>
      </c>
      <c r="G659" s="32" t="s">
        <v>406</v>
      </c>
      <c r="H659" s="40" t="n">
        <v>39505000</v>
      </c>
      <c r="I659" s="40" t="n">
        <v>39505000</v>
      </c>
      <c r="J659" s="34" t="s">
        <v>38</v>
      </c>
      <c r="K659" s="34" t="s">
        <v>39</v>
      </c>
      <c r="L659" s="103" t="s">
        <v>505</v>
      </c>
    </row>
    <row r="660" s="27" customFormat="true" ht="90" hidden="false" customHeight="true" outlineLevel="0" collapsed="false">
      <c r="B660" s="36" t="n">
        <v>80111600</v>
      </c>
      <c r="C660" s="37" t="s">
        <v>631</v>
      </c>
      <c r="D660" s="38" t="n">
        <v>42767</v>
      </c>
      <c r="E660" s="39" t="s">
        <v>487</v>
      </c>
      <c r="F660" s="32" t="s">
        <v>36</v>
      </c>
      <c r="G660" s="32" t="s">
        <v>406</v>
      </c>
      <c r="H660" s="40" t="n">
        <v>50080000</v>
      </c>
      <c r="I660" s="40" t="n">
        <v>50080000</v>
      </c>
      <c r="J660" s="34" t="s">
        <v>38</v>
      </c>
      <c r="K660" s="34" t="s">
        <v>39</v>
      </c>
      <c r="L660" s="103" t="s">
        <v>505</v>
      </c>
    </row>
    <row r="661" s="27" customFormat="true" ht="120" hidden="false" customHeight="true" outlineLevel="0" collapsed="false">
      <c r="B661" s="36" t="n">
        <v>80111600</v>
      </c>
      <c r="C661" s="37" t="s">
        <v>632</v>
      </c>
      <c r="D661" s="38" t="n">
        <v>42767</v>
      </c>
      <c r="E661" s="39" t="s">
        <v>487</v>
      </c>
      <c r="F661" s="32" t="s">
        <v>36</v>
      </c>
      <c r="G661" s="32" t="s">
        <v>406</v>
      </c>
      <c r="H661" s="40" t="n">
        <v>59650000</v>
      </c>
      <c r="I661" s="40" t="n">
        <v>59650000</v>
      </c>
      <c r="J661" s="34" t="s">
        <v>38</v>
      </c>
      <c r="K661" s="34" t="s">
        <v>39</v>
      </c>
      <c r="L661" s="103" t="s">
        <v>505</v>
      </c>
    </row>
    <row r="662" s="27" customFormat="true" ht="120" hidden="false" customHeight="true" outlineLevel="0" collapsed="false">
      <c r="B662" s="36" t="n">
        <v>80111600</v>
      </c>
      <c r="C662" s="37" t="s">
        <v>632</v>
      </c>
      <c r="D662" s="38" t="n">
        <v>42767</v>
      </c>
      <c r="E662" s="39" t="s">
        <v>487</v>
      </c>
      <c r="F662" s="32" t="s">
        <v>36</v>
      </c>
      <c r="G662" s="32" t="s">
        <v>406</v>
      </c>
      <c r="H662" s="40" t="n">
        <v>59650000</v>
      </c>
      <c r="I662" s="40" t="n">
        <v>59650000</v>
      </c>
      <c r="J662" s="34" t="s">
        <v>38</v>
      </c>
      <c r="K662" s="34" t="s">
        <v>39</v>
      </c>
      <c r="L662" s="103" t="s">
        <v>505</v>
      </c>
    </row>
    <row r="663" s="27" customFormat="true" ht="105" hidden="false" customHeight="true" outlineLevel="0" collapsed="false">
      <c r="B663" s="36" t="n">
        <v>80111600</v>
      </c>
      <c r="C663" s="37" t="s">
        <v>633</v>
      </c>
      <c r="D663" s="38" t="n">
        <v>42767</v>
      </c>
      <c r="E663" s="39" t="s">
        <v>487</v>
      </c>
      <c r="F663" s="32" t="s">
        <v>36</v>
      </c>
      <c r="G663" s="32" t="s">
        <v>406</v>
      </c>
      <c r="H663" s="40" t="n">
        <v>50080000</v>
      </c>
      <c r="I663" s="40" t="n">
        <v>50080000</v>
      </c>
      <c r="J663" s="34" t="s">
        <v>38</v>
      </c>
      <c r="K663" s="34" t="s">
        <v>39</v>
      </c>
      <c r="L663" s="103" t="s">
        <v>505</v>
      </c>
    </row>
    <row r="664" s="27" customFormat="true" ht="90" hidden="false" customHeight="true" outlineLevel="0" collapsed="false">
      <c r="B664" s="36" t="n">
        <v>80111600</v>
      </c>
      <c r="C664" s="37" t="s">
        <v>634</v>
      </c>
      <c r="D664" s="38" t="n">
        <v>42767</v>
      </c>
      <c r="E664" s="39" t="s">
        <v>487</v>
      </c>
      <c r="F664" s="32" t="s">
        <v>36</v>
      </c>
      <c r="G664" s="32" t="s">
        <v>406</v>
      </c>
      <c r="H664" s="40" t="n">
        <v>22000000</v>
      </c>
      <c r="I664" s="40" t="n">
        <v>22000000</v>
      </c>
      <c r="J664" s="34" t="s">
        <v>38</v>
      </c>
      <c r="K664" s="34" t="s">
        <v>39</v>
      </c>
      <c r="L664" s="103" t="s">
        <v>505</v>
      </c>
    </row>
    <row r="665" s="27" customFormat="true" ht="90" hidden="false" customHeight="true" outlineLevel="0" collapsed="false">
      <c r="B665" s="36" t="n">
        <v>80111600</v>
      </c>
      <c r="C665" s="37" t="s">
        <v>635</v>
      </c>
      <c r="D665" s="38" t="n">
        <v>42767</v>
      </c>
      <c r="E665" s="39" t="s">
        <v>487</v>
      </c>
      <c r="F665" s="32" t="s">
        <v>36</v>
      </c>
      <c r="G665" s="32" t="s">
        <v>406</v>
      </c>
      <c r="H665" s="40" t="n">
        <v>50080000</v>
      </c>
      <c r="I665" s="40" t="n">
        <v>50080000</v>
      </c>
      <c r="J665" s="34" t="s">
        <v>38</v>
      </c>
      <c r="K665" s="34" t="s">
        <v>39</v>
      </c>
      <c r="L665" s="103" t="s">
        <v>505</v>
      </c>
    </row>
    <row r="666" s="27" customFormat="true" ht="105" hidden="false" customHeight="true" outlineLevel="0" collapsed="false">
      <c r="B666" s="36" t="n">
        <v>80111600</v>
      </c>
      <c r="C666" s="37" t="s">
        <v>636</v>
      </c>
      <c r="D666" s="38" t="n">
        <v>42767</v>
      </c>
      <c r="E666" s="39" t="s">
        <v>487</v>
      </c>
      <c r="F666" s="32" t="s">
        <v>36</v>
      </c>
      <c r="G666" s="32" t="s">
        <v>406</v>
      </c>
      <c r="H666" s="40" t="n">
        <v>50080000</v>
      </c>
      <c r="I666" s="40" t="n">
        <v>50080000</v>
      </c>
      <c r="J666" s="34" t="s">
        <v>38</v>
      </c>
      <c r="K666" s="34" t="s">
        <v>39</v>
      </c>
      <c r="L666" s="103" t="s">
        <v>505</v>
      </c>
    </row>
    <row r="667" s="27" customFormat="true" ht="90" hidden="false" customHeight="true" outlineLevel="0" collapsed="false">
      <c r="B667" s="36" t="n">
        <v>80111600</v>
      </c>
      <c r="C667" s="37" t="s">
        <v>637</v>
      </c>
      <c r="D667" s="38" t="n">
        <v>42767</v>
      </c>
      <c r="E667" s="39" t="s">
        <v>487</v>
      </c>
      <c r="F667" s="32" t="s">
        <v>36</v>
      </c>
      <c r="G667" s="32" t="s">
        <v>406</v>
      </c>
      <c r="H667" s="40" t="n">
        <v>22000000</v>
      </c>
      <c r="I667" s="40" t="n">
        <v>22000000</v>
      </c>
      <c r="J667" s="34" t="s">
        <v>38</v>
      </c>
      <c r="K667" s="34" t="s">
        <v>39</v>
      </c>
      <c r="L667" s="103" t="s">
        <v>505</v>
      </c>
    </row>
    <row r="668" s="27" customFormat="true" ht="90" hidden="false" customHeight="true" outlineLevel="0" collapsed="false">
      <c r="B668" s="36" t="n">
        <v>80111600</v>
      </c>
      <c r="C668" s="37" t="s">
        <v>503</v>
      </c>
      <c r="D668" s="38" t="n">
        <v>42767</v>
      </c>
      <c r="E668" s="39" t="s">
        <v>487</v>
      </c>
      <c r="F668" s="32" t="s">
        <v>36</v>
      </c>
      <c r="G668" s="32" t="s">
        <v>406</v>
      </c>
      <c r="H668" s="40" t="n">
        <v>50080000</v>
      </c>
      <c r="I668" s="40" t="n">
        <v>50080000</v>
      </c>
      <c r="J668" s="34" t="s">
        <v>38</v>
      </c>
      <c r="K668" s="34" t="s">
        <v>39</v>
      </c>
      <c r="L668" s="103" t="s">
        <v>505</v>
      </c>
    </row>
    <row r="669" s="27" customFormat="true" ht="75" hidden="false" customHeight="true" outlineLevel="0" collapsed="false">
      <c r="B669" s="36" t="n">
        <v>80111600</v>
      </c>
      <c r="C669" s="37" t="s">
        <v>638</v>
      </c>
      <c r="D669" s="38" t="n">
        <v>42767</v>
      </c>
      <c r="E669" s="39" t="s">
        <v>291</v>
      </c>
      <c r="F669" s="32" t="s">
        <v>36</v>
      </c>
      <c r="G669" s="32" t="s">
        <v>406</v>
      </c>
      <c r="H669" s="40" t="n">
        <v>103000000</v>
      </c>
      <c r="I669" s="40" t="n">
        <v>103000000</v>
      </c>
      <c r="J669" s="34" t="s">
        <v>38</v>
      </c>
      <c r="K669" s="34" t="s">
        <v>39</v>
      </c>
      <c r="L669" s="42" t="s">
        <v>213</v>
      </c>
    </row>
    <row r="670" s="27" customFormat="true" ht="105" hidden="false" customHeight="true" outlineLevel="0" collapsed="false">
      <c r="B670" s="36" t="n">
        <v>80111600</v>
      </c>
      <c r="C670" s="37" t="s">
        <v>639</v>
      </c>
      <c r="D670" s="38" t="n">
        <v>42758</v>
      </c>
      <c r="E670" s="39" t="s">
        <v>77</v>
      </c>
      <c r="F670" s="32" t="s">
        <v>36</v>
      </c>
      <c r="G670" s="32" t="s">
        <v>640</v>
      </c>
      <c r="H670" s="40" t="n">
        <v>38330933</v>
      </c>
      <c r="I670" s="40" t="n">
        <v>38330933</v>
      </c>
      <c r="J670" s="34" t="s">
        <v>38</v>
      </c>
      <c r="K670" s="34" t="s">
        <v>39</v>
      </c>
      <c r="L670" s="42" t="s">
        <v>262</v>
      </c>
    </row>
    <row r="671" s="27" customFormat="true" ht="90" hidden="false" customHeight="true" outlineLevel="0" collapsed="false">
      <c r="B671" s="36" t="n">
        <v>80111600</v>
      </c>
      <c r="C671" s="37" t="s">
        <v>641</v>
      </c>
      <c r="D671" s="38" t="n">
        <v>42758</v>
      </c>
      <c r="E671" s="39" t="s">
        <v>77</v>
      </c>
      <c r="F671" s="32" t="s">
        <v>36</v>
      </c>
      <c r="G671" s="32" t="s">
        <v>640</v>
      </c>
      <c r="H671" s="40" t="n">
        <v>35520717</v>
      </c>
      <c r="I671" s="40" t="n">
        <v>35520717</v>
      </c>
      <c r="J671" s="34" t="s">
        <v>38</v>
      </c>
      <c r="K671" s="34" t="s">
        <v>39</v>
      </c>
      <c r="L671" s="42" t="s">
        <v>262</v>
      </c>
    </row>
    <row r="672" s="27" customFormat="true" ht="90" hidden="false" customHeight="true" outlineLevel="0" collapsed="false">
      <c r="B672" s="36" t="n">
        <v>80111600</v>
      </c>
      <c r="C672" s="37" t="s">
        <v>642</v>
      </c>
      <c r="D672" s="38" t="n">
        <v>42758</v>
      </c>
      <c r="E672" s="39" t="s">
        <v>77</v>
      </c>
      <c r="F672" s="32" t="s">
        <v>36</v>
      </c>
      <c r="G672" s="32" t="s">
        <v>640</v>
      </c>
      <c r="H672" s="40" t="n">
        <v>36740000</v>
      </c>
      <c r="I672" s="40" t="n">
        <v>36740000</v>
      </c>
      <c r="J672" s="34" t="s">
        <v>38</v>
      </c>
      <c r="K672" s="34" t="s">
        <v>39</v>
      </c>
      <c r="L672" s="42" t="s">
        <v>262</v>
      </c>
    </row>
    <row r="673" s="27" customFormat="true" ht="75" hidden="false" customHeight="true" outlineLevel="0" collapsed="false">
      <c r="B673" s="109" t="n">
        <v>80111600</v>
      </c>
      <c r="C673" s="110" t="s">
        <v>643</v>
      </c>
      <c r="D673" s="52" t="n">
        <v>42758</v>
      </c>
      <c r="E673" s="111" t="s">
        <v>77</v>
      </c>
      <c r="F673" s="32" t="s">
        <v>36</v>
      </c>
      <c r="G673" s="32" t="s">
        <v>640</v>
      </c>
      <c r="H673" s="112" t="n">
        <v>47850000</v>
      </c>
      <c r="I673" s="112" t="n">
        <v>47850000</v>
      </c>
      <c r="J673" s="34" t="s">
        <v>38</v>
      </c>
      <c r="K673" s="34" t="s">
        <v>39</v>
      </c>
      <c r="L673" s="113" t="s">
        <v>262</v>
      </c>
    </row>
    <row r="674" s="27" customFormat="true" ht="45" hidden="false" customHeight="true" outlineLevel="0" collapsed="false">
      <c r="B674" s="114" t="s">
        <v>644</v>
      </c>
      <c r="C674" s="37" t="s">
        <v>645</v>
      </c>
      <c r="D674" s="38" t="n">
        <v>42788</v>
      </c>
      <c r="E674" s="39" t="s">
        <v>646</v>
      </c>
      <c r="F674" s="32" t="s">
        <v>647</v>
      </c>
      <c r="G674" s="32" t="s">
        <v>411</v>
      </c>
      <c r="H674" s="40" t="n">
        <v>48439227</v>
      </c>
      <c r="I674" s="40" t="n">
        <v>48439227</v>
      </c>
      <c r="J674" s="34" t="s">
        <v>38</v>
      </c>
      <c r="K674" s="34" t="s">
        <v>39</v>
      </c>
      <c r="L674" s="42" t="s">
        <v>133</v>
      </c>
    </row>
    <row r="675" s="27" customFormat="true" ht="30" hidden="false" customHeight="true" outlineLevel="0" collapsed="false">
      <c r="B675" s="115" t="n">
        <v>72151207</v>
      </c>
      <c r="C675" s="116" t="s">
        <v>648</v>
      </c>
      <c r="D675" s="117" t="n">
        <v>42793</v>
      </c>
      <c r="E675" s="118" t="s">
        <v>649</v>
      </c>
      <c r="F675" s="79" t="s">
        <v>153</v>
      </c>
      <c r="G675" s="46" t="s">
        <v>411</v>
      </c>
      <c r="H675" s="40" t="n">
        <v>4391100</v>
      </c>
      <c r="I675" s="40" t="n">
        <v>4391100</v>
      </c>
      <c r="J675" s="34" t="s">
        <v>38</v>
      </c>
      <c r="K675" s="34" t="s">
        <v>39</v>
      </c>
      <c r="L675" s="119" t="s">
        <v>650</v>
      </c>
    </row>
    <row r="676" s="27" customFormat="true" ht="135" hidden="false" customHeight="true" outlineLevel="0" collapsed="false">
      <c r="B676" s="114" t="n">
        <v>80111600</v>
      </c>
      <c r="C676" s="37" t="s">
        <v>651</v>
      </c>
      <c r="D676" s="38" t="n">
        <v>42781</v>
      </c>
      <c r="E676" s="39" t="s">
        <v>431</v>
      </c>
      <c r="F676" s="32" t="s">
        <v>36</v>
      </c>
      <c r="G676" s="32" t="s">
        <v>411</v>
      </c>
      <c r="H676" s="40" t="n">
        <v>30887500</v>
      </c>
      <c r="I676" s="40" t="n">
        <v>30887500</v>
      </c>
      <c r="J676" s="34" t="s">
        <v>38</v>
      </c>
      <c r="K676" s="34" t="s">
        <v>39</v>
      </c>
      <c r="L676" s="119" t="s">
        <v>652</v>
      </c>
    </row>
    <row r="677" s="27" customFormat="true" ht="135" hidden="false" customHeight="true" outlineLevel="0" collapsed="false">
      <c r="B677" s="114" t="n">
        <v>80111600</v>
      </c>
      <c r="C677" s="37" t="s">
        <v>653</v>
      </c>
      <c r="D677" s="38" t="n">
        <v>42781</v>
      </c>
      <c r="E677" s="39" t="s">
        <v>431</v>
      </c>
      <c r="F677" s="32" t="s">
        <v>36</v>
      </c>
      <c r="G677" s="32" t="s">
        <v>411</v>
      </c>
      <c r="H677" s="40" t="n">
        <v>30887500</v>
      </c>
      <c r="I677" s="40" t="n">
        <v>30887500</v>
      </c>
      <c r="J677" s="34" t="s">
        <v>38</v>
      </c>
      <c r="K677" s="34" t="s">
        <v>39</v>
      </c>
      <c r="L677" s="119" t="s">
        <v>652</v>
      </c>
    </row>
    <row r="678" s="27" customFormat="true" ht="135" hidden="false" customHeight="true" outlineLevel="0" collapsed="false">
      <c r="B678" s="114" t="n">
        <v>80111600</v>
      </c>
      <c r="C678" s="37" t="s">
        <v>654</v>
      </c>
      <c r="D678" s="38" t="n">
        <v>42781</v>
      </c>
      <c r="E678" s="39" t="s">
        <v>431</v>
      </c>
      <c r="F678" s="32" t="s">
        <v>36</v>
      </c>
      <c r="G678" s="32" t="s">
        <v>411</v>
      </c>
      <c r="H678" s="40" t="n">
        <v>30887500</v>
      </c>
      <c r="I678" s="40" t="n">
        <v>30887500</v>
      </c>
      <c r="J678" s="34" t="s">
        <v>38</v>
      </c>
      <c r="K678" s="34" t="s">
        <v>39</v>
      </c>
      <c r="L678" s="119" t="s">
        <v>652</v>
      </c>
    </row>
    <row r="679" s="27" customFormat="true" ht="135" hidden="false" customHeight="true" outlineLevel="0" collapsed="false">
      <c r="B679" s="114" t="n">
        <v>80111600</v>
      </c>
      <c r="C679" s="37" t="s">
        <v>655</v>
      </c>
      <c r="D679" s="38" t="n">
        <v>42781</v>
      </c>
      <c r="E679" s="39" t="s">
        <v>431</v>
      </c>
      <c r="F679" s="32" t="s">
        <v>36</v>
      </c>
      <c r="G679" s="32" t="s">
        <v>411</v>
      </c>
      <c r="H679" s="40" t="n">
        <v>30887500</v>
      </c>
      <c r="I679" s="40" t="n">
        <v>30887500</v>
      </c>
      <c r="J679" s="34" t="s">
        <v>38</v>
      </c>
      <c r="K679" s="34" t="s">
        <v>39</v>
      </c>
      <c r="L679" s="119" t="s">
        <v>652</v>
      </c>
    </row>
    <row r="680" s="27" customFormat="true" ht="135" hidden="false" customHeight="true" outlineLevel="0" collapsed="false">
      <c r="B680" s="114" t="n">
        <v>80111600</v>
      </c>
      <c r="C680" s="37" t="s">
        <v>656</v>
      </c>
      <c r="D680" s="38" t="n">
        <v>42781</v>
      </c>
      <c r="E680" s="39" t="s">
        <v>431</v>
      </c>
      <c r="F680" s="32" t="s">
        <v>36</v>
      </c>
      <c r="G680" s="32" t="s">
        <v>411</v>
      </c>
      <c r="H680" s="40" t="n">
        <v>30887500</v>
      </c>
      <c r="I680" s="40" t="n">
        <v>30887500</v>
      </c>
      <c r="J680" s="34" t="s">
        <v>38</v>
      </c>
      <c r="K680" s="34" t="s">
        <v>39</v>
      </c>
      <c r="L680" s="119" t="s">
        <v>652</v>
      </c>
    </row>
    <row r="681" s="27" customFormat="true" ht="135" hidden="false" customHeight="true" outlineLevel="0" collapsed="false">
      <c r="B681" s="114" t="n">
        <v>80111600</v>
      </c>
      <c r="C681" s="37" t="s">
        <v>657</v>
      </c>
      <c r="D681" s="38" t="n">
        <v>42781</v>
      </c>
      <c r="E681" s="39" t="s">
        <v>431</v>
      </c>
      <c r="F681" s="32" t="s">
        <v>36</v>
      </c>
      <c r="G681" s="32" t="s">
        <v>411</v>
      </c>
      <c r="H681" s="40" t="n">
        <v>30887500</v>
      </c>
      <c r="I681" s="40" t="n">
        <v>30887500</v>
      </c>
      <c r="J681" s="34" t="s">
        <v>38</v>
      </c>
      <c r="K681" s="34" t="s">
        <v>39</v>
      </c>
      <c r="L681" s="119" t="s">
        <v>652</v>
      </c>
    </row>
    <row r="682" s="27" customFormat="true" ht="135" hidden="false" customHeight="true" outlineLevel="0" collapsed="false">
      <c r="B682" s="114" t="n">
        <v>80111600</v>
      </c>
      <c r="C682" s="37" t="s">
        <v>658</v>
      </c>
      <c r="D682" s="38" t="n">
        <v>42781</v>
      </c>
      <c r="E682" s="39" t="s">
        <v>431</v>
      </c>
      <c r="F682" s="32" t="s">
        <v>36</v>
      </c>
      <c r="G682" s="32" t="s">
        <v>411</v>
      </c>
      <c r="H682" s="40" t="n">
        <v>30887500</v>
      </c>
      <c r="I682" s="40" t="n">
        <v>30887500</v>
      </c>
      <c r="J682" s="34" t="s">
        <v>38</v>
      </c>
      <c r="K682" s="34" t="s">
        <v>39</v>
      </c>
      <c r="L682" s="119" t="s">
        <v>652</v>
      </c>
    </row>
    <row r="683" s="27" customFormat="true" ht="135" hidden="false" customHeight="true" outlineLevel="0" collapsed="false">
      <c r="B683" s="114" t="n">
        <v>80111600</v>
      </c>
      <c r="C683" s="37" t="s">
        <v>659</v>
      </c>
      <c r="D683" s="38" t="n">
        <v>42781</v>
      </c>
      <c r="E683" s="39" t="s">
        <v>431</v>
      </c>
      <c r="F683" s="32" t="s">
        <v>36</v>
      </c>
      <c r="G683" s="32" t="s">
        <v>411</v>
      </c>
      <c r="H683" s="40" t="n">
        <v>30887500</v>
      </c>
      <c r="I683" s="40" t="n">
        <v>30887500</v>
      </c>
      <c r="J683" s="34" t="s">
        <v>38</v>
      </c>
      <c r="K683" s="34" t="s">
        <v>39</v>
      </c>
      <c r="L683" s="119" t="s">
        <v>652</v>
      </c>
    </row>
    <row r="684" s="27" customFormat="true" ht="135" hidden="false" customHeight="true" outlineLevel="0" collapsed="false">
      <c r="B684" s="114" t="n">
        <v>80111600</v>
      </c>
      <c r="C684" s="37" t="s">
        <v>660</v>
      </c>
      <c r="D684" s="38" t="n">
        <v>42781</v>
      </c>
      <c r="E684" s="39" t="s">
        <v>431</v>
      </c>
      <c r="F684" s="32" t="s">
        <v>36</v>
      </c>
      <c r="G684" s="32" t="s">
        <v>411</v>
      </c>
      <c r="H684" s="40" t="n">
        <v>30887500</v>
      </c>
      <c r="I684" s="40" t="n">
        <v>30887500</v>
      </c>
      <c r="J684" s="34" t="s">
        <v>38</v>
      </c>
      <c r="K684" s="34" t="s">
        <v>39</v>
      </c>
      <c r="L684" s="119" t="s">
        <v>652</v>
      </c>
    </row>
    <row r="685" s="27" customFormat="true" ht="135" hidden="false" customHeight="true" outlineLevel="0" collapsed="false">
      <c r="B685" s="114" t="n">
        <v>80111600</v>
      </c>
      <c r="C685" s="37" t="s">
        <v>661</v>
      </c>
      <c r="D685" s="38" t="n">
        <v>42781</v>
      </c>
      <c r="E685" s="39" t="s">
        <v>431</v>
      </c>
      <c r="F685" s="32" t="s">
        <v>36</v>
      </c>
      <c r="G685" s="32" t="s">
        <v>411</v>
      </c>
      <c r="H685" s="40" t="n">
        <v>30887500</v>
      </c>
      <c r="I685" s="40" t="n">
        <v>30887500</v>
      </c>
      <c r="J685" s="34" t="s">
        <v>38</v>
      </c>
      <c r="K685" s="34" t="s">
        <v>39</v>
      </c>
      <c r="L685" s="119" t="s">
        <v>652</v>
      </c>
    </row>
    <row r="686" s="27" customFormat="true" ht="135" hidden="false" customHeight="true" outlineLevel="0" collapsed="false">
      <c r="B686" s="114" t="n">
        <v>80111600</v>
      </c>
      <c r="C686" s="37" t="s">
        <v>662</v>
      </c>
      <c r="D686" s="38" t="n">
        <v>42781</v>
      </c>
      <c r="E686" s="39" t="s">
        <v>431</v>
      </c>
      <c r="F686" s="32" t="s">
        <v>36</v>
      </c>
      <c r="G686" s="32" t="s">
        <v>411</v>
      </c>
      <c r="H686" s="40" t="n">
        <v>30887500</v>
      </c>
      <c r="I686" s="40" t="n">
        <v>30887500</v>
      </c>
      <c r="J686" s="34" t="s">
        <v>38</v>
      </c>
      <c r="K686" s="34" t="s">
        <v>39</v>
      </c>
      <c r="L686" s="119" t="s">
        <v>652</v>
      </c>
    </row>
    <row r="687" s="27" customFormat="true" ht="90" hidden="false" customHeight="true" outlineLevel="0" collapsed="false">
      <c r="B687" s="114" t="n">
        <v>80111600</v>
      </c>
      <c r="C687" s="37" t="s">
        <v>663</v>
      </c>
      <c r="D687" s="38" t="n">
        <v>42781</v>
      </c>
      <c r="E687" s="39" t="s">
        <v>487</v>
      </c>
      <c r="F687" s="32" t="s">
        <v>36</v>
      </c>
      <c r="G687" s="32" t="s">
        <v>93</v>
      </c>
      <c r="H687" s="40" t="n">
        <v>70180000</v>
      </c>
      <c r="I687" s="40" t="n">
        <v>70180000</v>
      </c>
      <c r="J687" s="34" t="s">
        <v>38</v>
      </c>
      <c r="K687" s="34" t="s">
        <v>39</v>
      </c>
      <c r="L687" s="103" t="s">
        <v>505</v>
      </c>
    </row>
    <row r="688" s="27" customFormat="true" ht="105" hidden="false" customHeight="true" outlineLevel="0" collapsed="false">
      <c r="B688" s="114" t="n">
        <v>80121500</v>
      </c>
      <c r="C688" s="37" t="s">
        <v>664</v>
      </c>
      <c r="D688" s="38" t="n">
        <v>43061</v>
      </c>
      <c r="E688" s="39" t="s">
        <v>665</v>
      </c>
      <c r="F688" s="54" t="s">
        <v>60</v>
      </c>
      <c r="G688" s="32" t="s">
        <v>367</v>
      </c>
      <c r="H688" s="40" t="n">
        <v>32725000</v>
      </c>
      <c r="I688" s="40" t="n">
        <v>32725000</v>
      </c>
      <c r="J688" s="34" t="s">
        <v>351</v>
      </c>
      <c r="K688" s="34" t="s">
        <v>39</v>
      </c>
      <c r="L688" s="42" t="s">
        <v>66</v>
      </c>
    </row>
    <row r="689" s="27" customFormat="true" ht="120" hidden="false" customHeight="true" outlineLevel="0" collapsed="false">
      <c r="B689" s="114" t="n">
        <v>80111600</v>
      </c>
      <c r="C689" s="37" t="s">
        <v>666</v>
      </c>
      <c r="D689" s="38" t="n">
        <v>42795</v>
      </c>
      <c r="E689" s="39" t="s">
        <v>310</v>
      </c>
      <c r="F689" s="32" t="s">
        <v>36</v>
      </c>
      <c r="G689" s="32" t="s">
        <v>367</v>
      </c>
      <c r="H689" s="40" t="n">
        <v>33579905</v>
      </c>
      <c r="I689" s="40" t="n">
        <v>33579905</v>
      </c>
      <c r="J689" s="34" t="s">
        <v>351</v>
      </c>
      <c r="K689" s="34" t="s">
        <v>39</v>
      </c>
      <c r="L689" s="119" t="s">
        <v>667</v>
      </c>
    </row>
    <row r="690" s="27" customFormat="true" ht="135" hidden="false" customHeight="true" outlineLevel="0" collapsed="false">
      <c r="B690" s="114" t="n">
        <v>80111600</v>
      </c>
      <c r="C690" s="37" t="s">
        <v>668</v>
      </c>
      <c r="D690" s="38" t="n">
        <v>42815</v>
      </c>
      <c r="E690" s="39" t="s">
        <v>669</v>
      </c>
      <c r="F690" s="32" t="s">
        <v>36</v>
      </c>
      <c r="G690" s="32" t="s">
        <v>146</v>
      </c>
      <c r="H690" s="40" t="n">
        <v>36750000</v>
      </c>
      <c r="I690" s="40" t="n">
        <v>36750000</v>
      </c>
      <c r="J690" s="34" t="s">
        <v>351</v>
      </c>
      <c r="K690" s="34" t="s">
        <v>39</v>
      </c>
      <c r="L690" s="42" t="s">
        <v>66</v>
      </c>
    </row>
    <row r="691" s="27" customFormat="true" ht="105" hidden="false" customHeight="true" outlineLevel="0" collapsed="false">
      <c r="B691" s="114" t="n">
        <v>80111600</v>
      </c>
      <c r="C691" s="37" t="s">
        <v>670</v>
      </c>
      <c r="D691" s="38" t="n">
        <v>42815</v>
      </c>
      <c r="E691" s="39" t="s">
        <v>669</v>
      </c>
      <c r="F691" s="32" t="s">
        <v>36</v>
      </c>
      <c r="G691" s="32" t="s">
        <v>146</v>
      </c>
      <c r="H691" s="40" t="n">
        <v>31500000</v>
      </c>
      <c r="I691" s="40" t="n">
        <v>31500000</v>
      </c>
      <c r="J691" s="34" t="s">
        <v>351</v>
      </c>
      <c r="K691" s="34" t="s">
        <v>39</v>
      </c>
      <c r="L691" s="42" t="s">
        <v>66</v>
      </c>
    </row>
    <row r="692" s="27" customFormat="true" ht="45" hidden="false" customHeight="true" outlineLevel="0" collapsed="false">
      <c r="B692" s="114" t="n">
        <v>80111600</v>
      </c>
      <c r="C692" s="37" t="s">
        <v>671</v>
      </c>
      <c r="D692" s="38" t="n">
        <v>42787</v>
      </c>
      <c r="E692" s="39" t="s">
        <v>669</v>
      </c>
      <c r="F692" s="32" t="s">
        <v>36</v>
      </c>
      <c r="G692" s="32" t="s">
        <v>146</v>
      </c>
      <c r="H692" s="40" t="n">
        <v>161185500</v>
      </c>
      <c r="I692" s="40" t="n">
        <v>161185500</v>
      </c>
      <c r="J692" s="34" t="s">
        <v>351</v>
      </c>
      <c r="K692" s="34" t="s">
        <v>39</v>
      </c>
      <c r="L692" s="42" t="s">
        <v>66</v>
      </c>
    </row>
    <row r="693" s="1" customFormat="true" ht="98.25" hidden="false" customHeight="true" outlineLevel="0" collapsed="false">
      <c r="A693" s="27"/>
      <c r="B693" s="79" t="s">
        <v>672</v>
      </c>
      <c r="C693" s="82" t="s">
        <v>673</v>
      </c>
      <c r="D693" s="83" t="s">
        <v>674</v>
      </c>
      <c r="E693" s="54" t="s">
        <v>675</v>
      </c>
      <c r="F693" s="54" t="s">
        <v>153</v>
      </c>
      <c r="G693" s="79" t="s">
        <v>411</v>
      </c>
      <c r="H693" s="40" t="n">
        <v>18000000</v>
      </c>
      <c r="I693" s="40" t="n">
        <v>18000000</v>
      </c>
      <c r="J693" s="34" t="s">
        <v>351</v>
      </c>
      <c r="K693" s="34" t="s">
        <v>39</v>
      </c>
      <c r="L693" s="34" t="s">
        <v>676</v>
      </c>
    </row>
    <row r="694" s="1" customFormat="true" ht="47.25" hidden="false" customHeight="true" outlineLevel="0" collapsed="false">
      <c r="A694" s="27"/>
      <c r="B694" s="79" t="n">
        <v>80111600</v>
      </c>
      <c r="C694" s="54" t="s">
        <v>677</v>
      </c>
      <c r="D694" s="83" t="n">
        <v>42782</v>
      </c>
      <c r="E694" s="54" t="s">
        <v>291</v>
      </c>
      <c r="F694" s="54" t="s">
        <v>36</v>
      </c>
      <c r="G694" s="120" t="s">
        <v>367</v>
      </c>
      <c r="H694" s="121" t="n">
        <v>56250000</v>
      </c>
      <c r="I694" s="121" t="n">
        <v>56250000</v>
      </c>
      <c r="J694" s="122" t="s">
        <v>351</v>
      </c>
      <c r="K694" s="122" t="s">
        <v>39</v>
      </c>
      <c r="L694" s="54" t="s">
        <v>678</v>
      </c>
    </row>
    <row r="695" s="1" customFormat="true" ht="127.5" hidden="false" customHeight="true" outlineLevel="0" collapsed="false">
      <c r="A695" s="27"/>
      <c r="B695" s="114" t="n">
        <v>80111600</v>
      </c>
      <c r="C695" s="114" t="s">
        <v>323</v>
      </c>
      <c r="D695" s="101" t="n">
        <v>42796</v>
      </c>
      <c r="E695" s="123" t="s">
        <v>679</v>
      </c>
      <c r="F695" s="81" t="s">
        <v>36</v>
      </c>
      <c r="G695" s="81" t="s">
        <v>93</v>
      </c>
      <c r="H695" s="40" t="n">
        <v>54960000</v>
      </c>
      <c r="I695" s="40" t="n">
        <v>54960000</v>
      </c>
      <c r="J695" s="34" t="s">
        <v>351</v>
      </c>
      <c r="K695" s="34" t="s">
        <v>39</v>
      </c>
      <c r="L695" s="124" t="s">
        <v>680</v>
      </c>
    </row>
    <row r="696" s="1" customFormat="true" ht="135" hidden="false" customHeight="true" outlineLevel="0" collapsed="false">
      <c r="A696" s="27"/>
      <c r="B696" s="79" t="n">
        <v>80111600</v>
      </c>
      <c r="C696" s="81" t="s">
        <v>681</v>
      </c>
      <c r="D696" s="83" t="n">
        <v>42790</v>
      </c>
      <c r="E696" s="54" t="s">
        <v>291</v>
      </c>
      <c r="F696" s="54" t="s">
        <v>36</v>
      </c>
      <c r="G696" s="54" t="s">
        <v>61</v>
      </c>
      <c r="H696" s="47" t="n">
        <v>39505770</v>
      </c>
      <c r="I696" s="47" t="n">
        <v>39505770</v>
      </c>
      <c r="J696" s="34" t="s">
        <v>351</v>
      </c>
      <c r="K696" s="34" t="s">
        <v>39</v>
      </c>
      <c r="L696" s="42" t="s">
        <v>66</v>
      </c>
    </row>
    <row r="697" s="1" customFormat="true" ht="94.5" hidden="false" customHeight="true" outlineLevel="0" collapsed="false">
      <c r="A697" s="27"/>
      <c r="B697" s="79" t="n">
        <v>83121600</v>
      </c>
      <c r="C697" s="81" t="s">
        <v>682</v>
      </c>
      <c r="D697" s="83" t="n">
        <v>42790</v>
      </c>
      <c r="E697" s="54" t="s">
        <v>123</v>
      </c>
      <c r="F697" s="54" t="s">
        <v>153</v>
      </c>
      <c r="G697" s="54" t="s">
        <v>61</v>
      </c>
      <c r="H697" s="47" t="n">
        <v>15000000</v>
      </c>
      <c r="I697" s="47" t="n">
        <v>15000000</v>
      </c>
      <c r="J697" s="34" t="s">
        <v>351</v>
      </c>
      <c r="K697" s="34" t="s">
        <v>39</v>
      </c>
      <c r="L697" s="42" t="s">
        <v>66</v>
      </c>
    </row>
    <row r="698" s="1" customFormat="true" ht="84.75" hidden="false" customHeight="true" outlineLevel="0" collapsed="false">
      <c r="A698" s="27"/>
      <c r="B698" s="104" t="n">
        <v>80111600</v>
      </c>
      <c r="C698" s="105" t="s">
        <v>598</v>
      </c>
      <c r="D698" s="106" t="n">
        <v>42750</v>
      </c>
      <c r="E698" s="107" t="s">
        <v>487</v>
      </c>
      <c r="F698" s="104" t="s">
        <v>36</v>
      </c>
      <c r="G698" s="104" t="s">
        <v>411</v>
      </c>
      <c r="H698" s="47" t="n">
        <v>22000000</v>
      </c>
      <c r="I698" s="47" t="n">
        <v>22000000</v>
      </c>
      <c r="J698" s="34" t="s">
        <v>351</v>
      </c>
      <c r="K698" s="34" t="s">
        <v>39</v>
      </c>
      <c r="L698" s="103" t="s">
        <v>505</v>
      </c>
    </row>
    <row r="699" s="1" customFormat="true" ht="89.25" hidden="false" customHeight="true" outlineLevel="0" collapsed="false">
      <c r="A699" s="27"/>
      <c r="B699" s="104" t="n">
        <v>80111600</v>
      </c>
      <c r="C699" s="105" t="s">
        <v>551</v>
      </c>
      <c r="D699" s="106" t="n">
        <v>42750</v>
      </c>
      <c r="E699" s="107" t="s">
        <v>487</v>
      </c>
      <c r="F699" s="104" t="s">
        <v>36</v>
      </c>
      <c r="G699" s="104" t="s">
        <v>411</v>
      </c>
      <c r="H699" s="47" t="n">
        <v>50080000</v>
      </c>
      <c r="I699" s="47" t="n">
        <v>50080000</v>
      </c>
      <c r="J699" s="34" t="s">
        <v>351</v>
      </c>
      <c r="K699" s="34" t="s">
        <v>39</v>
      </c>
      <c r="L699" s="103" t="s">
        <v>505</v>
      </c>
    </row>
    <row r="700" s="1" customFormat="true" ht="75" hidden="false" customHeight="true" outlineLevel="0" collapsed="false">
      <c r="A700" s="27"/>
      <c r="B700" s="104" t="n">
        <v>80111600</v>
      </c>
      <c r="C700" s="125" t="s">
        <v>683</v>
      </c>
      <c r="D700" s="106" t="n">
        <v>42801</v>
      </c>
      <c r="E700" s="64" t="s">
        <v>684</v>
      </c>
      <c r="F700" s="47" t="s">
        <v>36</v>
      </c>
      <c r="G700" s="47" t="s">
        <v>411</v>
      </c>
      <c r="H700" s="47" t="n">
        <v>170653902</v>
      </c>
      <c r="I700" s="47" t="n">
        <v>170653902</v>
      </c>
      <c r="J700" s="34" t="s">
        <v>351</v>
      </c>
      <c r="K700" s="34" t="s">
        <v>39</v>
      </c>
      <c r="L700" s="103" t="s">
        <v>505</v>
      </c>
    </row>
    <row r="701" s="1" customFormat="true" ht="90" hidden="false" customHeight="true" outlineLevel="0" collapsed="false">
      <c r="A701" s="27"/>
      <c r="B701" s="114" t="n">
        <v>80111600</v>
      </c>
      <c r="C701" s="126" t="s">
        <v>685</v>
      </c>
      <c r="D701" s="38" t="n">
        <v>42802</v>
      </c>
      <c r="E701" s="64" t="s">
        <v>686</v>
      </c>
      <c r="F701" s="47" t="s">
        <v>36</v>
      </c>
      <c r="G701" s="47" t="s">
        <v>411</v>
      </c>
      <c r="H701" s="47" t="n">
        <v>930830000</v>
      </c>
      <c r="I701" s="47" t="n">
        <v>930830000</v>
      </c>
      <c r="J701" s="34" t="s">
        <v>351</v>
      </c>
      <c r="K701" s="34" t="s">
        <v>39</v>
      </c>
      <c r="L701" s="42" t="s">
        <v>66</v>
      </c>
    </row>
    <row r="702" s="1" customFormat="true" ht="75" hidden="false" customHeight="true" outlineLevel="0" collapsed="false">
      <c r="A702" s="27"/>
      <c r="B702" s="114" t="n">
        <v>80111600</v>
      </c>
      <c r="C702" s="126" t="s">
        <v>687</v>
      </c>
      <c r="D702" s="38" t="n">
        <v>42802</v>
      </c>
      <c r="E702" s="64" t="s">
        <v>686</v>
      </c>
      <c r="F702" s="47" t="s">
        <v>36</v>
      </c>
      <c r="G702" s="47" t="s">
        <v>411</v>
      </c>
      <c r="H702" s="47" t="n">
        <v>178500000</v>
      </c>
      <c r="I702" s="47" t="n">
        <v>178500000</v>
      </c>
      <c r="J702" s="34" t="s">
        <v>351</v>
      </c>
      <c r="K702" s="34" t="s">
        <v>39</v>
      </c>
      <c r="L702" s="42" t="s">
        <v>66</v>
      </c>
    </row>
    <row r="703" s="1" customFormat="true" ht="90" hidden="false" customHeight="true" outlineLevel="0" collapsed="false">
      <c r="A703" s="27"/>
      <c r="B703" s="127" t="n">
        <v>80111600</v>
      </c>
      <c r="C703" s="128" t="s">
        <v>688</v>
      </c>
      <c r="D703" s="129" t="n">
        <v>42802</v>
      </c>
      <c r="E703" s="130" t="s">
        <v>291</v>
      </c>
      <c r="F703" s="131" t="s">
        <v>36</v>
      </c>
      <c r="G703" s="132" t="s">
        <v>411</v>
      </c>
      <c r="H703" s="47" t="n">
        <v>30900000</v>
      </c>
      <c r="I703" s="47" t="n">
        <v>30900000</v>
      </c>
      <c r="J703" s="34" t="s">
        <v>351</v>
      </c>
      <c r="K703" s="34" t="s">
        <v>39</v>
      </c>
      <c r="L703" s="42" t="s">
        <v>133</v>
      </c>
    </row>
    <row r="704" s="1" customFormat="true" ht="105" hidden="false" customHeight="true" outlineLevel="0" collapsed="false">
      <c r="A704" s="27"/>
      <c r="B704" s="133" t="n">
        <v>80111600</v>
      </c>
      <c r="C704" s="134" t="s">
        <v>689</v>
      </c>
      <c r="D704" s="135" t="n">
        <v>42804</v>
      </c>
      <c r="E704" s="136" t="n">
        <v>9.5</v>
      </c>
      <c r="F704" s="136" t="s">
        <v>36</v>
      </c>
      <c r="G704" s="136" t="s">
        <v>146</v>
      </c>
      <c r="H704" s="47" t="n">
        <v>88573333</v>
      </c>
      <c r="I704" s="47" t="n">
        <v>88573333</v>
      </c>
      <c r="J704" s="34" t="s">
        <v>351</v>
      </c>
      <c r="K704" s="34" t="s">
        <v>39</v>
      </c>
      <c r="L704" s="42" t="s">
        <v>213</v>
      </c>
    </row>
    <row r="705" s="1" customFormat="true" ht="110.25" hidden="false" customHeight="true" outlineLevel="0" collapsed="false">
      <c r="A705" s="27"/>
      <c r="B705" s="127" t="n">
        <v>80111600</v>
      </c>
      <c r="C705" s="137" t="s">
        <v>690</v>
      </c>
      <c r="D705" s="135" t="n">
        <v>42801</v>
      </c>
      <c r="E705" s="136" t="s">
        <v>691</v>
      </c>
      <c r="F705" s="136" t="s">
        <v>36</v>
      </c>
      <c r="G705" s="136" t="s">
        <v>146</v>
      </c>
      <c r="H705" s="47" t="n">
        <v>60000000</v>
      </c>
      <c r="I705" s="47" t="n">
        <v>60000000</v>
      </c>
      <c r="J705" s="34" t="s">
        <v>351</v>
      </c>
      <c r="K705" s="34" t="s">
        <v>39</v>
      </c>
      <c r="L705" s="42" t="s">
        <v>66</v>
      </c>
    </row>
    <row r="706" s="1" customFormat="true" ht="63" hidden="false" customHeight="true" outlineLevel="0" collapsed="false">
      <c r="A706" s="27"/>
      <c r="B706" s="79" t="n">
        <v>77101700</v>
      </c>
      <c r="C706" s="54" t="s">
        <v>692</v>
      </c>
      <c r="D706" s="83" t="s">
        <v>151</v>
      </c>
      <c r="E706" s="54" t="s">
        <v>117</v>
      </c>
      <c r="F706" s="54" t="s">
        <v>145</v>
      </c>
      <c r="G706" s="54" t="s">
        <v>350</v>
      </c>
      <c r="H706" s="47" t="n">
        <v>83383942</v>
      </c>
      <c r="I706" s="47" t="n">
        <v>83383942</v>
      </c>
      <c r="J706" s="54" t="s">
        <v>351</v>
      </c>
      <c r="K706" s="54" t="s">
        <v>39</v>
      </c>
      <c r="L706" s="54" t="s">
        <v>678</v>
      </c>
    </row>
    <row r="707" s="1" customFormat="true" ht="60" hidden="false" customHeight="true" outlineLevel="0" collapsed="false">
      <c r="A707" s="27"/>
      <c r="B707" s="114" t="n">
        <v>80111600</v>
      </c>
      <c r="C707" s="128" t="s">
        <v>693</v>
      </c>
      <c r="D707" s="83" t="s">
        <v>151</v>
      </c>
      <c r="E707" s="128" t="s">
        <v>291</v>
      </c>
      <c r="F707" s="128" t="s">
        <v>36</v>
      </c>
      <c r="G707" s="128" t="s">
        <v>694</v>
      </c>
      <c r="H707" s="47" t="n">
        <v>27798822</v>
      </c>
      <c r="I707" s="47" t="n">
        <v>27798822</v>
      </c>
      <c r="J707" s="128" t="s">
        <v>38</v>
      </c>
      <c r="K707" s="128" t="s">
        <v>39</v>
      </c>
      <c r="L707" s="42" t="s">
        <v>133</v>
      </c>
    </row>
    <row r="708" s="1" customFormat="true" ht="168" hidden="false" customHeight="true" outlineLevel="0" collapsed="false">
      <c r="A708" s="27"/>
      <c r="B708" s="79" t="s">
        <v>695</v>
      </c>
      <c r="C708" s="54" t="s">
        <v>696</v>
      </c>
      <c r="D708" s="83" t="s">
        <v>697</v>
      </c>
      <c r="E708" s="54" t="s">
        <v>234</v>
      </c>
      <c r="F708" s="54" t="s">
        <v>92</v>
      </c>
      <c r="G708" s="54" t="s">
        <v>350</v>
      </c>
      <c r="H708" s="47" t="n">
        <v>219500000</v>
      </c>
      <c r="I708" s="47" t="n">
        <v>219500000</v>
      </c>
      <c r="J708" s="84" t="s">
        <v>351</v>
      </c>
      <c r="K708" s="54" t="s">
        <v>39</v>
      </c>
      <c r="L708" s="54" t="s">
        <v>352</v>
      </c>
    </row>
    <row r="709" s="1" customFormat="true" ht="133.5" hidden="false" customHeight="true" outlineLevel="0" collapsed="false">
      <c r="A709" s="27"/>
      <c r="B709" s="138" t="n">
        <v>80111600</v>
      </c>
      <c r="C709" s="139" t="s">
        <v>698</v>
      </c>
      <c r="D709" s="140" t="n">
        <v>42818</v>
      </c>
      <c r="E709" s="141" t="s">
        <v>699</v>
      </c>
      <c r="F709" s="138" t="s">
        <v>36</v>
      </c>
      <c r="G709" s="138" t="s">
        <v>411</v>
      </c>
      <c r="H709" s="47" t="n">
        <v>27798822</v>
      </c>
      <c r="I709" s="47" t="n">
        <v>27798822</v>
      </c>
      <c r="J709" s="84" t="s">
        <v>351</v>
      </c>
      <c r="K709" s="54" t="s">
        <v>39</v>
      </c>
      <c r="L709" s="142" t="s">
        <v>488</v>
      </c>
    </row>
    <row r="710" s="1" customFormat="true" ht="94.5" hidden="false" customHeight="true" outlineLevel="0" collapsed="false">
      <c r="A710" s="27"/>
      <c r="B710" s="79" t="n">
        <v>80111600</v>
      </c>
      <c r="C710" s="54" t="s">
        <v>700</v>
      </c>
      <c r="D710" s="54" t="s">
        <v>701</v>
      </c>
      <c r="E710" s="54" t="n">
        <v>9</v>
      </c>
      <c r="F710" s="54" t="s">
        <v>36</v>
      </c>
      <c r="G710" s="54" t="s">
        <v>411</v>
      </c>
      <c r="H710" s="47" t="n">
        <v>58500000</v>
      </c>
      <c r="I710" s="47" t="n">
        <v>58500000</v>
      </c>
      <c r="J710" s="84" t="s">
        <v>351</v>
      </c>
      <c r="K710" s="54" t="s">
        <v>39</v>
      </c>
      <c r="L710" s="54" t="s">
        <v>702</v>
      </c>
    </row>
    <row r="711" s="1" customFormat="true" ht="126" hidden="false" customHeight="true" outlineLevel="0" collapsed="false">
      <c r="A711" s="27"/>
      <c r="B711" s="79" t="n">
        <v>80111600</v>
      </c>
      <c r="C711" s="54" t="s">
        <v>703</v>
      </c>
      <c r="D711" s="54" t="s">
        <v>701</v>
      </c>
      <c r="E711" s="54" t="n">
        <v>9</v>
      </c>
      <c r="F711" s="54" t="s">
        <v>36</v>
      </c>
      <c r="G711" s="54" t="s">
        <v>411</v>
      </c>
      <c r="H711" s="47" t="n">
        <v>95400000</v>
      </c>
      <c r="I711" s="47" t="n">
        <v>95400000</v>
      </c>
      <c r="J711" s="84" t="s">
        <v>351</v>
      </c>
      <c r="K711" s="54" t="s">
        <v>39</v>
      </c>
      <c r="L711" s="54" t="s">
        <v>702</v>
      </c>
    </row>
    <row r="712" s="1" customFormat="true" ht="90" hidden="false" customHeight="true" outlineLevel="0" collapsed="false">
      <c r="A712" s="27"/>
      <c r="B712" s="143" t="n">
        <v>80121704</v>
      </c>
      <c r="C712" s="48" t="s">
        <v>704</v>
      </c>
      <c r="D712" s="144" t="s">
        <v>705</v>
      </c>
      <c r="E712" s="64" t="s">
        <v>686</v>
      </c>
      <c r="F712" s="47" t="s">
        <v>36</v>
      </c>
      <c r="G712" s="47" t="s">
        <v>411</v>
      </c>
      <c r="H712" s="47" t="n">
        <v>696150000</v>
      </c>
      <c r="I712" s="47" t="n">
        <v>696150000</v>
      </c>
      <c r="J712" s="79" t="s">
        <v>351</v>
      </c>
      <c r="K712" s="79" t="s">
        <v>39</v>
      </c>
      <c r="L712" s="42" t="s">
        <v>66</v>
      </c>
    </row>
    <row r="713" s="1" customFormat="true" ht="45" hidden="false" customHeight="true" outlineLevel="0" collapsed="false">
      <c r="A713" s="27"/>
      <c r="B713" s="36" t="n">
        <v>78181500</v>
      </c>
      <c r="C713" s="37" t="s">
        <v>706</v>
      </c>
      <c r="D713" s="38" t="s">
        <v>151</v>
      </c>
      <c r="E713" s="39" t="s">
        <v>127</v>
      </c>
      <c r="F713" s="34" t="s">
        <v>60</v>
      </c>
      <c r="G713" s="32" t="s">
        <v>707</v>
      </c>
      <c r="H713" s="47" t="n">
        <v>61399038</v>
      </c>
      <c r="I713" s="47" t="n">
        <v>61399038</v>
      </c>
      <c r="J713" s="79" t="s">
        <v>351</v>
      </c>
      <c r="K713" s="79" t="s">
        <v>39</v>
      </c>
      <c r="L713" s="145" t="s">
        <v>136</v>
      </c>
    </row>
    <row r="714" s="1" customFormat="true" ht="45" hidden="false" customHeight="true" outlineLevel="0" collapsed="false">
      <c r="A714" s="27"/>
      <c r="B714" s="36" t="n">
        <v>78181500</v>
      </c>
      <c r="C714" s="37" t="s">
        <v>708</v>
      </c>
      <c r="D714" s="38" t="s">
        <v>151</v>
      </c>
      <c r="E714" s="39" t="s">
        <v>127</v>
      </c>
      <c r="F714" s="79" t="s">
        <v>153</v>
      </c>
      <c r="G714" s="32" t="s">
        <v>350</v>
      </c>
      <c r="H714" s="47" t="n">
        <v>13066288</v>
      </c>
      <c r="I714" s="47" t="n">
        <v>13066288</v>
      </c>
      <c r="J714" s="79" t="s">
        <v>351</v>
      </c>
      <c r="K714" s="79" t="s">
        <v>39</v>
      </c>
      <c r="L714" s="145" t="s">
        <v>136</v>
      </c>
    </row>
    <row r="715" s="1" customFormat="true" ht="45" hidden="false" customHeight="true" outlineLevel="0" collapsed="false">
      <c r="A715" s="27"/>
      <c r="B715" s="146" t="n">
        <v>78181500</v>
      </c>
      <c r="C715" s="75" t="s">
        <v>709</v>
      </c>
      <c r="D715" s="32" t="s">
        <v>151</v>
      </c>
      <c r="E715" s="147" t="s">
        <v>127</v>
      </c>
      <c r="F715" s="75" t="s">
        <v>153</v>
      </c>
      <c r="G715" s="75" t="s">
        <v>350</v>
      </c>
      <c r="H715" s="47" t="n">
        <v>9699419</v>
      </c>
      <c r="I715" s="47" t="n">
        <v>9699419</v>
      </c>
      <c r="J715" s="79" t="s">
        <v>351</v>
      </c>
      <c r="K715" s="79" t="s">
        <v>39</v>
      </c>
      <c r="L715" s="145" t="s">
        <v>136</v>
      </c>
    </row>
    <row r="716" s="1" customFormat="true" ht="45" hidden="false" customHeight="true" outlineLevel="0" collapsed="false">
      <c r="A716" s="27"/>
      <c r="B716" s="146" t="n">
        <v>78181500</v>
      </c>
      <c r="C716" s="75" t="s">
        <v>710</v>
      </c>
      <c r="D716" s="32" t="s">
        <v>151</v>
      </c>
      <c r="E716" s="147" t="s">
        <v>127</v>
      </c>
      <c r="F716" s="75" t="s">
        <v>153</v>
      </c>
      <c r="G716" s="75" t="s">
        <v>350</v>
      </c>
      <c r="H716" s="47" t="n">
        <v>12817110</v>
      </c>
      <c r="I716" s="47" t="n">
        <v>12817110</v>
      </c>
      <c r="J716" s="79" t="s">
        <v>351</v>
      </c>
      <c r="K716" s="79" t="s">
        <v>39</v>
      </c>
      <c r="L716" s="145" t="s">
        <v>136</v>
      </c>
    </row>
    <row r="717" s="1" customFormat="true" ht="110.25" hidden="false" customHeight="true" outlineLevel="0" collapsed="false">
      <c r="A717" s="27"/>
      <c r="B717" s="79" t="n">
        <v>78111800</v>
      </c>
      <c r="C717" s="54" t="s">
        <v>711</v>
      </c>
      <c r="D717" s="32" t="s">
        <v>151</v>
      </c>
      <c r="E717" s="54" t="s">
        <v>712</v>
      </c>
      <c r="F717" s="54" t="s">
        <v>206</v>
      </c>
      <c r="G717" s="54" t="s">
        <v>411</v>
      </c>
      <c r="H717" s="47" t="n">
        <v>7749324000</v>
      </c>
      <c r="I717" s="148" t="n">
        <v>3262873263.15789</v>
      </c>
      <c r="J717" s="79" t="s">
        <v>351</v>
      </c>
      <c r="K717" s="79" t="s">
        <v>39</v>
      </c>
      <c r="L717" s="145" t="s">
        <v>713</v>
      </c>
    </row>
    <row r="718" s="1" customFormat="true" ht="148.5" hidden="false" customHeight="true" outlineLevel="0" collapsed="false">
      <c r="A718" s="27"/>
      <c r="B718" s="79" t="s">
        <v>714</v>
      </c>
      <c r="C718" s="1" t="s">
        <v>715</v>
      </c>
      <c r="D718" s="32" t="s">
        <v>151</v>
      </c>
      <c r="E718" s="149" t="n">
        <v>43039</v>
      </c>
      <c r="F718" s="150" t="s">
        <v>145</v>
      </c>
      <c r="G718" s="150" t="s">
        <v>411</v>
      </c>
      <c r="H718" s="47" t="n">
        <v>441652592</v>
      </c>
      <c r="I718" s="47" t="n">
        <v>441652592</v>
      </c>
      <c r="J718" s="79" t="s">
        <v>351</v>
      </c>
      <c r="K718" s="79" t="s">
        <v>39</v>
      </c>
      <c r="L718" s="151" t="s">
        <v>716</v>
      </c>
    </row>
    <row r="719" s="1" customFormat="true" ht="60" hidden="false" customHeight="true" outlineLevel="0" collapsed="false">
      <c r="A719" s="27"/>
      <c r="B719" s="79" t="n">
        <v>80111600</v>
      </c>
      <c r="C719" s="152" t="s">
        <v>717</v>
      </c>
      <c r="D719" s="83" t="s">
        <v>718</v>
      </c>
      <c r="E719" s="54" t="s">
        <v>719</v>
      </c>
      <c r="F719" s="54" t="s">
        <v>36</v>
      </c>
      <c r="G719" s="54" t="s">
        <v>61</v>
      </c>
      <c r="H719" s="47" t="n">
        <v>24795735</v>
      </c>
      <c r="I719" s="47" t="n">
        <v>24795735</v>
      </c>
      <c r="J719" s="79" t="s">
        <v>351</v>
      </c>
      <c r="K719" s="79" t="s">
        <v>39</v>
      </c>
      <c r="L719" s="42" t="s">
        <v>213</v>
      </c>
    </row>
    <row r="720" s="1" customFormat="true" ht="63" hidden="false" customHeight="true" outlineLevel="0" collapsed="false">
      <c r="A720" s="27"/>
      <c r="B720" s="79" t="n">
        <v>55111506</v>
      </c>
      <c r="C720" s="54" t="s">
        <v>720</v>
      </c>
      <c r="D720" s="54" t="s">
        <v>151</v>
      </c>
      <c r="E720" s="54" t="s">
        <v>344</v>
      </c>
      <c r="F720" s="54" t="s">
        <v>36</v>
      </c>
      <c r="G720" s="54" t="s">
        <v>411</v>
      </c>
      <c r="H720" s="47" t="n">
        <v>124655000</v>
      </c>
      <c r="I720" s="47" t="n">
        <v>124655000</v>
      </c>
      <c r="J720" s="153" t="s">
        <v>351</v>
      </c>
      <c r="K720" s="153" t="s">
        <v>39</v>
      </c>
      <c r="L720" s="153" t="s">
        <v>721</v>
      </c>
    </row>
    <row r="721" s="1" customFormat="true" ht="94.5" hidden="false" customHeight="true" outlineLevel="0" collapsed="false">
      <c r="A721" s="27"/>
      <c r="B721" s="114" t="n">
        <v>80111600</v>
      </c>
      <c r="C721" s="154" t="s">
        <v>722</v>
      </c>
      <c r="D721" s="54" t="s">
        <v>80</v>
      </c>
      <c r="E721" s="39" t="s">
        <v>723</v>
      </c>
      <c r="F721" s="81" t="s">
        <v>36</v>
      </c>
      <c r="G721" s="41" t="s">
        <v>411</v>
      </c>
      <c r="H721" s="47" t="n">
        <v>37560000</v>
      </c>
      <c r="I721" s="47" t="n">
        <v>37560000</v>
      </c>
      <c r="J721" s="34" t="s">
        <v>38</v>
      </c>
      <c r="K721" s="34" t="s">
        <v>39</v>
      </c>
      <c r="L721" s="34" t="s">
        <v>724</v>
      </c>
    </row>
    <row r="722" s="1" customFormat="true" ht="94.5" hidden="false" customHeight="true" outlineLevel="0" collapsed="false">
      <c r="A722" s="27"/>
      <c r="B722" s="114" t="n">
        <v>80111600</v>
      </c>
      <c r="C722" s="154" t="s">
        <v>725</v>
      </c>
      <c r="D722" s="54" t="s">
        <v>80</v>
      </c>
      <c r="E722" s="39" t="s">
        <v>723</v>
      </c>
      <c r="F722" s="81" t="s">
        <v>36</v>
      </c>
      <c r="G722" s="41" t="s">
        <v>411</v>
      </c>
      <c r="H722" s="47" t="n">
        <v>37560000</v>
      </c>
      <c r="I722" s="47" t="n">
        <v>37560000</v>
      </c>
      <c r="J722" s="34" t="s">
        <v>38</v>
      </c>
      <c r="K722" s="34" t="s">
        <v>39</v>
      </c>
      <c r="L722" s="34" t="s">
        <v>724</v>
      </c>
    </row>
    <row r="723" s="1" customFormat="true" ht="90" hidden="false" customHeight="true" outlineLevel="0" collapsed="false">
      <c r="A723" s="27"/>
      <c r="B723" s="114" t="n">
        <v>80111600</v>
      </c>
      <c r="C723" s="155" t="s">
        <v>726</v>
      </c>
      <c r="D723" s="54" t="s">
        <v>80</v>
      </c>
      <c r="E723" s="39" t="s">
        <v>723</v>
      </c>
      <c r="F723" s="81" t="s">
        <v>36</v>
      </c>
      <c r="G723" s="41" t="s">
        <v>411</v>
      </c>
      <c r="H723" s="156" t="n">
        <v>37560000</v>
      </c>
      <c r="I723" s="157" t="n">
        <v>37560000</v>
      </c>
      <c r="J723" s="34" t="s">
        <v>38</v>
      </c>
      <c r="K723" s="34" t="s">
        <v>39</v>
      </c>
      <c r="L723" s="34" t="s">
        <v>724</v>
      </c>
    </row>
    <row r="724" s="1" customFormat="true" ht="90" hidden="false" customHeight="true" outlineLevel="0" collapsed="false">
      <c r="A724" s="27"/>
      <c r="B724" s="114" t="n">
        <v>80111600</v>
      </c>
      <c r="C724" s="155" t="s">
        <v>722</v>
      </c>
      <c r="D724" s="54" t="s">
        <v>80</v>
      </c>
      <c r="E724" s="39" t="s">
        <v>723</v>
      </c>
      <c r="F724" s="81" t="s">
        <v>36</v>
      </c>
      <c r="G724" s="41" t="s">
        <v>411</v>
      </c>
      <c r="H724" s="47" t="n">
        <v>37560000</v>
      </c>
      <c r="I724" s="47" t="n">
        <v>37560000</v>
      </c>
      <c r="J724" s="34" t="s">
        <v>38</v>
      </c>
      <c r="K724" s="34" t="s">
        <v>39</v>
      </c>
      <c r="L724" s="34" t="s">
        <v>724</v>
      </c>
    </row>
    <row r="725" s="1" customFormat="true" ht="75" hidden="false" customHeight="true" outlineLevel="0" collapsed="false">
      <c r="A725" s="27"/>
      <c r="B725" s="114" t="n">
        <v>80111600</v>
      </c>
      <c r="C725" s="155" t="s">
        <v>727</v>
      </c>
      <c r="D725" s="54" t="s">
        <v>80</v>
      </c>
      <c r="E725" s="39" t="s">
        <v>723</v>
      </c>
      <c r="F725" s="81" t="s">
        <v>36</v>
      </c>
      <c r="G725" s="41" t="s">
        <v>411</v>
      </c>
      <c r="H725" s="47" t="n">
        <v>37560000</v>
      </c>
      <c r="I725" s="47" t="n">
        <v>37560000</v>
      </c>
      <c r="J725" s="34" t="s">
        <v>38</v>
      </c>
      <c r="K725" s="34" t="s">
        <v>39</v>
      </c>
      <c r="L725" s="34" t="s">
        <v>724</v>
      </c>
    </row>
    <row r="726" s="1" customFormat="true" ht="90" hidden="false" customHeight="true" outlineLevel="0" collapsed="false">
      <c r="A726" s="27"/>
      <c r="B726" s="114" t="n">
        <v>80111600</v>
      </c>
      <c r="C726" s="155" t="s">
        <v>728</v>
      </c>
      <c r="D726" s="54" t="s">
        <v>80</v>
      </c>
      <c r="E726" s="39" t="s">
        <v>723</v>
      </c>
      <c r="F726" s="81" t="s">
        <v>36</v>
      </c>
      <c r="G726" s="41" t="s">
        <v>411</v>
      </c>
      <c r="H726" s="47" t="n">
        <v>39000000</v>
      </c>
      <c r="I726" s="47" t="n">
        <v>39000000</v>
      </c>
      <c r="J726" s="34" t="s">
        <v>38</v>
      </c>
      <c r="K726" s="34" t="s">
        <v>39</v>
      </c>
      <c r="L726" s="34" t="s">
        <v>724</v>
      </c>
    </row>
    <row r="727" s="1" customFormat="true" ht="75" hidden="false" customHeight="true" outlineLevel="0" collapsed="false">
      <c r="A727" s="27"/>
      <c r="B727" s="114" t="n">
        <v>80111600</v>
      </c>
      <c r="C727" s="155" t="s">
        <v>729</v>
      </c>
      <c r="D727" s="54" t="s">
        <v>80</v>
      </c>
      <c r="E727" s="39" t="s">
        <v>723</v>
      </c>
      <c r="F727" s="81" t="s">
        <v>36</v>
      </c>
      <c r="G727" s="41" t="s">
        <v>411</v>
      </c>
      <c r="H727" s="156" t="n">
        <v>13674495</v>
      </c>
      <c r="I727" s="156" t="n">
        <v>13674495</v>
      </c>
      <c r="J727" s="34" t="s">
        <v>38</v>
      </c>
      <c r="K727" s="34" t="s">
        <v>39</v>
      </c>
      <c r="L727" s="34" t="s">
        <v>724</v>
      </c>
    </row>
    <row r="728" s="1" customFormat="true" ht="85.5" hidden="false" customHeight="true" outlineLevel="0" collapsed="false">
      <c r="A728" s="27"/>
      <c r="B728" s="114" t="n">
        <v>80111600</v>
      </c>
      <c r="C728" s="75" t="s">
        <v>730</v>
      </c>
      <c r="D728" s="54" t="s">
        <v>151</v>
      </c>
      <c r="E728" s="39" t="s">
        <v>731</v>
      </c>
      <c r="F728" s="81" t="s">
        <v>36</v>
      </c>
      <c r="G728" s="41" t="s">
        <v>411</v>
      </c>
      <c r="H728" s="47" t="n">
        <v>39000000</v>
      </c>
      <c r="I728" s="47" t="n">
        <v>39000000</v>
      </c>
      <c r="J728" s="34" t="s">
        <v>38</v>
      </c>
      <c r="K728" s="34" t="s">
        <v>39</v>
      </c>
      <c r="L728" s="34" t="s">
        <v>732</v>
      </c>
    </row>
    <row r="729" s="1" customFormat="true" ht="96" hidden="false" customHeight="true" outlineLevel="0" collapsed="false">
      <c r="A729" s="27"/>
      <c r="B729" s="114" t="n">
        <v>80111600</v>
      </c>
      <c r="C729" s="75" t="s">
        <v>730</v>
      </c>
      <c r="D729" s="54" t="s">
        <v>151</v>
      </c>
      <c r="E729" s="39" t="s">
        <v>731</v>
      </c>
      <c r="F729" s="81" t="s">
        <v>36</v>
      </c>
      <c r="G729" s="41" t="s">
        <v>411</v>
      </c>
      <c r="H729" s="47" t="n">
        <v>39000000</v>
      </c>
      <c r="I729" s="47" t="n">
        <v>39000000</v>
      </c>
      <c r="J729" s="34" t="s">
        <v>38</v>
      </c>
      <c r="K729" s="34" t="s">
        <v>39</v>
      </c>
      <c r="L729" s="34" t="s">
        <v>732</v>
      </c>
    </row>
    <row r="730" s="1" customFormat="true" ht="75" hidden="false" customHeight="true" outlineLevel="0" collapsed="false">
      <c r="A730" s="27"/>
      <c r="B730" s="114" t="n">
        <v>80111600</v>
      </c>
      <c r="C730" s="75" t="s">
        <v>733</v>
      </c>
      <c r="D730" s="54" t="s">
        <v>151</v>
      </c>
      <c r="E730" s="39" t="s">
        <v>731</v>
      </c>
      <c r="F730" s="81" t="s">
        <v>36</v>
      </c>
      <c r="G730" s="41" t="s">
        <v>411</v>
      </c>
      <c r="H730" s="47" t="n">
        <v>45500000</v>
      </c>
      <c r="I730" s="47" t="n">
        <v>45500000</v>
      </c>
      <c r="J730" s="34" t="s">
        <v>38</v>
      </c>
      <c r="K730" s="34" t="s">
        <v>39</v>
      </c>
      <c r="L730" s="34" t="s">
        <v>732</v>
      </c>
    </row>
    <row r="731" s="1" customFormat="true" ht="45" hidden="false" customHeight="true" outlineLevel="0" collapsed="false">
      <c r="A731" s="27"/>
      <c r="B731" s="114" t="n">
        <v>80111600</v>
      </c>
      <c r="C731" s="75" t="s">
        <v>734</v>
      </c>
      <c r="D731" s="54" t="s">
        <v>151</v>
      </c>
      <c r="E731" s="39" t="s">
        <v>731</v>
      </c>
      <c r="F731" s="81" t="s">
        <v>36</v>
      </c>
      <c r="G731" s="41" t="s">
        <v>411</v>
      </c>
      <c r="H731" s="47" t="n">
        <v>26769236</v>
      </c>
      <c r="I731" s="47" t="n">
        <v>26769236</v>
      </c>
      <c r="J731" s="34" t="s">
        <v>38</v>
      </c>
      <c r="K731" s="34" t="s">
        <v>39</v>
      </c>
      <c r="L731" s="34" t="s">
        <v>732</v>
      </c>
    </row>
    <row r="732" s="1" customFormat="true" ht="45" hidden="false" customHeight="true" outlineLevel="0" collapsed="false">
      <c r="A732" s="27"/>
      <c r="B732" s="114" t="n">
        <v>80111600</v>
      </c>
      <c r="C732" s="81" t="s">
        <v>734</v>
      </c>
      <c r="D732" s="54" t="s">
        <v>151</v>
      </c>
      <c r="E732" s="39" t="s">
        <v>731</v>
      </c>
      <c r="F732" s="81" t="s">
        <v>36</v>
      </c>
      <c r="G732" s="41" t="s">
        <v>411</v>
      </c>
      <c r="H732" s="47" t="n">
        <v>26769236</v>
      </c>
      <c r="I732" s="47" t="n">
        <v>26769236</v>
      </c>
      <c r="J732" s="34" t="s">
        <v>38</v>
      </c>
      <c r="K732" s="34" t="s">
        <v>39</v>
      </c>
      <c r="L732" s="34" t="s">
        <v>732</v>
      </c>
    </row>
    <row r="733" s="1" customFormat="true" ht="126" hidden="false" customHeight="true" outlineLevel="0" collapsed="false">
      <c r="A733" s="27"/>
      <c r="B733" s="114" t="n">
        <v>80111600</v>
      </c>
      <c r="C733" s="158" t="s">
        <v>735</v>
      </c>
      <c r="D733" s="101" t="s">
        <v>151</v>
      </c>
      <c r="E733" s="123" t="s">
        <v>736</v>
      </c>
      <c r="F733" s="81" t="s">
        <v>36</v>
      </c>
      <c r="G733" s="81" t="s">
        <v>93</v>
      </c>
      <c r="H733" s="159" t="n">
        <v>43640512</v>
      </c>
      <c r="I733" s="159" t="n">
        <v>43640512</v>
      </c>
      <c r="J733" s="34" t="s">
        <v>38</v>
      </c>
      <c r="K733" s="34" t="s">
        <v>39</v>
      </c>
      <c r="L733" s="124" t="s">
        <v>680</v>
      </c>
    </row>
    <row r="734" s="1" customFormat="true" ht="78.75" hidden="false" customHeight="true" outlineLevel="0" collapsed="false">
      <c r="A734" s="27"/>
      <c r="B734" s="114" t="n">
        <v>80111600</v>
      </c>
      <c r="C734" s="158" t="s">
        <v>737</v>
      </c>
      <c r="D734" s="101" t="s">
        <v>151</v>
      </c>
      <c r="E734" s="123" t="s">
        <v>736</v>
      </c>
      <c r="F734" s="81" t="s">
        <v>36</v>
      </c>
      <c r="G734" s="81" t="s">
        <v>93</v>
      </c>
      <c r="H734" s="159" t="n">
        <v>34800000</v>
      </c>
      <c r="I734" s="159" t="n">
        <v>34800000</v>
      </c>
      <c r="J734" s="34" t="s">
        <v>38</v>
      </c>
      <c r="K734" s="34" t="s">
        <v>39</v>
      </c>
      <c r="L734" s="124" t="s">
        <v>680</v>
      </c>
    </row>
    <row r="735" s="1" customFormat="true" ht="119.25" hidden="false" customHeight="true" outlineLevel="0" collapsed="false">
      <c r="A735" s="27"/>
      <c r="B735" s="114" t="n">
        <v>80111600</v>
      </c>
      <c r="C735" s="154" t="s">
        <v>738</v>
      </c>
      <c r="D735" s="101" t="s">
        <v>151</v>
      </c>
      <c r="E735" s="160" t="s">
        <v>366</v>
      </c>
      <c r="F735" s="81" t="s">
        <v>36</v>
      </c>
      <c r="G735" s="41" t="s">
        <v>411</v>
      </c>
      <c r="H735" s="159" t="n">
        <v>39375000</v>
      </c>
      <c r="I735" s="159" t="n">
        <v>39375000</v>
      </c>
      <c r="J735" s="34" t="s">
        <v>38</v>
      </c>
      <c r="K735" s="34" t="s">
        <v>39</v>
      </c>
      <c r="L735" s="41" t="s">
        <v>739</v>
      </c>
    </row>
    <row r="736" s="1" customFormat="true" ht="63" hidden="false" customHeight="true" outlineLevel="0" collapsed="false">
      <c r="A736" s="27"/>
      <c r="B736" s="79" t="n">
        <v>80111600</v>
      </c>
      <c r="C736" s="54" t="s">
        <v>740</v>
      </c>
      <c r="D736" s="101" t="s">
        <v>151</v>
      </c>
      <c r="E736" s="54" t="s">
        <v>109</v>
      </c>
      <c r="F736" s="54" t="s">
        <v>36</v>
      </c>
      <c r="G736" s="34" t="s">
        <v>61</v>
      </c>
      <c r="H736" s="159" t="n">
        <v>16466666</v>
      </c>
      <c r="I736" s="159" t="n">
        <v>16466666</v>
      </c>
      <c r="J736" s="34" t="s">
        <v>38</v>
      </c>
      <c r="K736" s="34" t="s">
        <v>39</v>
      </c>
      <c r="L736" s="42" t="s">
        <v>187</v>
      </c>
    </row>
    <row r="737" s="1" customFormat="true" ht="90" hidden="false" customHeight="true" outlineLevel="0" collapsed="false">
      <c r="A737" s="27"/>
      <c r="B737" s="161" t="n">
        <v>80111600</v>
      </c>
      <c r="C737" s="48" t="s">
        <v>741</v>
      </c>
      <c r="D737" s="83" t="n">
        <v>42831</v>
      </c>
      <c r="E737" s="54" t="s">
        <v>742</v>
      </c>
      <c r="F737" s="54" t="s">
        <v>36</v>
      </c>
      <c r="G737" s="34" t="s">
        <v>146</v>
      </c>
      <c r="H737" s="159" t="n">
        <v>26162000</v>
      </c>
      <c r="I737" s="159" t="n">
        <v>26162000</v>
      </c>
      <c r="J737" s="34" t="s">
        <v>38</v>
      </c>
      <c r="K737" s="34" t="s">
        <v>39</v>
      </c>
      <c r="L737" s="42" t="s">
        <v>66</v>
      </c>
    </row>
    <row r="738" s="1" customFormat="true" ht="53.25" hidden="false" customHeight="true" outlineLevel="0" collapsed="false">
      <c r="A738" s="27"/>
      <c r="B738" s="161" t="n">
        <v>81141600</v>
      </c>
      <c r="C738" s="54" t="s">
        <v>743</v>
      </c>
      <c r="D738" s="101" t="s">
        <v>151</v>
      </c>
      <c r="E738" s="54" t="s">
        <v>744</v>
      </c>
      <c r="F738" s="54" t="s">
        <v>36</v>
      </c>
      <c r="G738" s="79" t="s">
        <v>350</v>
      </c>
      <c r="H738" s="159" t="n">
        <v>10000000</v>
      </c>
      <c r="I738" s="159" t="n">
        <v>10000000</v>
      </c>
      <c r="J738" s="34" t="s">
        <v>38</v>
      </c>
      <c r="K738" s="34" t="s">
        <v>39</v>
      </c>
      <c r="L738" s="79" t="s">
        <v>382</v>
      </c>
    </row>
    <row r="739" s="1" customFormat="true" ht="45" hidden="false" customHeight="true" outlineLevel="0" collapsed="false">
      <c r="A739" s="27"/>
      <c r="B739" s="76" t="n">
        <v>43233200</v>
      </c>
      <c r="C739" s="162" t="s">
        <v>745</v>
      </c>
      <c r="D739" s="32" t="s">
        <v>746</v>
      </c>
      <c r="E739" s="54" t="s">
        <v>744</v>
      </c>
      <c r="F739" s="54" t="s">
        <v>153</v>
      </c>
      <c r="G739" s="79" t="s">
        <v>350</v>
      </c>
      <c r="H739" s="159" t="n">
        <v>23500000</v>
      </c>
      <c r="I739" s="159" t="n">
        <v>23500000</v>
      </c>
      <c r="J739" s="34" t="s">
        <v>38</v>
      </c>
      <c r="K739" s="34" t="s">
        <v>39</v>
      </c>
      <c r="L739" s="42" t="s">
        <v>78</v>
      </c>
    </row>
    <row r="740" s="1" customFormat="true" ht="60" hidden="false" customHeight="true" outlineLevel="0" collapsed="false">
      <c r="A740" s="27"/>
      <c r="B740" s="79" t="n">
        <v>80111600</v>
      </c>
      <c r="C740" s="152" t="s">
        <v>747</v>
      </c>
      <c r="D740" s="163" t="s">
        <v>151</v>
      </c>
      <c r="E740" s="164" t="n">
        <v>7.9</v>
      </c>
      <c r="F740" s="164" t="s">
        <v>36</v>
      </c>
      <c r="G740" s="164" t="s">
        <v>61</v>
      </c>
      <c r="H740" s="165" t="n">
        <v>51783333</v>
      </c>
      <c r="I740" s="165" t="n">
        <v>51783333</v>
      </c>
      <c r="J740" s="122" t="s">
        <v>38</v>
      </c>
      <c r="K740" s="122" t="s">
        <v>39</v>
      </c>
      <c r="L740" s="42" t="s">
        <v>213</v>
      </c>
    </row>
    <row r="741" s="1" customFormat="true" ht="45" hidden="false" customHeight="true" outlineLevel="0" collapsed="false">
      <c r="A741" s="27"/>
      <c r="B741" s="146" t="n">
        <v>80111600</v>
      </c>
      <c r="C741" s="75" t="s">
        <v>748</v>
      </c>
      <c r="D741" s="75" t="s">
        <v>746</v>
      </c>
      <c r="E741" s="147" t="s">
        <v>234</v>
      </c>
      <c r="F741" s="75" t="s">
        <v>36</v>
      </c>
      <c r="G741" s="75" t="s">
        <v>350</v>
      </c>
      <c r="H741" s="165" t="n">
        <v>21000000</v>
      </c>
      <c r="I741" s="165" t="n">
        <v>21000000</v>
      </c>
      <c r="J741" s="34" t="s">
        <v>351</v>
      </c>
      <c r="K741" s="146" t="s">
        <v>39</v>
      </c>
      <c r="L741" s="147" t="s">
        <v>678</v>
      </c>
    </row>
    <row r="742" s="1" customFormat="true" ht="30" hidden="false" customHeight="true" outlineLevel="0" collapsed="false">
      <c r="A742" s="27"/>
      <c r="B742" s="146" t="n">
        <v>80111600</v>
      </c>
      <c r="C742" s="75" t="s">
        <v>749</v>
      </c>
      <c r="D742" s="75" t="s">
        <v>80</v>
      </c>
      <c r="E742" s="147" t="s">
        <v>117</v>
      </c>
      <c r="F742" s="75" t="s">
        <v>36</v>
      </c>
      <c r="G742" s="47" t="s">
        <v>350</v>
      </c>
      <c r="H742" s="165" t="n">
        <v>28000000</v>
      </c>
      <c r="I742" s="165" t="n">
        <v>28000000</v>
      </c>
      <c r="J742" s="34" t="s">
        <v>351</v>
      </c>
      <c r="K742" s="146" t="s">
        <v>39</v>
      </c>
      <c r="L742" s="147" t="s">
        <v>678</v>
      </c>
    </row>
    <row r="743" s="1" customFormat="true" ht="30" hidden="false" customHeight="true" outlineLevel="0" collapsed="false">
      <c r="A743" s="27"/>
      <c r="B743" s="146" t="n">
        <v>80111600</v>
      </c>
      <c r="C743" s="75" t="s">
        <v>749</v>
      </c>
      <c r="D743" s="75" t="s">
        <v>750</v>
      </c>
      <c r="E743" s="147" t="s">
        <v>234</v>
      </c>
      <c r="F743" s="75" t="s">
        <v>36</v>
      </c>
      <c r="G743" s="75" t="s">
        <v>350</v>
      </c>
      <c r="H743" s="165" t="n">
        <v>21000000</v>
      </c>
      <c r="I743" s="165" t="n">
        <v>21000000</v>
      </c>
      <c r="J743" s="34" t="s">
        <v>351</v>
      </c>
      <c r="K743" s="146" t="s">
        <v>39</v>
      </c>
      <c r="L743" s="147" t="s">
        <v>678</v>
      </c>
    </row>
    <row r="744" s="1" customFormat="true" ht="82.5" hidden="false" customHeight="true" outlineLevel="0" collapsed="false">
      <c r="A744" s="27"/>
      <c r="B744" s="146" t="n">
        <v>80111600</v>
      </c>
      <c r="C744" s="87" t="s">
        <v>751</v>
      </c>
      <c r="D744" s="75" t="s">
        <v>752</v>
      </c>
      <c r="E744" s="147" t="s">
        <v>234</v>
      </c>
      <c r="F744" s="75" t="s">
        <v>36</v>
      </c>
      <c r="G744" s="75" t="s">
        <v>350</v>
      </c>
      <c r="H744" s="165" t="n">
        <v>18000000</v>
      </c>
      <c r="I744" s="165" t="n">
        <v>18000000</v>
      </c>
      <c r="J744" s="34" t="s">
        <v>351</v>
      </c>
      <c r="K744" s="146" t="s">
        <v>39</v>
      </c>
      <c r="L744" s="147" t="s">
        <v>678</v>
      </c>
    </row>
    <row r="745" s="1" customFormat="true" ht="74.25" hidden="false" customHeight="true" outlineLevel="0" collapsed="false">
      <c r="A745" s="27"/>
      <c r="B745" s="146" t="n">
        <v>80111600</v>
      </c>
      <c r="C745" s="87" t="s">
        <v>753</v>
      </c>
      <c r="D745" s="75" t="s">
        <v>750</v>
      </c>
      <c r="E745" s="147" t="s">
        <v>234</v>
      </c>
      <c r="F745" s="75" t="s">
        <v>36</v>
      </c>
      <c r="G745" s="75" t="s">
        <v>350</v>
      </c>
      <c r="H745" s="165" t="n">
        <v>18000000</v>
      </c>
      <c r="I745" s="165" t="n">
        <v>18000000</v>
      </c>
      <c r="J745" s="34" t="s">
        <v>351</v>
      </c>
      <c r="K745" s="146" t="s">
        <v>39</v>
      </c>
      <c r="L745" s="147" t="s">
        <v>678</v>
      </c>
    </row>
    <row r="746" s="1" customFormat="true" ht="81" hidden="false" customHeight="true" outlineLevel="0" collapsed="false">
      <c r="A746" s="27"/>
      <c r="B746" s="146" t="n">
        <v>80111600</v>
      </c>
      <c r="C746" s="87" t="s">
        <v>754</v>
      </c>
      <c r="D746" s="75" t="s">
        <v>750</v>
      </c>
      <c r="E746" s="147" t="s">
        <v>234</v>
      </c>
      <c r="F746" s="75" t="s">
        <v>36</v>
      </c>
      <c r="G746" s="75" t="s">
        <v>350</v>
      </c>
      <c r="H746" s="165" t="n">
        <v>18000000</v>
      </c>
      <c r="I746" s="165" t="n">
        <v>18000000</v>
      </c>
      <c r="J746" s="34" t="s">
        <v>351</v>
      </c>
      <c r="K746" s="146" t="s">
        <v>39</v>
      </c>
      <c r="L746" s="147" t="s">
        <v>678</v>
      </c>
    </row>
    <row r="747" s="1" customFormat="true" ht="73.5" hidden="false" customHeight="true" outlineLevel="0" collapsed="false">
      <c r="A747" s="27"/>
      <c r="B747" s="146" t="n">
        <v>80111600</v>
      </c>
      <c r="C747" s="166" t="s">
        <v>755</v>
      </c>
      <c r="D747" s="75" t="s">
        <v>750</v>
      </c>
      <c r="E747" s="147" t="s">
        <v>234</v>
      </c>
      <c r="F747" s="75" t="s">
        <v>36</v>
      </c>
      <c r="G747" s="75" t="s">
        <v>350</v>
      </c>
      <c r="H747" s="165" t="n">
        <v>18000000</v>
      </c>
      <c r="I747" s="165" t="n">
        <v>18000000</v>
      </c>
      <c r="J747" s="34" t="s">
        <v>351</v>
      </c>
      <c r="K747" s="146" t="s">
        <v>39</v>
      </c>
      <c r="L747" s="147" t="s">
        <v>678</v>
      </c>
    </row>
    <row r="748" s="1" customFormat="true" ht="88.5" hidden="false" customHeight="true" outlineLevel="0" collapsed="false">
      <c r="A748" s="27"/>
      <c r="B748" s="146" t="n">
        <v>80111600</v>
      </c>
      <c r="C748" s="167" t="s">
        <v>756</v>
      </c>
      <c r="D748" s="75" t="s">
        <v>71</v>
      </c>
      <c r="E748" s="147" t="s">
        <v>234</v>
      </c>
      <c r="F748" s="75" t="s">
        <v>36</v>
      </c>
      <c r="G748" s="75" t="s">
        <v>350</v>
      </c>
      <c r="H748" s="165" t="n">
        <v>18000000</v>
      </c>
      <c r="I748" s="165" t="n">
        <v>18000000</v>
      </c>
      <c r="J748" s="34" t="s">
        <v>351</v>
      </c>
      <c r="K748" s="146" t="s">
        <v>39</v>
      </c>
      <c r="L748" s="147" t="s">
        <v>678</v>
      </c>
    </row>
    <row r="749" s="1" customFormat="true" ht="73.5" hidden="false" customHeight="true" outlineLevel="0" collapsed="false">
      <c r="A749" s="27"/>
      <c r="B749" s="146" t="n">
        <v>80111600</v>
      </c>
      <c r="C749" s="167" t="s">
        <v>757</v>
      </c>
      <c r="D749" s="75" t="s">
        <v>750</v>
      </c>
      <c r="E749" s="147" t="s">
        <v>234</v>
      </c>
      <c r="F749" s="75" t="s">
        <v>36</v>
      </c>
      <c r="G749" s="75" t="s">
        <v>350</v>
      </c>
      <c r="H749" s="165" t="n">
        <v>18000000</v>
      </c>
      <c r="I749" s="165" t="n">
        <v>18000000</v>
      </c>
      <c r="J749" s="34" t="s">
        <v>351</v>
      </c>
      <c r="K749" s="146" t="s">
        <v>39</v>
      </c>
      <c r="L749" s="147" t="s">
        <v>678</v>
      </c>
    </row>
    <row r="750" s="1" customFormat="true" ht="45" hidden="false" customHeight="true" outlineLevel="0" collapsed="false">
      <c r="A750" s="27"/>
      <c r="B750" s="146" t="n">
        <v>80111600</v>
      </c>
      <c r="C750" s="75" t="s">
        <v>758</v>
      </c>
      <c r="D750" s="75" t="s">
        <v>750</v>
      </c>
      <c r="E750" s="147" t="s">
        <v>117</v>
      </c>
      <c r="F750" s="75" t="s">
        <v>36</v>
      </c>
      <c r="G750" s="75" t="s">
        <v>350</v>
      </c>
      <c r="H750" s="165" t="n">
        <v>22000000</v>
      </c>
      <c r="I750" s="165" t="n">
        <v>22000000</v>
      </c>
      <c r="J750" s="34" t="s">
        <v>351</v>
      </c>
      <c r="K750" s="146" t="s">
        <v>39</v>
      </c>
      <c r="L750" s="147" t="s">
        <v>678</v>
      </c>
    </row>
    <row r="751" s="1" customFormat="true" ht="75" hidden="false" customHeight="true" outlineLevel="0" collapsed="false">
      <c r="A751" s="27"/>
      <c r="B751" s="34" t="n">
        <v>80111600</v>
      </c>
      <c r="C751" s="32" t="s">
        <v>759</v>
      </c>
      <c r="D751" s="32" t="s">
        <v>80</v>
      </c>
      <c r="E751" s="168" t="s">
        <v>344</v>
      </c>
      <c r="F751" s="32" t="s">
        <v>36</v>
      </c>
      <c r="G751" s="32" t="s">
        <v>411</v>
      </c>
      <c r="H751" s="165" t="n">
        <v>17100300</v>
      </c>
      <c r="I751" s="165" t="n">
        <v>17100300</v>
      </c>
      <c r="J751" s="34" t="s">
        <v>351</v>
      </c>
      <c r="K751" s="34" t="s">
        <v>39</v>
      </c>
      <c r="L751" s="103" t="s">
        <v>505</v>
      </c>
    </row>
    <row r="752" s="1" customFormat="true" ht="75" hidden="false" customHeight="true" outlineLevel="0" collapsed="false">
      <c r="A752" s="32"/>
      <c r="B752" s="34" t="n">
        <v>80111600</v>
      </c>
      <c r="C752" s="51" t="s">
        <v>760</v>
      </c>
      <c r="D752" s="32" t="s">
        <v>80</v>
      </c>
      <c r="E752" s="168" t="s">
        <v>65</v>
      </c>
      <c r="F752" s="32" t="s">
        <v>36</v>
      </c>
      <c r="G752" s="32" t="s">
        <v>411</v>
      </c>
      <c r="H752" s="165" t="n">
        <v>33755712</v>
      </c>
      <c r="I752" s="165" t="n">
        <v>33755712</v>
      </c>
      <c r="J752" s="34" t="s">
        <v>351</v>
      </c>
      <c r="K752" s="34" t="s">
        <v>39</v>
      </c>
      <c r="L752" s="42" t="s">
        <v>66</v>
      </c>
    </row>
    <row r="753" s="1" customFormat="true" ht="165" hidden="false" customHeight="true" outlineLevel="0" collapsed="false">
      <c r="A753" s="27"/>
      <c r="B753" s="34" t="n">
        <v>80111600</v>
      </c>
      <c r="C753" s="147" t="s">
        <v>761</v>
      </c>
      <c r="D753" s="32" t="s">
        <v>80</v>
      </c>
      <c r="E753" s="168" t="s">
        <v>762</v>
      </c>
      <c r="F753" s="32" t="s">
        <v>36</v>
      </c>
      <c r="G753" s="32" t="s">
        <v>411</v>
      </c>
      <c r="H753" s="159" t="n">
        <v>21621306</v>
      </c>
      <c r="I753" s="159" t="n">
        <v>21621306</v>
      </c>
      <c r="J753" s="34" t="s">
        <v>351</v>
      </c>
      <c r="K753" s="34" t="s">
        <v>39</v>
      </c>
      <c r="L753" s="32" t="s">
        <v>488</v>
      </c>
    </row>
    <row r="754" s="1" customFormat="true" ht="105" hidden="false" customHeight="true" outlineLevel="0" collapsed="false">
      <c r="A754" s="27"/>
      <c r="B754" s="34" t="n">
        <v>80111600</v>
      </c>
      <c r="C754" s="32" t="s">
        <v>763</v>
      </c>
      <c r="D754" s="32" t="s">
        <v>80</v>
      </c>
      <c r="E754" s="168" t="s">
        <v>764</v>
      </c>
      <c r="F754" s="32" t="s">
        <v>36</v>
      </c>
      <c r="G754" s="32" t="s">
        <v>93</v>
      </c>
      <c r="H754" s="159" t="n">
        <v>52500000</v>
      </c>
      <c r="I754" s="159" t="n">
        <v>52500000</v>
      </c>
      <c r="J754" s="34" t="s">
        <v>38</v>
      </c>
      <c r="K754" s="34" t="s">
        <v>39</v>
      </c>
      <c r="L754" s="32" t="s">
        <v>680</v>
      </c>
    </row>
    <row r="755" s="1" customFormat="true" ht="84.75" hidden="false" customHeight="true" outlineLevel="0" collapsed="false">
      <c r="A755" s="27"/>
      <c r="B755" s="114" t="n">
        <v>80111600</v>
      </c>
      <c r="C755" s="60" t="s">
        <v>278</v>
      </c>
      <c r="D755" s="81" t="s">
        <v>80</v>
      </c>
      <c r="E755" s="123" t="s">
        <v>764</v>
      </c>
      <c r="F755" s="81" t="s">
        <v>36</v>
      </c>
      <c r="G755" s="81" t="s">
        <v>93</v>
      </c>
      <c r="H755" s="159" t="n">
        <f aca="false">2679034*7.5</f>
        <v>20092755</v>
      </c>
      <c r="I755" s="159" t="n">
        <f aca="false">+H755</f>
        <v>20092755</v>
      </c>
      <c r="J755" s="41" t="s">
        <v>38</v>
      </c>
      <c r="K755" s="41" t="s">
        <v>39</v>
      </c>
      <c r="L755" s="169" t="s">
        <v>680</v>
      </c>
    </row>
    <row r="756" s="1" customFormat="true" ht="90" hidden="false" customHeight="true" outlineLevel="0" collapsed="false">
      <c r="A756" s="27"/>
      <c r="B756" s="34" t="n">
        <v>80111600</v>
      </c>
      <c r="C756" s="168" t="s">
        <v>765</v>
      </c>
      <c r="D756" s="81" t="s">
        <v>80</v>
      </c>
      <c r="E756" s="168" t="s">
        <v>766</v>
      </c>
      <c r="F756" s="34" t="s">
        <v>36</v>
      </c>
      <c r="G756" s="168" t="s">
        <v>93</v>
      </c>
      <c r="H756" s="159" t="n">
        <v>60823230</v>
      </c>
      <c r="I756" s="159" t="n">
        <v>60823230</v>
      </c>
      <c r="J756" s="34" t="s">
        <v>38</v>
      </c>
      <c r="K756" s="34" t="s">
        <v>39</v>
      </c>
      <c r="L756" s="168" t="s">
        <v>767</v>
      </c>
    </row>
    <row r="757" s="1" customFormat="true" ht="51" hidden="false" customHeight="true" outlineLevel="0" collapsed="false">
      <c r="B757" s="114" t="n">
        <v>95101800</v>
      </c>
      <c r="C757" s="59" t="s">
        <v>768</v>
      </c>
      <c r="D757" s="170" t="s">
        <v>80</v>
      </c>
      <c r="E757" s="60" t="s">
        <v>769</v>
      </c>
      <c r="F757" s="171" t="s">
        <v>36</v>
      </c>
      <c r="G757" s="171" t="s">
        <v>37</v>
      </c>
      <c r="H757" s="159" t="n">
        <v>0</v>
      </c>
      <c r="I757" s="159" t="n">
        <v>0</v>
      </c>
      <c r="J757" s="96" t="s">
        <v>38</v>
      </c>
      <c r="K757" s="96" t="s">
        <v>39</v>
      </c>
      <c r="L757" s="42" t="s">
        <v>118</v>
      </c>
    </row>
    <row r="758" s="1" customFormat="true" ht="51" hidden="false" customHeight="true" outlineLevel="0" collapsed="false">
      <c r="B758" s="114" t="s">
        <v>770</v>
      </c>
      <c r="C758" s="59" t="s">
        <v>771</v>
      </c>
      <c r="D758" s="170" t="s">
        <v>80</v>
      </c>
      <c r="E758" s="60" t="s">
        <v>456</v>
      </c>
      <c r="F758" s="96" t="s">
        <v>153</v>
      </c>
      <c r="G758" s="96" t="s">
        <v>411</v>
      </c>
      <c r="H758" s="159" t="n">
        <v>17754855</v>
      </c>
      <c r="I758" s="159" t="n">
        <v>17754855</v>
      </c>
      <c r="J758" s="88" t="s">
        <v>38</v>
      </c>
      <c r="K758" s="88" t="s">
        <v>39</v>
      </c>
      <c r="L758" s="42" t="s">
        <v>142</v>
      </c>
    </row>
    <row r="759" s="1" customFormat="true" ht="51" hidden="false" customHeight="true" outlineLevel="0" collapsed="false">
      <c r="B759" s="114" t="s">
        <v>772</v>
      </c>
      <c r="C759" s="59" t="s">
        <v>773</v>
      </c>
      <c r="D759" s="170" t="s">
        <v>80</v>
      </c>
      <c r="E759" s="60" t="s">
        <v>456</v>
      </c>
      <c r="F759" s="96" t="s">
        <v>60</v>
      </c>
      <c r="G759" s="96" t="s">
        <v>411</v>
      </c>
      <c r="H759" s="159" t="n">
        <v>30865110</v>
      </c>
      <c r="I759" s="159" t="n">
        <v>30865110</v>
      </c>
      <c r="J759" s="96" t="s">
        <v>38</v>
      </c>
      <c r="K759" s="96" t="s">
        <v>39</v>
      </c>
      <c r="L759" s="42" t="s">
        <v>142</v>
      </c>
    </row>
    <row r="760" s="1" customFormat="true" ht="51" hidden="false" customHeight="true" outlineLevel="0" collapsed="false">
      <c r="B760" s="114" t="s">
        <v>774</v>
      </c>
      <c r="C760" s="59" t="s">
        <v>775</v>
      </c>
      <c r="D760" s="170" t="s">
        <v>80</v>
      </c>
      <c r="E760" s="60" t="s">
        <v>456</v>
      </c>
      <c r="F760" s="96" t="s">
        <v>153</v>
      </c>
      <c r="G760" s="96" t="s">
        <v>411</v>
      </c>
      <c r="H760" s="159" t="n">
        <v>10173352</v>
      </c>
      <c r="I760" s="159" t="n">
        <v>10173352</v>
      </c>
      <c r="J760" s="96" t="s">
        <v>38</v>
      </c>
      <c r="K760" s="96" t="s">
        <v>39</v>
      </c>
      <c r="L760" s="42" t="s">
        <v>142</v>
      </c>
    </row>
    <row r="761" s="1" customFormat="true" ht="51" hidden="false" customHeight="true" outlineLevel="0" collapsed="false">
      <c r="B761" s="114" t="s">
        <v>776</v>
      </c>
      <c r="C761" s="59" t="s">
        <v>777</v>
      </c>
      <c r="D761" s="170" t="s">
        <v>80</v>
      </c>
      <c r="E761" s="60" t="s">
        <v>456</v>
      </c>
      <c r="F761" s="96" t="s">
        <v>153</v>
      </c>
      <c r="G761" s="96" t="s">
        <v>411</v>
      </c>
      <c r="H761" s="159" t="n">
        <v>7782866</v>
      </c>
      <c r="I761" s="159" t="n">
        <v>7782866</v>
      </c>
      <c r="J761" s="96" t="s">
        <v>38</v>
      </c>
      <c r="K761" s="96" t="s">
        <v>39</v>
      </c>
      <c r="L761" s="42" t="s">
        <v>142</v>
      </c>
    </row>
    <row r="762" s="1" customFormat="true" ht="51" hidden="false" customHeight="true" outlineLevel="0" collapsed="false">
      <c r="B762" s="114" t="s">
        <v>778</v>
      </c>
      <c r="C762" s="59" t="s">
        <v>779</v>
      </c>
      <c r="D762" s="170" t="s">
        <v>80</v>
      </c>
      <c r="E762" s="60" t="s">
        <v>456</v>
      </c>
      <c r="F762" s="96" t="s">
        <v>153</v>
      </c>
      <c r="G762" s="96" t="s">
        <v>411</v>
      </c>
      <c r="H762" s="159" t="n">
        <v>11528110</v>
      </c>
      <c r="I762" s="159" t="n">
        <v>11528110</v>
      </c>
      <c r="J762" s="96" t="s">
        <v>38</v>
      </c>
      <c r="K762" s="96" t="s">
        <v>39</v>
      </c>
      <c r="L762" s="42" t="s">
        <v>142</v>
      </c>
    </row>
    <row r="763" s="1" customFormat="true" ht="51" hidden="false" customHeight="true" outlineLevel="0" collapsed="false">
      <c r="B763" s="114" t="s">
        <v>780</v>
      </c>
      <c r="C763" s="59" t="s">
        <v>781</v>
      </c>
      <c r="D763" s="170" t="s">
        <v>80</v>
      </c>
      <c r="E763" s="60" t="s">
        <v>456</v>
      </c>
      <c r="F763" s="96" t="s">
        <v>153</v>
      </c>
      <c r="G763" s="96" t="s">
        <v>411</v>
      </c>
      <c r="H763" s="159" t="n">
        <v>2394810</v>
      </c>
      <c r="I763" s="159" t="n">
        <v>2394810</v>
      </c>
      <c r="J763" s="96" t="s">
        <v>38</v>
      </c>
      <c r="K763" s="96" t="s">
        <v>39</v>
      </c>
      <c r="L763" s="42" t="s">
        <v>142</v>
      </c>
    </row>
    <row r="764" s="1" customFormat="true" ht="51" hidden="false" customHeight="true" outlineLevel="0" collapsed="false">
      <c r="B764" s="114" t="s">
        <v>782</v>
      </c>
      <c r="C764" s="59" t="s">
        <v>783</v>
      </c>
      <c r="D764" s="170" t="s">
        <v>80</v>
      </c>
      <c r="E764" s="60" t="s">
        <v>456</v>
      </c>
      <c r="F764" s="96" t="s">
        <v>60</v>
      </c>
      <c r="G764" s="96" t="s">
        <v>411</v>
      </c>
      <c r="H764" s="159" t="n">
        <v>75156588</v>
      </c>
      <c r="I764" s="159" t="n">
        <v>75156588</v>
      </c>
      <c r="J764" s="96" t="s">
        <v>38</v>
      </c>
      <c r="K764" s="96" t="s">
        <v>39</v>
      </c>
      <c r="L764" s="42" t="s">
        <v>142</v>
      </c>
    </row>
    <row r="765" s="1" customFormat="true" ht="51" hidden="false" customHeight="true" outlineLevel="0" collapsed="false">
      <c r="B765" s="114" t="s">
        <v>784</v>
      </c>
      <c r="C765" s="59" t="s">
        <v>785</v>
      </c>
      <c r="D765" s="170" t="s">
        <v>80</v>
      </c>
      <c r="E765" s="60" t="s">
        <v>456</v>
      </c>
      <c r="F765" s="96" t="s">
        <v>153</v>
      </c>
      <c r="G765" s="96" t="s">
        <v>411</v>
      </c>
      <c r="H765" s="159" t="n">
        <v>10237148</v>
      </c>
      <c r="I765" s="159" t="n">
        <v>10237148</v>
      </c>
      <c r="J765" s="96" t="s">
        <v>38</v>
      </c>
      <c r="K765" s="96" t="s">
        <v>39</v>
      </c>
      <c r="L765" s="42" t="s">
        <v>142</v>
      </c>
    </row>
    <row r="766" s="1" customFormat="true" ht="60" hidden="false" customHeight="true" outlineLevel="0" collapsed="false">
      <c r="B766" s="34" t="n">
        <v>80111600</v>
      </c>
      <c r="C766" s="155" t="s">
        <v>786</v>
      </c>
      <c r="D766" s="170" t="s">
        <v>80</v>
      </c>
      <c r="E766" s="149" t="n">
        <v>43100</v>
      </c>
      <c r="F766" s="150" t="s">
        <v>36</v>
      </c>
      <c r="G766" s="150" t="s">
        <v>411</v>
      </c>
      <c r="H766" s="159" t="n">
        <v>50000000</v>
      </c>
      <c r="I766" s="159" t="n">
        <v>50000000</v>
      </c>
      <c r="J766" s="151" t="s">
        <v>351</v>
      </c>
      <c r="K766" s="151" t="s">
        <v>39</v>
      </c>
      <c r="L766" s="172" t="s">
        <v>787</v>
      </c>
    </row>
    <row r="767" s="1" customFormat="true" ht="105" hidden="false" customHeight="true" outlineLevel="0" collapsed="false">
      <c r="A767" s="32"/>
      <c r="B767" s="34" t="n">
        <v>80111600</v>
      </c>
      <c r="C767" s="32" t="s">
        <v>788</v>
      </c>
      <c r="D767" s="170" t="s">
        <v>80</v>
      </c>
      <c r="E767" s="168" t="n">
        <v>7</v>
      </c>
      <c r="F767" s="32" t="s">
        <v>36</v>
      </c>
      <c r="G767" s="32" t="s">
        <v>350</v>
      </c>
      <c r="H767" s="159" t="n">
        <v>23744700</v>
      </c>
      <c r="I767" s="159" t="n">
        <v>23744700</v>
      </c>
      <c r="J767" s="34" t="s">
        <v>351</v>
      </c>
      <c r="K767" s="34" t="s">
        <v>39</v>
      </c>
      <c r="L767" s="168" t="s">
        <v>678</v>
      </c>
    </row>
    <row r="768" s="1" customFormat="true" ht="88.5" hidden="false" customHeight="true" outlineLevel="0" collapsed="false">
      <c r="A768" s="32"/>
      <c r="B768" s="34" t="n">
        <v>80111600</v>
      </c>
      <c r="C768" s="32" t="s">
        <v>789</v>
      </c>
      <c r="D768" s="170" t="s">
        <v>80</v>
      </c>
      <c r="E768" s="168" t="s">
        <v>790</v>
      </c>
      <c r="F768" s="32" t="s">
        <v>36</v>
      </c>
      <c r="G768" s="32" t="s">
        <v>61</v>
      </c>
      <c r="H768" s="159" t="n">
        <v>42750000</v>
      </c>
      <c r="I768" s="159" t="n">
        <v>42750000</v>
      </c>
      <c r="J768" s="34" t="s">
        <v>351</v>
      </c>
      <c r="K768" s="34" t="s">
        <v>39</v>
      </c>
      <c r="L768" s="42" t="s">
        <v>213</v>
      </c>
    </row>
    <row r="769" s="1" customFormat="true" ht="45.75" hidden="false" customHeight="true" outlineLevel="0" collapsed="false">
      <c r="A769" s="32"/>
      <c r="B769" s="74" t="n">
        <v>73152100</v>
      </c>
      <c r="C769" s="59" t="s">
        <v>791</v>
      </c>
      <c r="D769" s="170" t="s">
        <v>792</v>
      </c>
      <c r="E769" s="173" t="s">
        <v>793</v>
      </c>
      <c r="F769" s="96" t="s">
        <v>36</v>
      </c>
      <c r="G769" s="174" t="s">
        <v>132</v>
      </c>
      <c r="H769" s="175" t="n">
        <f aca="false">3120000+2000000</f>
        <v>5120000</v>
      </c>
      <c r="I769" s="175" t="n">
        <f aca="false">3120000+2000000</f>
        <v>5120000</v>
      </c>
      <c r="J769" s="96" t="s">
        <v>38</v>
      </c>
      <c r="K769" s="96" t="s">
        <v>39</v>
      </c>
      <c r="L769" s="176" t="s">
        <v>650</v>
      </c>
    </row>
    <row r="770" s="1" customFormat="true" ht="105" hidden="false" customHeight="true" outlineLevel="0" collapsed="false">
      <c r="A770" s="32"/>
      <c r="B770" s="41" t="s">
        <v>794</v>
      </c>
      <c r="C770" s="116" t="s">
        <v>795</v>
      </c>
      <c r="D770" s="177" t="s">
        <v>80</v>
      </c>
      <c r="E770" s="160" t="s">
        <v>796</v>
      </c>
      <c r="F770" s="178" t="s">
        <v>135</v>
      </c>
      <c r="G770" s="178" t="s">
        <v>797</v>
      </c>
      <c r="H770" s="175" t="n">
        <v>127500000</v>
      </c>
      <c r="I770" s="175" t="n">
        <v>127500000</v>
      </c>
      <c r="J770" s="178" t="s">
        <v>38</v>
      </c>
      <c r="K770" s="179" t="s">
        <v>39</v>
      </c>
      <c r="L770" s="180" t="s">
        <v>798</v>
      </c>
    </row>
    <row r="771" s="1" customFormat="true" ht="94.5" hidden="false" customHeight="true" outlineLevel="0" collapsed="false">
      <c r="A771" s="32"/>
      <c r="B771" s="114" t="n">
        <v>80111600</v>
      </c>
      <c r="C771" s="158" t="s">
        <v>799</v>
      </c>
      <c r="D771" s="177" t="s">
        <v>80</v>
      </c>
      <c r="E771" s="39" t="s">
        <v>366</v>
      </c>
      <c r="F771" s="81" t="s">
        <v>36</v>
      </c>
      <c r="G771" s="81" t="s">
        <v>93</v>
      </c>
      <c r="H771" s="157" t="n">
        <v>31500000</v>
      </c>
      <c r="I771" s="157" t="n">
        <v>31500000</v>
      </c>
      <c r="J771" s="81" t="s">
        <v>38</v>
      </c>
      <c r="K771" s="81" t="s">
        <v>39</v>
      </c>
      <c r="L771" s="124" t="s">
        <v>680</v>
      </c>
    </row>
    <row r="772" s="1" customFormat="true" ht="78.75" hidden="false" customHeight="true" outlineLevel="0" collapsed="false">
      <c r="A772" s="32"/>
      <c r="B772" s="114" t="n">
        <v>80111600</v>
      </c>
      <c r="C772" s="181" t="s">
        <v>800</v>
      </c>
      <c r="D772" s="177" t="s">
        <v>80</v>
      </c>
      <c r="E772" s="39" t="s">
        <v>366</v>
      </c>
      <c r="F772" s="81" t="s">
        <v>36</v>
      </c>
      <c r="G772" s="81" t="s">
        <v>93</v>
      </c>
      <c r="H772" s="157" t="n">
        <v>23744826</v>
      </c>
      <c r="I772" s="157" t="n">
        <v>23744826</v>
      </c>
      <c r="J772" s="81" t="s">
        <v>38</v>
      </c>
      <c r="K772" s="81" t="s">
        <v>39</v>
      </c>
      <c r="L772" s="124" t="s">
        <v>680</v>
      </c>
    </row>
    <row r="773" s="1" customFormat="true" ht="173.25" hidden="false" customHeight="true" outlineLevel="0" collapsed="false">
      <c r="A773" s="32"/>
      <c r="B773" s="114" t="n">
        <v>80111600</v>
      </c>
      <c r="C773" s="181" t="s">
        <v>801</v>
      </c>
      <c r="D773" s="177" t="s">
        <v>80</v>
      </c>
      <c r="E773" s="39" t="s">
        <v>366</v>
      </c>
      <c r="F773" s="81" t="s">
        <v>36</v>
      </c>
      <c r="G773" s="81" t="s">
        <v>93</v>
      </c>
      <c r="H773" s="157" t="n">
        <v>48090000</v>
      </c>
      <c r="I773" s="157" t="n">
        <v>48090000</v>
      </c>
      <c r="J773" s="81" t="s">
        <v>38</v>
      </c>
      <c r="K773" s="81" t="s">
        <v>39</v>
      </c>
      <c r="L773" s="124" t="s">
        <v>680</v>
      </c>
    </row>
    <row r="774" s="1" customFormat="true" ht="90" hidden="false" customHeight="true" outlineLevel="0" collapsed="false">
      <c r="B774" s="36" t="s">
        <v>802</v>
      </c>
      <c r="C774" s="55" t="s">
        <v>803</v>
      </c>
      <c r="D774" s="56" t="s">
        <v>250</v>
      </c>
      <c r="E774" s="54" t="s">
        <v>212</v>
      </c>
      <c r="F774" s="55" t="s">
        <v>105</v>
      </c>
      <c r="G774" s="55" t="s">
        <v>804</v>
      </c>
      <c r="H774" s="157" t="n">
        <v>359412063</v>
      </c>
      <c r="I774" s="58" t="n">
        <f aca="false">+H774</f>
        <v>359412063</v>
      </c>
      <c r="J774" s="55" t="s">
        <v>38</v>
      </c>
      <c r="K774" s="34" t="s">
        <v>39</v>
      </c>
      <c r="L774" s="34" t="s">
        <v>676</v>
      </c>
    </row>
    <row r="775" s="1" customFormat="true" ht="63.75" hidden="false" customHeight="true" outlineLevel="0" collapsed="false">
      <c r="B775" s="36" t="s">
        <v>805</v>
      </c>
      <c r="C775" s="55" t="s">
        <v>806</v>
      </c>
      <c r="D775" s="66" t="s">
        <v>175</v>
      </c>
      <c r="E775" s="54" t="s">
        <v>109</v>
      </c>
      <c r="F775" s="56" t="s">
        <v>105</v>
      </c>
      <c r="G775" s="54" t="s">
        <v>61</v>
      </c>
      <c r="H775" s="157" t="n">
        <v>140000000</v>
      </c>
      <c r="I775" s="157" t="n">
        <v>140000000</v>
      </c>
      <c r="J775" s="54" t="s">
        <v>351</v>
      </c>
      <c r="K775" s="34" t="s">
        <v>39</v>
      </c>
      <c r="L775" s="34" t="s">
        <v>676</v>
      </c>
    </row>
    <row r="776" s="1" customFormat="true" ht="38.25" hidden="false" customHeight="true" outlineLevel="0" collapsed="false">
      <c r="B776" s="36" t="s">
        <v>807</v>
      </c>
      <c r="C776" s="55" t="s">
        <v>808</v>
      </c>
      <c r="D776" s="66" t="s">
        <v>809</v>
      </c>
      <c r="E776" s="54" t="s">
        <v>109</v>
      </c>
      <c r="F776" s="54" t="s">
        <v>92</v>
      </c>
      <c r="G776" s="54" t="s">
        <v>810</v>
      </c>
      <c r="H776" s="157" t="n">
        <v>87293060</v>
      </c>
      <c r="I776" s="157" t="n">
        <v>87293060</v>
      </c>
      <c r="J776" s="54" t="s">
        <v>351</v>
      </c>
      <c r="K776" s="54" t="s">
        <v>39</v>
      </c>
      <c r="L776" s="34" t="s">
        <v>676</v>
      </c>
    </row>
    <row r="777" s="1" customFormat="true" ht="47.25" hidden="false" customHeight="true" outlineLevel="0" collapsed="false">
      <c r="B777" s="36" t="n">
        <v>44103100</v>
      </c>
      <c r="C777" s="55" t="s">
        <v>811</v>
      </c>
      <c r="D777" s="66" t="s">
        <v>792</v>
      </c>
      <c r="E777" s="54" t="s">
        <v>109</v>
      </c>
      <c r="F777" s="54" t="s">
        <v>135</v>
      </c>
      <c r="G777" s="54" t="s">
        <v>810</v>
      </c>
      <c r="H777" s="157" t="n">
        <v>168803564</v>
      </c>
      <c r="I777" s="157" t="n">
        <v>168803564</v>
      </c>
      <c r="J777" s="54" t="s">
        <v>351</v>
      </c>
      <c r="K777" s="54" t="s">
        <v>39</v>
      </c>
      <c r="L777" s="34" t="s">
        <v>676</v>
      </c>
    </row>
    <row r="778" s="1" customFormat="true" ht="75" hidden="false" customHeight="true" outlineLevel="0" collapsed="false">
      <c r="B778" s="36" t="n">
        <v>80111600</v>
      </c>
      <c r="C778" s="37" t="s">
        <v>84</v>
      </c>
      <c r="D778" s="66" t="s">
        <v>750</v>
      </c>
      <c r="E778" s="54" t="s">
        <v>109</v>
      </c>
      <c r="F778" s="54" t="s">
        <v>36</v>
      </c>
      <c r="G778" s="54" t="s">
        <v>61</v>
      </c>
      <c r="H778" s="157" t="n">
        <v>24704000</v>
      </c>
      <c r="I778" s="157" t="n">
        <v>24704000</v>
      </c>
      <c r="J778" s="54" t="s">
        <v>351</v>
      </c>
      <c r="K778" s="54" t="s">
        <v>39</v>
      </c>
      <c r="L778" s="34" t="s">
        <v>676</v>
      </c>
    </row>
    <row r="779" s="1" customFormat="true" ht="60" hidden="false" customHeight="true" outlineLevel="0" collapsed="false">
      <c r="B779" s="36" t="n">
        <v>80111600</v>
      </c>
      <c r="C779" s="37" t="s">
        <v>419</v>
      </c>
      <c r="D779" s="66" t="s">
        <v>750</v>
      </c>
      <c r="E779" s="54" t="s">
        <v>812</v>
      </c>
      <c r="F779" s="54" t="s">
        <v>36</v>
      </c>
      <c r="G779" s="54" t="s">
        <v>411</v>
      </c>
      <c r="H779" s="157" t="n">
        <v>33000000</v>
      </c>
      <c r="I779" s="157" t="n">
        <v>33000000</v>
      </c>
      <c r="J779" s="54" t="s">
        <v>351</v>
      </c>
      <c r="K779" s="54" t="s">
        <v>39</v>
      </c>
      <c r="L779" s="34" t="s">
        <v>676</v>
      </c>
    </row>
    <row r="780" s="1" customFormat="true" ht="31.5" hidden="false" customHeight="true" outlineLevel="0" collapsed="false">
      <c r="B780" s="36" t="s">
        <v>813</v>
      </c>
      <c r="C780" s="37" t="s">
        <v>814</v>
      </c>
      <c r="D780" s="66" t="s">
        <v>139</v>
      </c>
      <c r="E780" s="54" t="s">
        <v>109</v>
      </c>
      <c r="F780" s="54" t="s">
        <v>36</v>
      </c>
      <c r="G780" s="54" t="s">
        <v>61</v>
      </c>
      <c r="H780" s="157" t="n">
        <v>22000000</v>
      </c>
      <c r="I780" s="157" t="n">
        <v>22000000</v>
      </c>
      <c r="J780" s="54" t="s">
        <v>351</v>
      </c>
      <c r="K780" s="54" t="s">
        <v>39</v>
      </c>
      <c r="L780" s="34" t="s">
        <v>676</v>
      </c>
    </row>
    <row r="781" s="1" customFormat="true" ht="120" hidden="false" customHeight="true" outlineLevel="0" collapsed="false">
      <c r="B781" s="36" t="n">
        <v>80111600</v>
      </c>
      <c r="C781" s="37" t="s">
        <v>418</v>
      </c>
      <c r="D781" s="66" t="s">
        <v>139</v>
      </c>
      <c r="E781" s="54" t="s">
        <v>812</v>
      </c>
      <c r="F781" s="54" t="s">
        <v>36</v>
      </c>
      <c r="G781" s="54" t="s">
        <v>411</v>
      </c>
      <c r="H781" s="157" t="n">
        <v>36850000</v>
      </c>
      <c r="I781" s="157" t="n">
        <v>36850000</v>
      </c>
      <c r="J781" s="63" t="s">
        <v>351</v>
      </c>
      <c r="K781" s="63" t="s">
        <v>39</v>
      </c>
      <c r="L781" s="34" t="s">
        <v>676</v>
      </c>
    </row>
    <row r="782" s="1" customFormat="true" ht="75" hidden="false" customHeight="false" outlineLevel="0" collapsed="false">
      <c r="B782" s="79" t="n">
        <v>80111600</v>
      </c>
      <c r="C782" s="81" t="s">
        <v>815</v>
      </c>
      <c r="D782" s="44" t="s">
        <v>71</v>
      </c>
      <c r="E782" s="83" t="n">
        <v>42870</v>
      </c>
      <c r="F782" s="54" t="s">
        <v>36</v>
      </c>
      <c r="G782" s="54" t="s">
        <v>816</v>
      </c>
      <c r="H782" s="157" t="n">
        <v>45617422.5</v>
      </c>
      <c r="I782" s="157" t="n">
        <v>45617422.5</v>
      </c>
      <c r="J782" s="63" t="s">
        <v>351</v>
      </c>
      <c r="K782" s="63" t="s">
        <v>39</v>
      </c>
      <c r="L782" s="147" t="s">
        <v>817</v>
      </c>
    </row>
    <row r="783" s="1" customFormat="true" ht="54.75" hidden="false" customHeight="true" outlineLevel="0" collapsed="false">
      <c r="B783" s="114" t="s">
        <v>818</v>
      </c>
      <c r="C783" s="81" t="s">
        <v>819</v>
      </c>
      <c r="D783" s="44" t="s">
        <v>71</v>
      </c>
      <c r="E783" s="60" t="s">
        <v>456</v>
      </c>
      <c r="F783" s="96" t="s">
        <v>153</v>
      </c>
      <c r="G783" s="96" t="s">
        <v>411</v>
      </c>
      <c r="H783" s="157" t="n">
        <v>18000000</v>
      </c>
      <c r="I783" s="157" t="n">
        <v>18000000</v>
      </c>
      <c r="J783" s="174" t="s">
        <v>38</v>
      </c>
      <c r="K783" s="174" t="s">
        <v>39</v>
      </c>
      <c r="L783" s="42" t="s">
        <v>142</v>
      </c>
    </row>
    <row r="784" s="1" customFormat="true" ht="138" hidden="false" customHeight="true" outlineLevel="0" collapsed="false">
      <c r="B784" s="79" t="n">
        <v>80111600</v>
      </c>
      <c r="C784" s="54" t="s">
        <v>820</v>
      </c>
      <c r="D784" s="66" t="s">
        <v>139</v>
      </c>
      <c r="E784" s="54" t="s">
        <v>821</v>
      </c>
      <c r="F784" s="54" t="s">
        <v>36</v>
      </c>
      <c r="G784" s="54" t="s">
        <v>350</v>
      </c>
      <c r="H784" s="47" t="n">
        <v>27750000</v>
      </c>
      <c r="I784" s="47" t="n">
        <f aca="false">H784</f>
        <v>27750000</v>
      </c>
      <c r="J784" s="84" t="s">
        <v>351</v>
      </c>
      <c r="K784" s="54" t="s">
        <v>39</v>
      </c>
      <c r="L784" s="54" t="s">
        <v>352</v>
      </c>
    </row>
    <row r="785" s="1" customFormat="true" ht="30" hidden="false" customHeight="false" outlineLevel="0" collapsed="false">
      <c r="B785" s="146" t="s">
        <v>822</v>
      </c>
      <c r="C785" s="75" t="s">
        <v>823</v>
      </c>
      <c r="D785" s="56" t="s">
        <v>139</v>
      </c>
      <c r="E785" s="147" t="s">
        <v>821</v>
      </c>
      <c r="F785" s="75" t="s">
        <v>36</v>
      </c>
      <c r="G785" s="75" t="s">
        <v>350</v>
      </c>
      <c r="H785" s="47" t="n">
        <v>27750000</v>
      </c>
      <c r="I785" s="47" t="n">
        <v>27750000</v>
      </c>
      <c r="J785" s="84" t="s">
        <v>351</v>
      </c>
      <c r="K785" s="54" t="s">
        <v>39</v>
      </c>
      <c r="L785" s="54" t="s">
        <v>352</v>
      </c>
    </row>
    <row r="786" s="1" customFormat="true" ht="30" hidden="false" customHeight="false" outlineLevel="0" collapsed="false">
      <c r="B786" s="124" t="s">
        <v>824</v>
      </c>
      <c r="C786" s="39" t="s">
        <v>825</v>
      </c>
      <c r="D786" s="44" t="s">
        <v>71</v>
      </c>
      <c r="E786" s="160" t="s">
        <v>826</v>
      </c>
      <c r="F786" s="75" t="s">
        <v>36</v>
      </c>
      <c r="G786" s="178" t="s">
        <v>411</v>
      </c>
      <c r="H786" s="47" t="n">
        <v>49500000</v>
      </c>
      <c r="I786" s="47" t="n">
        <v>49500000</v>
      </c>
      <c r="J786" s="84" t="s">
        <v>351</v>
      </c>
      <c r="K786" s="54" t="s">
        <v>39</v>
      </c>
      <c r="L786" s="54" t="s">
        <v>352</v>
      </c>
    </row>
    <row r="787" s="1" customFormat="true" ht="78.75" hidden="false" customHeight="false" outlineLevel="0" collapsed="false">
      <c r="B787" s="114" t="n">
        <v>80111600</v>
      </c>
      <c r="C787" s="182" t="s">
        <v>827</v>
      </c>
      <c r="D787" s="38" t="s">
        <v>71</v>
      </c>
      <c r="E787" s="179" t="s">
        <v>828</v>
      </c>
      <c r="F787" s="81" t="s">
        <v>36</v>
      </c>
      <c r="G787" s="41" t="s">
        <v>411</v>
      </c>
      <c r="H787" s="47" t="n">
        <v>50000000</v>
      </c>
      <c r="I787" s="47" t="n">
        <v>50000000</v>
      </c>
      <c r="J787" s="81" t="s">
        <v>38</v>
      </c>
      <c r="K787" s="81" t="s">
        <v>39</v>
      </c>
      <c r="L787" s="81" t="s">
        <v>829</v>
      </c>
    </row>
    <row r="788" s="1" customFormat="true" ht="78.75" hidden="false" customHeight="false" outlineLevel="0" collapsed="false">
      <c r="B788" s="114" t="n">
        <v>80111600</v>
      </c>
      <c r="C788" s="183" t="s">
        <v>830</v>
      </c>
      <c r="D788" s="38" t="s">
        <v>71</v>
      </c>
      <c r="E788" s="179" t="s">
        <v>828</v>
      </c>
      <c r="F788" s="81" t="s">
        <v>36</v>
      </c>
      <c r="G788" s="41" t="s">
        <v>411</v>
      </c>
      <c r="H788" s="47" t="n">
        <v>26000000</v>
      </c>
      <c r="I788" s="47" t="n">
        <v>26000000</v>
      </c>
      <c r="J788" s="81" t="s">
        <v>38</v>
      </c>
      <c r="K788" s="81" t="s">
        <v>39</v>
      </c>
      <c r="L788" s="81" t="s">
        <v>829</v>
      </c>
    </row>
    <row r="789" s="1" customFormat="true" ht="63" hidden="false" customHeight="false" outlineLevel="0" collapsed="false">
      <c r="B789" s="114" t="n">
        <v>80111600</v>
      </c>
      <c r="C789" s="154" t="s">
        <v>831</v>
      </c>
      <c r="D789" s="184" t="s">
        <v>80</v>
      </c>
      <c r="E789" s="185" t="s">
        <v>65</v>
      </c>
      <c r="F789" s="81" t="s">
        <v>36</v>
      </c>
      <c r="G789" s="41" t="s">
        <v>411</v>
      </c>
      <c r="H789" s="47" t="n">
        <f aca="false">1750000*6</f>
        <v>10500000</v>
      </c>
      <c r="I789" s="47" t="n">
        <f aca="false">1750000*6</f>
        <v>10500000</v>
      </c>
      <c r="J789" s="81" t="s">
        <v>38</v>
      </c>
      <c r="K789" s="81" t="s">
        <v>39</v>
      </c>
      <c r="L789" s="81" t="s">
        <v>832</v>
      </c>
    </row>
    <row r="790" s="1" customFormat="true" ht="63" hidden="false" customHeight="false" outlineLevel="0" collapsed="false">
      <c r="B790" s="114" t="n">
        <v>80111600</v>
      </c>
      <c r="C790" s="154" t="s">
        <v>833</v>
      </c>
      <c r="D790" s="184" t="s">
        <v>80</v>
      </c>
      <c r="E790" s="185" t="s">
        <v>65</v>
      </c>
      <c r="F790" s="81" t="s">
        <v>36</v>
      </c>
      <c r="G790" s="41" t="s">
        <v>411</v>
      </c>
      <c r="H790" s="47" t="n">
        <f aca="false">1750000*6</f>
        <v>10500000</v>
      </c>
      <c r="I790" s="47" t="n">
        <f aca="false">1750000*6</f>
        <v>10500000</v>
      </c>
      <c r="J790" s="81" t="s">
        <v>38</v>
      </c>
      <c r="K790" s="81" t="s">
        <v>39</v>
      </c>
      <c r="L790" s="81" t="s">
        <v>832</v>
      </c>
    </row>
    <row r="791" s="1" customFormat="true" ht="63" hidden="false" customHeight="false" outlineLevel="0" collapsed="false">
      <c r="B791" s="114" t="n">
        <v>80111600</v>
      </c>
      <c r="C791" s="154" t="s">
        <v>833</v>
      </c>
      <c r="D791" s="184" t="s">
        <v>80</v>
      </c>
      <c r="E791" s="185" t="s">
        <v>65</v>
      </c>
      <c r="F791" s="81" t="s">
        <v>36</v>
      </c>
      <c r="G791" s="41" t="s">
        <v>411</v>
      </c>
      <c r="H791" s="47" t="n">
        <f aca="false">1750000*6</f>
        <v>10500000</v>
      </c>
      <c r="I791" s="47" t="n">
        <f aca="false">1750000*6</f>
        <v>10500000</v>
      </c>
      <c r="J791" s="81" t="s">
        <v>38</v>
      </c>
      <c r="K791" s="81" t="s">
        <v>39</v>
      </c>
      <c r="L791" s="81" t="s">
        <v>832</v>
      </c>
    </row>
    <row r="792" s="1" customFormat="true" ht="63" hidden="false" customHeight="false" outlineLevel="0" collapsed="false">
      <c r="B792" s="114" t="n">
        <v>80111600</v>
      </c>
      <c r="C792" s="154" t="s">
        <v>833</v>
      </c>
      <c r="D792" s="184" t="s">
        <v>80</v>
      </c>
      <c r="E792" s="185" t="s">
        <v>65</v>
      </c>
      <c r="F792" s="81" t="s">
        <v>36</v>
      </c>
      <c r="G792" s="41" t="s">
        <v>411</v>
      </c>
      <c r="H792" s="47" t="n">
        <f aca="false">1750000*6</f>
        <v>10500000</v>
      </c>
      <c r="I792" s="47" t="n">
        <f aca="false">1750000*6</f>
        <v>10500000</v>
      </c>
      <c r="J792" s="81" t="s">
        <v>38</v>
      </c>
      <c r="K792" s="81" t="s">
        <v>39</v>
      </c>
      <c r="L792" s="81" t="s">
        <v>832</v>
      </c>
    </row>
    <row r="793" s="1" customFormat="true" ht="63" hidden="false" customHeight="false" outlineLevel="0" collapsed="false">
      <c r="B793" s="114" t="n">
        <v>80111600</v>
      </c>
      <c r="C793" s="154" t="s">
        <v>833</v>
      </c>
      <c r="D793" s="184" t="s">
        <v>80</v>
      </c>
      <c r="E793" s="185" t="s">
        <v>65</v>
      </c>
      <c r="F793" s="81" t="s">
        <v>36</v>
      </c>
      <c r="G793" s="41" t="s">
        <v>411</v>
      </c>
      <c r="H793" s="47" t="n">
        <f aca="false">1750000*6</f>
        <v>10500000</v>
      </c>
      <c r="I793" s="47" t="n">
        <f aca="false">1750000*6</f>
        <v>10500000</v>
      </c>
      <c r="J793" s="81" t="s">
        <v>38</v>
      </c>
      <c r="K793" s="81" t="s">
        <v>39</v>
      </c>
      <c r="L793" s="81" t="s">
        <v>832</v>
      </c>
    </row>
    <row r="794" s="1" customFormat="true" ht="63" hidden="false" customHeight="false" outlineLevel="0" collapsed="false">
      <c r="B794" s="114" t="n">
        <v>80111600</v>
      </c>
      <c r="C794" s="154" t="s">
        <v>833</v>
      </c>
      <c r="D794" s="184" t="s">
        <v>80</v>
      </c>
      <c r="E794" s="185" t="s">
        <v>65</v>
      </c>
      <c r="F794" s="81" t="s">
        <v>36</v>
      </c>
      <c r="G794" s="41" t="s">
        <v>411</v>
      </c>
      <c r="H794" s="47" t="n">
        <f aca="false">1750000*6</f>
        <v>10500000</v>
      </c>
      <c r="I794" s="47" t="n">
        <f aca="false">1750000*6</f>
        <v>10500000</v>
      </c>
      <c r="J794" s="81" t="s">
        <v>38</v>
      </c>
      <c r="K794" s="81" t="s">
        <v>39</v>
      </c>
      <c r="L794" s="81" t="s">
        <v>832</v>
      </c>
    </row>
    <row r="795" s="1" customFormat="true" ht="63" hidden="false" customHeight="false" outlineLevel="0" collapsed="false">
      <c r="B795" s="114" t="n">
        <v>80111600</v>
      </c>
      <c r="C795" s="154" t="s">
        <v>833</v>
      </c>
      <c r="D795" s="184" t="s">
        <v>80</v>
      </c>
      <c r="E795" s="185" t="s">
        <v>65</v>
      </c>
      <c r="F795" s="81" t="s">
        <v>36</v>
      </c>
      <c r="G795" s="41" t="s">
        <v>411</v>
      </c>
      <c r="H795" s="47" t="n">
        <f aca="false">1750000*6</f>
        <v>10500000</v>
      </c>
      <c r="I795" s="47" t="n">
        <f aca="false">1750000*6</f>
        <v>10500000</v>
      </c>
      <c r="J795" s="81" t="s">
        <v>38</v>
      </c>
      <c r="K795" s="81" t="s">
        <v>39</v>
      </c>
      <c r="L795" s="81" t="s">
        <v>832</v>
      </c>
    </row>
    <row r="796" s="1" customFormat="true" ht="63" hidden="false" customHeight="false" outlineLevel="0" collapsed="false">
      <c r="B796" s="114" t="n">
        <v>80111600</v>
      </c>
      <c r="C796" s="154" t="s">
        <v>833</v>
      </c>
      <c r="D796" s="184" t="s">
        <v>80</v>
      </c>
      <c r="E796" s="185" t="s">
        <v>65</v>
      </c>
      <c r="F796" s="81" t="s">
        <v>36</v>
      </c>
      <c r="G796" s="41" t="s">
        <v>411</v>
      </c>
      <c r="H796" s="47" t="n">
        <f aca="false">1750000*6</f>
        <v>10500000</v>
      </c>
      <c r="I796" s="47" t="n">
        <f aca="false">1750000*6</f>
        <v>10500000</v>
      </c>
      <c r="J796" s="81" t="s">
        <v>38</v>
      </c>
      <c r="K796" s="81" t="s">
        <v>39</v>
      </c>
      <c r="L796" s="81" t="s">
        <v>832</v>
      </c>
    </row>
    <row r="797" s="1" customFormat="true" ht="63" hidden="false" customHeight="false" outlineLevel="0" collapsed="false">
      <c r="B797" s="114" t="n">
        <v>80111600</v>
      </c>
      <c r="C797" s="154" t="s">
        <v>833</v>
      </c>
      <c r="D797" s="184" t="s">
        <v>80</v>
      </c>
      <c r="E797" s="185" t="s">
        <v>65</v>
      </c>
      <c r="F797" s="81" t="s">
        <v>36</v>
      </c>
      <c r="G797" s="41" t="s">
        <v>411</v>
      </c>
      <c r="H797" s="47" t="n">
        <f aca="false">1750000*6</f>
        <v>10500000</v>
      </c>
      <c r="I797" s="47" t="n">
        <f aca="false">1750000*6</f>
        <v>10500000</v>
      </c>
      <c r="J797" s="81" t="s">
        <v>38</v>
      </c>
      <c r="K797" s="81" t="s">
        <v>39</v>
      </c>
      <c r="L797" s="81" t="s">
        <v>832</v>
      </c>
    </row>
    <row r="798" s="1" customFormat="true" ht="63" hidden="false" customHeight="false" outlineLevel="0" collapsed="false">
      <c r="B798" s="114" t="n">
        <v>80111600</v>
      </c>
      <c r="C798" s="154" t="s">
        <v>833</v>
      </c>
      <c r="D798" s="184" t="s">
        <v>80</v>
      </c>
      <c r="E798" s="185" t="s">
        <v>65</v>
      </c>
      <c r="F798" s="81" t="s">
        <v>36</v>
      </c>
      <c r="G798" s="41" t="s">
        <v>411</v>
      </c>
      <c r="H798" s="47" t="n">
        <f aca="false">1750000*6</f>
        <v>10500000</v>
      </c>
      <c r="I798" s="47" t="n">
        <f aca="false">1750000*6</f>
        <v>10500000</v>
      </c>
      <c r="J798" s="81" t="s">
        <v>38</v>
      </c>
      <c r="K798" s="81" t="s">
        <v>39</v>
      </c>
      <c r="L798" s="81" t="s">
        <v>832</v>
      </c>
    </row>
    <row r="799" s="1" customFormat="true" ht="63" hidden="false" customHeight="false" outlineLevel="0" collapsed="false">
      <c r="B799" s="114" t="n">
        <v>80111600</v>
      </c>
      <c r="C799" s="154" t="s">
        <v>833</v>
      </c>
      <c r="D799" s="184" t="s">
        <v>80</v>
      </c>
      <c r="E799" s="185" t="s">
        <v>65</v>
      </c>
      <c r="F799" s="81" t="s">
        <v>36</v>
      </c>
      <c r="G799" s="41" t="s">
        <v>411</v>
      </c>
      <c r="H799" s="47" t="n">
        <f aca="false">1750000*6</f>
        <v>10500000</v>
      </c>
      <c r="I799" s="47" t="n">
        <f aca="false">1750000*6</f>
        <v>10500000</v>
      </c>
      <c r="J799" s="81" t="s">
        <v>38</v>
      </c>
      <c r="K799" s="81" t="s">
        <v>39</v>
      </c>
      <c r="L799" s="81" t="s">
        <v>832</v>
      </c>
    </row>
    <row r="800" s="1" customFormat="true" ht="63" hidden="false" customHeight="false" outlineLevel="0" collapsed="false">
      <c r="B800" s="114" t="n">
        <v>80111600</v>
      </c>
      <c r="C800" s="154" t="s">
        <v>833</v>
      </c>
      <c r="D800" s="184" t="s">
        <v>80</v>
      </c>
      <c r="E800" s="185" t="s">
        <v>65</v>
      </c>
      <c r="F800" s="81" t="s">
        <v>36</v>
      </c>
      <c r="G800" s="41" t="s">
        <v>411</v>
      </c>
      <c r="H800" s="47" t="n">
        <f aca="false">1750000*6</f>
        <v>10500000</v>
      </c>
      <c r="I800" s="47" t="n">
        <f aca="false">1750000*6</f>
        <v>10500000</v>
      </c>
      <c r="J800" s="81" t="s">
        <v>38</v>
      </c>
      <c r="K800" s="81" t="s">
        <v>39</v>
      </c>
      <c r="L800" s="81" t="s">
        <v>832</v>
      </c>
    </row>
    <row r="801" s="1" customFormat="true" ht="63" hidden="false" customHeight="false" outlineLevel="0" collapsed="false">
      <c r="B801" s="114" t="n">
        <v>80111600</v>
      </c>
      <c r="C801" s="154" t="s">
        <v>833</v>
      </c>
      <c r="D801" s="184" t="s">
        <v>80</v>
      </c>
      <c r="E801" s="185" t="s">
        <v>65</v>
      </c>
      <c r="F801" s="81" t="s">
        <v>36</v>
      </c>
      <c r="G801" s="41" t="s">
        <v>411</v>
      </c>
      <c r="H801" s="47" t="n">
        <f aca="false">1750000*6</f>
        <v>10500000</v>
      </c>
      <c r="I801" s="47" t="n">
        <f aca="false">1750000*6</f>
        <v>10500000</v>
      </c>
      <c r="J801" s="81" t="s">
        <v>38</v>
      </c>
      <c r="K801" s="81" t="s">
        <v>39</v>
      </c>
      <c r="L801" s="81" t="s">
        <v>832</v>
      </c>
    </row>
    <row r="802" s="1" customFormat="true" ht="63" hidden="false" customHeight="false" outlineLevel="0" collapsed="false">
      <c r="B802" s="114" t="n">
        <v>80111600</v>
      </c>
      <c r="C802" s="154" t="s">
        <v>833</v>
      </c>
      <c r="D802" s="184" t="s">
        <v>80</v>
      </c>
      <c r="E802" s="185" t="s">
        <v>65</v>
      </c>
      <c r="F802" s="81" t="s">
        <v>36</v>
      </c>
      <c r="G802" s="41" t="s">
        <v>411</v>
      </c>
      <c r="H802" s="47" t="n">
        <f aca="false">1750000*6</f>
        <v>10500000</v>
      </c>
      <c r="I802" s="47" t="n">
        <f aca="false">1750000*6</f>
        <v>10500000</v>
      </c>
      <c r="J802" s="81" t="s">
        <v>38</v>
      </c>
      <c r="K802" s="81" t="s">
        <v>39</v>
      </c>
      <c r="L802" s="81" t="s">
        <v>832</v>
      </c>
    </row>
    <row r="803" s="1" customFormat="true" ht="63" hidden="false" customHeight="false" outlineLevel="0" collapsed="false">
      <c r="B803" s="114" t="n">
        <v>80111600</v>
      </c>
      <c r="C803" s="154" t="s">
        <v>833</v>
      </c>
      <c r="D803" s="184" t="s">
        <v>80</v>
      </c>
      <c r="E803" s="185" t="s">
        <v>65</v>
      </c>
      <c r="F803" s="81" t="s">
        <v>36</v>
      </c>
      <c r="G803" s="41" t="s">
        <v>411</v>
      </c>
      <c r="H803" s="47" t="n">
        <f aca="false">1750000*6</f>
        <v>10500000</v>
      </c>
      <c r="I803" s="47" t="n">
        <f aca="false">1750000*6</f>
        <v>10500000</v>
      </c>
      <c r="J803" s="81" t="s">
        <v>38</v>
      </c>
      <c r="K803" s="81" t="s">
        <v>39</v>
      </c>
      <c r="L803" s="81" t="s">
        <v>832</v>
      </c>
    </row>
    <row r="804" s="1" customFormat="true" ht="63" hidden="false" customHeight="false" outlineLevel="0" collapsed="false">
      <c r="B804" s="114" t="n">
        <v>80111600</v>
      </c>
      <c r="C804" s="154" t="s">
        <v>833</v>
      </c>
      <c r="D804" s="184" t="s">
        <v>80</v>
      </c>
      <c r="E804" s="185" t="s">
        <v>65</v>
      </c>
      <c r="F804" s="81" t="s">
        <v>36</v>
      </c>
      <c r="G804" s="41" t="s">
        <v>411</v>
      </c>
      <c r="H804" s="47" t="n">
        <f aca="false">1750000*6</f>
        <v>10500000</v>
      </c>
      <c r="I804" s="47" t="n">
        <f aca="false">1750000*6</f>
        <v>10500000</v>
      </c>
      <c r="J804" s="81" t="s">
        <v>38</v>
      </c>
      <c r="K804" s="81" t="s">
        <v>39</v>
      </c>
      <c r="L804" s="81" t="s">
        <v>832</v>
      </c>
    </row>
    <row r="805" s="1" customFormat="true" ht="63" hidden="false" customHeight="false" outlineLevel="0" collapsed="false">
      <c r="B805" s="114" t="n">
        <v>80111600</v>
      </c>
      <c r="C805" s="154" t="s">
        <v>833</v>
      </c>
      <c r="D805" s="184" t="s">
        <v>80</v>
      </c>
      <c r="E805" s="185" t="s">
        <v>65</v>
      </c>
      <c r="F805" s="81" t="s">
        <v>36</v>
      </c>
      <c r="G805" s="41" t="s">
        <v>411</v>
      </c>
      <c r="H805" s="47" t="n">
        <f aca="false">1750000*6</f>
        <v>10500000</v>
      </c>
      <c r="I805" s="47" t="n">
        <f aca="false">1750000*6</f>
        <v>10500000</v>
      </c>
      <c r="J805" s="81" t="s">
        <v>38</v>
      </c>
      <c r="K805" s="81" t="s">
        <v>39</v>
      </c>
      <c r="L805" s="81" t="s">
        <v>832</v>
      </c>
    </row>
    <row r="806" s="1" customFormat="true" ht="63" hidden="false" customHeight="false" outlineLevel="0" collapsed="false">
      <c r="B806" s="114" t="n">
        <v>80111600</v>
      </c>
      <c r="C806" s="154" t="s">
        <v>833</v>
      </c>
      <c r="D806" s="184" t="s">
        <v>80</v>
      </c>
      <c r="E806" s="185" t="s">
        <v>117</v>
      </c>
      <c r="F806" s="81" t="s">
        <v>36</v>
      </c>
      <c r="G806" s="41" t="s">
        <v>411</v>
      </c>
      <c r="H806" s="47" t="n">
        <f aca="false">1750000*4</f>
        <v>7000000</v>
      </c>
      <c r="I806" s="47" t="n">
        <f aca="false">1750000*4</f>
        <v>7000000</v>
      </c>
      <c r="J806" s="81" t="s">
        <v>38</v>
      </c>
      <c r="K806" s="81" t="s">
        <v>39</v>
      </c>
      <c r="L806" s="81" t="s">
        <v>832</v>
      </c>
    </row>
    <row r="807" s="1" customFormat="true" ht="63" hidden="false" customHeight="false" outlineLevel="0" collapsed="false">
      <c r="B807" s="114" t="n">
        <v>80111600</v>
      </c>
      <c r="C807" s="154" t="s">
        <v>833</v>
      </c>
      <c r="D807" s="184" t="s">
        <v>80</v>
      </c>
      <c r="E807" s="185" t="s">
        <v>117</v>
      </c>
      <c r="F807" s="81" t="s">
        <v>36</v>
      </c>
      <c r="G807" s="41" t="s">
        <v>411</v>
      </c>
      <c r="H807" s="47" t="n">
        <f aca="false">1750000*4</f>
        <v>7000000</v>
      </c>
      <c r="I807" s="47" t="n">
        <f aca="false">1750000*4</f>
        <v>7000000</v>
      </c>
      <c r="J807" s="81" t="s">
        <v>38</v>
      </c>
      <c r="K807" s="81" t="s">
        <v>39</v>
      </c>
      <c r="L807" s="81" t="s">
        <v>832</v>
      </c>
    </row>
    <row r="808" s="1" customFormat="true" ht="63" hidden="false" customHeight="false" outlineLevel="0" collapsed="false">
      <c r="B808" s="114" t="n">
        <v>80111600</v>
      </c>
      <c r="C808" s="154" t="s">
        <v>833</v>
      </c>
      <c r="D808" s="184" t="s">
        <v>80</v>
      </c>
      <c r="E808" s="185" t="s">
        <v>117</v>
      </c>
      <c r="F808" s="81" t="s">
        <v>36</v>
      </c>
      <c r="G808" s="41" t="s">
        <v>411</v>
      </c>
      <c r="H808" s="47" t="n">
        <f aca="false">1750000*4</f>
        <v>7000000</v>
      </c>
      <c r="I808" s="47" t="n">
        <f aca="false">1750000*4</f>
        <v>7000000</v>
      </c>
      <c r="J808" s="81" t="s">
        <v>38</v>
      </c>
      <c r="K808" s="81" t="s">
        <v>39</v>
      </c>
      <c r="L808" s="81" t="s">
        <v>832</v>
      </c>
    </row>
    <row r="809" s="1" customFormat="true" ht="63" hidden="false" customHeight="false" outlineLevel="0" collapsed="false">
      <c r="B809" s="114" t="n">
        <v>80111600</v>
      </c>
      <c r="C809" s="154" t="s">
        <v>833</v>
      </c>
      <c r="D809" s="184" t="s">
        <v>80</v>
      </c>
      <c r="E809" s="185" t="s">
        <v>117</v>
      </c>
      <c r="F809" s="81" t="s">
        <v>36</v>
      </c>
      <c r="G809" s="41" t="s">
        <v>411</v>
      </c>
      <c r="H809" s="47" t="n">
        <f aca="false">1750000*4</f>
        <v>7000000</v>
      </c>
      <c r="I809" s="47" t="n">
        <f aca="false">1750000*4</f>
        <v>7000000</v>
      </c>
      <c r="J809" s="81" t="s">
        <v>38</v>
      </c>
      <c r="K809" s="81" t="s">
        <v>39</v>
      </c>
      <c r="L809" s="81" t="s">
        <v>832</v>
      </c>
    </row>
    <row r="810" s="1" customFormat="true" ht="63" hidden="false" customHeight="false" outlineLevel="0" collapsed="false">
      <c r="B810" s="114" t="n">
        <v>80111600</v>
      </c>
      <c r="C810" s="154" t="s">
        <v>833</v>
      </c>
      <c r="D810" s="184" t="s">
        <v>80</v>
      </c>
      <c r="E810" s="185" t="s">
        <v>117</v>
      </c>
      <c r="F810" s="81" t="s">
        <v>36</v>
      </c>
      <c r="G810" s="41" t="s">
        <v>411</v>
      </c>
      <c r="H810" s="47" t="n">
        <f aca="false">1750000*4</f>
        <v>7000000</v>
      </c>
      <c r="I810" s="47" t="n">
        <f aca="false">1750000*4</f>
        <v>7000000</v>
      </c>
      <c r="J810" s="81" t="s">
        <v>38</v>
      </c>
      <c r="K810" s="81" t="s">
        <v>39</v>
      </c>
      <c r="L810" s="81" t="s">
        <v>832</v>
      </c>
    </row>
    <row r="811" s="1" customFormat="true" ht="63" hidden="false" customHeight="false" outlineLevel="0" collapsed="false">
      <c r="B811" s="114" t="n">
        <v>80111600</v>
      </c>
      <c r="C811" s="154" t="s">
        <v>833</v>
      </c>
      <c r="D811" s="184" t="s">
        <v>80</v>
      </c>
      <c r="E811" s="185" t="s">
        <v>117</v>
      </c>
      <c r="F811" s="81" t="s">
        <v>36</v>
      </c>
      <c r="G811" s="41" t="s">
        <v>411</v>
      </c>
      <c r="H811" s="47" t="n">
        <f aca="false">1750000*4</f>
        <v>7000000</v>
      </c>
      <c r="I811" s="47" t="n">
        <f aca="false">1750000*4</f>
        <v>7000000</v>
      </c>
      <c r="J811" s="81" t="s">
        <v>38</v>
      </c>
      <c r="K811" s="81" t="s">
        <v>39</v>
      </c>
      <c r="L811" s="81" t="s">
        <v>832</v>
      </c>
    </row>
    <row r="812" s="1" customFormat="true" ht="63" hidden="false" customHeight="false" outlineLevel="0" collapsed="false">
      <c r="B812" s="114" t="n">
        <v>80111600</v>
      </c>
      <c r="C812" s="154" t="s">
        <v>834</v>
      </c>
      <c r="D812" s="184" t="s">
        <v>80</v>
      </c>
      <c r="E812" s="185" t="s">
        <v>117</v>
      </c>
      <c r="F812" s="81" t="s">
        <v>36</v>
      </c>
      <c r="G812" s="41" t="s">
        <v>411</v>
      </c>
      <c r="H812" s="47" t="n">
        <f aca="false">1750000*4</f>
        <v>7000000</v>
      </c>
      <c r="I812" s="47" t="n">
        <f aca="false">1750000*4</f>
        <v>7000000</v>
      </c>
      <c r="J812" s="81" t="s">
        <v>38</v>
      </c>
      <c r="K812" s="81" t="s">
        <v>39</v>
      </c>
      <c r="L812" s="81" t="s">
        <v>832</v>
      </c>
    </row>
    <row r="813" s="1" customFormat="true" ht="63" hidden="false" customHeight="false" outlineLevel="0" collapsed="false">
      <c r="B813" s="114" t="n">
        <v>80111600</v>
      </c>
      <c r="C813" s="154" t="s">
        <v>834</v>
      </c>
      <c r="D813" s="184" t="s">
        <v>80</v>
      </c>
      <c r="E813" s="185" t="s">
        <v>117</v>
      </c>
      <c r="F813" s="81" t="s">
        <v>36</v>
      </c>
      <c r="G813" s="41" t="s">
        <v>411</v>
      </c>
      <c r="H813" s="47" t="n">
        <f aca="false">1750000*4</f>
        <v>7000000</v>
      </c>
      <c r="I813" s="47" t="n">
        <f aca="false">1750000*4</f>
        <v>7000000</v>
      </c>
      <c r="J813" s="81" t="s">
        <v>38</v>
      </c>
      <c r="K813" s="81" t="s">
        <v>39</v>
      </c>
      <c r="L813" s="81" t="s">
        <v>832</v>
      </c>
    </row>
    <row r="814" s="1" customFormat="true" ht="75" hidden="false" customHeight="false" outlineLevel="0" collapsed="false">
      <c r="B814" s="114" t="n">
        <v>80111600</v>
      </c>
      <c r="C814" s="51" t="s">
        <v>835</v>
      </c>
      <c r="D814" s="186" t="s">
        <v>71</v>
      </c>
      <c r="E814" s="187" t="s">
        <v>65</v>
      </c>
      <c r="F814" s="187" t="s">
        <v>36</v>
      </c>
      <c r="G814" s="187" t="s">
        <v>93</v>
      </c>
      <c r="H814" s="47" t="n">
        <v>56700000</v>
      </c>
      <c r="I814" s="47" t="n">
        <v>56700000</v>
      </c>
      <c r="J814" s="81" t="s">
        <v>38</v>
      </c>
      <c r="K814" s="81" t="s">
        <v>39</v>
      </c>
      <c r="L814" s="147" t="s">
        <v>836</v>
      </c>
    </row>
    <row r="815" s="1" customFormat="true" ht="60" hidden="false" customHeight="false" outlineLevel="0" collapsed="false">
      <c r="B815" s="114" t="n">
        <v>80111600</v>
      </c>
      <c r="C815" s="51" t="s">
        <v>837</v>
      </c>
      <c r="D815" s="186" t="s">
        <v>71</v>
      </c>
      <c r="E815" s="187" t="s">
        <v>65</v>
      </c>
      <c r="F815" s="187" t="s">
        <v>36</v>
      </c>
      <c r="G815" s="187" t="s">
        <v>93</v>
      </c>
      <c r="H815" s="47" t="n">
        <v>37800000</v>
      </c>
      <c r="I815" s="47" t="n">
        <v>56700000</v>
      </c>
      <c r="J815" s="81" t="s">
        <v>38</v>
      </c>
      <c r="K815" s="81" t="s">
        <v>39</v>
      </c>
      <c r="L815" s="147" t="s">
        <v>836</v>
      </c>
    </row>
    <row r="816" s="1" customFormat="true" ht="90" hidden="false" customHeight="false" outlineLevel="0" collapsed="false">
      <c r="B816" s="114" t="n">
        <v>80111600</v>
      </c>
      <c r="C816" s="51" t="s">
        <v>838</v>
      </c>
      <c r="D816" s="186" t="s">
        <v>71</v>
      </c>
      <c r="E816" s="187" t="s">
        <v>65</v>
      </c>
      <c r="F816" s="187" t="s">
        <v>36</v>
      </c>
      <c r="G816" s="187" t="s">
        <v>93</v>
      </c>
      <c r="H816" s="47" t="n">
        <v>37800000</v>
      </c>
      <c r="I816" s="47" t="n">
        <v>56700000</v>
      </c>
      <c r="J816" s="81" t="s">
        <v>38</v>
      </c>
      <c r="K816" s="81" t="s">
        <v>39</v>
      </c>
      <c r="L816" s="147" t="s">
        <v>836</v>
      </c>
    </row>
    <row r="817" s="1" customFormat="true" ht="45" hidden="false" customHeight="false" outlineLevel="0" collapsed="false">
      <c r="B817" s="114" t="n">
        <v>80111600</v>
      </c>
      <c r="C817" s="51" t="s">
        <v>839</v>
      </c>
      <c r="D817" s="186" t="s">
        <v>71</v>
      </c>
      <c r="E817" s="187" t="s">
        <v>65</v>
      </c>
      <c r="F817" s="187" t="s">
        <v>36</v>
      </c>
      <c r="G817" s="187" t="s">
        <v>93</v>
      </c>
      <c r="H817" s="47" t="n">
        <v>21420000</v>
      </c>
      <c r="I817" s="47" t="n">
        <v>56700000</v>
      </c>
      <c r="J817" s="81" t="s">
        <v>38</v>
      </c>
      <c r="K817" s="81" t="s">
        <v>39</v>
      </c>
      <c r="L817" s="147" t="s">
        <v>836</v>
      </c>
    </row>
    <row r="818" s="1" customFormat="true" ht="75" hidden="false" customHeight="false" outlineLevel="0" collapsed="false">
      <c r="B818" s="114" t="n">
        <v>80111600</v>
      </c>
      <c r="C818" s="51" t="s">
        <v>840</v>
      </c>
      <c r="D818" s="186" t="s">
        <v>71</v>
      </c>
      <c r="E818" s="187" t="s">
        <v>65</v>
      </c>
      <c r="F818" s="187" t="s">
        <v>36</v>
      </c>
      <c r="G818" s="187" t="s">
        <v>93</v>
      </c>
      <c r="H818" s="47" t="n">
        <v>37800000</v>
      </c>
      <c r="I818" s="47" t="n">
        <v>56700000</v>
      </c>
      <c r="J818" s="81" t="s">
        <v>38</v>
      </c>
      <c r="K818" s="81" t="s">
        <v>39</v>
      </c>
      <c r="L818" s="147" t="s">
        <v>836</v>
      </c>
    </row>
    <row r="819" s="1" customFormat="true" ht="75" hidden="false" customHeight="false" outlineLevel="0" collapsed="false">
      <c r="B819" s="114" t="n">
        <v>80111600</v>
      </c>
      <c r="C819" s="51" t="s">
        <v>840</v>
      </c>
      <c r="D819" s="186" t="s">
        <v>71</v>
      </c>
      <c r="E819" s="187" t="s">
        <v>65</v>
      </c>
      <c r="F819" s="187" t="s">
        <v>36</v>
      </c>
      <c r="G819" s="187" t="s">
        <v>93</v>
      </c>
      <c r="H819" s="47" t="n">
        <v>37800000</v>
      </c>
      <c r="I819" s="47" t="n">
        <v>56700000</v>
      </c>
      <c r="J819" s="81" t="s">
        <v>38</v>
      </c>
      <c r="K819" s="81" t="s">
        <v>39</v>
      </c>
      <c r="L819" s="147" t="s">
        <v>836</v>
      </c>
    </row>
    <row r="820" s="1" customFormat="true" ht="162" hidden="false" customHeight="true" outlineLevel="0" collapsed="false">
      <c r="B820" s="54" t="n">
        <v>80111600</v>
      </c>
      <c r="C820" s="51" t="s">
        <v>841</v>
      </c>
      <c r="D820" s="83" t="s">
        <v>139</v>
      </c>
      <c r="E820" s="54" t="s">
        <v>109</v>
      </c>
      <c r="F820" s="54" t="s">
        <v>36</v>
      </c>
      <c r="G820" s="54" t="s">
        <v>61</v>
      </c>
      <c r="H820" s="47" t="n">
        <v>41123333</v>
      </c>
      <c r="I820" s="47" t="n">
        <v>41123333</v>
      </c>
      <c r="J820" s="81" t="s">
        <v>38</v>
      </c>
      <c r="K820" s="81" t="s">
        <v>39</v>
      </c>
      <c r="L820" s="54" t="s">
        <v>842</v>
      </c>
    </row>
    <row r="821" s="1" customFormat="true" ht="63" hidden="false" customHeight="false" outlineLevel="0" collapsed="false">
      <c r="B821" s="79" t="s">
        <v>843</v>
      </c>
      <c r="C821" s="54" t="s">
        <v>844</v>
      </c>
      <c r="D821" s="66" t="s">
        <v>809</v>
      </c>
      <c r="E821" s="66" t="s">
        <v>845</v>
      </c>
      <c r="F821" s="66" t="s">
        <v>92</v>
      </c>
      <c r="G821" s="66" t="s">
        <v>810</v>
      </c>
      <c r="H821" s="47" t="n">
        <v>97000000</v>
      </c>
      <c r="I821" s="47" t="n">
        <v>97000000</v>
      </c>
      <c r="J821" s="81" t="s">
        <v>38</v>
      </c>
      <c r="K821" s="81" t="s">
        <v>39</v>
      </c>
      <c r="L821" s="81" t="s">
        <v>846</v>
      </c>
    </row>
    <row r="822" s="1" customFormat="true" ht="47.25" hidden="false" customHeight="false" outlineLevel="0" collapsed="false">
      <c r="B822" s="79" t="n">
        <v>80111600</v>
      </c>
      <c r="C822" s="54" t="s">
        <v>87</v>
      </c>
      <c r="D822" s="66" t="s">
        <v>847</v>
      </c>
      <c r="E822" s="66" t="s">
        <v>845</v>
      </c>
      <c r="F822" s="66" t="s">
        <v>36</v>
      </c>
      <c r="G822" s="66" t="s">
        <v>61</v>
      </c>
      <c r="H822" s="47" t="n">
        <v>7153783</v>
      </c>
      <c r="I822" s="47" t="n">
        <v>7153783</v>
      </c>
      <c r="J822" s="81" t="s">
        <v>38</v>
      </c>
      <c r="K822" s="81" t="s">
        <v>39</v>
      </c>
      <c r="L822" s="81" t="s">
        <v>846</v>
      </c>
    </row>
    <row r="823" s="1" customFormat="true" ht="47.25" hidden="false" customHeight="false" outlineLevel="0" collapsed="false">
      <c r="B823" s="79" t="n">
        <v>80111600</v>
      </c>
      <c r="C823" s="54" t="s">
        <v>87</v>
      </c>
      <c r="D823" s="56" t="s">
        <v>847</v>
      </c>
      <c r="E823" s="56" t="s">
        <v>845</v>
      </c>
      <c r="F823" s="56" t="s">
        <v>36</v>
      </c>
      <c r="G823" s="56" t="s">
        <v>61</v>
      </c>
      <c r="H823" s="47" t="n">
        <v>7153783</v>
      </c>
      <c r="I823" s="47" t="n">
        <v>7153783</v>
      </c>
      <c r="J823" s="81" t="s">
        <v>38</v>
      </c>
      <c r="K823" s="81" t="s">
        <v>39</v>
      </c>
      <c r="L823" s="81" t="s">
        <v>846</v>
      </c>
    </row>
    <row r="824" s="1" customFormat="true" ht="80.25" hidden="false" customHeight="true" outlineLevel="0" collapsed="false">
      <c r="B824" s="34" t="n">
        <v>80111600</v>
      </c>
      <c r="C824" s="75" t="s">
        <v>848</v>
      </c>
      <c r="D824" s="32" t="s">
        <v>71</v>
      </c>
      <c r="E824" s="168" t="s">
        <v>849</v>
      </c>
      <c r="F824" s="32" t="s">
        <v>36</v>
      </c>
      <c r="G824" s="32" t="s">
        <v>350</v>
      </c>
      <c r="H824" s="47" t="n">
        <v>19470657</v>
      </c>
      <c r="I824" s="47" t="n">
        <v>19470657</v>
      </c>
      <c r="J824" s="81" t="s">
        <v>38</v>
      </c>
      <c r="K824" s="81" t="s">
        <v>39</v>
      </c>
      <c r="L824" s="81" t="s">
        <v>678</v>
      </c>
    </row>
    <row r="825" s="1" customFormat="true" ht="118.5" hidden="false" customHeight="true" outlineLevel="0" collapsed="false">
      <c r="B825" s="34" t="n">
        <v>80111600</v>
      </c>
      <c r="C825" s="188" t="s">
        <v>850</v>
      </c>
      <c r="D825" s="81" t="s">
        <v>71</v>
      </c>
      <c r="E825" s="168" t="s">
        <v>194</v>
      </c>
      <c r="F825" s="168" t="s">
        <v>36</v>
      </c>
      <c r="G825" s="34" t="s">
        <v>93</v>
      </c>
      <c r="H825" s="47" t="n">
        <v>13200000</v>
      </c>
      <c r="I825" s="47" t="n">
        <v>13200000</v>
      </c>
      <c r="J825" s="81" t="s">
        <v>38</v>
      </c>
      <c r="K825" s="81" t="s">
        <v>39</v>
      </c>
      <c r="L825" s="169" t="s">
        <v>680</v>
      </c>
    </row>
    <row r="826" s="1" customFormat="true" ht="122.25" hidden="false" customHeight="true" outlineLevel="0" collapsed="false">
      <c r="B826" s="34" t="n">
        <v>80111600</v>
      </c>
      <c r="C826" s="188" t="s">
        <v>851</v>
      </c>
      <c r="D826" s="81" t="s">
        <v>71</v>
      </c>
      <c r="E826" s="168" t="s">
        <v>194</v>
      </c>
      <c r="F826" s="168" t="s">
        <v>36</v>
      </c>
      <c r="G826" s="34" t="s">
        <v>93</v>
      </c>
      <c r="H826" s="47" t="n">
        <v>24000000</v>
      </c>
      <c r="I826" s="47" t="n">
        <v>24000000</v>
      </c>
      <c r="J826" s="81" t="s">
        <v>38</v>
      </c>
      <c r="K826" s="81" t="s">
        <v>39</v>
      </c>
      <c r="L826" s="169" t="s">
        <v>680</v>
      </c>
    </row>
    <row r="827" s="1" customFormat="true" ht="120.75" hidden="false" customHeight="true" outlineLevel="0" collapsed="false">
      <c r="B827" s="34" t="n">
        <v>80111600</v>
      </c>
      <c r="C827" s="188" t="s">
        <v>852</v>
      </c>
      <c r="D827" s="81" t="s">
        <v>71</v>
      </c>
      <c r="E827" s="168" t="s">
        <v>194</v>
      </c>
      <c r="F827" s="168" t="s">
        <v>36</v>
      </c>
      <c r="G827" s="34" t="s">
        <v>93</v>
      </c>
      <c r="H827" s="47" t="n">
        <v>13800000</v>
      </c>
      <c r="I827" s="47" t="n">
        <v>13800000</v>
      </c>
      <c r="J827" s="81" t="s">
        <v>38</v>
      </c>
      <c r="K827" s="81" t="s">
        <v>39</v>
      </c>
      <c r="L827" s="169" t="s">
        <v>680</v>
      </c>
    </row>
    <row r="828" s="1" customFormat="true" ht="75.75" hidden="false" customHeight="true" outlineLevel="0" collapsed="false">
      <c r="B828" s="104" t="n">
        <v>80111600</v>
      </c>
      <c r="C828" s="87" t="s">
        <v>375</v>
      </c>
      <c r="D828" s="83" t="s">
        <v>71</v>
      </c>
      <c r="E828" s="79" t="n">
        <v>6</v>
      </c>
      <c r="F828" s="103" t="s">
        <v>36</v>
      </c>
      <c r="G828" s="103" t="s">
        <v>350</v>
      </c>
      <c r="H828" s="47" t="n">
        <v>42108000</v>
      </c>
      <c r="I828" s="47" t="n">
        <v>42108000</v>
      </c>
      <c r="J828" s="81" t="s">
        <v>38</v>
      </c>
      <c r="K828" s="81" t="s">
        <v>39</v>
      </c>
      <c r="L828" s="103" t="s">
        <v>678</v>
      </c>
    </row>
    <row r="829" s="1" customFormat="true" ht="78.75" hidden="false" customHeight="false" outlineLevel="0" collapsed="false">
      <c r="B829" s="79" t="s">
        <v>853</v>
      </c>
      <c r="C829" s="54" t="s">
        <v>854</v>
      </c>
      <c r="D829" s="66" t="s">
        <v>175</v>
      </c>
      <c r="E829" s="54" t="s">
        <v>109</v>
      </c>
      <c r="F829" s="54" t="s">
        <v>60</v>
      </c>
      <c r="G829" s="54" t="s">
        <v>61</v>
      </c>
      <c r="H829" s="47" t="n">
        <v>82000000</v>
      </c>
      <c r="I829" s="47" t="n">
        <v>82000000</v>
      </c>
      <c r="J829" s="81" t="s">
        <v>38</v>
      </c>
      <c r="K829" s="81" t="s">
        <v>39</v>
      </c>
      <c r="L829" s="103" t="s">
        <v>855</v>
      </c>
    </row>
    <row r="830" s="1" customFormat="true" ht="129" hidden="false" customHeight="true" outlineLevel="0" collapsed="false">
      <c r="B830" s="79" t="n">
        <v>84131600</v>
      </c>
      <c r="C830" s="54" t="s">
        <v>856</v>
      </c>
      <c r="D830" s="83" t="s">
        <v>139</v>
      </c>
      <c r="E830" s="79" t="s">
        <v>857</v>
      </c>
      <c r="F830" s="79" t="s">
        <v>858</v>
      </c>
      <c r="G830" s="79" t="s">
        <v>93</v>
      </c>
      <c r="H830" s="47" t="n">
        <v>65164726</v>
      </c>
      <c r="I830" s="47" t="n">
        <v>65164726</v>
      </c>
      <c r="J830" s="81" t="s">
        <v>38</v>
      </c>
      <c r="K830" s="81" t="s">
        <v>39</v>
      </c>
      <c r="L830" s="54" t="s">
        <v>136</v>
      </c>
    </row>
    <row r="831" s="1" customFormat="true" ht="54" hidden="false" customHeight="true" outlineLevel="0" collapsed="false">
      <c r="B831" s="79" t="s">
        <v>859</v>
      </c>
      <c r="C831" s="54" t="s">
        <v>860</v>
      </c>
      <c r="D831" s="83" t="s">
        <v>847</v>
      </c>
      <c r="E831" s="79" t="s">
        <v>861</v>
      </c>
      <c r="F831" s="104" t="s">
        <v>647</v>
      </c>
      <c r="G831" s="79" t="s">
        <v>797</v>
      </c>
      <c r="H831" s="47" t="n">
        <v>39319736</v>
      </c>
      <c r="I831" s="47" t="n">
        <v>39319736</v>
      </c>
      <c r="J831" s="81" t="s">
        <v>38</v>
      </c>
      <c r="K831" s="81" t="s">
        <v>39</v>
      </c>
      <c r="L831" s="81" t="s">
        <v>798</v>
      </c>
    </row>
    <row r="832" s="1" customFormat="true" ht="99" hidden="false" customHeight="true" outlineLevel="0" collapsed="false">
      <c r="B832" s="79" t="n">
        <v>80111600</v>
      </c>
      <c r="C832" s="189" t="s">
        <v>862</v>
      </c>
      <c r="D832" s="83" t="s">
        <v>71</v>
      </c>
      <c r="E832" s="54" t="s">
        <v>99</v>
      </c>
      <c r="F832" s="54" t="s">
        <v>36</v>
      </c>
      <c r="G832" s="54" t="s">
        <v>61</v>
      </c>
      <c r="H832" s="47" t="n">
        <v>32500000</v>
      </c>
      <c r="I832" s="47" t="n">
        <v>32500000</v>
      </c>
      <c r="J832" s="81" t="s">
        <v>38</v>
      </c>
      <c r="K832" s="81" t="s">
        <v>39</v>
      </c>
      <c r="L832" s="168" t="s">
        <v>676</v>
      </c>
    </row>
    <row r="833" s="1" customFormat="true" ht="38.25" hidden="false" customHeight="false" outlineLevel="0" collapsed="false">
      <c r="B833" s="96" t="n">
        <v>80111600</v>
      </c>
      <c r="C833" s="190" t="s">
        <v>863</v>
      </c>
      <c r="D833" s="104" t="s">
        <v>175</v>
      </c>
      <c r="E833" s="191" t="s">
        <v>234</v>
      </c>
      <c r="F833" s="104" t="s">
        <v>36</v>
      </c>
      <c r="G833" s="104" t="s">
        <v>411</v>
      </c>
      <c r="H833" s="47" t="n">
        <v>150000000</v>
      </c>
      <c r="I833" s="47" t="n">
        <v>150000000</v>
      </c>
      <c r="J833" s="81" t="s">
        <v>38</v>
      </c>
      <c r="K833" s="81" t="s">
        <v>39</v>
      </c>
      <c r="L833" s="172" t="s">
        <v>787</v>
      </c>
    </row>
    <row r="834" s="1" customFormat="true" ht="61.5" hidden="false" customHeight="true" outlineLevel="0" collapsed="false">
      <c r="B834" s="96" t="n">
        <v>80111600</v>
      </c>
      <c r="C834" s="190" t="s">
        <v>864</v>
      </c>
      <c r="D834" s="104" t="s">
        <v>175</v>
      </c>
      <c r="E834" s="191" t="s">
        <v>234</v>
      </c>
      <c r="F834" s="104" t="s">
        <v>36</v>
      </c>
      <c r="G834" s="104" t="s">
        <v>411</v>
      </c>
      <c r="H834" s="47" t="n">
        <v>60000000</v>
      </c>
      <c r="I834" s="47" t="n">
        <v>60000000</v>
      </c>
      <c r="J834" s="81" t="s">
        <v>38</v>
      </c>
      <c r="K834" s="81" t="s">
        <v>39</v>
      </c>
      <c r="L834" s="172" t="s">
        <v>787</v>
      </c>
    </row>
    <row r="835" s="1" customFormat="true" ht="55.5" hidden="false" customHeight="true" outlineLevel="0" collapsed="false">
      <c r="B835" s="96" t="n">
        <v>80111600</v>
      </c>
      <c r="C835" s="190" t="s">
        <v>865</v>
      </c>
      <c r="D835" s="104" t="s">
        <v>175</v>
      </c>
      <c r="E835" s="191" t="s">
        <v>117</v>
      </c>
      <c r="F835" s="104" t="s">
        <v>36</v>
      </c>
      <c r="G835" s="104" t="s">
        <v>411</v>
      </c>
      <c r="H835" s="47" t="n">
        <v>70000000</v>
      </c>
      <c r="I835" s="47" t="n">
        <v>70000000</v>
      </c>
      <c r="J835" s="81" t="s">
        <v>38</v>
      </c>
      <c r="K835" s="81" t="s">
        <v>39</v>
      </c>
      <c r="L835" s="172" t="s">
        <v>787</v>
      </c>
    </row>
    <row r="836" s="1" customFormat="true" ht="57" hidden="false" customHeight="true" outlineLevel="0" collapsed="false">
      <c r="B836" s="96" t="n">
        <v>80111600</v>
      </c>
      <c r="C836" s="190" t="s">
        <v>866</v>
      </c>
      <c r="D836" s="104" t="s">
        <v>175</v>
      </c>
      <c r="E836" s="191" t="s">
        <v>344</v>
      </c>
      <c r="F836" s="104" t="s">
        <v>36</v>
      </c>
      <c r="G836" s="104" t="s">
        <v>411</v>
      </c>
      <c r="H836" s="47" t="n">
        <v>40000000</v>
      </c>
      <c r="I836" s="47" t="n">
        <v>40000000</v>
      </c>
      <c r="J836" s="81" t="s">
        <v>38</v>
      </c>
      <c r="K836" s="81" t="s">
        <v>39</v>
      </c>
      <c r="L836" s="172" t="s">
        <v>787</v>
      </c>
    </row>
    <row r="837" s="1" customFormat="true" ht="36" hidden="false" customHeight="true" outlineLevel="0" collapsed="false">
      <c r="B837" s="96" t="n">
        <v>80111600</v>
      </c>
      <c r="C837" s="190" t="s">
        <v>867</v>
      </c>
      <c r="D837" s="103" t="s">
        <v>139</v>
      </c>
      <c r="E837" s="191" t="s">
        <v>828</v>
      </c>
      <c r="F837" s="104" t="s">
        <v>36</v>
      </c>
      <c r="G837" s="104" t="s">
        <v>411</v>
      </c>
      <c r="H837" s="47" t="n">
        <v>700000000</v>
      </c>
      <c r="I837" s="47" t="n">
        <v>700000000</v>
      </c>
      <c r="J837" s="81" t="s">
        <v>38</v>
      </c>
      <c r="K837" s="81" t="s">
        <v>39</v>
      </c>
      <c r="L837" s="172" t="s">
        <v>787</v>
      </c>
    </row>
    <row r="838" s="1" customFormat="true" ht="55.5" hidden="false" customHeight="true" outlineLevel="0" collapsed="false">
      <c r="B838" s="96" t="n">
        <v>80111600</v>
      </c>
      <c r="C838" s="190" t="s">
        <v>868</v>
      </c>
      <c r="D838" s="103" t="s">
        <v>809</v>
      </c>
      <c r="E838" s="191" t="s">
        <v>234</v>
      </c>
      <c r="F838" s="104" t="s">
        <v>36</v>
      </c>
      <c r="G838" s="104" t="s">
        <v>411</v>
      </c>
      <c r="H838" s="47" t="n">
        <v>60000000</v>
      </c>
      <c r="I838" s="47" t="n">
        <v>60000000</v>
      </c>
      <c r="J838" s="81" t="s">
        <v>38</v>
      </c>
      <c r="K838" s="81" t="s">
        <v>39</v>
      </c>
      <c r="L838" s="172" t="s">
        <v>787</v>
      </c>
    </row>
    <row r="839" s="1" customFormat="true" ht="55.5" hidden="false" customHeight="true" outlineLevel="0" collapsed="false">
      <c r="B839" s="96" t="n">
        <v>80111600</v>
      </c>
      <c r="C839" s="190" t="s">
        <v>869</v>
      </c>
      <c r="D839" s="103" t="s">
        <v>139</v>
      </c>
      <c r="E839" s="191" t="s">
        <v>828</v>
      </c>
      <c r="F839" s="104" t="s">
        <v>36</v>
      </c>
      <c r="G839" s="104" t="s">
        <v>411</v>
      </c>
      <c r="H839" s="47" t="n">
        <v>213347408</v>
      </c>
      <c r="I839" s="47" t="n">
        <v>213347408</v>
      </c>
      <c r="J839" s="81" t="s">
        <v>38</v>
      </c>
      <c r="K839" s="81" t="s">
        <v>39</v>
      </c>
      <c r="L839" s="172" t="s">
        <v>787</v>
      </c>
    </row>
    <row r="840" s="1" customFormat="true" ht="148.5" hidden="false" customHeight="true" outlineLevel="0" collapsed="false">
      <c r="B840" s="96" t="n">
        <v>80111600</v>
      </c>
      <c r="C840" s="190" t="s">
        <v>870</v>
      </c>
      <c r="D840" s="103" t="s">
        <v>71</v>
      </c>
      <c r="E840" s="191" t="s">
        <v>109</v>
      </c>
      <c r="F840" s="104" t="s">
        <v>36</v>
      </c>
      <c r="G840" s="104" t="s">
        <v>411</v>
      </c>
      <c r="H840" s="47" t="n">
        <v>260000000</v>
      </c>
      <c r="I840" s="47" t="n">
        <v>260000000</v>
      </c>
      <c r="J840" s="81" t="s">
        <v>38</v>
      </c>
      <c r="K840" s="81" t="s">
        <v>39</v>
      </c>
      <c r="L840" s="172" t="s">
        <v>787</v>
      </c>
    </row>
    <row r="841" s="1" customFormat="true" ht="120.75" hidden="false" customHeight="true" outlineLevel="0" collapsed="false">
      <c r="B841" s="96" t="n">
        <v>80111600</v>
      </c>
      <c r="C841" s="190" t="s">
        <v>871</v>
      </c>
      <c r="D841" s="103" t="s">
        <v>139</v>
      </c>
      <c r="E841" s="191" t="s">
        <v>117</v>
      </c>
      <c r="F841" s="104" t="s">
        <v>36</v>
      </c>
      <c r="G841" s="104" t="s">
        <v>411</v>
      </c>
      <c r="H841" s="47" t="n">
        <v>150150000</v>
      </c>
      <c r="I841" s="47" t="n">
        <v>150150000</v>
      </c>
      <c r="J841" s="81" t="s">
        <v>38</v>
      </c>
      <c r="K841" s="81" t="s">
        <v>39</v>
      </c>
      <c r="L841" s="172" t="s">
        <v>787</v>
      </c>
    </row>
    <row r="842" customFormat="false" ht="78.75" hidden="false" customHeight="false" outlineLevel="0" collapsed="false">
      <c r="B842" s="79" t="n">
        <v>80111600</v>
      </c>
      <c r="C842" s="63" t="s">
        <v>872</v>
      </c>
      <c r="D842" s="103" t="s">
        <v>139</v>
      </c>
      <c r="E842" s="79" t="s">
        <v>873</v>
      </c>
      <c r="F842" s="54" t="s">
        <v>36</v>
      </c>
      <c r="G842" s="34" t="s">
        <v>874</v>
      </c>
      <c r="H842" s="159" t="n">
        <v>9120000</v>
      </c>
      <c r="I842" s="159" t="n">
        <v>9120000</v>
      </c>
      <c r="J842" s="81" t="s">
        <v>38</v>
      </c>
      <c r="K842" s="81" t="s">
        <v>39</v>
      </c>
      <c r="L842" s="54" t="s">
        <v>875</v>
      </c>
    </row>
    <row r="843" customFormat="false" ht="63" hidden="false" customHeight="false" outlineLevel="0" collapsed="false">
      <c r="B843" s="79" t="n">
        <v>80111600</v>
      </c>
      <c r="C843" s="63" t="s">
        <v>876</v>
      </c>
      <c r="D843" s="83" t="s">
        <v>139</v>
      </c>
      <c r="E843" s="79" t="s">
        <v>873</v>
      </c>
      <c r="F843" s="54" t="s">
        <v>36</v>
      </c>
      <c r="G843" s="79" t="s">
        <v>874</v>
      </c>
      <c r="H843" s="159" t="n">
        <v>19323000</v>
      </c>
      <c r="I843" s="159" t="n">
        <v>19323000</v>
      </c>
      <c r="J843" s="81" t="s">
        <v>38</v>
      </c>
      <c r="K843" s="81" t="s">
        <v>39</v>
      </c>
      <c r="L843" s="54" t="s">
        <v>875</v>
      </c>
    </row>
    <row r="844" customFormat="false" ht="110.25" hidden="false" customHeight="false" outlineLevel="0" collapsed="false">
      <c r="B844" s="114" t="n">
        <v>80111600</v>
      </c>
      <c r="C844" s="63" t="s">
        <v>877</v>
      </c>
      <c r="D844" s="83" t="s">
        <v>139</v>
      </c>
      <c r="E844" s="124" t="s">
        <v>65</v>
      </c>
      <c r="F844" s="81" t="s">
        <v>36</v>
      </c>
      <c r="G844" s="41" t="s">
        <v>93</v>
      </c>
      <c r="H844" s="159" t="n">
        <v>13200000</v>
      </c>
      <c r="I844" s="159" t="n">
        <v>13200000</v>
      </c>
      <c r="J844" s="81" t="s">
        <v>38</v>
      </c>
      <c r="K844" s="81" t="s">
        <v>39</v>
      </c>
      <c r="L844" s="169" t="s">
        <v>680</v>
      </c>
    </row>
    <row r="845" customFormat="false" ht="75" hidden="false" customHeight="false" outlineLevel="0" collapsed="false">
      <c r="B845" s="79" t="n">
        <v>80111600</v>
      </c>
      <c r="C845" s="192" t="s">
        <v>878</v>
      </c>
      <c r="D845" s="83" t="s">
        <v>139</v>
      </c>
      <c r="E845" s="79" t="s">
        <v>879</v>
      </c>
      <c r="F845" s="54" t="s">
        <v>36</v>
      </c>
      <c r="G845" s="79" t="s">
        <v>411</v>
      </c>
      <c r="H845" s="47" t="n">
        <v>22500000</v>
      </c>
      <c r="I845" s="47" t="n">
        <v>22500000</v>
      </c>
      <c r="J845" s="81" t="s">
        <v>38</v>
      </c>
      <c r="K845" s="81" t="s">
        <v>39</v>
      </c>
      <c r="L845" s="54" t="s">
        <v>880</v>
      </c>
    </row>
    <row r="846" customFormat="false" ht="75" hidden="false" customHeight="false" outlineLevel="0" collapsed="false">
      <c r="B846" s="79" t="n">
        <v>80111600</v>
      </c>
      <c r="C846" s="192" t="s">
        <v>881</v>
      </c>
      <c r="D846" s="83" t="s">
        <v>139</v>
      </c>
      <c r="E846" s="79" t="s">
        <v>879</v>
      </c>
      <c r="F846" s="54" t="s">
        <v>36</v>
      </c>
      <c r="G846" s="79" t="s">
        <v>411</v>
      </c>
      <c r="H846" s="47" t="n">
        <v>22500000</v>
      </c>
      <c r="I846" s="47" t="n">
        <v>22500000</v>
      </c>
      <c r="J846" s="81" t="s">
        <v>38</v>
      </c>
      <c r="K846" s="81" t="s">
        <v>39</v>
      </c>
      <c r="L846" s="54" t="s">
        <v>880</v>
      </c>
    </row>
    <row r="847" customFormat="false" ht="105" hidden="false" customHeight="false" outlineLevel="0" collapsed="false">
      <c r="B847" s="79" t="n">
        <v>80111600</v>
      </c>
      <c r="C847" s="192" t="s">
        <v>882</v>
      </c>
      <c r="D847" s="83" t="s">
        <v>139</v>
      </c>
      <c r="E847" s="79" t="s">
        <v>879</v>
      </c>
      <c r="F847" s="54" t="s">
        <v>36</v>
      </c>
      <c r="G847" s="79" t="s">
        <v>411</v>
      </c>
      <c r="H847" s="47" t="n">
        <v>22500000</v>
      </c>
      <c r="I847" s="47" t="n">
        <v>22500000</v>
      </c>
      <c r="J847" s="81" t="s">
        <v>38</v>
      </c>
      <c r="K847" s="81" t="s">
        <v>39</v>
      </c>
      <c r="L847" s="54" t="s">
        <v>880</v>
      </c>
    </row>
    <row r="848" customFormat="false" ht="105" hidden="false" customHeight="false" outlineLevel="0" collapsed="false">
      <c r="B848" s="79" t="n">
        <v>80111600</v>
      </c>
      <c r="C848" s="192" t="s">
        <v>883</v>
      </c>
      <c r="D848" s="83" t="s">
        <v>139</v>
      </c>
      <c r="E848" s="79" t="s">
        <v>879</v>
      </c>
      <c r="F848" s="54" t="s">
        <v>36</v>
      </c>
      <c r="G848" s="79" t="s">
        <v>411</v>
      </c>
      <c r="H848" s="47" t="n">
        <v>22500000</v>
      </c>
      <c r="I848" s="47" t="n">
        <v>22500000</v>
      </c>
      <c r="J848" s="81" t="s">
        <v>38</v>
      </c>
      <c r="K848" s="81" t="s">
        <v>39</v>
      </c>
      <c r="L848" s="54" t="s">
        <v>880</v>
      </c>
    </row>
    <row r="849" customFormat="false" ht="120" hidden="false" customHeight="false" outlineLevel="0" collapsed="false">
      <c r="B849" s="79" t="n">
        <v>80111600</v>
      </c>
      <c r="C849" s="192" t="s">
        <v>884</v>
      </c>
      <c r="D849" s="83" t="s">
        <v>139</v>
      </c>
      <c r="E849" s="79" t="s">
        <v>390</v>
      </c>
      <c r="F849" s="54" t="s">
        <v>36</v>
      </c>
      <c r="G849" s="79" t="s">
        <v>411</v>
      </c>
      <c r="H849" s="47" t="n">
        <v>355488700</v>
      </c>
      <c r="I849" s="47" t="n">
        <v>355488700</v>
      </c>
      <c r="J849" s="81" t="s">
        <v>38</v>
      </c>
      <c r="K849" s="81" t="s">
        <v>39</v>
      </c>
      <c r="L849" s="54" t="s">
        <v>880</v>
      </c>
    </row>
    <row r="850" customFormat="false" ht="90" hidden="false" customHeight="false" outlineLevel="0" collapsed="false">
      <c r="B850" s="79" t="n">
        <v>80111600</v>
      </c>
      <c r="C850" s="192" t="s">
        <v>885</v>
      </c>
      <c r="D850" s="83" t="s">
        <v>139</v>
      </c>
      <c r="E850" s="79" t="s">
        <v>879</v>
      </c>
      <c r="F850" s="54" t="s">
        <v>36</v>
      </c>
      <c r="G850" s="79" t="s">
        <v>411</v>
      </c>
      <c r="H850" s="47" t="n">
        <v>30000000</v>
      </c>
      <c r="I850" s="47" t="n">
        <v>30000000</v>
      </c>
      <c r="J850" s="81" t="s">
        <v>38</v>
      </c>
      <c r="K850" s="81" t="s">
        <v>39</v>
      </c>
      <c r="L850" s="54" t="s">
        <v>880</v>
      </c>
    </row>
    <row r="851" customFormat="false" ht="42" hidden="false" customHeight="true" outlineLevel="0" collapsed="false">
      <c r="B851" s="79" t="s">
        <v>886</v>
      </c>
      <c r="C851" s="54" t="s">
        <v>887</v>
      </c>
      <c r="D851" s="79" t="s">
        <v>175</v>
      </c>
      <c r="E851" s="79" t="s">
        <v>744</v>
      </c>
      <c r="F851" s="79" t="s">
        <v>153</v>
      </c>
      <c r="G851" s="79" t="s">
        <v>146</v>
      </c>
      <c r="H851" s="193" t="n">
        <v>14648900</v>
      </c>
      <c r="I851" s="193" t="n">
        <f aca="false">H851</f>
        <v>14648900</v>
      </c>
      <c r="J851" s="81" t="s">
        <v>38</v>
      </c>
      <c r="K851" s="81" t="s">
        <v>39</v>
      </c>
      <c r="L851" s="54" t="s">
        <v>650</v>
      </c>
    </row>
    <row r="852" customFormat="false" ht="70.5" hidden="false" customHeight="true" outlineLevel="0" collapsed="false">
      <c r="B852" s="79" t="n">
        <v>80111600</v>
      </c>
      <c r="C852" s="194" t="s">
        <v>888</v>
      </c>
      <c r="D852" s="83" t="s">
        <v>175</v>
      </c>
      <c r="E852" s="79" t="s">
        <v>198</v>
      </c>
      <c r="F852" s="54" t="s">
        <v>36</v>
      </c>
      <c r="G852" s="54" t="s">
        <v>61</v>
      </c>
      <c r="H852" s="47" t="n">
        <v>27733333.3333333</v>
      </c>
      <c r="I852" s="47" t="n">
        <v>27733333.3333333</v>
      </c>
      <c r="J852" s="81" t="s">
        <v>38</v>
      </c>
      <c r="K852" s="81" t="s">
        <v>39</v>
      </c>
      <c r="L852" s="54" t="s">
        <v>875</v>
      </c>
    </row>
    <row r="853" customFormat="false" ht="37.5" hidden="false" customHeight="true" outlineLevel="0" collapsed="false">
      <c r="B853" s="41" t="n">
        <v>71101710</v>
      </c>
      <c r="C853" s="118" t="s">
        <v>889</v>
      </c>
      <c r="D853" s="177" t="s">
        <v>890</v>
      </c>
      <c r="E853" s="178" t="s">
        <v>56</v>
      </c>
      <c r="F853" s="104" t="s">
        <v>891</v>
      </c>
      <c r="G853" s="178" t="s">
        <v>411</v>
      </c>
      <c r="H853" s="47" t="n">
        <v>662900000</v>
      </c>
      <c r="I853" s="47" t="n">
        <v>55241666.6666667</v>
      </c>
      <c r="J853" s="178" t="s">
        <v>38</v>
      </c>
      <c r="K853" s="179" t="s">
        <v>39</v>
      </c>
      <c r="L853" s="54" t="s">
        <v>892</v>
      </c>
    </row>
    <row r="854" customFormat="false" ht="40.5" hidden="false" customHeight="true" outlineLevel="0" collapsed="false">
      <c r="B854" s="146" t="n">
        <v>46151600</v>
      </c>
      <c r="C854" s="39" t="s">
        <v>893</v>
      </c>
      <c r="D854" s="177" t="s">
        <v>792</v>
      </c>
      <c r="E854" s="178" t="s">
        <v>234</v>
      </c>
      <c r="F854" s="104" t="s">
        <v>894</v>
      </c>
      <c r="G854" s="178" t="s">
        <v>411</v>
      </c>
      <c r="H854" s="47" t="n">
        <v>544559058</v>
      </c>
      <c r="I854" s="47" t="n">
        <v>544559058</v>
      </c>
      <c r="J854" s="178" t="s">
        <v>38</v>
      </c>
      <c r="K854" s="179" t="s">
        <v>39</v>
      </c>
      <c r="L854" s="54" t="s">
        <v>892</v>
      </c>
    </row>
    <row r="855" customFormat="false" ht="97.5" hidden="false" customHeight="true" outlineLevel="0" collapsed="false">
      <c r="B855" s="41" t="n">
        <v>80111600</v>
      </c>
      <c r="C855" s="39" t="s">
        <v>895</v>
      </c>
      <c r="D855" s="177" t="s">
        <v>792</v>
      </c>
      <c r="E855" s="41" t="s">
        <v>117</v>
      </c>
      <c r="F855" s="39" t="s">
        <v>36</v>
      </c>
      <c r="G855" s="41" t="s">
        <v>411</v>
      </c>
      <c r="H855" s="47" t="n">
        <v>28000000</v>
      </c>
      <c r="I855" s="47" t="n">
        <v>28000000</v>
      </c>
      <c r="J855" s="81" t="s">
        <v>39</v>
      </c>
      <c r="K855" s="81" t="s">
        <v>39</v>
      </c>
      <c r="L855" s="169" t="s">
        <v>832</v>
      </c>
    </row>
    <row r="856" customFormat="false" ht="72.75" hidden="false" customHeight="true" outlineLevel="0" collapsed="false">
      <c r="B856" s="41" t="n">
        <v>80111600</v>
      </c>
      <c r="C856" s="39" t="s">
        <v>896</v>
      </c>
      <c r="D856" s="177" t="s">
        <v>792</v>
      </c>
      <c r="E856" s="41" t="s">
        <v>117</v>
      </c>
      <c r="F856" s="39" t="s">
        <v>36</v>
      </c>
      <c r="G856" s="41" t="s">
        <v>411</v>
      </c>
      <c r="H856" s="47" t="n">
        <v>32800000</v>
      </c>
      <c r="I856" s="47" t="n">
        <v>32800000</v>
      </c>
      <c r="J856" s="81" t="s">
        <v>39</v>
      </c>
      <c r="K856" s="81" t="s">
        <v>39</v>
      </c>
      <c r="L856" s="169" t="s">
        <v>832</v>
      </c>
    </row>
    <row r="857" customFormat="false" ht="84.75" hidden="false" customHeight="true" outlineLevel="0" collapsed="false">
      <c r="B857" s="41" t="n">
        <v>80111600</v>
      </c>
      <c r="C857" s="39" t="s">
        <v>897</v>
      </c>
      <c r="D857" s="177" t="s">
        <v>792</v>
      </c>
      <c r="E857" s="41" t="s">
        <v>117</v>
      </c>
      <c r="F857" s="39" t="s">
        <v>36</v>
      </c>
      <c r="G857" s="41" t="s">
        <v>411</v>
      </c>
      <c r="H857" s="47" t="n">
        <v>22000000</v>
      </c>
      <c r="I857" s="47" t="n">
        <v>22000000</v>
      </c>
      <c r="J857" s="81" t="s">
        <v>39</v>
      </c>
      <c r="K857" s="81" t="s">
        <v>39</v>
      </c>
      <c r="L857" s="169" t="s">
        <v>832</v>
      </c>
    </row>
    <row r="858" customFormat="false" ht="72" hidden="false" customHeight="true" outlineLevel="0" collapsed="false">
      <c r="B858" s="41" t="n">
        <v>80111600</v>
      </c>
      <c r="C858" s="39" t="s">
        <v>898</v>
      </c>
      <c r="D858" s="177" t="s">
        <v>792</v>
      </c>
      <c r="E858" s="41" t="s">
        <v>117</v>
      </c>
      <c r="F858" s="39" t="s">
        <v>36</v>
      </c>
      <c r="G858" s="41" t="s">
        <v>411</v>
      </c>
      <c r="H858" s="47" t="n">
        <v>32800000</v>
      </c>
      <c r="I858" s="47" t="n">
        <v>32800000</v>
      </c>
      <c r="J858" s="81" t="s">
        <v>39</v>
      </c>
      <c r="K858" s="81" t="s">
        <v>39</v>
      </c>
      <c r="L858" s="169" t="s">
        <v>832</v>
      </c>
    </row>
    <row r="859" customFormat="false" ht="120" hidden="false" customHeight="false" outlineLevel="0" collapsed="false">
      <c r="B859" s="34" t="s">
        <v>899</v>
      </c>
      <c r="C859" s="32" t="s">
        <v>900</v>
      </c>
      <c r="D859" s="32" t="s">
        <v>175</v>
      </c>
      <c r="E859" s="34" t="s">
        <v>901</v>
      </c>
      <c r="F859" s="32" t="s">
        <v>135</v>
      </c>
      <c r="G859" s="32" t="s">
        <v>902</v>
      </c>
      <c r="H859" s="47" t="n">
        <v>36000000</v>
      </c>
      <c r="I859" s="47" t="n">
        <v>36000000</v>
      </c>
      <c r="J859" s="81" t="s">
        <v>39</v>
      </c>
      <c r="K859" s="81" t="s">
        <v>39</v>
      </c>
      <c r="L859" s="54" t="s">
        <v>352</v>
      </c>
    </row>
    <row r="860" customFormat="false" ht="120" hidden="false" customHeight="false" outlineLevel="0" collapsed="false">
      <c r="B860" s="195" t="s">
        <v>899</v>
      </c>
      <c r="C860" s="32" t="s">
        <v>903</v>
      </c>
      <c r="D860" s="32" t="s">
        <v>175</v>
      </c>
      <c r="E860" s="34" t="s">
        <v>904</v>
      </c>
      <c r="F860" s="32" t="s">
        <v>36</v>
      </c>
      <c r="G860" s="32" t="s">
        <v>902</v>
      </c>
      <c r="H860" s="47" t="n">
        <v>157000000</v>
      </c>
      <c r="I860" s="47" t="n">
        <v>157000000</v>
      </c>
      <c r="J860" s="81" t="s">
        <v>39</v>
      </c>
      <c r="K860" s="81" t="s">
        <v>39</v>
      </c>
      <c r="L860" s="54" t="s">
        <v>352</v>
      </c>
    </row>
    <row r="861" customFormat="false" ht="120" hidden="false" customHeight="false" outlineLevel="0" collapsed="false">
      <c r="B861" s="34" t="s">
        <v>899</v>
      </c>
      <c r="C861" s="54" t="s">
        <v>905</v>
      </c>
      <c r="D861" s="32" t="s">
        <v>175</v>
      </c>
      <c r="E861" s="34" t="s">
        <v>826</v>
      </c>
      <c r="F861" s="32" t="s">
        <v>145</v>
      </c>
      <c r="G861" s="32" t="s">
        <v>902</v>
      </c>
      <c r="H861" s="47" t="n">
        <v>357000000</v>
      </c>
      <c r="I861" s="47" t="n">
        <v>357000000</v>
      </c>
      <c r="J861" s="81" t="s">
        <v>39</v>
      </c>
      <c r="K861" s="81" t="s">
        <v>39</v>
      </c>
      <c r="L861" s="54" t="s">
        <v>352</v>
      </c>
    </row>
    <row r="862" customFormat="false" ht="98.25" hidden="false" customHeight="true" outlineLevel="0" collapsed="false">
      <c r="B862" s="96" t="n">
        <v>80111600</v>
      </c>
      <c r="C862" s="190" t="s">
        <v>906</v>
      </c>
      <c r="D862" s="177" t="s">
        <v>792</v>
      </c>
      <c r="E862" s="177" t="s">
        <v>907</v>
      </c>
      <c r="F862" s="103" t="s">
        <v>36</v>
      </c>
      <c r="G862" s="104" t="s">
        <v>411</v>
      </c>
      <c r="H862" s="47" t="n">
        <v>35700000</v>
      </c>
      <c r="I862" s="47" t="n">
        <v>35700000</v>
      </c>
      <c r="J862" s="81" t="s">
        <v>39</v>
      </c>
      <c r="K862" s="81" t="s">
        <v>39</v>
      </c>
      <c r="L862" s="151" t="s">
        <v>787</v>
      </c>
    </row>
    <row r="863" customFormat="false" ht="63.75" hidden="false" customHeight="false" outlineLevel="0" collapsed="false">
      <c r="B863" s="36" t="s">
        <v>908</v>
      </c>
      <c r="C863" s="196" t="s">
        <v>909</v>
      </c>
      <c r="D863" s="56" t="s">
        <v>910</v>
      </c>
      <c r="E863" s="54" t="s">
        <v>361</v>
      </c>
      <c r="F863" s="56" t="s">
        <v>911</v>
      </c>
      <c r="G863" s="55" t="s">
        <v>912</v>
      </c>
      <c r="H863" s="64" t="n">
        <v>750000000</v>
      </c>
      <c r="I863" s="58" t="n">
        <f aca="false">+H863</f>
        <v>750000000</v>
      </c>
      <c r="J863" s="55" t="s">
        <v>38</v>
      </c>
      <c r="K863" s="81" t="s">
        <v>39</v>
      </c>
      <c r="L863" s="41" t="s">
        <v>846</v>
      </c>
    </row>
    <row r="864" customFormat="false" ht="51" hidden="false" customHeight="false" outlineLevel="0" collapsed="false">
      <c r="B864" s="36" t="s">
        <v>913</v>
      </c>
      <c r="C864" s="196" t="s">
        <v>914</v>
      </c>
      <c r="D864" s="56" t="s">
        <v>915</v>
      </c>
      <c r="E864" s="54" t="s">
        <v>99</v>
      </c>
      <c r="F864" s="56" t="s">
        <v>911</v>
      </c>
      <c r="G864" s="55" t="s">
        <v>912</v>
      </c>
      <c r="H864" s="64" t="n">
        <v>800000000</v>
      </c>
      <c r="I864" s="58" t="n">
        <f aca="false">+H864</f>
        <v>800000000</v>
      </c>
      <c r="J864" s="55" t="s">
        <v>38</v>
      </c>
      <c r="K864" s="81" t="s">
        <v>39</v>
      </c>
      <c r="L864" s="41" t="s">
        <v>846</v>
      </c>
    </row>
    <row r="865" customFormat="false" ht="63.75" hidden="false" customHeight="false" outlineLevel="0" collapsed="false">
      <c r="B865" s="36" t="s">
        <v>908</v>
      </c>
      <c r="C865" s="67" t="s">
        <v>916</v>
      </c>
      <c r="D865" s="56" t="s">
        <v>250</v>
      </c>
      <c r="E865" s="54" t="s">
        <v>104</v>
      </c>
      <c r="F865" s="55" t="s">
        <v>917</v>
      </c>
      <c r="G865" s="55" t="s">
        <v>241</v>
      </c>
      <c r="H865" s="57" t="n">
        <v>22000000</v>
      </c>
      <c r="I865" s="58" t="n">
        <v>22000000</v>
      </c>
      <c r="J865" s="55" t="s">
        <v>38</v>
      </c>
      <c r="K865" s="81" t="s">
        <v>39</v>
      </c>
      <c r="L865" s="41" t="s">
        <v>846</v>
      </c>
    </row>
    <row r="866" customFormat="false" ht="30" hidden="false" customHeight="false" outlineLevel="0" collapsed="false">
      <c r="B866" s="197" t="s">
        <v>918</v>
      </c>
      <c r="C866" s="32" t="s">
        <v>919</v>
      </c>
      <c r="D866" s="56" t="s">
        <v>915</v>
      </c>
      <c r="E866" s="54" t="s">
        <v>361</v>
      </c>
      <c r="F866" s="56" t="s">
        <v>105</v>
      </c>
      <c r="G866" s="55" t="s">
        <v>920</v>
      </c>
      <c r="H866" s="64" t="n">
        <v>85000000</v>
      </c>
      <c r="I866" s="64" t="n">
        <f aca="false">+H866</f>
        <v>85000000</v>
      </c>
      <c r="J866" s="55" t="s">
        <v>38</v>
      </c>
      <c r="K866" s="81" t="s">
        <v>39</v>
      </c>
      <c r="L866" s="41" t="s">
        <v>846</v>
      </c>
    </row>
    <row r="867" customFormat="false" ht="75" hidden="false" customHeight="false" outlineLevel="0" collapsed="false">
      <c r="B867" s="198" t="n">
        <v>80111600</v>
      </c>
      <c r="C867" s="51" t="s">
        <v>921</v>
      </c>
      <c r="D867" s="199" t="n">
        <v>43067</v>
      </c>
      <c r="E867" s="115" t="s">
        <v>922</v>
      </c>
      <c r="F867" s="200" t="s">
        <v>923</v>
      </c>
      <c r="G867" s="200" t="s">
        <v>411</v>
      </c>
      <c r="H867" s="64" t="n">
        <v>217868147.709333</v>
      </c>
      <c r="I867" s="64" t="n">
        <v>13083465.7893333</v>
      </c>
      <c r="J867" s="195" t="s">
        <v>351</v>
      </c>
      <c r="K867" s="195" t="s">
        <v>39</v>
      </c>
      <c r="L867" s="201" t="s">
        <v>924</v>
      </c>
    </row>
    <row r="868" customFormat="false" ht="60" hidden="false" customHeight="false" outlineLevel="0" collapsed="false">
      <c r="B868" s="198" t="n">
        <v>80111600</v>
      </c>
      <c r="C868" s="51" t="s">
        <v>464</v>
      </c>
      <c r="D868" s="199" t="n">
        <v>43064</v>
      </c>
      <c r="E868" s="115" t="s">
        <v>925</v>
      </c>
      <c r="F868" s="200" t="s">
        <v>923</v>
      </c>
      <c r="G868" s="200" t="s">
        <v>411</v>
      </c>
      <c r="H868" s="64" t="n">
        <v>82680000</v>
      </c>
      <c r="I868" s="64" t="n">
        <v>6360000</v>
      </c>
      <c r="J868" s="195" t="s">
        <v>351</v>
      </c>
      <c r="K868" s="195" t="s">
        <v>39</v>
      </c>
      <c r="L868" s="201" t="s">
        <v>924</v>
      </c>
    </row>
    <row r="869" customFormat="false" ht="60" hidden="false" customHeight="false" outlineLevel="0" collapsed="false">
      <c r="B869" s="198" t="n">
        <v>80111600</v>
      </c>
      <c r="C869" s="51" t="s">
        <v>926</v>
      </c>
      <c r="D869" s="199" t="n">
        <v>43069</v>
      </c>
      <c r="E869" s="115" t="s">
        <v>927</v>
      </c>
      <c r="F869" s="200" t="s">
        <v>923</v>
      </c>
      <c r="G869" s="200" t="s">
        <v>411</v>
      </c>
      <c r="H869" s="64" t="n">
        <v>148750000</v>
      </c>
      <c r="I869" s="64" t="n">
        <v>5950000</v>
      </c>
      <c r="J869" s="195" t="s">
        <v>351</v>
      </c>
      <c r="K869" s="195" t="s">
        <v>39</v>
      </c>
      <c r="L869" s="201" t="s">
        <v>924</v>
      </c>
    </row>
    <row r="870" customFormat="false" ht="90" hidden="false" customHeight="false" outlineLevel="0" collapsed="false">
      <c r="B870" s="198" t="n">
        <v>80111600</v>
      </c>
      <c r="C870" s="51" t="s">
        <v>928</v>
      </c>
      <c r="D870" s="199" t="n">
        <v>43069</v>
      </c>
      <c r="E870" s="115" t="s">
        <v>927</v>
      </c>
      <c r="F870" s="200" t="s">
        <v>923</v>
      </c>
      <c r="G870" s="200" t="s">
        <v>411</v>
      </c>
      <c r="H870" s="64" t="n">
        <v>82333333</v>
      </c>
      <c r="I870" s="64" t="n">
        <v>4333333.33333333</v>
      </c>
      <c r="J870" s="195" t="s">
        <v>351</v>
      </c>
      <c r="K870" s="195" t="s">
        <v>39</v>
      </c>
      <c r="L870" s="201" t="s">
        <v>924</v>
      </c>
    </row>
    <row r="871" customFormat="false" ht="90" hidden="false" customHeight="false" outlineLevel="0" collapsed="false">
      <c r="B871" s="198" t="n">
        <v>80111600</v>
      </c>
      <c r="C871" s="51" t="s">
        <v>929</v>
      </c>
      <c r="D871" s="199" t="n">
        <v>43059</v>
      </c>
      <c r="E871" s="115" t="s">
        <v>925</v>
      </c>
      <c r="F871" s="200" t="s">
        <v>923</v>
      </c>
      <c r="G871" s="200" t="s">
        <v>411</v>
      </c>
      <c r="H871" s="64" t="n">
        <v>24115000</v>
      </c>
      <c r="I871" s="64" t="n">
        <v>1855000</v>
      </c>
      <c r="J871" s="195" t="s">
        <v>351</v>
      </c>
      <c r="K871" s="195" t="s">
        <v>39</v>
      </c>
      <c r="L871" s="201" t="s">
        <v>924</v>
      </c>
    </row>
    <row r="872" customFormat="false" ht="60" hidden="false" customHeight="false" outlineLevel="0" collapsed="false">
      <c r="B872" s="198" t="n">
        <v>80111600</v>
      </c>
      <c r="C872" s="51" t="s">
        <v>466</v>
      </c>
      <c r="D872" s="199" t="n">
        <v>43070</v>
      </c>
      <c r="E872" s="115" t="s">
        <v>927</v>
      </c>
      <c r="F872" s="200" t="s">
        <v>923</v>
      </c>
      <c r="G872" s="200" t="s">
        <v>411</v>
      </c>
      <c r="H872" s="64" t="n">
        <v>119250000</v>
      </c>
      <c r="I872" s="64" t="n">
        <v>4770000</v>
      </c>
      <c r="J872" s="195" t="s">
        <v>351</v>
      </c>
      <c r="K872" s="195" t="s">
        <v>39</v>
      </c>
      <c r="L872" s="201" t="s">
        <v>924</v>
      </c>
    </row>
    <row r="873" customFormat="false" ht="90" hidden="false" customHeight="false" outlineLevel="0" collapsed="false">
      <c r="B873" s="198" t="n">
        <v>80111600</v>
      </c>
      <c r="C873" s="51" t="s">
        <v>467</v>
      </c>
      <c r="D873" s="199" t="n">
        <v>43064</v>
      </c>
      <c r="E873" s="115" t="s">
        <v>925</v>
      </c>
      <c r="F873" s="200" t="s">
        <v>923</v>
      </c>
      <c r="G873" s="200" t="s">
        <v>411</v>
      </c>
      <c r="H873" s="64" t="n">
        <v>66144000</v>
      </c>
      <c r="I873" s="64" t="n">
        <v>5088000</v>
      </c>
      <c r="J873" s="195" t="s">
        <v>351</v>
      </c>
      <c r="K873" s="195" t="s">
        <v>39</v>
      </c>
      <c r="L873" s="201" t="s">
        <v>924</v>
      </c>
    </row>
    <row r="874" customFormat="false" ht="90" hidden="false" customHeight="false" outlineLevel="0" collapsed="false">
      <c r="B874" s="198" t="n">
        <v>80111600</v>
      </c>
      <c r="C874" s="51" t="s">
        <v>467</v>
      </c>
      <c r="D874" s="199" t="n">
        <v>43059</v>
      </c>
      <c r="E874" s="115" t="s">
        <v>930</v>
      </c>
      <c r="F874" s="200" t="s">
        <v>923</v>
      </c>
      <c r="G874" s="200" t="s">
        <v>411</v>
      </c>
      <c r="H874" s="64" t="n">
        <v>68688000</v>
      </c>
      <c r="I874" s="64" t="n">
        <v>7632000</v>
      </c>
      <c r="J874" s="195" t="s">
        <v>351</v>
      </c>
      <c r="K874" s="195" t="s">
        <v>39</v>
      </c>
      <c r="L874" s="201" t="s">
        <v>924</v>
      </c>
    </row>
    <row r="875" customFormat="false" ht="45" hidden="false" customHeight="false" outlineLevel="0" collapsed="false">
      <c r="B875" s="198" t="n">
        <v>80111600</v>
      </c>
      <c r="C875" s="51" t="s">
        <v>931</v>
      </c>
      <c r="D875" s="199" t="n">
        <v>42967</v>
      </c>
      <c r="E875" s="115" t="s">
        <v>932</v>
      </c>
      <c r="F875" s="200" t="s">
        <v>923</v>
      </c>
      <c r="G875" s="200" t="s">
        <v>411</v>
      </c>
      <c r="H875" s="64" t="n">
        <v>120000000</v>
      </c>
      <c r="I875" s="64" t="n">
        <v>30000000</v>
      </c>
      <c r="J875" s="195" t="s">
        <v>351</v>
      </c>
      <c r="K875" s="195" t="s">
        <v>39</v>
      </c>
      <c r="L875" s="201" t="s">
        <v>924</v>
      </c>
    </row>
    <row r="876" customFormat="false" ht="75" hidden="false" customHeight="false" outlineLevel="0" collapsed="false">
      <c r="B876" s="198" t="n">
        <v>80111600</v>
      </c>
      <c r="C876" s="51" t="s">
        <v>933</v>
      </c>
      <c r="D876" s="199" t="n">
        <v>42967</v>
      </c>
      <c r="E876" s="115" t="s">
        <v>932</v>
      </c>
      <c r="F876" s="200" t="s">
        <v>923</v>
      </c>
      <c r="G876" s="200" t="s">
        <v>411</v>
      </c>
      <c r="H876" s="64" t="n">
        <v>160000000</v>
      </c>
      <c r="I876" s="64" t="n">
        <v>40000000</v>
      </c>
      <c r="J876" s="195" t="s">
        <v>351</v>
      </c>
      <c r="K876" s="195" t="s">
        <v>39</v>
      </c>
      <c r="L876" s="201" t="s">
        <v>924</v>
      </c>
    </row>
    <row r="877" customFormat="false" ht="45" hidden="false" customHeight="false" outlineLevel="0" collapsed="false">
      <c r="B877" s="198" t="n">
        <v>80111600</v>
      </c>
      <c r="C877" s="51" t="s">
        <v>934</v>
      </c>
      <c r="D877" s="199" t="n">
        <v>42967</v>
      </c>
      <c r="E877" s="115" t="s">
        <v>932</v>
      </c>
      <c r="F877" s="200" t="s">
        <v>923</v>
      </c>
      <c r="G877" s="200" t="s">
        <v>411</v>
      </c>
      <c r="H877" s="64" t="n">
        <v>80000000</v>
      </c>
      <c r="I877" s="64" t="n">
        <v>20000000</v>
      </c>
      <c r="J877" s="195" t="s">
        <v>351</v>
      </c>
      <c r="K877" s="195" t="s">
        <v>39</v>
      </c>
      <c r="L877" s="201" t="s">
        <v>924</v>
      </c>
    </row>
    <row r="878" customFormat="false" ht="45" hidden="false" customHeight="false" outlineLevel="0" collapsed="false">
      <c r="B878" s="198" t="n">
        <v>80111600</v>
      </c>
      <c r="C878" s="51" t="s">
        <v>831</v>
      </c>
      <c r="D878" s="199" t="n">
        <v>43089</v>
      </c>
      <c r="E878" s="115" t="s">
        <v>935</v>
      </c>
      <c r="F878" s="200" t="s">
        <v>923</v>
      </c>
      <c r="G878" s="200" t="s">
        <v>411</v>
      </c>
      <c r="H878" s="64" t="n">
        <v>21000000</v>
      </c>
      <c r="I878" s="64" t="n">
        <v>0</v>
      </c>
      <c r="J878" s="195" t="s">
        <v>351</v>
      </c>
      <c r="K878" s="195" t="s">
        <v>39</v>
      </c>
      <c r="L878" s="201" t="s">
        <v>924</v>
      </c>
    </row>
    <row r="879" customFormat="false" ht="45" hidden="false" customHeight="false" outlineLevel="0" collapsed="false">
      <c r="B879" s="198" t="n">
        <v>80111600</v>
      </c>
      <c r="C879" s="51" t="s">
        <v>831</v>
      </c>
      <c r="D879" s="199" t="n">
        <v>43089</v>
      </c>
      <c r="E879" s="115" t="s">
        <v>935</v>
      </c>
      <c r="F879" s="200" t="s">
        <v>923</v>
      </c>
      <c r="G879" s="200" t="s">
        <v>411</v>
      </c>
      <c r="H879" s="64" t="n">
        <v>21000000</v>
      </c>
      <c r="I879" s="64" t="n">
        <v>0</v>
      </c>
      <c r="J879" s="195" t="s">
        <v>351</v>
      </c>
      <c r="K879" s="195" t="s">
        <v>39</v>
      </c>
      <c r="L879" s="201" t="s">
        <v>924</v>
      </c>
    </row>
    <row r="880" customFormat="false" ht="45" hidden="false" customHeight="false" outlineLevel="0" collapsed="false">
      <c r="B880" s="198" t="n">
        <v>80111600</v>
      </c>
      <c r="C880" s="51" t="s">
        <v>831</v>
      </c>
      <c r="D880" s="199" t="n">
        <v>43089</v>
      </c>
      <c r="E880" s="115" t="s">
        <v>935</v>
      </c>
      <c r="F880" s="200" t="s">
        <v>923</v>
      </c>
      <c r="G880" s="200" t="s">
        <v>411</v>
      </c>
      <c r="H880" s="64" t="n">
        <v>21000000</v>
      </c>
      <c r="I880" s="64" t="n">
        <v>0</v>
      </c>
      <c r="J880" s="195" t="s">
        <v>351</v>
      </c>
      <c r="K880" s="195" t="s">
        <v>39</v>
      </c>
      <c r="L880" s="201" t="s">
        <v>924</v>
      </c>
    </row>
    <row r="881" customFormat="false" ht="45" hidden="false" customHeight="false" outlineLevel="0" collapsed="false">
      <c r="B881" s="198" t="n">
        <v>80111600</v>
      </c>
      <c r="C881" s="51" t="s">
        <v>831</v>
      </c>
      <c r="D881" s="199" t="n">
        <v>43089</v>
      </c>
      <c r="E881" s="115" t="s">
        <v>935</v>
      </c>
      <c r="F881" s="200" t="s">
        <v>923</v>
      </c>
      <c r="G881" s="200" t="s">
        <v>411</v>
      </c>
      <c r="H881" s="64" t="n">
        <v>21000000</v>
      </c>
      <c r="I881" s="64" t="n">
        <v>0</v>
      </c>
      <c r="J881" s="195" t="s">
        <v>351</v>
      </c>
      <c r="K881" s="195" t="s">
        <v>39</v>
      </c>
      <c r="L881" s="201" t="s">
        <v>924</v>
      </c>
    </row>
    <row r="882" customFormat="false" ht="45" hidden="false" customHeight="false" outlineLevel="0" collapsed="false">
      <c r="B882" s="198" t="n">
        <v>80111600</v>
      </c>
      <c r="C882" s="51" t="s">
        <v>831</v>
      </c>
      <c r="D882" s="199" t="n">
        <v>43089</v>
      </c>
      <c r="E882" s="115" t="s">
        <v>935</v>
      </c>
      <c r="F882" s="200" t="s">
        <v>923</v>
      </c>
      <c r="G882" s="200" t="s">
        <v>411</v>
      </c>
      <c r="H882" s="64" t="n">
        <v>21000000</v>
      </c>
      <c r="I882" s="64" t="n">
        <v>0</v>
      </c>
      <c r="J882" s="195" t="s">
        <v>351</v>
      </c>
      <c r="K882" s="195" t="s">
        <v>39</v>
      </c>
      <c r="L882" s="201" t="s">
        <v>924</v>
      </c>
    </row>
    <row r="883" customFormat="false" ht="45" hidden="false" customHeight="false" outlineLevel="0" collapsed="false">
      <c r="B883" s="198" t="n">
        <v>80111600</v>
      </c>
      <c r="C883" s="51" t="s">
        <v>831</v>
      </c>
      <c r="D883" s="199" t="n">
        <v>43089</v>
      </c>
      <c r="E883" s="115" t="s">
        <v>935</v>
      </c>
      <c r="F883" s="200" t="s">
        <v>923</v>
      </c>
      <c r="G883" s="200" t="s">
        <v>411</v>
      </c>
      <c r="H883" s="64" t="n">
        <v>21000000</v>
      </c>
      <c r="I883" s="64" t="n">
        <v>0</v>
      </c>
      <c r="J883" s="195" t="s">
        <v>351</v>
      </c>
      <c r="K883" s="195" t="s">
        <v>39</v>
      </c>
      <c r="L883" s="201" t="s">
        <v>924</v>
      </c>
    </row>
    <row r="884" customFormat="false" ht="45" hidden="false" customHeight="false" outlineLevel="0" collapsed="false">
      <c r="B884" s="198" t="n">
        <v>80111600</v>
      </c>
      <c r="C884" s="51" t="s">
        <v>831</v>
      </c>
      <c r="D884" s="199" t="n">
        <v>43089</v>
      </c>
      <c r="E884" s="115" t="s">
        <v>935</v>
      </c>
      <c r="F884" s="200" t="s">
        <v>923</v>
      </c>
      <c r="G884" s="200" t="s">
        <v>411</v>
      </c>
      <c r="H884" s="64" t="n">
        <v>21000000</v>
      </c>
      <c r="I884" s="64" t="n">
        <v>0</v>
      </c>
      <c r="J884" s="195" t="s">
        <v>351</v>
      </c>
      <c r="K884" s="195" t="s">
        <v>39</v>
      </c>
      <c r="L884" s="201" t="s">
        <v>924</v>
      </c>
    </row>
    <row r="885" customFormat="false" ht="45" hidden="false" customHeight="false" outlineLevel="0" collapsed="false">
      <c r="B885" s="198" t="n">
        <v>80111600</v>
      </c>
      <c r="C885" s="51" t="s">
        <v>831</v>
      </c>
      <c r="D885" s="199" t="n">
        <v>43089</v>
      </c>
      <c r="E885" s="115" t="s">
        <v>935</v>
      </c>
      <c r="F885" s="200" t="s">
        <v>923</v>
      </c>
      <c r="G885" s="200" t="s">
        <v>411</v>
      </c>
      <c r="H885" s="64" t="n">
        <v>21000000</v>
      </c>
      <c r="I885" s="64" t="n">
        <v>0</v>
      </c>
      <c r="J885" s="195" t="s">
        <v>351</v>
      </c>
      <c r="K885" s="195" t="s">
        <v>39</v>
      </c>
      <c r="L885" s="201" t="s">
        <v>924</v>
      </c>
    </row>
    <row r="886" customFormat="false" ht="45" hidden="false" customHeight="false" outlineLevel="0" collapsed="false">
      <c r="B886" s="198" t="n">
        <v>80111600</v>
      </c>
      <c r="C886" s="51" t="s">
        <v>831</v>
      </c>
      <c r="D886" s="199" t="n">
        <v>43089</v>
      </c>
      <c r="E886" s="115" t="s">
        <v>935</v>
      </c>
      <c r="F886" s="200" t="s">
        <v>923</v>
      </c>
      <c r="G886" s="200" t="s">
        <v>411</v>
      </c>
      <c r="H886" s="64" t="n">
        <v>21000000</v>
      </c>
      <c r="I886" s="64" t="n">
        <v>0</v>
      </c>
      <c r="J886" s="195" t="s">
        <v>351</v>
      </c>
      <c r="K886" s="195" t="s">
        <v>39</v>
      </c>
      <c r="L886" s="201" t="s">
        <v>924</v>
      </c>
    </row>
    <row r="887" customFormat="false" ht="45" hidden="false" customHeight="false" outlineLevel="0" collapsed="false">
      <c r="B887" s="198" t="n">
        <v>80111600</v>
      </c>
      <c r="C887" s="51" t="s">
        <v>831</v>
      </c>
      <c r="D887" s="199" t="n">
        <v>43089</v>
      </c>
      <c r="E887" s="115" t="s">
        <v>935</v>
      </c>
      <c r="F887" s="200" t="s">
        <v>923</v>
      </c>
      <c r="G887" s="200" t="s">
        <v>411</v>
      </c>
      <c r="H887" s="64" t="n">
        <v>21000000</v>
      </c>
      <c r="I887" s="64" t="n">
        <v>0</v>
      </c>
      <c r="J887" s="195" t="s">
        <v>351</v>
      </c>
      <c r="K887" s="195" t="s">
        <v>39</v>
      </c>
      <c r="L887" s="201" t="s">
        <v>924</v>
      </c>
    </row>
    <row r="888" customFormat="false" ht="45" hidden="false" customHeight="false" outlineLevel="0" collapsed="false">
      <c r="B888" s="198" t="n">
        <v>80111600</v>
      </c>
      <c r="C888" s="51" t="s">
        <v>831</v>
      </c>
      <c r="D888" s="199" t="n">
        <v>43089</v>
      </c>
      <c r="E888" s="115" t="s">
        <v>935</v>
      </c>
      <c r="F888" s="200" t="s">
        <v>923</v>
      </c>
      <c r="G888" s="200" t="s">
        <v>411</v>
      </c>
      <c r="H888" s="64" t="n">
        <v>21000000</v>
      </c>
      <c r="I888" s="64" t="n">
        <v>0</v>
      </c>
      <c r="J888" s="195" t="s">
        <v>351</v>
      </c>
      <c r="K888" s="195" t="s">
        <v>39</v>
      </c>
      <c r="L888" s="201" t="s">
        <v>924</v>
      </c>
    </row>
    <row r="889" customFormat="false" ht="45" hidden="false" customHeight="false" outlineLevel="0" collapsed="false">
      <c r="B889" s="198" t="n">
        <v>80111600</v>
      </c>
      <c r="C889" s="51" t="s">
        <v>831</v>
      </c>
      <c r="D889" s="199" t="n">
        <v>43089</v>
      </c>
      <c r="E889" s="115" t="s">
        <v>935</v>
      </c>
      <c r="F889" s="200" t="s">
        <v>923</v>
      </c>
      <c r="G889" s="200" t="s">
        <v>411</v>
      </c>
      <c r="H889" s="64" t="n">
        <v>21000000</v>
      </c>
      <c r="I889" s="64" t="n">
        <v>0</v>
      </c>
      <c r="J889" s="195" t="s">
        <v>351</v>
      </c>
      <c r="K889" s="195" t="s">
        <v>39</v>
      </c>
      <c r="L889" s="201" t="s">
        <v>924</v>
      </c>
    </row>
    <row r="890" customFormat="false" ht="45" hidden="false" customHeight="false" outlineLevel="0" collapsed="false">
      <c r="B890" s="198" t="n">
        <v>80111600</v>
      </c>
      <c r="C890" s="51" t="s">
        <v>831</v>
      </c>
      <c r="D890" s="199" t="n">
        <v>43089</v>
      </c>
      <c r="E890" s="115" t="s">
        <v>935</v>
      </c>
      <c r="F890" s="200" t="s">
        <v>923</v>
      </c>
      <c r="G890" s="200" t="s">
        <v>411</v>
      </c>
      <c r="H890" s="64" t="n">
        <v>21000000</v>
      </c>
      <c r="I890" s="64" t="n">
        <v>0</v>
      </c>
      <c r="J890" s="195" t="s">
        <v>351</v>
      </c>
      <c r="K890" s="195" t="s">
        <v>39</v>
      </c>
      <c r="L890" s="201" t="s">
        <v>924</v>
      </c>
    </row>
    <row r="891" customFormat="false" ht="45" hidden="false" customHeight="false" outlineLevel="0" collapsed="false">
      <c r="B891" s="198" t="n">
        <v>80111600</v>
      </c>
      <c r="C891" s="51" t="s">
        <v>831</v>
      </c>
      <c r="D891" s="199" t="n">
        <v>43089</v>
      </c>
      <c r="E891" s="115" t="s">
        <v>935</v>
      </c>
      <c r="F891" s="200" t="s">
        <v>923</v>
      </c>
      <c r="G891" s="200" t="s">
        <v>411</v>
      </c>
      <c r="H891" s="64" t="n">
        <v>21000000</v>
      </c>
      <c r="I891" s="64" t="n">
        <v>0</v>
      </c>
      <c r="J891" s="195" t="s">
        <v>351</v>
      </c>
      <c r="K891" s="195" t="s">
        <v>39</v>
      </c>
      <c r="L891" s="201" t="s">
        <v>924</v>
      </c>
    </row>
    <row r="892" customFormat="false" ht="45" hidden="false" customHeight="false" outlineLevel="0" collapsed="false">
      <c r="B892" s="198" t="n">
        <v>80111600</v>
      </c>
      <c r="C892" s="51" t="s">
        <v>831</v>
      </c>
      <c r="D892" s="199" t="n">
        <v>43089</v>
      </c>
      <c r="E892" s="115" t="s">
        <v>935</v>
      </c>
      <c r="F892" s="200" t="s">
        <v>923</v>
      </c>
      <c r="G892" s="200" t="s">
        <v>411</v>
      </c>
      <c r="H892" s="64" t="n">
        <v>21000000</v>
      </c>
      <c r="I892" s="64" t="n">
        <v>0</v>
      </c>
      <c r="J892" s="195" t="s">
        <v>351</v>
      </c>
      <c r="K892" s="195" t="s">
        <v>39</v>
      </c>
      <c r="L892" s="201" t="s">
        <v>924</v>
      </c>
    </row>
    <row r="893" customFormat="false" ht="45" hidden="false" customHeight="false" outlineLevel="0" collapsed="false">
      <c r="B893" s="198" t="n">
        <v>80111600</v>
      </c>
      <c r="C893" s="51" t="s">
        <v>831</v>
      </c>
      <c r="D893" s="199" t="n">
        <v>43089</v>
      </c>
      <c r="E893" s="115" t="s">
        <v>935</v>
      </c>
      <c r="F893" s="200" t="s">
        <v>923</v>
      </c>
      <c r="G893" s="200" t="s">
        <v>411</v>
      </c>
      <c r="H893" s="64" t="n">
        <v>21000000</v>
      </c>
      <c r="I893" s="64" t="n">
        <v>0</v>
      </c>
      <c r="J893" s="195" t="s">
        <v>351</v>
      </c>
      <c r="K893" s="195" t="s">
        <v>39</v>
      </c>
      <c r="L893" s="201" t="s">
        <v>924</v>
      </c>
    </row>
    <row r="894" customFormat="false" ht="45" hidden="false" customHeight="false" outlineLevel="0" collapsed="false">
      <c r="B894" s="198" t="n">
        <v>80111600</v>
      </c>
      <c r="C894" s="51" t="s">
        <v>831</v>
      </c>
      <c r="D894" s="199" t="n">
        <v>43089</v>
      </c>
      <c r="E894" s="115" t="s">
        <v>935</v>
      </c>
      <c r="F894" s="200" t="s">
        <v>923</v>
      </c>
      <c r="G894" s="200" t="s">
        <v>411</v>
      </c>
      <c r="H894" s="64" t="n">
        <v>21000000</v>
      </c>
      <c r="I894" s="64" t="n">
        <v>0</v>
      </c>
      <c r="J894" s="195" t="s">
        <v>351</v>
      </c>
      <c r="K894" s="195" t="s">
        <v>39</v>
      </c>
      <c r="L894" s="201" t="s">
        <v>924</v>
      </c>
    </row>
    <row r="895" customFormat="false" ht="45" hidden="false" customHeight="false" outlineLevel="0" collapsed="false">
      <c r="B895" s="198" t="n">
        <v>80111600</v>
      </c>
      <c r="C895" s="51" t="s">
        <v>831</v>
      </c>
      <c r="D895" s="199" t="n">
        <v>43089</v>
      </c>
      <c r="E895" s="115" t="s">
        <v>935</v>
      </c>
      <c r="F895" s="200" t="s">
        <v>923</v>
      </c>
      <c r="G895" s="200" t="s">
        <v>411</v>
      </c>
      <c r="H895" s="64" t="n">
        <v>21000000</v>
      </c>
      <c r="I895" s="64" t="n">
        <v>0</v>
      </c>
      <c r="J895" s="195" t="s">
        <v>351</v>
      </c>
      <c r="K895" s="195" t="s">
        <v>39</v>
      </c>
      <c r="L895" s="201" t="s">
        <v>924</v>
      </c>
    </row>
    <row r="896" customFormat="false" ht="45" hidden="false" customHeight="false" outlineLevel="0" collapsed="false">
      <c r="B896" s="198" t="n">
        <v>80111600</v>
      </c>
      <c r="C896" s="51" t="s">
        <v>831</v>
      </c>
      <c r="D896" s="199" t="n">
        <v>43089</v>
      </c>
      <c r="E896" s="115" t="s">
        <v>935</v>
      </c>
      <c r="F896" s="200" t="s">
        <v>923</v>
      </c>
      <c r="G896" s="200" t="s">
        <v>411</v>
      </c>
      <c r="H896" s="64" t="n">
        <v>21000000</v>
      </c>
      <c r="I896" s="64" t="n">
        <v>0</v>
      </c>
      <c r="J896" s="195" t="s">
        <v>351</v>
      </c>
      <c r="K896" s="195" t="s">
        <v>39</v>
      </c>
      <c r="L896" s="201" t="s">
        <v>924</v>
      </c>
    </row>
    <row r="897" customFormat="false" ht="45" hidden="false" customHeight="false" outlineLevel="0" collapsed="false">
      <c r="B897" s="198" t="n">
        <v>80111600</v>
      </c>
      <c r="C897" s="51" t="s">
        <v>831</v>
      </c>
      <c r="D897" s="199" t="n">
        <v>43089</v>
      </c>
      <c r="E897" s="115" t="s">
        <v>935</v>
      </c>
      <c r="F897" s="200" t="s">
        <v>923</v>
      </c>
      <c r="G897" s="200" t="s">
        <v>411</v>
      </c>
      <c r="H897" s="64" t="n">
        <v>21000000</v>
      </c>
      <c r="I897" s="64" t="n">
        <v>0</v>
      </c>
      <c r="J897" s="195" t="s">
        <v>351</v>
      </c>
      <c r="K897" s="195" t="s">
        <v>39</v>
      </c>
      <c r="L897" s="201" t="s">
        <v>924</v>
      </c>
    </row>
    <row r="898" customFormat="false" ht="45" hidden="false" customHeight="false" outlineLevel="0" collapsed="false">
      <c r="B898" s="198" t="n">
        <v>80111600</v>
      </c>
      <c r="C898" s="51" t="s">
        <v>831</v>
      </c>
      <c r="D898" s="199" t="n">
        <v>43089</v>
      </c>
      <c r="E898" s="115" t="s">
        <v>935</v>
      </c>
      <c r="F898" s="200" t="s">
        <v>923</v>
      </c>
      <c r="G898" s="200" t="s">
        <v>411</v>
      </c>
      <c r="H898" s="64" t="n">
        <v>21000000</v>
      </c>
      <c r="I898" s="64" t="n">
        <v>0</v>
      </c>
      <c r="J898" s="195" t="s">
        <v>351</v>
      </c>
      <c r="K898" s="195" t="s">
        <v>39</v>
      </c>
      <c r="L898" s="201" t="s">
        <v>924</v>
      </c>
    </row>
    <row r="899" customFormat="false" ht="45" hidden="false" customHeight="false" outlineLevel="0" collapsed="false">
      <c r="B899" s="198" t="n">
        <v>80111600</v>
      </c>
      <c r="C899" s="51" t="s">
        <v>831</v>
      </c>
      <c r="D899" s="199" t="n">
        <v>43089</v>
      </c>
      <c r="E899" s="115" t="s">
        <v>935</v>
      </c>
      <c r="F899" s="200" t="s">
        <v>923</v>
      </c>
      <c r="G899" s="200" t="s">
        <v>411</v>
      </c>
      <c r="H899" s="64" t="n">
        <v>21000000</v>
      </c>
      <c r="I899" s="64" t="n">
        <v>0</v>
      </c>
      <c r="J899" s="195" t="s">
        <v>351</v>
      </c>
      <c r="K899" s="195" t="s">
        <v>39</v>
      </c>
      <c r="L899" s="201" t="s">
        <v>924</v>
      </c>
    </row>
    <row r="900" customFormat="false" ht="45" hidden="false" customHeight="false" outlineLevel="0" collapsed="false">
      <c r="B900" s="198" t="n">
        <v>80111600</v>
      </c>
      <c r="C900" s="51" t="s">
        <v>831</v>
      </c>
      <c r="D900" s="199" t="n">
        <v>43089</v>
      </c>
      <c r="E900" s="115" t="s">
        <v>935</v>
      </c>
      <c r="F900" s="200" t="s">
        <v>923</v>
      </c>
      <c r="G900" s="200" t="s">
        <v>411</v>
      </c>
      <c r="H900" s="64" t="n">
        <v>21000000</v>
      </c>
      <c r="I900" s="64" t="n">
        <v>0</v>
      </c>
      <c r="J900" s="195" t="s">
        <v>351</v>
      </c>
      <c r="K900" s="195" t="s">
        <v>39</v>
      </c>
      <c r="L900" s="201" t="s">
        <v>924</v>
      </c>
    </row>
    <row r="901" customFormat="false" ht="45" hidden="false" customHeight="false" outlineLevel="0" collapsed="false">
      <c r="B901" s="198" t="n">
        <v>80111600</v>
      </c>
      <c r="C901" s="51" t="s">
        <v>831</v>
      </c>
      <c r="D901" s="199" t="n">
        <v>43089</v>
      </c>
      <c r="E901" s="115" t="s">
        <v>935</v>
      </c>
      <c r="F901" s="200" t="s">
        <v>923</v>
      </c>
      <c r="G901" s="200" t="s">
        <v>411</v>
      </c>
      <c r="H901" s="64" t="n">
        <v>21000000</v>
      </c>
      <c r="I901" s="64" t="n">
        <v>0</v>
      </c>
      <c r="J901" s="195" t="s">
        <v>351</v>
      </c>
      <c r="K901" s="195" t="s">
        <v>39</v>
      </c>
      <c r="L901" s="201" t="s">
        <v>924</v>
      </c>
    </row>
    <row r="902" customFormat="false" ht="45" hidden="false" customHeight="false" outlineLevel="0" collapsed="false">
      <c r="B902" s="198" t="n">
        <v>80111600</v>
      </c>
      <c r="C902" s="51" t="s">
        <v>831</v>
      </c>
      <c r="D902" s="199" t="n">
        <v>43089</v>
      </c>
      <c r="E902" s="115" t="s">
        <v>935</v>
      </c>
      <c r="F902" s="200" t="s">
        <v>923</v>
      </c>
      <c r="G902" s="200" t="s">
        <v>411</v>
      </c>
      <c r="H902" s="64" t="n">
        <v>21000000</v>
      </c>
      <c r="I902" s="64" t="n">
        <v>0</v>
      </c>
      <c r="J902" s="195" t="s">
        <v>351</v>
      </c>
      <c r="K902" s="195" t="s">
        <v>39</v>
      </c>
      <c r="L902" s="201" t="s">
        <v>924</v>
      </c>
    </row>
    <row r="903" customFormat="false" ht="45" hidden="false" customHeight="false" outlineLevel="0" collapsed="false">
      <c r="B903" s="198" t="n">
        <v>80111600</v>
      </c>
      <c r="C903" s="51" t="s">
        <v>831</v>
      </c>
      <c r="D903" s="199" t="n">
        <v>43089</v>
      </c>
      <c r="E903" s="115" t="s">
        <v>935</v>
      </c>
      <c r="F903" s="200" t="s">
        <v>923</v>
      </c>
      <c r="G903" s="200" t="s">
        <v>411</v>
      </c>
      <c r="H903" s="64" t="n">
        <v>21000000</v>
      </c>
      <c r="I903" s="64" t="n">
        <v>0</v>
      </c>
      <c r="J903" s="195" t="s">
        <v>351</v>
      </c>
      <c r="K903" s="195" t="s">
        <v>39</v>
      </c>
      <c r="L903" s="201" t="s">
        <v>924</v>
      </c>
    </row>
    <row r="904" customFormat="false" ht="45" hidden="false" customHeight="false" outlineLevel="0" collapsed="false">
      <c r="B904" s="198" t="n">
        <v>80111600</v>
      </c>
      <c r="C904" s="51" t="s">
        <v>831</v>
      </c>
      <c r="D904" s="199" t="n">
        <v>43089</v>
      </c>
      <c r="E904" s="115" t="s">
        <v>935</v>
      </c>
      <c r="F904" s="200" t="s">
        <v>923</v>
      </c>
      <c r="G904" s="200" t="s">
        <v>411</v>
      </c>
      <c r="H904" s="64" t="n">
        <v>21000000</v>
      </c>
      <c r="I904" s="64" t="n">
        <v>0</v>
      </c>
      <c r="J904" s="195" t="s">
        <v>351</v>
      </c>
      <c r="K904" s="195" t="s">
        <v>39</v>
      </c>
      <c r="L904" s="201" t="s">
        <v>924</v>
      </c>
    </row>
    <row r="905" customFormat="false" ht="45" hidden="false" customHeight="false" outlineLevel="0" collapsed="false">
      <c r="B905" s="198" t="n">
        <v>80111600</v>
      </c>
      <c r="C905" s="51" t="s">
        <v>831</v>
      </c>
      <c r="D905" s="199" t="n">
        <v>43089</v>
      </c>
      <c r="E905" s="115" t="s">
        <v>935</v>
      </c>
      <c r="F905" s="200" t="s">
        <v>923</v>
      </c>
      <c r="G905" s="200" t="s">
        <v>411</v>
      </c>
      <c r="H905" s="64" t="n">
        <v>21000000</v>
      </c>
      <c r="I905" s="64" t="n">
        <v>0</v>
      </c>
      <c r="J905" s="195" t="s">
        <v>351</v>
      </c>
      <c r="K905" s="195" t="s">
        <v>39</v>
      </c>
      <c r="L905" s="201" t="s">
        <v>924</v>
      </c>
    </row>
    <row r="906" customFormat="false" ht="45" hidden="false" customHeight="false" outlineLevel="0" collapsed="false">
      <c r="B906" s="198" t="n">
        <v>80111600</v>
      </c>
      <c r="C906" s="51" t="s">
        <v>831</v>
      </c>
      <c r="D906" s="199" t="n">
        <v>43089</v>
      </c>
      <c r="E906" s="115" t="s">
        <v>935</v>
      </c>
      <c r="F906" s="200" t="s">
        <v>923</v>
      </c>
      <c r="G906" s="200" t="s">
        <v>411</v>
      </c>
      <c r="H906" s="64" t="n">
        <v>21000000</v>
      </c>
      <c r="I906" s="64" t="n">
        <v>0</v>
      </c>
      <c r="J906" s="195" t="s">
        <v>351</v>
      </c>
      <c r="K906" s="195" t="s">
        <v>39</v>
      </c>
      <c r="L906" s="201" t="s">
        <v>924</v>
      </c>
    </row>
    <row r="907" customFormat="false" ht="45" hidden="false" customHeight="false" outlineLevel="0" collapsed="false">
      <c r="B907" s="198" t="n">
        <v>80111600</v>
      </c>
      <c r="C907" s="51" t="s">
        <v>831</v>
      </c>
      <c r="D907" s="199" t="n">
        <v>43089</v>
      </c>
      <c r="E907" s="115" t="s">
        <v>935</v>
      </c>
      <c r="F907" s="200" t="s">
        <v>923</v>
      </c>
      <c r="G907" s="200" t="s">
        <v>411</v>
      </c>
      <c r="H907" s="64" t="n">
        <v>21000000</v>
      </c>
      <c r="I907" s="64" t="n">
        <v>0</v>
      </c>
      <c r="J907" s="195" t="s">
        <v>351</v>
      </c>
      <c r="K907" s="195" t="s">
        <v>39</v>
      </c>
      <c r="L907" s="201" t="s">
        <v>924</v>
      </c>
    </row>
    <row r="908" customFormat="false" ht="45" hidden="false" customHeight="false" outlineLevel="0" collapsed="false">
      <c r="B908" s="198" t="n">
        <v>80111600</v>
      </c>
      <c r="C908" s="51" t="s">
        <v>831</v>
      </c>
      <c r="D908" s="199" t="n">
        <v>43089</v>
      </c>
      <c r="E908" s="115" t="s">
        <v>935</v>
      </c>
      <c r="F908" s="200" t="s">
        <v>923</v>
      </c>
      <c r="G908" s="200" t="s">
        <v>411</v>
      </c>
      <c r="H908" s="64" t="n">
        <v>21000000</v>
      </c>
      <c r="I908" s="64" t="n">
        <v>0</v>
      </c>
      <c r="J908" s="195" t="s">
        <v>351</v>
      </c>
      <c r="K908" s="195" t="s">
        <v>39</v>
      </c>
      <c r="L908" s="201" t="s">
        <v>924</v>
      </c>
    </row>
    <row r="909" customFormat="false" ht="45" hidden="false" customHeight="false" outlineLevel="0" collapsed="false">
      <c r="B909" s="198" t="n">
        <v>80111600</v>
      </c>
      <c r="C909" s="51" t="s">
        <v>831</v>
      </c>
      <c r="D909" s="199" t="n">
        <v>43089</v>
      </c>
      <c r="E909" s="115" t="s">
        <v>935</v>
      </c>
      <c r="F909" s="200" t="s">
        <v>923</v>
      </c>
      <c r="G909" s="200" t="s">
        <v>411</v>
      </c>
      <c r="H909" s="64" t="n">
        <v>21000000</v>
      </c>
      <c r="I909" s="64" t="n">
        <v>0</v>
      </c>
      <c r="J909" s="195" t="s">
        <v>351</v>
      </c>
      <c r="K909" s="195" t="s">
        <v>39</v>
      </c>
      <c r="L909" s="201" t="s">
        <v>924</v>
      </c>
    </row>
    <row r="910" customFormat="false" ht="45" hidden="false" customHeight="false" outlineLevel="0" collapsed="false">
      <c r="B910" s="198" t="n">
        <v>80111600</v>
      </c>
      <c r="C910" s="51" t="s">
        <v>831</v>
      </c>
      <c r="D910" s="199" t="n">
        <v>43089</v>
      </c>
      <c r="E910" s="115" t="s">
        <v>935</v>
      </c>
      <c r="F910" s="200" t="s">
        <v>923</v>
      </c>
      <c r="G910" s="200" t="s">
        <v>411</v>
      </c>
      <c r="H910" s="64" t="n">
        <v>21000000</v>
      </c>
      <c r="I910" s="64" t="n">
        <v>0</v>
      </c>
      <c r="J910" s="195" t="s">
        <v>351</v>
      </c>
      <c r="K910" s="195" t="s">
        <v>39</v>
      </c>
      <c r="L910" s="201" t="s">
        <v>924</v>
      </c>
    </row>
    <row r="911" customFormat="false" ht="45" hidden="false" customHeight="false" outlineLevel="0" collapsed="false">
      <c r="B911" s="198" t="n">
        <v>80111600</v>
      </c>
      <c r="C911" s="51" t="s">
        <v>831</v>
      </c>
      <c r="D911" s="199" t="n">
        <v>43089</v>
      </c>
      <c r="E911" s="115" t="s">
        <v>935</v>
      </c>
      <c r="F911" s="200" t="s">
        <v>923</v>
      </c>
      <c r="G911" s="200" t="s">
        <v>411</v>
      </c>
      <c r="H911" s="64" t="n">
        <v>21000000</v>
      </c>
      <c r="I911" s="64" t="n">
        <v>0</v>
      </c>
      <c r="J911" s="195" t="s">
        <v>351</v>
      </c>
      <c r="K911" s="195" t="s">
        <v>39</v>
      </c>
      <c r="L911" s="201" t="s">
        <v>924</v>
      </c>
    </row>
    <row r="912" customFormat="false" ht="45" hidden="false" customHeight="false" outlineLevel="0" collapsed="false">
      <c r="B912" s="198" t="n">
        <v>80111600</v>
      </c>
      <c r="C912" s="51" t="s">
        <v>831</v>
      </c>
      <c r="D912" s="199" t="n">
        <v>43089</v>
      </c>
      <c r="E912" s="115" t="s">
        <v>935</v>
      </c>
      <c r="F912" s="200" t="s">
        <v>923</v>
      </c>
      <c r="G912" s="200" t="s">
        <v>411</v>
      </c>
      <c r="H912" s="64" t="n">
        <v>21000000</v>
      </c>
      <c r="I912" s="64" t="n">
        <v>0</v>
      </c>
      <c r="J912" s="195" t="s">
        <v>351</v>
      </c>
      <c r="K912" s="195" t="s">
        <v>39</v>
      </c>
      <c r="L912" s="201" t="s">
        <v>924</v>
      </c>
    </row>
    <row r="913" customFormat="false" ht="45" hidden="false" customHeight="false" outlineLevel="0" collapsed="false">
      <c r="B913" s="198" t="n">
        <v>80111600</v>
      </c>
      <c r="C913" s="51" t="s">
        <v>831</v>
      </c>
      <c r="D913" s="199" t="n">
        <v>43089</v>
      </c>
      <c r="E913" s="115" t="s">
        <v>935</v>
      </c>
      <c r="F913" s="200" t="s">
        <v>923</v>
      </c>
      <c r="G913" s="200" t="s">
        <v>411</v>
      </c>
      <c r="H913" s="64" t="n">
        <v>21000000</v>
      </c>
      <c r="I913" s="64" t="n">
        <v>0</v>
      </c>
      <c r="J913" s="195" t="s">
        <v>351</v>
      </c>
      <c r="K913" s="195" t="s">
        <v>39</v>
      </c>
      <c r="L913" s="201" t="s">
        <v>924</v>
      </c>
    </row>
    <row r="914" customFormat="false" ht="45" hidden="false" customHeight="false" outlineLevel="0" collapsed="false">
      <c r="B914" s="198" t="n">
        <v>80111600</v>
      </c>
      <c r="C914" s="51" t="s">
        <v>831</v>
      </c>
      <c r="D914" s="199" t="n">
        <v>43089</v>
      </c>
      <c r="E914" s="115" t="s">
        <v>935</v>
      </c>
      <c r="F914" s="200" t="s">
        <v>923</v>
      </c>
      <c r="G914" s="200" t="s">
        <v>411</v>
      </c>
      <c r="H914" s="64" t="n">
        <v>21000000</v>
      </c>
      <c r="I914" s="64" t="n">
        <v>0</v>
      </c>
      <c r="J914" s="195" t="s">
        <v>351</v>
      </c>
      <c r="K914" s="195" t="s">
        <v>39</v>
      </c>
      <c r="L914" s="201" t="s">
        <v>924</v>
      </c>
    </row>
    <row r="915" customFormat="false" ht="45" hidden="false" customHeight="false" outlineLevel="0" collapsed="false">
      <c r="B915" s="198" t="n">
        <v>80111600</v>
      </c>
      <c r="C915" s="51" t="s">
        <v>831</v>
      </c>
      <c r="D915" s="199" t="n">
        <v>43089</v>
      </c>
      <c r="E915" s="115" t="s">
        <v>935</v>
      </c>
      <c r="F915" s="200" t="s">
        <v>923</v>
      </c>
      <c r="G915" s="200" t="s">
        <v>411</v>
      </c>
      <c r="H915" s="64" t="n">
        <v>21000000</v>
      </c>
      <c r="I915" s="64" t="n">
        <v>0</v>
      </c>
      <c r="J915" s="195" t="s">
        <v>351</v>
      </c>
      <c r="K915" s="195" t="s">
        <v>39</v>
      </c>
      <c r="L915" s="201" t="s">
        <v>924</v>
      </c>
    </row>
    <row r="916" customFormat="false" ht="45" hidden="false" customHeight="false" outlineLevel="0" collapsed="false">
      <c r="B916" s="198" t="n">
        <v>80111600</v>
      </c>
      <c r="C916" s="51" t="s">
        <v>831</v>
      </c>
      <c r="D916" s="199" t="n">
        <v>43089</v>
      </c>
      <c r="E916" s="115" t="s">
        <v>935</v>
      </c>
      <c r="F916" s="200" t="s">
        <v>923</v>
      </c>
      <c r="G916" s="200" t="s">
        <v>411</v>
      </c>
      <c r="H916" s="64" t="n">
        <v>21000000</v>
      </c>
      <c r="I916" s="64" t="n">
        <v>0</v>
      </c>
      <c r="J916" s="195" t="s">
        <v>351</v>
      </c>
      <c r="K916" s="195" t="s">
        <v>39</v>
      </c>
      <c r="L916" s="201" t="s">
        <v>924</v>
      </c>
    </row>
    <row r="917" customFormat="false" ht="45" hidden="false" customHeight="false" outlineLevel="0" collapsed="false">
      <c r="B917" s="198" t="n">
        <v>80111600</v>
      </c>
      <c r="C917" s="51" t="s">
        <v>831</v>
      </c>
      <c r="D917" s="199" t="n">
        <v>43089</v>
      </c>
      <c r="E917" s="115" t="s">
        <v>935</v>
      </c>
      <c r="F917" s="200" t="s">
        <v>923</v>
      </c>
      <c r="G917" s="200" t="s">
        <v>411</v>
      </c>
      <c r="H917" s="64" t="n">
        <v>21000000</v>
      </c>
      <c r="I917" s="64" t="n">
        <v>0</v>
      </c>
      <c r="J917" s="195" t="s">
        <v>351</v>
      </c>
      <c r="K917" s="195" t="s">
        <v>39</v>
      </c>
      <c r="L917" s="201" t="s">
        <v>924</v>
      </c>
    </row>
    <row r="918" customFormat="false" ht="45" hidden="false" customHeight="false" outlineLevel="0" collapsed="false">
      <c r="B918" s="198" t="n">
        <v>80111600</v>
      </c>
      <c r="C918" s="51" t="s">
        <v>831</v>
      </c>
      <c r="D918" s="199" t="n">
        <v>43089</v>
      </c>
      <c r="E918" s="115" t="s">
        <v>935</v>
      </c>
      <c r="F918" s="200" t="s">
        <v>923</v>
      </c>
      <c r="G918" s="200" t="s">
        <v>411</v>
      </c>
      <c r="H918" s="64" t="n">
        <v>21000000</v>
      </c>
      <c r="I918" s="64" t="n">
        <v>0</v>
      </c>
      <c r="J918" s="195" t="s">
        <v>351</v>
      </c>
      <c r="K918" s="195" t="s">
        <v>39</v>
      </c>
      <c r="L918" s="201" t="s">
        <v>924</v>
      </c>
    </row>
    <row r="919" customFormat="false" ht="45" hidden="false" customHeight="false" outlineLevel="0" collapsed="false">
      <c r="B919" s="198" t="n">
        <v>80111600</v>
      </c>
      <c r="C919" s="51" t="s">
        <v>831</v>
      </c>
      <c r="D919" s="199" t="n">
        <v>43089</v>
      </c>
      <c r="E919" s="115" t="s">
        <v>935</v>
      </c>
      <c r="F919" s="200" t="s">
        <v>923</v>
      </c>
      <c r="G919" s="200" t="s">
        <v>411</v>
      </c>
      <c r="H919" s="64" t="n">
        <v>21000000</v>
      </c>
      <c r="I919" s="64" t="n">
        <v>0</v>
      </c>
      <c r="J919" s="195" t="s">
        <v>351</v>
      </c>
      <c r="K919" s="195" t="s">
        <v>39</v>
      </c>
      <c r="L919" s="201" t="s">
        <v>924</v>
      </c>
    </row>
    <row r="920" customFormat="false" ht="45" hidden="false" customHeight="false" outlineLevel="0" collapsed="false">
      <c r="B920" s="198" t="n">
        <v>80111600</v>
      </c>
      <c r="C920" s="51" t="s">
        <v>831</v>
      </c>
      <c r="D920" s="199" t="n">
        <v>43089</v>
      </c>
      <c r="E920" s="115" t="s">
        <v>935</v>
      </c>
      <c r="F920" s="200" t="s">
        <v>923</v>
      </c>
      <c r="G920" s="200" t="s">
        <v>411</v>
      </c>
      <c r="H920" s="64" t="n">
        <v>21000000</v>
      </c>
      <c r="I920" s="64" t="n">
        <v>0</v>
      </c>
      <c r="J920" s="195" t="s">
        <v>351</v>
      </c>
      <c r="K920" s="195" t="s">
        <v>39</v>
      </c>
      <c r="L920" s="201" t="s">
        <v>924</v>
      </c>
    </row>
    <row r="921" customFormat="false" ht="45" hidden="false" customHeight="false" outlineLevel="0" collapsed="false">
      <c r="B921" s="198" t="n">
        <v>80111600</v>
      </c>
      <c r="C921" s="51" t="s">
        <v>831</v>
      </c>
      <c r="D921" s="199" t="n">
        <v>43089</v>
      </c>
      <c r="E921" s="115" t="s">
        <v>935</v>
      </c>
      <c r="F921" s="200" t="s">
        <v>923</v>
      </c>
      <c r="G921" s="200" t="s">
        <v>411</v>
      </c>
      <c r="H921" s="64" t="n">
        <v>21000000</v>
      </c>
      <c r="I921" s="64" t="n">
        <v>0</v>
      </c>
      <c r="J921" s="195" t="s">
        <v>351</v>
      </c>
      <c r="K921" s="195" t="s">
        <v>39</v>
      </c>
      <c r="L921" s="201" t="s">
        <v>924</v>
      </c>
    </row>
    <row r="922" customFormat="false" ht="75" hidden="false" customHeight="false" outlineLevel="0" collapsed="false">
      <c r="B922" s="198" t="n">
        <v>80111600</v>
      </c>
      <c r="C922" s="51" t="s">
        <v>936</v>
      </c>
      <c r="D922" s="199" t="n">
        <v>43089</v>
      </c>
      <c r="E922" s="115" t="s">
        <v>935</v>
      </c>
      <c r="F922" s="200" t="s">
        <v>923</v>
      </c>
      <c r="G922" s="200" t="s">
        <v>411</v>
      </c>
      <c r="H922" s="64" t="n">
        <f aca="false">2500000*12</f>
        <v>30000000</v>
      </c>
      <c r="I922" s="64" t="n">
        <v>0</v>
      </c>
      <c r="J922" s="195" t="s">
        <v>351</v>
      </c>
      <c r="K922" s="195" t="s">
        <v>39</v>
      </c>
      <c r="L922" s="201" t="s">
        <v>924</v>
      </c>
    </row>
    <row r="923" customFormat="false" ht="75" hidden="false" customHeight="false" outlineLevel="0" collapsed="false">
      <c r="B923" s="198" t="n">
        <v>80111600</v>
      </c>
      <c r="C923" s="51" t="s">
        <v>936</v>
      </c>
      <c r="D923" s="199" t="n">
        <v>43089</v>
      </c>
      <c r="E923" s="115" t="s">
        <v>935</v>
      </c>
      <c r="F923" s="200" t="s">
        <v>923</v>
      </c>
      <c r="G923" s="200" t="s">
        <v>411</v>
      </c>
      <c r="H923" s="64" t="n">
        <f aca="false">2500000*12</f>
        <v>30000000</v>
      </c>
      <c r="I923" s="64" t="n">
        <v>0</v>
      </c>
      <c r="J923" s="195" t="s">
        <v>351</v>
      </c>
      <c r="K923" s="195" t="s">
        <v>39</v>
      </c>
      <c r="L923" s="201" t="s">
        <v>924</v>
      </c>
    </row>
    <row r="924" customFormat="false" ht="75" hidden="false" customHeight="false" outlineLevel="0" collapsed="false">
      <c r="B924" s="198" t="n">
        <v>80111600</v>
      </c>
      <c r="C924" s="51" t="s">
        <v>936</v>
      </c>
      <c r="D924" s="199" t="n">
        <v>43089</v>
      </c>
      <c r="E924" s="115" t="s">
        <v>935</v>
      </c>
      <c r="F924" s="200" t="s">
        <v>923</v>
      </c>
      <c r="G924" s="200" t="s">
        <v>411</v>
      </c>
      <c r="H924" s="64" t="n">
        <f aca="false">2500000*12</f>
        <v>30000000</v>
      </c>
      <c r="I924" s="64" t="n">
        <v>0</v>
      </c>
      <c r="J924" s="195" t="s">
        <v>351</v>
      </c>
      <c r="K924" s="195" t="s">
        <v>39</v>
      </c>
      <c r="L924" s="201" t="s">
        <v>924</v>
      </c>
    </row>
    <row r="925" customFormat="false" ht="75" hidden="false" customHeight="false" outlineLevel="0" collapsed="false">
      <c r="B925" s="198" t="n">
        <v>80111600</v>
      </c>
      <c r="C925" s="51" t="s">
        <v>936</v>
      </c>
      <c r="D925" s="199" t="n">
        <v>43089</v>
      </c>
      <c r="E925" s="115" t="s">
        <v>935</v>
      </c>
      <c r="F925" s="200" t="s">
        <v>923</v>
      </c>
      <c r="G925" s="200" t="s">
        <v>411</v>
      </c>
      <c r="H925" s="64" t="n">
        <f aca="false">2500000*12</f>
        <v>30000000</v>
      </c>
      <c r="I925" s="64" t="n">
        <v>0</v>
      </c>
      <c r="J925" s="195" t="s">
        <v>351</v>
      </c>
      <c r="K925" s="195" t="s">
        <v>39</v>
      </c>
      <c r="L925" s="201" t="s">
        <v>924</v>
      </c>
    </row>
    <row r="926" s="1" customFormat="true" ht="75" hidden="false" customHeight="false" outlineLevel="0" collapsed="false">
      <c r="B926" s="198" t="n">
        <v>80111600</v>
      </c>
      <c r="C926" s="202" t="s">
        <v>937</v>
      </c>
      <c r="D926" s="199" t="n">
        <v>42969</v>
      </c>
      <c r="E926" s="115" t="s">
        <v>938</v>
      </c>
      <c r="F926" s="200" t="s">
        <v>923</v>
      </c>
      <c r="G926" s="200" t="s">
        <v>939</v>
      </c>
      <c r="H926" s="64" t="n">
        <v>95625000</v>
      </c>
      <c r="I926" s="64" t="n">
        <v>27733333</v>
      </c>
      <c r="J926" s="195" t="s">
        <v>351</v>
      </c>
      <c r="K926" s="195" t="s">
        <v>39</v>
      </c>
      <c r="L926" s="201" t="s">
        <v>924</v>
      </c>
    </row>
    <row r="927" customFormat="false" ht="90" hidden="false" customHeight="false" outlineLevel="0" collapsed="false">
      <c r="B927" s="198" t="n">
        <v>80111600</v>
      </c>
      <c r="C927" s="51" t="s">
        <v>895</v>
      </c>
      <c r="D927" s="199" t="n">
        <v>42968</v>
      </c>
      <c r="E927" s="115" t="s">
        <v>940</v>
      </c>
      <c r="F927" s="200" t="s">
        <v>923</v>
      </c>
      <c r="G927" s="200" t="s">
        <v>411</v>
      </c>
      <c r="H927" s="64" t="n">
        <v>116900000</v>
      </c>
      <c r="I927" s="64" t="n">
        <v>32900000</v>
      </c>
      <c r="J927" s="195" t="s">
        <v>351</v>
      </c>
      <c r="K927" s="195" t="s">
        <v>39</v>
      </c>
      <c r="L927" s="201" t="s">
        <v>924</v>
      </c>
    </row>
    <row r="928" customFormat="false" ht="60" hidden="false" customHeight="false" outlineLevel="0" collapsed="false">
      <c r="B928" s="198" t="n">
        <v>80111600</v>
      </c>
      <c r="C928" s="51" t="s">
        <v>896</v>
      </c>
      <c r="D928" s="199" t="s">
        <v>175</v>
      </c>
      <c r="E928" s="115" t="s">
        <v>932</v>
      </c>
      <c r="F928" s="200" t="s">
        <v>923</v>
      </c>
      <c r="G928" s="200" t="s">
        <v>411</v>
      </c>
      <c r="H928" s="64" t="n">
        <v>131200000</v>
      </c>
      <c r="I928" s="64" t="n">
        <v>32800000</v>
      </c>
      <c r="J928" s="195" t="s">
        <v>351</v>
      </c>
      <c r="K928" s="195" t="s">
        <v>39</v>
      </c>
      <c r="L928" s="201" t="s">
        <v>924</v>
      </c>
    </row>
    <row r="929" customFormat="false" ht="75" hidden="false" customHeight="false" outlineLevel="0" collapsed="false">
      <c r="B929" s="198" t="n">
        <v>80111600</v>
      </c>
      <c r="C929" s="51" t="s">
        <v>897</v>
      </c>
      <c r="D929" s="199" t="s">
        <v>175</v>
      </c>
      <c r="E929" s="115" t="s">
        <v>941</v>
      </c>
      <c r="F929" s="200" t="s">
        <v>923</v>
      </c>
      <c r="G929" s="200" t="s">
        <v>411</v>
      </c>
      <c r="H929" s="64" t="n">
        <v>77000000</v>
      </c>
      <c r="I929" s="64" t="n">
        <v>11000000</v>
      </c>
      <c r="J929" s="195" t="s">
        <v>351</v>
      </c>
      <c r="K929" s="195" t="s">
        <v>39</v>
      </c>
      <c r="L929" s="201" t="s">
        <v>924</v>
      </c>
    </row>
    <row r="930" customFormat="false" ht="60" hidden="false" customHeight="false" outlineLevel="0" collapsed="false">
      <c r="B930" s="198" t="n">
        <v>80111600</v>
      </c>
      <c r="C930" s="51" t="s">
        <v>898</v>
      </c>
      <c r="D930" s="199" t="s">
        <v>175</v>
      </c>
      <c r="E930" s="115" t="s">
        <v>932</v>
      </c>
      <c r="F930" s="200" t="s">
        <v>923</v>
      </c>
      <c r="G930" s="200" t="s">
        <v>411</v>
      </c>
      <c r="H930" s="64" t="n">
        <v>131200000</v>
      </c>
      <c r="I930" s="64" t="n">
        <v>32800000</v>
      </c>
      <c r="J930" s="195" t="s">
        <v>351</v>
      </c>
      <c r="K930" s="195" t="s">
        <v>39</v>
      </c>
      <c r="L930" s="201" t="s">
        <v>924</v>
      </c>
    </row>
    <row r="931" customFormat="false" ht="60" hidden="false" customHeight="false" outlineLevel="0" collapsed="false">
      <c r="B931" s="198" t="n">
        <v>80111600</v>
      </c>
      <c r="C931" s="200" t="s">
        <v>942</v>
      </c>
      <c r="D931" s="199" t="s">
        <v>175</v>
      </c>
      <c r="E931" s="115" t="s">
        <v>941</v>
      </c>
      <c r="F931" s="200" t="s">
        <v>923</v>
      </c>
      <c r="G931" s="200" t="s">
        <v>411</v>
      </c>
      <c r="H931" s="64" t="n">
        <v>47600000</v>
      </c>
      <c r="I931" s="64" t="n">
        <v>6800000</v>
      </c>
      <c r="J931" s="195" t="s">
        <v>351</v>
      </c>
      <c r="K931" s="195" t="s">
        <v>39</v>
      </c>
      <c r="L931" s="201" t="s">
        <v>924</v>
      </c>
    </row>
    <row r="932" customFormat="false" ht="60" hidden="false" customHeight="false" outlineLevel="0" collapsed="false">
      <c r="B932" s="198" t="n">
        <v>80111600</v>
      </c>
      <c r="C932" s="200" t="s">
        <v>942</v>
      </c>
      <c r="D932" s="199" t="n">
        <v>43028</v>
      </c>
      <c r="E932" s="115" t="s">
        <v>941</v>
      </c>
      <c r="F932" s="200" t="s">
        <v>923</v>
      </c>
      <c r="G932" s="200" t="s">
        <v>411</v>
      </c>
      <c r="H932" s="64" t="n">
        <v>47600000</v>
      </c>
      <c r="I932" s="64" t="n">
        <v>6800000</v>
      </c>
      <c r="J932" s="195" t="s">
        <v>351</v>
      </c>
      <c r="K932" s="195" t="s">
        <v>39</v>
      </c>
      <c r="L932" s="201" t="s">
        <v>924</v>
      </c>
    </row>
    <row r="933" customFormat="false" ht="60" hidden="false" customHeight="false" outlineLevel="0" collapsed="false">
      <c r="B933" s="198" t="n">
        <v>80111600</v>
      </c>
      <c r="C933" s="200" t="s">
        <v>942</v>
      </c>
      <c r="D933" s="199" t="n">
        <v>43028</v>
      </c>
      <c r="E933" s="115" t="s">
        <v>941</v>
      </c>
      <c r="F933" s="200" t="s">
        <v>923</v>
      </c>
      <c r="G933" s="200" t="s">
        <v>411</v>
      </c>
      <c r="H933" s="64" t="n">
        <v>47600000</v>
      </c>
      <c r="I933" s="64" t="n">
        <v>6800000</v>
      </c>
      <c r="J933" s="195" t="s">
        <v>351</v>
      </c>
      <c r="K933" s="195" t="s">
        <v>39</v>
      </c>
      <c r="L933" s="201" t="s">
        <v>924</v>
      </c>
    </row>
    <row r="934" customFormat="false" ht="45" hidden="false" customHeight="false" outlineLevel="0" collapsed="false">
      <c r="B934" s="198" t="n">
        <v>80111600</v>
      </c>
      <c r="C934" s="200" t="s">
        <v>943</v>
      </c>
      <c r="D934" s="199" t="s">
        <v>175</v>
      </c>
      <c r="E934" s="115" t="s">
        <v>932</v>
      </c>
      <c r="F934" s="200" t="s">
        <v>923</v>
      </c>
      <c r="G934" s="200" t="s">
        <v>411</v>
      </c>
      <c r="H934" s="64" t="n">
        <v>64000000</v>
      </c>
      <c r="I934" s="64" t="n">
        <v>16000000</v>
      </c>
      <c r="J934" s="195" t="s">
        <v>351</v>
      </c>
      <c r="K934" s="195" t="s">
        <v>39</v>
      </c>
      <c r="L934" s="201" t="s">
        <v>924</v>
      </c>
    </row>
    <row r="935" customFormat="false" ht="45" hidden="false" customHeight="false" outlineLevel="0" collapsed="false">
      <c r="B935" s="198" t="n">
        <v>80111600</v>
      </c>
      <c r="C935" s="51" t="s">
        <v>944</v>
      </c>
      <c r="D935" s="199" t="s">
        <v>175</v>
      </c>
      <c r="E935" s="115" t="s">
        <v>945</v>
      </c>
      <c r="F935" s="200" t="s">
        <v>923</v>
      </c>
      <c r="G935" s="200" t="s">
        <v>411</v>
      </c>
      <c r="H935" s="64" t="n">
        <f aca="false">7000000*14</f>
        <v>98000000</v>
      </c>
      <c r="I935" s="64" t="n">
        <v>14000000</v>
      </c>
      <c r="J935" s="195" t="s">
        <v>351</v>
      </c>
      <c r="K935" s="195" t="s">
        <v>39</v>
      </c>
      <c r="L935" s="201" t="s">
        <v>924</v>
      </c>
    </row>
    <row r="936" customFormat="false" ht="90" hidden="false" customHeight="false" outlineLevel="0" collapsed="false">
      <c r="B936" s="198" t="n">
        <v>43211130</v>
      </c>
      <c r="C936" s="200" t="s">
        <v>946</v>
      </c>
      <c r="D936" s="199" t="n">
        <v>42982</v>
      </c>
      <c r="E936" s="115" t="s">
        <v>947</v>
      </c>
      <c r="F936" s="200" t="s">
        <v>948</v>
      </c>
      <c r="G936" s="200" t="s">
        <v>949</v>
      </c>
      <c r="H936" s="64" t="n">
        <v>3500000000</v>
      </c>
      <c r="I936" s="64" t="n">
        <v>3500000000</v>
      </c>
      <c r="J936" s="195" t="s">
        <v>351</v>
      </c>
      <c r="K936" s="195" t="s">
        <v>39</v>
      </c>
      <c r="L936" s="201" t="s">
        <v>924</v>
      </c>
    </row>
    <row r="937" customFormat="false" ht="75" hidden="false" customHeight="false" outlineLevel="0" collapsed="false">
      <c r="B937" s="198" t="n">
        <v>81112001</v>
      </c>
      <c r="C937" s="118" t="s">
        <v>950</v>
      </c>
      <c r="D937" s="199" t="n">
        <v>43010</v>
      </c>
      <c r="E937" s="115" t="s">
        <v>951</v>
      </c>
      <c r="F937" s="200" t="s">
        <v>948</v>
      </c>
      <c r="G937" s="200" t="s">
        <v>411</v>
      </c>
      <c r="H937" s="64" t="n">
        <v>572000000</v>
      </c>
      <c r="I937" s="64" t="n">
        <v>44000000</v>
      </c>
      <c r="J937" s="195" t="s">
        <v>351</v>
      </c>
      <c r="K937" s="195" t="s">
        <v>39</v>
      </c>
      <c r="L937" s="201" t="s">
        <v>924</v>
      </c>
    </row>
    <row r="938" customFormat="false" ht="75" hidden="false" customHeight="false" outlineLevel="0" collapsed="false">
      <c r="B938" s="198" t="n">
        <v>83112403</v>
      </c>
      <c r="C938" s="200" t="s">
        <v>952</v>
      </c>
      <c r="D938" s="199" t="n">
        <v>43010</v>
      </c>
      <c r="E938" s="115" t="s">
        <v>951</v>
      </c>
      <c r="F938" s="200" t="s">
        <v>948</v>
      </c>
      <c r="G938" s="200" t="s">
        <v>411</v>
      </c>
      <c r="H938" s="64" t="n">
        <v>572000000</v>
      </c>
      <c r="I938" s="203" t="n">
        <v>44000000</v>
      </c>
      <c r="J938" s="195" t="s">
        <v>351</v>
      </c>
      <c r="K938" s="195" t="s">
        <v>39</v>
      </c>
      <c r="L938" s="201" t="s">
        <v>924</v>
      </c>
    </row>
    <row r="939" customFormat="false" ht="94.5" hidden="false" customHeight="false" outlineLevel="0" collapsed="false">
      <c r="B939" s="79" t="s">
        <v>953</v>
      </c>
      <c r="C939" s="54" t="s">
        <v>954</v>
      </c>
      <c r="D939" s="83" t="s">
        <v>955</v>
      </c>
      <c r="E939" s="54" t="s">
        <v>109</v>
      </c>
      <c r="F939" s="54" t="s">
        <v>60</v>
      </c>
      <c r="G939" s="54" t="s">
        <v>61</v>
      </c>
      <c r="H939" s="64" t="n">
        <v>35000000</v>
      </c>
      <c r="I939" s="64" t="n">
        <v>35000000</v>
      </c>
      <c r="J939" s="203" t="s">
        <v>351</v>
      </c>
      <c r="K939" s="64" t="s">
        <v>39</v>
      </c>
      <c r="L939" s="64" t="s">
        <v>187</v>
      </c>
    </row>
    <row r="940" customFormat="false" ht="110.25" hidden="false" customHeight="false" outlineLevel="0" collapsed="false">
      <c r="B940" s="79" t="s">
        <v>956</v>
      </c>
      <c r="C940" s="63" t="s">
        <v>957</v>
      </c>
      <c r="D940" s="204" t="s">
        <v>955</v>
      </c>
      <c r="E940" s="54" t="s">
        <v>958</v>
      </c>
      <c r="F940" s="54" t="s">
        <v>153</v>
      </c>
      <c r="G940" s="204" t="s">
        <v>61</v>
      </c>
      <c r="H940" s="64" t="n">
        <v>15000000</v>
      </c>
      <c r="I940" s="64" t="n">
        <v>15000000</v>
      </c>
      <c r="J940" s="203" t="s">
        <v>351</v>
      </c>
      <c r="K940" s="64" t="s">
        <v>39</v>
      </c>
      <c r="L940" s="64" t="s">
        <v>187</v>
      </c>
    </row>
    <row r="941" customFormat="false" ht="120" hidden="false" customHeight="false" outlineLevel="0" collapsed="false">
      <c r="B941" s="143" t="n">
        <v>80111600</v>
      </c>
      <c r="C941" s="51" t="s">
        <v>959</v>
      </c>
      <c r="D941" s="144" t="n">
        <v>42969</v>
      </c>
      <c r="E941" s="205" t="n">
        <v>43465</v>
      </c>
      <c r="F941" s="47" t="s">
        <v>36</v>
      </c>
      <c r="G941" s="47" t="s">
        <v>411</v>
      </c>
      <c r="H941" s="64" t="n">
        <v>892500000</v>
      </c>
      <c r="I941" s="64" t="n">
        <v>892500000</v>
      </c>
      <c r="J941" s="34" t="s">
        <v>351</v>
      </c>
      <c r="K941" s="34" t="s">
        <v>39</v>
      </c>
      <c r="L941" s="206" t="s">
        <v>960</v>
      </c>
    </row>
    <row r="942" customFormat="false" ht="60" hidden="false" customHeight="false" outlineLevel="0" collapsed="false">
      <c r="B942" s="54" t="n">
        <v>80111600</v>
      </c>
      <c r="C942" s="207" t="s">
        <v>961</v>
      </c>
      <c r="D942" s="208" t="n">
        <v>42962</v>
      </c>
      <c r="E942" s="209" t="s">
        <v>962</v>
      </c>
      <c r="F942" s="54" t="s">
        <v>36</v>
      </c>
      <c r="G942" s="54" t="s">
        <v>61</v>
      </c>
      <c r="H942" s="64" t="n">
        <v>24933333</v>
      </c>
      <c r="I942" s="47" t="n">
        <v>24933333</v>
      </c>
      <c r="J942" s="34" t="s">
        <v>351</v>
      </c>
      <c r="K942" s="34" t="s">
        <v>39</v>
      </c>
      <c r="L942" s="54" t="s">
        <v>875</v>
      </c>
    </row>
    <row r="943" customFormat="false" ht="75" hidden="false" customHeight="false" outlineLevel="0" collapsed="false">
      <c r="B943" s="54" t="n">
        <v>80111600</v>
      </c>
      <c r="C943" s="147" t="s">
        <v>963</v>
      </c>
      <c r="D943" s="44" t="n">
        <v>42962</v>
      </c>
      <c r="E943" s="79" t="s">
        <v>310</v>
      </c>
      <c r="F943" s="79" t="s">
        <v>36</v>
      </c>
      <c r="G943" s="79" t="s">
        <v>350</v>
      </c>
      <c r="H943" s="64" t="n">
        <v>18560000</v>
      </c>
      <c r="I943" s="64" t="n">
        <v>18560000</v>
      </c>
      <c r="J943" s="34" t="s">
        <v>351</v>
      </c>
      <c r="K943" s="34" t="s">
        <v>39</v>
      </c>
      <c r="L943" s="54" t="s">
        <v>311</v>
      </c>
    </row>
    <row r="944" customFormat="false" ht="105" hidden="false" customHeight="false" outlineLevel="0" collapsed="false">
      <c r="B944" s="54" t="n">
        <v>80111600</v>
      </c>
      <c r="C944" s="155" t="s">
        <v>964</v>
      </c>
      <c r="D944" s="44" t="n">
        <v>42965</v>
      </c>
      <c r="E944" s="79" t="s">
        <v>310</v>
      </c>
      <c r="F944" s="79" t="s">
        <v>36</v>
      </c>
      <c r="G944" s="79" t="s">
        <v>965</v>
      </c>
      <c r="H944" s="64" t="n">
        <v>40000000</v>
      </c>
      <c r="I944" s="64" t="n">
        <v>40000000</v>
      </c>
      <c r="J944" s="34" t="s">
        <v>351</v>
      </c>
      <c r="K944" s="34" t="s">
        <v>39</v>
      </c>
      <c r="L944" s="206" t="s">
        <v>680</v>
      </c>
    </row>
    <row r="945" customFormat="false" ht="75" hidden="false" customHeight="false" outlineLevel="0" collapsed="false">
      <c r="B945" s="54" t="n">
        <v>80111600</v>
      </c>
      <c r="C945" s="147" t="s">
        <v>966</v>
      </c>
      <c r="D945" s="44" t="n">
        <v>42965</v>
      </c>
      <c r="E945" s="79" t="s">
        <v>310</v>
      </c>
      <c r="F945" s="79" t="s">
        <v>36</v>
      </c>
      <c r="G945" s="79" t="s">
        <v>61</v>
      </c>
      <c r="H945" s="64" t="n">
        <v>40460000</v>
      </c>
      <c r="I945" s="64" t="n">
        <v>40460000</v>
      </c>
      <c r="J945" s="34" t="s">
        <v>351</v>
      </c>
      <c r="K945" s="34" t="s">
        <v>39</v>
      </c>
      <c r="L945" s="206" t="s">
        <v>680</v>
      </c>
    </row>
    <row r="946" customFormat="false" ht="45" hidden="false" customHeight="false" outlineLevel="0" collapsed="false">
      <c r="B946" s="54" t="n">
        <v>80111600</v>
      </c>
      <c r="C946" s="210" t="s">
        <v>967</v>
      </c>
      <c r="D946" s="44" t="n">
        <v>42970</v>
      </c>
      <c r="E946" s="79" t="s">
        <v>968</v>
      </c>
      <c r="F946" s="79" t="s">
        <v>36</v>
      </c>
      <c r="G946" s="54" t="s">
        <v>61</v>
      </c>
      <c r="H946" s="64" t="n">
        <v>130000000</v>
      </c>
      <c r="I946" s="64" t="n">
        <v>130000000</v>
      </c>
      <c r="J946" s="34" t="s">
        <v>351</v>
      </c>
      <c r="K946" s="34" t="s">
        <v>39</v>
      </c>
      <c r="L946" s="63" t="s">
        <v>875</v>
      </c>
    </row>
    <row r="947" customFormat="false" ht="75" hidden="false" customHeight="false" outlineLevel="0" collapsed="false">
      <c r="B947" s="211" t="n">
        <v>80111600</v>
      </c>
      <c r="C947" s="147" t="s">
        <v>969</v>
      </c>
      <c r="D947" s="44" t="n">
        <v>42969</v>
      </c>
      <c r="E947" s="212" t="n">
        <v>43465</v>
      </c>
      <c r="F947" s="203" t="s">
        <v>36</v>
      </c>
      <c r="G947" s="203" t="s">
        <v>411</v>
      </c>
      <c r="H947" s="64" t="n">
        <v>125000000</v>
      </c>
      <c r="I947" s="64" t="n">
        <v>125000000</v>
      </c>
      <c r="J947" s="213" t="s">
        <v>351</v>
      </c>
      <c r="K947" s="34" t="s">
        <v>39</v>
      </c>
      <c r="L947" s="214" t="s">
        <v>970</v>
      </c>
    </row>
    <row r="948" customFormat="false" ht="47.25" hidden="false" customHeight="false" outlineLevel="0" collapsed="false">
      <c r="B948" s="215" t="s">
        <v>971</v>
      </c>
      <c r="C948" s="216" t="s">
        <v>972</v>
      </c>
      <c r="D948" s="56" t="s">
        <v>239</v>
      </c>
      <c r="E948" s="54" t="s">
        <v>240</v>
      </c>
      <c r="F948" s="55" t="s">
        <v>105</v>
      </c>
      <c r="G948" s="54" t="s">
        <v>61</v>
      </c>
      <c r="H948" s="64" t="n">
        <v>50000000</v>
      </c>
      <c r="I948" s="64" t="n">
        <f aca="false">+H948</f>
        <v>50000000</v>
      </c>
      <c r="J948" s="124" t="s">
        <v>38</v>
      </c>
      <c r="K948" s="34" t="s">
        <v>39</v>
      </c>
      <c r="L948" s="214" t="s">
        <v>78</v>
      </c>
    </row>
    <row r="949" customFormat="false" ht="75" hidden="false" customHeight="false" outlineLevel="0" collapsed="false">
      <c r="B949" s="164" t="n">
        <v>80111600</v>
      </c>
      <c r="C949" s="152" t="s">
        <v>973</v>
      </c>
      <c r="D949" s="217" t="n">
        <v>42970</v>
      </c>
      <c r="E949" s="218" t="s">
        <v>962</v>
      </c>
      <c r="F949" s="164" t="s">
        <v>36</v>
      </c>
      <c r="G949" s="54" t="s">
        <v>61</v>
      </c>
      <c r="H949" s="121" t="n">
        <v>53550000</v>
      </c>
      <c r="I949" s="121" t="n">
        <v>53550000</v>
      </c>
      <c r="J949" s="213" t="s">
        <v>351</v>
      </c>
      <c r="K949" s="122" t="s">
        <v>39</v>
      </c>
      <c r="L949" s="219" t="s">
        <v>875</v>
      </c>
    </row>
    <row r="950" customFormat="false" ht="75.75" hidden="false" customHeight="true" outlineLevel="0" collapsed="false">
      <c r="B950" s="220" t="n">
        <v>80111600</v>
      </c>
      <c r="C950" s="220" t="s">
        <v>974</v>
      </c>
      <c r="D950" s="220" t="s">
        <v>175</v>
      </c>
      <c r="E950" s="220" t="s">
        <v>310</v>
      </c>
      <c r="F950" s="220" t="s">
        <v>36</v>
      </c>
      <c r="G950" s="54" t="s">
        <v>61</v>
      </c>
      <c r="H950" s="64" t="n">
        <v>12600000</v>
      </c>
      <c r="I950" s="64" t="n">
        <v>12600000</v>
      </c>
      <c r="J950" s="195" t="s">
        <v>351</v>
      </c>
      <c r="K950" s="195" t="s">
        <v>39</v>
      </c>
      <c r="L950" s="220" t="s">
        <v>311</v>
      </c>
    </row>
    <row r="951" customFormat="false" ht="81.75" hidden="false" customHeight="true" outlineLevel="0" collapsed="false">
      <c r="B951" s="39" t="n">
        <v>86101705</v>
      </c>
      <c r="C951" s="155" t="s">
        <v>975</v>
      </c>
      <c r="D951" s="101" t="s">
        <v>175</v>
      </c>
      <c r="E951" s="41" t="s">
        <v>344</v>
      </c>
      <c r="F951" s="81" t="s">
        <v>976</v>
      </c>
      <c r="G951" s="81" t="s">
        <v>93</v>
      </c>
      <c r="H951" s="157" t="n">
        <v>115000000</v>
      </c>
      <c r="I951" s="157" t="n">
        <v>115000000</v>
      </c>
      <c r="J951" s="41" t="s">
        <v>38</v>
      </c>
      <c r="K951" s="41" t="s">
        <v>39</v>
      </c>
      <c r="L951" s="39" t="s">
        <v>836</v>
      </c>
    </row>
    <row r="952" customFormat="false" ht="78.75" hidden="false" customHeight="false" outlineLevel="0" collapsed="false">
      <c r="B952" s="54" t="s">
        <v>977</v>
      </c>
      <c r="C952" s="82" t="s">
        <v>978</v>
      </c>
      <c r="D952" s="101" t="s">
        <v>175</v>
      </c>
      <c r="E952" s="54" t="s">
        <v>344</v>
      </c>
      <c r="F952" s="54" t="s">
        <v>153</v>
      </c>
      <c r="G952" s="54" t="s">
        <v>411</v>
      </c>
      <c r="H952" s="157" t="n">
        <v>15000000</v>
      </c>
      <c r="I952" s="157" t="n">
        <v>15000000</v>
      </c>
      <c r="J952" s="221" t="s">
        <v>351</v>
      </c>
      <c r="K952" s="79" t="s">
        <v>39</v>
      </c>
      <c r="L952" s="54" t="s">
        <v>979</v>
      </c>
    </row>
    <row r="953" customFormat="false" ht="173.25" hidden="false" customHeight="false" outlineLevel="0" collapsed="false">
      <c r="B953" s="211" t="n">
        <v>80111600</v>
      </c>
      <c r="C953" s="82" t="s">
        <v>980</v>
      </c>
      <c r="D953" s="101" t="s">
        <v>175</v>
      </c>
      <c r="E953" s="222" t="n">
        <v>43465</v>
      </c>
      <c r="F953" s="47" t="s">
        <v>36</v>
      </c>
      <c r="G953" s="47" t="s">
        <v>411</v>
      </c>
      <c r="H953" s="50" t="n">
        <v>220000000</v>
      </c>
      <c r="I953" s="1"/>
      <c r="J953" s="79" t="s">
        <v>351</v>
      </c>
      <c r="K953" s="79" t="s">
        <v>39</v>
      </c>
      <c r="L953" s="54" t="s">
        <v>960</v>
      </c>
    </row>
    <row r="954" customFormat="false" ht="37.5" hidden="false" customHeight="true" outlineLevel="0" collapsed="false">
      <c r="B954" s="223" t="n">
        <v>56101708</v>
      </c>
      <c r="C954" s="224" t="s">
        <v>981</v>
      </c>
      <c r="D954" s="101" t="s">
        <v>175</v>
      </c>
      <c r="E954" s="88" t="s">
        <v>456</v>
      </c>
      <c r="F954" s="96" t="s">
        <v>153</v>
      </c>
      <c r="G954" s="103" t="s">
        <v>146</v>
      </c>
      <c r="H954" s="193" t="n">
        <v>9000000</v>
      </c>
      <c r="I954" s="193" t="n">
        <v>9000000</v>
      </c>
      <c r="J954" s="104" t="s">
        <v>38</v>
      </c>
      <c r="K954" s="104" t="s">
        <v>39</v>
      </c>
      <c r="L954" s="225" t="s">
        <v>650</v>
      </c>
    </row>
    <row r="955" customFormat="false" ht="105" hidden="false" customHeight="false" outlineLevel="0" collapsed="false">
      <c r="B955" s="39" t="n">
        <v>80111600</v>
      </c>
      <c r="C955" s="39" t="s">
        <v>982</v>
      </c>
      <c r="D955" s="177" t="s">
        <v>890</v>
      </c>
      <c r="E955" s="178" t="s">
        <v>56</v>
      </c>
      <c r="F955" s="54" t="s">
        <v>36</v>
      </c>
      <c r="G955" s="160" t="s">
        <v>411</v>
      </c>
      <c r="H955" s="226" t="n">
        <v>108617146</v>
      </c>
      <c r="I955" s="193" t="n">
        <v>29622858</v>
      </c>
      <c r="J955" s="178" t="s">
        <v>38</v>
      </c>
      <c r="K955" s="178" t="s">
        <v>39</v>
      </c>
      <c r="L955" s="39" t="s">
        <v>983</v>
      </c>
    </row>
    <row r="956" customFormat="false" ht="57.75" hidden="false" customHeight="true" outlineLevel="0" collapsed="false">
      <c r="B956" s="32" t="s">
        <v>984</v>
      </c>
      <c r="C956" s="32" t="s">
        <v>985</v>
      </c>
      <c r="D956" s="32" t="s">
        <v>986</v>
      </c>
      <c r="E956" s="168" t="s">
        <v>344</v>
      </c>
      <c r="F956" s="32" t="s">
        <v>92</v>
      </c>
      <c r="G956" s="168" t="s">
        <v>411</v>
      </c>
      <c r="H956" s="193" t="n">
        <v>417807900</v>
      </c>
      <c r="I956" s="193" t="n">
        <v>417807900</v>
      </c>
      <c r="J956" s="34" t="s">
        <v>351</v>
      </c>
      <c r="K956" s="34" t="s">
        <v>39</v>
      </c>
      <c r="L956" s="168" t="s">
        <v>187</v>
      </c>
    </row>
    <row r="957" customFormat="false" ht="150" hidden="false" customHeight="false" outlineLevel="0" collapsed="false">
      <c r="B957" s="227" t="n">
        <v>80111600</v>
      </c>
      <c r="C957" s="32" t="s">
        <v>987</v>
      </c>
      <c r="D957" s="177" t="s">
        <v>890</v>
      </c>
      <c r="E957" s="54" t="s">
        <v>988</v>
      </c>
      <c r="F957" s="54" t="s">
        <v>36</v>
      </c>
      <c r="G957" s="54" t="s">
        <v>61</v>
      </c>
      <c r="H957" s="228" t="n">
        <v>17000000</v>
      </c>
      <c r="I957" s="228" t="n">
        <v>17000000</v>
      </c>
      <c r="J957" s="79" t="s">
        <v>351</v>
      </c>
      <c r="K957" s="79" t="s">
        <v>39</v>
      </c>
      <c r="L957" s="54" t="s">
        <v>989</v>
      </c>
    </row>
    <row r="958" customFormat="false" ht="91.5" hidden="false" customHeight="false" outlineLevel="0" collapsed="false">
      <c r="B958" s="229" t="n">
        <v>80111600</v>
      </c>
      <c r="C958" s="32" t="s">
        <v>990</v>
      </c>
      <c r="D958" s="177" t="s">
        <v>890</v>
      </c>
      <c r="E958" s="46" t="s">
        <v>390</v>
      </c>
      <c r="F958" s="54" t="s">
        <v>36</v>
      </c>
      <c r="G958" s="46" t="s">
        <v>61</v>
      </c>
      <c r="H958" s="47" t="n">
        <v>22503952</v>
      </c>
      <c r="I958" s="47" t="n">
        <v>22503952</v>
      </c>
      <c r="J958" s="79" t="s">
        <v>351</v>
      </c>
      <c r="K958" s="79" t="s">
        <v>39</v>
      </c>
      <c r="L958" s="230" t="s">
        <v>991</v>
      </c>
    </row>
    <row r="959" customFormat="false" ht="165" hidden="false" customHeight="false" outlineLevel="0" collapsed="false">
      <c r="B959" s="231" t="s">
        <v>992</v>
      </c>
      <c r="C959" s="232" t="s">
        <v>993</v>
      </c>
      <c r="D959" s="233" t="n">
        <v>42993</v>
      </c>
      <c r="E959" s="114" t="s">
        <v>796</v>
      </c>
      <c r="F959" s="88" t="s">
        <v>994</v>
      </c>
      <c r="G959" s="234" t="s">
        <v>995</v>
      </c>
      <c r="H959" s="47" t="n">
        <v>270000000</v>
      </c>
      <c r="I959" s="47" t="n">
        <v>270000000</v>
      </c>
      <c r="J959" s="234" t="s">
        <v>38</v>
      </c>
      <c r="K959" s="234" t="s">
        <v>39</v>
      </c>
      <c r="L959" s="176" t="s">
        <v>996</v>
      </c>
    </row>
    <row r="960" customFormat="false" ht="38.25" hidden="false" customHeight="false" outlineLevel="0" collapsed="false">
      <c r="B960" s="114" t="s">
        <v>644</v>
      </c>
      <c r="C960" s="232" t="s">
        <v>997</v>
      </c>
      <c r="D960" s="233" t="n">
        <v>42993</v>
      </c>
      <c r="E960" s="114" t="s">
        <v>796</v>
      </c>
      <c r="F960" s="88" t="s">
        <v>998</v>
      </c>
      <c r="G960" s="234" t="s">
        <v>995</v>
      </c>
      <c r="H960" s="47" t="n">
        <v>12000000</v>
      </c>
      <c r="I960" s="47" t="n">
        <v>12000000</v>
      </c>
      <c r="J960" s="234" t="s">
        <v>38</v>
      </c>
      <c r="K960" s="234" t="s">
        <v>39</v>
      </c>
      <c r="L960" s="176" t="s">
        <v>999</v>
      </c>
    </row>
    <row r="961" customFormat="false" ht="51" hidden="false" customHeight="false" outlineLevel="0" collapsed="false">
      <c r="B961" s="235" t="s">
        <v>1000</v>
      </c>
      <c r="C961" s="232" t="s">
        <v>1001</v>
      </c>
      <c r="D961" s="233" t="n">
        <v>42993</v>
      </c>
      <c r="E961" s="114" t="s">
        <v>796</v>
      </c>
      <c r="F961" s="88" t="s">
        <v>1002</v>
      </c>
      <c r="G961" s="234" t="s">
        <v>1003</v>
      </c>
      <c r="H961" s="47" t="n">
        <v>70000000</v>
      </c>
      <c r="I961" s="47" t="n">
        <v>70000000</v>
      </c>
      <c r="J961" s="234" t="s">
        <v>38</v>
      </c>
      <c r="K961" s="234" t="s">
        <v>39</v>
      </c>
      <c r="L961" s="176" t="s">
        <v>999</v>
      </c>
    </row>
    <row r="962" customFormat="false" ht="15" hidden="false" customHeight="false" outlineLevel="0" collapsed="false">
      <c r="H962" s="236"/>
    </row>
  </sheetData>
  <mergeCells count="2">
    <mergeCell ref="F5:I9"/>
    <mergeCell ref="F11:I15"/>
  </mergeCells>
  <conditionalFormatting sqref="H262">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262">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25">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25:G425">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19 F419:G419">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258:F258">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693 D693:G693">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693">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694:F694 J778:K782 E779:G781">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694">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694">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694">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44:F244">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D269:G269">
    <cfRule type="expression" priority="41" aboveAverage="0" equalAverage="0" bottom="0" percent="0" rank="0" text="" dxfId="39">
      <formula>TEXT($A$32="Elimina","rojo")</formula>
    </cfRule>
    <cfRule type="expression" priority="42" aboveAverage="0" equalAverage="0" bottom="0" percent="0" rank="0" text="" dxfId="40">
      <formula>TEXT($A$32="Nuevo","verde")</formula>
    </cfRule>
    <cfRule type="expression" priority="43" aboveAverage="0" equalAverage="0" bottom="0" percent="0" rank="0" text="" dxfId="41">
      <formula>TEXT($A$32="Modifica","amarillo")</formula>
    </cfRule>
  </conditionalFormatting>
  <conditionalFormatting sqref="C269">
    <cfRule type="expression" priority="44" aboveAverage="0" equalAverage="0" bottom="0" percent="0" rank="0" text="" dxfId="42">
      <formula>TEXT($A$23="Modifica","amarillo")</formula>
    </cfRule>
    <cfRule type="expression" priority="45" aboveAverage="0" equalAverage="0" bottom="0" percent="0" rank="0" text="" dxfId="43">
      <formula>TEXT($A$23="Nuevo","verde")</formula>
    </cfRule>
    <cfRule type="expression" priority="46" aboveAverage="0" equalAverage="0" bottom="0" percent="0" rank="0" text="" dxfId="44">
      <formula>TEXT($A$23="Elimina","rojo")</formula>
    </cfRule>
  </conditionalFormatting>
  <conditionalFormatting sqref="B696 D696:G696">
    <cfRule type="expression" priority="47" aboveAverage="0" equalAverage="0" bottom="0" percent="0" rank="0" text="" dxfId="45">
      <formula>TEXT(#REF!="Elimina","rojo")</formula>
    </cfRule>
    <cfRule type="expression" priority="48" aboveAverage="0" equalAverage="0" bottom="0" percent="0" rank="0" text="" dxfId="46">
      <formula>TEXT(#REF!="Nuevo","verde")</formula>
    </cfRule>
    <cfRule type="expression" priority="49" aboveAverage="0" equalAverage="0" bottom="0" percent="0" rank="0" text="" dxfId="47">
      <formula>TEXT(#REF!="Modifica","amarillo")</formula>
    </cfRule>
  </conditionalFormatting>
  <conditionalFormatting sqref="I696">
    <cfRule type="expression" priority="50" aboveAverage="0" equalAverage="0" bottom="0" percent="0" rank="0" text="" dxfId="48">
      <formula>TEXT($A$23="Nuevo","verde")</formula>
    </cfRule>
    <cfRule type="expression" priority="51" aboveAverage="0" equalAverage="0" bottom="0" percent="0" rank="0" text="" dxfId="49">
      <formula>TEXT($A$23="Modifica","amarillo")</formula>
    </cfRule>
  </conditionalFormatting>
  <conditionalFormatting sqref="I696">
    <cfRule type="expression" priority="52" aboveAverage="0" equalAverage="0" bottom="0" percent="0" rank="0" text="" dxfId="50">
      <formula>TEXT($A$23="Elimina","rojo")</formula>
    </cfRule>
  </conditionalFormatting>
  <conditionalFormatting sqref="H696">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H696">
    <cfRule type="expression" priority="55" aboveAverage="0" equalAverage="0" bottom="0" percent="0" rank="0" text="" dxfId="53">
      <formula>TEXT($A$23="Elimina","rojo")</formula>
    </cfRule>
  </conditionalFormatting>
  <conditionalFormatting sqref="B697 D697:G697">
    <cfRule type="expression" priority="56" aboveAverage="0" equalAverage="0" bottom="0" percent="0" rank="0" text="" dxfId="54">
      <formula>TEXT(#REF!="Elimina","rojo")</formula>
    </cfRule>
    <cfRule type="expression" priority="57" aboveAverage="0" equalAverage="0" bottom="0" percent="0" rank="0" text="" dxfId="55">
      <formula>TEXT(#REF!="Nuevo","verde")</formula>
    </cfRule>
    <cfRule type="expression" priority="58" aboveAverage="0" equalAverage="0" bottom="0" percent="0" rank="0" text="" dxfId="56">
      <formula>TEXT(#REF!="Modifica","amarillo")</formula>
    </cfRule>
  </conditionalFormatting>
  <conditionalFormatting sqref="I697">
    <cfRule type="expression" priority="59" aboveAverage="0" equalAverage="0" bottom="0" percent="0" rank="0" text="" dxfId="57">
      <formula>TEXT($A$23="Nuevo","verde")</formula>
    </cfRule>
    <cfRule type="expression" priority="60" aboveAverage="0" equalAverage="0" bottom="0" percent="0" rank="0" text="" dxfId="58">
      <formula>TEXT($A$23="Modifica","amarillo")</formula>
    </cfRule>
  </conditionalFormatting>
  <conditionalFormatting sqref="I697">
    <cfRule type="expression" priority="61" aboveAverage="0" equalAverage="0" bottom="0" percent="0" rank="0" text="" dxfId="59">
      <formula>TEXT($A$23="Elimina","rojo")</formula>
    </cfRule>
  </conditionalFormatting>
  <conditionalFormatting sqref="H697">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H697">
    <cfRule type="expression" priority="64" aboveAverage="0" equalAverage="0" bottom="0" percent="0" rank="0" text="" dxfId="62">
      <formula>TEXT($A$23="Elimina","rojo")</formula>
    </cfRule>
  </conditionalFormatting>
  <conditionalFormatting sqref="B698 F698:G698">
    <cfRule type="expression" priority="65" aboveAverage="0" equalAverage="0" bottom="0" percent="0" rank="0" text="" dxfId="63">
      <formula>TEXT(#REF!="Elimina","rojo")</formula>
    </cfRule>
    <cfRule type="expression" priority="66" aboveAverage="0" equalAverage="0" bottom="0" percent="0" rank="0" text="" dxfId="64">
      <formula>TEXT(#REF!="Nuevo","verde")</formula>
    </cfRule>
    <cfRule type="expression" priority="67" aboveAverage="0" equalAverage="0" bottom="0" percent="0" rank="0" text="" dxfId="65">
      <formula>TEXT(#REF!="Modifica","amarillo")</formula>
    </cfRule>
  </conditionalFormatting>
  <conditionalFormatting sqref="H698">
    <cfRule type="expression" priority="68" aboveAverage="0" equalAverage="0" bottom="0" percent="0" rank="0" text="" dxfId="66">
      <formula>TEXT($A$23="Nuevo","verde")</formula>
    </cfRule>
    <cfRule type="expression" priority="69" aboveAverage="0" equalAverage="0" bottom="0" percent="0" rank="0" text="" dxfId="67">
      <formula>TEXT($A$23="Modifica","amarillo")</formula>
    </cfRule>
  </conditionalFormatting>
  <conditionalFormatting sqref="H698">
    <cfRule type="expression" priority="70" aboveAverage="0" equalAverage="0" bottom="0" percent="0" rank="0" text="" dxfId="68">
      <formula>TEXT($A$23="Elimina","rojo")</formula>
    </cfRule>
  </conditionalFormatting>
  <conditionalFormatting sqref="I698">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I698">
    <cfRule type="expression" priority="73" aboveAverage="0" equalAverage="0" bottom="0" percent="0" rank="0" text="" dxfId="71">
      <formula>TEXT($A$23="Elimina","rojo")</formula>
    </cfRule>
  </conditionalFormatting>
  <conditionalFormatting sqref="L698">
    <cfRule type="expression" priority="74" aboveAverage="0" equalAverage="0" bottom="0" percent="0" rank="0" text="" dxfId="72">
      <formula>TEXT(#REF!="Elimina","rojo")</formula>
    </cfRule>
    <cfRule type="expression" priority="75" aboveAverage="0" equalAverage="0" bottom="0" percent="0" rank="0" text="" dxfId="73">
      <formula>TEXT(#REF!="Nuevo","verde")</formula>
    </cfRule>
    <cfRule type="expression" priority="76" aboveAverage="0" equalAverage="0" bottom="0" percent="0" rank="0" text="" dxfId="74">
      <formula>TEXT(#REF!="Modifica","amarillo")</formula>
    </cfRule>
  </conditionalFormatting>
  <conditionalFormatting sqref="B699">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F699:G699">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H699">
    <cfRule type="expression" priority="83" aboveAverage="0" equalAverage="0" bottom="0" percent="0" rank="0" text="" dxfId="81">
      <formula>TEXT($A$23="Nuevo","verde")</formula>
    </cfRule>
    <cfRule type="expression" priority="84" aboveAverage="0" equalAverage="0" bottom="0" percent="0" rank="0" text="" dxfId="82">
      <formula>TEXT($A$23="Modifica","amarillo")</formula>
    </cfRule>
  </conditionalFormatting>
  <conditionalFormatting sqref="H699">
    <cfRule type="expression" priority="85" aboveAverage="0" equalAverage="0" bottom="0" percent="0" rank="0" text="" dxfId="83">
      <formula>TEXT($A$23="Elimina","rojo")</formula>
    </cfRule>
  </conditionalFormatting>
  <conditionalFormatting sqref="I699">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I699">
    <cfRule type="expression" priority="88" aboveAverage="0" equalAverage="0" bottom="0" percent="0" rank="0" text="" dxfId="86">
      <formula>TEXT($A$23="Elimina","rojo")</formula>
    </cfRule>
  </conditionalFormatting>
  <conditionalFormatting sqref="L698:L700">
    <cfRule type="expression" priority="89" aboveAverage="0" equalAverage="0" bottom="0" percent="0" rank="0" text="" dxfId="87">
      <formula>TEXT(#REF!="Elimina","rojo")</formula>
    </cfRule>
    <cfRule type="expression" priority="90" aboveAverage="0" equalAverage="0" bottom="0" percent="0" rank="0" text="" dxfId="88">
      <formula>TEXT(#REF!="Nuevo","verde")</formula>
    </cfRule>
    <cfRule type="expression" priority="91" aboveAverage="0" equalAverage="0" bottom="0" percent="0" rank="0" text="" dxfId="89">
      <formula>TEXT(#REF!="Modifica","amarillo")</formula>
    </cfRule>
  </conditionalFormatting>
  <conditionalFormatting sqref="I700">
    <cfRule type="expression" priority="92" aboveAverage="0" equalAverage="0" bottom="0" percent="0" rank="0" text="" dxfId="90">
      <formula>TEXT($A$23="Nuevo","verde")</formula>
    </cfRule>
    <cfRule type="expression" priority="93" aboveAverage="0" equalAverage="0" bottom="0" percent="0" rank="0" text="" dxfId="91">
      <formula>TEXT($A$23="Modifica","amarillo")</formula>
    </cfRule>
  </conditionalFormatting>
  <conditionalFormatting sqref="I700">
    <cfRule type="expression" priority="94" aboveAverage="0" equalAverage="0" bottom="0" percent="0" rank="0" text="" dxfId="92">
      <formula>TEXT($A$23="Elimina","rojo")</formula>
    </cfRule>
  </conditionalFormatting>
  <conditionalFormatting sqref="H700">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H700">
    <cfRule type="expression" priority="97" aboveAverage="0" equalAverage="0" bottom="0" percent="0" rank="0" text="" dxfId="95">
      <formula>TEXT($A$23="Elimina","rojo")</formula>
    </cfRule>
  </conditionalFormatting>
  <conditionalFormatting sqref="B700">
    <cfRule type="expression" priority="98" aboveAverage="0" equalAverage="0" bottom="0" percent="0" rank="0" text="" dxfId="96">
      <formula>TEXT(#REF!="Elimina","rojo")</formula>
    </cfRule>
    <cfRule type="expression" priority="99" aboveAverage="0" equalAverage="0" bottom="0" percent="0" rank="0" text="" dxfId="97">
      <formula>TEXT(#REF!="Nuevo","verde")</formula>
    </cfRule>
    <cfRule type="expression" priority="100" aboveAverage="0" equalAverage="0" bottom="0" percent="0" rank="0" text="" dxfId="98">
      <formula>TEXT(#REF!="Modifica","amarillo")</formula>
    </cfRule>
  </conditionalFormatting>
  <conditionalFormatting sqref="I701">
    <cfRule type="expression" priority="101" aboveAverage="0" equalAverage="0" bottom="0" percent="0" rank="0" text="" dxfId="99">
      <formula>TEXT($A$23="Nuevo","verde")</formula>
    </cfRule>
    <cfRule type="expression" priority="102" aboveAverage="0" equalAverage="0" bottom="0" percent="0" rank="0" text="" dxfId="100">
      <formula>TEXT($A$23="Modifica","amarillo")</formula>
    </cfRule>
  </conditionalFormatting>
  <conditionalFormatting sqref="I701">
    <cfRule type="expression" priority="103" aboveAverage="0" equalAverage="0" bottom="0" percent="0" rank="0" text="" dxfId="101">
      <formula>TEXT($A$23="Elimina","rojo")</formula>
    </cfRule>
  </conditionalFormatting>
  <conditionalFormatting sqref="I702">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02">
    <cfRule type="expression" priority="106" aboveAverage="0" equalAverage="0" bottom="0" percent="0" rank="0" text="" dxfId="104">
      <formula>TEXT($A$23="Elimina","rojo")</formula>
    </cfRule>
  </conditionalFormatting>
  <conditionalFormatting sqref="I703">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03">
    <cfRule type="expression" priority="109" aboveAverage="0" equalAverage="0" bottom="0" percent="0" rank="0" text="" dxfId="107">
      <formula>TEXT($A$23="Elimina","rojo")</formula>
    </cfRule>
  </conditionalFormatting>
  <conditionalFormatting sqref="C34">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C34">
    <cfRule type="expression" priority="112" aboveAverage="0" equalAverage="0" bottom="0" percent="0" rank="0" text="" dxfId="110">
      <formula>TEXT($A$23="Elimina","rojo")</formula>
    </cfRule>
  </conditionalFormatting>
  <conditionalFormatting sqref="I704">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I704">
    <cfRule type="expression" priority="115" aboveAverage="0" equalAverage="0" bottom="0" percent="0" rank="0" text="" dxfId="113">
      <formula>TEXT($A$23="Elimina","rojo")</formula>
    </cfRule>
  </conditionalFormatting>
  <conditionalFormatting sqref="I705">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05">
    <cfRule type="expression" priority="118" aboveAverage="0" equalAverage="0" bottom="0" percent="0" rank="0" text="" dxfId="116">
      <formula>TEXT($A$23="Elimina","rojo")</formula>
    </cfRule>
  </conditionalFormatting>
  <conditionalFormatting sqref="F688">
    <cfRule type="expression" priority="119" aboveAverage="0" equalAverage="0" bottom="0" percent="0" rank="0" text="" dxfId="117">
      <formula>TEXT(#REF!="Elimina","rojo")</formula>
    </cfRule>
    <cfRule type="expression" priority="120" aboveAverage="0" equalAverage="0" bottom="0" percent="0" rank="0" text="" dxfId="118">
      <formula>TEXT(#REF!="Nuevo","verde")</formula>
    </cfRule>
    <cfRule type="expression" priority="121" aboveAverage="0" equalAverage="0" bottom="0" percent="0" rank="0" text="" dxfId="119">
      <formula>TEXT(#REF!="Modifica","amarillo")</formula>
    </cfRule>
  </conditionalFormatting>
  <conditionalFormatting sqref="B706:G706">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I706">
    <cfRule type="expression" priority="125" aboveAverage="0" equalAverage="0" bottom="0" percent="0" rank="0" text="" dxfId="123">
      <formula>TEXT($A$23="Nuevo","verde")</formula>
    </cfRule>
    <cfRule type="expression" priority="126" aboveAverage="0" equalAverage="0" bottom="0" percent="0" rank="0" text="" dxfId="124">
      <formula>TEXT($A$23="Modifica","amarillo")</formula>
    </cfRule>
  </conditionalFormatting>
  <conditionalFormatting sqref="I706">
    <cfRule type="expression" priority="127" aboveAverage="0" equalAverage="0" bottom="0" percent="0" rank="0" text="" dxfId="125">
      <formula>TEXT($A$23="Elimina","rojo")</formula>
    </cfRule>
  </conditionalFormatting>
  <conditionalFormatting sqref="J706:L706">
    <cfRule type="expression" priority="128" aboveAverage="0" equalAverage="0" bottom="0" percent="0" rank="0" text="" dxfId="126">
      <formula>TEXT(#REF!="Elimina","rojo")</formula>
    </cfRule>
    <cfRule type="expression" priority="129" aboveAverage="0" equalAverage="0" bottom="0" percent="0" rank="0" text="" dxfId="127">
      <formula>TEXT(#REF!="Nuevo","verde")</formula>
    </cfRule>
    <cfRule type="expression" priority="130" aboveAverage="0" equalAverage="0" bottom="0" percent="0" rank="0" text="" dxfId="128">
      <formula>TEXT(#REF!="Modifica","amarillo")</formula>
    </cfRule>
  </conditionalFormatting>
  <conditionalFormatting sqref="D707">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B708:G708">
    <cfRule type="expression" priority="134" aboveAverage="0" equalAverage="0" bottom="0" percent="0" rank="0" text="" dxfId="132">
      <formula>TEXT($A$33="Elimina","rojo")</formula>
    </cfRule>
    <cfRule type="expression" priority="135" aboveAverage="0" equalAverage="0" bottom="0" percent="0" rank="0" text="" dxfId="133">
      <formula>TEXT($A$33="Nuevo","verde")</formula>
    </cfRule>
    <cfRule type="expression" priority="136" aboveAverage="0" equalAverage="0" bottom="0" percent="0" rank="0" text="" dxfId="134">
      <formula>TEXT($A$33="Modifica","amarillo")</formula>
    </cfRule>
  </conditionalFormatting>
  <conditionalFormatting sqref="J708:K711">
    <cfRule type="expression" priority="137" aboveAverage="0" equalAverage="0" bottom="0" percent="0" rank="0" text="" dxfId="135">
      <formula>TEXT($A$33="Elimina","rojo")</formula>
    </cfRule>
    <cfRule type="expression" priority="138" aboveAverage="0" equalAverage="0" bottom="0" percent="0" rank="0" text="" dxfId="136">
      <formula>TEXT($A$33="Nuevo","verde")</formula>
    </cfRule>
    <cfRule type="expression" priority="139" aboveAverage="0" equalAverage="0" bottom="0" percent="0" rank="0" text="" dxfId="137">
      <formula>TEXT($A$33="Modifica","amarillo")</formula>
    </cfRule>
  </conditionalFormatting>
  <conditionalFormatting sqref="B710:G710">
    <cfRule type="expression" priority="140" aboveAverage="0" equalAverage="0" bottom="0" percent="0" rank="0" text="" dxfId="138">
      <formula>TEXT($A$31="Elimina","rojo")</formula>
    </cfRule>
    <cfRule type="expression" priority="141" aboveAverage="0" equalAverage="0" bottom="0" percent="0" rank="0" text="" dxfId="139">
      <formula>TEXT($A$31="Nuevo","verde")</formula>
    </cfRule>
    <cfRule type="expression" priority="142" aboveAverage="0" equalAverage="0" bottom="0" percent="0" rank="0" text="" dxfId="140">
      <formula>TEXT($A$31="Modifica","amarillo")</formula>
    </cfRule>
  </conditionalFormatting>
  <conditionalFormatting sqref="L710">
    <cfRule type="expression" priority="143" aboveAverage="0" equalAverage="0" bottom="0" percent="0" rank="0" text="" dxfId="141">
      <formula>TEXT($A$31="Elimina","rojo")</formula>
    </cfRule>
    <cfRule type="expression" priority="144" aboveAverage="0" equalAverage="0" bottom="0" percent="0" rank="0" text="" dxfId="142">
      <formula>TEXT($A$31="Nuevo","verde")</formula>
    </cfRule>
    <cfRule type="expression" priority="145" aboveAverage="0" equalAverage="0" bottom="0" percent="0" rank="0" text="" dxfId="143">
      <formula>TEXT($A$31="Modifica","amarillo")</formula>
    </cfRule>
  </conditionalFormatting>
  <conditionalFormatting sqref="C711">
    <cfRule type="expression" priority="146" aboveAverage="0" equalAverage="0" bottom="0" percent="0" rank="0" text="" dxfId="144">
      <formula>TEXT($A$31="Elimina","rojo")</formula>
    </cfRule>
    <cfRule type="expression" priority="147" aboveAverage="0" equalAverage="0" bottom="0" percent="0" rank="0" text="" dxfId="145">
      <formula>TEXT($A$31="Nuevo","verde")</formula>
    </cfRule>
    <cfRule type="expression" priority="148" aboveAverage="0" equalAverage="0" bottom="0" percent="0" rank="0" text="" dxfId="146">
      <formula>TEXT($A$31="Modifica","amarillo")</formula>
    </cfRule>
  </conditionalFormatting>
  <conditionalFormatting sqref="E711 G711">
    <cfRule type="expression" priority="149" aboveAverage="0" equalAverage="0" bottom="0" percent="0" rank="0" text="" dxfId="147">
      <formula>TEXT($A$31="Elimina","rojo")</formula>
    </cfRule>
    <cfRule type="expression" priority="150" aboveAverage="0" equalAverage="0" bottom="0" percent="0" rank="0" text="" dxfId="148">
      <formula>TEXT($A$31="Nuevo","verde")</formula>
    </cfRule>
    <cfRule type="expression" priority="151" aboveAverage="0" equalAverage="0" bottom="0" percent="0" rank="0" text="" dxfId="149">
      <formula>TEXT($A$31="Modifica","amarillo")</formula>
    </cfRule>
  </conditionalFormatting>
  <conditionalFormatting sqref="B711">
    <cfRule type="expression" priority="152" aboveAverage="0" equalAverage="0" bottom="0" percent="0" rank="0" text="" dxfId="150">
      <formula>TEXT($A$31="Elimina","rojo")</formula>
    </cfRule>
    <cfRule type="expression" priority="153" aboveAverage="0" equalAverage="0" bottom="0" percent="0" rank="0" text="" dxfId="151">
      <formula>TEXT($A$31="Nuevo","verde")</formula>
    </cfRule>
    <cfRule type="expression" priority="154" aboveAverage="0" equalAverage="0" bottom="0" percent="0" rank="0" text="" dxfId="152">
      <formula>TEXT($A$31="Modifica","amarillo")</formula>
    </cfRule>
  </conditionalFormatting>
  <conditionalFormatting sqref="D711">
    <cfRule type="expression" priority="155" aboveAverage="0" equalAverage="0" bottom="0" percent="0" rank="0" text="" dxfId="153">
      <formula>TEXT($A$31="Elimina","rojo")</formula>
    </cfRule>
    <cfRule type="expression" priority="156" aboveAverage="0" equalAverage="0" bottom="0" percent="0" rank="0" text="" dxfId="154">
      <formula>TEXT($A$31="Nuevo","verde")</formula>
    </cfRule>
    <cfRule type="expression" priority="157" aboveAverage="0" equalAverage="0" bottom="0" percent="0" rank="0" text="" dxfId="155">
      <formula>TEXT($A$31="Modifica","amarillo")</formula>
    </cfRule>
  </conditionalFormatting>
  <conditionalFormatting sqref="F711">
    <cfRule type="expression" priority="158" aboveAverage="0" equalAverage="0" bottom="0" percent="0" rank="0" text="" dxfId="156">
      <formula>TEXT($A$31="Elimina","rojo")</formula>
    </cfRule>
    <cfRule type="expression" priority="159" aboveAverage="0" equalAverage="0" bottom="0" percent="0" rank="0" text="" dxfId="157">
      <formula>TEXT($A$31="Nuevo","verde")</formula>
    </cfRule>
    <cfRule type="expression" priority="160" aboveAverage="0" equalAverage="0" bottom="0" percent="0" rank="0" text="" dxfId="158">
      <formula>TEXT($A$31="Modifica","amarillo")</formula>
    </cfRule>
  </conditionalFormatting>
  <conditionalFormatting sqref="L711">
    <cfRule type="expression" priority="161" aboveAverage="0" equalAverage="0" bottom="0" percent="0" rank="0" text="" dxfId="159">
      <formula>TEXT($A$31="Elimina","rojo")</formula>
    </cfRule>
    <cfRule type="expression" priority="162" aboveAverage="0" equalAverage="0" bottom="0" percent="0" rank="0" text="" dxfId="160">
      <formula>TEXT($A$31="Nuevo","verde")</formula>
    </cfRule>
    <cfRule type="expression" priority="163" aboveAverage="0" equalAverage="0" bottom="0" percent="0" rank="0" text="" dxfId="161">
      <formula>TEXT($A$31="Modifica","amarillo")</formula>
    </cfRule>
  </conditionalFormatting>
  <conditionalFormatting sqref="D265:G265 B265">
    <cfRule type="expression" priority="164" aboveAverage="0" equalAverage="0" bottom="0" percent="0" rank="0" text="" dxfId="162">
      <formula>TEXT(#REF!="Elimina","rojo")</formula>
    </cfRule>
    <cfRule type="expression" priority="165" aboveAverage="0" equalAverage="0" bottom="0" percent="0" rank="0" text="" dxfId="163">
      <formula>TEXT(#REF!="Nuevo","verde")</formula>
    </cfRule>
    <cfRule type="expression" priority="166" aboveAverage="0" equalAverage="0" bottom="0" percent="0" rank="0" text="" dxfId="164">
      <formula>TEXT(#REF!="Modifica","amarillo")</formula>
    </cfRule>
  </conditionalFormatting>
  <conditionalFormatting sqref="D712 F712:G712 B712">
    <cfRule type="expression" priority="167" aboveAverage="0" equalAverage="0" bottom="0" percent="0" rank="0" text="" dxfId="165">
      <formula>TEXT($A$23="Nuevo","verde")</formula>
    </cfRule>
    <cfRule type="expression" priority="168" aboveAverage="0" equalAverage="0" bottom="0" percent="0" rank="0" text="" dxfId="166">
      <formula>TEXT($A$23="Modifica","amarillo")</formula>
    </cfRule>
  </conditionalFormatting>
  <conditionalFormatting sqref="D712 F712:G712 B712">
    <cfRule type="expression" priority="169" aboveAverage="0" equalAverage="0" bottom="0" percent="0" rank="0" text="" dxfId="167">
      <formula>TEXT($A$23="Elimina","rojo")</formula>
    </cfRule>
  </conditionalFormatting>
  <conditionalFormatting sqref="E712">
    <cfRule type="expression" priority="170" aboveAverage="0" equalAverage="0" bottom="0" percent="0" rank="0" text="" dxfId="168">
      <formula>TEXT($A$23="Nuevo","verde")</formula>
    </cfRule>
    <cfRule type="expression" priority="171" aboveAverage="0" equalAverage="0" bottom="0" percent="0" rank="0" text="" dxfId="169">
      <formula>TEXT($A$23="Modifica","amarillo")</formula>
    </cfRule>
  </conditionalFormatting>
  <conditionalFormatting sqref="E712">
    <cfRule type="expression" priority="172" aboveAverage="0" equalAverage="0" bottom="0" percent="0" rank="0" text="" dxfId="170">
      <formula>TEXT($A$23="Elimina","rojo")</formula>
    </cfRule>
  </conditionalFormatting>
  <conditionalFormatting sqref="J712:K719">
    <cfRule type="expression" priority="173" aboveAverage="0" equalAverage="0" bottom="0" percent="0" rank="0" text="" dxfId="171">
      <formula>TEXT(#REF!="Elimina","rojo")</formula>
    </cfRule>
    <cfRule type="expression" priority="174" aboveAverage="0" equalAverage="0" bottom="0" percent="0" rank="0" text="" dxfId="172">
      <formula>TEXT(#REF!="Nuevo","verde")</formula>
    </cfRule>
    <cfRule type="expression" priority="175" aboveAverage="0" equalAverage="0" bottom="0" percent="0" rank="0" text="" dxfId="173">
      <formula>TEXT(#REF!="Modifica","amarillo")</formula>
    </cfRule>
  </conditionalFormatting>
  <conditionalFormatting sqref="H702">
    <cfRule type="expression" priority="176" aboveAverage="0" equalAverage="0" bottom="0" percent="0" rank="0" text="" dxfId="174">
      <formula>TEXT($A$23="Nuevo","verde")</formula>
    </cfRule>
    <cfRule type="expression" priority="177" aboveAverage="0" equalAverage="0" bottom="0" percent="0" rank="0" text="" dxfId="175">
      <formula>TEXT($A$23="Modifica","amarillo")</formula>
    </cfRule>
  </conditionalFormatting>
  <conditionalFormatting sqref="H702">
    <cfRule type="expression" priority="178" aboveAverage="0" equalAverage="0" bottom="0" percent="0" rank="0" text="" dxfId="176">
      <formula>TEXT($A$23="Elimina","rojo")</formula>
    </cfRule>
  </conditionalFormatting>
  <conditionalFormatting sqref="B717:C717 E717:G717">
    <cfRule type="expression" priority="179" aboveAverage="0" equalAverage="0" bottom="0" percent="0" rank="0" text="" dxfId="177">
      <formula>TEXT($A$30="Elimina","rojo")</formula>
    </cfRule>
    <cfRule type="expression" priority="180" aboveAverage="0" equalAverage="0" bottom="0" percent="0" rank="0" text="" dxfId="178">
      <formula>TEXT($A$30="Nuevo","verde")</formula>
    </cfRule>
    <cfRule type="expression" priority="181" aboveAverage="0" equalAverage="0" bottom="0" percent="0" rank="0" text="" dxfId="179">
      <formula>TEXT($A$30="Modifica","amarillo")</formula>
    </cfRule>
  </conditionalFormatting>
  <conditionalFormatting sqref="I717">
    <cfRule type="expression" priority="182" aboveAverage="0" equalAverage="0" bottom="0" percent="0" rank="0" text="" dxfId="180">
      <formula>TEXT($A$30="Elimina","rojo")</formula>
    </cfRule>
    <cfRule type="expression" priority="183" aboveAverage="0" equalAverage="0" bottom="0" percent="0" rank="0" text="" dxfId="181">
      <formula>TEXT($A$30="Nuevo","verde")</formula>
    </cfRule>
    <cfRule type="expression" priority="184" aboveAverage="0" equalAverage="0" bottom="0" percent="0" rank="0" text="" dxfId="182">
      <formula>TEXT($A$30="Modifica","amarillo")</formula>
    </cfRule>
  </conditionalFormatting>
  <conditionalFormatting sqref="G720">
    <cfRule type="expression" priority="185" aboveAverage="0" equalAverage="0" bottom="0" percent="0" rank="0" text="" dxfId="183">
      <formula>TEXT($A$30="Elimina","rojo")</formula>
    </cfRule>
    <cfRule type="expression" priority="186" aboveAverage="0" equalAverage="0" bottom="0" percent="0" rank="0" text="" dxfId="184">
      <formula>TEXT($A$30="Nuevo","verde")</formula>
    </cfRule>
    <cfRule type="expression" priority="187" aboveAverage="0" equalAverage="0" bottom="0" percent="0" rank="0" text="" dxfId="185">
      <formula>TEXT($A$30="Modifica","amarillo")</formula>
    </cfRule>
  </conditionalFormatting>
  <conditionalFormatting sqref="B718">
    <cfRule type="expression" priority="188" aboveAverage="0" equalAverage="0" bottom="0" percent="0" rank="0" text="" dxfId="186">
      <formula>TEXT($A$30="Elimina","rojo")</formula>
    </cfRule>
    <cfRule type="expression" priority="189" aboveAverage="0" equalAverage="0" bottom="0" percent="0" rank="0" text="" dxfId="187">
      <formula>TEXT($A$30="Nuevo","verde")</formula>
    </cfRule>
    <cfRule type="expression" priority="190" aboveAverage="0" equalAverage="0" bottom="0" percent="0" rank="0" text="" dxfId="188">
      <formula>TEXT($A$30="Modifica","amarillo")</formula>
    </cfRule>
  </conditionalFormatting>
  <conditionalFormatting sqref="D34:G34">
    <cfRule type="expression" priority="191" aboveAverage="0" equalAverage="0" bottom="0" percent="0" rank="0" text="" dxfId="189">
      <formula>TEXT(#REF!="Elimina","rojo")</formula>
    </cfRule>
    <cfRule type="expression" priority="192" aboveAverage="0" equalAverage="0" bottom="0" percent="0" rank="0" text="" dxfId="190">
      <formula>TEXT(#REF!="Nuevo","verde")</formula>
    </cfRule>
    <cfRule type="expression" priority="193" aboveAverage="0" equalAverage="0" bottom="0" percent="0" rank="0" text="" dxfId="191">
      <formula>TEXT(#REF!="Modifica","amarillo")</formula>
    </cfRule>
  </conditionalFormatting>
  <conditionalFormatting sqref="D34">
    <cfRule type="expression" priority="194" aboveAverage="0" equalAverage="0" bottom="0" percent="0" rank="0" text="" dxfId="192">
      <formula>TEXT(#REF!="Elimina","rojo")</formula>
    </cfRule>
    <cfRule type="expression" priority="195" aboveAverage="0" equalAverage="0" bottom="0" percent="0" rank="0" text="" dxfId="193">
      <formula>TEXT(#REF!="Nuevo","verde")</formula>
    </cfRule>
    <cfRule type="expression" priority="196" aboveAverage="0" equalAverage="0" bottom="0" percent="0" rank="0" text="" dxfId="194">
      <formula>TEXT(#REF!="Modifica","amarillo")</formula>
    </cfRule>
  </conditionalFormatting>
  <conditionalFormatting sqref="B719 D719:G719">
    <cfRule type="expression" priority="197" aboveAverage="0" equalAverage="0" bottom="0" percent="0" rank="0" text="" dxfId="195">
      <formula>TEXT(#REF!="Elimina","rojo")</formula>
    </cfRule>
    <cfRule type="expression" priority="198" aboveAverage="0" equalAverage="0" bottom="0" percent="0" rank="0" text="" dxfId="196">
      <formula>TEXT(#REF!="Nuevo","verde")</formula>
    </cfRule>
    <cfRule type="expression" priority="199" aboveAverage="0" equalAverage="0" bottom="0" percent="0" rank="0" text="" dxfId="197">
      <formula>TEXT(#REF!="Modifica","amarillo")</formula>
    </cfRule>
  </conditionalFormatting>
  <conditionalFormatting sqref="B720:F720">
    <cfRule type="expression" priority="200" aboveAverage="0" equalAverage="0" bottom="0" percent="0" rank="0" text="" dxfId="198">
      <formula>TEXT($A$30="Elimina","rojo")</formula>
    </cfRule>
    <cfRule type="expression" priority="201" aboveAverage="0" equalAverage="0" bottom="0" percent="0" rank="0" text="" dxfId="199">
      <formula>TEXT($A$30="Nuevo","verde")</formula>
    </cfRule>
    <cfRule type="expression" priority="202" aboveAverage="0" equalAverage="0" bottom="0" percent="0" rank="0" text="" dxfId="200">
      <formula>TEXT($A$30="Modifica","amarillo")</formula>
    </cfRule>
  </conditionalFormatting>
  <conditionalFormatting sqref="B603 F603:G603">
    <cfRule type="expression" priority="203" aboveAverage="0" equalAverage="0" bottom="0" percent="0" rank="0" text="" dxfId="201">
      <formula>TEXT(#REF!="Elimina","rojo")</formula>
    </cfRule>
    <cfRule type="expression" priority="204" aboveAverage="0" equalAverage="0" bottom="0" percent="0" rank="0" text="" dxfId="202">
      <formula>TEXT(#REF!="Nuevo","verde")</formula>
    </cfRule>
    <cfRule type="expression" priority="205" aboveAverage="0" equalAverage="0" bottom="0" percent="0" rank="0" text="" dxfId="203">
      <formula>TEXT(#REF!="Modifica","amarillo")</formula>
    </cfRule>
  </conditionalFormatting>
  <conditionalFormatting sqref="D721:D732">
    <cfRule type="expression" priority="206" aboveAverage="0" equalAverage="0" bottom="0" percent="0" rank="0" text="" dxfId="204">
      <formula>TEXT($A$30="Elimina","rojo")</formula>
    </cfRule>
    <cfRule type="expression" priority="207" aboveAverage="0" equalAverage="0" bottom="0" percent="0" rank="0" text="" dxfId="205">
      <formula>TEXT($A$30="Nuevo","verde")</formula>
    </cfRule>
    <cfRule type="expression" priority="208" aboveAverage="0" equalAverage="0" bottom="0" percent="0" rank="0" text="" dxfId="206">
      <formula>TEXT($A$30="Modifica","amarillo")</formula>
    </cfRule>
  </conditionalFormatting>
  <conditionalFormatting sqref="D737:F737">
    <cfRule type="expression" priority="209" aboveAverage="0" equalAverage="0" bottom="0" percent="0" rank="0" text="" dxfId="207">
      <formula>TEXT($A$29="Elimina","rojo")</formula>
    </cfRule>
    <cfRule type="expression" priority="210" aboveAverage="0" equalAverage="0" bottom="0" percent="0" rank="0" text="" dxfId="208">
      <formula>TEXT($A$29="Nuevo","verde")</formula>
    </cfRule>
    <cfRule type="expression" priority="211" aboveAverage="0" equalAverage="0" bottom="0" percent="0" rank="0" text="" dxfId="209">
      <formula>TEXT($A$29="Modifica","amarillo")</formula>
    </cfRule>
  </conditionalFormatting>
  <conditionalFormatting sqref="B737">
    <cfRule type="expression" priority="212" aboveAverage="0" equalAverage="0" bottom="0" percent="0" rank="0" text="" dxfId="210">
      <formula>TEXT($A$29="Elimina","rojo")</formula>
    </cfRule>
    <cfRule type="expression" priority="213" aboveAverage="0" equalAverage="0" bottom="0" percent="0" rank="0" text="" dxfId="211">
      <formula>TEXT($A$29="Nuevo","verde")</formula>
    </cfRule>
    <cfRule type="expression" priority="214" aboveAverage="0" equalAverage="0" bottom="0" percent="0" rank="0" text="" dxfId="212">
      <formula>TEXT($A$29="Modifica","amarillo")</formula>
    </cfRule>
  </conditionalFormatting>
  <conditionalFormatting sqref="C738 E738:G738 F739:G739">
    <cfRule type="expression" priority="215" aboveAverage="0" equalAverage="0" bottom="0" percent="0" rank="0" text="" dxfId="213">
      <formula>TEXT($A$32="Elimina","rojo")</formula>
    </cfRule>
    <cfRule type="expression" priority="216" aboveAverage="0" equalAverage="0" bottom="0" percent="0" rank="0" text="" dxfId="214">
      <formula>TEXT($A$32="Nuevo","verde")</formula>
    </cfRule>
    <cfRule type="expression" priority="217" aboveAverage="0" equalAverage="0" bottom="0" percent="0" rank="0" text="" dxfId="215">
      <formula>TEXT($A$32="Modifica","amarillo")</formula>
    </cfRule>
  </conditionalFormatting>
  <conditionalFormatting sqref="L738">
    <cfRule type="expression" priority="218" aboveAverage="0" equalAverage="0" bottom="0" percent="0" rank="0" text="" dxfId="216">
      <formula>TEXT($A$32="Elimina","rojo")</formula>
    </cfRule>
    <cfRule type="expression" priority="219" aboveAverage="0" equalAverage="0" bottom="0" percent="0" rank="0" text="" dxfId="217">
      <formula>TEXT($A$32="Nuevo","verde")</formula>
    </cfRule>
    <cfRule type="expression" priority="220" aboveAverage="0" equalAverage="0" bottom="0" percent="0" rank="0" text="" dxfId="218">
      <formula>TEXT($A$32="Modifica","amarillo")</formula>
    </cfRule>
  </conditionalFormatting>
  <conditionalFormatting sqref="C257">
    <cfRule type="expression" priority="221" aboveAverage="0" equalAverage="0" bottom="0" percent="0" rank="0" text="" dxfId="219">
      <formula>TEXT($A$23="Modifica","amarillo")</formula>
    </cfRule>
    <cfRule type="expression" priority="222" aboveAverage="0" equalAverage="0" bottom="0" percent="0" rank="0" text="" dxfId="220">
      <formula>TEXT($A$23="Nuevo","verde")</formula>
    </cfRule>
    <cfRule type="expression" priority="223" aboveAverage="0" equalAverage="0" bottom="0" percent="0" rank="0" text="" dxfId="221">
      <formula>TEXT($A$23="Elimina","rojo")</formula>
    </cfRule>
  </conditionalFormatting>
  <conditionalFormatting sqref="B738">
    <cfRule type="expression" priority="224" aboveAverage="0" equalAverage="0" bottom="0" percent="0" rank="0" text="" dxfId="222">
      <formula>TEXT($A$29="Elimina","rojo")</formula>
    </cfRule>
    <cfRule type="expression" priority="225" aboveAverage="0" equalAverage="0" bottom="0" percent="0" rank="0" text="" dxfId="223">
      <formula>TEXT($A$29="Nuevo","verde")</formula>
    </cfRule>
    <cfRule type="expression" priority="226" aboveAverage="0" equalAverage="0" bottom="0" percent="0" rank="0" text="" dxfId="224">
      <formula>TEXT($A$29="Modifica","amarillo")</formula>
    </cfRule>
  </conditionalFormatting>
  <conditionalFormatting sqref="E739">
    <cfRule type="expression" priority="227" aboveAverage="0" equalAverage="0" bottom="0" percent="0" rank="0" text="" dxfId="225">
      <formula>TEXT($A$32="Elimina","rojo")</formula>
    </cfRule>
    <cfRule type="expression" priority="228" aboveAverage="0" equalAverage="0" bottom="0" percent="0" rank="0" text="" dxfId="226">
      <formula>TEXT($A$32="Nuevo","verde")</formula>
    </cfRule>
    <cfRule type="expression" priority="229" aboveAverage="0" equalAverage="0" bottom="0" percent="0" rank="0" text="" dxfId="227">
      <formula>TEXT($A$32="Modifica","amarillo")</formula>
    </cfRule>
  </conditionalFormatting>
  <conditionalFormatting sqref="C238">
    <cfRule type="expression" priority="230" aboveAverage="0" equalAverage="0" bottom="0" percent="0" rank="0" text="" dxfId="228">
      <formula>TEXT($A$31="Elimina","rojo")</formula>
    </cfRule>
    <cfRule type="expression" priority="231" aboveAverage="0" equalAverage="0" bottom="0" percent="0" rank="0" text="" dxfId="229">
      <formula>TEXT($A$31="Nuevo","verde")</formula>
    </cfRule>
    <cfRule type="expression" priority="232" aboveAverage="0" equalAverage="0" bottom="0" percent="0" rank="0" text="" dxfId="230">
      <formula>TEXT($A$31="Modifica","amarillo")</formula>
    </cfRule>
  </conditionalFormatting>
  <conditionalFormatting sqref="B740 D740:G740">
    <cfRule type="expression" priority="233" aboveAverage="0" equalAverage="0" bottom="0" percent="0" rank="0" text="" dxfId="231">
      <formula>TEXT(#REF!="Elimina","rojo")</formula>
    </cfRule>
    <cfRule type="expression" priority="234" aboveAverage="0" equalAverage="0" bottom="0" percent="0" rank="0" text="" dxfId="232">
      <formula>TEXT(#REF!="Nuevo","verde")</formula>
    </cfRule>
    <cfRule type="expression" priority="235" aboveAverage="0" equalAverage="0" bottom="0" percent="0" rank="0" text="" dxfId="233">
      <formula>TEXT(#REF!="Modifica","amarillo")</formula>
    </cfRule>
  </conditionalFormatting>
  <conditionalFormatting sqref="G742">
    <cfRule type="expression" priority="236" aboveAverage="0" equalAverage="0" bottom="0" percent="0" rank="0" text="" dxfId="234">
      <formula>TEXT($A$23="Nuevo","verde")</formula>
    </cfRule>
    <cfRule type="expression" priority="237" aboveAverage="0" equalAverage="0" bottom="0" percent="0" rank="0" text="" dxfId="235">
      <formula>TEXT($A$23="Modifica","amarillo")</formula>
    </cfRule>
  </conditionalFormatting>
  <conditionalFormatting sqref="G742">
    <cfRule type="expression" priority="238" aboveAverage="0" equalAverage="0" bottom="0" percent="0" rank="0" text="" dxfId="236">
      <formula>TEXT($A$23="Elimina","rojo")</formula>
    </cfRule>
  </conditionalFormatting>
  <conditionalFormatting sqref="H723">
    <cfRule type="expression" priority="239" aboveAverage="0" equalAverage="0" bottom="0" percent="0" rank="0" text="" dxfId="237">
      <formula>TEXT($A$23="Modifica","amarillo")</formula>
    </cfRule>
    <cfRule type="expression" priority="240" aboveAverage="0" equalAverage="0" bottom="0" percent="0" rank="0" text="" dxfId="238">
      <formula>TEXT($A$23="Nuevo","verde")</formula>
    </cfRule>
    <cfRule type="expression" priority="241" aboveAverage="0" equalAverage="0" bottom="0" percent="0" rank="0" text="" dxfId="239">
      <formula>TEXT($A$23="Elimina","rojo")</formula>
    </cfRule>
  </conditionalFormatting>
  <conditionalFormatting sqref="H727">
    <cfRule type="expression" priority="242" aboveAverage="0" equalAverage="0" bottom="0" percent="0" rank="0" text="" dxfId="240">
      <formula>TEXT($A$23="Modifica","amarillo")</formula>
    </cfRule>
    <cfRule type="expression" priority="243" aboveAverage="0" equalAverage="0" bottom="0" percent="0" rank="0" text="" dxfId="241">
      <formula>TEXT($A$23="Nuevo","verde")</formula>
    </cfRule>
    <cfRule type="expression" priority="244" aboveAverage="0" equalAverage="0" bottom="0" percent="0" rank="0" text="" dxfId="242">
      <formula>TEXT($A$23="Elimina","rojo")</formula>
    </cfRule>
  </conditionalFormatting>
  <conditionalFormatting sqref="I727">
    <cfRule type="expression" priority="245" aboveAverage="0" equalAverage="0" bottom="0" percent="0" rank="0" text="" dxfId="243">
      <formula>TEXT($A$23="Modifica","amarillo")</formula>
    </cfRule>
    <cfRule type="expression" priority="246" aboveAverage="0" equalAverage="0" bottom="0" percent="0" rank="0" text="" dxfId="244">
      <formula>TEXT($A$23="Nuevo","verde")</formula>
    </cfRule>
    <cfRule type="expression" priority="247" aboveAverage="0" equalAverage="0" bottom="0" percent="0" rank="0" text="" dxfId="245">
      <formula>TEXT($A$23="Elimina","rojo")</formula>
    </cfRule>
  </conditionalFormatting>
  <conditionalFormatting sqref="C241">
    <cfRule type="expression" priority="248" aboveAverage="0" equalAverage="0" bottom="0" percent="0" rank="0" text="" dxfId="246">
      <formula>TEXT($A$31="Elimina","rojo")</formula>
    </cfRule>
    <cfRule type="expression" priority="249" aboveAverage="0" equalAverage="0" bottom="0" percent="0" rank="0" text="" dxfId="247">
      <formula>TEXT($A$31="Nuevo","verde")</formula>
    </cfRule>
    <cfRule type="expression" priority="250" aboveAverage="0" equalAverage="0" bottom="0" percent="0" rank="0" text="" dxfId="248">
      <formula>TEXT($A$31="Modifica","amarillo")</formula>
    </cfRule>
  </conditionalFormatting>
  <conditionalFormatting sqref="B241">
    <cfRule type="expression" priority="251" aboveAverage="0" equalAverage="0" bottom="0" percent="0" rank="0" text="" dxfId="249">
      <formula>TEXT($A$31="Elimina","rojo")</formula>
    </cfRule>
    <cfRule type="expression" priority="252" aboveAverage="0" equalAverage="0" bottom="0" percent="0" rank="0" text="" dxfId="250">
      <formula>TEXT($A$31="Nuevo","verde")</formula>
    </cfRule>
    <cfRule type="expression" priority="253" aboveAverage="0" equalAverage="0" bottom="0" percent="0" rank="0" text="" dxfId="251">
      <formula>TEXT($A$31="Modifica","amarillo")</formula>
    </cfRule>
  </conditionalFormatting>
  <conditionalFormatting sqref="D239:K239">
    <cfRule type="expression" priority="254" aboveAverage="0" equalAverage="0" bottom="0" percent="0" rank="0" text="" dxfId="252">
      <formula>TEXT($A$33="Elimina","rojo")</formula>
    </cfRule>
    <cfRule type="expression" priority="255" aboveAverage="0" equalAverage="0" bottom="0" percent="0" rank="0" text="" dxfId="253">
      <formula>TEXT($A$33="Nuevo","verde")</formula>
    </cfRule>
    <cfRule type="expression" priority="256" aboveAverage="0" equalAverage="0" bottom="0" percent="0" rank="0" text="" dxfId="254">
      <formula>TEXT($A$33="Modifica","amarillo")</formula>
    </cfRule>
  </conditionalFormatting>
  <conditionalFormatting sqref="B239">
    <cfRule type="expression" priority="257" aboveAverage="0" equalAverage="0" bottom="0" percent="0" rank="0" text="" dxfId="255">
      <formula>TEXT($A$26="Modifica","amarillo")</formula>
    </cfRule>
    <cfRule type="expression" priority="258" aboveAverage="0" equalAverage="0" bottom="0" percent="0" rank="0" text="" dxfId="256">
      <formula>TEXT($A$26="Nuevo","verde")</formula>
    </cfRule>
    <cfRule type="expression" priority="259" aboveAverage="0" equalAverage="0" bottom="0" percent="0" rank="0" text="" dxfId="257">
      <formula>TEXT($A$26="Elimina","rojo")</formula>
    </cfRule>
  </conditionalFormatting>
  <conditionalFormatting sqref="C239">
    <cfRule type="expression" priority="260" aboveAverage="0" equalAverage="0" bottom="0" percent="0" rank="0" text="" dxfId="258">
      <formula>TEXT($A$23="Modifica","amarillo")</formula>
    </cfRule>
    <cfRule type="expression" priority="261" aboveAverage="0" equalAverage="0" bottom="0" percent="0" rank="0" text="" dxfId="259">
      <formula>TEXT($A$23="Nuevo","verde")</formula>
    </cfRule>
    <cfRule type="expression" priority="262" aboveAverage="0" equalAverage="0" bottom="0" percent="0" rank="0" text="" dxfId="260">
      <formula>TEXT($A$23="Elimina","rojo")</formula>
    </cfRule>
  </conditionalFormatting>
  <conditionalFormatting sqref="H240">
    <cfRule type="expression" priority="263" aboveAverage="0" equalAverage="0" bottom="0" percent="0" rank="0" text="" dxfId="261">
      <formula>TEXT($A$33="Elimina","rojo")</formula>
    </cfRule>
    <cfRule type="expression" priority="264" aboveAverage="0" equalAverage="0" bottom="0" percent="0" rank="0" text="" dxfId="262">
      <formula>TEXT($A$33="Nuevo","verde")</formula>
    </cfRule>
    <cfRule type="expression" priority="265" aboveAverage="0" equalAverage="0" bottom="0" percent="0" rank="0" text="" dxfId="263">
      <formula>TEXT($A$33="Modifica","amarillo")</formula>
    </cfRule>
  </conditionalFormatting>
  <conditionalFormatting sqref="I240">
    <cfRule type="expression" priority="266" aboveAverage="0" equalAverage="0" bottom="0" percent="0" rank="0" text="" dxfId="264">
      <formula>TEXT($A$33="Elimina","rojo")</formula>
    </cfRule>
    <cfRule type="expression" priority="267" aboveAverage="0" equalAverage="0" bottom="0" percent="0" rank="0" text="" dxfId="265">
      <formula>TEXT($A$33="Nuevo","verde")</formula>
    </cfRule>
    <cfRule type="expression" priority="268" aboveAverage="0" equalAverage="0" bottom="0" percent="0" rank="0" text="" dxfId="266">
      <formula>TEXT($A$33="Modifica","amarillo")</formula>
    </cfRule>
  </conditionalFormatting>
  <conditionalFormatting sqref="E775 J775 G775">
    <cfRule type="expression" priority="269" aboveAverage="0" equalAverage="0" bottom="0" percent="0" rank="0" text="" dxfId="267">
      <formula>TEXT($A$33="Elimina","rojo")</formula>
    </cfRule>
    <cfRule type="expression" priority="270" aboveAverage="0" equalAverage="0" bottom="0" percent="0" rank="0" text="" dxfId="268">
      <formula>TEXT($A$33="Nuevo","verde")</formula>
    </cfRule>
    <cfRule type="expression" priority="271" aboveAverage="0" equalAverage="0" bottom="0" percent="0" rank="0" text="" dxfId="269">
      <formula>TEXT($A$33="Modifica","amarillo")</formula>
    </cfRule>
  </conditionalFormatting>
  <conditionalFormatting sqref="E776:G776 J776:K777">
    <cfRule type="expression" priority="272" aboveAverage="0" equalAverage="0" bottom="0" percent="0" rank="0" text="" dxfId="270">
      <formula>TEXT($A$33="Elimina","rojo")</formula>
    </cfRule>
    <cfRule type="expression" priority="273" aboveAverage="0" equalAverage="0" bottom="0" percent="0" rank="0" text="" dxfId="271">
      <formula>TEXT($A$33="Nuevo","verde")</formula>
    </cfRule>
    <cfRule type="expression" priority="274" aboveAverage="0" equalAverage="0" bottom="0" percent="0" rank="0" text="" dxfId="272">
      <formula>TEXT($A$33="Modifica","amarillo")</formula>
    </cfRule>
  </conditionalFormatting>
  <conditionalFormatting sqref="E116">
    <cfRule type="expression" priority="275" aboveAverage="0" equalAverage="0" bottom="0" percent="0" rank="0" text="" dxfId="273">
      <formula>TEXT($A$33="Elimina","rojo")</formula>
    </cfRule>
    <cfRule type="expression" priority="276" aboveAverage="0" equalAverage="0" bottom="0" percent="0" rank="0" text="" dxfId="274">
      <formula>TEXT($A$33="Nuevo","verde")</formula>
    </cfRule>
    <cfRule type="expression" priority="277" aboveAverage="0" equalAverage="0" bottom="0" percent="0" rank="0" text="" dxfId="275">
      <formula>TEXT($A$33="Modifica","amarillo")</formula>
    </cfRule>
  </conditionalFormatting>
  <conditionalFormatting sqref="E117">
    <cfRule type="expression" priority="278" aboveAverage="0" equalAverage="0" bottom="0" percent="0" rank="0" text="" dxfId="276">
      <formula>TEXT($A$33="Elimina","rojo")</formula>
    </cfRule>
    <cfRule type="expression" priority="279" aboveAverage="0" equalAverage="0" bottom="0" percent="0" rank="0" text="" dxfId="277">
      <formula>TEXT($A$33="Nuevo","verde")</formula>
    </cfRule>
    <cfRule type="expression" priority="280" aboveAverage="0" equalAverage="0" bottom="0" percent="0" rank="0" text="" dxfId="278">
      <formula>TEXT($A$33="Modifica","amarillo")</formula>
    </cfRule>
  </conditionalFormatting>
  <conditionalFormatting sqref="F125">
    <cfRule type="expression" priority="281" aboveAverage="0" equalAverage="0" bottom="0" percent="0" rank="0" text="" dxfId="279">
      <formula>TEXT($A$33="Elimina","rojo")</formula>
    </cfRule>
    <cfRule type="expression" priority="282" aboveAverage="0" equalAverage="0" bottom="0" percent="0" rank="0" text="" dxfId="280">
      <formula>TEXT($A$33="Nuevo","verde")</formula>
    </cfRule>
    <cfRule type="expression" priority="283" aboveAverage="0" equalAverage="0" bottom="0" percent="0" rank="0" text="" dxfId="281">
      <formula>TEXT($A$33="Modifica","amarillo")</formula>
    </cfRule>
  </conditionalFormatting>
  <conditionalFormatting sqref="E777:G777">
    <cfRule type="expression" priority="284" aboveAverage="0" equalAverage="0" bottom="0" percent="0" rank="0" text="" dxfId="282">
      <formula>TEXT($A$33="Elimina","rojo")</formula>
    </cfRule>
    <cfRule type="expression" priority="285" aboveAverage="0" equalAverage="0" bottom="0" percent="0" rank="0" text="" dxfId="283">
      <formula>TEXT($A$33="Nuevo","verde")</formula>
    </cfRule>
    <cfRule type="expression" priority="286" aboveAverage="0" equalAverage="0" bottom="0" percent="0" rank="0" text="" dxfId="284">
      <formula>TEXT($A$33="Modifica","amarillo")</formula>
    </cfRule>
  </conditionalFormatting>
  <conditionalFormatting sqref="E778:G778">
    <cfRule type="expression" priority="287" aboveAverage="0" equalAverage="0" bottom="0" percent="0" rank="0" text="" dxfId="285">
      <formula>TEXT($A$33="Elimina","rojo")</formula>
    </cfRule>
    <cfRule type="expression" priority="288" aboveAverage="0" equalAverage="0" bottom="0" percent="0" rank="0" text="" dxfId="286">
      <formula>TEXT($A$33="Nuevo","verde")</formula>
    </cfRule>
    <cfRule type="expression" priority="289" aboveAverage="0" equalAverage="0" bottom="0" percent="0" rank="0" text="" dxfId="287">
      <formula>TEXT($A$33="Modifica","amarillo")</formula>
    </cfRule>
  </conditionalFormatting>
  <conditionalFormatting sqref="D782:G782">
    <cfRule type="expression" priority="290" aboveAverage="0" equalAverage="0" bottom="0" percent="0" rank="0" text="" dxfId="288">
      <formula>TEXT(#REF!="Elimina","rojo")</formula>
    </cfRule>
    <cfRule type="expression" priority="291" aboveAverage="0" equalAverage="0" bottom="0" percent="0" rank="0" text="" dxfId="289">
      <formula>TEXT(#REF!="Nuevo","verde")</formula>
    </cfRule>
    <cfRule type="expression" priority="292" aboveAverage="0" equalAverage="0" bottom="0" percent="0" rank="0" text="" dxfId="290">
      <formula>TEXT(#REF!="Modifica","amarillo")</formula>
    </cfRule>
  </conditionalFormatting>
  <conditionalFormatting sqref="B782">
    <cfRule type="expression" priority="293" aboveAverage="0" equalAverage="0" bottom="0" percent="0" rank="0" text="" dxfId="291">
      <formula>TEXT(#REF!="Elimina","rojo")</formula>
    </cfRule>
    <cfRule type="expression" priority="294" aboveAverage="0" equalAverage="0" bottom="0" percent="0" rank="0" text="" dxfId="292">
      <formula>TEXT(#REF!="Nuevo","verde")</formula>
    </cfRule>
    <cfRule type="expression" priority="295" aboveAverage="0" equalAverage="0" bottom="0" percent="0" rank="0" text="" dxfId="293">
      <formula>TEXT(#REF!="Modifica","amarillo")</formula>
    </cfRule>
  </conditionalFormatting>
  <conditionalFormatting sqref="D783">
    <cfRule type="expression" priority="296" aboveAverage="0" equalAverage="0" bottom="0" percent="0" rank="0" text="" dxfId="294">
      <formula>TEXT(#REF!="Elimina","rojo")</formula>
    </cfRule>
    <cfRule type="expression" priority="297" aboveAverage="0" equalAverage="0" bottom="0" percent="0" rank="0" text="" dxfId="295">
      <formula>TEXT(#REF!="Nuevo","verde")</formula>
    </cfRule>
    <cfRule type="expression" priority="298" aboveAverage="0" equalAverage="0" bottom="0" percent="0" rank="0" text="" dxfId="296">
      <formula>TEXT(#REF!="Modifica","amarillo")</formula>
    </cfRule>
  </conditionalFormatting>
  <conditionalFormatting sqref="E784:G784">
    <cfRule type="expression" priority="299" aboveAverage="0" equalAverage="0" bottom="0" percent="0" rank="0" text="" dxfId="297">
      <formula>TEXT($A$30="Elimina","rojo")</formula>
    </cfRule>
    <cfRule type="expression" priority="300" aboveAverage="0" equalAverage="0" bottom="0" percent="0" rank="0" text="" dxfId="298">
      <formula>TEXT($A$30="Nuevo","verde")</formula>
    </cfRule>
    <cfRule type="expression" priority="301" aboveAverage="0" equalAverage="0" bottom="0" percent="0" rank="0" text="" dxfId="299">
      <formula>TEXT($A$30="Modifica","amarillo")</formula>
    </cfRule>
  </conditionalFormatting>
  <conditionalFormatting sqref="J784:K786">
    <cfRule type="expression" priority="302" aboveAverage="0" equalAverage="0" bottom="0" percent="0" rank="0" text="" dxfId="300">
      <formula>TEXT($A$30="Elimina","rojo")</formula>
    </cfRule>
    <cfRule type="expression" priority="303" aboveAverage="0" equalAverage="0" bottom="0" percent="0" rank="0" text="" dxfId="301">
      <formula>TEXT($A$30="Nuevo","verde")</formula>
    </cfRule>
    <cfRule type="expression" priority="304" aboveAverage="0" equalAverage="0" bottom="0" percent="0" rank="0" text="" dxfId="302">
      <formula>TEXT($A$30="Modifica","amarillo")</formula>
    </cfRule>
  </conditionalFormatting>
  <conditionalFormatting sqref="H784">
    <cfRule type="expression" priority="305" aboveAverage="0" equalAverage="0" bottom="0" percent="0" rank="0" text="" dxfId="303">
      <formula>TEXT($A$24="Nuevo","verde")</formula>
    </cfRule>
    <cfRule type="expression" priority="306" aboveAverage="0" equalAverage="0" bottom="0" percent="0" rank="0" text="" dxfId="304">
      <formula>TEXT($A$24="Modifica","amarillo")</formula>
    </cfRule>
  </conditionalFormatting>
  <conditionalFormatting sqref="H784">
    <cfRule type="expression" priority="307" aboveAverage="0" equalAverage="0" bottom="0" percent="0" rank="0" text="" dxfId="305">
      <formula>TEXT($A$24="Elimina","rojo")</formula>
    </cfRule>
    <cfRule type="expression" priority="308" aboveAverage="0" equalAverage="0" bottom="0" percent="0" rank="0" text="" dxfId="306">
      <formula>TEXT($A$24="Nuevo","verde")</formula>
    </cfRule>
  </conditionalFormatting>
  <conditionalFormatting sqref="I784">
    <cfRule type="expression" priority="309" aboveAverage="0" equalAverage="0" bottom="0" percent="0" rank="0" text="" dxfId="307">
      <formula>TEXT($A$24="Nuevo","verde")</formula>
    </cfRule>
    <cfRule type="expression" priority="310" aboveAverage="0" equalAverage="0" bottom="0" percent="0" rank="0" text="" dxfId="308">
      <formula>TEXT($A$24="Modifica","amarillo")</formula>
    </cfRule>
  </conditionalFormatting>
  <conditionalFormatting sqref="I784">
    <cfRule type="expression" priority="311" aboveAverage="0" equalAverage="0" bottom="0" percent="0" rank="0" text="" dxfId="309">
      <formula>TEXT($A$24="Elimina","rojo")</formula>
    </cfRule>
    <cfRule type="expression" priority="312" aboveAverage="0" equalAverage="0" bottom="0" percent="0" rank="0" text="" dxfId="310">
      <formula>TEXT($A$24="Nuevo","verde")</formula>
    </cfRule>
  </conditionalFormatting>
  <conditionalFormatting sqref="B784">
    <cfRule type="expression" priority="313" aboveAverage="0" equalAverage="0" bottom="0" percent="0" rank="0" text="" dxfId="311">
      <formula>TEXT(#REF!="Elimina","rojo")</formula>
    </cfRule>
    <cfRule type="expression" priority="314" aboveAverage="0" equalAverage="0" bottom="0" percent="0" rank="0" text="" dxfId="312">
      <formula>TEXT(#REF!="Nuevo","verde")</formula>
    </cfRule>
    <cfRule type="expression" priority="315" aboveAverage="0" equalAverage="0" bottom="0" percent="0" rank="0" text="" dxfId="313">
      <formula>TEXT(#REF!="Modifica","amarillo")</formula>
    </cfRule>
  </conditionalFormatting>
  <conditionalFormatting sqref="H785">
    <cfRule type="expression" priority="316" aboveAverage="0" equalAverage="0" bottom="0" percent="0" rank="0" text="" dxfId="314">
      <formula>TEXT($A$24="Nuevo","verde")</formula>
    </cfRule>
    <cfRule type="expression" priority="317" aboveAverage="0" equalAverage="0" bottom="0" percent="0" rank="0" text="" dxfId="315">
      <formula>TEXT($A$24="Modifica","amarillo")</formula>
    </cfRule>
  </conditionalFormatting>
  <conditionalFormatting sqref="H785">
    <cfRule type="expression" priority="318" aboveAverage="0" equalAverage="0" bottom="0" percent="0" rank="0" text="" dxfId="316">
      <formula>TEXT($A$24="Elimina","rojo")</formula>
    </cfRule>
    <cfRule type="expression" priority="319" aboveAverage="0" equalAverage="0" bottom="0" percent="0" rank="0" text="" dxfId="317">
      <formula>TEXT($A$24="Nuevo","verde")</formula>
    </cfRule>
  </conditionalFormatting>
  <conditionalFormatting sqref="I785">
    <cfRule type="expression" priority="320" aboveAverage="0" equalAverage="0" bottom="0" percent="0" rank="0" text="" dxfId="318">
      <formula>TEXT($A$24="Nuevo","verde")</formula>
    </cfRule>
    <cfRule type="expression" priority="321" aboveAverage="0" equalAverage="0" bottom="0" percent="0" rank="0" text="" dxfId="319">
      <formula>TEXT($A$24="Modifica","amarillo")</formula>
    </cfRule>
  </conditionalFormatting>
  <conditionalFormatting sqref="I785">
    <cfRule type="expression" priority="322" aboveAverage="0" equalAverage="0" bottom="0" percent="0" rank="0" text="" dxfId="320">
      <formula>TEXT($A$24="Elimina","rojo")</formula>
    </cfRule>
    <cfRule type="expression" priority="323" aboveAverage="0" equalAverage="0" bottom="0" percent="0" rank="0" text="" dxfId="321">
      <formula>TEXT($A$24="Nuevo","verde")</formula>
    </cfRule>
  </conditionalFormatting>
  <conditionalFormatting sqref="H786">
    <cfRule type="expression" priority="324" aboveAverage="0" equalAverage="0" bottom="0" percent="0" rank="0" text="" dxfId="322">
      <formula>TEXT($A$24="Nuevo","verde")</formula>
    </cfRule>
    <cfRule type="expression" priority="325" aboveAverage="0" equalAverage="0" bottom="0" percent="0" rank="0" text="" dxfId="323">
      <formula>TEXT($A$24="Modifica","amarillo")</formula>
    </cfRule>
  </conditionalFormatting>
  <conditionalFormatting sqref="H786">
    <cfRule type="expression" priority="326" aboveAverage="0" equalAverage="0" bottom="0" percent="0" rank="0" text="" dxfId="324">
      <formula>TEXT($A$24="Elimina","rojo")</formula>
    </cfRule>
    <cfRule type="expression" priority="327" aboveAverage="0" equalAverage="0" bottom="0" percent="0" rank="0" text="" dxfId="325">
      <formula>TEXT($A$24="Nuevo","verde")</formula>
    </cfRule>
  </conditionalFormatting>
  <conditionalFormatting sqref="I786">
    <cfRule type="expression" priority="328" aboveAverage="0" equalAverage="0" bottom="0" percent="0" rank="0" text="" dxfId="326">
      <formula>TEXT($A$24="Nuevo","verde")</formula>
    </cfRule>
    <cfRule type="expression" priority="329" aboveAverage="0" equalAverage="0" bottom="0" percent="0" rank="0" text="" dxfId="327">
      <formula>TEXT($A$24="Modifica","amarillo")</formula>
    </cfRule>
  </conditionalFormatting>
  <conditionalFormatting sqref="I786">
    <cfRule type="expression" priority="330" aboveAverage="0" equalAverage="0" bottom="0" percent="0" rank="0" text="" dxfId="328">
      <formula>TEXT($A$24="Elimina","rojo")</formula>
    </cfRule>
    <cfRule type="expression" priority="331" aboveAverage="0" equalAverage="0" bottom="0" percent="0" rank="0" text="" dxfId="329">
      <formula>TEXT($A$24="Nuevo","verde")</formula>
    </cfRule>
  </conditionalFormatting>
  <conditionalFormatting sqref="D786">
    <cfRule type="expression" priority="332" aboveAverage="0" equalAverage="0" bottom="0" percent="0" rank="0" text="" dxfId="330">
      <formula>TEXT(#REF!="Elimina","rojo")</formula>
    </cfRule>
    <cfRule type="expression" priority="333" aboveAverage="0" equalAverage="0" bottom="0" percent="0" rank="0" text="" dxfId="331">
      <formula>TEXT(#REF!="Nuevo","verde")</formula>
    </cfRule>
    <cfRule type="expression" priority="334" aboveAverage="0" equalAverage="0" bottom="0" percent="0" rank="0" text="" dxfId="332">
      <formula>TEXT(#REF!="Modifica","amarillo")</formula>
    </cfRule>
  </conditionalFormatting>
  <conditionalFormatting sqref="F261">
    <cfRule type="expression" priority="335" aboveAverage="0" equalAverage="0" bottom="0" percent="0" rank="0" text="" dxfId="333">
      <formula>TEXT($A$23="Modifica","amarillo")</formula>
    </cfRule>
    <cfRule type="expression" priority="336" aboveAverage="0" equalAverage="0" bottom="0" percent="0" rank="0" text="" dxfId="334">
      <formula>TEXT($A$23="Nuevo","verde")</formula>
    </cfRule>
    <cfRule type="expression" priority="337" aboveAverage="0" equalAverage="0" bottom="0" percent="0" rank="0" text="" dxfId="335">
      <formula>TEXT($A$23="Elimina","rojo")</formula>
    </cfRule>
  </conditionalFormatting>
  <conditionalFormatting sqref="L784:L786 L708 L364 L239">
    <cfRule type="expression" priority="338" aboveAverage="0" equalAverage="0" bottom="0" percent="0" rank="0" text="" dxfId="336">
      <formula>TEXT(#REF!="Elimina","rojo")</formula>
    </cfRule>
    <cfRule type="expression" priority="339" aboveAverage="0" equalAverage="0" bottom="0" percent="0" rank="0" text="" dxfId="337">
      <formula>TEXT(#REF!="Nuevo","verde")</formula>
    </cfRule>
    <cfRule type="expression" priority="340" aboveAverage="0" equalAverage="0" bottom="0" percent="0" rank="0" text="" dxfId="338">
      <formula>TEXT(#REF!="Modifica","amarillo")</formula>
    </cfRule>
  </conditionalFormatting>
  <conditionalFormatting sqref="L751 L687 L365:L668">
    <cfRule type="expression" priority="341" aboveAverage="0" equalAverage="0" bottom="0" percent="0" rank="0" text="" dxfId="339">
      <formula>TEXT(#REF!="Elimina","rojo")</formula>
    </cfRule>
    <cfRule type="expression" priority="342" aboveAverage="0" equalAverage="0" bottom="0" percent="0" rank="0" text="" dxfId="340">
      <formula>TEXT(#REF!="Nuevo","verde")</formula>
    </cfRule>
    <cfRule type="expression" priority="343" aboveAverage="0" equalAverage="0" bottom="0" percent="0" rank="0" text="" dxfId="341">
      <formula>TEXT(#REF!="Modifica","amarillo")</formula>
    </cfRule>
  </conditionalFormatting>
  <conditionalFormatting sqref="H787:I787">
    <cfRule type="expression" priority="344" aboveAverage="0" equalAverage="0" bottom="0" percent="0" rank="0" text="" dxfId="342">
      <formula>TEXT($A$24="Nuevo","verde")</formula>
    </cfRule>
    <cfRule type="expression" priority="345" aboveAverage="0" equalAverage="0" bottom="0" percent="0" rank="0" text="" dxfId="343">
      <formula>TEXT($A$24="Modifica","amarillo")</formula>
    </cfRule>
  </conditionalFormatting>
  <conditionalFormatting sqref="H787:I787">
    <cfRule type="expression" priority="346" aboveAverage="0" equalAverage="0" bottom="0" percent="0" rank="0" text="" dxfId="344">
      <formula>TEXT($A$24="Elimina","rojo")</formula>
    </cfRule>
    <cfRule type="expression" priority="347" aboveAverage="0" equalAverage="0" bottom="0" percent="0" rank="0" text="" dxfId="345">
      <formula>TEXT($A$24="Nuevo","verde")</formula>
    </cfRule>
  </conditionalFormatting>
  <conditionalFormatting sqref="H788:I788">
    <cfRule type="expression" priority="348" aboveAverage="0" equalAverage="0" bottom="0" percent="0" rank="0" text="" dxfId="346">
      <formula>TEXT($A$24="Nuevo","verde")</formula>
    </cfRule>
    <cfRule type="expression" priority="349" aboveAverage="0" equalAverage="0" bottom="0" percent="0" rank="0" text="" dxfId="347">
      <formula>TEXT($A$24="Modifica","amarillo")</formula>
    </cfRule>
  </conditionalFormatting>
  <conditionalFormatting sqref="H788:I788">
    <cfRule type="expression" priority="350" aboveAverage="0" equalAverage="0" bottom="0" percent="0" rank="0" text="" dxfId="348">
      <formula>TEXT($A$24="Elimina","rojo")</formula>
    </cfRule>
    <cfRule type="expression" priority="351" aboveAverage="0" equalAverage="0" bottom="0" percent="0" rank="0" text="" dxfId="349">
      <formula>TEXT($A$24="Nuevo","verde")</formula>
    </cfRule>
  </conditionalFormatting>
  <conditionalFormatting sqref="H789">
    <cfRule type="expression" priority="352" aboveAverage="0" equalAverage="0" bottom="0" percent="0" rank="0" text="" dxfId="350">
      <formula>TEXT($A$24="Nuevo","verde")</formula>
    </cfRule>
    <cfRule type="expression" priority="353" aboveAverage="0" equalAverage="0" bottom="0" percent="0" rank="0" text="" dxfId="351">
      <formula>TEXT($A$24="Modifica","amarillo")</formula>
    </cfRule>
  </conditionalFormatting>
  <conditionalFormatting sqref="H789">
    <cfRule type="expression" priority="354" aboveAverage="0" equalAverage="0" bottom="0" percent="0" rank="0" text="" dxfId="352">
      <formula>TEXT($A$24="Elimina","rojo")</formula>
    </cfRule>
    <cfRule type="expression" priority="355" aboveAverage="0" equalAverage="0" bottom="0" percent="0" rank="0" text="" dxfId="353">
      <formula>TEXT($A$24="Nuevo","verde")</formula>
    </cfRule>
  </conditionalFormatting>
  <conditionalFormatting sqref="H790:H805">
    <cfRule type="expression" priority="356" aboveAverage="0" equalAverage="0" bottom="0" percent="0" rank="0" text="" dxfId="354">
      <formula>TEXT($A$24="Nuevo","verde")</formula>
    </cfRule>
    <cfRule type="expression" priority="357" aboveAverage="0" equalAverage="0" bottom="0" percent="0" rank="0" text="" dxfId="355">
      <formula>TEXT($A$24="Modifica","amarillo")</formula>
    </cfRule>
  </conditionalFormatting>
  <conditionalFormatting sqref="H790:H805">
    <cfRule type="expression" priority="358" aboveAverage="0" equalAverage="0" bottom="0" percent="0" rank="0" text="" dxfId="356">
      <formula>TEXT($A$24="Elimina","rojo")</formula>
    </cfRule>
    <cfRule type="expression" priority="359" aboveAverage="0" equalAverage="0" bottom="0" percent="0" rank="0" text="" dxfId="357">
      <formula>TEXT($A$24="Nuevo","verde")</formula>
    </cfRule>
  </conditionalFormatting>
  <conditionalFormatting sqref="I789:I805">
    <cfRule type="expression" priority="360" aboveAverage="0" equalAverage="0" bottom="0" percent="0" rank="0" text="" dxfId="358">
      <formula>TEXT($A$24="Nuevo","verde")</formula>
    </cfRule>
    <cfRule type="expression" priority="361" aboveAverage="0" equalAverage="0" bottom="0" percent="0" rank="0" text="" dxfId="359">
      <formula>TEXT($A$24="Modifica","amarillo")</formula>
    </cfRule>
  </conditionalFormatting>
  <conditionalFormatting sqref="I789:I805">
    <cfRule type="expression" priority="362" aboveAverage="0" equalAverage="0" bottom="0" percent="0" rank="0" text="" dxfId="360">
      <formula>TEXT($A$24="Elimina","rojo")</formula>
    </cfRule>
    <cfRule type="expression" priority="363" aboveAverage="0" equalAverage="0" bottom="0" percent="0" rank="0" text="" dxfId="361">
      <formula>TEXT($A$24="Nuevo","verde")</formula>
    </cfRule>
  </conditionalFormatting>
  <conditionalFormatting sqref="H806:I813">
    <cfRule type="expression" priority="364" aboveAverage="0" equalAverage="0" bottom="0" percent="0" rank="0" text="" dxfId="362">
      <formula>TEXT($A$24="Nuevo","verde")</formula>
    </cfRule>
    <cfRule type="expression" priority="365" aboveAverage="0" equalAverage="0" bottom="0" percent="0" rank="0" text="" dxfId="363">
      <formula>TEXT($A$24="Modifica","amarillo")</formula>
    </cfRule>
  </conditionalFormatting>
  <conditionalFormatting sqref="H806:I813">
    <cfRule type="expression" priority="366" aboveAverage="0" equalAverage="0" bottom="0" percent="0" rank="0" text="" dxfId="364">
      <formula>TEXT($A$24="Elimina","rojo")</formula>
    </cfRule>
    <cfRule type="expression" priority="367" aboveAverage="0" equalAverage="0" bottom="0" percent="0" rank="0" text="" dxfId="365">
      <formula>TEXT($A$24="Nuevo","verde")</formula>
    </cfRule>
  </conditionalFormatting>
  <conditionalFormatting sqref="H814:H819">
    <cfRule type="expression" priority="368" aboveAverage="0" equalAverage="0" bottom="0" percent="0" rank="0" text="" dxfId="366">
      <formula>TEXT($A$24="Nuevo","verde")</formula>
    </cfRule>
    <cfRule type="expression" priority="369" aboveAverage="0" equalAverage="0" bottom="0" percent="0" rank="0" text="" dxfId="367">
      <formula>TEXT($A$24="Modifica","amarillo")</formula>
    </cfRule>
  </conditionalFormatting>
  <conditionalFormatting sqref="H814:H819">
    <cfRule type="expression" priority="370" aboveAverage="0" equalAverage="0" bottom="0" percent="0" rank="0" text="" dxfId="368">
      <formula>TEXT($A$24="Elimina","rojo")</formula>
    </cfRule>
    <cfRule type="expression" priority="371" aboveAverage="0" equalAverage="0" bottom="0" percent="0" rank="0" text="" dxfId="369">
      <formula>TEXT($A$24="Nuevo","verde")</formula>
    </cfRule>
  </conditionalFormatting>
  <conditionalFormatting sqref="I814:I819">
    <cfRule type="expression" priority="372" aboveAverage="0" equalAverage="0" bottom="0" percent="0" rank="0" text="" dxfId="370">
      <formula>TEXT($A$24="Nuevo","verde")</formula>
    </cfRule>
    <cfRule type="expression" priority="373" aboveAverage="0" equalAverage="0" bottom="0" percent="0" rank="0" text="" dxfId="371">
      <formula>TEXT($A$24="Modifica","amarillo")</formula>
    </cfRule>
  </conditionalFormatting>
  <conditionalFormatting sqref="I814:I819">
    <cfRule type="expression" priority="374" aboveAverage="0" equalAverage="0" bottom="0" percent="0" rank="0" text="" dxfId="372">
      <formula>TEXT($A$24="Elimina","rojo")</formula>
    </cfRule>
    <cfRule type="expression" priority="375" aboveAverage="0" equalAverage="0" bottom="0" percent="0" rank="0" text="" dxfId="373">
      <formula>TEXT($A$24="Nuevo","verde")</formula>
    </cfRule>
  </conditionalFormatting>
  <conditionalFormatting sqref="H820">
    <cfRule type="expression" priority="376" aboveAverage="0" equalAverage="0" bottom="0" percent="0" rank="0" text="" dxfId="374">
      <formula>TEXT($A$24="Nuevo","verde")</formula>
    </cfRule>
    <cfRule type="expression" priority="377" aboveAverage="0" equalAverage="0" bottom="0" percent="0" rank="0" text="" dxfId="375">
      <formula>TEXT($A$24="Modifica","amarillo")</formula>
    </cfRule>
  </conditionalFormatting>
  <conditionalFormatting sqref="H820">
    <cfRule type="expression" priority="378" aboveAverage="0" equalAverage="0" bottom="0" percent="0" rank="0" text="" dxfId="376">
      <formula>TEXT($A$24="Elimina","rojo")</formula>
    </cfRule>
    <cfRule type="expression" priority="379" aboveAverage="0" equalAverage="0" bottom="0" percent="0" rank="0" text="" dxfId="377">
      <formula>TEXT($A$24="Nuevo","verde")</formula>
    </cfRule>
  </conditionalFormatting>
  <conditionalFormatting sqref="I820">
    <cfRule type="expression" priority="380" aboveAverage="0" equalAverage="0" bottom="0" percent="0" rank="0" text="" dxfId="378">
      <formula>TEXT($A$24="Nuevo","verde")</formula>
    </cfRule>
    <cfRule type="expression" priority="381" aboveAverage="0" equalAverage="0" bottom="0" percent="0" rank="0" text="" dxfId="379">
      <formula>TEXT($A$24="Modifica","amarillo")</formula>
    </cfRule>
  </conditionalFormatting>
  <conditionalFormatting sqref="I820">
    <cfRule type="expression" priority="382" aboveAverage="0" equalAverage="0" bottom="0" percent="0" rank="0" text="" dxfId="380">
      <formula>TEXT($A$24="Elimina","rojo")</formula>
    </cfRule>
    <cfRule type="expression" priority="383" aboveAverage="0" equalAverage="0" bottom="0" percent="0" rank="0" text="" dxfId="381">
      <formula>TEXT($A$24="Nuevo","verde")</formula>
    </cfRule>
  </conditionalFormatting>
  <conditionalFormatting sqref="H822:I823">
    <cfRule type="expression" priority="384" aboveAverage="0" equalAverage="0" bottom="0" percent="0" rank="0" text="" dxfId="382">
      <formula>TEXT($A$24="Nuevo","verde")</formula>
    </cfRule>
    <cfRule type="expression" priority="385" aboveAverage="0" equalAverage="0" bottom="0" percent="0" rank="0" text="" dxfId="383">
      <formula>TEXT($A$24="Modifica","amarillo")</formula>
    </cfRule>
  </conditionalFormatting>
  <conditionalFormatting sqref="H822:I823">
    <cfRule type="expression" priority="386" aboveAverage="0" equalAverage="0" bottom="0" percent="0" rank="0" text="" dxfId="384">
      <formula>TEXT($A$24="Elimina","rojo")</formula>
    </cfRule>
    <cfRule type="expression" priority="387" aboveAverage="0" equalAverage="0" bottom="0" percent="0" rank="0" text="" dxfId="385">
      <formula>TEXT($A$24="Nuevo","verde")</formula>
    </cfRule>
  </conditionalFormatting>
  <conditionalFormatting sqref="H41">
    <cfRule type="expression" priority="388" aboveAverage="0" equalAverage="0" bottom="0" percent="0" rank="0" text="" dxfId="386">
      <formula>TEXT($A$23="Nuevo","verde")</formula>
    </cfRule>
    <cfRule type="expression" priority="389" aboveAverage="0" equalAverage="0" bottom="0" percent="0" rank="0" text="" dxfId="387">
      <formula>TEXT($A$23="Modifica","amarillo")</formula>
    </cfRule>
  </conditionalFormatting>
  <conditionalFormatting sqref="H41">
    <cfRule type="expression" priority="390" aboveAverage="0" equalAverage="0" bottom="0" percent="0" rank="0" text="" dxfId="388">
      <formula>TEXT($A$23="Elimina","rojo")</formula>
    </cfRule>
  </conditionalFormatting>
  <conditionalFormatting sqref="I41">
    <cfRule type="expression" priority="391" aboveAverage="0" equalAverage="0" bottom="0" percent="0" rank="0" text="" dxfId="389">
      <formula>TEXT($A$23="Nuevo","verde")</formula>
    </cfRule>
    <cfRule type="expression" priority="392" aboveAverage="0" equalAverage="0" bottom="0" percent="0" rank="0" text="" dxfId="390">
      <formula>TEXT($A$23="Modifica","amarillo")</formula>
    </cfRule>
  </conditionalFormatting>
  <conditionalFormatting sqref="I41">
    <cfRule type="expression" priority="393" aboveAverage="0" equalAverage="0" bottom="0" percent="0" rank="0" text="" dxfId="391">
      <formula>TEXT($A$23="Elimina","rojo")</formula>
    </cfRule>
  </conditionalFormatting>
  <conditionalFormatting sqref="H824">
    <cfRule type="expression" priority="394" aboveAverage="0" equalAverage="0" bottom="0" percent="0" rank="0" text="" dxfId="392">
      <formula>TEXT($A$24="Nuevo","verde")</formula>
    </cfRule>
    <cfRule type="expression" priority="395" aboveAverage="0" equalAverage="0" bottom="0" percent="0" rank="0" text="" dxfId="393">
      <formula>TEXT($A$24="Modifica","amarillo")</formula>
    </cfRule>
  </conditionalFormatting>
  <conditionalFormatting sqref="H824">
    <cfRule type="expression" priority="396" aboveAverage="0" equalAverage="0" bottom="0" percent="0" rank="0" text="" dxfId="394">
      <formula>TEXT($A$24="Elimina","rojo")</formula>
    </cfRule>
    <cfRule type="expression" priority="397" aboveAverage="0" equalAverage="0" bottom="0" percent="0" rank="0" text="" dxfId="395">
      <formula>TEXT($A$24="Nuevo","verde")</formula>
    </cfRule>
  </conditionalFormatting>
  <conditionalFormatting sqref="I824">
    <cfRule type="expression" priority="398" aboveAverage="0" equalAverage="0" bottom="0" percent="0" rank="0" text="" dxfId="396">
      <formula>TEXT($A$24="Nuevo","verde")</formula>
    </cfRule>
    <cfRule type="expression" priority="399" aboveAverage="0" equalAverage="0" bottom="0" percent="0" rank="0" text="" dxfId="397">
      <formula>TEXT($A$24="Modifica","amarillo")</formula>
    </cfRule>
  </conditionalFormatting>
  <conditionalFormatting sqref="I824">
    <cfRule type="expression" priority="400" aboveAverage="0" equalAverage="0" bottom="0" percent="0" rank="0" text="" dxfId="398">
      <formula>TEXT($A$24="Elimina","rojo")</formula>
    </cfRule>
    <cfRule type="expression" priority="401" aboveAverage="0" equalAverage="0" bottom="0" percent="0" rank="0" text="" dxfId="399">
      <formula>TEXT($A$24="Nuevo","verde")</formula>
    </cfRule>
  </conditionalFormatting>
  <conditionalFormatting sqref="H825:H827">
    <cfRule type="expression" priority="402" aboveAverage="0" equalAverage="0" bottom="0" percent="0" rank="0" text="" dxfId="400">
      <formula>TEXT($A$24="Nuevo","verde")</formula>
    </cfRule>
    <cfRule type="expression" priority="403" aboveAverage="0" equalAverage="0" bottom="0" percent="0" rank="0" text="" dxfId="401">
      <formula>TEXT($A$24="Modifica","amarillo")</formula>
    </cfRule>
  </conditionalFormatting>
  <conditionalFormatting sqref="H825:H827">
    <cfRule type="expression" priority="404" aboveAverage="0" equalAverage="0" bottom="0" percent="0" rank="0" text="" dxfId="402">
      <formula>TEXT($A$24="Elimina","rojo")</formula>
    </cfRule>
    <cfRule type="expression" priority="405" aboveAverage="0" equalAverage="0" bottom="0" percent="0" rank="0" text="" dxfId="403">
      <formula>TEXT($A$24="Nuevo","verde")</formula>
    </cfRule>
  </conditionalFormatting>
  <conditionalFormatting sqref="I825">
    <cfRule type="expression" priority="406" aboveAverage="0" equalAverage="0" bottom="0" percent="0" rank="0" text="" dxfId="404">
      <formula>TEXT($A$24="Nuevo","verde")</formula>
    </cfRule>
    <cfRule type="expression" priority="407" aboveAverage="0" equalAverage="0" bottom="0" percent="0" rank="0" text="" dxfId="405">
      <formula>TEXT($A$24="Modifica","amarillo")</formula>
    </cfRule>
  </conditionalFormatting>
  <conditionalFormatting sqref="I825">
    <cfRule type="expression" priority="408" aboveAverage="0" equalAverage="0" bottom="0" percent="0" rank="0" text="" dxfId="406">
      <formula>TEXT($A$24="Elimina","rojo")</formula>
    </cfRule>
    <cfRule type="expression" priority="409" aboveAverage="0" equalAverage="0" bottom="0" percent="0" rank="0" text="" dxfId="407">
      <formula>TEXT($A$24="Nuevo","verde")</formula>
    </cfRule>
  </conditionalFormatting>
  <conditionalFormatting sqref="I826">
    <cfRule type="expression" priority="410" aboveAverage="0" equalAverage="0" bottom="0" percent="0" rank="0" text="" dxfId="408">
      <formula>TEXT($A$24="Nuevo","verde")</formula>
    </cfRule>
    <cfRule type="expression" priority="411" aboveAverage="0" equalAverage="0" bottom="0" percent="0" rank="0" text="" dxfId="409">
      <formula>TEXT($A$24="Modifica","amarillo")</formula>
    </cfRule>
  </conditionalFormatting>
  <conditionalFormatting sqref="I826">
    <cfRule type="expression" priority="412" aboveAverage="0" equalAverage="0" bottom="0" percent="0" rank="0" text="" dxfId="410">
      <formula>TEXT($A$24="Elimina","rojo")</formula>
    </cfRule>
    <cfRule type="expression" priority="413" aboveAverage="0" equalAverage="0" bottom="0" percent="0" rank="0" text="" dxfId="411">
      <formula>TEXT($A$24="Nuevo","verde")</formula>
    </cfRule>
  </conditionalFormatting>
  <conditionalFormatting sqref="I827">
    <cfRule type="expression" priority="414" aboveAverage="0" equalAverage="0" bottom="0" percent="0" rank="0" text="" dxfId="412">
      <formula>TEXT($A$24="Nuevo","verde")</formula>
    </cfRule>
    <cfRule type="expression" priority="415" aboveAverage="0" equalAverage="0" bottom="0" percent="0" rank="0" text="" dxfId="413">
      <formula>TEXT($A$24="Modifica","amarillo")</formula>
    </cfRule>
  </conditionalFormatting>
  <conditionalFormatting sqref="I827">
    <cfRule type="expression" priority="416" aboveAverage="0" equalAverage="0" bottom="0" percent="0" rank="0" text="" dxfId="414">
      <formula>TEXT($A$24="Elimina","rojo")</formula>
    </cfRule>
    <cfRule type="expression" priority="417" aboveAverage="0" equalAverage="0" bottom="0" percent="0" rank="0" text="" dxfId="415">
      <formula>TEXT($A$24="Nuevo","verde")</formula>
    </cfRule>
  </conditionalFormatting>
  <conditionalFormatting sqref="H35">
    <cfRule type="expression" priority="418" aboveAverage="0" equalAverage="0" bottom="0" percent="0" rank="0" text="" dxfId="416">
      <formula>TEXT($A$23="Nuevo","verde")</formula>
    </cfRule>
    <cfRule type="expression" priority="419" aboveAverage="0" equalAverage="0" bottom="0" percent="0" rank="0" text="" dxfId="417">
      <formula>TEXT($A$23="Modifica","amarillo")</formula>
    </cfRule>
  </conditionalFormatting>
  <conditionalFormatting sqref="H35">
    <cfRule type="expression" priority="420" aboveAverage="0" equalAverage="0" bottom="0" percent="0" rank="0" text="" dxfId="418">
      <formula>TEXT($A$23="Elimina","rojo")</formula>
    </cfRule>
  </conditionalFormatting>
  <conditionalFormatting sqref="I35">
    <cfRule type="expression" priority="421" aboveAverage="0" equalAverage="0" bottom="0" percent="0" rank="0" text="" dxfId="419">
      <formula>TEXT($A$23="Nuevo","verde")</formula>
    </cfRule>
    <cfRule type="expression" priority="422" aboveAverage="0" equalAverage="0" bottom="0" percent="0" rank="0" text="" dxfId="420">
      <formula>TEXT($A$23="Modifica","amarillo")</formula>
    </cfRule>
  </conditionalFormatting>
  <conditionalFormatting sqref="I35">
    <cfRule type="expression" priority="423" aboveAverage="0" equalAverage="0" bottom="0" percent="0" rank="0" text="" dxfId="421">
      <formula>TEXT($A$23="Elimina","rojo")</formula>
    </cfRule>
  </conditionalFormatting>
  <conditionalFormatting sqref="H828:I828">
    <cfRule type="expression" priority="424" aboveAverage="0" equalAverage="0" bottom="0" percent="0" rank="0" text="" dxfId="422">
      <formula>TEXT($A$24="Nuevo","verde")</formula>
    </cfRule>
    <cfRule type="expression" priority="425" aboveAverage="0" equalAverage="0" bottom="0" percent="0" rank="0" text="" dxfId="423">
      <formula>TEXT($A$24="Modifica","amarillo")</formula>
    </cfRule>
  </conditionalFormatting>
  <conditionalFormatting sqref="H828:I828">
    <cfRule type="expression" priority="426" aboveAverage="0" equalAverage="0" bottom="0" percent="0" rank="0" text="" dxfId="424">
      <formula>TEXT($A$24="Elimina","rojo")</formula>
    </cfRule>
    <cfRule type="expression" priority="427" aboveAverage="0" equalAverage="0" bottom="0" percent="0" rank="0" text="" dxfId="425">
      <formula>TEXT($A$24="Nuevo","verde")</formula>
    </cfRule>
  </conditionalFormatting>
  <conditionalFormatting sqref="H829">
    <cfRule type="expression" priority="428" aboveAverage="0" equalAverage="0" bottom="0" percent="0" rank="0" text="" dxfId="426">
      <formula>TEXT($A$24="Nuevo","verde")</formula>
    </cfRule>
    <cfRule type="expression" priority="429" aboveAverage="0" equalAverage="0" bottom="0" percent="0" rank="0" text="" dxfId="427">
      <formula>TEXT($A$24="Modifica","amarillo")</formula>
    </cfRule>
  </conditionalFormatting>
  <conditionalFormatting sqref="H829">
    <cfRule type="expression" priority="430" aboveAverage="0" equalAverage="0" bottom="0" percent="0" rank="0" text="" dxfId="428">
      <formula>TEXT($A$24="Elimina","rojo")</formula>
    </cfRule>
    <cfRule type="expression" priority="431" aboveAverage="0" equalAverage="0" bottom="0" percent="0" rank="0" text="" dxfId="429">
      <formula>TEXT($A$24="Nuevo","verde")</formula>
    </cfRule>
  </conditionalFormatting>
  <conditionalFormatting sqref="I829">
    <cfRule type="expression" priority="432" aboveAverage="0" equalAverage="0" bottom="0" percent="0" rank="0" text="" dxfId="430">
      <formula>TEXT($A$24="Nuevo","verde")</formula>
    </cfRule>
    <cfRule type="expression" priority="433" aboveAverage="0" equalAverage="0" bottom="0" percent="0" rank="0" text="" dxfId="431">
      <formula>TEXT($A$24="Modifica","amarillo")</formula>
    </cfRule>
  </conditionalFormatting>
  <conditionalFormatting sqref="I829">
    <cfRule type="expression" priority="434" aboveAverage="0" equalAverage="0" bottom="0" percent="0" rank="0" text="" dxfId="432">
      <formula>TEXT($A$24="Elimina","rojo")</formula>
    </cfRule>
    <cfRule type="expression" priority="435" aboveAverage="0" equalAverage="0" bottom="0" percent="0" rank="0" text="" dxfId="433">
      <formula>TEXT($A$24="Nuevo","verde")</formula>
    </cfRule>
  </conditionalFormatting>
  <conditionalFormatting sqref="H830">
    <cfRule type="expression" priority="436" aboveAverage="0" equalAverage="0" bottom="0" percent="0" rank="0" text="" dxfId="434">
      <formula>TEXT($A$24="Nuevo","verde")</formula>
    </cfRule>
    <cfRule type="expression" priority="437" aboveAverage="0" equalAverage="0" bottom="0" percent="0" rank="0" text="" dxfId="435">
      <formula>TEXT($A$24="Modifica","amarillo")</formula>
    </cfRule>
  </conditionalFormatting>
  <conditionalFormatting sqref="H830">
    <cfRule type="expression" priority="438" aboveAverage="0" equalAverage="0" bottom="0" percent="0" rank="0" text="" dxfId="436">
      <formula>TEXT($A$24="Elimina","rojo")</formula>
    </cfRule>
    <cfRule type="expression" priority="439" aboveAverage="0" equalAverage="0" bottom="0" percent="0" rank="0" text="" dxfId="437">
      <formula>TEXT($A$24="Nuevo","verde")</formula>
    </cfRule>
  </conditionalFormatting>
  <conditionalFormatting sqref="I830">
    <cfRule type="expression" priority="440" aboveAverage="0" equalAverage="0" bottom="0" percent="0" rank="0" text="" dxfId="438">
      <formula>TEXT($A$24="Nuevo","verde")</formula>
    </cfRule>
    <cfRule type="expression" priority="441" aboveAverage="0" equalAverage="0" bottom="0" percent="0" rank="0" text="" dxfId="439">
      <formula>TEXT($A$24="Modifica","amarillo")</formula>
    </cfRule>
  </conditionalFormatting>
  <conditionalFormatting sqref="I830">
    <cfRule type="expression" priority="442" aboveAverage="0" equalAverage="0" bottom="0" percent="0" rank="0" text="" dxfId="440">
      <formula>TEXT($A$24="Elimina","rojo")</formula>
    </cfRule>
    <cfRule type="expression" priority="443" aboveAverage="0" equalAverage="0" bottom="0" percent="0" rank="0" text="" dxfId="441">
      <formula>TEXT($A$24="Nuevo","verde")</formula>
    </cfRule>
  </conditionalFormatting>
  <conditionalFormatting sqref="H831:I831">
    <cfRule type="expression" priority="444" aboveAverage="0" equalAverage="0" bottom="0" percent="0" rank="0" text="" dxfId="442">
      <formula>TEXT($A$24="Nuevo","verde")</formula>
    </cfRule>
    <cfRule type="expression" priority="445" aboveAverage="0" equalAverage="0" bottom="0" percent="0" rank="0" text="" dxfId="443">
      <formula>TEXT($A$24="Modifica","amarillo")</formula>
    </cfRule>
  </conditionalFormatting>
  <conditionalFormatting sqref="H831:I831">
    <cfRule type="expression" priority="446" aboveAverage="0" equalAverage="0" bottom="0" percent="0" rank="0" text="" dxfId="444">
      <formula>TEXT($A$24="Elimina","rojo")</formula>
    </cfRule>
    <cfRule type="expression" priority="447" aboveAverage="0" equalAverage="0" bottom="0" percent="0" rank="0" text="" dxfId="445">
      <formula>TEXT($A$24="Nuevo","verde")</formula>
    </cfRule>
  </conditionalFormatting>
  <conditionalFormatting sqref="H832:I832">
    <cfRule type="expression" priority="448" aboveAverage="0" equalAverage="0" bottom="0" percent="0" rank="0" text="" dxfId="446">
      <formula>TEXT($A$24="Nuevo","verde")</formula>
    </cfRule>
    <cfRule type="expression" priority="449" aboveAverage="0" equalAverage="0" bottom="0" percent="0" rank="0" text="" dxfId="447">
      <formula>TEXT($A$24="Modifica","amarillo")</formula>
    </cfRule>
  </conditionalFormatting>
  <conditionalFormatting sqref="H832:I832">
    <cfRule type="expression" priority="450" aboveAverage="0" equalAverage="0" bottom="0" percent="0" rank="0" text="" dxfId="448">
      <formula>TEXT($A$24="Elimina","rojo")</formula>
    </cfRule>
    <cfRule type="expression" priority="451" aboveAverage="0" equalAverage="0" bottom="0" percent="0" rank="0" text="" dxfId="449">
      <formula>TEXT($A$24="Nuevo","verde")</formula>
    </cfRule>
  </conditionalFormatting>
  <conditionalFormatting sqref="F833:G841">
    <cfRule type="expression" priority="452" aboveAverage="0" equalAverage="0" bottom="0" percent="0" rank="0" text="" dxfId="450">
      <formula>TEXT($A$40="Elimina","rojo")</formula>
    </cfRule>
    <cfRule type="expression" priority="453" aboveAverage="0" equalAverage="0" bottom="0" percent="0" rank="0" text="" dxfId="451">
      <formula>TEXT($A$40="Nuevo","verde")</formula>
    </cfRule>
    <cfRule type="expression" priority="454" aboveAverage="0" equalAverage="0" bottom="0" percent="0" rank="0" text="" dxfId="452">
      <formula>TEXT($A$40="Modifica","amarillo")</formula>
    </cfRule>
  </conditionalFormatting>
  <conditionalFormatting sqref="H833:H841">
    <cfRule type="expression" priority="455" aboveAverage="0" equalAverage="0" bottom="0" percent="0" rank="0" text="" dxfId="453">
      <formula>TEXT($A$24="Nuevo","verde")</formula>
    </cfRule>
    <cfRule type="expression" priority="456" aboveAverage="0" equalAverage="0" bottom="0" percent="0" rank="0" text="" dxfId="454">
      <formula>TEXT($A$24="Modifica","amarillo")</formula>
    </cfRule>
  </conditionalFormatting>
  <conditionalFormatting sqref="H833:H841">
    <cfRule type="expression" priority="457" aboveAverage="0" equalAverage="0" bottom="0" percent="0" rank="0" text="" dxfId="455">
      <formula>TEXT($A$24="Elimina","rojo")</formula>
    </cfRule>
    <cfRule type="expression" priority="458" aboveAverage="0" equalAverage="0" bottom="0" percent="0" rank="0" text="" dxfId="456">
      <formula>TEXT($A$24="Nuevo","verde")</formula>
    </cfRule>
  </conditionalFormatting>
  <conditionalFormatting sqref="I833:I841">
    <cfRule type="expression" priority="459" aboveAverage="0" equalAverage="0" bottom="0" percent="0" rank="0" text="" dxfId="457">
      <formula>TEXT($A$24="Nuevo","verde")</formula>
    </cfRule>
    <cfRule type="expression" priority="460" aboveAverage="0" equalAverage="0" bottom="0" percent="0" rank="0" text="" dxfId="458">
      <formula>TEXT($A$24="Modifica","amarillo")</formula>
    </cfRule>
  </conditionalFormatting>
  <conditionalFormatting sqref="I833:I841">
    <cfRule type="expression" priority="461" aboveAverage="0" equalAverage="0" bottom="0" percent="0" rank="0" text="" dxfId="459">
      <formula>TEXT($A$24="Elimina","rojo")</formula>
    </cfRule>
    <cfRule type="expression" priority="462" aboveAverage="0" equalAverage="0" bottom="0" percent="0" rank="0" text="" dxfId="460">
      <formula>TEXT($A$24="Nuevo","verde")</formula>
    </cfRule>
  </conditionalFormatting>
  <conditionalFormatting sqref="D833:D841">
    <cfRule type="expression" priority="463" aboveAverage="0" equalAverage="0" bottom="0" percent="0" rank="0" text="" dxfId="461">
      <formula>TEXT($A$40="Elimina","rojo")</formula>
    </cfRule>
    <cfRule type="expression" priority="464" aboveAverage="0" equalAverage="0" bottom="0" percent="0" rank="0" text="" dxfId="462">
      <formula>TEXT($A$40="Nuevo","verde")</formula>
    </cfRule>
    <cfRule type="expression" priority="465" aboveAverage="0" equalAverage="0" bottom="0" percent="0" rank="0" text="" dxfId="463">
      <formula>TEXT($A$40="Modifica","amarillo")</formula>
    </cfRule>
  </conditionalFormatting>
  <conditionalFormatting sqref="C784">
    <cfRule type="expression" priority="466" aboveAverage="0" equalAverage="0" bottom="0" percent="0" rank="0" text="" dxfId="464">
      <formula>TEXT($A$29="Elimina","rojo")</formula>
    </cfRule>
    <cfRule type="expression" priority="467" aboveAverage="0" equalAverage="0" bottom="0" percent="0" rank="0" text="" dxfId="465">
      <formula>TEXT($A$29="Nuevo","verde")</formula>
    </cfRule>
    <cfRule type="expression" priority="468" aboveAverage="0" equalAverage="0" bottom="0" percent="0" rank="0" text="" dxfId="466">
      <formula>TEXT($A$29="Modifica","amarillo")</formula>
    </cfRule>
  </conditionalFormatting>
  <conditionalFormatting sqref="B842 E842:F842">
    <cfRule type="expression" priority="469" aboveAverage="0" equalAverage="0" bottom="0" percent="0" rank="0" text="" dxfId="467">
      <formula>TEXT(#REF!="Elimina","rojo")</formula>
    </cfRule>
    <cfRule type="expression" priority="470" aboveAverage="0" equalAverage="0" bottom="0" percent="0" rank="0" text="" dxfId="468">
      <formula>TEXT(#REF!="Nuevo","verde")</formula>
    </cfRule>
    <cfRule type="expression" priority="471" aboveAverage="0" equalAverage="0" bottom="0" percent="0" rank="0" text="" dxfId="469">
      <formula>TEXT(#REF!="Modifica","amarillo")</formula>
    </cfRule>
  </conditionalFormatting>
  <conditionalFormatting sqref="C842">
    <cfRule type="expression" priority="472" aboveAverage="0" equalAverage="0" bottom="0" percent="0" rank="0" text="" dxfId="470">
      <formula>TEXT($A$23="Nuevo","verde")</formula>
    </cfRule>
    <cfRule type="expression" priority="473" aboveAverage="0" equalAverage="0" bottom="0" percent="0" rank="0" text="" dxfId="471">
      <formula>TEXT($A$23="Modifica","amarillo")</formula>
    </cfRule>
  </conditionalFormatting>
  <conditionalFormatting sqref="C842">
    <cfRule type="expression" priority="474" aboveAverage="0" equalAverage="0" bottom="0" percent="0" rank="0" text="" dxfId="472">
      <formula>TEXT($A$23="Elimina","rojo")</formula>
    </cfRule>
  </conditionalFormatting>
  <conditionalFormatting sqref="L842:L843">
    <cfRule type="expression" priority="475" aboveAverage="0" equalAverage="0" bottom="0" percent="0" rank="0" text="" dxfId="473">
      <formula>TEXT(#REF!="Elimina","rojo")</formula>
    </cfRule>
    <cfRule type="expression" priority="476" aboveAverage="0" equalAverage="0" bottom="0" percent="0" rank="0" text="" dxfId="474">
      <formula>TEXT(#REF!="Nuevo","verde")</formula>
    </cfRule>
    <cfRule type="expression" priority="477" aboveAverage="0" equalAverage="0" bottom="0" percent="0" rank="0" text="" dxfId="475">
      <formula>TEXT(#REF!="Modifica","amarillo")</formula>
    </cfRule>
  </conditionalFormatting>
  <conditionalFormatting sqref="B843 D843:G843">
    <cfRule type="expression" priority="478" aboveAverage="0" equalAverage="0" bottom="0" percent="0" rank="0" text="" dxfId="476">
      <formula>TEXT(#REF!="Elimina","rojo")</formula>
    </cfRule>
    <cfRule type="expression" priority="479" aboveAverage="0" equalAverage="0" bottom="0" percent="0" rank="0" text="" dxfId="477">
      <formula>TEXT(#REF!="Nuevo","verde")</formula>
    </cfRule>
    <cfRule type="expression" priority="480" aboveAverage="0" equalAverage="0" bottom="0" percent="0" rank="0" text="" dxfId="478">
      <formula>TEXT(#REF!="Modifica","amarillo")</formula>
    </cfRule>
  </conditionalFormatting>
  <conditionalFormatting sqref="C843">
    <cfRule type="expression" priority="481" aboveAverage="0" equalAverage="0" bottom="0" percent="0" rank="0" text="" dxfId="479">
      <formula>TEXT($A$23="Nuevo","verde")</formula>
    </cfRule>
    <cfRule type="expression" priority="482" aboveAverage="0" equalAverage="0" bottom="0" percent="0" rank="0" text="" dxfId="480">
      <formula>TEXT($A$23="Modifica","amarillo")</formula>
    </cfRule>
  </conditionalFormatting>
  <conditionalFormatting sqref="C843">
    <cfRule type="expression" priority="483" aboveAverage="0" equalAverage="0" bottom="0" percent="0" rank="0" text="" dxfId="481">
      <formula>TEXT($A$23="Elimina","rojo")</formula>
    </cfRule>
  </conditionalFormatting>
  <conditionalFormatting sqref="C844">
    <cfRule type="expression" priority="484" aboveAverage="0" equalAverage="0" bottom="0" percent="0" rank="0" text="" dxfId="482">
      <formula>TEXT($A$23="Nuevo","verde")</formula>
    </cfRule>
    <cfRule type="expression" priority="485" aboveAverage="0" equalAverage="0" bottom="0" percent="0" rank="0" text="" dxfId="483">
      <formula>TEXT($A$23="Modifica","amarillo")</formula>
    </cfRule>
  </conditionalFormatting>
  <conditionalFormatting sqref="C844">
    <cfRule type="expression" priority="486" aboveAverage="0" equalAverage="0" bottom="0" percent="0" rank="0" text="" dxfId="484">
      <formula>TEXT($A$23="Elimina","rojo")</formula>
    </cfRule>
  </conditionalFormatting>
  <conditionalFormatting sqref="B845:B848 E845:G848">
    <cfRule type="expression" priority="487" aboveAverage="0" equalAverage="0" bottom="0" percent="0" rank="0" text="" dxfId="485">
      <formula>TEXT(#REF!="Elimina","rojo")</formula>
    </cfRule>
    <cfRule type="expression" priority="488" aboveAverage="0" equalAverage="0" bottom="0" percent="0" rank="0" text="" dxfId="486">
      <formula>TEXT(#REF!="Nuevo","verde")</formula>
    </cfRule>
    <cfRule type="expression" priority="489" aboveAverage="0" equalAverage="0" bottom="0" percent="0" rank="0" text="" dxfId="487">
      <formula>TEXT(#REF!="Modifica","amarillo")</formula>
    </cfRule>
  </conditionalFormatting>
  <conditionalFormatting sqref="C847">
    <cfRule type="expression" priority="490" aboveAverage="0" equalAverage="0" bottom="0" percent="0" rank="0" text="" dxfId="488">
      <formula>TEXT($A$25="Nuevo","verde")</formula>
    </cfRule>
    <cfRule type="expression" priority="491" aboveAverage="0" equalAverage="0" bottom="0" percent="0" rank="0" text="" dxfId="489">
      <formula>TEXT($A$25="Modifica","amarillo")</formula>
    </cfRule>
  </conditionalFormatting>
  <conditionalFormatting sqref="C847">
    <cfRule type="expression" priority="492" aboveAverage="0" equalAverage="0" bottom="0" percent="0" rank="0" text="" dxfId="490">
      <formula>TEXT($A$25="Elimina","rojo")</formula>
    </cfRule>
  </conditionalFormatting>
  <conditionalFormatting sqref="C848">
    <cfRule type="expression" priority="493" aboveAverage="0" equalAverage="0" bottom="0" percent="0" rank="0" text="" dxfId="491">
      <formula>TEXT($A$25="Nuevo","verde")</formula>
    </cfRule>
    <cfRule type="expression" priority="494" aboveAverage="0" equalAverage="0" bottom="0" percent="0" rank="0" text="" dxfId="492">
      <formula>TEXT($A$25="Modifica","amarillo")</formula>
    </cfRule>
  </conditionalFormatting>
  <conditionalFormatting sqref="C848">
    <cfRule type="expression" priority="495" aboveAverage="0" equalAverage="0" bottom="0" percent="0" rank="0" text="" dxfId="493">
      <formula>TEXT($A$25="Elimina","rojo")</formula>
    </cfRule>
  </conditionalFormatting>
  <conditionalFormatting sqref="C845">
    <cfRule type="expression" priority="496" aboveAverage="0" equalAverage="0" bottom="0" percent="0" rank="0" text="" dxfId="494">
      <formula>TEXT($A$25="Nuevo","verde")</formula>
    </cfRule>
    <cfRule type="expression" priority="497" aboveAverage="0" equalAverage="0" bottom="0" percent="0" rank="0" text="" dxfId="495">
      <formula>TEXT($A$25="Modifica","amarillo")</formula>
    </cfRule>
  </conditionalFormatting>
  <conditionalFormatting sqref="C845">
    <cfRule type="expression" priority="498" aboveAverage="0" equalAverage="0" bottom="0" percent="0" rank="0" text="" dxfId="496">
      <formula>TEXT($A$25="Elimina","rojo")</formula>
    </cfRule>
  </conditionalFormatting>
  <conditionalFormatting sqref="C846">
    <cfRule type="expression" priority="499" aboveAverage="0" equalAverage="0" bottom="0" percent="0" rank="0" text="" dxfId="497">
      <formula>TEXT($A$25="Nuevo","verde")</formula>
    </cfRule>
    <cfRule type="expression" priority="500" aboveAverage="0" equalAverage="0" bottom="0" percent="0" rank="0" text="" dxfId="498">
      <formula>TEXT($A$25="Modifica","amarillo")</formula>
    </cfRule>
  </conditionalFormatting>
  <conditionalFormatting sqref="C846">
    <cfRule type="expression" priority="501" aboveAverage="0" equalAverage="0" bottom="0" percent="0" rank="0" text="" dxfId="499">
      <formula>TEXT($A$25="Elimina","rojo")</formula>
    </cfRule>
  </conditionalFormatting>
  <conditionalFormatting sqref="C849">
    <cfRule type="expression" priority="502" aboveAverage="0" equalAverage="0" bottom="0" percent="0" rank="0" text="" dxfId="500">
      <formula>TEXT($A$25="Nuevo","verde")</formula>
    </cfRule>
    <cfRule type="expression" priority="503" aboveAverage="0" equalAverage="0" bottom="0" percent="0" rank="0" text="" dxfId="501">
      <formula>TEXT($A$25="Modifica","amarillo")</formula>
    </cfRule>
  </conditionalFormatting>
  <conditionalFormatting sqref="C849">
    <cfRule type="expression" priority="504" aboveAverage="0" equalAverage="0" bottom="0" percent="0" rank="0" text="" dxfId="502">
      <formula>TEXT($A$25="Elimina","rojo")</formula>
    </cfRule>
  </conditionalFormatting>
  <conditionalFormatting sqref="E849:G849">
    <cfRule type="expression" priority="505" aboveAverage="0" equalAverage="0" bottom="0" percent="0" rank="0" text="" dxfId="503">
      <formula>TEXT(#REF!="Elimina","rojo")</formula>
    </cfRule>
    <cfRule type="expression" priority="506" aboveAverage="0" equalAverage="0" bottom="0" percent="0" rank="0" text="" dxfId="504">
      <formula>TEXT(#REF!="Nuevo","verde")</formula>
    </cfRule>
    <cfRule type="expression" priority="507" aboveAverage="0" equalAverage="0" bottom="0" percent="0" rank="0" text="" dxfId="505">
      <formula>TEXT(#REF!="Modifica","amarillo")</formula>
    </cfRule>
  </conditionalFormatting>
  <conditionalFormatting sqref="B849">
    <cfRule type="expression" priority="508" aboveAverage="0" equalAverage="0" bottom="0" percent="0" rank="0" text="" dxfId="506">
      <formula>TEXT(#REF!="Elimina","rojo")</formula>
    </cfRule>
    <cfRule type="expression" priority="509" aboveAverage="0" equalAverage="0" bottom="0" percent="0" rank="0" text="" dxfId="507">
      <formula>TEXT(#REF!="Nuevo","verde")</formula>
    </cfRule>
    <cfRule type="expression" priority="510" aboveAverage="0" equalAverage="0" bottom="0" percent="0" rank="0" text="" dxfId="508">
      <formula>TEXT(#REF!="Modifica","amarillo")</formula>
    </cfRule>
  </conditionalFormatting>
  <conditionalFormatting sqref="C850">
    <cfRule type="expression" priority="511" aboveAverage="0" equalAverage="0" bottom="0" percent="0" rank="0" text="" dxfId="509">
      <formula>TEXT($A$25="Nuevo","verde")</formula>
    </cfRule>
    <cfRule type="expression" priority="512" aboveAverage="0" equalAverage="0" bottom="0" percent="0" rank="0" text="" dxfId="510">
      <formula>TEXT($A$25="Modifica","amarillo")</formula>
    </cfRule>
  </conditionalFormatting>
  <conditionalFormatting sqref="C850">
    <cfRule type="expression" priority="513" aboveAverage="0" equalAverage="0" bottom="0" percent="0" rank="0" text="" dxfId="511">
      <formula>TEXT($A$25="Elimina","rojo")</formula>
    </cfRule>
  </conditionalFormatting>
  <conditionalFormatting sqref="E850:G850">
    <cfRule type="expression" priority="514" aboveAverage="0" equalAverage="0" bottom="0" percent="0" rank="0" text="" dxfId="512">
      <formula>TEXT(#REF!="Elimina","rojo")</formula>
    </cfRule>
    <cfRule type="expression" priority="515" aboveAverage="0" equalAverage="0" bottom="0" percent="0" rank="0" text="" dxfId="513">
      <formula>TEXT(#REF!="Nuevo","verde")</formula>
    </cfRule>
    <cfRule type="expression" priority="516" aboveAverage="0" equalAverage="0" bottom="0" percent="0" rank="0" text="" dxfId="514">
      <formula>TEXT(#REF!="Modifica","amarillo")</formula>
    </cfRule>
  </conditionalFormatting>
  <conditionalFormatting sqref="B850">
    <cfRule type="expression" priority="517" aboveAverage="0" equalAverage="0" bottom="0" percent="0" rank="0" text="" dxfId="515">
      <formula>TEXT(#REF!="Elimina","rojo")</formula>
    </cfRule>
    <cfRule type="expression" priority="518" aboveAverage="0" equalAverage="0" bottom="0" percent="0" rank="0" text="" dxfId="516">
      <formula>TEXT(#REF!="Nuevo","verde")</formula>
    </cfRule>
    <cfRule type="expression" priority="519" aboveAverage="0" equalAverage="0" bottom="0" percent="0" rank="0" text="" dxfId="517">
      <formula>TEXT(#REF!="Modifica","amarillo")</formula>
    </cfRule>
  </conditionalFormatting>
  <conditionalFormatting sqref="H845:H848">
    <cfRule type="expression" priority="520" aboveAverage="0" equalAverage="0" bottom="0" percent="0" rank="0" text="" dxfId="518">
      <formula>TEXT($A$25="Nuevo","verde")</formula>
    </cfRule>
    <cfRule type="expression" priority="521" aboveAverage="0" equalAverage="0" bottom="0" percent="0" rank="0" text="" dxfId="519">
      <formula>TEXT($A$25="Modifica","amarillo")</formula>
    </cfRule>
  </conditionalFormatting>
  <conditionalFormatting sqref="H845:H848">
    <cfRule type="expression" priority="522" aboveAverage="0" equalAverage="0" bottom="0" percent="0" rank="0" text="" dxfId="520">
      <formula>TEXT($A$25="Elimina","rojo")</formula>
    </cfRule>
  </conditionalFormatting>
  <conditionalFormatting sqref="H846">
    <cfRule type="expression" priority="523" aboveAverage="0" equalAverage="0" bottom="0" percent="0" rank="0" text="" dxfId="521">
      <formula>TEXT($A$25="Nuevo","verde")</formula>
    </cfRule>
    <cfRule type="expression" priority="524" aboveAverage="0" equalAverage="0" bottom="0" percent="0" rank="0" text="" dxfId="522">
      <formula>TEXT($A$25="Modifica","amarillo")</formula>
    </cfRule>
  </conditionalFormatting>
  <conditionalFormatting sqref="H846">
    <cfRule type="expression" priority="525" aboveAverage="0" equalAverage="0" bottom="0" percent="0" rank="0" text="" dxfId="523">
      <formula>TEXT($A$25="Elimina","rojo")</formula>
    </cfRule>
  </conditionalFormatting>
  <conditionalFormatting sqref="H846">
    <cfRule type="expression" priority="526" aboveAverage="0" equalAverage="0" bottom="0" percent="0" rank="0" text="" dxfId="524">
      <formula>TEXT(#REF!="Modifica","amarillo")</formula>
    </cfRule>
    <cfRule type="expression" priority="527" aboveAverage="0" equalAverage="0" bottom="0" percent="0" rank="0" text="" dxfId="525">
      <formula>TEXT(#REF!="Nuevo","verde")</formula>
    </cfRule>
    <cfRule type="expression" priority="528" aboveAverage="0" equalAverage="0" bottom="0" percent="0" rank="0" text="" dxfId="526">
      <formula>TEXT(#REF!="Elimina","rojo")</formula>
    </cfRule>
  </conditionalFormatting>
  <conditionalFormatting sqref="H849">
    <cfRule type="expression" priority="529" aboveAverage="0" equalAverage="0" bottom="0" percent="0" rank="0" text="" dxfId="527">
      <formula>TEXT($A$25="Nuevo","verde")</formula>
    </cfRule>
    <cfRule type="expression" priority="530" aboveAverage="0" equalAverage="0" bottom="0" percent="0" rank="0" text="" dxfId="528">
      <formula>TEXT($A$25="Modifica","amarillo")</formula>
    </cfRule>
  </conditionalFormatting>
  <conditionalFormatting sqref="H849">
    <cfRule type="expression" priority="531" aboveAverage="0" equalAverage="0" bottom="0" percent="0" rank="0" text="" dxfId="529">
      <formula>TEXT($A$25="Elimina","rojo")</formula>
    </cfRule>
  </conditionalFormatting>
  <conditionalFormatting sqref="H850">
    <cfRule type="expression" priority="532" aboveAverage="0" equalAverage="0" bottom="0" percent="0" rank="0" text="" dxfId="530">
      <formula>TEXT($A$25="Nuevo","verde")</formula>
    </cfRule>
    <cfRule type="expression" priority="533" aboveAverage="0" equalAverage="0" bottom="0" percent="0" rank="0" text="" dxfId="531">
      <formula>TEXT($A$25="Modifica","amarillo")</formula>
    </cfRule>
  </conditionalFormatting>
  <conditionalFormatting sqref="H850">
    <cfRule type="expression" priority="534" aboveAverage="0" equalAverage="0" bottom="0" percent="0" rank="0" text="" dxfId="532">
      <formula>TEXT($A$25="Elimina","rojo")</formula>
    </cfRule>
  </conditionalFormatting>
  <conditionalFormatting sqref="I845:I848">
    <cfRule type="expression" priority="535" aboveAverage="0" equalAverage="0" bottom="0" percent="0" rank="0" text="" dxfId="533">
      <formula>TEXT($A$25="Nuevo","verde")</formula>
    </cfRule>
    <cfRule type="expression" priority="536" aboveAverage="0" equalAverage="0" bottom="0" percent="0" rank="0" text="" dxfId="534">
      <formula>TEXT($A$25="Modifica","amarillo")</formula>
    </cfRule>
  </conditionalFormatting>
  <conditionalFormatting sqref="I845:I848">
    <cfRule type="expression" priority="537" aboveAverage="0" equalAverage="0" bottom="0" percent="0" rank="0" text="" dxfId="535">
      <formula>TEXT($A$25="Elimina","rojo")</formula>
    </cfRule>
  </conditionalFormatting>
  <conditionalFormatting sqref="I846">
    <cfRule type="expression" priority="538" aboveAverage="0" equalAverage="0" bottom="0" percent="0" rank="0" text="" dxfId="536">
      <formula>TEXT($A$25="Nuevo","verde")</formula>
    </cfRule>
    <cfRule type="expression" priority="539" aboveAverage="0" equalAverage="0" bottom="0" percent="0" rank="0" text="" dxfId="537">
      <formula>TEXT($A$25="Modifica","amarillo")</formula>
    </cfRule>
  </conditionalFormatting>
  <conditionalFormatting sqref="I846">
    <cfRule type="expression" priority="540" aboveAverage="0" equalAverage="0" bottom="0" percent="0" rank="0" text="" dxfId="538">
      <formula>TEXT($A$25="Elimina","rojo")</formula>
    </cfRule>
  </conditionalFormatting>
  <conditionalFormatting sqref="I846">
    <cfRule type="expression" priority="541" aboveAverage="0" equalAverage="0" bottom="0" percent="0" rank="0" text="" dxfId="539">
      <formula>TEXT(#REF!="Modifica","amarillo")</formula>
    </cfRule>
    <cfRule type="expression" priority="542" aboveAverage="0" equalAverage="0" bottom="0" percent="0" rank="0" text="" dxfId="540">
      <formula>TEXT(#REF!="Nuevo","verde")</formula>
    </cfRule>
    <cfRule type="expression" priority="543" aboveAverage="0" equalAverage="0" bottom="0" percent="0" rank="0" text="" dxfId="541">
      <formula>TEXT(#REF!="Elimina","rojo")</formula>
    </cfRule>
  </conditionalFormatting>
  <conditionalFormatting sqref="I849">
    <cfRule type="expression" priority="544" aboveAverage="0" equalAverage="0" bottom="0" percent="0" rank="0" text="" dxfId="542">
      <formula>TEXT($A$25="Nuevo","verde")</formula>
    </cfRule>
    <cfRule type="expression" priority="545" aboveAverage="0" equalAverage="0" bottom="0" percent="0" rank="0" text="" dxfId="543">
      <formula>TEXT($A$25="Modifica","amarillo")</formula>
    </cfRule>
  </conditionalFormatting>
  <conditionalFormatting sqref="I849">
    <cfRule type="expression" priority="546" aboveAverage="0" equalAverage="0" bottom="0" percent="0" rank="0" text="" dxfId="544">
      <formula>TEXT($A$25="Elimina","rojo")</formula>
    </cfRule>
  </conditionalFormatting>
  <conditionalFormatting sqref="I850">
    <cfRule type="expression" priority="547" aboveAverage="0" equalAverage="0" bottom="0" percent="0" rank="0" text="" dxfId="545">
      <formula>TEXT($A$25="Nuevo","verde")</formula>
    </cfRule>
    <cfRule type="expression" priority="548" aboveAverage="0" equalAverage="0" bottom="0" percent="0" rank="0" text="" dxfId="546">
      <formula>TEXT($A$25="Modifica","amarillo")</formula>
    </cfRule>
  </conditionalFormatting>
  <conditionalFormatting sqref="I850">
    <cfRule type="expression" priority="549" aboveAverage="0" equalAverage="0" bottom="0" percent="0" rank="0" text="" dxfId="547">
      <formula>TEXT($A$25="Elimina","rojo")</formula>
    </cfRule>
  </conditionalFormatting>
  <conditionalFormatting sqref="L845">
    <cfRule type="expression" priority="550" aboveAverage="0" equalAverage="0" bottom="0" percent="0" rank="0" text="" dxfId="548">
      <formula>TEXT(#REF!="Elimina","rojo")</formula>
    </cfRule>
    <cfRule type="expression" priority="551" aboveAverage="0" equalAverage="0" bottom="0" percent="0" rank="0" text="" dxfId="549">
      <formula>TEXT(#REF!="Nuevo","verde")</formula>
    </cfRule>
    <cfRule type="expression" priority="552" aboveAverage="0" equalAverage="0" bottom="0" percent="0" rank="0" text="" dxfId="550">
      <formula>TEXT(#REF!="Modifica","amarillo")</formula>
    </cfRule>
  </conditionalFormatting>
  <conditionalFormatting sqref="L845">
    <cfRule type="expression" priority="553" aboveAverage="0" equalAverage="0" bottom="0" percent="0" rank="0" text="" dxfId="551">
      <formula>TEXT(#REF!="Elimina","rojo")</formula>
    </cfRule>
    <cfRule type="expression" priority="554" aboveAverage="0" equalAverage="0" bottom="0" percent="0" rank="0" text="" dxfId="552">
      <formula>TEXT(#REF!="Nuevo","verde")</formula>
    </cfRule>
    <cfRule type="expression" priority="555" aboveAverage="0" equalAverage="0" bottom="0" percent="0" rank="0" text="" dxfId="553">
      <formula>TEXT(#REF!="Modifica","amarillo")</formula>
    </cfRule>
  </conditionalFormatting>
  <conditionalFormatting sqref="L846:L850">
    <cfRule type="expression" priority="556" aboveAverage="0" equalAverage="0" bottom="0" percent="0" rank="0" text="" dxfId="554">
      <formula>TEXT(#REF!="Elimina","rojo")</formula>
    </cfRule>
    <cfRule type="expression" priority="557" aboveAverage="0" equalAverage="0" bottom="0" percent="0" rank="0" text="" dxfId="555">
      <formula>TEXT(#REF!="Nuevo","verde")</formula>
    </cfRule>
    <cfRule type="expression" priority="558" aboveAverage="0" equalAverage="0" bottom="0" percent="0" rank="0" text="" dxfId="556">
      <formula>TEXT(#REF!="Modifica","amarillo")</formula>
    </cfRule>
  </conditionalFormatting>
  <conditionalFormatting sqref="L846:L850">
    <cfRule type="expression" priority="559" aboveAverage="0" equalAverage="0" bottom="0" percent="0" rank="0" text="" dxfId="557">
      <formula>TEXT(#REF!="Elimina","rojo")</formula>
    </cfRule>
    <cfRule type="expression" priority="560" aboveAverage="0" equalAverage="0" bottom="0" percent="0" rank="0" text="" dxfId="558">
      <formula>TEXT(#REF!="Nuevo","verde")</formula>
    </cfRule>
    <cfRule type="expression" priority="561" aboveAverage="0" equalAverage="0" bottom="0" percent="0" rank="0" text="" dxfId="559">
      <formula>TEXT(#REF!="Modifica","amarillo")</formula>
    </cfRule>
  </conditionalFormatting>
  <conditionalFormatting sqref="D842">
    <cfRule type="expression" priority="562" aboveAverage="0" equalAverage="0" bottom="0" percent="0" rank="0" text="" dxfId="560">
      <formula>TEXT($A$40="Elimina","rojo")</formula>
    </cfRule>
    <cfRule type="expression" priority="563" aboveAverage="0" equalAverage="0" bottom="0" percent="0" rank="0" text="" dxfId="561">
      <formula>TEXT($A$40="Nuevo","verde")</formula>
    </cfRule>
    <cfRule type="expression" priority="564" aboveAverage="0" equalAverage="0" bottom="0" percent="0" rank="0" text="" dxfId="562">
      <formula>TEXT($A$40="Modifica","amarillo")</formula>
    </cfRule>
  </conditionalFormatting>
  <conditionalFormatting sqref="D844">
    <cfRule type="expression" priority="565" aboveAverage="0" equalAverage="0" bottom="0" percent="0" rank="0" text="" dxfId="563">
      <formula>TEXT(#REF!="Elimina","rojo")</formula>
    </cfRule>
    <cfRule type="expression" priority="566" aboveAverage="0" equalAverage="0" bottom="0" percent="0" rank="0" text="" dxfId="564">
      <formula>TEXT(#REF!="Nuevo","verde")</formula>
    </cfRule>
    <cfRule type="expression" priority="567" aboveAverage="0" equalAverage="0" bottom="0" percent="0" rank="0" text="" dxfId="565">
      <formula>TEXT(#REF!="Modifica","amarillo")</formula>
    </cfRule>
  </conditionalFormatting>
  <conditionalFormatting sqref="D845">
    <cfRule type="expression" priority="568" aboveAverage="0" equalAverage="0" bottom="0" percent="0" rank="0" text="" dxfId="566">
      <formula>TEXT(#REF!="Elimina","rojo")</formula>
    </cfRule>
    <cfRule type="expression" priority="569" aboveAverage="0" equalAverage="0" bottom="0" percent="0" rank="0" text="" dxfId="567">
      <formula>TEXT(#REF!="Nuevo","verde")</formula>
    </cfRule>
    <cfRule type="expression" priority="570" aboveAverage="0" equalAverage="0" bottom="0" percent="0" rank="0" text="" dxfId="568">
      <formula>TEXT(#REF!="Modifica","amarillo")</formula>
    </cfRule>
  </conditionalFormatting>
  <conditionalFormatting sqref="D846">
    <cfRule type="expression" priority="571" aboveAverage="0" equalAverage="0" bottom="0" percent="0" rank="0" text="" dxfId="569">
      <formula>TEXT(#REF!="Elimina","rojo")</formula>
    </cfRule>
    <cfRule type="expression" priority="572" aboveAverage="0" equalAverage="0" bottom="0" percent="0" rank="0" text="" dxfId="570">
      <formula>TEXT(#REF!="Nuevo","verde")</formula>
    </cfRule>
    <cfRule type="expression" priority="573" aboveAverage="0" equalAverage="0" bottom="0" percent="0" rank="0" text="" dxfId="571">
      <formula>TEXT(#REF!="Modifica","amarillo")</formula>
    </cfRule>
  </conditionalFormatting>
  <conditionalFormatting sqref="D847">
    <cfRule type="expression" priority="574" aboveAverage="0" equalAverage="0" bottom="0" percent="0" rank="0" text="" dxfId="572">
      <formula>TEXT(#REF!="Elimina","rojo")</formula>
    </cfRule>
    <cfRule type="expression" priority="575" aboveAverage="0" equalAverage="0" bottom="0" percent="0" rank="0" text="" dxfId="573">
      <formula>TEXT(#REF!="Nuevo","verde")</formula>
    </cfRule>
    <cfRule type="expression" priority="576" aboveAverage="0" equalAverage="0" bottom="0" percent="0" rank="0" text="" dxfId="574">
      <formula>TEXT(#REF!="Modifica","amarillo")</formula>
    </cfRule>
  </conditionalFormatting>
  <conditionalFormatting sqref="D848">
    <cfRule type="expression" priority="577" aboveAverage="0" equalAverage="0" bottom="0" percent="0" rank="0" text="" dxfId="575">
      <formula>TEXT(#REF!="Elimina","rojo")</formula>
    </cfRule>
    <cfRule type="expression" priority="578" aboveAverage="0" equalAverage="0" bottom="0" percent="0" rank="0" text="" dxfId="576">
      <formula>TEXT(#REF!="Nuevo","verde")</formula>
    </cfRule>
    <cfRule type="expression" priority="579" aboveAverage="0" equalAverage="0" bottom="0" percent="0" rank="0" text="" dxfId="577">
      <formula>TEXT(#REF!="Modifica","amarillo")</formula>
    </cfRule>
  </conditionalFormatting>
  <conditionalFormatting sqref="D849">
    <cfRule type="expression" priority="580" aboveAverage="0" equalAverage="0" bottom="0" percent="0" rank="0" text="" dxfId="578">
      <formula>TEXT(#REF!="Elimina","rojo")</formula>
    </cfRule>
    <cfRule type="expression" priority="581" aboveAverage="0" equalAverage="0" bottom="0" percent="0" rank="0" text="" dxfId="579">
      <formula>TEXT(#REF!="Nuevo","verde")</formula>
    </cfRule>
    <cfRule type="expression" priority="582" aboveAverage="0" equalAverage="0" bottom="0" percent="0" rank="0" text="" dxfId="580">
      <formula>TEXT(#REF!="Modifica","amarillo")</formula>
    </cfRule>
  </conditionalFormatting>
  <conditionalFormatting sqref="B851:G851">
    <cfRule type="expression" priority="583" aboveAverage="0" equalAverage="0" bottom="0" percent="0" rank="0" text="" dxfId="581">
      <formula>TEXT(#REF!="Elimina","rojo")</formula>
    </cfRule>
    <cfRule type="expression" priority="584" aboveAverage="0" equalAverage="0" bottom="0" percent="0" rank="0" text="" dxfId="582">
      <formula>TEXT(#REF!="Nuevo","verde")</formula>
    </cfRule>
    <cfRule type="expression" priority="585" aboveAverage="0" equalAverage="0" bottom="0" percent="0" rank="0" text="" dxfId="583">
      <formula>TEXT(#REF!="Modifica","amarillo")</formula>
    </cfRule>
  </conditionalFormatting>
  <conditionalFormatting sqref="L851">
    <cfRule type="expression" priority="586" aboveAverage="0" equalAverage="0" bottom="0" percent="0" rank="0" text="" dxfId="584">
      <formula>TEXT(#REF!="Elimina","rojo")</formula>
    </cfRule>
    <cfRule type="expression" priority="587" aboveAverage="0" equalAverage="0" bottom="0" percent="0" rank="0" text="" dxfId="585">
      <formula>TEXT(#REF!="Nuevo","verde")</formula>
    </cfRule>
    <cfRule type="expression" priority="588" aboveAverage="0" equalAverage="0" bottom="0" percent="0" rank="0" text="" dxfId="586">
      <formula>TEXT(#REF!="Modifica","amarillo")</formula>
    </cfRule>
  </conditionalFormatting>
  <conditionalFormatting sqref="L851">
    <cfRule type="expression" priority="589" aboveAverage="0" equalAverage="0" bottom="0" percent="0" rank="0" text="" dxfId="587">
      <formula>TEXT(#REF!="Elimina","rojo")</formula>
    </cfRule>
    <cfRule type="expression" priority="590" aboveAverage="0" equalAverage="0" bottom="0" percent="0" rank="0" text="" dxfId="588">
      <formula>TEXT(#REF!="Nuevo","verde")</formula>
    </cfRule>
    <cfRule type="expression" priority="591" aboveAverage="0" equalAverage="0" bottom="0" percent="0" rank="0" text="" dxfId="589">
      <formula>TEXT(#REF!="Modifica","amarillo")</formula>
    </cfRule>
  </conditionalFormatting>
  <conditionalFormatting sqref="B852 D852:G852">
    <cfRule type="expression" priority="592" aboveAverage="0" equalAverage="0" bottom="0" percent="0" rank="0" text="" dxfId="590">
      <formula>TEXT(#REF!="Elimina","rojo")</formula>
    </cfRule>
    <cfRule type="expression" priority="593" aboveAverage="0" equalAverage="0" bottom="0" percent="0" rank="0" text="" dxfId="591">
      <formula>TEXT(#REF!="Nuevo","verde")</formula>
    </cfRule>
    <cfRule type="expression" priority="594" aboveAverage="0" equalAverage="0" bottom="0" percent="0" rank="0" text="" dxfId="592">
      <formula>TEXT(#REF!="Modifica","amarillo")</formula>
    </cfRule>
  </conditionalFormatting>
  <conditionalFormatting sqref="H852">
    <cfRule type="expression" priority="595" aboveAverage="0" equalAverage="0" bottom="0" percent="0" rank="0" text="" dxfId="593">
      <formula>TEXT($A$23="Nuevo","verde")</formula>
    </cfRule>
    <cfRule type="expression" priority="596" aboveAverage="0" equalAverage="0" bottom="0" percent="0" rank="0" text="" dxfId="594">
      <formula>TEXT($A$23="Modifica","amarillo")</formula>
    </cfRule>
  </conditionalFormatting>
  <conditionalFormatting sqref="H852">
    <cfRule type="expression" priority="597" aboveAverage="0" equalAverage="0" bottom="0" percent="0" rank="0" text="" dxfId="595">
      <formula>TEXT($A$23="Elimina","rojo")</formula>
    </cfRule>
  </conditionalFormatting>
  <conditionalFormatting sqref="I852">
    <cfRule type="expression" priority="598" aboveAverage="0" equalAverage="0" bottom="0" percent="0" rank="0" text="" dxfId="596">
      <formula>TEXT($A$23="Nuevo","verde")</formula>
    </cfRule>
    <cfRule type="expression" priority="599" aboveAverage="0" equalAverage="0" bottom="0" percent="0" rank="0" text="" dxfId="597">
      <formula>TEXT($A$23="Modifica","amarillo")</formula>
    </cfRule>
  </conditionalFormatting>
  <conditionalFormatting sqref="I852">
    <cfRule type="expression" priority="600" aboveAverage="0" equalAverage="0" bottom="0" percent="0" rank="0" text="" dxfId="598">
      <formula>TEXT($A$23="Elimina","rojo")</formula>
    </cfRule>
  </conditionalFormatting>
  <conditionalFormatting sqref="L852">
    <cfRule type="expression" priority="601" aboveAverage="0" equalAverage="0" bottom="0" percent="0" rank="0" text="" dxfId="599">
      <formula>TEXT(#REF!="Elimina","rojo")</formula>
    </cfRule>
    <cfRule type="expression" priority="602" aboveAverage="0" equalAverage="0" bottom="0" percent="0" rank="0" text="" dxfId="600">
      <formula>TEXT(#REF!="Nuevo","verde")</formula>
    </cfRule>
    <cfRule type="expression" priority="603" aboveAverage="0" equalAverage="0" bottom="0" percent="0" rank="0" text="" dxfId="601">
      <formula>TEXT(#REF!="Modifica","amarillo")</formula>
    </cfRule>
  </conditionalFormatting>
  <conditionalFormatting sqref="D850">
    <cfRule type="expression" priority="604" aboveAverage="0" equalAverage="0" bottom="0" percent="0" rank="0" text="" dxfId="602">
      <formula>TEXT(#REF!="Elimina","rojo")</formula>
    </cfRule>
    <cfRule type="expression" priority="605" aboveAverage="0" equalAverage="0" bottom="0" percent="0" rank="0" text="" dxfId="603">
      <formula>TEXT(#REF!="Nuevo","verde")</formula>
    </cfRule>
    <cfRule type="expression" priority="606" aboveAverage="0" equalAverage="0" bottom="0" percent="0" rank="0" text="" dxfId="604">
      <formula>TEXT(#REF!="Modifica","amarillo")</formula>
    </cfRule>
  </conditionalFormatting>
  <conditionalFormatting sqref="H853">
    <cfRule type="expression" priority="607" aboveAverage="0" equalAverage="0" bottom="0" percent="0" rank="0" text="" dxfId="605">
      <formula>TEXT($A$23="Nuevo","verde")</formula>
    </cfRule>
    <cfRule type="expression" priority="608" aboveAverage="0" equalAverage="0" bottom="0" percent="0" rank="0" text="" dxfId="606">
      <formula>TEXT($A$23="Modifica","amarillo")</formula>
    </cfRule>
  </conditionalFormatting>
  <conditionalFormatting sqref="H853">
    <cfRule type="expression" priority="609" aboveAverage="0" equalAverage="0" bottom="0" percent="0" rank="0" text="" dxfId="607">
      <formula>TEXT($A$23="Elimina","rojo")</formula>
    </cfRule>
  </conditionalFormatting>
  <conditionalFormatting sqref="L853">
    <cfRule type="expression" priority="610" aboveAverage="0" equalAverage="0" bottom="0" percent="0" rank="0" text="" dxfId="608">
      <formula>TEXT(#REF!="Elimina","rojo")</formula>
    </cfRule>
    <cfRule type="expression" priority="611" aboveAverage="0" equalAverage="0" bottom="0" percent="0" rank="0" text="" dxfId="609">
      <formula>TEXT(#REF!="Nuevo","verde")</formula>
    </cfRule>
    <cfRule type="expression" priority="612" aboveAverage="0" equalAverage="0" bottom="0" percent="0" rank="0" text="" dxfId="610">
      <formula>TEXT(#REF!="Modifica","amarillo")</formula>
    </cfRule>
  </conditionalFormatting>
  <conditionalFormatting sqref="F854">
    <cfRule type="expression" priority="613" aboveAverage="0" equalAverage="0" bottom="0" percent="0" rank="0" text="" dxfId="611">
      <formula>TEXT($A$40="Elimina","rojo")</formula>
    </cfRule>
    <cfRule type="expression" priority="614" aboveAverage="0" equalAverage="0" bottom="0" percent="0" rank="0" text="" dxfId="612">
      <formula>TEXT($A$40="Nuevo","verde")</formula>
    </cfRule>
    <cfRule type="expression" priority="615" aboveAverage="0" equalAverage="0" bottom="0" percent="0" rank="0" text="" dxfId="613">
      <formula>TEXT($A$40="Modifica","amarillo")</formula>
    </cfRule>
  </conditionalFormatting>
  <conditionalFormatting sqref="H854">
    <cfRule type="expression" priority="616" aboveAverage="0" equalAverage="0" bottom="0" percent="0" rank="0" text="" dxfId="614">
      <formula>TEXT($A$23="Nuevo","verde")</formula>
    </cfRule>
    <cfRule type="expression" priority="617" aboveAverage="0" equalAverage="0" bottom="0" percent="0" rank="0" text="" dxfId="615">
      <formula>TEXT($A$23="Modifica","amarillo")</formula>
    </cfRule>
  </conditionalFormatting>
  <conditionalFormatting sqref="H854">
    <cfRule type="expression" priority="618" aboveAverage="0" equalAverage="0" bottom="0" percent="0" rank="0" text="" dxfId="616">
      <formula>TEXT($A$23="Elimina","rojo")</formula>
    </cfRule>
  </conditionalFormatting>
  <conditionalFormatting sqref="I854">
    <cfRule type="expression" priority="619" aboveAverage="0" equalAverage="0" bottom="0" percent="0" rank="0" text="" dxfId="617">
      <formula>TEXT($A$23="Nuevo","verde")</formula>
    </cfRule>
    <cfRule type="expression" priority="620" aboveAverage="0" equalAverage="0" bottom="0" percent="0" rank="0" text="" dxfId="618">
      <formula>TEXT($A$23="Modifica","amarillo")</formula>
    </cfRule>
  </conditionalFormatting>
  <conditionalFormatting sqref="I854">
    <cfRule type="expression" priority="621" aboveAverage="0" equalAverage="0" bottom="0" percent="0" rank="0" text="" dxfId="619">
      <formula>TEXT($A$23="Elimina","rojo")</formula>
    </cfRule>
  </conditionalFormatting>
  <conditionalFormatting sqref="L854">
    <cfRule type="expression" priority="622" aboveAverage="0" equalAverage="0" bottom="0" percent="0" rank="0" text="" dxfId="620">
      <formula>TEXT(#REF!="Elimina","rojo")</formula>
    </cfRule>
    <cfRule type="expression" priority="623" aboveAverage="0" equalAverage="0" bottom="0" percent="0" rank="0" text="" dxfId="621">
      <formula>TEXT(#REF!="Nuevo","verde")</formula>
    </cfRule>
    <cfRule type="expression" priority="624" aboveAverage="0" equalAverage="0" bottom="0" percent="0" rank="0" text="" dxfId="622">
      <formula>TEXT(#REF!="Modifica","amarillo")</formula>
    </cfRule>
  </conditionalFormatting>
  <conditionalFormatting sqref="H855:H858">
    <cfRule type="expression" priority="625" aboveAverage="0" equalAverage="0" bottom="0" percent="0" rank="0" text="" dxfId="623">
      <formula>TEXT($A$23="Nuevo","verde")</formula>
    </cfRule>
    <cfRule type="expression" priority="626" aboveAverage="0" equalAverage="0" bottom="0" percent="0" rank="0" text="" dxfId="624">
      <formula>TEXT($A$23="Modifica","amarillo")</formula>
    </cfRule>
  </conditionalFormatting>
  <conditionalFormatting sqref="H855:H858">
    <cfRule type="expression" priority="627" aboveAverage="0" equalAverage="0" bottom="0" percent="0" rank="0" text="" dxfId="625">
      <formula>TEXT($A$23="Elimina","rojo")</formula>
    </cfRule>
  </conditionalFormatting>
  <conditionalFormatting sqref="I855:I858">
    <cfRule type="expression" priority="628" aboveAverage="0" equalAverage="0" bottom="0" percent="0" rank="0" text="" dxfId="626">
      <formula>TEXT($A$23="Nuevo","verde")</formula>
    </cfRule>
    <cfRule type="expression" priority="629" aboveAverage="0" equalAverage="0" bottom="0" percent="0" rank="0" text="" dxfId="627">
      <formula>TEXT($A$23="Modifica","amarillo")</formula>
    </cfRule>
  </conditionalFormatting>
  <conditionalFormatting sqref="I855:I858">
    <cfRule type="expression" priority="630" aboveAverage="0" equalAverage="0" bottom="0" percent="0" rank="0" text="" dxfId="628">
      <formula>TEXT($A$23="Elimina","rojo")</formula>
    </cfRule>
  </conditionalFormatting>
  <conditionalFormatting sqref="D240:G240 B240">
    <cfRule type="expression" priority="631" aboveAverage="0" equalAverage="0" bottom="0" percent="0" rank="0" text="" dxfId="629">
      <formula>TEXT($A$33="Elimina","rojo")</formula>
    </cfRule>
    <cfRule type="expression" priority="632" aboveAverage="0" equalAverage="0" bottom="0" percent="0" rank="0" text="" dxfId="630">
      <formula>TEXT($A$33="Nuevo","verde")</formula>
    </cfRule>
    <cfRule type="expression" priority="633" aboveAverage="0" equalAverage="0" bottom="0" percent="0" rank="0" text="" dxfId="631">
      <formula>TEXT($A$33="Modifica","amarillo")</formula>
    </cfRule>
  </conditionalFormatting>
  <conditionalFormatting sqref="C240">
    <cfRule type="expression" priority="634" aboveAverage="0" equalAverage="0" bottom="0" percent="0" rank="0" text="" dxfId="632">
      <formula>TEXT($A$23="Modifica","amarillo")</formula>
    </cfRule>
    <cfRule type="expression" priority="635" aboveAverage="0" equalAverage="0" bottom="0" percent="0" rank="0" text="" dxfId="633">
      <formula>TEXT($A$23="Nuevo","verde")</formula>
    </cfRule>
    <cfRule type="expression" priority="636" aboveAverage="0" equalAverage="0" bottom="0" percent="0" rank="0" text="" dxfId="634">
      <formula>TEXT($A$23="Elimina","rojo")</formula>
    </cfRule>
  </conditionalFormatting>
  <conditionalFormatting sqref="H859:H861">
    <cfRule type="expression" priority="637" aboveAverage="0" equalAverage="0" bottom="0" percent="0" rank="0" text="" dxfId="635">
      <formula>TEXT($A$23="Nuevo","verde")</formula>
    </cfRule>
    <cfRule type="expression" priority="638" aboveAverage="0" equalAverage="0" bottom="0" percent="0" rank="0" text="" dxfId="636">
      <formula>TEXT($A$23="Modifica","amarillo")</formula>
    </cfRule>
  </conditionalFormatting>
  <conditionalFormatting sqref="H859:H861">
    <cfRule type="expression" priority="639" aboveAverage="0" equalAverage="0" bottom="0" percent="0" rank="0" text="" dxfId="637">
      <formula>TEXT($A$23="Elimina","rojo")</formula>
    </cfRule>
  </conditionalFormatting>
  <conditionalFormatting sqref="I859:I861">
    <cfRule type="expression" priority="640" aboveAverage="0" equalAverage="0" bottom="0" percent="0" rank="0" text="" dxfId="638">
      <formula>TEXT($A$23="Nuevo","verde")</formula>
    </cfRule>
    <cfRule type="expression" priority="641" aboveAverage="0" equalAverage="0" bottom="0" percent="0" rank="0" text="" dxfId="639">
      <formula>TEXT($A$23="Modifica","amarillo")</formula>
    </cfRule>
  </conditionalFormatting>
  <conditionalFormatting sqref="I859:I861">
    <cfRule type="expression" priority="642" aboveAverage="0" equalAverage="0" bottom="0" percent="0" rank="0" text="" dxfId="640">
      <formula>TEXT($A$23="Elimina","rojo")</formula>
    </cfRule>
  </conditionalFormatting>
  <conditionalFormatting sqref="L859">
    <cfRule type="expression" priority="643" aboveAverage="0" equalAverage="0" bottom="0" percent="0" rank="0" text="" dxfId="641">
      <formula>TEXT(#REF!="Elimina","rojo")</formula>
    </cfRule>
    <cfRule type="expression" priority="644" aboveAverage="0" equalAverage="0" bottom="0" percent="0" rank="0" text="" dxfId="642">
      <formula>TEXT(#REF!="Nuevo","verde")</formula>
    </cfRule>
    <cfRule type="expression" priority="645" aboveAverage="0" equalAverage="0" bottom="0" percent="0" rank="0" text="" dxfId="643">
      <formula>TEXT(#REF!="Modifica","amarillo")</formula>
    </cfRule>
  </conditionalFormatting>
  <conditionalFormatting sqref="L860">
    <cfRule type="expression" priority="646" aboveAverage="0" equalAverage="0" bottom="0" percent="0" rank="0" text="" dxfId="644">
      <formula>TEXT(#REF!="Elimina","rojo")</formula>
    </cfRule>
    <cfRule type="expression" priority="647" aboveAverage="0" equalAverage="0" bottom="0" percent="0" rank="0" text="" dxfId="645">
      <formula>TEXT(#REF!="Nuevo","verde")</formula>
    </cfRule>
    <cfRule type="expression" priority="648" aboveAverage="0" equalAverage="0" bottom="0" percent="0" rank="0" text="" dxfId="646">
      <formula>TEXT(#REF!="Modifica","amarillo")</formula>
    </cfRule>
  </conditionalFormatting>
  <conditionalFormatting sqref="L861">
    <cfRule type="expression" priority="649" aboveAverage="0" equalAverage="0" bottom="0" percent="0" rank="0" text="" dxfId="647">
      <formula>TEXT(#REF!="Elimina","rojo")</formula>
    </cfRule>
    <cfRule type="expression" priority="650" aboveAverage="0" equalAverage="0" bottom="0" percent="0" rank="0" text="" dxfId="648">
      <formula>TEXT(#REF!="Nuevo","verde")</formula>
    </cfRule>
    <cfRule type="expression" priority="651" aboveAverage="0" equalAverage="0" bottom="0" percent="0" rank="0" text="" dxfId="649">
      <formula>TEXT(#REF!="Modifica","amarillo")</formula>
    </cfRule>
  </conditionalFormatting>
  <conditionalFormatting sqref="F862:G862">
    <cfRule type="expression" priority="652" aboveAverage="0" equalAverage="0" bottom="0" percent="0" rank="0" text="" dxfId="650">
      <formula>TEXT(#REF!="Elimina","rojo")</formula>
    </cfRule>
    <cfRule type="expression" priority="653" aboveAverage="0" equalAverage="0" bottom="0" percent="0" rank="0" text="" dxfId="651">
      <formula>TEXT(#REF!="Nuevo","verde")</formula>
    </cfRule>
    <cfRule type="expression" priority="654" aboveAverage="0" equalAverage="0" bottom="0" percent="0" rank="0" text="" dxfId="652">
      <formula>TEXT(#REF!="Modifica","amarillo")</formula>
    </cfRule>
  </conditionalFormatting>
  <conditionalFormatting sqref="H862">
    <cfRule type="expression" priority="655" aboveAverage="0" equalAverage="0" bottom="0" percent="0" rank="0" text="" dxfId="653">
      <formula>TEXT($A$23="Nuevo","verde")</formula>
    </cfRule>
    <cfRule type="expression" priority="656" aboveAverage="0" equalAverage="0" bottom="0" percent="0" rank="0" text="" dxfId="654">
      <formula>TEXT($A$23="Modifica","amarillo")</formula>
    </cfRule>
  </conditionalFormatting>
  <conditionalFormatting sqref="H862">
    <cfRule type="expression" priority="657" aboveAverage="0" equalAverage="0" bottom="0" percent="0" rank="0" text="" dxfId="655">
      <formula>TEXT($A$23="Elimina","rojo")</formula>
    </cfRule>
  </conditionalFormatting>
  <conditionalFormatting sqref="I862">
    <cfRule type="expression" priority="658" aboveAverage="0" equalAverage="0" bottom="0" percent="0" rank="0" text="" dxfId="656">
      <formula>TEXT($A$23="Nuevo","verde")</formula>
    </cfRule>
    <cfRule type="expression" priority="659" aboveAverage="0" equalAverage="0" bottom="0" percent="0" rank="0" text="" dxfId="657">
      <formula>TEXT($A$23="Modifica","amarillo")</formula>
    </cfRule>
  </conditionalFormatting>
  <conditionalFormatting sqref="I862">
    <cfRule type="expression" priority="660" aboveAverage="0" equalAverage="0" bottom="0" percent="0" rank="0" text="" dxfId="658">
      <formula>TEXT($A$23="Elimina","rojo")</formula>
    </cfRule>
  </conditionalFormatting>
  <conditionalFormatting sqref="E863:E864 E866">
    <cfRule type="expression" priority="661" aboveAverage="0" equalAverage="0" bottom="0" percent="0" rank="0" text="" dxfId="659">
      <formula>TEXT(#REF!="Elimina","rojo")</formula>
    </cfRule>
    <cfRule type="expression" priority="662" aboveAverage="0" equalAverage="0" bottom="0" percent="0" rank="0" text="" dxfId="660">
      <formula>TEXT(#REF!="Nuevo","verde")</formula>
    </cfRule>
    <cfRule type="expression" priority="663" aboveAverage="0" equalAverage="0" bottom="0" percent="0" rank="0" text="" dxfId="661">
      <formula>TEXT(#REF!="Modifica","amarillo")</formula>
    </cfRule>
  </conditionalFormatting>
  <conditionalFormatting sqref="F933:G933">
    <cfRule type="expression" priority="664" aboveAverage="0" equalAverage="0" bottom="0" percent="0" rank="0" text="" dxfId="662">
      <formula>TEXT(#REF!="Elimina","rojo")</formula>
    </cfRule>
    <cfRule type="expression" priority="665" aboveAverage="0" equalAverage="0" bottom="0" percent="0" rank="0" text="" dxfId="663">
      <formula>TEXT(#REF!="Nuevo","verde")</formula>
    </cfRule>
    <cfRule type="expression" priority="666" aboveAverage="0" equalAverage="0" bottom="0" percent="0" rank="0" text="" dxfId="664">
      <formula>TEXT(#REF!="Modifica","amarillo")</formula>
    </cfRule>
  </conditionalFormatting>
  <conditionalFormatting sqref="F937:F938">
    <cfRule type="expression" priority="667" aboveAverage="0" equalAverage="0" bottom="0" percent="0" rank="0" text="" dxfId="665">
      <formula>TEXT(#REF!="Elimina","rojo")</formula>
    </cfRule>
    <cfRule type="expression" priority="668" aboveAverage="0" equalAverage="0" bottom="0" percent="0" rank="0" text="" dxfId="666">
      <formula>TEXT(#REF!="Nuevo","verde")</formula>
    </cfRule>
    <cfRule type="expression" priority="669" aboveAverage="0" equalAverage="0" bottom="0" percent="0" rank="0" text="" dxfId="667">
      <formula>TEXT(#REF!="Modifica","amarillo")</formula>
    </cfRule>
  </conditionalFormatting>
  <conditionalFormatting sqref="F926">
    <cfRule type="expression" priority="670" aboveAverage="0" equalAverage="0" bottom="0" percent="0" rank="0" text="" dxfId="668">
      <formula>TEXT(#REF!="Elimina","rojo")</formula>
    </cfRule>
    <cfRule type="expression" priority="671" aboveAverage="0" equalAverage="0" bottom="0" percent="0" rank="0" text="" dxfId="669">
      <formula>TEXT(#REF!="Nuevo","verde")</formula>
    </cfRule>
    <cfRule type="expression" priority="672" aboveAverage="0" equalAverage="0" bottom="0" percent="0" rank="0" text="" dxfId="670">
      <formula>TEXT(#REF!="Modifica","amarillo")</formula>
    </cfRule>
  </conditionalFormatting>
  <conditionalFormatting sqref="F936">
    <cfRule type="expression" priority="673" aboveAverage="0" equalAverage="0" bottom="0" percent="0" rank="0" text="" dxfId="671">
      <formula>TEXT(#REF!="Elimina","rojo")</formula>
    </cfRule>
    <cfRule type="expression" priority="674" aboveAverage="0" equalAverage="0" bottom="0" percent="0" rank="0" text="" dxfId="672">
      <formula>TEXT(#REF!="Nuevo","verde")</formula>
    </cfRule>
    <cfRule type="expression" priority="675" aboveAverage="0" equalAverage="0" bottom="0" percent="0" rank="0" text="" dxfId="673">
      <formula>TEXT(#REF!="Modifica","amarillo")</formula>
    </cfRule>
  </conditionalFormatting>
  <conditionalFormatting sqref="F910:G910">
    <cfRule type="expression" priority="676" aboveAverage="0" equalAverage="0" bottom="0" percent="0" rank="0" text="" dxfId="674">
      <formula>TEXT(#REF!="Elimina","rojo")</formula>
    </cfRule>
    <cfRule type="expression" priority="677" aboveAverage="0" equalAverage="0" bottom="0" percent="0" rank="0" text="" dxfId="675">
      <formula>TEXT(#REF!="Nuevo","verde")</formula>
    </cfRule>
    <cfRule type="expression" priority="678" aboveAverage="0" equalAverage="0" bottom="0" percent="0" rank="0" text="" dxfId="676">
      <formula>TEXT(#REF!="Modifica","amarillo")</formula>
    </cfRule>
  </conditionalFormatting>
  <conditionalFormatting sqref="F934:G934">
    <cfRule type="expression" priority="679" aboveAverage="0" equalAverage="0" bottom="0" percent="0" rank="0" text="" dxfId="677">
      <formula>TEXT(#REF!="Elimina","rojo")</formula>
    </cfRule>
    <cfRule type="expression" priority="680" aboveAverage="0" equalAverage="0" bottom="0" percent="0" rank="0" text="" dxfId="678">
      <formula>TEXT(#REF!="Nuevo","verde")</formula>
    </cfRule>
    <cfRule type="expression" priority="681" aboveAverage="0" equalAverage="0" bottom="0" percent="0" rank="0" text="" dxfId="679">
      <formula>TEXT(#REF!="Modifica","amarillo")</formula>
    </cfRule>
  </conditionalFormatting>
  <conditionalFormatting sqref="F935:G935 G937:G938">
    <cfRule type="expression" priority="682" aboveAverage="0" equalAverage="0" bottom="0" percent="0" rank="0" text="" dxfId="680">
      <formula>TEXT(#REF!="Elimina","rojo")</formula>
    </cfRule>
    <cfRule type="expression" priority="683" aboveAverage="0" equalAverage="0" bottom="0" percent="0" rank="0" text="" dxfId="681">
      <formula>TEXT(#REF!="Nuevo","verde")</formula>
    </cfRule>
    <cfRule type="expression" priority="684" aboveAverage="0" equalAverage="0" bottom="0" percent="0" rank="0" text="" dxfId="682">
      <formula>TEXT(#REF!="Modifica","amarillo")</formula>
    </cfRule>
  </conditionalFormatting>
  <conditionalFormatting sqref="F932:G932">
    <cfRule type="expression" priority="685" aboveAverage="0" equalAverage="0" bottom="0" percent="0" rank="0" text="" dxfId="683">
      <formula>TEXT(#REF!="Elimina","rojo")</formula>
    </cfRule>
    <cfRule type="expression" priority="686" aboveAverage="0" equalAverage="0" bottom="0" percent="0" rank="0" text="" dxfId="684">
      <formula>TEXT(#REF!="Nuevo","verde")</formula>
    </cfRule>
    <cfRule type="expression" priority="687" aboveAverage="0" equalAverage="0" bottom="0" percent="0" rank="0" text="" dxfId="685">
      <formula>TEXT(#REF!="Modifica","amarillo")</formula>
    </cfRule>
  </conditionalFormatting>
  <conditionalFormatting sqref="F930:G930">
    <cfRule type="expression" priority="688" aboveAverage="0" equalAverage="0" bottom="0" percent="0" rank="0" text="" dxfId="686">
      <formula>TEXT(#REF!="Elimina","rojo")</formula>
    </cfRule>
    <cfRule type="expression" priority="689" aboveAverage="0" equalAverage="0" bottom="0" percent="0" rank="0" text="" dxfId="687">
      <formula>TEXT(#REF!="Nuevo","verde")</formula>
    </cfRule>
    <cfRule type="expression" priority="690" aboveAverage="0" equalAverage="0" bottom="0" percent="0" rank="0" text="" dxfId="688">
      <formula>TEXT(#REF!="Modifica","amarillo")</formula>
    </cfRule>
  </conditionalFormatting>
  <conditionalFormatting sqref="F931:G931">
    <cfRule type="expression" priority="691" aboveAverage="0" equalAverage="0" bottom="0" percent="0" rank="0" text="" dxfId="689">
      <formula>TEXT(#REF!="Elimina","rojo")</formula>
    </cfRule>
    <cfRule type="expression" priority="692" aboveAverage="0" equalAverage="0" bottom="0" percent="0" rank="0" text="" dxfId="690">
      <formula>TEXT(#REF!="Nuevo","verde")</formula>
    </cfRule>
    <cfRule type="expression" priority="693" aboveAverage="0" equalAverage="0" bottom="0" percent="0" rank="0" text="" dxfId="691">
      <formula>TEXT(#REF!="Modifica","amarillo")</formula>
    </cfRule>
  </conditionalFormatting>
  <conditionalFormatting sqref="F929:G929">
    <cfRule type="expression" priority="694" aboveAverage="0" equalAverage="0" bottom="0" percent="0" rank="0" text="" dxfId="692">
      <formula>TEXT(#REF!="Elimina","rojo")</formula>
    </cfRule>
    <cfRule type="expression" priority="695" aboveAverage="0" equalAverage="0" bottom="0" percent="0" rank="0" text="" dxfId="693">
      <formula>TEXT(#REF!="Nuevo","verde")</formula>
    </cfRule>
    <cfRule type="expression" priority="696" aboveAverage="0" equalAverage="0" bottom="0" percent="0" rank="0" text="" dxfId="694">
      <formula>TEXT(#REF!="Modifica","amarillo")</formula>
    </cfRule>
  </conditionalFormatting>
  <conditionalFormatting sqref="F928:G928">
    <cfRule type="expression" priority="697" aboveAverage="0" equalAverage="0" bottom="0" percent="0" rank="0" text="" dxfId="695">
      <formula>TEXT(#REF!="Elimina","rojo")</formula>
    </cfRule>
    <cfRule type="expression" priority="698" aboveAverage="0" equalAverage="0" bottom="0" percent="0" rank="0" text="" dxfId="696">
      <formula>TEXT(#REF!="Nuevo","verde")</formula>
    </cfRule>
    <cfRule type="expression" priority="699" aboveAverage="0" equalAverage="0" bottom="0" percent="0" rank="0" text="" dxfId="697">
      <formula>TEXT(#REF!="Modifica","amarillo")</formula>
    </cfRule>
  </conditionalFormatting>
  <conditionalFormatting sqref="F927:G927">
    <cfRule type="expression" priority="700" aboveAverage="0" equalAverage="0" bottom="0" percent="0" rank="0" text="" dxfId="698">
      <formula>TEXT(#REF!="Elimina","rojo")</formula>
    </cfRule>
    <cfRule type="expression" priority="701" aboveAverage="0" equalAverage="0" bottom="0" percent="0" rank="0" text="" dxfId="699">
      <formula>TEXT(#REF!="Nuevo","verde")</formula>
    </cfRule>
    <cfRule type="expression" priority="702" aboveAverage="0" equalAverage="0" bottom="0" percent="0" rank="0" text="" dxfId="700">
      <formula>TEXT(#REF!="Modifica","amarillo")</formula>
    </cfRule>
  </conditionalFormatting>
  <conditionalFormatting sqref="F925:G925">
    <cfRule type="expression" priority="703" aboveAverage="0" equalAverage="0" bottom="0" percent="0" rank="0" text="" dxfId="701">
      <formula>TEXT(#REF!="Elimina","rojo")</formula>
    </cfRule>
    <cfRule type="expression" priority="704" aboveAverage="0" equalAverage="0" bottom="0" percent="0" rank="0" text="" dxfId="702">
      <formula>TEXT(#REF!="Nuevo","verde")</formula>
    </cfRule>
    <cfRule type="expression" priority="705" aboveAverage="0" equalAverage="0" bottom="0" percent="0" rank="0" text="" dxfId="703">
      <formula>TEXT(#REF!="Modifica","amarillo")</formula>
    </cfRule>
  </conditionalFormatting>
  <conditionalFormatting sqref="F923:G923">
    <cfRule type="expression" priority="706" aboveAverage="0" equalAverage="0" bottom="0" percent="0" rank="0" text="" dxfId="704">
      <formula>TEXT(#REF!="Elimina","rojo")</formula>
    </cfRule>
    <cfRule type="expression" priority="707" aboveAverage="0" equalAverage="0" bottom="0" percent="0" rank="0" text="" dxfId="705">
      <formula>TEXT(#REF!="Nuevo","verde")</formula>
    </cfRule>
    <cfRule type="expression" priority="708" aboveAverage="0" equalAverage="0" bottom="0" percent="0" rank="0" text="" dxfId="706">
      <formula>TEXT(#REF!="Modifica","amarillo")</formula>
    </cfRule>
  </conditionalFormatting>
  <conditionalFormatting sqref="F924:G924">
    <cfRule type="expression" priority="709" aboveAverage="0" equalAverage="0" bottom="0" percent="0" rank="0" text="" dxfId="707">
      <formula>TEXT(#REF!="Elimina","rojo")</formula>
    </cfRule>
    <cfRule type="expression" priority="710" aboveAverage="0" equalAverage="0" bottom="0" percent="0" rank="0" text="" dxfId="708">
      <formula>TEXT(#REF!="Nuevo","verde")</formula>
    </cfRule>
    <cfRule type="expression" priority="711" aboveAverage="0" equalAverage="0" bottom="0" percent="0" rank="0" text="" dxfId="709">
      <formula>TEXT(#REF!="Modifica","amarillo")</formula>
    </cfRule>
  </conditionalFormatting>
  <conditionalFormatting sqref="F922:G922">
    <cfRule type="expression" priority="712" aboveAverage="0" equalAverage="0" bottom="0" percent="0" rank="0" text="" dxfId="710">
      <formula>TEXT(#REF!="Elimina","rojo")</formula>
    </cfRule>
    <cfRule type="expression" priority="713" aboveAverage="0" equalAverage="0" bottom="0" percent="0" rank="0" text="" dxfId="711">
      <formula>TEXT(#REF!="Nuevo","verde")</formula>
    </cfRule>
    <cfRule type="expression" priority="714" aboveAverage="0" equalAverage="0" bottom="0" percent="0" rank="0" text="" dxfId="712">
      <formula>TEXT(#REF!="Modifica","amarillo")</formula>
    </cfRule>
  </conditionalFormatting>
  <conditionalFormatting sqref="F918:G918">
    <cfRule type="expression" priority="715" aboveAverage="0" equalAverage="0" bottom="0" percent="0" rank="0" text="" dxfId="713">
      <formula>TEXT(#REF!="Elimina","rojo")</formula>
    </cfRule>
    <cfRule type="expression" priority="716" aboveAverage="0" equalAverage="0" bottom="0" percent="0" rank="0" text="" dxfId="714">
      <formula>TEXT(#REF!="Nuevo","verde")</formula>
    </cfRule>
    <cfRule type="expression" priority="717" aboveAverage="0" equalAverage="0" bottom="0" percent="0" rank="0" text="" dxfId="715">
      <formula>TEXT(#REF!="Modifica","amarillo")</formula>
    </cfRule>
  </conditionalFormatting>
  <conditionalFormatting sqref="F921:G921">
    <cfRule type="expression" priority="718" aboveAverage="0" equalAverage="0" bottom="0" percent="0" rank="0" text="" dxfId="716">
      <formula>TEXT(#REF!="Elimina","rojo")</formula>
    </cfRule>
    <cfRule type="expression" priority="719" aboveAverage="0" equalAverage="0" bottom="0" percent="0" rank="0" text="" dxfId="717">
      <formula>TEXT(#REF!="Nuevo","verde")</formula>
    </cfRule>
    <cfRule type="expression" priority="720" aboveAverage="0" equalAverage="0" bottom="0" percent="0" rank="0" text="" dxfId="718">
      <formula>TEXT(#REF!="Modifica","amarillo")</formula>
    </cfRule>
  </conditionalFormatting>
  <conditionalFormatting sqref="F919:G919">
    <cfRule type="expression" priority="721" aboveAverage="0" equalAverage="0" bottom="0" percent="0" rank="0" text="" dxfId="719">
      <formula>TEXT(#REF!="Elimina","rojo")</formula>
    </cfRule>
    <cfRule type="expression" priority="722" aboveAverage="0" equalAverage="0" bottom="0" percent="0" rank="0" text="" dxfId="720">
      <formula>TEXT(#REF!="Nuevo","verde")</formula>
    </cfRule>
    <cfRule type="expression" priority="723" aboveAverage="0" equalAverage="0" bottom="0" percent="0" rank="0" text="" dxfId="721">
      <formula>TEXT(#REF!="Modifica","amarillo")</formula>
    </cfRule>
  </conditionalFormatting>
  <conditionalFormatting sqref="F920:G920">
    <cfRule type="expression" priority="724" aboveAverage="0" equalAverage="0" bottom="0" percent="0" rank="0" text="" dxfId="722">
      <formula>TEXT(#REF!="Elimina","rojo")</formula>
    </cfRule>
    <cfRule type="expression" priority="725" aboveAverage="0" equalAverage="0" bottom="0" percent="0" rank="0" text="" dxfId="723">
      <formula>TEXT(#REF!="Nuevo","verde")</formula>
    </cfRule>
    <cfRule type="expression" priority="726" aboveAverage="0" equalAverage="0" bottom="0" percent="0" rank="0" text="" dxfId="724">
      <formula>TEXT(#REF!="Modifica","amarillo")</formula>
    </cfRule>
  </conditionalFormatting>
  <conditionalFormatting sqref="F917:G917">
    <cfRule type="expression" priority="727" aboveAverage="0" equalAverage="0" bottom="0" percent="0" rank="0" text="" dxfId="725">
      <formula>TEXT(#REF!="Elimina","rojo")</formula>
    </cfRule>
    <cfRule type="expression" priority="728" aboveAverage="0" equalAverage="0" bottom="0" percent="0" rank="0" text="" dxfId="726">
      <formula>TEXT(#REF!="Nuevo","verde")</formula>
    </cfRule>
    <cfRule type="expression" priority="729" aboveAverage="0" equalAverage="0" bottom="0" percent="0" rank="0" text="" dxfId="727">
      <formula>TEXT(#REF!="Modifica","amarillo")</formula>
    </cfRule>
  </conditionalFormatting>
  <conditionalFormatting sqref="F915:G915">
    <cfRule type="expression" priority="730" aboveAverage="0" equalAverage="0" bottom="0" percent="0" rank="0" text="" dxfId="728">
      <formula>TEXT(#REF!="Elimina","rojo")</formula>
    </cfRule>
    <cfRule type="expression" priority="731" aboveAverage="0" equalAverage="0" bottom="0" percent="0" rank="0" text="" dxfId="729">
      <formula>TEXT(#REF!="Nuevo","verde")</formula>
    </cfRule>
    <cfRule type="expression" priority="732" aboveAverage="0" equalAverage="0" bottom="0" percent="0" rank="0" text="" dxfId="730">
      <formula>TEXT(#REF!="Modifica","amarillo")</formula>
    </cfRule>
  </conditionalFormatting>
  <conditionalFormatting sqref="F916:G916">
    <cfRule type="expression" priority="733" aboveAverage="0" equalAverage="0" bottom="0" percent="0" rank="0" text="" dxfId="731">
      <formula>TEXT(#REF!="Elimina","rojo")</formula>
    </cfRule>
    <cfRule type="expression" priority="734" aboveAverage="0" equalAverage="0" bottom="0" percent="0" rank="0" text="" dxfId="732">
      <formula>TEXT(#REF!="Nuevo","verde")</formula>
    </cfRule>
    <cfRule type="expression" priority="735" aboveAverage="0" equalAverage="0" bottom="0" percent="0" rank="0" text="" dxfId="733">
      <formula>TEXT(#REF!="Modifica","amarillo")</formula>
    </cfRule>
  </conditionalFormatting>
  <conditionalFormatting sqref="F914:G914">
    <cfRule type="expression" priority="736" aboveAverage="0" equalAverage="0" bottom="0" percent="0" rank="0" text="" dxfId="734">
      <formula>TEXT(#REF!="Elimina","rojo")</formula>
    </cfRule>
    <cfRule type="expression" priority="737" aboveAverage="0" equalAverage="0" bottom="0" percent="0" rank="0" text="" dxfId="735">
      <formula>TEXT(#REF!="Nuevo","verde")</formula>
    </cfRule>
    <cfRule type="expression" priority="738" aboveAverage="0" equalAverage="0" bottom="0" percent="0" rank="0" text="" dxfId="736">
      <formula>TEXT(#REF!="Modifica","amarillo")</formula>
    </cfRule>
  </conditionalFormatting>
  <conditionalFormatting sqref="F913:G913">
    <cfRule type="expression" priority="739" aboveAverage="0" equalAverage="0" bottom="0" percent="0" rank="0" text="" dxfId="737">
      <formula>TEXT(#REF!="Elimina","rojo")</formula>
    </cfRule>
    <cfRule type="expression" priority="740" aboveAverage="0" equalAverage="0" bottom="0" percent="0" rank="0" text="" dxfId="738">
      <formula>TEXT(#REF!="Nuevo","verde")</formula>
    </cfRule>
    <cfRule type="expression" priority="741" aboveAverage="0" equalAverage="0" bottom="0" percent="0" rank="0" text="" dxfId="739">
      <formula>TEXT(#REF!="Modifica","amarillo")</formula>
    </cfRule>
  </conditionalFormatting>
  <conditionalFormatting sqref="F911:G911">
    <cfRule type="expression" priority="742" aboveAverage="0" equalAverage="0" bottom="0" percent="0" rank="0" text="" dxfId="740">
      <formula>TEXT(#REF!="Elimina","rojo")</formula>
    </cfRule>
    <cfRule type="expression" priority="743" aboveAverage="0" equalAverage="0" bottom="0" percent="0" rank="0" text="" dxfId="741">
      <formula>TEXT(#REF!="Nuevo","verde")</formula>
    </cfRule>
    <cfRule type="expression" priority="744" aboveAverage="0" equalAverage="0" bottom="0" percent="0" rank="0" text="" dxfId="742">
      <formula>TEXT(#REF!="Modifica","amarillo")</formula>
    </cfRule>
  </conditionalFormatting>
  <conditionalFormatting sqref="F912:G912">
    <cfRule type="expression" priority="745" aboveAverage="0" equalAverage="0" bottom="0" percent="0" rank="0" text="" dxfId="743">
      <formula>TEXT(#REF!="Elimina","rojo")</formula>
    </cfRule>
    <cfRule type="expression" priority="746" aboveAverage="0" equalAverage="0" bottom="0" percent="0" rank="0" text="" dxfId="744">
      <formula>TEXT(#REF!="Nuevo","verde")</formula>
    </cfRule>
    <cfRule type="expression" priority="747" aboveAverage="0" equalAverage="0" bottom="0" percent="0" rank="0" text="" dxfId="745">
      <formula>TEXT(#REF!="Modifica","amarillo")</formula>
    </cfRule>
  </conditionalFormatting>
  <conditionalFormatting sqref="F909:G909">
    <cfRule type="expression" priority="748" aboveAverage="0" equalAverage="0" bottom="0" percent="0" rank="0" text="" dxfId="746">
      <formula>TEXT(#REF!="Elimina","rojo")</formula>
    </cfRule>
    <cfRule type="expression" priority="749" aboveAverage="0" equalAverage="0" bottom="0" percent="0" rank="0" text="" dxfId="747">
      <formula>TEXT(#REF!="Nuevo","verde")</formula>
    </cfRule>
    <cfRule type="expression" priority="750" aboveAverage="0" equalAverage="0" bottom="0" percent="0" rank="0" text="" dxfId="748">
      <formula>TEXT(#REF!="Modifica","amarillo")</formula>
    </cfRule>
  </conditionalFormatting>
  <conditionalFormatting sqref="F907:G907">
    <cfRule type="expression" priority="751" aboveAverage="0" equalAverage="0" bottom="0" percent="0" rank="0" text="" dxfId="749">
      <formula>TEXT(#REF!="Elimina","rojo")</formula>
    </cfRule>
    <cfRule type="expression" priority="752" aboveAverage="0" equalAverage="0" bottom="0" percent="0" rank="0" text="" dxfId="750">
      <formula>TEXT(#REF!="Nuevo","verde")</formula>
    </cfRule>
    <cfRule type="expression" priority="753" aboveAverage="0" equalAverage="0" bottom="0" percent="0" rank="0" text="" dxfId="751">
      <formula>TEXT(#REF!="Modifica","amarillo")</formula>
    </cfRule>
  </conditionalFormatting>
  <conditionalFormatting sqref="F908:G908">
    <cfRule type="expression" priority="754" aboveAverage="0" equalAverage="0" bottom="0" percent="0" rank="0" text="" dxfId="752">
      <formula>TEXT(#REF!="Elimina","rojo")</formula>
    </cfRule>
    <cfRule type="expression" priority="755" aboveAverage="0" equalAverage="0" bottom="0" percent="0" rank="0" text="" dxfId="753">
      <formula>TEXT(#REF!="Nuevo","verde")</formula>
    </cfRule>
    <cfRule type="expression" priority="756" aboveAverage="0" equalAverage="0" bottom="0" percent="0" rank="0" text="" dxfId="754">
      <formula>TEXT(#REF!="Modifica","amarillo")</formula>
    </cfRule>
  </conditionalFormatting>
  <conditionalFormatting sqref="F906:G906">
    <cfRule type="expression" priority="757" aboveAverage="0" equalAverage="0" bottom="0" percent="0" rank="0" text="" dxfId="755">
      <formula>TEXT(#REF!="Elimina","rojo")</formula>
    </cfRule>
    <cfRule type="expression" priority="758" aboveAverage="0" equalAverage="0" bottom="0" percent="0" rank="0" text="" dxfId="756">
      <formula>TEXT(#REF!="Nuevo","verde")</formula>
    </cfRule>
    <cfRule type="expression" priority="759" aboveAverage="0" equalAverage="0" bottom="0" percent="0" rank="0" text="" dxfId="757">
      <formula>TEXT(#REF!="Modifica","amarillo")</formula>
    </cfRule>
  </conditionalFormatting>
  <conditionalFormatting sqref="F902:G902">
    <cfRule type="expression" priority="760" aboveAverage="0" equalAverage="0" bottom="0" percent="0" rank="0" text="" dxfId="758">
      <formula>TEXT(#REF!="Elimina","rojo")</formula>
    </cfRule>
    <cfRule type="expression" priority="761" aboveAverage="0" equalAverage="0" bottom="0" percent="0" rank="0" text="" dxfId="759">
      <formula>TEXT(#REF!="Nuevo","verde")</formula>
    </cfRule>
    <cfRule type="expression" priority="762" aboveAverage="0" equalAverage="0" bottom="0" percent="0" rank="0" text="" dxfId="760">
      <formula>TEXT(#REF!="Modifica","amarillo")</formula>
    </cfRule>
  </conditionalFormatting>
  <conditionalFormatting sqref="F894:G894">
    <cfRule type="expression" priority="763" aboveAverage="0" equalAverage="0" bottom="0" percent="0" rank="0" text="" dxfId="761">
      <formula>TEXT(#REF!="Elimina","rojo")</formula>
    </cfRule>
    <cfRule type="expression" priority="764" aboveAverage="0" equalAverage="0" bottom="0" percent="0" rank="0" text="" dxfId="762">
      <formula>TEXT(#REF!="Nuevo","verde")</formula>
    </cfRule>
    <cfRule type="expression" priority="765" aboveAverage="0" equalAverage="0" bottom="0" percent="0" rank="0" text="" dxfId="763">
      <formula>TEXT(#REF!="Modifica","amarillo")</formula>
    </cfRule>
  </conditionalFormatting>
  <conditionalFormatting sqref="F905:G905">
    <cfRule type="expression" priority="766" aboveAverage="0" equalAverage="0" bottom="0" percent="0" rank="0" text="" dxfId="764">
      <formula>TEXT(#REF!="Elimina","rojo")</formula>
    </cfRule>
    <cfRule type="expression" priority="767" aboveAverage="0" equalAverage="0" bottom="0" percent="0" rank="0" text="" dxfId="765">
      <formula>TEXT(#REF!="Nuevo","verde")</formula>
    </cfRule>
    <cfRule type="expression" priority="768" aboveAverage="0" equalAverage="0" bottom="0" percent="0" rank="0" text="" dxfId="766">
      <formula>TEXT(#REF!="Modifica","amarillo")</formula>
    </cfRule>
  </conditionalFormatting>
  <conditionalFormatting sqref="F878:G878">
    <cfRule type="expression" priority="769" aboveAverage="0" equalAverage="0" bottom="0" percent="0" rank="0" text="" dxfId="767">
      <formula>TEXT(#REF!="Elimina","rojo")</formula>
    </cfRule>
    <cfRule type="expression" priority="770" aboveAverage="0" equalAverage="0" bottom="0" percent="0" rank="0" text="" dxfId="768">
      <formula>TEXT(#REF!="Nuevo","verde")</formula>
    </cfRule>
    <cfRule type="expression" priority="771" aboveAverage="0" equalAverage="0" bottom="0" percent="0" rank="0" text="" dxfId="769">
      <formula>TEXT(#REF!="Modifica","amarillo")</formula>
    </cfRule>
  </conditionalFormatting>
  <conditionalFormatting sqref="F903:G903">
    <cfRule type="expression" priority="772" aboveAverage="0" equalAverage="0" bottom="0" percent="0" rank="0" text="" dxfId="770">
      <formula>TEXT(#REF!="Elimina","rojo")</formula>
    </cfRule>
    <cfRule type="expression" priority="773" aboveAverage="0" equalAverage="0" bottom="0" percent="0" rank="0" text="" dxfId="771">
      <formula>TEXT(#REF!="Nuevo","verde")</formula>
    </cfRule>
    <cfRule type="expression" priority="774" aboveAverage="0" equalAverage="0" bottom="0" percent="0" rank="0" text="" dxfId="772">
      <formula>TEXT(#REF!="Modifica","amarillo")</formula>
    </cfRule>
  </conditionalFormatting>
  <conditionalFormatting sqref="F904:G904">
    <cfRule type="expression" priority="775" aboveAverage="0" equalAverage="0" bottom="0" percent="0" rank="0" text="" dxfId="773">
      <formula>TEXT(#REF!="Elimina","rojo")</formula>
    </cfRule>
    <cfRule type="expression" priority="776" aboveAverage="0" equalAverage="0" bottom="0" percent="0" rank="0" text="" dxfId="774">
      <formula>TEXT(#REF!="Nuevo","verde")</formula>
    </cfRule>
    <cfRule type="expression" priority="777" aboveAverage="0" equalAverage="0" bottom="0" percent="0" rank="0" text="" dxfId="775">
      <formula>TEXT(#REF!="Modifica","amarillo")</formula>
    </cfRule>
  </conditionalFormatting>
  <conditionalFormatting sqref="F901:G901">
    <cfRule type="expression" priority="778" aboveAverage="0" equalAverage="0" bottom="0" percent="0" rank="0" text="" dxfId="776">
      <formula>TEXT(#REF!="Elimina","rojo")</formula>
    </cfRule>
    <cfRule type="expression" priority="779" aboveAverage="0" equalAverage="0" bottom="0" percent="0" rank="0" text="" dxfId="777">
      <formula>TEXT(#REF!="Nuevo","verde")</formula>
    </cfRule>
    <cfRule type="expression" priority="780" aboveAverage="0" equalAverage="0" bottom="0" percent="0" rank="0" text="" dxfId="778">
      <formula>TEXT(#REF!="Modifica","amarillo")</formula>
    </cfRule>
  </conditionalFormatting>
  <conditionalFormatting sqref="F899:G899">
    <cfRule type="expression" priority="781" aboveAverage="0" equalAverage="0" bottom="0" percent="0" rank="0" text="" dxfId="779">
      <formula>TEXT(#REF!="Elimina","rojo")</formula>
    </cfRule>
    <cfRule type="expression" priority="782" aboveAverage="0" equalAverage="0" bottom="0" percent="0" rank="0" text="" dxfId="780">
      <formula>TEXT(#REF!="Nuevo","verde")</formula>
    </cfRule>
    <cfRule type="expression" priority="783" aboveAverage="0" equalAverage="0" bottom="0" percent="0" rank="0" text="" dxfId="781">
      <formula>TEXT(#REF!="Modifica","amarillo")</formula>
    </cfRule>
  </conditionalFormatting>
  <conditionalFormatting sqref="F900:G900">
    <cfRule type="expression" priority="784" aboveAverage="0" equalAverage="0" bottom="0" percent="0" rank="0" text="" dxfId="782">
      <formula>TEXT(#REF!="Elimina","rojo")</formula>
    </cfRule>
    <cfRule type="expression" priority="785" aboveAverage="0" equalAverage="0" bottom="0" percent="0" rank="0" text="" dxfId="783">
      <formula>TEXT(#REF!="Nuevo","verde")</formula>
    </cfRule>
    <cfRule type="expression" priority="786" aboveAverage="0" equalAverage="0" bottom="0" percent="0" rank="0" text="" dxfId="784">
      <formula>TEXT(#REF!="Modifica","amarillo")</formula>
    </cfRule>
  </conditionalFormatting>
  <conditionalFormatting sqref="F898:G898">
    <cfRule type="expression" priority="787" aboveAverage="0" equalAverage="0" bottom="0" percent="0" rank="0" text="" dxfId="785">
      <formula>TEXT(#REF!="Elimina","rojo")</formula>
    </cfRule>
    <cfRule type="expression" priority="788" aboveAverage="0" equalAverage="0" bottom="0" percent="0" rank="0" text="" dxfId="786">
      <formula>TEXT(#REF!="Nuevo","verde")</formula>
    </cfRule>
    <cfRule type="expression" priority="789" aboveAverage="0" equalAverage="0" bottom="0" percent="0" rank="0" text="" dxfId="787">
      <formula>TEXT(#REF!="Modifica","amarillo")</formula>
    </cfRule>
  </conditionalFormatting>
  <conditionalFormatting sqref="F897:G897">
    <cfRule type="expression" priority="790" aboveAverage="0" equalAverage="0" bottom="0" percent="0" rank="0" text="" dxfId="788">
      <formula>TEXT(#REF!="Elimina","rojo")</formula>
    </cfRule>
    <cfRule type="expression" priority="791" aboveAverage="0" equalAverage="0" bottom="0" percent="0" rank="0" text="" dxfId="789">
      <formula>TEXT(#REF!="Nuevo","verde")</formula>
    </cfRule>
    <cfRule type="expression" priority="792" aboveAverage="0" equalAverage="0" bottom="0" percent="0" rank="0" text="" dxfId="790">
      <formula>TEXT(#REF!="Modifica","amarillo")</formula>
    </cfRule>
  </conditionalFormatting>
  <conditionalFormatting sqref="F895:G895">
    <cfRule type="expression" priority="793" aboveAverage="0" equalAverage="0" bottom="0" percent="0" rank="0" text="" dxfId="791">
      <formula>TEXT(#REF!="Elimina","rojo")</formula>
    </cfRule>
    <cfRule type="expression" priority="794" aboveAverage="0" equalAverage="0" bottom="0" percent="0" rank="0" text="" dxfId="792">
      <formula>TEXT(#REF!="Nuevo","verde")</formula>
    </cfRule>
    <cfRule type="expression" priority="795" aboveAverage="0" equalAverage="0" bottom="0" percent="0" rank="0" text="" dxfId="793">
      <formula>TEXT(#REF!="Modifica","amarillo")</formula>
    </cfRule>
  </conditionalFormatting>
  <conditionalFormatting sqref="F896:G896">
    <cfRule type="expression" priority="796" aboveAverage="0" equalAverage="0" bottom="0" percent="0" rank="0" text="" dxfId="794">
      <formula>TEXT(#REF!="Elimina","rojo")</formula>
    </cfRule>
    <cfRule type="expression" priority="797" aboveAverage="0" equalAverage="0" bottom="0" percent="0" rank="0" text="" dxfId="795">
      <formula>TEXT(#REF!="Nuevo","verde")</formula>
    </cfRule>
    <cfRule type="expression" priority="798" aboveAverage="0" equalAverage="0" bottom="0" percent="0" rank="0" text="" dxfId="796">
      <formula>TEXT(#REF!="Modifica","amarillo")</formula>
    </cfRule>
  </conditionalFormatting>
  <conditionalFormatting sqref="F893:G893">
    <cfRule type="expression" priority="799" aboveAverage="0" equalAverage="0" bottom="0" percent="0" rank="0" text="" dxfId="797">
      <formula>TEXT(#REF!="Elimina","rojo")</formula>
    </cfRule>
    <cfRule type="expression" priority="800" aboveAverage="0" equalAverage="0" bottom="0" percent="0" rank="0" text="" dxfId="798">
      <formula>TEXT(#REF!="Nuevo","verde")</formula>
    </cfRule>
    <cfRule type="expression" priority="801" aboveAverage="0" equalAverage="0" bottom="0" percent="0" rank="0" text="" dxfId="799">
      <formula>TEXT(#REF!="Modifica","amarillo")</formula>
    </cfRule>
  </conditionalFormatting>
  <conditionalFormatting sqref="F891:G891">
    <cfRule type="expression" priority="802" aboveAverage="0" equalAverage="0" bottom="0" percent="0" rank="0" text="" dxfId="800">
      <formula>TEXT(#REF!="Elimina","rojo")</formula>
    </cfRule>
    <cfRule type="expression" priority="803" aboveAverage="0" equalAverage="0" bottom="0" percent="0" rank="0" text="" dxfId="801">
      <formula>TEXT(#REF!="Nuevo","verde")</formula>
    </cfRule>
    <cfRule type="expression" priority="804" aboveAverage="0" equalAverage="0" bottom="0" percent="0" rank="0" text="" dxfId="802">
      <formula>TEXT(#REF!="Modifica","amarillo")</formula>
    </cfRule>
  </conditionalFormatting>
  <conditionalFormatting sqref="F892:G892">
    <cfRule type="expression" priority="805" aboveAverage="0" equalAverage="0" bottom="0" percent="0" rank="0" text="" dxfId="803">
      <formula>TEXT(#REF!="Elimina","rojo")</formula>
    </cfRule>
    <cfRule type="expression" priority="806" aboveAverage="0" equalAverage="0" bottom="0" percent="0" rank="0" text="" dxfId="804">
      <formula>TEXT(#REF!="Nuevo","verde")</formula>
    </cfRule>
    <cfRule type="expression" priority="807" aboveAverage="0" equalAverage="0" bottom="0" percent="0" rank="0" text="" dxfId="805">
      <formula>TEXT(#REF!="Modifica","amarillo")</formula>
    </cfRule>
  </conditionalFormatting>
  <conditionalFormatting sqref="F890:G890">
    <cfRule type="expression" priority="808" aboveAverage="0" equalAverage="0" bottom="0" percent="0" rank="0" text="" dxfId="806">
      <formula>TEXT(#REF!="Elimina","rojo")</formula>
    </cfRule>
    <cfRule type="expression" priority="809" aboveAverage="0" equalAverage="0" bottom="0" percent="0" rank="0" text="" dxfId="807">
      <formula>TEXT(#REF!="Nuevo","verde")</formula>
    </cfRule>
    <cfRule type="expression" priority="810" aboveAverage="0" equalAverage="0" bottom="0" percent="0" rank="0" text="" dxfId="808">
      <formula>TEXT(#REF!="Modifica","amarillo")</formula>
    </cfRule>
  </conditionalFormatting>
  <conditionalFormatting sqref="F886:G886">
    <cfRule type="expression" priority="811" aboveAverage="0" equalAverage="0" bottom="0" percent="0" rank="0" text="" dxfId="809">
      <formula>TEXT(#REF!="Elimina","rojo")</formula>
    </cfRule>
    <cfRule type="expression" priority="812" aboveAverage="0" equalAverage="0" bottom="0" percent="0" rank="0" text="" dxfId="810">
      <formula>TEXT(#REF!="Nuevo","verde")</formula>
    </cfRule>
    <cfRule type="expression" priority="813" aboveAverage="0" equalAverage="0" bottom="0" percent="0" rank="0" text="" dxfId="811">
      <formula>TEXT(#REF!="Modifica","amarillo")</formula>
    </cfRule>
  </conditionalFormatting>
  <conditionalFormatting sqref="F889:G889">
    <cfRule type="expression" priority="814" aboveAverage="0" equalAverage="0" bottom="0" percent="0" rank="0" text="" dxfId="812">
      <formula>TEXT(#REF!="Elimina","rojo")</formula>
    </cfRule>
    <cfRule type="expression" priority="815" aboveAverage="0" equalAverage="0" bottom="0" percent="0" rank="0" text="" dxfId="813">
      <formula>TEXT(#REF!="Nuevo","verde")</formula>
    </cfRule>
    <cfRule type="expression" priority="816" aboveAverage="0" equalAverage="0" bottom="0" percent="0" rank="0" text="" dxfId="814">
      <formula>TEXT(#REF!="Modifica","amarillo")</formula>
    </cfRule>
  </conditionalFormatting>
  <conditionalFormatting sqref="F887:G887">
    <cfRule type="expression" priority="817" aboveAverage="0" equalAverage="0" bottom="0" percent="0" rank="0" text="" dxfId="815">
      <formula>TEXT(#REF!="Elimina","rojo")</formula>
    </cfRule>
    <cfRule type="expression" priority="818" aboveAverage="0" equalAverage="0" bottom="0" percent="0" rank="0" text="" dxfId="816">
      <formula>TEXT(#REF!="Nuevo","verde")</formula>
    </cfRule>
    <cfRule type="expression" priority="819" aboveAverage="0" equalAverage="0" bottom="0" percent="0" rank="0" text="" dxfId="817">
      <formula>TEXT(#REF!="Modifica","amarillo")</formula>
    </cfRule>
  </conditionalFormatting>
  <conditionalFormatting sqref="F888:G888">
    <cfRule type="expression" priority="820" aboveAverage="0" equalAverage="0" bottom="0" percent="0" rank="0" text="" dxfId="818">
      <formula>TEXT(#REF!="Elimina","rojo")</formula>
    </cfRule>
    <cfRule type="expression" priority="821" aboveAverage="0" equalAverage="0" bottom="0" percent="0" rank="0" text="" dxfId="819">
      <formula>TEXT(#REF!="Nuevo","verde")</formula>
    </cfRule>
    <cfRule type="expression" priority="822" aboveAverage="0" equalAverage="0" bottom="0" percent="0" rank="0" text="" dxfId="820">
      <formula>TEXT(#REF!="Modifica","amarillo")</formula>
    </cfRule>
  </conditionalFormatting>
  <conditionalFormatting sqref="F885:G885">
    <cfRule type="expression" priority="823" aboveAverage="0" equalAverage="0" bottom="0" percent="0" rank="0" text="" dxfId="821">
      <formula>TEXT(#REF!="Elimina","rojo")</formula>
    </cfRule>
    <cfRule type="expression" priority="824" aboveAverage="0" equalAverage="0" bottom="0" percent="0" rank="0" text="" dxfId="822">
      <formula>TEXT(#REF!="Nuevo","verde")</formula>
    </cfRule>
    <cfRule type="expression" priority="825" aboveAverage="0" equalAverage="0" bottom="0" percent="0" rank="0" text="" dxfId="823">
      <formula>TEXT(#REF!="Modifica","amarillo")</formula>
    </cfRule>
  </conditionalFormatting>
  <conditionalFormatting sqref="F883:G883">
    <cfRule type="expression" priority="826" aboveAverage="0" equalAverage="0" bottom="0" percent="0" rank="0" text="" dxfId="824">
      <formula>TEXT(#REF!="Elimina","rojo")</formula>
    </cfRule>
    <cfRule type="expression" priority="827" aboveAverage="0" equalAverage="0" bottom="0" percent="0" rank="0" text="" dxfId="825">
      <formula>TEXT(#REF!="Nuevo","verde")</formula>
    </cfRule>
    <cfRule type="expression" priority="828" aboveAverage="0" equalAverage="0" bottom="0" percent="0" rank="0" text="" dxfId="826">
      <formula>TEXT(#REF!="Modifica","amarillo")</formula>
    </cfRule>
  </conditionalFormatting>
  <conditionalFormatting sqref="F884:G884">
    <cfRule type="expression" priority="829" aboveAverage="0" equalAverage="0" bottom="0" percent="0" rank="0" text="" dxfId="827">
      <formula>TEXT(#REF!="Elimina","rojo")</formula>
    </cfRule>
    <cfRule type="expression" priority="830" aboveAverage="0" equalAverage="0" bottom="0" percent="0" rank="0" text="" dxfId="828">
      <formula>TEXT(#REF!="Nuevo","verde")</formula>
    </cfRule>
    <cfRule type="expression" priority="831" aboveAverage="0" equalAverage="0" bottom="0" percent="0" rank="0" text="" dxfId="829">
      <formula>TEXT(#REF!="Modifica","amarillo")</formula>
    </cfRule>
  </conditionalFormatting>
  <conditionalFormatting sqref="F882:G882">
    <cfRule type="expression" priority="832" aboveAverage="0" equalAverage="0" bottom="0" percent="0" rank="0" text="" dxfId="830">
      <formula>TEXT(#REF!="Elimina","rojo")</formula>
    </cfRule>
    <cfRule type="expression" priority="833" aboveAverage="0" equalAverage="0" bottom="0" percent="0" rank="0" text="" dxfId="831">
      <formula>TEXT(#REF!="Nuevo","verde")</formula>
    </cfRule>
    <cfRule type="expression" priority="834" aboveAverage="0" equalAverage="0" bottom="0" percent="0" rank="0" text="" dxfId="832">
      <formula>TEXT(#REF!="Modifica","amarillo")</formula>
    </cfRule>
  </conditionalFormatting>
  <conditionalFormatting sqref="F881:G881">
    <cfRule type="expression" priority="835" aboveAverage="0" equalAverage="0" bottom="0" percent="0" rank="0" text="" dxfId="833">
      <formula>TEXT(#REF!="Elimina","rojo")</formula>
    </cfRule>
    <cfRule type="expression" priority="836" aboveAverage="0" equalAverage="0" bottom="0" percent="0" rank="0" text="" dxfId="834">
      <formula>TEXT(#REF!="Nuevo","verde")</formula>
    </cfRule>
    <cfRule type="expression" priority="837" aboveAverage="0" equalAverage="0" bottom="0" percent="0" rank="0" text="" dxfId="835">
      <formula>TEXT(#REF!="Modifica","amarillo")</formula>
    </cfRule>
  </conditionalFormatting>
  <conditionalFormatting sqref="F879:G879">
    <cfRule type="expression" priority="838" aboveAverage="0" equalAverage="0" bottom="0" percent="0" rank="0" text="" dxfId="836">
      <formula>TEXT(#REF!="Elimina","rojo")</formula>
    </cfRule>
    <cfRule type="expression" priority="839" aboveAverage="0" equalAverage="0" bottom="0" percent="0" rank="0" text="" dxfId="837">
      <formula>TEXT(#REF!="Nuevo","verde")</formula>
    </cfRule>
    <cfRule type="expression" priority="840" aboveAverage="0" equalAverage="0" bottom="0" percent="0" rank="0" text="" dxfId="838">
      <formula>TEXT(#REF!="Modifica","amarillo")</formula>
    </cfRule>
  </conditionalFormatting>
  <conditionalFormatting sqref="F880:G880">
    <cfRule type="expression" priority="841" aboveAverage="0" equalAverage="0" bottom="0" percent="0" rank="0" text="" dxfId="839">
      <formula>TEXT(#REF!="Elimina","rojo")</formula>
    </cfRule>
    <cfRule type="expression" priority="842" aboveAverage="0" equalAverage="0" bottom="0" percent="0" rank="0" text="" dxfId="840">
      <formula>TEXT(#REF!="Nuevo","verde")</formula>
    </cfRule>
    <cfRule type="expression" priority="843" aboveAverage="0" equalAverage="0" bottom="0" percent="0" rank="0" text="" dxfId="841">
      <formula>TEXT(#REF!="Modifica","amarillo")</formula>
    </cfRule>
  </conditionalFormatting>
  <conditionalFormatting sqref="F877:G877">
    <cfRule type="expression" priority="844" aboveAverage="0" equalAverage="0" bottom="0" percent="0" rank="0" text="" dxfId="842">
      <formula>TEXT(#REF!="Elimina","rojo")</formula>
    </cfRule>
    <cfRule type="expression" priority="845" aboveAverage="0" equalAverage="0" bottom="0" percent="0" rank="0" text="" dxfId="843">
      <formula>TEXT(#REF!="Nuevo","verde")</formula>
    </cfRule>
    <cfRule type="expression" priority="846" aboveAverage="0" equalAverage="0" bottom="0" percent="0" rank="0" text="" dxfId="844">
      <formula>TEXT(#REF!="Modifica","amarillo")</formula>
    </cfRule>
  </conditionalFormatting>
  <conditionalFormatting sqref="F875:G875">
    <cfRule type="expression" priority="847" aboveAverage="0" equalAverage="0" bottom="0" percent="0" rank="0" text="" dxfId="845">
      <formula>TEXT(#REF!="Elimina","rojo")</formula>
    </cfRule>
    <cfRule type="expression" priority="848" aboveAverage="0" equalAverage="0" bottom="0" percent="0" rank="0" text="" dxfId="846">
      <formula>TEXT(#REF!="Nuevo","verde")</formula>
    </cfRule>
    <cfRule type="expression" priority="849" aboveAverage="0" equalAverage="0" bottom="0" percent="0" rank="0" text="" dxfId="847">
      <formula>TEXT(#REF!="Modifica","amarillo")</formula>
    </cfRule>
  </conditionalFormatting>
  <conditionalFormatting sqref="F876:G876">
    <cfRule type="expression" priority="850" aboveAverage="0" equalAverage="0" bottom="0" percent="0" rank="0" text="" dxfId="848">
      <formula>TEXT(#REF!="Elimina","rojo")</formula>
    </cfRule>
    <cfRule type="expression" priority="851" aboveAverage="0" equalAverage="0" bottom="0" percent="0" rank="0" text="" dxfId="849">
      <formula>TEXT(#REF!="Nuevo","verde")</formula>
    </cfRule>
    <cfRule type="expression" priority="852" aboveAverage="0" equalAverage="0" bottom="0" percent="0" rank="0" text="" dxfId="850">
      <formula>TEXT(#REF!="Modifica","amarillo")</formula>
    </cfRule>
  </conditionalFormatting>
  <conditionalFormatting sqref="F874:G874">
    <cfRule type="expression" priority="853" aboveAverage="0" equalAverage="0" bottom="0" percent="0" rank="0" text="" dxfId="851">
      <formula>TEXT(#REF!="Elimina","rojo")</formula>
    </cfRule>
    <cfRule type="expression" priority="854" aboveAverage="0" equalAverage="0" bottom="0" percent="0" rank="0" text="" dxfId="852">
      <formula>TEXT(#REF!="Nuevo","verde")</formula>
    </cfRule>
    <cfRule type="expression" priority="855" aboveAverage="0" equalAverage="0" bottom="0" percent="0" rank="0" text="" dxfId="853">
      <formula>TEXT(#REF!="Modifica","amarillo")</formula>
    </cfRule>
  </conditionalFormatting>
  <conditionalFormatting sqref="F870:G870">
    <cfRule type="expression" priority="856" aboveAverage="0" equalAverage="0" bottom="0" percent="0" rank="0" text="" dxfId="854">
      <formula>TEXT(#REF!="Elimina","rojo")</formula>
    </cfRule>
    <cfRule type="expression" priority="857" aboveAverage="0" equalAverage="0" bottom="0" percent="0" rank="0" text="" dxfId="855">
      <formula>TEXT(#REF!="Nuevo","verde")</formula>
    </cfRule>
    <cfRule type="expression" priority="858" aboveAverage="0" equalAverage="0" bottom="0" percent="0" rank="0" text="" dxfId="856">
      <formula>TEXT(#REF!="Modifica","amarillo")</formula>
    </cfRule>
  </conditionalFormatting>
  <conditionalFormatting sqref="F873:G873">
    <cfRule type="expression" priority="859" aboveAverage="0" equalAverage="0" bottom="0" percent="0" rank="0" text="" dxfId="857">
      <formula>TEXT(#REF!="Elimina","rojo")</formula>
    </cfRule>
    <cfRule type="expression" priority="860" aboveAverage="0" equalAverage="0" bottom="0" percent="0" rank="0" text="" dxfId="858">
      <formula>TEXT(#REF!="Nuevo","verde")</formula>
    </cfRule>
    <cfRule type="expression" priority="861" aboveAverage="0" equalAverage="0" bottom="0" percent="0" rank="0" text="" dxfId="859">
      <formula>TEXT(#REF!="Modifica","amarillo")</formula>
    </cfRule>
  </conditionalFormatting>
  <conditionalFormatting sqref="F871:G871">
    <cfRule type="expression" priority="862" aboveAverage="0" equalAverage="0" bottom="0" percent="0" rank="0" text="" dxfId="860">
      <formula>TEXT(#REF!="Elimina","rojo")</formula>
    </cfRule>
    <cfRule type="expression" priority="863" aboveAverage="0" equalAverage="0" bottom="0" percent="0" rank="0" text="" dxfId="861">
      <formula>TEXT(#REF!="Nuevo","verde")</formula>
    </cfRule>
    <cfRule type="expression" priority="864" aboveAverage="0" equalAverage="0" bottom="0" percent="0" rank="0" text="" dxfId="862">
      <formula>TEXT(#REF!="Modifica","amarillo")</formula>
    </cfRule>
  </conditionalFormatting>
  <conditionalFormatting sqref="F872:G872">
    <cfRule type="expression" priority="865" aboveAverage="0" equalAverage="0" bottom="0" percent="0" rank="0" text="" dxfId="863">
      <formula>TEXT(#REF!="Elimina","rojo")</formula>
    </cfRule>
    <cfRule type="expression" priority="866" aboveAverage="0" equalAverage="0" bottom="0" percent="0" rank="0" text="" dxfId="864">
      <formula>TEXT(#REF!="Nuevo","verde")</formula>
    </cfRule>
    <cfRule type="expression" priority="867" aboveAverage="0" equalAverage="0" bottom="0" percent="0" rank="0" text="" dxfId="865">
      <formula>TEXT(#REF!="Modifica","amarillo")</formula>
    </cfRule>
  </conditionalFormatting>
  <conditionalFormatting sqref="F868:G868 J868:K938">
    <cfRule type="expression" priority="868" aboveAverage="0" equalAverage="0" bottom="0" percent="0" rank="0" text="" dxfId="866">
      <formula>TEXT(#REF!="Elimina","rojo")</formula>
    </cfRule>
    <cfRule type="expression" priority="869" aboveAverage="0" equalAverage="0" bottom="0" percent="0" rank="0" text="" dxfId="867">
      <formula>TEXT(#REF!="Nuevo","verde")</formula>
    </cfRule>
    <cfRule type="expression" priority="870" aboveAverage="0" equalAverage="0" bottom="0" percent="0" rank="0" text="" dxfId="868">
      <formula>TEXT(#REF!="Modifica","amarillo")</formula>
    </cfRule>
  </conditionalFormatting>
  <conditionalFormatting sqref="F869:G869">
    <cfRule type="expression" priority="871" aboveAverage="0" equalAverage="0" bottom="0" percent="0" rank="0" text="" dxfId="869">
      <formula>TEXT(#REF!="Elimina","rojo")</formula>
    </cfRule>
    <cfRule type="expression" priority="872" aboveAverage="0" equalAverage="0" bottom="0" percent="0" rank="0" text="" dxfId="870">
      <formula>TEXT(#REF!="Nuevo","verde")</formula>
    </cfRule>
    <cfRule type="expression" priority="873" aboveAverage="0" equalAverage="0" bottom="0" percent="0" rank="0" text="" dxfId="871">
      <formula>TEXT(#REF!="Modifica","amarillo")</formula>
    </cfRule>
  </conditionalFormatting>
  <conditionalFormatting sqref="J867:K867 F867:G867">
    <cfRule type="expression" priority="874" aboveAverage="0" equalAverage="0" bottom="0" percent="0" rank="0" text="" dxfId="872">
      <formula>TEXT(#REF!="Elimina","rojo")</formula>
    </cfRule>
    <cfRule type="expression" priority="875" aboveAverage="0" equalAverage="0" bottom="0" percent="0" rank="0" text="" dxfId="873">
      <formula>TEXT(#REF!="Nuevo","verde")</formula>
    </cfRule>
    <cfRule type="expression" priority="876" aboveAverage="0" equalAverage="0" bottom="0" percent="0" rank="0" text="" dxfId="874">
      <formula>TEXT(#REF!="Modifica","amarillo")</formula>
    </cfRule>
  </conditionalFormatting>
  <conditionalFormatting sqref="E58">
    <cfRule type="expression" priority="877" aboveAverage="0" equalAverage="0" bottom="0" percent="0" rank="0" text="" dxfId="875">
      <formula>TEXT(#REF!="Elimina","rojo")</formula>
    </cfRule>
    <cfRule type="expression" priority="878" aboveAverage="0" equalAverage="0" bottom="0" percent="0" rank="0" text="" dxfId="876">
      <formula>TEXT(#REF!="Nuevo","verde")</formula>
    </cfRule>
    <cfRule type="expression" priority="879" aboveAverage="0" equalAverage="0" bottom="0" percent="0" rank="0" text="" dxfId="877">
      <formula>TEXT(#REF!="Modifica","amarillo")</formula>
    </cfRule>
  </conditionalFormatting>
  <conditionalFormatting sqref="H821">
    <cfRule type="expression" priority="880" aboveAverage="0" equalAverage="0" bottom="0" percent="0" rank="0" text="" dxfId="878">
      <formula>TEXT($A$24="Nuevo","verde")</formula>
    </cfRule>
    <cfRule type="expression" priority="881" aboveAverage="0" equalAverage="0" bottom="0" percent="0" rank="0" text="" dxfId="879">
      <formula>TEXT($A$24="Modifica","amarillo")</formula>
    </cfRule>
  </conditionalFormatting>
  <conditionalFormatting sqref="H821">
    <cfRule type="expression" priority="882" aboveAverage="0" equalAverage="0" bottom="0" percent="0" rank="0" text="" dxfId="880">
      <formula>TEXT($A$24="Elimina","rojo")</formula>
    </cfRule>
    <cfRule type="expression" priority="883" aboveAverage="0" equalAverage="0" bottom="0" percent="0" rank="0" text="" dxfId="881">
      <formula>TEXT($A$24="Nuevo","verde")</formula>
    </cfRule>
  </conditionalFormatting>
  <conditionalFormatting sqref="I821">
    <cfRule type="expression" priority="884" aboveAverage="0" equalAverage="0" bottom="0" percent="0" rank="0" text="" dxfId="882">
      <formula>TEXT($A$24="Nuevo","verde")</formula>
    </cfRule>
    <cfRule type="expression" priority="885" aboveAverage="0" equalAverage="0" bottom="0" percent="0" rank="0" text="" dxfId="883">
      <formula>TEXT($A$24="Modifica","amarillo")</formula>
    </cfRule>
  </conditionalFormatting>
  <conditionalFormatting sqref="I821">
    <cfRule type="expression" priority="886" aboveAverage="0" equalAverage="0" bottom="0" percent="0" rank="0" text="" dxfId="884">
      <formula>TEXT($A$24="Elimina","rojo")</formula>
    </cfRule>
    <cfRule type="expression" priority="887" aboveAverage="0" equalAverage="0" bottom="0" percent="0" rank="0" text="" dxfId="885">
      <formula>TEXT($A$24="Nuevo","verde")</formula>
    </cfRule>
  </conditionalFormatting>
  <conditionalFormatting sqref="D941 F941:G941 B941">
    <cfRule type="expression" priority="888" aboveAverage="0" equalAverage="0" bottom="0" percent="0" rank="0" text="" dxfId="886">
      <formula>TEXT($A$23="Nuevo","verde")</formula>
    </cfRule>
    <cfRule type="expression" priority="889" aboveAverage="0" equalAverage="0" bottom="0" percent="0" rank="0" text="" dxfId="887">
      <formula>TEXT($A$23="Modifica","amarillo")</formula>
    </cfRule>
  </conditionalFormatting>
  <conditionalFormatting sqref="D941 F941:G941 B941">
    <cfRule type="expression" priority="890" aboveAverage="0" equalAverage="0" bottom="0" percent="0" rank="0" text="" dxfId="888">
      <formula>TEXT($A$23="Elimina","rojo")</formula>
    </cfRule>
  </conditionalFormatting>
  <conditionalFormatting sqref="E941">
    <cfRule type="expression" priority="891" aboveAverage="0" equalAverage="0" bottom="0" percent="0" rank="0" text="" dxfId="889">
      <formula>TEXT($A$23="Nuevo","verde")</formula>
    </cfRule>
    <cfRule type="expression" priority="892" aboveAverage="0" equalAverage="0" bottom="0" percent="0" rank="0" text="" dxfId="890">
      <formula>TEXT($A$23="Modifica","amarillo")</formula>
    </cfRule>
  </conditionalFormatting>
  <conditionalFormatting sqref="E941">
    <cfRule type="expression" priority="893" aboveAverage="0" equalAverage="0" bottom="0" percent="0" rank="0" text="" dxfId="891">
      <formula>TEXT($A$23="Elimina","rojo")</formula>
    </cfRule>
  </conditionalFormatting>
  <conditionalFormatting sqref="B942">
    <cfRule type="expression" priority="894" aboveAverage="0" equalAverage="0" bottom="0" percent="0" rank="0" text="" dxfId="892">
      <formula>TEXT(#REF!="Elimina","rojo")</formula>
    </cfRule>
    <cfRule type="expression" priority="895" aboveAverage="0" equalAverage="0" bottom="0" percent="0" rank="0" text="" dxfId="893">
      <formula>TEXT(#REF!="Nuevo","verde")</formula>
    </cfRule>
    <cfRule type="expression" priority="896" aboveAverage="0" equalAverage="0" bottom="0" percent="0" rank="0" text="" dxfId="894">
      <formula>TEXT(#REF!="Modifica","amarillo")</formula>
    </cfRule>
  </conditionalFormatting>
  <conditionalFormatting sqref="D942:G942 L942">
    <cfRule type="expression" priority="897" aboveAverage="0" equalAverage="0" bottom="0" percent="0" rank="0" text="" dxfId="895">
      <formula>TEXT(#REF!="Elimina","rojo")</formula>
    </cfRule>
    <cfRule type="expression" priority="898" aboveAverage="0" equalAverage="0" bottom="0" percent="0" rank="0" text="" dxfId="896">
      <formula>TEXT(#REF!="Nuevo","verde")</formula>
    </cfRule>
    <cfRule type="expression" priority="899" aboveAverage="0" equalAverage="0" bottom="0" percent="0" rank="0" text="" dxfId="897">
      <formula>TEXT(#REF!="Modifica","amarillo")</formula>
    </cfRule>
  </conditionalFormatting>
  <conditionalFormatting sqref="I942">
    <cfRule type="expression" priority="900" aboveAverage="0" equalAverage="0" bottom="0" percent="0" rank="0" text="" dxfId="898">
      <formula>TEXT($A$23="Nuevo","verde")</formula>
    </cfRule>
    <cfRule type="expression" priority="901" aboveAverage="0" equalAverage="0" bottom="0" percent="0" rank="0" text="" dxfId="899">
      <formula>TEXT($A$23="Modifica","amarillo")</formula>
    </cfRule>
  </conditionalFormatting>
  <conditionalFormatting sqref="I942">
    <cfRule type="expression" priority="902" aboveAverage="0" equalAverage="0" bottom="0" percent="0" rank="0" text="" dxfId="900">
      <formula>TEXT($A$23="Elimina","rojo")</formula>
    </cfRule>
  </conditionalFormatting>
  <conditionalFormatting sqref="G926">
    <cfRule type="expression" priority="903" aboveAverage="0" equalAverage="0" bottom="0" percent="0" rank="0" text="" dxfId="901">
      <formula>TEXT(#REF!="Elimina","rojo")</formula>
    </cfRule>
    <cfRule type="expression" priority="904" aboveAverage="0" equalAverage="0" bottom="0" percent="0" rank="0" text="" dxfId="902">
      <formula>TEXT(#REF!="Nuevo","verde")</formula>
    </cfRule>
    <cfRule type="expression" priority="905" aboveAverage="0" equalAverage="0" bottom="0" percent="0" rank="0" text="" dxfId="903">
      <formula>TEXT(#REF!="Modifica","amarillo")</formula>
    </cfRule>
  </conditionalFormatting>
  <conditionalFormatting sqref="G936">
    <cfRule type="expression" priority="906" aboveAverage="0" equalAverage="0" bottom="0" percent="0" rank="0" text="" dxfId="904">
      <formula>TEXT(#REF!="Elimina","rojo")</formula>
    </cfRule>
    <cfRule type="expression" priority="907" aboveAverage="0" equalAverage="0" bottom="0" percent="0" rank="0" text="" dxfId="905">
      <formula>TEXT(#REF!="Nuevo","verde")</formula>
    </cfRule>
    <cfRule type="expression" priority="908" aboveAverage="0" equalAverage="0" bottom="0" percent="0" rank="0" text="" dxfId="906">
      <formula>TEXT(#REF!="Modifica","amarillo")</formula>
    </cfRule>
  </conditionalFormatting>
  <conditionalFormatting sqref="B946">
    <cfRule type="expression" priority="909" aboveAverage="0" equalAverage="0" bottom="0" percent="0" rank="0" text="" dxfId="907">
      <formula>TEXT(#REF!="Elimina","rojo")</formula>
    </cfRule>
    <cfRule type="expression" priority="910" aboveAverage="0" equalAverage="0" bottom="0" percent="0" rank="0" text="" dxfId="908">
      <formula>TEXT(#REF!="Nuevo","verde")</formula>
    </cfRule>
    <cfRule type="expression" priority="911" aboveAverage="0" equalAverage="0" bottom="0" percent="0" rank="0" text="" dxfId="909">
      <formula>TEXT(#REF!="Modifica","amarillo")</formula>
    </cfRule>
  </conditionalFormatting>
  <conditionalFormatting sqref="D946">
    <cfRule type="expression" priority="912" aboveAverage="0" equalAverage="0" bottom="0" percent="0" rank="0" text="" dxfId="910">
      <formula>TEXT(#REF!="Elimina","rojo")</formula>
    </cfRule>
    <cfRule type="expression" priority="913" aboveAverage="0" equalAverage="0" bottom="0" percent="0" rank="0" text="" dxfId="911">
      <formula>TEXT(#REF!="Nuevo","verde")</formula>
    </cfRule>
    <cfRule type="expression" priority="914" aboveAverage="0" equalAverage="0" bottom="0" percent="0" rank="0" text="" dxfId="912">
      <formula>TEXT(#REF!="Modifica","amarillo")</formula>
    </cfRule>
  </conditionalFormatting>
  <conditionalFormatting sqref="E946">
    <cfRule type="expression" priority="915" aboveAverage="0" equalAverage="0" bottom="0" percent="0" rank="0" text="" dxfId="913">
      <formula>TEXT(#REF!="Elimina","rojo")</formula>
    </cfRule>
    <cfRule type="expression" priority="916" aboveAverage="0" equalAverage="0" bottom="0" percent="0" rank="0" text="" dxfId="914">
      <formula>TEXT(#REF!="Nuevo","verde")</formula>
    </cfRule>
    <cfRule type="expression" priority="917" aboveAverage="0" equalAverage="0" bottom="0" percent="0" rank="0" text="" dxfId="915">
      <formula>TEXT(#REF!="Modifica","amarillo")</formula>
    </cfRule>
  </conditionalFormatting>
  <conditionalFormatting sqref="F946">
    <cfRule type="expression" priority="918" aboveAverage="0" equalAverage="0" bottom="0" percent="0" rank="0" text="" dxfId="916">
      <formula>TEXT(#REF!="Elimina","rojo")</formula>
    </cfRule>
    <cfRule type="expression" priority="919" aboveAverage="0" equalAverage="0" bottom="0" percent="0" rank="0" text="" dxfId="917">
      <formula>TEXT(#REF!="Nuevo","verde")</formula>
    </cfRule>
    <cfRule type="expression" priority="920" aboveAverage="0" equalAverage="0" bottom="0" percent="0" rank="0" text="" dxfId="918">
      <formula>TEXT(#REF!="Modifica","amarillo")</formula>
    </cfRule>
  </conditionalFormatting>
  <conditionalFormatting sqref="G946">
    <cfRule type="expression" priority="921" aboveAverage="0" equalAverage="0" bottom="0" percent="0" rank="0" text="" dxfId="919">
      <formula>TEXT(#REF!="Elimina","rojo")</formula>
    </cfRule>
    <cfRule type="expression" priority="922" aboveAverage="0" equalAverage="0" bottom="0" percent="0" rank="0" text="" dxfId="920">
      <formula>TEXT(#REF!="Nuevo","verde")</formula>
    </cfRule>
    <cfRule type="expression" priority="923" aboveAverage="0" equalAverage="0" bottom="0" percent="0" rank="0" text="" dxfId="921">
      <formula>TEXT(#REF!="Modifica","amarillo")</formula>
    </cfRule>
  </conditionalFormatting>
  <conditionalFormatting sqref="L946">
    <cfRule type="expression" priority="924" aboveAverage="0" equalAverage="0" bottom="0" percent="0" rank="0" text="" dxfId="922">
      <formula>TEXT(#REF!="Elimina","rojo")</formula>
    </cfRule>
    <cfRule type="expression" priority="925" aboveAverage="0" equalAverage="0" bottom="0" percent="0" rank="0" text="" dxfId="923">
      <formula>TEXT(#REF!="Nuevo","verde")</formula>
    </cfRule>
    <cfRule type="expression" priority="926" aboveAverage="0" equalAverage="0" bottom="0" percent="0" rank="0" text="" dxfId="924">
      <formula>TEXT(#REF!="Modifica","amarillo")</formula>
    </cfRule>
  </conditionalFormatting>
  <conditionalFormatting sqref="B947">
    <cfRule type="expression" priority="927" aboveAverage="0" equalAverage="0" bottom="0" percent="0" rank="0" text="" dxfId="925">
      <formula>TEXT($A$23="Nuevo","verde")</formula>
    </cfRule>
    <cfRule type="expression" priority="928" aboveAverage="0" equalAverage="0" bottom="0" percent="0" rank="0" text="" dxfId="926">
      <formula>TEXT($A$23="Modifica","amarillo")</formula>
    </cfRule>
  </conditionalFormatting>
  <conditionalFormatting sqref="B947">
    <cfRule type="expression" priority="929" aboveAverage="0" equalAverage="0" bottom="0" percent="0" rank="0" text="" dxfId="927">
      <formula>TEXT($A$23="Elimina","rojo")</formula>
    </cfRule>
  </conditionalFormatting>
  <conditionalFormatting sqref="E947">
    <cfRule type="expression" priority="930" aboveAverage="0" equalAverage="0" bottom="0" percent="0" rank="0" text="" dxfId="928">
      <formula>TEXT($A$23="Nuevo","verde")</formula>
    </cfRule>
    <cfRule type="expression" priority="931" aboveAverage="0" equalAverage="0" bottom="0" percent="0" rank="0" text="" dxfId="929">
      <formula>TEXT($A$23="Modifica","amarillo")</formula>
    </cfRule>
  </conditionalFormatting>
  <conditionalFormatting sqref="E947">
    <cfRule type="expression" priority="932" aboveAverage="0" equalAverage="0" bottom="0" percent="0" rank="0" text="" dxfId="930">
      <formula>TEXT($A$23="Elimina","rojo")</formula>
    </cfRule>
  </conditionalFormatting>
  <conditionalFormatting sqref="F947">
    <cfRule type="expression" priority="933" aboveAverage="0" equalAverage="0" bottom="0" percent="0" rank="0" text="" dxfId="931">
      <formula>TEXT($A$23="Nuevo","verde")</formula>
    </cfRule>
    <cfRule type="expression" priority="934" aboveAverage="0" equalAverage="0" bottom="0" percent="0" rank="0" text="" dxfId="932">
      <formula>TEXT($A$23="Modifica","amarillo")</formula>
    </cfRule>
  </conditionalFormatting>
  <conditionalFormatting sqref="F947">
    <cfRule type="expression" priority="935" aboveAverage="0" equalAverage="0" bottom="0" percent="0" rank="0" text="" dxfId="933">
      <formula>TEXT($A$23="Elimina","rojo")</formula>
    </cfRule>
  </conditionalFormatting>
  <conditionalFormatting sqref="G947">
    <cfRule type="expression" priority="936" aboveAverage="0" equalAverage="0" bottom="0" percent="0" rank="0" text="" dxfId="934">
      <formula>TEXT($A$23="Nuevo","verde")</formula>
    </cfRule>
    <cfRule type="expression" priority="937" aboveAverage="0" equalAverage="0" bottom="0" percent="0" rank="0" text="" dxfId="935">
      <formula>TEXT($A$23="Modifica","amarillo")</formula>
    </cfRule>
  </conditionalFormatting>
  <conditionalFormatting sqref="G947">
    <cfRule type="expression" priority="938" aboveAverage="0" equalAverage="0" bottom="0" percent="0" rank="0" text="" dxfId="936">
      <formula>TEXT($A$23="Elimina","rojo")</formula>
    </cfRule>
  </conditionalFormatting>
  <conditionalFormatting sqref="B949">
    <cfRule type="expression" priority="939" aboveAverage="0" equalAverage="0" bottom="0" percent="0" rank="0" text="" dxfId="937">
      <formula>TEXT(#REF!="Elimina","rojo")</formula>
    </cfRule>
    <cfRule type="expression" priority="940" aboveAverage="0" equalAverage="0" bottom="0" percent="0" rank="0" text="" dxfId="938">
      <formula>TEXT(#REF!="Nuevo","verde")</formula>
    </cfRule>
    <cfRule type="expression" priority="941" aboveAverage="0" equalAverage="0" bottom="0" percent="0" rank="0" text="" dxfId="939">
      <formula>TEXT(#REF!="Modifica","amarillo")</formula>
    </cfRule>
  </conditionalFormatting>
  <conditionalFormatting sqref="D949">
    <cfRule type="expression" priority="942" aboveAverage="0" equalAverage="0" bottom="0" percent="0" rank="0" text="" dxfId="940">
      <formula>TEXT(#REF!="Elimina","rojo")</formula>
    </cfRule>
    <cfRule type="expression" priority="943" aboveAverage="0" equalAverage="0" bottom="0" percent="0" rank="0" text="" dxfId="941">
      <formula>TEXT(#REF!="Nuevo","verde")</formula>
    </cfRule>
    <cfRule type="expression" priority="944" aboveAverage="0" equalAverage="0" bottom="0" percent="0" rank="0" text="" dxfId="942">
      <formula>TEXT(#REF!="Modifica","amarillo")</formula>
    </cfRule>
  </conditionalFormatting>
  <conditionalFormatting sqref="E949">
    <cfRule type="expression" priority="945" aboveAverage="0" equalAverage="0" bottom="0" percent="0" rank="0" text="" dxfId="943">
      <formula>TEXT(#REF!="Elimina","rojo")</formula>
    </cfRule>
    <cfRule type="expression" priority="946" aboveAverage="0" equalAverage="0" bottom="0" percent="0" rank="0" text="" dxfId="944">
      <formula>TEXT(#REF!="Nuevo","verde")</formula>
    </cfRule>
    <cfRule type="expression" priority="947" aboveAverage="0" equalAverage="0" bottom="0" percent="0" rank="0" text="" dxfId="945">
      <formula>TEXT(#REF!="Modifica","amarillo")</formula>
    </cfRule>
  </conditionalFormatting>
  <conditionalFormatting sqref="F949">
    <cfRule type="expression" priority="948" aboveAverage="0" equalAverage="0" bottom="0" percent="0" rank="0" text="" dxfId="946">
      <formula>TEXT(#REF!="Elimina","rojo")</formula>
    </cfRule>
    <cfRule type="expression" priority="949" aboveAverage="0" equalAverage="0" bottom="0" percent="0" rank="0" text="" dxfId="947">
      <formula>TEXT(#REF!="Nuevo","verde")</formula>
    </cfRule>
    <cfRule type="expression" priority="950" aboveAverage="0" equalAverage="0" bottom="0" percent="0" rank="0" text="" dxfId="948">
      <formula>TEXT(#REF!="Modifica","amarillo")</formula>
    </cfRule>
  </conditionalFormatting>
  <conditionalFormatting sqref="L949">
    <cfRule type="expression" priority="951" aboveAverage="0" equalAverage="0" bottom="0" percent="0" rank="0" text="" dxfId="949">
      <formula>TEXT(#REF!="Elimina","rojo")</formula>
    </cfRule>
    <cfRule type="expression" priority="952" aboveAverage="0" equalAverage="0" bottom="0" percent="0" rank="0" text="" dxfId="950">
      <formula>TEXT(#REF!="Nuevo","verde")</formula>
    </cfRule>
    <cfRule type="expression" priority="953" aboveAverage="0" equalAverage="0" bottom="0" percent="0" rank="0" text="" dxfId="951">
      <formula>TEXT(#REF!="Modifica","amarillo")</formula>
    </cfRule>
  </conditionalFormatting>
  <conditionalFormatting sqref="E948">
    <cfRule type="expression" priority="954" aboveAverage="0" equalAverage="0" bottom="0" percent="0" rank="0" text="" dxfId="952">
      <formula>TEXT(#REF!="Elimina","rojo")</formula>
    </cfRule>
    <cfRule type="expression" priority="955" aboveAverage="0" equalAverage="0" bottom="0" percent="0" rank="0" text="" dxfId="953">
      <formula>TEXT(#REF!="Nuevo","verde")</formula>
    </cfRule>
    <cfRule type="expression" priority="956" aboveAverage="0" equalAverage="0" bottom="0" percent="0" rank="0" text="" dxfId="954">
      <formula>TEXT(#REF!="Modifica","amarillo")</formula>
    </cfRule>
  </conditionalFormatting>
  <conditionalFormatting sqref="E121">
    <cfRule type="expression" priority="957" aboveAverage="0" equalAverage="0" bottom="0" percent="0" rank="0" text="" dxfId="955">
      <formula>TEXT(#REF!="Elimina","rojo")</formula>
    </cfRule>
    <cfRule type="expression" priority="958" aboveAverage="0" equalAverage="0" bottom="0" percent="0" rank="0" text="" dxfId="956">
      <formula>TEXT(#REF!="Nuevo","verde")</formula>
    </cfRule>
    <cfRule type="expression" priority="959" aboveAverage="0" equalAverage="0" bottom="0" percent="0" rank="0" text="" dxfId="957">
      <formula>TEXT(#REF!="Modifica","amarillo")</formula>
    </cfRule>
  </conditionalFormatting>
  <conditionalFormatting sqref="E122">
    <cfRule type="expression" priority="960" aboveAverage="0" equalAverage="0" bottom="0" percent="0" rank="0" text="" dxfId="958">
      <formula>TEXT(#REF!="Elimina","rojo")</formula>
    </cfRule>
    <cfRule type="expression" priority="961" aboveAverage="0" equalAverage="0" bottom="0" percent="0" rank="0" text="" dxfId="959">
      <formula>TEXT(#REF!="Nuevo","verde")</formula>
    </cfRule>
    <cfRule type="expression" priority="962" aboveAverage="0" equalAverage="0" bottom="0" percent="0" rank="0" text="" dxfId="960">
      <formula>TEXT(#REF!="Modifica","amarillo")</formula>
    </cfRule>
  </conditionalFormatting>
  <conditionalFormatting sqref="E118">
    <cfRule type="expression" priority="963" aboveAverage="0" equalAverage="0" bottom="0" percent="0" rank="0" text="" dxfId="961">
      <formula>TEXT(#REF!="Elimina","rojo")</formula>
    </cfRule>
    <cfRule type="expression" priority="964" aboveAverage="0" equalAverage="0" bottom="0" percent="0" rank="0" text="" dxfId="962">
      <formula>TEXT(#REF!="Nuevo","verde")</formula>
    </cfRule>
    <cfRule type="expression" priority="965" aboveAverage="0" equalAverage="0" bottom="0" percent="0" rank="0" text="" dxfId="963">
      <formula>TEXT(#REF!="Modifica","amarillo")</formula>
    </cfRule>
  </conditionalFormatting>
  <conditionalFormatting sqref="E59">
    <cfRule type="expression" priority="966" aboveAverage="0" equalAverage="0" bottom="0" percent="0" rank="0" text="" dxfId="964">
      <formula>TEXT(#REF!="Elimina","rojo")</formula>
    </cfRule>
    <cfRule type="expression" priority="967" aboveAverage="0" equalAverage="0" bottom="0" percent="0" rank="0" text="" dxfId="965">
      <formula>TEXT(#REF!="Nuevo","verde")</formula>
    </cfRule>
    <cfRule type="expression" priority="968" aboveAverage="0" equalAverage="0" bottom="0" percent="0" rank="0" text="" dxfId="966">
      <formula>TEXT(#REF!="Modifica","amarillo")</formula>
    </cfRule>
  </conditionalFormatting>
  <conditionalFormatting sqref="E865">
    <cfRule type="expression" priority="969" aboveAverage="0" equalAverage="0" bottom="0" percent="0" rank="0" text="" dxfId="967">
      <formula>TEXT(#REF!="Elimina","rojo")</formula>
    </cfRule>
    <cfRule type="expression" priority="970" aboveAverage="0" equalAverage="0" bottom="0" percent="0" rank="0" text="" dxfId="968">
      <formula>TEXT(#REF!="Nuevo","verde")</formula>
    </cfRule>
    <cfRule type="expression" priority="971" aboveAverage="0" equalAverage="0" bottom="0" percent="0" rank="0" text="" dxfId="969">
      <formula>TEXT(#REF!="Modifica","amarillo")</formula>
    </cfRule>
  </conditionalFormatting>
  <conditionalFormatting sqref="E774">
    <cfRule type="expression" priority="972" aboveAverage="0" equalAverage="0" bottom="0" percent="0" rank="0" text="" dxfId="970">
      <formula>TEXT(#REF!="Elimina","rojo")</formula>
    </cfRule>
    <cfRule type="expression" priority="973" aboveAverage="0" equalAverage="0" bottom="0" percent="0" rank="0" text="" dxfId="971">
      <formula>TEXT(#REF!="Nuevo","verde")</formula>
    </cfRule>
    <cfRule type="expression" priority="974" aboveAverage="0" equalAverage="0" bottom="0" percent="0" rank="0" text="" dxfId="972">
      <formula>TEXT(#REF!="Modifica","amarillo")</formula>
    </cfRule>
  </conditionalFormatting>
  <conditionalFormatting sqref="D947">
    <cfRule type="expression" priority="975" aboveAverage="0" equalAverage="0" bottom="0" percent="0" rank="0" text="" dxfId="973">
      <formula>TEXT(#REF!="Elimina","rojo")</formula>
    </cfRule>
    <cfRule type="expression" priority="976" aboveAverage="0" equalAverage="0" bottom="0" percent="0" rank="0" text="" dxfId="974">
      <formula>TEXT(#REF!="Nuevo","verde")</formula>
    </cfRule>
    <cfRule type="expression" priority="977" aboveAverage="0" equalAverage="0" bottom="0" percent="0" rank="0" text="" dxfId="975">
      <formula>TEXT(#REF!="Modifica","amarillo")</formula>
    </cfRule>
  </conditionalFormatting>
  <conditionalFormatting sqref="G948">
    <cfRule type="expression" priority="978" aboveAverage="0" equalAverage="0" bottom="0" percent="0" rank="0" text="" dxfId="976">
      <formula>TEXT(#REF!="Elimina","rojo")</formula>
    </cfRule>
    <cfRule type="expression" priority="979" aboveAverage="0" equalAverage="0" bottom="0" percent="0" rank="0" text="" dxfId="977">
      <formula>TEXT(#REF!="Nuevo","verde")</formula>
    </cfRule>
    <cfRule type="expression" priority="980" aboveAverage="0" equalAverage="0" bottom="0" percent="0" rank="0" text="" dxfId="978">
      <formula>TEXT(#REF!="Modifica","amarillo")</formula>
    </cfRule>
  </conditionalFormatting>
  <conditionalFormatting sqref="G949:G950">
    <cfRule type="expression" priority="981" aboveAverage="0" equalAverage="0" bottom="0" percent="0" rank="0" text="" dxfId="979">
      <formula>TEXT(#REF!="Elimina","rojo")</formula>
    </cfRule>
    <cfRule type="expression" priority="982" aboveAverage="0" equalAverage="0" bottom="0" percent="0" rank="0" text="" dxfId="980">
      <formula>TEXT(#REF!="Nuevo","verde")</formula>
    </cfRule>
    <cfRule type="expression" priority="983" aboveAverage="0" equalAverage="0" bottom="0" percent="0" rank="0" text="" dxfId="981">
      <formula>TEXT(#REF!="Modifica","amarillo")</formula>
    </cfRule>
  </conditionalFormatting>
  <conditionalFormatting sqref="F853">
    <cfRule type="expression" priority="984" aboveAverage="0" equalAverage="0" bottom="0" percent="0" rank="0" text="" dxfId="982">
      <formula>TEXT($A$38="Elimina","rojo")</formula>
    </cfRule>
    <cfRule type="expression" priority="985" aboveAverage="0" equalAverage="0" bottom="0" percent="0" rank="0" text="" dxfId="983">
      <formula>TEXT($A$38="Nuevo","verde")</formula>
    </cfRule>
    <cfRule type="expression" priority="986" aboveAverage="0" equalAverage="0" bottom="0" percent="0" rank="0" text="" dxfId="984">
      <formula>TEXT($A$38="Modifica","amarillo")</formula>
    </cfRule>
  </conditionalFormatting>
  <conditionalFormatting sqref="I853">
    <cfRule type="expression" priority="987" aboveAverage="0" equalAverage="0" bottom="0" percent="0" rank="0" text="" dxfId="985">
      <formula>TEXT($A$23="Nuevo","verde")</formula>
    </cfRule>
    <cfRule type="expression" priority="988" aboveAverage="0" equalAverage="0" bottom="0" percent="0" rank="0" text="" dxfId="986">
      <formula>TEXT($A$23="Modifica","amarillo")</formula>
    </cfRule>
  </conditionalFormatting>
  <conditionalFormatting sqref="I853">
    <cfRule type="expression" priority="989" aboveAverage="0" equalAverage="0" bottom="0" percent="0" rank="0" text="" dxfId="987">
      <formula>TEXT($A$23="Elimina","rojo")</formula>
    </cfRule>
  </conditionalFormatting>
  <conditionalFormatting sqref="E952:G952 J952:L952">
    <cfRule type="expression" priority="990" aboveAverage="0" equalAverage="0" bottom="0" percent="0" rank="0" text="" dxfId="988">
      <formula>TEXT($A$32="Elimina","rojo")</formula>
    </cfRule>
    <cfRule type="expression" priority="991" aboveAverage="0" equalAverage="0" bottom="0" percent="0" rank="0" text="" dxfId="989">
      <formula>TEXT($A$32="Nuevo","verde")</formula>
    </cfRule>
    <cfRule type="expression" priority="992" aboveAverage="0" equalAverage="0" bottom="0" percent="0" rank="0" text="" dxfId="990">
      <formula>TEXT($A$32="Modifica","amarillo")</formula>
    </cfRule>
  </conditionalFormatting>
  <conditionalFormatting sqref="B952">
    <cfRule type="expression" priority="993" aboveAverage="0" equalAverage="0" bottom="0" percent="0" rank="0" text="" dxfId="991">
      <formula>TEXT($A$25="Modifica","amarillo")</formula>
    </cfRule>
    <cfRule type="expression" priority="994" aboveAverage="0" equalAverage="0" bottom="0" percent="0" rank="0" text="" dxfId="992">
      <formula>TEXT($A$25="Nuevo","verde")</formula>
    </cfRule>
    <cfRule type="expression" priority="995" aboveAverage="0" equalAverage="0" bottom="0" percent="0" rank="0" text="" dxfId="993">
      <formula>TEXT($A$25="Elimina","rojo")</formula>
    </cfRule>
  </conditionalFormatting>
  <conditionalFormatting sqref="C952">
    <cfRule type="expression" priority="996" aboveAverage="0" equalAverage="0" bottom="0" percent="0" rank="0" text="" dxfId="994">
      <formula>TEXT($A$23="Modifica","amarillo")</formula>
    </cfRule>
    <cfRule type="expression" priority="997" aboveAverage="0" equalAverage="0" bottom="0" percent="0" rank="0" text="" dxfId="995">
      <formula>TEXT($A$23="Nuevo","verde")</formula>
    </cfRule>
    <cfRule type="expression" priority="998" aboveAverage="0" equalAverage="0" bottom="0" percent="0" rank="0" text="" dxfId="996">
      <formula>TEXT($A$23="Elimina","rojo")</formula>
    </cfRule>
  </conditionalFormatting>
  <conditionalFormatting sqref="F953:G953 B953">
    <cfRule type="expression" priority="999" aboveAverage="0" equalAverage="0" bottom="0" percent="0" rank="0" text="" dxfId="997">
      <formula>TEXT($A$23="Nuevo","verde")</formula>
    </cfRule>
    <cfRule type="expression" priority="1000" aboveAverage="0" equalAverage="0" bottom="0" percent="0" rank="0" text="" dxfId="998">
      <formula>TEXT($A$23="Modifica","amarillo")</formula>
    </cfRule>
  </conditionalFormatting>
  <conditionalFormatting sqref="F953:G953 B953">
    <cfRule type="expression" priority="1001" aboveAverage="0" equalAverage="0" bottom="0" percent="0" rank="0" text="" dxfId="999">
      <formula>TEXT($A$23="Elimina","rojo")</formula>
    </cfRule>
  </conditionalFormatting>
  <conditionalFormatting sqref="H953">
    <cfRule type="expression" priority="1002" aboveAverage="0" equalAverage="0" bottom="0" percent="0" rank="0" text="" dxfId="1000">
      <formula>TEXT($A$23="Nuevo","verde")</formula>
    </cfRule>
    <cfRule type="expression" priority="1003" aboveAverage="0" equalAverage="0" bottom="0" percent="0" rank="0" text="" dxfId="1001">
      <formula>TEXT($A$23="Modifica","amarillo")</formula>
    </cfRule>
  </conditionalFormatting>
  <conditionalFormatting sqref="H953">
    <cfRule type="expression" priority="1004" aboveAverage="0" equalAverage="0" bottom="0" percent="0" rank="0" text="" dxfId="1002">
      <formula>TEXT($A$23="Elimina","rojo")</formula>
    </cfRule>
  </conditionalFormatting>
  <conditionalFormatting sqref="E953">
    <cfRule type="expression" priority="1005" aboveAverage="0" equalAverage="0" bottom="0" percent="0" rank="0" text="" dxfId="1003">
      <formula>TEXT($A$23="Nuevo","verde")</formula>
    </cfRule>
    <cfRule type="expression" priority="1006" aboveAverage="0" equalAverage="0" bottom="0" percent="0" rank="0" text="" dxfId="1004">
      <formula>TEXT($A$23="Modifica","amarillo")</formula>
    </cfRule>
  </conditionalFormatting>
  <conditionalFormatting sqref="E953">
    <cfRule type="expression" priority="1007" aboveAverage="0" equalAverage="0" bottom="0" percent="0" rank="0" text="" dxfId="1005">
      <formula>TEXT($A$23="Elimina","rojo")</formula>
    </cfRule>
  </conditionalFormatting>
  <conditionalFormatting sqref="J953:L953">
    <cfRule type="expression" priority="1008" aboveAverage="0" equalAverage="0" bottom="0" percent="0" rank="0" text="" dxfId="1006">
      <formula>TEXT(#REF!="Elimina","rojo")</formula>
    </cfRule>
    <cfRule type="expression" priority="1009" aboveAverage="0" equalAverage="0" bottom="0" percent="0" rank="0" text="" dxfId="1007">
      <formula>TEXT(#REF!="Nuevo","verde")</formula>
    </cfRule>
    <cfRule type="expression" priority="1010" aboveAverage="0" equalAverage="0" bottom="0" percent="0" rank="0" text="" dxfId="1008">
      <formula>TEXT(#REF!="Modifica","amarillo")</formula>
    </cfRule>
  </conditionalFormatting>
  <conditionalFormatting sqref="C953">
    <cfRule type="expression" priority="1011" aboveAverage="0" equalAverage="0" bottom="0" percent="0" rank="0" text="" dxfId="1009">
      <formula>TEXT($A$23="Modifica","amarillo")</formula>
    </cfRule>
    <cfRule type="expression" priority="1012" aboveAverage="0" equalAverage="0" bottom="0" percent="0" rank="0" text="" dxfId="1010">
      <formula>TEXT($A$23="Nuevo","verde")</formula>
    </cfRule>
    <cfRule type="expression" priority="1013" aboveAverage="0" equalAverage="0" bottom="0" percent="0" rank="0" text="" dxfId="1011">
      <formula>TEXT($A$23="Elimina","rojo")</formula>
    </cfRule>
  </conditionalFormatting>
  <conditionalFormatting sqref="F955">
    <cfRule type="expression" priority="1014" aboveAverage="0" equalAverage="0" bottom="0" percent="0" rank="0" text="" dxfId="1012">
      <formula>TEXT($A$32="Elimina","rojo")</formula>
    </cfRule>
    <cfRule type="expression" priority="1015" aboveAverage="0" equalAverage="0" bottom="0" percent="0" rank="0" text="" dxfId="1013">
      <formula>TEXT($A$32="Nuevo","verde")</formula>
    </cfRule>
    <cfRule type="expression" priority="1016" aboveAverage="0" equalAverage="0" bottom="0" percent="0" rank="0" text="" dxfId="1014">
      <formula>TEXT($A$32="Modifica","amarillo")</formula>
    </cfRule>
  </conditionalFormatting>
  <conditionalFormatting sqref="E957:G957 J957:L957">
    <cfRule type="expression" priority="1017" aboveAverage="0" equalAverage="0" bottom="0" percent="0" rank="0" text="" dxfId="1015">
      <formula>TEXT($A$29="Elimina","rojo")</formula>
    </cfRule>
    <cfRule type="expression" priority="1018" aboveAverage="0" equalAverage="0" bottom="0" percent="0" rank="0" text="" dxfId="1016">
      <formula>TEXT($A$29="Nuevo","verde")</formula>
    </cfRule>
    <cfRule type="expression" priority="1019" aboveAverage="0" equalAverage="0" bottom="0" percent="0" rank="0" text="" dxfId="1017">
      <formula>TEXT($A$29="Modifica","amarillo")</formula>
    </cfRule>
  </conditionalFormatting>
  <conditionalFormatting sqref="H957:I957">
    <cfRule type="expression" priority="1020" aboveAverage="0" equalAverage="0" bottom="0" percent="0" rank="0" text="" dxfId="1018">
      <formula>TEXT($A$23="Nuevo","verde")</formula>
    </cfRule>
    <cfRule type="expression" priority="1021" aboveAverage="0" equalAverage="0" bottom="0" percent="0" rank="0" text="" dxfId="1019">
      <formula>TEXT($A$23="Modifica","amarillo")</formula>
    </cfRule>
  </conditionalFormatting>
  <conditionalFormatting sqref="H957:I957">
    <cfRule type="expression" priority="1022" aboveAverage="0" equalAverage="0" bottom="0" percent="0" rank="0" text="" dxfId="1020">
      <formula>TEXT($A$23="Elimina","rojo")</formula>
    </cfRule>
  </conditionalFormatting>
  <conditionalFormatting sqref="B957">
    <cfRule type="expression" priority="1023" aboveAverage="0" equalAverage="0" bottom="0" percent="0" rank="0" text="" dxfId="1021">
      <formula>TEXT($A$29="Elimina","rojo")</formula>
    </cfRule>
    <cfRule type="expression" priority="1024" aboveAverage="0" equalAverage="0" bottom="0" percent="0" rank="0" text="" dxfId="1022">
      <formula>TEXT($A$29="Nuevo","verde")</formula>
    </cfRule>
    <cfRule type="expression" priority="1025" aboveAverage="0" equalAverage="0" bottom="0" percent="0" rank="0" text="" dxfId="1023">
      <formula>TEXT($A$29="Modifica","amarillo")</formula>
    </cfRule>
  </conditionalFormatting>
  <conditionalFormatting sqref="H958:I958">
    <cfRule type="expression" priority="1026" aboveAverage="0" equalAverage="0" bottom="0" percent="0" rank="0" text="" dxfId="1024">
      <formula>TEXT($A$23="Nuevo","verde")</formula>
    </cfRule>
    <cfRule type="expression" priority="1027" aboveAverage="0" equalAverage="0" bottom="0" percent="0" rank="0" text="" dxfId="1025">
      <formula>TEXT($A$23="Modifica","amarillo")</formula>
    </cfRule>
  </conditionalFormatting>
  <conditionalFormatting sqref="H958:I958">
    <cfRule type="expression" priority="1028" aboveAverage="0" equalAverage="0" bottom="0" percent="0" rank="0" text="" dxfId="1026">
      <formula>TEXT($A$23="Elimina","rojo")</formula>
    </cfRule>
  </conditionalFormatting>
  <conditionalFormatting sqref="E958 L958 G958">
    <cfRule type="expression" priority="1029" aboveAverage="0" equalAverage="0" bottom="0" percent="0" rank="0" text="" dxfId="1027">
      <formula>TEXT(#REF!="Elimina","rojo")</formula>
    </cfRule>
    <cfRule type="expression" priority="1030" aboveAverage="0" equalAverage="0" bottom="0" percent="0" rank="0" text="" dxfId="1028">
      <formula>TEXT(#REF!="Nuevo","verde")</formula>
    </cfRule>
    <cfRule type="expression" priority="1031" aboveAverage="0" equalAverage="0" bottom="0" percent="0" rank="0" text="" dxfId="1029">
      <formula>TEXT(#REF!="Modifica","amarillo")</formula>
    </cfRule>
  </conditionalFormatting>
  <conditionalFormatting sqref="K958">
    <cfRule type="expression" priority="1032" aboveAverage="0" equalAverage="0" bottom="0" percent="0" rank="0" text="" dxfId="1030">
      <formula>TEXT($A$29="Elimina","rojo")</formula>
    </cfRule>
    <cfRule type="expression" priority="1033" aboveAverage="0" equalAverage="0" bottom="0" percent="0" rank="0" text="" dxfId="1031">
      <formula>TEXT($A$29="Nuevo","verde")</formula>
    </cfRule>
    <cfRule type="expression" priority="1034" aboveAverage="0" equalAverage="0" bottom="0" percent="0" rank="0" text="" dxfId="1032">
      <formula>TEXT($A$29="Modifica","amarillo")</formula>
    </cfRule>
  </conditionalFormatting>
  <conditionalFormatting sqref="F958">
    <cfRule type="expression" priority="1035" aboveAverage="0" equalAverage="0" bottom="0" percent="0" rank="0" text="" dxfId="1033">
      <formula>TEXT($A$29="Elimina","rojo")</formula>
    </cfRule>
    <cfRule type="expression" priority="1036" aboveAverage="0" equalAverage="0" bottom="0" percent="0" rank="0" text="" dxfId="1034">
      <formula>TEXT($A$29="Nuevo","verde")</formula>
    </cfRule>
    <cfRule type="expression" priority="1037" aboveAverage="0" equalAverage="0" bottom="0" percent="0" rank="0" text="" dxfId="1035">
      <formula>TEXT($A$29="Modifica","amarillo")</formula>
    </cfRule>
  </conditionalFormatting>
  <conditionalFormatting sqref="C861">
    <cfRule type="expression" priority="1038" aboveAverage="0" equalAverage="0" bottom="0" percent="0" rank="0" text="" dxfId="1036">
      <formula>TEXT(#REF!="Elimina","rojo")</formula>
    </cfRule>
    <cfRule type="expression" priority="1039" aboveAverage="0" equalAverage="0" bottom="0" percent="0" rank="0" text="" dxfId="1037">
      <formula>TEXT(#REF!="Nuevo","verde")</formula>
    </cfRule>
    <cfRule type="expression" priority="1040" aboveAverage="0" equalAverage="0" bottom="0" percent="0" rank="0" text="" dxfId="1038">
      <formula>TEXT(#REF!="Modifica","amarillo")</formula>
    </cfRule>
  </conditionalFormatting>
  <conditionalFormatting sqref="J958">
    <cfRule type="expression" priority="1041" aboveAverage="0" equalAverage="0" bottom="0" percent="0" rank="0" text="" dxfId="1039">
      <formula>TEXT($A$29="Elimina","rojo")</formula>
    </cfRule>
    <cfRule type="expression" priority="1042" aboveAverage="0" equalAverage="0" bottom="0" percent="0" rank="0" text="" dxfId="1040">
      <formula>TEXT($A$29="Nuevo","verde")</formula>
    </cfRule>
    <cfRule type="expression" priority="1043" aboveAverage="0" equalAverage="0" bottom="0" percent="0" rank="0" text="" dxfId="1041">
      <formula>TEXT($A$29="Modifica","amarillo")</formula>
    </cfRule>
  </conditionalFormatting>
  <conditionalFormatting sqref="H959:I961">
    <cfRule type="expression" priority="1044" aboveAverage="0" equalAverage="0" bottom="0" percent="0" rank="0" text="" dxfId="1042">
      <formula>TEXT($A$23="Nuevo","verde")</formula>
    </cfRule>
    <cfRule type="expression" priority="1045" aboveAverage="0" equalAverage="0" bottom="0" percent="0" rank="0" text="" dxfId="1043">
      <formula>TEXT($A$23="Modifica","amarillo")</formula>
    </cfRule>
  </conditionalFormatting>
  <conditionalFormatting sqref="H959:I961">
    <cfRule type="expression" priority="1046" aboveAverage="0" equalAverage="0" bottom="0" percent="0" rank="0" text="" dxfId="1044">
      <formula>TEXT($A$23="Elimina","rojo")</formula>
    </cfRule>
  </conditionalFormatting>
  <dataValidations count="25">
    <dataValidation allowBlank="true" errorStyle="stop" operator="between" showDropDown="false" showErrorMessage="true" showInputMessage="false" sqref="F707" type="list">
      <formula1>$F$560:$F$568</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43 B707 B713:B714 B721 B735 B738 B769:B770 B786:B813 B853 B955 B959" type="none">
      <formula1>0</formula1>
      <formula2>0</formula2>
    </dataValidation>
    <dataValidation allowBlank="true" errorStyle="stop" operator="between" prompt="Recuerde registrar el detalle de los bienes o servicios a adquirir" showDropDown="false" showErrorMessage="true" showInputMessage="true" sqref="C265 C270 C343 C724:C725 C755 C782 C845:C848 C867:C876 C878:C934 C936:C938" type="none">
      <formula1>0</formula1>
      <formula2>0</formula2>
    </dataValidation>
    <dataValidation allowBlank="true" errorStyle="stop" operator="between" showDropDown="false" showErrorMessage="true" showInputMessage="false" sqref="F713" type="list">
      <formula1>$F$567:$F$575</formula1>
      <formula2>0</formula2>
    </dataValidation>
    <dataValidation allowBlank="true" errorStyle="stop" operator="between" prompt="Este campo será diligenciado por el Grupo de Contratación Institucional." promptTitle="NO DILIGENCIAR" showDropDown="false" showErrorMessage="true" showInputMessage="true" sqref="D713:D714 D733:D736 D738 D770:D773 D787:D813 D853:D858 D862 D867:D938 D955 D957:D958" type="none">
      <formula1>0</formula1>
      <formula2>0</formula2>
    </dataValidation>
    <dataValidation allowBlank="true" errorStyle="stop" operator="between" showDropDown="false" showErrorMessage="true" showInputMessage="false" sqref="G343" type="list">
      <formula1>$H$408:$H$411</formula1>
      <formula2>0</formula2>
    </dataValidation>
    <dataValidation allowBlank="true" errorStyle="stop" operator="between" showDropDown="false" showErrorMessage="true" showInputMessage="false" sqref="F343" type="list">
      <formula1>$G$432:$G$440</formula1>
      <formula2>0</formula2>
    </dataValidation>
    <dataValidation allowBlank="true" errorStyle="stop" operator="between" showDropDown="false" showErrorMessage="true" showInputMessage="false" sqref="G757" type="list">
      <formula1>$G$548:$G$551</formula1>
      <formula2>0</formula2>
    </dataValidation>
    <dataValidation allowBlank="true" errorStyle="stop" operator="between" showDropDown="false" showErrorMessage="true" showInputMessage="false" sqref="F757" type="list">
      <formula1>$F$563:$F$571</formula1>
      <formula2>0</formula2>
    </dataValidation>
    <dataValidation allowBlank="true" errorStyle="stop" operator="between" prompt="Valor total del proceso, incluyendo vigencias futuras en caso que aplique." showDropDown="false" showErrorMessage="true" showInputMessage="true" sqref="H81:I81 I723 H758:I759 H769:I772 I773 H786:I787 H789:I813 H814 H816 H853:I853 H854 H867:H869 H871:H876 H878:H927 I926 H928:H938 H951:I951 H955:I955" type="none">
      <formula1>0</formula1>
      <formula2>0</formula2>
    </dataValidation>
    <dataValidation allowBlank="true" errorStyle="stop" operator="between" showDropDown="false" showErrorMessage="true" showInputMessage="false" sqref="F758:F765" type="list">
      <formula1>$F$556:$F$564</formula1>
      <formula2>0</formula2>
    </dataValidation>
    <dataValidation allowBlank="true" errorStyle="stop" operator="between" showDropDown="false" showErrorMessage="true" showInputMessage="false" sqref="F770" type="list">
      <formula1>$F$558:$F$570</formula1>
      <formula2>0</formula2>
    </dataValidation>
    <dataValidation allowBlank="true" errorStyle="stop" operator="between" showDropDown="false" showErrorMessage="true" showInputMessage="false" sqref="J770" type="list">
      <formula1>$F$572:$F$575</formula1>
      <formula2>0</formula2>
    </dataValidation>
    <dataValidation allowBlank="true" errorStyle="stop" operator="between" showDropDown="false" showErrorMessage="true" showInputMessage="false" sqref="F267" type="list">
      <formula1>$F$568:$F$576</formula1>
      <formula2>0</formula2>
    </dataValidation>
    <dataValidation allowBlank="true" errorStyle="stop" operator="between" showDropDown="false" showErrorMessage="true" showInputMessage="false" sqref="F783 F851" type="list">
      <formula1>$F$576:$F$584</formula1>
      <formula2>0</formula2>
    </dataValidation>
    <dataValidation allowBlank="true" errorStyle="stop" operator="between" showDropDown="false" showErrorMessage="true" showInputMessage="false" sqref="F787:F788" type="list">
      <formula1>$F$524:$F$532</formula1>
      <formula2>0</formula2>
    </dataValidation>
    <dataValidation allowBlank="true" errorStyle="stop" operator="between" showDropDown="false" showErrorMessage="true" showInputMessage="false" sqref="F789:F813" type="list">
      <formula1>$F$547:$F$555</formula1>
      <formula2>0</formula2>
    </dataValidation>
    <dataValidation allowBlank="true" errorStyle="stop" operator="between" showDropDown="false" showErrorMessage="true" showInputMessage="false" sqref="F830" type="list">
      <formula1>$F$582:$F$590</formula1>
      <formula2>0</formula2>
    </dataValidation>
    <dataValidation allowBlank="true" errorStyle="stop" operator="between" prompt="La fecha que se debe colocar en esta casilla es la estimada de radicación en el Grupo de Contratación Institucional; tenga en cuenta que de esta fecha el grupo de contratación institucional diligenciará la fecha estimada de inicio del proceso de selección" showDropDown="false" showErrorMessage="true" showInputMessage="true" sqref="D73:D74 D851 D959:D961" type="none">
      <formula1>0</formula1>
      <formula2>0</formula2>
    </dataValidation>
    <dataValidation allowBlank="true" errorStyle="stop" operator="between" prompt="Unicamente para los Procesos Nuevos" showDropDown="false" showErrorMessage="true" showInputMessage="true" sqref="D833:D842" type="none">
      <formula1>0</formula1>
      <formula2>0</formula2>
    </dataValidation>
    <dataValidation allowBlank="true" errorStyle="stop" operator="between" showDropDown="false" showErrorMessage="true" showInputMessage="false" sqref="J853:J854" type="list">
      <formula1>$F$606:$F$609</formula1>
      <formula2>0</formula2>
    </dataValidation>
    <dataValidation allowBlank="true" errorStyle="stop" operator="between" showDropDown="false" showErrorMessage="true" showInputMessage="false" sqref="K853:K854" type="list">
      <formula1>$G$606:$G$609</formula1>
      <formula2>0</formula2>
    </dataValidation>
    <dataValidation allowBlank="true" errorStyle="stop" operator="between" showDropDown="false" showErrorMessage="true" showInputMessage="false" sqref="F954" type="list">
      <formula1>$F$589:$F$597</formula1>
      <formula2>0</formula2>
    </dataValidation>
    <dataValidation allowBlank="true" errorStyle="stop" operator="between" showDropDown="false" showErrorMessage="true" showInputMessage="false" sqref="K787:K852" type="list">
      <formula1>$G$538:$G$541</formula1>
      <formula2>0</formula2>
    </dataValidation>
    <dataValidation allowBlank="true" errorStyle="stop" operator="between" showDropDown="false" showErrorMessage="true" showInputMessage="false" sqref="J787:J852" type="list">
      <formula1>$F$538:$F$541</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9-01T21:28:37Z</dcterms:modified>
  <cp:revision>0</cp:revision>
  <dc:subject/>
  <dc:title/>
</cp:coreProperties>
</file>