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B$18:$L$8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9"/>
            <color rgb="FF000000"/>
            <rFont val="Tahoma"/>
            <family val="2"/>
          </rPr>
          <t xml:space="preserve">Liliana Guisela Gutierrez Garzon:
</t>
        </r>
        <r>
          <rPr>
            <sz val="9"/>
            <color rgb="FF000000"/>
            <rFont val="Tahoma"/>
            <family val="2"/>
          </rPr>
          <t xml:space="preserve">pendiente modificar objeto con la solicutud realizada el 20 de abril </t>
        </r>
      </text>
      <mc:AlternateContent>
        <mc:Choice Requires="v2">
          <commentPr autoFill="true" autoScale="false" colHidden="false" locked="false" rowHidden="false" textHAlign="justify" textVAlign="top">
            <anchor moveWithCells="false" sizeWithCells="false">
              <xdr:from>
                <xdr:col>3</xdr:col>
                <xdr:colOff>16</xdr:colOff>
                <xdr:row>55</xdr:row>
                <xdr:rowOff>150</xdr:rowOff>
              </xdr:from>
              <xdr:to>
                <xdr:col>4</xdr:col>
                <xdr:colOff>56</xdr:colOff>
                <xdr:row>59</xdr:row>
                <xdr:rowOff>8</xdr:rowOff>
              </xdr:to>
            </anchor>
          </commentPr>
        </mc:Choice>
        <mc:Fallback/>
      </mc:AlternateContent>
    </comment>
  </commentList>
</comments>
</file>

<file path=xl/sharedStrings.xml><?xml version="1.0" encoding="utf-8"?>
<sst xmlns="http://schemas.openxmlformats.org/spreadsheetml/2006/main" count="5995" uniqueCount="846">
  <si>
    <t xml:space="preserve">PLAN ANUAL DE ADQUISICIONES</t>
  </si>
  <si>
    <t xml:space="preserve">A. INFORMACIÓN GENERAL DE LA ENTIDAD</t>
  </si>
  <si>
    <t xml:space="preserve">Nombre</t>
  </si>
  <si>
    <t xml:space="preserve">AGENCIA NACIONAL DE MINER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lle 26 No 59-51 </t>
  </si>
  <si>
    <t xml:space="preserve">Teléfono</t>
  </si>
  <si>
    <t xml:space="preserve">Página web</t>
  </si>
  <si>
    <t xml:space="preserve">www.anm.gov.co</t>
  </si>
  <si>
    <t xml:space="preserve">Misión y visión</t>
  </si>
  <si>
    <t xml:space="preserve">Administrar los recursos minerales del Estado de forma eficiente, eficaz y transparente a través del fomento, la promoción, otorgamiento de títulos, seguimiento y control de la exploración y explotación minera, a fin de maximizar la contribución del sector al desarrollo integral y sostenible del país
Ser al 2019 referente nacional e internacional de autoridad minera especializada, con alto nivel tecnológico, ágil, efectiva y transparente que contribuye al crecimiento de la actividad minera y la industria del país, con responsabilidad social y ambiental
</t>
  </si>
  <si>
    <t xml:space="preserve">Perspectiva estratégica</t>
  </si>
  <si>
    <t xml:space="preserve">Contribuir al desarrollo integral y sostenible del sector y del país promoviendo el incremento de los estándares sociales y ambientales.
Cumplir estándares óptimos de satisfacción con los servicios ofrecidos a los usuarios.
Fortalecer el seguimiento integral y control de los títulos mineros en los aspectos Económicos, técnicos, jurídicos y de seguridad minera.
Optimizar la gestión de concesión de títulos y los trámites asociados a la titularidad.
Fortalecer el posicionamiento de la actividad minera a nivel nacional e internacional.
Consolidar el fortalecimiento institucional.
Fortalecer la articulación interinstitucional.
Estructurar e implementar el sistema de gestión documental efectivo.
</t>
  </si>
  <si>
    <t xml:space="preserve">Información de contacto</t>
  </si>
  <si>
    <t xml:space="preserve">Grupo de Contratación Tel. 2201999 Ext 5804-5807</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tratar con la Imprenta Nacional de Colombia el servicio de las publicaciones en el Diario Oficial requeridas por la Agencia Nacional de Minería”.</t>
  </si>
  <si>
    <t xml:space="preserve">Hasta el 31 de diciembre de 2016</t>
  </si>
  <si>
    <t xml:space="preserve">Contratación Directa</t>
  </si>
  <si>
    <t xml:space="preserve">Propios</t>
  </si>
  <si>
    <t xml:space="preserve">NO</t>
  </si>
  <si>
    <t xml:space="preserve">N/A</t>
  </si>
  <si>
    <t xml:space="preserve">Lina María Pérez lina.perez@anm.gov.co
Ext: 5837
Tatiana Tenjo
tatiana.tenjo@anm.gov.co</t>
  </si>
  <si>
    <t xml:space="preserve">Monitoreo de medios</t>
  </si>
  <si>
    <t xml:space="preserve">11 meses</t>
  </si>
  <si>
    <t xml:space="preserve">Mínima Cuantía</t>
  </si>
  <si>
    <t xml:space="preserve">Lina María Pérez lina.perez@anm.gov.co
Ext: 5837
Tatiana Tenjo
tatiana.tenjo@anm.gov.co</t>
  </si>
  <si>
    <t xml:space="preserve">55101504
55101506</t>
  </si>
  <si>
    <t xml:space="preserve">Periódicos circulacion nacional y económicos - - EL TIEMPO (El tiempo y Portafolio)</t>
  </si>
  <si>
    <t xml:space="preserve">12 meses</t>
  </si>
  <si>
    <t xml:space="preserve">Prestar los servicios profesionales en su calidad de comunicador social y/o periodista con el objetivo de fortalecer el grupo de Comunicaciones de la ANM y dar asesoría en todas las actividades y procedimientos relacionados con la imagen institucional y la comunicación pública, especialmente respecto a la comunicación informativa, con el objetivo de garantizar la publicidad y transparencia en las actuaciones del Despacho de la Presidenta.</t>
  </si>
  <si>
    <t xml:space="preserve">11 mese y 20 dias</t>
  </si>
  <si>
    <t xml:space="preserve">Andrés Felipe Vargas
andres.vargas@anm.gov.co
Ext: 5106
Vanesa Montoya Naranjo
vanesa.montoya@anm.gov.co
Laura Quintero
laura.quintero@anm.gov.co</t>
  </si>
  <si>
    <t xml:space="preserve">Prestar los servicios profesionales para apoyar al Grupo de Comunicaciones y Participación Ciudadana de la entidad en el omento de la comunicación a través del análisis político de los medios de comunicación tradicionales y no tradicionales (redes sociale - social medio) y en las actividades de monitoreo de la Agencia para su posicionamiento estratégico.  </t>
  </si>
  <si>
    <t xml:space="preserve">11 mese y 15 dias</t>
  </si>
  <si>
    <t xml:space="preserve">Lina Franco
lina.franco@anm.gov.co
Ext: 5101
Vanesa Montoya Naranjo
vanesa.montoya@anm.gov.co
Tatiana Tenjo
tatiana.tenjo@anm.gov.co</t>
  </si>
  <si>
    <t xml:space="preserve">Prestar los servicios profesionales para apoyar al despacho de la Presidencia en el  seguimiento a los asuntos mineros priorizados por el mismo y a la gestión en temas estratégicos de las áreas misionales, así como en la elaboración, revisión y análisis de documentos de la gestión minera que se requiera.</t>
  </si>
  <si>
    <t xml:space="preserve">11 mese y 27 dias</t>
  </si>
  <si>
    <t xml:space="preserve">Prestar los servicios profesionales como abogado al despacho de la Presidencia de la Agencia Nacional de Minería, en la atención de consultas relacionadas con asuntos del Despacho, en la revisión y análisis de los aspectos jurídicos de actos administrativos y demás documentos que deban ser suscritos por el presidente, así como en los demás aspectos jurídicos relacionados con las actuaciones administrativas de la Presidencia de la ANM</t>
  </si>
  <si>
    <t xml:space="preserve">6 meses</t>
  </si>
  <si>
    <t xml:space="preserve">Prestar los servicios profesionales como abogada para asesorar al Despacho de la Presidencia de la Agencia Nacional de Minería en asuntos de derecho minero y en la definición de estrategias jurídicas frente a decisiones de las Altas Cortes  y entidades de gobierno que afecten los temas regulatorios de la entidad. </t>
  </si>
  <si>
    <t xml:space="preserve">Hasta el  31 de diciembre 2016</t>
  </si>
  <si>
    <t xml:space="preserve">Laura Quintero
laura.quintero@anm.gov.co
Vanesa Montoya Naranjo
vanesa.montoya@anm.gov.co
</t>
  </si>
  <si>
    <t xml:space="preserve">Prestar servicios profesionales de asesoría jurídica en derecho minero para apoyar al despacho de la Presidencia en el seguimiento a los asuntos mineros priorizados en el objeto contractual, así como en la revisión y análisis de documentos jurídicos que se requiera. </t>
  </si>
  <si>
    <t xml:space="preserve">Hasta el  31 de diciembre</t>
  </si>
  <si>
    <t xml:space="preserve">Maria Beatriz Vence
maria.vence@anm.gov.co
Vanesa Montoya Naranjo
vanesa.montoya@anm.gov.co
</t>
  </si>
  <si>
    <t xml:space="preserve">Prestar los servicios profesionales como abogado para apoyar al despacho de la Presidenta, en los diferentes temas jurídicos Ambientales, en los Procesos reglamentarios del sector minero, en el seguimiento de las implementaciones del instructivo para el establecimiento de acuerdo con Entidades Territoriales en virtud de la Sentencia C-123 de 2014.</t>
  </si>
  <si>
    <t xml:space="preserve">Prestación de los servicios profesionales de apoyo al despacho de la Presidencia, de la Oficina Asesora Jurídica y en especial al Grupo de Contratación de la Vicepresidencia Administrativa y Financiera de la Agencia Nacional de Minería, en la emisión de conceptos y atención de consultas relacionadas con asuntos de Derecho Público, especialmente, en la revisión y análisis de los aspectos jurídicos que se deriven de las solicitudes y celebración de negocios jurídicos referidos a títulos mineros y en todos aquellos asuntos relacionados con la contratación estatal que demande la entidad. </t>
  </si>
  <si>
    <t xml:space="preserve">11 meses y 11 dias</t>
  </si>
  <si>
    <t xml:space="preserve">Prestar servicios profesionales para apoyar a la ANM en el Plan de Mejoramiento de Servicios al Cliente y Atención al Minero</t>
  </si>
  <si>
    <t xml:space="preserve">11,5 meses</t>
  </si>
  <si>
    <t xml:space="preserve">Prestar los servicios profesionales como auxiliaradministrativa.en.lo.relacionado.con.correspondencia</t>
  </si>
  <si>
    <t xml:space="preserve">Prestar los servicios para apoyar al Grupo de Comunicaciones y Participación Ciudadana de la entidad en la ejecución de sus estrategias, planes y programas, así como en el fortalecimiento de la comunicación a través del análisis político de los medios de comunicación tradicionales de monitoreo de medios de la agencia para su posicionamiento estratégico.</t>
  </si>
  <si>
    <t xml:space="preserve">Lina Franco
lina.franco@anm.gov.co
Ext: 5101
Tatiana Tenjo
tatiana.tenjo@anm.gov.co</t>
  </si>
  <si>
    <t xml:space="preserve">Prestar los servicios profesionales como comunicador social para apoyar al Grupo de Participación y Comunicaciones en el acompañamiento a los mecanismos de participación ciudadana, en la ejecución de las estrategias de servicio al ciudadano y desarrollar las líneas de acción de la estrategia de comunicación interna de la </t>
  </si>
  <si>
    <t xml:space="preserve">“Prestar servicios personales para la atención a los ciudadanos por medio del Chat de la Agencia Nacional de Minería en su página web y micrositios. Así como el soporte a funcionarios y contratistas de la ANM sobre la adecuada gestión de las PQRS en la entidad”.. </t>
  </si>
  <si>
    <t xml:space="preserve">“Prestar los servicios profesionales para el seguimiento, análisis, elaboración de informes y socialización sobre el estado de las PQRS que ingresan a la entidad”.</t>
  </si>
  <si>
    <t xml:space="preserve">Apoyar la gestión de la Oficina Asesora Jurídica en lo relacionado con la administración de bases de datos y archivo, actividades de digitación, presentación de informes y procesos de sistematización y actualización normativa, especialmente en cumplimiento de las funciones asignadas en materia de Asesoría Jurídica, así como las demás actividades que se requieran para el cumplimiento de las funciones del área.</t>
  </si>
  <si>
    <t xml:space="preserve">Andres Felipe Vargas Torres</t>
  </si>
  <si>
    <t xml:space="preserve">Prestar sus servicios profesionales como abogado, con completa autonomía e independencia, para apoyar a la Oficina Asesora Jurídica en las gestiones de cobro de cartera en sus fases de cobro persuasivo y coactivo, las cuales se originan en ejercicio de la función de fiscalización que ejerce la Agencia; elaboración de conceptos jurídicos, respuesta a derechos de petición y consultas; revisión e impulso de actos administrativos, proyectos de ley y decretos; representar judicial y extrajudicialmente a la Agencia Nacional de Mineria en aquellos procesos que lo requiera la Oficina Asesora Juridica, y las demás actuaciones administrativas necesarias para el desarrollo del objeto del contrato.</t>
  </si>
  <si>
    <t xml:space="preserve">Prestar los servicios profesionales para apoyar la gestión de cobro de cartera que le remiten a la Oficina Asesora Jurídica, realizando un estudio jurídico de los documentos recibidos y conformando el respectivo expediente, para dar inicio a la gestión cobro persuasivo y coactivo, de conformidad con las normas relacionadas con el tema coactivo y el reglamento Interno de cartera de la Agencia Nacional de Minería. </t>
  </si>
  <si>
    <t xml:space="preserve">Prestar los servicios profesionales para apoyar la gestión de cobro de cartera que le sea remitida a la Oficina Asesora Jurídica, en sus fases de cobro persuasivo y coactivo, así como ejercer la representación judicial y extrajudicial en los procesos que se le asignen relacionados con la defensa de los intereses económicos de la entidad, y las demás actuaciones administrativas que se requieran para el desarrollo de dicha actividad.</t>
  </si>
  <si>
    <t xml:space="preserve">Prestar sus servicios profesionales como abogado, con completa autonomía e independencia, apoyando a la Oficina Asesora Jurídica, en la elaboración de  conceptos jurídicos, respuesta a derechos de petición, revisión e impulso de actos administrativos y proyectos de ley, decretos, así como acompañamiento interno a las áreas de la Agencia Nacional de Minería que lo requieran, especialmente en asuntos de derecho constitucional y derecho económico, y las demás actuaciones administrativas necesarias para el desarrollo de dicha actividad</t>
  </si>
  <si>
    <t xml:space="preserve">9 meses</t>
  </si>
  <si>
    <t xml:space="preserve">Prestar sus servicios profesionales como abogado, con completa autonomía e independencia, apoyando a la Oficina Asesora Jurídica en la elaboración de  conceptos jurídicos, respuesta a derechos de petición, consultas, revisión e impulso de actos administrativos y proyectos de ley, decretos, así como acompañamiento interno a las áreas de la Agencia Nacional de Minería que lo requieran, especialmente en asuntos de derecho ambiental y minero, y las demás actuaciones administrativas necesarias para el desarrollo de dicha actividad.</t>
  </si>
  <si>
    <t xml:space="preserve">Apoyar la elaboración de conceptos jurídicos en materia minera y derecho administrativo, adelantar actividades de interpretación y sistematización normativa del sector que estén a cargo de la Oficina Asesora Jurídica, brindar acompañamiento jurídico a las diferentes dependencias de la Agencia Nacional de Minería que lo requieran, y las demás actuaciones necesarias para el desarrollo de dicha actividad.</t>
  </si>
  <si>
    <t xml:space="preserve">Servicio de Consulta en linea de los datos y bienes de los de la Agencia Nacional de Minería que se encuentren en Cobro Coactivo. </t>
  </si>
  <si>
    <t xml:space="preserve">80121500  80121600 80121700</t>
  </si>
  <si>
    <t xml:space="preserve">Prestar el servicio de vigilancia judicial sobre cada uno de los procesos que cursan en los diferentes despachos judiciales del pais en el que sea parte la Agencia Nacional de Minería.</t>
  </si>
  <si>
    <t xml:space="preserve">Subasta Inversa Electrónica</t>
  </si>
  <si>
    <t xml:space="preserve">Prestar los servicios para apoyar la Oficina de Tecnología e Información en la administración, mantenimiento y gestión de la plataforma de servidores, basadas en tecnología Linux y Windows de la Agencia Nacional de Minería </t>
  </si>
  <si>
    <t xml:space="preserve">Soraya Cardona Rojas</t>
  </si>
  <si>
    <t xml:space="preserve">Prestar los servicios profesionales para para brindar soporte informático a la infraestructura tecnológica de hardware y software de la Oficina de Tecnología e Información de la Agencia Nacional de Minería. </t>
  </si>
  <si>
    <t xml:space="preserve">Prestar los servicios para apoyar a la Agencia Nacional de Minería en la atención y soporte técnico informático a las aplicaciones y herramientas asistidas por el centro de servicios Tecnológicos de la Oficina de Tecnología e información.  </t>
  </si>
  <si>
    <t xml:space="preserve">Prestar los servicios para para brindar soporte informático a la infraestructura tecnológica de hardware y software de la Oficina de Tecnología e Información de la Agencia Nacional de Minería.</t>
  </si>
  <si>
    <t xml:space="preserve">Prestación de servicios profesionales para apoyar a la Oficina de Tecnología e Información en lo concerniente a las actividades de desarrollo de software y los sistemas de información que apoyan a la ANM, permitiendo analizar, sugerir, liderar e implementar procesos de mejora para los mismos.</t>
  </si>
  <si>
    <t xml:space="preserve">Prestar los servicios profesionales para apoyar la Oficina de Tecnología e Información de la Agencia Nacional de Minería, en lo concerniente a las labores de soporte, depuración, auditoria y desarrollo asociadas al sistema de Catastro Minero Colombiano (CMC). </t>
  </si>
  <si>
    <t xml:space="preserve">Prestar los servicios profesionales para apoyar la Infraestructura Tecnológica y Sistemas de Información Administrativos, Financieros y de Apoyo de la Agencia Nacional de Minería </t>
  </si>
  <si>
    <t xml:space="preserve">Prestar los servicios profesionales para apoyar a la Oficina de Tecnología e Información en la documentación, desarrollo de aplicaciones y sistemas de información misionales, administrativos y de apoyo de la Agencia Nacional de Minería.</t>
  </si>
  <si>
    <t xml:space="preserve">Prestar los servicios profesionales para apoyar la Oficina de Tecnología e Información en la administración, manejo, aseguramiento y optimización de las bases de datos de la Agencia Nacional de Minería.</t>
  </si>
  <si>
    <t xml:space="preserve">Prestar los servicios profesionales para apoyar en la realización de estudios y documentos previos para la contratación de bienes y servicios que requiere la Oficina de Tecnología e Información, de conformidad con las actividades definidas en el Plan de adquisiciones de la Agencia Nacional de Minería y realizar las gestiones pertinentes para mantener actualizados los procedimientos de dicha Oficina, de acuerdo a los lineamientos previamente definidos por el grupo de planeación de la Entidad. </t>
  </si>
  <si>
    <t xml:space="preserve">Prestar los servicios profesionales para apoyar la Oficina de Tecnología e Información de la Agencia Nacional de Minería, en la gestión, seguimiento, y control tanto de los presupuestos asignados como de los planes operativos, proyecto de inversión y procesos de contratación.</t>
  </si>
  <si>
    <t xml:space="preserve">Prestar los servicios profesionales para apoyar  la Oficina de Tecnología e Información de la Agencia Nacional de Minería, en la dirección, gestión, mantenimiento y operación de los Sistemas de información y bases de datos, asi como garantizar la correcta administración de los servidores de aplicaciones y servidores geográficos del Catastro Minero Colombiano de la Agencia  Nacional </t>
  </si>
  <si>
    <t xml:space="preserve">Renovar El Licenciamiento De Productos Adobe De La Agencia Nacional De Mineria.</t>
  </si>
  <si>
    <t xml:space="preserve">30 dias calendario</t>
  </si>
  <si>
    <t xml:space="preserve">Nación</t>
  </si>
  <si>
    <t xml:space="preserve">Actualización del licenciamiento para la herramienta de gestión de incidentes Aranda de la Agencia Nacional de Minería.</t>
  </si>
  <si>
    <t xml:space="preserve">15 dias calendario</t>
  </si>
  <si>
    <t xml:space="preserve">81112300
81111811</t>
  </si>
  <si>
    <t xml:space="preserve">Soporte en sitio administradores de sistemas</t>
  </si>
  <si>
    <t xml:space="preserve">8 meses</t>
  </si>
  <si>
    <t xml:space="preserve">43211900
43191500
43211700
43211600
43223300
</t>
  </si>
  <si>
    <t xml:space="preserve">Elementos informáticos para mantenimiento de equipos HP</t>
  </si>
  <si>
    <t xml:space="preserve">Adquisición de tóner y kit de mantenimiento para a las impresoras lexmark, plotters hp y suministros para impresoras datamax de la agencia nacional de minería a nivel nacional.</t>
  </si>
  <si>
    <t xml:space="preserve">45 días calendarios</t>
  </si>
  <si>
    <t xml:space="preserve">Nación - SGR</t>
  </si>
  <si>
    <t xml:space="preserve">Contratar la renovación del licenciamiento, soporte y mantenimiento del software de impresión nddigital con que cuenta la agencia nacional de minería.</t>
  </si>
  <si>
    <t xml:space="preserve">Jorge Neira Bossa.</t>
  </si>
  <si>
    <t xml:space="preserve">81112200
81111500
81112300</t>
  </si>
  <si>
    <t xml:space="preserve">Contratar la extensión de garantías, soporte y mantenimiento para los equipos de gran formato plotter marca hewlett packard con que cuenta la agencia nacional de minería.</t>
  </si>
  <si>
    <t xml:space="preserve">30 días calendarios</t>
  </si>
  <si>
    <t xml:space="preserve">Jorge Guillermo Neira Bossa </t>
  </si>
  <si>
    <t xml:space="preserve">81112200
81111500
81111800</t>
  </si>
  <si>
    <t xml:space="preserve">Renovación, soporte y mantenimiento de Proxy (bluecoat)</t>
  </si>
  <si>
    <t xml:space="preserve">43231500
81112200
81111500
81111800</t>
  </si>
  <si>
    <t xml:space="preserve">Renovación y compra de licencias para la plataforma Mcafee de la Agencia Nacional De Mineria”.</t>
  </si>
  <si>
    <t xml:space="preserve">Renovación, soporte y mantenimiento sistema de videoconferencia.</t>
  </si>
  <si>
    <t xml:space="preserve">Renovación, soporte y mantenimiento de las carteleras virtuales de la ANM</t>
  </si>
  <si>
    <t xml:space="preserve">Renovación y Mantenimiento de escanner de alto rendimiento Fujitsu (4)</t>
  </si>
  <si>
    <t xml:space="preserve">Renovación, soporte y mantenimiento de equipos Dell 9010 (180)</t>
  </si>
  <si>
    <t xml:space="preserve">Renovación, soporte y mantenimiento de balanceadores F5</t>
  </si>
  <si>
    <t xml:space="preserve">Renovación, soporte y mantenimiento de Impresoras Lexmark Nivel Central</t>
  </si>
  <si>
    <t xml:space="preserve">Renovación, soporte y mantenimiento de equipos de gran formato (plotter)</t>
  </si>
  <si>
    <t xml:space="preserve">81112101
81112003</t>
  </si>
  <si>
    <t xml:space="preserve">Contratar la prestación de servicios de enlaces de comunicaciones y canal dedicado de internet para la Agencia Nacional de Minería.</t>
  </si>
  <si>
    <t xml:space="preserve">Selección Abreviada - Acuerdo Marco</t>
  </si>
  <si>
    <t xml:space="preserve">Nación y SGRegalías</t>
  </si>
  <si>
    <t xml:space="preserve">43231500
43231600
43232300
43232400</t>
  </si>
  <si>
    <t xml:space="preserve">Contratar el mantenimiento, soporte y actualización al sistema Administrativo y Financiero WEBSAFI ERP, utilizado por la Agencia Nacional de Minería – ANM en el desarrollo de las actividades propias de su gestión administrativa, financiera y misional. </t>
  </si>
  <si>
    <t xml:space="preserve"> 11 meses</t>
  </si>
  <si>
    <t xml:space="preserve">80111504
86101705
86111600
86132000  
86101808</t>
  </si>
  <si>
    <t xml:space="preserve">Adquirir los servicios para llevar a cabo el Plan Institucional de Capacitación vigencia 2016. </t>
  </si>
  <si>
    <t xml:space="preserve">Selección Abreviada -Menor Cuantia </t>
  </si>
  <si>
    <t xml:space="preserve">Sandra Bojacá</t>
  </si>
  <si>
    <t xml:space="preserve">93141506
80141607</t>
  </si>
  <si>
    <t xml:space="preserve">Contratar la prestación de servicios integrales para la realización de actividades culturales, lúdicas, deportivas, recreativas y formativas dirigidas a los servidores públicos de la Agencia Nacional de Minería ANM y a sus familias, las cuales están previstas en el Programa de Bienestar Social y Sistema General de Estímulos para los Servidores Públicos de la Agencia Nacional de Minería. </t>
  </si>
  <si>
    <t xml:space="preserve">Hasta 31 de diciembre de 2016</t>
  </si>
  <si>
    <t xml:space="preserve">53101602
53101604
53101502 
53101504
53101902
53101904
53102502
53111601
53111602</t>
  </si>
  <si>
    <t xml:space="preserve">Adquisición de dotación de ley para los funcionarios de la Agencia Nacional de Minería a nivel nacional.</t>
  </si>
  <si>
    <t xml:space="preserve">42311500
42312300
42312500
51102700</t>
  </si>
  <si>
    <t xml:space="preserve">Adquirir elementos para botiquines</t>
  </si>
  <si>
    <t xml:space="preserve">2 meses</t>
  </si>
  <si>
    <t xml:space="preserve">Adquirir elementos de confort ergonómico</t>
  </si>
  <si>
    <t xml:space="preserve">Vacunación a nivel nacional</t>
  </si>
  <si>
    <t xml:space="preserve">7 meses</t>
  </si>
  <si>
    <t xml:space="preserve">Exámenes de ingreso, periódicos, de retiro o por reubicación del personal de la ANM a nivel nacional</t>
  </si>
  <si>
    <t xml:space="preserve"> 6 meses</t>
  </si>
  <si>
    <t xml:space="preserve">Prestar los servicios profesionales para apoyar al  Grupo de Gestión de Talento Humano de la Vicepresidencia Administrativa y Financiera en las actividades de administración de planta de personal, procedimiento de vinculación, encargos y elaboración de actos administrativos que definan situaciones administrativas, así como también apoyar en el seguimiento al SIGEP en cuanto a su actualización permanente y los procesos que sobre este tema disponga el Departamento Administrativo de la Función Pública</t>
  </si>
  <si>
    <t xml:space="preserve">11 meses y 20 dias</t>
  </si>
  <si>
    <t xml:space="preserve">Prestar los servicios profesionales al Grupo de Gestión del Talento Humano de la Vicepresidencia Administrativa y Financiera, prestando asesoría jurídica en temas relacionados con las situaciones administrativas, prepensionados, carrera administrativa, empleo público, nómina, prestaciones sociales, proyección de actos administrativos, sistema general de seguridad social, Comisión Nacional del Servicio Civil y contratación del área de talento humano</t>
  </si>
  <si>
    <t xml:space="preserve">11 meses y 19 dias</t>
  </si>
  <si>
    <t xml:space="preserve">Prestar los servicios de apoyo a la gestión en labores asistenciales relacionadas con las actividades del Programa de Bienestar Laboral, Sistema de Gestión de Seguridad y Salud en el Trabajo y el Programa Institucional de Capacitación en el Grupo de Gestión del Talento Humano de la Vicepresidencia Administrativa y Financiera.</t>
  </si>
  <si>
    <t xml:space="preserve">11 MESES Y 12 DIAS</t>
  </si>
  <si>
    <t xml:space="preserve">Prestación de servicios profesionales para apoyar al Grupo de Gestión de Talento Humano de la Vicepresidencia Administrativa y Financiera en labores relacionadas con las siguientes actividades: Ejecución y Evaluación del Plan de Capacitación 2015, Seguimiento a las actividades relacionadas con la Planeación del Grupo y  el Clima Organizacional.</t>
  </si>
  <si>
    <t xml:space="preserve">Prestar servicios personales para el seguimiento a la organización de Archivos de Gestión en las dependencias, transferencias documentales, préstamos y consultas en el Archivo Central, así como su administración y custodia.</t>
  </si>
  <si>
    <t xml:space="preserve">Hasta 31 de Diciembre de 2016</t>
  </si>
  <si>
    <t xml:space="preserve">Luz Helena Mejia</t>
  </si>
  <si>
    <t xml:space="preserve">Prestar servicios personales para apoyar las actividades relacionadas con la administración, préstamo, consulta  y custodia del Archivo Central en la recepción de transferencias documentales, la organización de fondos acumulados y la gestión del Archivo Central de la ANM.</t>
  </si>
  <si>
    <t xml:space="preserve">Apoyar en la ejecución al Plan Anual de Mantenimiento de los bienes muebles e inmuebles de la Agencia Nacional de Minería, toma física de inventarios y la entrega oportuna de los bienes devolutivos y de consumo de la Entidad.</t>
  </si>
  <si>
    <t xml:space="preserve">Prestar los servicios profesionales para la formulación e implementación de los planes y programas descritos en el Sistema Integrado de Conservación y en el Programa de Gestión Documental de la Agencia Nacional de Minería</t>
  </si>
  <si>
    <t xml:space="preserve">Prestar servicios profesionales para apoyar a la coordinación del grupo de servicios administrativos en la formulación, actualización e implementación de los planes que conforman el Programa de Gestión Documental y demás lineamientos Archivísticos para la Agencia Nacional de Minería</t>
  </si>
  <si>
    <t xml:space="preserve">Prestar los servicios profesionales como abogado del Grupo Servicio Administrativos en los temas relacionados con adquisición de bienes, adquisición de servicios y demás asuntos jurídicos relacionados con la actividad del Grupo.</t>
  </si>
  <si>
    <t xml:space="preserve">Realizar el seguimiento por rubros presupuestales de gastos generales y el detalle de los gastos y costos a través de base de datos que refleje la proyección de gasto y ejecución del mismo y apoyo al Grupo de Servicios Administrativos en la estructuración de procesos de contratación.</t>
  </si>
  <si>
    <t xml:space="preserve">Prestar servicios personales para apoyar la organización, administración y custodia del archivo de gestión en soporte físico y digital del grupo de servicios administrativos de la Agencia Nacional de Minería</t>
  </si>
  <si>
    <t xml:space="preserve">Prestar los servicios técnicos personales requeridos para la ejecución de actividades propias del Plan Anual de Mantenimiento de los bienes muebles e inmuebles de la Agencia Nacional de Minería.</t>
  </si>
  <si>
    <t xml:space="preserve">6 Meses</t>
  </si>
  <si>
    <t xml:space="preserve">Gabriel Triviño</t>
  </si>
  <si>
    <t xml:space="preserve">92121504
92121701 </t>
  </si>
  <si>
    <t xml:space="preserve">PRESTAR LOS SERVICIOS DE VIGILANCIA Y SEGURIDAD PRIVADA DE LOS BIENES MUEBLES E INMUEBLES DE PROPIEDAD DE LA AGENCIA NACIONAL DE MINERÍA Y DE LOS QUE SEA LEGALMENTE RESPONSABLE, EN TODAS LAS SEDES DE LA ENTIDAD UBICADAS EN EL TERRITORIO NACIONAL.</t>
  </si>
  <si>
    <t xml:space="preserve">Hasta 30 de Noviembre de 2016</t>
  </si>
  <si>
    <t xml:space="preserve">Licitación Pública</t>
  </si>
  <si>
    <t xml:space="preserve">JORGE SERRATO SALAZAR</t>
  </si>
  <si>
    <t xml:space="preserve">40101701
72151207
</t>
  </si>
  <si>
    <t xml:space="preserve">Adquisición y mantenimiento preventivo y correctivo de aires acondicionados de la Agencia Nacional de Minería a nivel nacional. </t>
  </si>
  <si>
    <t xml:space="preserve">72153606
56101701
56101703
56101706
56101708
56101714
56101716
56101719
56101515
56112103
56112104</t>
  </si>
  <si>
    <t xml:space="preserve">SUMINISTRO E INSTALACIÓN DE MOBILIARIO, PARA LA AGENCIA NACIONAL DE MINERÍA, SUS SEDES Y DEMÁS LUGARES DONDE ÉSTA TENGA PRESENCIA.</t>
  </si>
  <si>
    <t xml:space="preserve">3  meses</t>
  </si>
  <si>
    <t xml:space="preserve">DIANA CAROLINA ALARCON</t>
  </si>
  <si>
    <t xml:space="preserve">52141501
48101516
52141526</t>
  </si>
  <si>
    <t xml:space="preserve">Adquirir Hornos Microondas tipo Industrial, Cafeteras y Nevera  para la Agencia Nacional de Minería.</t>
  </si>
  <si>
    <t xml:space="preserve">Contrato de Abasatecimiento de Combustible para Vehiculos de la ANM</t>
  </si>
  <si>
    <t xml:space="preserve">RAFAEL
RINCON</t>
  </si>
  <si>
    <t xml:space="preserve">Contratar el servicio de mantenimiento básico y mecánico preventivo y correctivo de vehículos de la ANM.</t>
  </si>
  <si>
    <t xml:space="preserve">76111501
90101700</t>
  </si>
  <si>
    <t xml:space="preserve">Contratar el servicio integral de Aseo y Cafetería para las sedes de la ANM  solitando Vigencias Futuras</t>
  </si>
  <si>
    <t xml:space="preserve">Hasta 31 de Octubre de 2017</t>
  </si>
  <si>
    <t xml:space="preserve">SI</t>
  </si>
  <si>
    <t xml:space="preserve">En trámite</t>
  </si>
  <si>
    <t xml:space="preserve">JORGE SERRATO
SALAZAR</t>
  </si>
  <si>
    <t xml:space="preserve">Contratar el suministro de materiales, elementos eléctricos y de ferretería en general para las sedes de la ANM</t>
  </si>
  <si>
    <t xml:space="preserve">Hasta 1 de Diciembre de 2016</t>
  </si>
  <si>
    <t xml:space="preserve">Mantenimiento de pozos sépticos </t>
  </si>
  <si>
    <t xml:space="preserve">1 mes</t>
  </si>
  <si>
    <t xml:space="preserve">Mantenimiento a planta fisica de sedes de la ANM.</t>
  </si>
  <si>
    <t xml:space="preserve">76101500
76101600
76111500
85111500
85111500</t>
  </si>
  <si>
    <t xml:space="preserve">Prestar el servicio para el saneamiento ambiental de las instalaciones donde funciona la ANM a nivel nacional</t>
  </si>
  <si>
    <t xml:space="preserve">WALESKA MASSI</t>
  </si>
  <si>
    <t xml:space="preserve">Mantenimiento a mobiliario, estanteria y rodantes de propiedad de la ANM.</t>
  </si>
  <si>
    <t xml:space="preserve">3 meses</t>
  </si>
  <si>
    <t xml:space="preserve">Prestación servicios de mantenimiento y recarga de extintores de la ANM a nivel nacional</t>
  </si>
  <si>
    <t xml:space="preserve">1 meses</t>
  </si>
  <si>
    <t xml:space="preserve">PRESTAR LOS SERVICIOS DE MENSAJERÍA EXPRESA, TRANSPORTE DE MERCANCÍA Y PAQUETERÍA, Y DEMÁS SERVICIOS POSTALES A NIVEL NACIONAL E INTERNACIONAL, PARA ATENDER LAS NECESIDADES DE LA AGENCIA NACIONAL DE MINERÍA.</t>
  </si>
  <si>
    <t xml:space="preserve">Hasta 15 de Octubre de 2017</t>
  </si>
  <si>
    <t xml:space="preserve">Contrato de transporte terrestre automotor de carga</t>
  </si>
  <si>
    <t xml:space="preserve">ROOGER ACEVEDO</t>
  </si>
  <si>
    <t xml:space="preserve">Contratar la suscripción e instalación del servicio de televisión satelital para la ANM.</t>
  </si>
  <si>
    <t xml:space="preserve">Ruby Munera</t>
  </si>
  <si>
    <t xml:space="preserve">SOAT para los vehiculos de la ANM</t>
  </si>
  <si>
    <t xml:space="preserve">William
vargas</t>
  </si>
  <si>
    <t xml:space="preserve">90121502
78111502</t>
  </si>
  <si>
    <t xml:space="preserve">CONTRATAR EL SUMINISTRO DE TIQUETES AÉREOS A NIVEL NACIONAL E INTERNACIONAL PARA LOS FUNCIONARIOS Y CONTRATISTAS DE LA ANM.   solitando Vigencias Futuras</t>
  </si>
  <si>
    <t xml:space="preserve">Hasta 30 de Noviembre de 2017</t>
  </si>
  <si>
    <t xml:space="preserve">Contratar el servicio de fotocopiado para la ANM.</t>
  </si>
  <si>
    <t xml:space="preserve">RUBY
MUNERA</t>
  </si>
  <si>
    <t xml:space="preserve">80141902                                80141607</t>
  </si>
  <si>
    <t xml:space="preserve">PRESTACIÓN DE SERVICIOS COMO OPERADOR LOGÍSTICO, RELACIONADOS CON LA ORGANIZACIÓN, ADMINISTRACIÓN, EJECUCIÓN Y DEMÁS ACCIONES LOGÍSTICAS NECESARIAS PARA LA REALIZACIÓN DE AQUELLOS EVENTOS EN LOS QUE PARTICIPE O TENGA PRESENCIA LA ENTIDAD.</t>
  </si>
  <si>
    <t xml:space="preserve">Propios y SGRegalias </t>
  </si>
  <si>
    <t xml:space="preserve">Luz Helena Mejia
GLORIA CATALINA GHEORGHE
David Gonzalez </t>
  </si>
  <si>
    <t xml:space="preserve">Prestar los servicios profesionales como abogado para apoyar jurídicamente al grupo de Contratación adscrito a la Vicepresidencia Administrativa y Financiera de la ANM en la revisión, impulso y conceptualización de los documentos y trámites relacionados con la actividad precontractual, contractual y pos contractual que requiera la entidad incluyendo los requerimientos que realice los diferentes organismos de control, así como los derechos de petición relacionados con la dependencia</t>
  </si>
  <si>
    <t xml:space="preserve">11, 5 meses</t>
  </si>
  <si>
    <t xml:space="preserve">Giscela Martinez Suarez</t>
  </si>
  <si>
    <t xml:space="preserve">Prestar los servicios profesionales como abogado para apoyar jurídicamente al Grupo de Contratación Institucional adscrito a la Vicepresidencia Administrativa y Financiera de la ANM en la evaluación jurídica de propuestas, preparación, revisión, estudio y conceptualización de los documentos y trámites relacionados con la actividad contractual que requiera la entidad. </t>
  </si>
  <si>
    <t xml:space="preserve">Prestar los servicios profesionales como abogado para apoyar jurídicamente al grupo de Contratación  adscrito a la Vicepresidencia Administrativa y Financiera de la ANM en la preparación, revisión, estudio y conceptualización de los documentos y trámites relacionados con la actividad precontractual, contractual y pos contractual que requiera la entidad incluyendo los requerimientos que realice los diferentes organismos de control, así como los derechos de petición relacionados con la dependencia. </t>
  </si>
  <si>
    <t xml:space="preserve">Prestar sus servicios profesionales a la Vicepresidencia Administrativa y Financiera de la Agencia Nacional de Minería,  en todos los procesos pre contractuales y Contractuales  que se deban adelantar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 que requiera la Vicepresidencia de Contratación y Titulación Minera</t>
  </si>
  <si>
    <t xml:space="preserve">Prestar los servicios al Grupo de Contratación Institucional de la Vicepresidencia Administrativa y Financiera de Agencia Nacional de Minería, con el fin de apoyar la gestión en el manejo técnico, organización y depuración de los documentos y archivos de esta dependencia</t>
  </si>
  <si>
    <t xml:space="preserve">Prestar los servicios de apoyo a la gestión al Grupo de Contratación de la Vicepresidencia Administrativa y Financiera de la Agencia Nacional de Minería en lo referido a los trámites administrativos dentro de los procesos contractuales que se adelanten y en el manejo técnico, organización y depuración de documentos y archivos de esta dependencia</t>
  </si>
  <si>
    <t xml:space="preserve">Prestación de los servicios profesionales para apoyar al Grupo de Planeación, en el acompañamiento, retroalimentación y mejora del Sistema Integrado de Gestión - NTCGP1000, MECI y SISTEDA; mediante la verificación del cumplimiento de los requisitos del Sistema, así como el acompañamiento para la elaboración y/o actualización y seguimiento del cumplimiento del Plan Estratégico y Operativo de la Entidad para el año en vigencia.</t>
  </si>
  <si>
    <t xml:space="preserve">Gladys Pinzon Daza</t>
  </si>
  <si>
    <t xml:space="preserve">Prestación de los servicios profesionales para el mantenimiento, seguimiento y mejora del Sistema Integrado de Gestión - NTCGP1000, MECI y SISTEDA; mediante el acompañamiento y la verificación del cumplimiento de los requisitos del Sistema, apoyo en el registro y mantenimiento del Sistema Único de Información de Tramites SUIT, Ley de Transparencia y seguimiento a  indicadores  como apoyo en el Grupo de Planeación de la Agencia Nacional de Minería.</t>
  </si>
  <si>
    <t xml:space="preserve">Prestar los servicios profesionales de apoyo a Control Interno Disciplinario en la evaluación y sustanciación de los procesos disciplinarios que le sean asignados, de conformidad con las disposiciones legales vigentes. </t>
  </si>
  <si>
    <t xml:space="preserve">11 meses </t>
  </si>
  <si>
    <t xml:space="preserve">Viviana Rojas Hernandez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t>
  </si>
  <si>
    <t xml:space="preserve">Prestar los servicios de apoyo a la gestión, en lo relacionado con la inclusión de la información derivada de los procesos disciplinarios de la entidad, en el Sistema de Información Disciplinario, con que cuenta la dependencia. Igualmente, colaborar con la secretaría en la elaboración, envío y recolección de oficios y correspondencia.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Así mismo, apoyar el desarrollo de la gestión preventiva del área y el levantamiento y actualización de los procedimientos y formatos de competencia de la misma.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Así mismo, apoyar el desarrollo de la gestión preventiva del área, acompañar el adelantamiento de los procesos verbales y aquellos que se encuentren en etapa de juzgamiento. A su vez, prestar apoyo en la emisión de conceptos disciplinarios y en la  actualizacion doctrinal y jurisprudencial sobre los temas del área. </t>
  </si>
  <si>
    <t xml:space="preserve">Prestar los servicios profesionales para apoyar al Grupo de Recursos Financieros de la Vicepresidencia Administrativa y Financiera en todo lo concerniente con el Presupuesto de la Agencia Nacional de Minería y el manejo de los aplicativos relacionados con el mismo.</t>
  </si>
  <si>
    <t xml:space="preserve">Juliana Villamarin Guzman</t>
  </si>
  <si>
    <t xml:space="preserve">Prestar los servicios profesionales del Grupo de Recursos Financieros de Vicepresidencia Administrativa y Financiera en el análisis de los soportes que generan ingresos para la Agencia y realizar el registro correspondiente en los módulos del aplicativo de WEBSAFI, así como apoyar la depuración de las partidas conciliatorias.</t>
  </si>
  <si>
    <t xml:space="preserve">PRESTAR LOS SERVICIOS PROFESIONALES COMO CONTADOR PUBLICO, PARA APOYAR AL GRUPO DE RECURSOS FINANCIEROS DE LA VICEPRESIDENCIA ADMINISTRATIVA Y FINANCIERA, EN EL ANALISIS Y ELABORACION DE LOS ESTADOS FINANCIEROS, CUENTAS CONTABLES, ENVIO DE INFORMES TRIMESTRAES A TRAVES DEL CHIP, CIRCULACION DE OPERACIONES RECIPROCAS, REGISTRAR LAS CUENTAS POR PAGAR Y ELABORACION DE OBLIGACIONES EN LOS SISTEMAS WEB SAFI Y SIIF NACION II Y DEMAS FUNCIONES ASIGNADAS POR EL GRUPO</t>
  </si>
  <si>
    <t xml:space="preserve">Aportar servicios profesionales para cooperarle al Grupo de recursos Financieros en la elaboración, revisión y presentación de impuestos nacionales y distritales, en la preparación, revisión y análisis de los estados financieros, informes a entes de control, revisión de los movimientos registrados en los sistemas WEBSAFI Y SIIF NACION, envió de informes trimestrales al sistema CHIP.</t>
  </si>
  <si>
    <t xml:space="preserve">Prestar los servicios de apoyo al proceso institucional del Grupo de Recursos Financieros de la Agencia Nacional de Minería - ANM, para la ejecución de actividades relacionadas con la parte asistencial en recibir correspondencia, depuración de partidas conciliatorias, asignar a quien corresponde, manejo de archivo y recepción, tramitación y respuesta de PQRS.</t>
  </si>
  <si>
    <t xml:space="preserve">Prestar servicios profesionales de apoyo a la Vicepresidencia Administrativa y financiera en las labores de seguimiento al cumolimiento de compromisos fijados por los diferentes grupos de trabajo adscritos a dicha vicepresidencia y a los compromisos adquiridos por la Vicepresidencia con las diferentes areas de la Agencia Nacional de Minería </t>
  </si>
  <si>
    <t xml:space="preserve">Gustavo Mauricio Martinez</t>
  </si>
  <si>
    <t xml:space="preserve">46182000 46182001 46182002 46182003 46182004 46182005 46182007</t>
  </si>
  <si>
    <t xml:space="preserve">Adquisición de absorbedores y accesorios para equipos de respiración de circuito cerrado BG4- pluss, existentes en cada una de las estaciones de salvamento Minero y Puntos de Apoyo de Salvamento Minero de la Agencia Nacional de Minería</t>
  </si>
  <si>
    <t xml:space="preserve">Tres (3) meses</t>
  </si>
  <si>
    <t xml:space="preserve">GLORIA CATALINA GHEORGHE</t>
  </si>
  <si>
    <t xml:space="preserve">72154200   81101700</t>
  </si>
  <si>
    <t xml:space="preserve">Mantenimiento de equipos multidetectores de gases </t>
  </si>
  <si>
    <t xml:space="preserve">Cuatro (4) meses</t>
  </si>
  <si>
    <t xml:space="preserve">24141500
46181500
46181700
46181800
46181900
46182000
53111500</t>
  </si>
  <si>
    <t xml:space="preserve">Adquisición de elementos necesarios para la atención de emergencias mineras reportadas al grupo de Seguridad y Salvamento Minero – GSSM y los elementos de seguridad industrial para los servidores de la Agencia Nacional de Minería</t>
  </si>
  <si>
    <t xml:space="preserve">60 días</t>
  </si>
  <si>
    <t xml:space="preserve">Sandra Bojacá
Catalina Gheorghe</t>
  </si>
  <si>
    <t xml:space="preserve">72111006 72111008 72111101 72111102 72111103 72111104 72111105 72111106 72111107 72111108 72111109 72111110 72121008 72121101 72121103 72121104 72121105 72121301 72121302 72121401 72121402 72121403 72121404 72121405 72121406 72121408 72121409 72121410 72141001 72141101 72141105 72141106 72141107 72141108 72141120 72141109 72141119 </t>
  </si>
  <si>
    <t xml:space="preserve">Contratar la adecuación de la torre de entrenamiento de la Estación de Salvamento Minero de Nobsa</t>
  </si>
  <si>
    <t xml:space="preserve">Interventoria del contrato para la adecuación de la torre de entrenamiento de la Estación de Salvamento Minero de Nobsa</t>
  </si>
  <si>
    <t xml:space="preserve">Concurso Méritos  </t>
  </si>
  <si>
    <t xml:space="preserve">86101700 92101900 80101500 93141808 80111614 80111621 80111622 81102000 80101510 46182000 46182300</t>
  </si>
  <si>
    <t xml:space="preserve">Elaborar los lineamientos para ejecutar las acciones de rescate en labores mineras subterráneas y la formación del personal que integra el Sistema  Nacional de Salvamento Minero para ser adoptado como el Vademécum de Salvamento Minero de la Agencia Nacional de Minería.
</t>
  </si>
  <si>
    <t xml:space="preserve">Siete (7) meses</t>
  </si>
  <si>
    <t xml:space="preserve">Amparar la contratación para el suministro e instalación de mobiliario para la ANM punto de apoyo de Seguridad y Salvamento Minero de Marmato</t>
  </si>
  <si>
    <t xml:space="preserve">43212110
43212105</t>
  </si>
  <si>
    <t xml:space="preserve">Adquirir impresoras para fortalecer la plataforma tecnológica de la agencia nacional de mineria.</t>
  </si>
  <si>
    <t xml:space="preserve">60 días calendarios</t>
  </si>
  <si>
    <t xml:space="preserve">43211507
43211508</t>
  </si>
  <si>
    <t xml:space="preserve">Adquisición de Computadores para para fortalecer la infraestructura tecnológica de la Agencia Nacional de Minería a nivel nacional</t>
  </si>
  <si>
    <t xml:space="preserve">Adquisición de Escáner de Alto Rendimiento para la Agencia Nacional De Minería</t>
  </si>
  <si>
    <t xml:space="preserve">45 dias calendarios</t>
  </si>
  <si>
    <t xml:space="preserve">43223306
43211502
43211501</t>
  </si>
  <si>
    <t xml:space="preserve">Adquisición servidores Rack (4)</t>
  </si>
  <si>
    <t xml:space="preserve">43223200
43222600
 43223100</t>
  </si>
  <si>
    <t xml:space="preserve">Adquirir una solución de red inalámbrica para los puntos de atención regional y ampliar la cobertura en la sede principal de la Agencia Nacional de Mineria</t>
  </si>
  <si>
    <t xml:space="preserve">Nacion 
y
 Regalias </t>
  </si>
  <si>
    <t xml:space="preserve">45121500
45121600
46171610
46171612
46171615
46171621
46171622</t>
  </si>
  <si>
    <t xml:space="preserve">Adquisición, instalación y redistribución de cámaras mini domo y bullet, con sus respectivos sistemas de almacenamiento y software de visualización</t>
  </si>
  <si>
    <t xml:space="preserve">Contratar el servicio de soporte técnico para la plataforma Microsoft de la Agencia Nacional de Minería</t>
  </si>
  <si>
    <t xml:space="preserve">31 de Diciembre de 2016</t>
  </si>
  <si>
    <t xml:space="preserve">Nacion 
</t>
  </si>
  <si>
    <t xml:space="preserve">Adquisición del licenciamiento Oracle (10) //
Compra y sostenibilidad de licencia Dataprotector</t>
  </si>
  <si>
    <t xml:space="preserve">15 dias calendarios</t>
  </si>
  <si>
    <t xml:space="preserve">43232400
43231500
81111500</t>
  </si>
  <si>
    <t xml:space="preserve">Contratar la prestación de servicios de desarrollo de software de aplicaciones en modalidad de fábrica de software para atender requerimientos de las diferentes áreas de la Agencia Nacional De Minería  </t>
  </si>
  <si>
    <t xml:space="preserve">30 de Diciembre de 2016</t>
  </si>
  <si>
    <t xml:space="preserve">Licenciamiento Mcafee ( 50 Nuevos Computadores)</t>
  </si>
  <si>
    <t xml:space="preserve">81111805 
43231513
 43232702</t>
  </si>
  <si>
    <t xml:space="preserve">Adquirir Servicios Y Productos Microsoft Para La Plataforma Tecnológica De La Anm</t>
  </si>
  <si>
    <t xml:space="preserve">Diciembre 30 de 2016</t>
  </si>
  <si>
    <t xml:space="preserve">Adquisicion  Certificados Digitales (50)</t>
  </si>
  <si>
    <t xml:space="preserve">81112200
81111500</t>
  </si>
  <si>
    <t xml:space="preserve">Contratar los servicios de soporte técnico de segundo nivel para el motor de base de datos, webcenter, productos de seguridad y demás productos de bases de datos Oracle de la Agencia Nacional de Minería</t>
  </si>
  <si>
    <t xml:space="preserve">Hasta el 30 de Diciembre de 2016.</t>
  </si>
  <si>
    <t xml:space="preserve">81111800 
81111500 </t>
  </si>
  <si>
    <t xml:space="preserve">Soporte Licenciamiento Oracle</t>
  </si>
  <si>
    <t xml:space="preserve">43231500
43233700
81111500
81111500
80101500</t>
  </si>
  <si>
    <t xml:space="preserve">Contratar la consultoria para definir la estrategia de Arquitectura Empresarial (AE) y de Seguridad de la información (SI) para la ANM.</t>
  </si>
  <si>
    <t xml:space="preserve"> 8 meses</t>
  </si>
  <si>
    <t xml:space="preserve">PARTICIPAR EN EL EVENTO ORGANIZADO POR LA ASOCIACION COLOMBIANA DE PRODUCTORES DE AGREGADOS PETREOS (ASOGRAVAS)</t>
  </si>
  <si>
    <t xml:space="preserve">David Gonzalez 
2201999 Ext.</t>
  </si>
  <si>
    <t xml:space="preserve">Prestar los servicios de producción, adecuación, montaje y desmontaje del stand que será utilizado por la Agencia Nacional de Minería, en el marco del CONGRESO NACIONAL DE MINERIA - DESAFIOS DEL SECTOR EN EL POSTCONFLICTO” organizado por la ASOCIACIÓN COLOMBIANA DE MINERIA – ACM los días 21 y 22 de abril de 2016, en el Hotel Hilton de la ciudad de Cartagena.</t>
  </si>
  <si>
    <t xml:space="preserve">NA</t>
  </si>
  <si>
    <t xml:space="preserve">María Fernanda Oviedo</t>
  </si>
  <si>
    <t xml:space="preserve">PARTICIPAR EN EL EVENTO ORGANIZADO POR FEDERACION NACIONAL DE PRODUCTORES DE CARBON (FENALCARBON)</t>
  </si>
  <si>
    <t xml:space="preserve">David Gonzalez </t>
  </si>
  <si>
    <t xml:space="preserve">“Aunar esfuerzos entre la Agencia Nacional de Minería y Procolombia- para la promoción y divulgación del sector minero colombiano en el posicionamiento y actividades de alcance internacional. “</t>
  </si>
  <si>
    <t xml:space="preserve">Hasta el 1 de junio de 2016</t>
  </si>
  <si>
    <t xml:space="preserve">Prestación de servicios profesionales de apoyo para la coordinación y gestión de la participación en eventos nacionales e internacionales de interés para la promoción del sector minero y el desarrollo de estrategias y actividades de comunicación para la VPF</t>
  </si>
  <si>
    <t xml:space="preserve">Prestación de servicios profesionales para apoyar juridicamente al a VPF en la elaboración, preparación, revisión, estudio y conceptualización de los documentos y trámites relacionados con la actividad contractual que requiera dicha vicepresidencia para los proyectos de inversión a su cargo  MARIA PAULA</t>
  </si>
  <si>
    <t xml:space="preserve">Compraventa de la información confidencial y los resultados del componente de opinión pública del Estudio Sindicado Brújula Minera 2016</t>
  </si>
  <si>
    <t xml:space="preserve">Un (1) Mes</t>
  </si>
  <si>
    <t xml:space="preserve">Prestar los servicios profesionales en el desarrollo de estrategias de diálogo y acercamiento a los diferentes grupos de interés para el 2016 para la promoción del sector minero y de las buenas prácticas sociales en el marco de los proyectos de inversión a cargo de la Vicepresidencia de Promoción y Fomento</t>
  </si>
  <si>
    <t xml:space="preserve">Prestar los servicios profesionales de diseñador gráfico para apoyar al proyecto de inversión “FORTALECIMIENTO DEL SECTOR MINERO A NIVEL NACIONAL E INTERNACIONAL” identificado con el Código BPIN 2014011000092 en el diseño y diagramación de los contenidos de guías, manuales, folletos y demás material de carácter promocional</t>
  </si>
  <si>
    <t xml:space="preserve">80101506
80101504
80101508
80101603
93151512
80101508
</t>
  </si>
  <si>
    <t xml:space="preserve">Diseñar mecanismos de medición de impacto y gestión que le permitan a la Agencia Nacional de Minería evaluar la eficacia, eficiencia y efectividad a corto, mediano y largo plazo  de las estrategias desarrolladas por el Grupo de Promoción encaminadas a incentivar la inversión en el sector minero a nivel nacional e internacional, así como la  metodología para su implementación</t>
  </si>
  <si>
    <t xml:space="preserve">Prestar los servicios profesionales para la traducción de contenidos de material promocional e informativo de la Vicepresidencia de Promoción y Fomento, así como del contenido publicado en la página web de la Agencia </t>
  </si>
  <si>
    <t xml:space="preserve">Prestación de servicios de apoyo a la gestión administrativa, operativa  y logística para la organización y ejecución de actividades derivadas de los proyectos de inversión a cargo de la Vicepresidencia de Promoción y Fomento</t>
  </si>
  <si>
    <t xml:space="preserve">86101700 80111500 86101600</t>
  </si>
  <si>
    <t xml:space="preserve">Realizar 3 diplomados en planeamiento minero para la explotación de Materiales de construcción y Carbón</t>
  </si>
  <si>
    <t xml:space="preserve">5 meses </t>
  </si>
  <si>
    <t xml:space="preserve">Martha Ante/Claribel Ramírez</t>
  </si>
  <si>
    <t xml:space="preserve">Prestación de servicios profesionales para apoyar la atención de asuntos étnicos relacionados con el desarrollo de la actividad minera en sus territorios, brindar herramientas jurídicas en asuntos ambientales y étnicos a los actores del sector minero e implementar accions de acercamiento comunicación y diálogo hacia comunidades, autoridades locales y regionales y titulares mineros para la prevención de la conflictividad social </t>
  </si>
  <si>
    <t xml:space="preserve">Victor Laureno Gómez</t>
  </si>
  <si>
    <t xml:space="preserve">81151703
80101602</t>
  </si>
  <si>
    <t xml:space="preserve">Realizar informes técnicos de visitas de verificación para áreas de reserva especial</t>
  </si>
  <si>
    <t xml:space="preserve">5 meses</t>
  </si>
  <si>
    <t xml:space="preserve">Prestación de servicios profesionales para apoyar y acompañar a la VPF desde el punto de vista social en los procesos de formalización de mineros tradicionales y reconocimiento de derechos de comunidades étnicas de acuerdo con normativa la vigente</t>
  </si>
  <si>
    <t xml:space="preserve">Prestación de servicios profesionales de apoyo técnico en geologÍa para los temas relacionados con estudios geologico mineros, trámite de declaración de zonas mineras y de áreas de reserva especial</t>
  </si>
  <si>
    <t xml:space="preserve">Prestar los servicios profesionales para apoyar técnicamente la realización de estudios relacionados con procesos de formalización de mineros tradicionales y reconocimiento de derechos de comunidades étnicas</t>
  </si>
  <si>
    <t xml:space="preserve">Prestar los servicios profesionales para apoyar técnicamente la planeación y supervisión de las actividades que se llevan a cabo en los estudios relacionados con procesos de formalización de mineros tradicionales y reconocimiento de derechos de comunidades étnicas </t>
  </si>
  <si>
    <t xml:space="preserve">Apoyar a la Oficina Asesora Jurídica en la atención de consultas, derechos de petición, proyectos de ley y de actos administrativos relacionados con las actividades que lidera la Vicepresidencia de Promoción y Fomento en el marco del Proyecto de Inversión "Fortalecimiento de la Pequeña y Mediana Minería a Nivel Nacional</t>
  </si>
  <si>
    <t xml:space="preserve">Prestar los servicios profesionales en la emisión de conceptos técnicos que soporten la adopción de medidas y decisiones dentro de los trámites asociados al Grupo de Fomento y apoyo a las actividades específicas que se desarrollan con ocasión del Proyecto de Inversión  en los trámites de consultas y solicitudes de información geográfica (alfanumérica y espacial) que se generan en el Grupo de Fomento con respecto al Catastro y Registro Minero Nacional</t>
  </si>
  <si>
    <t xml:space="preserve">Prestar los servicios de apoyo a la gestión en el sistema documental del archivo y correspondencia para el Grupo de Contratación Minera;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Maitte Patricia Londoño Ospina
Coordinadora Contratación Minera.
Maitte.londono@anm.gov.co 
Tel: 2201999 Ext.5506</t>
  </si>
  <si>
    <t xml:space="preserve">Prestar sus servicios profesionales a la Vicepresidencia de Contratación y Titulación Minera de la Agencia Nacional de Minería,  en la elaboración y suscripción de conceptos jurídicos, respuestas de derechos de petición, elaboración de actos administrativos y elaboración de contratos de concesión minera provenientes de las evaluaciones técnicas de las solicitudes de propuestas de contrato de concesión minera y autorizaciones temporales, asi como preparar respuestas a los seguimientos que realicen  los organismos de control que le sean asignada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a la Gerencia de Contratación Minera, en el desarrollo del seguimiento de actividades logísticas y operativas que sean de competencia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para realizar actividades que conlleven a mejorar los procedimientos, para brindar información concreta y eficiente de la asignación de los expedientes mineros que sean de competencia de la Vicepresidencia de Contratación y Titulación Minera;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as solicitudes presentada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los servicios de apoyo a la gestión relacionados con administrar, conservar la documentación producida y recibida por el despacho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de la Agencia Nacional de Minería y al Grupo de Contratación Minera en lo relacionado con la articulación y producción de la Información, la elaboración de informes sobre planeación, seguimiento y control del plan operativo, seguimiento a la ejecución presupuestal, seguimiento a la información de las solicitudes mineras vigentes, atención de requerimientos internos y externos sobre la gestión, procesos, proyectos y metas que sean de competencia de la Vicepresidencia de Contratación y Titulación, y las demás que le sean asignada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de apoyo a la gestión para la planificación y coordinación de las actividades de orden procedimental a nivel administrativo que se desarrollen en el despacho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ervicios profesionales de asesoría a la Vicepresidencia de Contratación y Titulación Minera de la Agencia Nacional de Minería,  mediante la revisión y corrección de los actos administrativos   de caracter general  y particular proyectados por los grupos  de Modificaciones, Contratación y Legalización Minera  dentro de trámites de solicitudes de contrato de concesión, solicitudes de legalización Minera  y solicitudes de modificación de contratos que se proyecten en desarrollo del proyecto de inversión identificado con el código BPIN 2011011000576,  denominado “Administración de la contratación y titulación minera en el territorio nacional – ANM”,   a través de la actividad No 1. - “Evaluar Técnica y jurídicamente los expedientes radicados y expedir los Actos Administrativos dentro del proyecto de inversión”.  </t>
  </si>
  <si>
    <t xml:space="preserve">10 meses</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así como revisar las evaluaciones técnicas, respuesta a los derechos de petición o a los requerimiento de solicitudes presentadas por órganos de control que le sean asignada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os derechos de petición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4 meses</t>
  </si>
  <si>
    <t xml:space="preserve">propios</t>
  </si>
  <si>
    <t xml:space="preserve">Prestar sus servicios profesionales a la Vicepresidencia de Contratación y Titulación Minera de la Agencia Nacional de Minería, apoyando juridicamente en la revisión, impulso y conceptualización de los documentos y trámites minero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profesionales apoyando la consolidación del Plan de Gestión Ambiental Institucional, la coordinación con las autoridades ambientales y territoriales para  el estudio y análisis de las estrategias y escenarios de gestión tendientes al mejoramiento del desempeño ambiental del sector y la promoción de mecanismos para incentivar lineamientos de responsabilidad ambiental y buenas prácticas ambientales que permitan el cumplimiento de compromisos ambientales de los titulares mineros en el territorio nacional,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 (...) . </t>
  </si>
  <si>
    <t xml:space="preserve">Prestar sus servicios al Grupo de Contratación Minera en la elaboración de conceptos jurídicos dentro de los expedientes de las propuestas de contrato de concesión minera o autorizaciones temporale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9,5 meses</t>
  </si>
  <si>
    <t xml:space="preserve">Prestar los servicios de apoyo a la gestión para apoyar los trámites relacionados con la concertación con los municipios  respecto  a la autorización para adelantar actividad minera en el territorio municipal,  mediante la elaboración de oficios, control de correspondencia, actualización de los expedientes mineros, registro en base de datos de los actos administrativos que se expidan,en el despacho de la Vicepresidencia de Contratación y Titulación, en desarrollo del proyecto de inversión denominado “Administración de la contratación y titulación minera en el territorio nacional – ANM”, identificado con el código BPIN 2011011000576 ,  en ejecución de la actividad 1.  “Evaluar Técnica y jurídicamente los expedientes radicados y expedir los Actos Administrativos dentro del proyecto de inversión.</t>
  </si>
  <si>
    <t xml:space="preserve">Omar Ricardo Malagon Ropero
Coordinador Legalización Minera.
Omar.malagon@anm.gov.co 
Tel: 2201999 Ext.5516</t>
  </si>
  <si>
    <t xml:space="preserve">Prestar sus servicios profesionales al Grupo de Evaluación de Modificaciones a Títulos Mineros y Contratación Minera de la Agencia Nacional de Minería, en la elaboración de conceptos técnicos de las solicitudes de cesión de derechos mineros, integración de áreas, cesión de área y reducciones de áreas, atención de servicios no disponibles y apoyo al grupo de Contratación en evaluaciones técnicas; en desarrollo del proyecto de inversión denominado “Administración de la contratación y titulación minera en el territorio nacional – ANM”, identificado con el código BPIN 2011011000576,  de conformidad con la actividades 4.  “Evaluar Técnica y jurídicamente las  solicitudes de modificaicón de Títulos Mineros y expedir los Actos Administrativos"  en un 80%  y  actividad No 1 “Evaluar Técnica y jurídicamente las  solicitudes de  propuesta de contrato de concesión y expedir los Actos Administrativos"  en un 20%  dentro del proyecto de inversión.</t>
  </si>
  <si>
    <t xml:space="preserve">Sara Chaparro Fernandez Coordinadora Grupo de Evaluacion de Modificaciones a Titulos sara.chaparro@anm.gov.co Ext. 5507      y Maitte Patricia Londono, Coordinadora Grupo de Contratación, Ext. 5506</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as solicitudes presentada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os derechos de petición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y suscripción de conceptos jurídicos, elaboración de actos administrativos y elaboración de contratos de concesión minera provenientes de las evaluaciones técnicas de las solicitudes de propuestas de contrato de concesión minera y autorizaciones temporales,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t>
  </si>
  <si>
    <t xml:space="preserve">Prestar sus servicios  de apoyo a la gestión a la Vicepresidencia de Contratación y Titulación Minera de la Agencia Nacional de Minería, en el manejo de los expedientes de las solicitudes de legalización, propuestas de contrato de concesión minera o solicitudes de autorizaciones temporales, en desarrollo del proyecto de inversión denominado “Administración de la contratación y titulación minera en el territorrio nacional – ANM”, identificado con el código BPIN 2011011000576,  en desarrollo de la actividad 1.  “Evaluar Técnica y jurídicamente los expedientes radicados y expedir los Actos Administrativos dentro del proyecto de inversión.</t>
  </si>
  <si>
    <t xml:space="preserve">Prestar sus servicios  técnicos de apoyo a la gestión a la Vicepresidencia de Contratación y Titulación Minera de la Agencia Nacional de Minería en la elaboración de informes y todo lo relacionado con el manejo físico de los expedientes de las solicitudes de legalización, propuestas de contrato de concesión minera o solicitudes de autorizaciones temporales,  en desarrollo del proyecto de inversión denominado “Administración de la contratación y titulación minera en el territorrio nacional – ANM”, identificado con el código BPIN 2011011000576,  en desarrollo de la actividad 1.  “Evaluar Técnica y jurídicamente los expedientes radicados y expedir los Actos Administrativos dentro del proyecto de inversión.</t>
  </si>
  <si>
    <t xml:space="preserve">Prestar sus servicios de Apoyo a la Gestión a la Vicepresidencia de Contatación y Titulación Minera, en el desarrollo de actividades relacionadas con la base de datos de derechos de petición, proyección de respuestas a derechos de petición y/ o requerimientos efectuado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Omar Ricardo Malagon Ropero
Coordinador Legalización Minera.
Omar.malagon@anm.gov.co </t>
  </si>
  <si>
    <t xml:space="preserve">Prestar los servicios profesionales para la realización de las Visitas de Seguridad e Higiene Minera a solicitudes de legalización y formalización minera, a cargo de la coordinación del Grupo de Legalización Minera de la VCTM  y el Grupo de Seguridad y Salvamento Minero  de la  VSC así como la elaboración de conceptos técnicos de seguridad e higiene minera  dentro de los expedientes de las solicitudes de minería tradicional, en desarrollo del proyecto de inversión denominado “Administración de la contratación y titulación minera en el territorio nacional – ANM”, identificado con el código BPIN  2011011000576,  en ejecución de la actividad 1.  “Evaluar -Técnica y jurídicamente los expedientes radicados y expedir los Actos Administrativos dentro del proyecto de inversión”, sub actividad “Visitas de Seguridad  e Higiene Minera, a las solicitudes de legalización  o de minería tradicional”.</t>
  </si>
  <si>
    <t xml:space="preserve"> Prestar los servicios profesionales para la realización de las Visitas de Seguridad e Higiene Minera a solicitudes de legalización y formalización minera, a cargo de la coordinación del Grupo de Legalización Minera de la VCTM  y el Grupo de Seguridad y Salvamento Minero  de la  VSC así como la elaboración de conceptos técnicos de seguridad e higiene minera  dentro de los expedientes de las solicitudes de minería tradicional, en desarrollo del proyecto de inversión denominado “Administración de la contratación y titulación minera en el territorio nacional – ANM”, identificado con el código BPIN  2011011000576,  en ejecución de la actividad 1.  “Evaluar -Técnica y jurídicamente los expedientes radicados y expedir los Actos Administrativos dentro del proyecto de inversión”, sub actividad “Visitas de Seguridad  e Higiene Minera, a las solicitudes de legalización  o de minería tradicional”.</t>
  </si>
  <si>
    <t xml:space="preserve">Prestar sus servicios profesionales a la Vicepresidencia de Contratación y Titulación Minera de la Agencia Nacional de Minería,  en la elaboración y suscripción de conceptos jurídicos, respuestas de derechos de petición, elaboración de actos administrativos y elaboración de contratos de concesión minera provenientes de las evaluaciones técnicas de las solicitudes de propuestas de contrato de concesión minera y autorizaciones temporales,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t>
  </si>
  <si>
    <t xml:space="preserve">Prestar sus servicios de Apoyo a la Gestión a la Agencia Nacional de Minería, en la recepción, remisión y reparto de l correspondencia interna y externa del Grupo de Legalizaciónes Minera y se encargará de la pogramaciÓn y seguimiento de las comisiones propias del grupo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 la Agencia Nacional de Minería, en lo correspondiente al seguimiento, control y manejo de las bases de datos de los expedientes y archivo de correspondencia y regalías de las solicitudes de minería tradicional en virtud del trámite minero establecido en la Ley 685 de 2001 y las aplicables al Decreto 0933 de 2013,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atención personalizada orientada al usuario externo y demás actividades necesarias para el funcionamiento de la oficina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Gema Margarita Rojas Lozano
Gestor Grupo de Información y Atención al Minero
gema.rojas@anm.gov.co
Tel: 2201999 Ext: 5560</t>
  </si>
  <si>
    <t xml:space="preserve">Prestar sus servicios profesionales como abogado al Grupo de Información y Atención al Minero de la Agencia Nacional de Minería; en el apoyo de las funciones propias del Grupo de Información y Atención al Minero especialmente en la elaboración de los documentos requeridos por los entes de control;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debida notificación por edicto  de las diferentes actuaciones administrativa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el reparto de las diferentes actuaciones administrativas al interior del Grupo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proyección de los autos de creación de placas alternas y en la elaboración y envío de los oficios a las Corporaciones y Alcaldías cuando se requiera y demás actividades necesarias para el funcionamiento de la oficina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a orientación jurídica en los trámites minero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el tramite de las solitudes de copias radicadas por los usuarios externos y otras entidade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a asesoría jurídica relacionada con la actividad minera a los usuarios que lo requieran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ingeniero al Grupo de Información y Atención al Minero de la Agencia Nacional de Minería; en la orientación técnica de los trámites mineros, de acuerdo con la normatividad vigente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os  trámites legales requeridos para el cumplimiento de las actividades a cargo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l Grupo de Información y Atención al Minero de la Agencia Nacional de Minería; en la atención a los usuarios sobre los trámites mineros, requeridos para el cumplimiento de las actividades a cargo del Grupo de Información y Atención al Minero; en desarrollo del proyecto de inversión denominado “Administración de la contratación y titulación minera en el territorio nacional – ANM”, identificado con el código BPIN 2011011000576,  de conformidad con la actividad 1.“Evaluar Técnica y jurídicamente los expedientes radicados y expedir los Actos Administrativos dentro del proyecto de inversión".</t>
  </si>
  <si>
    <t xml:space="preserve">Prestar los servicios profesionales para el desarrollo de las actividades relacionadas con el Grupo de Catastro y Registro Minero en cuanto a revisión, y análisis de la información geográfica (espacial  y alfanumérica) del Catastro  y  Registro Minero Nacional;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Oscar Gonzalez Valencia
Gerente de Catastro y Registro Minero
oscar.gonzalez@anm.gov.co 
Tel: 2201999 Ext.5505</t>
  </si>
  <si>
    <t xml:space="preserve">Prestar los servicios profesionales para el desarrollo de las actividades relacionadas con la Gerencia de Catastro y Registro Minero en cuanto a revisión y análisis de la información geográfica relacionadas con  modificaciones  a títulos mineros (espacial y alfanumérica) y de todas las coberturas geográficas cargadas en Sistema Catastro Minero Colombiano,  así como  la formulación de herramientas ofimáticas para el archivo de la Gerencia de Catastro;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en un 50%  y   actividad 4.- Evaluar técnica y juridicamente las solicitudes de modificaciones a Títulos Mineros  y expedir los actos administrativos, en un 50% </t>
  </si>
  <si>
    <t xml:space="preserve">Prestar los servicios profesionales, para apoyar al Grupo de Catastro y Registro Minero en la actualización y administración de la información del Catastro Minero Colombiano en relación con las modificaciones de títulos mineros y contratos de concesión, para el cumplimiento de las tareas a cargo de la Gerencia;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en un 50% y  la actividad 4.  “Evaluar Técnica y jurídicamente las modificaciones a títulos mineros y expedir los Actos Administrativos"  en un 50%.</t>
  </si>
  <si>
    <t xml:space="preserve">Prestar los servicios de apoyo a la gestión en el Grupo de Catastro y Registro Minero, en lo referente a des anotaciones de las propuestas de contratos de concesión y actos administrativos sujetos al Registro Minero Nacional como lo establece el Código de Minas;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profesionales para realizar la actualización, mantenimiento y soporte de la información de la Base de Datos Geográfica para el Sistema de Referencia Magna Sirgas de las coberturas tanto de la cartografía básicaen relación con las modificaciones de títulos mineros y contratos de concesión, como de la cartografía temática soportada en la plataforma del CMC, así como el procesamiento de información geográfica que pueda ser soportada por el CMC (transformación de información de Magna Sirgas a Datum Bogotá);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en un 50% y  la actividad 4.  “Evaluar Técnica y jurídicamente las modificaciones a títulos mineros y expedir los Actos Administrativos"  en un 50%..</t>
  </si>
  <si>
    <t xml:space="preserve">Prestar los servicios profesionales para realizar la actualización, mantenimiento y soporte de la información de la Base de Datos Geográfica para el Sistema de Referencia Magna Sirgas de las coberturas tanto de la cartografía básica, como de la cartografía temática soportada en la plataforma del CMC, así como el procesamiento de información geográfica que pueda ser soportada por el CMC (transformación de información de Magna Sirgas a Datum Bogotá);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ción de servicios profesionales para realizar labores de soporte, depuración de datos y recepción de inquietudes del Sistema de Catastro y Registro Minero, establecer el tipo inconsistencia que se presenta y proponer la acción que se debe implementar para resolver los inconvenientes que se presenten;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ara apoyar  la gestión del Grupo de Catastro y Registro Minero de la Vicepresidencia de Contratación y Titulación en la administración y archivo de los documentos y actos administrativos que se desprendan de las actividades de fiscalización delegada, así como realizar su correspondiente anotación en el CMC cuando a ello haya luga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ción de servicios profesionales para realizar labores de soporte técnico a los usuarios del Sistema de Catastro Minero Colombiano y áreas relacionadas con la información y solucionar los incidentes que se presenten en desarrollo de las actividades y proponer la acción que se debe implementar para resolver los inconvenientes;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rofesionales para Realizar la actualización, mantenimiento y soporte de la base de datos Geográfica de la información Minera necesaria para la modificación de los contratos de concesión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en un porcentaje de 67%  y la actividad 4  “Evaluar Técnica y jurídicamente las  solicitudes de modificación de títulos mineros y expedir los Actos Administrativosdentro del proyecto de inversión" en un porcentaje de 33%.</t>
  </si>
  <si>
    <t xml:space="preserve">Prestar los servicios de apoyo a la gestión en el Grupo de Catastro y Registro Minero, con el proceso de desanotaciones de las propuestas de contratos de concesión ordenadas mediante  actos administrativos sujetos al Registro en la plataforma CMC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os profesionales en la gerencia de catastro y registro minero en la generación y actualización de la información relacionada con titulos, solicitudes, capas del catastro; apoyar la solucion grafica cuando el sistema presenta un servicio no disponible . minero colombiano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rofesionales para Realizar la actualización, mantenimiento y soporte de la base de datos Geográfica de la información Minera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de apoyo a la gestión en la Gerencia de Catastro y Registro Minero de la Vicepresidencia de Contratación y Titulación dando trámite a requerimientos presentados por los usuarios, de igual forma realizar seguimiento a solicitudes de importaciones (VUCE), Ventana Única de comercio Exterio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para apoyar la gestión del Grupo de Catastro y Registro Minero de la Vicepresidencia de Contratación y Titulación en la administración y archivo de los documentos en desarrollo del proyecto de inversión denominado en desarrollo de la actividad 1.  ““Evaluar Técnica y jurídicamente los expedientes radicados y expedir los Actos Administrativos dentro del proyecto de inversión".
</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io nacional – ANM”, identificado con el código BPIN 2011011000576 ,  en desarrollo de la actividad 2.  “Registrar las minutas de contratos de concesión"</t>
  </si>
  <si>
    <t xml:space="preserve">Prestar los servicios  en el Grupo de Catastro y Registro Minero, en lo referente a la verificación de las inscripciones y anotaciones de los actos administrativos realizados en el Catastro Minero Colombiano, de igual forma realizar seguimiento a solicitudes de importaciones (VUCE), Ventana Única de comercio Exterior en desarrollo del proyecto de inversión denominado “Administración de la contratación y titulación minera en el territorio nacional – ANM”, identificado con el código BPIN 2011011000576, en desarrollo de la actividad 2.  “Registrar las minutas de contratos de concesión¨.</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rio nacional – ANM”, identificado con el código BPIN 2011011000576,  en desarrollo de la actividad 2.  “Registrar las minutas de contratos de concesión¨</t>
  </si>
  <si>
    <t xml:space="preserve">10,5 meses</t>
  </si>
  <si>
    <t xml:space="preserve">80101600
81112000
81161500
86141700
93151500
80101604
81112007
81112002
81112005
81112009
81161501
86141704
93151509</t>
  </si>
  <si>
    <t xml:space="preserve">Prestación  de servicios para el alistamiento, depuración, organización y  digitalización de las solicitudes de contrato de concesión  y solicitudes de legalización minera,  para la adopción  del expediente  minero digital  ACTIVIDA 3</t>
  </si>
  <si>
    <t xml:space="preserve">Jose Luis Ariza</t>
  </si>
  <si>
    <t xml:space="preserve">Prestar sus servicios profesionales al Grupo de Evaluación de Modificaciones a Títulos Mineros de la Agencia Nacional de Minería, en la evaluación técnica de las solicitudes de integración, cesión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Maria del Pilar Ramirez</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Sara Chaparro Fernandez Coordinadora Grupo de Evaluacion de Modificaciones a Titulos sara.chaparro@anm.gov.co Ext. 5507</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en la elaboración de conceptos jurídicos, contratos y actos administrativos provenientes de las evaluaciones técnicas de las prorroga o modificación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tratos y proyección actos administrativos provenientes de las evaluaciones técnicas de las prórrogas y/o modificaciones de contratos de concesión, renuncias, solicitudes de integración y reducciones de áreas, subrogaciones de derechos y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sus servicios profesionales al Grupo de Evaluación de Modificaciones a Títulos Mineros en la elaboración de conceptos jurídicos, contratos y actos administrativos provenientes de las evaluaciones técnicas de las prorroga o modificación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MARIA DEL PILAR RAMIREZ</t>
  </si>
  <si>
    <t xml:space="preserve">Prestar los servicios de apoyo a la gestión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los servicios profesionales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ceptos  ecónomicos de acuerdo con la información financiera de las propuestas de contrato ce concesión minera que sean de competencia de la Vicepresidencia de Contratación y Titulación Minera y del Grupo de Contratación Minera; en desarrollo del proyecto de inversión denominado "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los servicios para apoyar al Grupo de Catastro y Registro Minero, revisión y  trámites legales requerido para el cumplimiento de las tareas a cargo de este Grupo, especialmente en la elaboración de los documentos requeridos como son (Derechos de Petición, Requerimientos de Fiscalías, Embargos entre otros) que se relacionen con las funciones del Grupo, en desarrollo del proyecto de inversión denominado “Administración de la contratación y titulación minera en el territorio nacional – ANM”, identificado con el código BPIN 2011011000576 ,  en desarrollo de la actividad 5.  “Registrar las otrosis de las minutas de contratos de concesión"</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rio nacional – ANM”, identificado con el código BPIN 2011011000576,  en desarrollo de la actividad 5.  “Registrar las otrosis de las minutas de contratos de concesión"</t>
  </si>
  <si>
    <t xml:space="preserve">Contratar la Consultoría para el acompañamiento en la implementación del Sistema de Gestión de Seguridad y Salud en el Trabajo en conjunto con la norma OHSAS 18001, y articularlo con el Sistema Integrado de Gestión de la Agencia Nacional de Minería a Nivel Nacional.</t>
  </si>
  <si>
    <t xml:space="preserve">Gladys Pinzón</t>
  </si>
  <si>
    <t xml:space="preserve">Prestación de servicios profesional socioambental apoyo para incorporación del tema minero en los POT en coordinación con autoridades locales </t>
  </si>
  <si>
    <t xml:space="preserve">Doris Tautiva - Maria José Romero</t>
  </si>
  <si>
    <t xml:space="preserve">Periódicos circulacion nacional y económicos -  EL ESPECTADOR</t>
  </si>
  <si>
    <t xml:space="preserve">Periódicos circulacion nacional y económicos - LA REPÚBLICA</t>
  </si>
  <si>
    <t xml:space="preserve">Periódicos circulacion nacional y económicos - - SEMANA (resvitas SEMANA y revista DINERO)</t>
  </si>
  <si>
    <t xml:space="preserve">Periódicos circulacion nacional y económicos - NUEVO SIGLO</t>
  </si>
  <si>
    <t xml:space="preserve">Prestar los servicios profesionales a la Vicepresidencia de Seguimiento, Control y Seguridad Minera de la Agencia Nacional de Minería, apoyando en la validación de informes de fiscalización, en las actividades de evaluación documental, en la realización de las inspecciones técnicas e informes de seguimiento y control a los títulos mineros para la verificación del cumplimiento de las obligaciones técnicas de los mismos; y en la en las actividades de unificación y revisión de conceptos técnicos competencia del Grupo de Seguimiento y Control.</t>
  </si>
  <si>
    <t xml:space="preserve">HASTA 31 DE DICIEMBRE DE 2016</t>
  </si>
  <si>
    <t xml:space="preserve">SGRegalías</t>
  </si>
  <si>
    <t xml:space="preserve">SANDRA MORENO</t>
  </si>
  <si>
    <t xml:space="preserve">6 MESES</t>
  </si>
  <si>
    <t xml:space="preserve">Prestar los servicios profesionales a la Vicepresidencia de Seguimiento, Control y Seguridad Minera de la Agencia Nacional de Minería, brindando apoyo técnico en la validación de informes de fiscalización, en las actividades de evaluación documental y en los trámites y asuntos que surjan del control y seguimiento a los títulos, al igual que en la realización de inspecciones de campo e informes de seguimiento y control a los títulos mineros para la verificación del cumplimiento de las obligaciones de los mismos.</t>
  </si>
  <si>
    <t xml:space="preserve">Prestar los servicios profesionales a la Vicepresidencia de Seguimiento, Control y Seguridad Minera de la Agencia Nacional de Minería, apoyando técnicamente en la validación de informes de fiscalización, en las actividades de evaluación documental, en los trámites y asuntos que surjan del control y seguimiento a los títulos mineros y en la realización de inspecciones de campo para la verificación del cumplimiento de las obligaciones de los títulos.</t>
  </si>
  <si>
    <t xml:space="preserve">Prestar los servicios profesionales como abogado a la Vicepresidencia de Seguimiento, Control y Seguridad Minera de la Agencia Nacional de Minería, apoyando en la definición de lineamientos para la unificación de criterios jurídicos en la proyección de conceptos y actos administrativos, atención de consultas y requerimientos de los puntos de atención regional; y en los diferentes tramites y asuntos que surjan del control y seguimiento a los diferentes títulos mineros en todas sus etapas, entre otras.</t>
  </si>
  <si>
    <t xml:space="preserve">Prestar los servicios profesionales como abogado a la Vicepresidencia de Seguimiento, Control y Seguridad Minera de la Agencia Nacional de Minería apoyando en la resolución de conflictos jurídicos que surjan dentro del procedimiento minero en sede gubernativa, acompañamiento en diligencias relacionadas con amparos administrativos, auditorias jurídicas, minería ilegal, entre otras. Además, apoyar jurídicamente la validación de informes derivados de la fiscalización, las actividades de evaluación documental y las visitas a los diferentes títulos mineros, con el fin de verificar el cumplimiento de las obligaciones legales surgidas en la ejecución de los títulos.</t>
  </si>
  <si>
    <t xml:space="preserve">Prestar los servicios profesionales como abogado apoyando jurídicamente a la Vicepresidencia de Seguimiento, Control y Seguridad Minera de la Agencia Nacional de Minería, en la validación de informes derivados de las actividades de fiscalización y en la evaluación documental a títulos mineros, en los conceptos, tramites y asuntos que surjan del control y seguimiento a los diferentes títulos como auditorias jurídicas, amparos administrativos, minería ilegal, al igual que en la resolución de los conflictos jurídicos que surjan dentro del procedimiento minero.</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y en los diferentes trámites legales propios de las funciones de Seguimiento y Control.</t>
  </si>
  <si>
    <t xml:space="preserve">Prestar los servicios profesionales a la Vicepresidencia de Seguimiento, Control y Seguridad Minera de la Agencia Nacional de Minería, en lo referente al seguimiento y control de las actuaciones administrativas generadas y suscritas como parte del proceso de fiscalización a títulos mineros, procesos contractuales, funciones de consolidación de información sobre la planeación, la gestión y el seguimiento tanto a las actividades administrativas como a los indicadores del Plan Operativo Anual y a los temas transversales de la Vicepresidencia.</t>
  </si>
  <si>
    <t xml:space="preserve">Prestar los servicios para apoyar la gestión de la Vicepresidencia de Seguimiento, Control y Seguridad Minera de la Agencia Nacional de Minería, en las actividades de depuración de la información de los títulos mineros e inscripción de los actos administrativos que surjan de la actividad de fiscalización en el Registro Minero Nacional.</t>
  </si>
  <si>
    <t xml:space="preserve">9 meses y 24 días</t>
  </si>
  <si>
    <t xml:space="preserve">Prestar los servicios de apoyo a la gestión de la Vicepresidencia de Seguimiento, Control y Seguridad Minera de la Agencia Nacional de Minería,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los servicios de apoyo a la gestión de la Vicepresidencia de Seguimiento, Control y Seguridad Minera de la Agencia Nacional de Minería, en la notificación de los actos administrativos y demás trámites legales requeridos para el cumplimiento de las actividades de fiscalización a cargo de esta dependencia.</t>
  </si>
  <si>
    <t xml:space="preserve">No</t>
  </si>
  <si>
    <t xml:space="preserve">Prestar los servicios de apoyo a la gestión de la Vicepresidencia de Seguimiento, Control y Seguridad Minera de la Agencia Nacional de Minería, en particular en temas relacionados con el proceso de recepción, validación de información y gestión documental de los productos entregables a la Agencia Nacional de Minería, en el marco de las actividades de fiscalización integral a títulos mineros.</t>
  </si>
  <si>
    <t xml:space="preserve">Prestar los servicios de apoyo a la gestión de la Vicepresidencia de Seguimiento, Control y Seguridad Minera de la Agencia Nacional de Minería, en la notificación de los actos administrativos y demás trámites legales requeridos para el cumplimiento de las actividades de fiscalización a títulos mineros propios de la dependencia.</t>
  </si>
  <si>
    <t xml:space="preserve">SGRegalias</t>
  </si>
  <si>
    <t xml:space="preserve">9 MESES Y 10 DIAS</t>
  </si>
  <si>
    <t xml:space="preserve">9 MESES Y 21 DIAS</t>
  </si>
  <si>
    <t xml:space="preserve">Prestar los servicios profesionales como abogado para apoyar a la Vicepresidencia de Seguimiento, Control y Seguridad Minera de la Agencia Nacional de Minería en las actividades de evaluación documental, validación de informes derivados de las actividades de fiscalización y en la atención a los diferentes títulos mineros en lo concerniente a auditorias jurídicas y amparos administrativos para verificar el cumplimiento de las obligaciones de los tramites legales propios de las funciones de Seguimiento y Control del área.</t>
  </si>
  <si>
    <t xml:space="preserve">10 meses y 9 días</t>
  </si>
  <si>
    <t xml:space="preserve">N.A.</t>
  </si>
  <si>
    <t xml:space="preserve">Apoyar a la Vicepresidencia de Seguimiento, Control y Seguridad Minera, en las actividades relacionadas con el seguimiento al cumplimiento de las obligaciones técnicas de los títulos mineros clasificados como proyectos de Interés Nacional</t>
  </si>
  <si>
    <t xml:space="preserve">9 meses y 18 dias </t>
  </si>
  <si>
    <t xml:space="preserve">ANGELA KARINA MOLINA</t>
  </si>
  <si>
    <t xml:space="preserve">6 MESES Y 11 DIAS</t>
  </si>
  <si>
    <t xml:space="preserve">Prestar los servicios para apoyar la gestión de la Vicepresidencia de Seguimiento, Control y Seguridad Minera de la Agencia Nacional de Minería en las actividades de evaluación documental y validación de los informes derivados de las actividades de fiscalización, con el propósito de verificar el cumplimiento de las obligaciones técnicas de los títulos mineros.                                                                </t>
  </si>
  <si>
    <t xml:space="preserve">10 meses y 14 días</t>
  </si>
  <si>
    <t xml:space="preserve">Prestar los servicios profesionales como abogado a la Vicepresidencia de Seguimiento, Control y Seguridad Minera de la Agencia Nacional de Minería, apoyando la estructuración de procesos, la consolidación de conceptos jurídicos, la definición de lineamientos y la unificación de criterios para la proyección de conceptos y actos administrativos, atención de consultas y requerimientos de los Puntos de Atención Regional; y en los diferentes trámites y asuntos que surjan del control y seguimiento a los diferentes títulos mineros en todas sus etapas, entre otras.</t>
  </si>
  <si>
    <t xml:space="preserve">9 MESES Y 24 DIAS</t>
  </si>
  <si>
    <t xml:space="preserve">9 MESES Y 17 DIAS</t>
  </si>
  <si>
    <t xml:space="preserve">6 MESES Y 22 DIAS</t>
  </si>
  <si>
    <t xml:space="preserve">9 MESES Y 14 DIAS</t>
  </si>
  <si>
    <t xml:space="preserve">Prestar los servicios profesionales como abogado a la Vicepresidencia de Seguimiento, Control y Seguridad Minera de la Agencia Nacional de Minería, dando respuesta a los derechos de petición y demás solicitudes y/o requerimientos de autoridades y Entes de Control, revisando actos administrativos y apoyando la elaboración y/o revisión de conceptos jurídicos de la dependencia, de conformidad con las funciones asignadas a los Grupos de Seguimiento y Control Zonales.</t>
  </si>
  <si>
    <t xml:space="preserve">9 meses y 17 dias </t>
  </si>
  <si>
    <t xml:space="preserve">PAOLA DUARTE </t>
  </si>
  <si>
    <t xml:space="preserve">9 MESES Y 20 DIAS</t>
  </si>
  <si>
    <t xml:space="preserve">SGR</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y en los diferentes trámites legales propios de las funciones de Seguimiento y Control .</t>
  </si>
  <si>
    <t xml:space="preserve">8 MESES Y 10 DIAS</t>
  </si>
  <si>
    <t xml:space="preserve">Prestar los servicios profesionales como Ingeniero Geólogo a la Vicepresidencia de Seguimiento, Control y Seguridad Minera, en el análisis de la información sobre el estado de los yacimientos y proyectos mineros, involucrando la información geológica, minera y ambiental.</t>
  </si>
  <si>
    <t xml:space="preserve">5 meses y 13 días</t>
  </si>
  <si>
    <t xml:space="preserve">Prestar los servicios profesionales como ingeniero a la Vicepresidencia de Seguimiento, Control y Seguridad Minera de la Agencia Nacional de Minería, apoyando la evaluación y aprobación de la información técnica presentada durante todas las etapas de las solicitudes relacionadas con la explotación minera. </t>
  </si>
  <si>
    <t xml:space="preserve">3 meses y 8 días</t>
  </si>
  <si>
    <t xml:space="preserve">Prestar los servicios profesionales a la Vicepresidencia de Seguimiento, Control y Seguridad Minera de la Agencia Nacional de Minería, apoyando la evaluación y aprobación de la información técnica presentada durante todas las etapas de las solicitudes relacionadas con la exploración y explotación minera. </t>
  </si>
  <si>
    <t xml:space="preserve">Prestar los servicios a la Vicepresidencia de Seguimiento, Control y Seguridad Minera de la Agencia Nacional de Minería, en las actividades de generación de informes, conceptos y demás documentos especializados propios de la evaluación de estudios técnicos de acuerdo con los requerimientos de los titulares durante todas las etapas de las solicitudes relacionadas con la exploración y explotación minera.</t>
  </si>
  <si>
    <t xml:space="preserve">Prestar los servicios a la Vicepresidencia de Seguimiento, Control y Seguridad Minera de la Agencia Nacional de Minería en la generación de conceptos, informes y demás documentos técnicos propios de la evaluación de estudios técnicos a nivel de planeamiento minero, es decir, cálculo de los equipos y la maquinaria utilizada, transporte (cargue y descargue) del mineral, ventilación, electrificación de minas, entre otros aspectos inmersos en la etapa de explotación de los títulos mineros.</t>
  </si>
  <si>
    <t xml:space="preserve">3 meses y 22 días</t>
  </si>
  <si>
    <t xml:space="preserve">Prestar los servicios profesionales para apoyar técnicamente a la Vicepresidencia de Seguimiento, Control y Seguridad Minera de la Agencia Nacional de Minería, en la Dirección del Proyecto de Fiscalización Minera, así como en la definición, diseño e implementación de estrategias, lineamientos y herramientas de trabajo orientadas al desarrollo y mejoramiento continuo de las actividades asociadas a la fiscalización integral de los títulos mineros. </t>
  </si>
  <si>
    <t xml:space="preserve">7 MESES Y 20 DÍAS</t>
  </si>
  <si>
    <t xml:space="preserve">Prestar los servicios profesionales como abogado a la Vicepresidencia de Seguimiento, Control y Seguridad Minera de la Agencia Nacional de Minería, en las actividades de apoyo legal a la supervisión de las labores de fiscalización integral a títulos mineros, así como en la definición de lineamientos para la unificación de criterios jurídicos que permitan una efectiva proyección de conceptos, actos administrativos, respuesta a requerimientos y temas trasversales que requieran de un acompañamiento jurídico en la dependencia.</t>
  </si>
  <si>
    <t xml:space="preserve">9 meses y 10 días</t>
  </si>
  <si>
    <t xml:space="preserve">Prestar los servicios profesionales como abogado a la Vicepresidencia de Seguimiento, Control y Seguridad Minera de la Agencia Nacional de Minería, en la definición de lineamientos, criterios jurídicos y actos administrativos relacionados con el seguimiento a los planes de mejoramiento y requerimientos realizados por los entes de control, así como la atención a temas transversales que requieran de un acompañamiento jurídico permanente en la Vicepresidencia.</t>
  </si>
  <si>
    <t xml:space="preserve">9 meses y 22 días</t>
  </si>
  <si>
    <t xml:space="preserve">Prestar los servicios profesionales a la Vicepresidencia de Seguimiento, Control y Seguridad Minera de la Agencia Nacional de Minería, en lo referente al soporte técnico a la Herramienta de Gestión de Seguimiento y Control, y en las actividades de generación de reportes y consultas para presentar informes y generar estadísticas de las actuaciones derivadas del proceso de fiscalización ejercido por la dependencia.</t>
  </si>
  <si>
    <t xml:space="preserve">9 meses y 17 días</t>
  </si>
  <si>
    <t xml:space="preserve">Prestar los servicios profesionales a la Vicepresidencia de Seguimiento, Control y Seguridad Minera de la Agencia Nacional de Minería, en las actividades de elaboración de documentos técnicos necesarios para la normalización de procedimientos y productos de las actividades relacionadas con la fiscalización integral a títulos mineros a nivel ambiental, seguimiento de indicadores y gestión administrativa de los temas transversales de la Vicepresidencia.</t>
  </si>
  <si>
    <t xml:space="preserve">Prestar los servicios profesionales a la Vicepresidencia de Seguimiento, Control y Seguridad Minera de la Agencia Nacional de Minería, en aspectos relacionados con las funciones de manejo de información, enlace de la vicepresidencia con el área de comunicaciones y participación ciudadana de la Entidad, así como en los temas trasversales que surjan de las funciones y actividades ejecutadas por la dependencia a nivel de gestión integral.</t>
  </si>
  <si>
    <t xml:space="preserve">Prestar los servicios profesionales a la Vicepresidencia de Seguimiento, Control y Seguridad Minera de la Agencia Nacional de Minería, en las labores relacionadas con la implementación de mejoras, actualizaciones y nuevos desarrollos tecnológicos concernientes a las labores de la fiscalización minera. Adicionalmente apoyar el sistema de fiscalización de la vicepresidencia en las actividades relacionadas con el acompañamiento al proyecto de Fiscalización en diseño, desarrollo e implementación y mantenimiento del sistema.</t>
  </si>
  <si>
    <t xml:space="preserve">8 MESES</t>
  </si>
  <si>
    <t xml:space="preserve">Prestar los servicios a la Vicepresidencia de Seguimiento, Control y Seguridad Minera de la Agencia Nacional de Minería, apoyando jurídicamente las actividades de trámite y seguimiento a las PQR´s radicadas en la Vicepresidencia, así como el apoyo en la consolidación de información y seguimiento de los comités y mesas de trabajo, entre otras relacionadas con las funciones asignadas que se requieran en la dependencia.</t>
  </si>
  <si>
    <t xml:space="preserve">9 MESES </t>
  </si>
  <si>
    <t xml:space="preserve">ALEJANDRA VALDERRAMA </t>
  </si>
  <si>
    <t xml:space="preserve">7 MESES Y 11 DIAS</t>
  </si>
  <si>
    <t xml:space="preserve">9 MESES Y 27 DIAS</t>
  </si>
  <si>
    <t xml:space="preserve">9 MESES</t>
  </si>
  <si>
    <t xml:space="preserve">10 MESES Y 21 DÍAS</t>
  </si>
  <si>
    <t xml:space="preserve">8 MESES Y 23 DIAS</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así como apoyar los diferentes trámites legales propios de las funciones de Seguimiento y Control del área.</t>
  </si>
  <si>
    <t xml:space="preserve">10 MESES Y 21 DIAS</t>
  </si>
  <si>
    <t xml:space="preserve">Prestar los servicios profesionales a la Vicepresidencia de Seguimiento, Control y Seguridad Minera, en la elaboración de los documentos necesarios para la normalización de procedimientos y productos relacionados con las labores de fiscalización integral de los títulos mineros, así como la consolidación de reportes, elaboración de informes de avance, diseño de indicadores, seguimiento a los procesos de planeación, plan operativo anual, actividades administrativas, manejo de información financiera de la Vicepresidencia y atención a temas transversales que requieran de un acompañamiento técnico y operativo permanente.</t>
  </si>
  <si>
    <t xml:space="preserve">Prestar los servicios de apoyo a la gestión de la Vicepresidencia de Seguimiento, Control y Seguridad Minera de la Agencia Nacional de Minería, apoyando en la elaboración de inventarios de control de los expedientes mineros y en las diferentes actividades de apoyo operativo que realice la dependencia, así como en la notificación de los actos administrativos y demás trámites legales requeridos para el cumplimiento de las actividades de fiscalización.</t>
  </si>
  <si>
    <t xml:space="preserve">9 MESES Y 15 DIAS</t>
  </si>
  <si>
    <t xml:space="preserve">Prestar los servicios de apoyo a la gestión de la Vicepresidencia de Seguimiento, Control y Seguridad Minera de la Agencia Nacional de Minería, en lo referido al seguimiento documental de las actividades de fiscalización de los títulos mineros, trámites administrativos, actividades de apoyo operativo y control de correspondencia de la dependencia.</t>
  </si>
  <si>
    <t xml:space="preserve">3 MESES Y 22 DIAS</t>
  </si>
  <si>
    <t xml:space="preserve">9 meses y 15 días</t>
  </si>
  <si>
    <t xml:space="preserve">10 MESES</t>
  </si>
  <si>
    <t xml:space="preserve">Prestar los servicios profesionales a la Vicepresidencia de Seguimiento, Control y Seguridad Minera de la Agencia Nacional de Minería, con el propósito de realizar el seguimiento y control de las actuaciones administrativas generadas y suscritas como parte del proceso de fiscalización a títulos mineros y funciones de consolidación de información del PAR Cali relacionada con cifras de indicadores y reportes de gestión y actividades administrativas de la dependencia.</t>
  </si>
  <si>
    <t xml:space="preserve">3 MESES Y 8 DIAS</t>
  </si>
  <si>
    <t xml:space="preserve">10 meses y 26 días</t>
  </si>
  <si>
    <t xml:space="preserve">8 MESES </t>
  </si>
  <si>
    <t xml:space="preserve">9 MESES Y 22 DIAS</t>
  </si>
  <si>
    <t xml:space="preserve">3 MESES Y 19 D IAS</t>
  </si>
  <si>
    <t xml:space="preserve">7 meses y 19 días</t>
  </si>
  <si>
    <t xml:space="preserve">2 MESES Y 18 DIAS</t>
  </si>
  <si>
    <t xml:space="preserve">8 MESES Y 16 DÍAS</t>
  </si>
  <si>
    <t xml:space="preserve">6 MESES Y 18 DIAS</t>
  </si>
  <si>
    <t xml:space="preserve">2 MESES</t>
  </si>
  <si>
    <t xml:space="preserve">8 meses y 9 días</t>
  </si>
  <si>
    <t xml:space="preserve">Prestar los servicios profesionales a la Vicepresidencia de Seguimiento, Control y Seguridad Minera de la Agencia Nacional de Minería, apoyando técnicamente a la dependencia en las actividades de seguimiento y control al cumplimiento de las obligaciones técnicas y económicas de los títulos mineros, asi como en la validación de los informes de fiscalización integral, en las actividades de evaluación documental, en la realización de las inspecciones técnicas e informes de seguimiento y control a los títulos mineros para la verificación del cumplimiento de las obligaciones emanadas de los títulos mineros; y en la en las actividades de unificación y revisión de conceptos técnicos competencia de la Vicepresidencia. </t>
  </si>
  <si>
    <t xml:space="preserve">Prestar los servicios a la Vicepresidencia de Seguimiento, Control y Seguridad Minera de la Agencia Nacional de Minería, en las actividades relacionadas con el apoyo a la función de seguimiento y control a títulos mineros delegada a la Gobernación de Antioquia mediante la Resolución No. 271 de 2013 y sus prórrogas y prestar apoyo a las actividades administrativas y de seguimiento y control que desarrolla el Punto de Atención Regional de Medellín.</t>
  </si>
  <si>
    <t xml:space="preserve">1 MES</t>
  </si>
  <si>
    <t xml:space="preserve">8 MESES Y 18 DIAS</t>
  </si>
  <si>
    <t xml:space="preserve">2 MESES Y 10 DIAS</t>
  </si>
  <si>
    <t xml:space="preserve">3 MESES Y 24 DIAS</t>
  </si>
  <si>
    <t xml:space="preserve">8 MESES Y 20 DIAS</t>
  </si>
  <si>
    <t xml:space="preserve">3 MESES Y 9 DIAS</t>
  </si>
  <si>
    <t xml:space="preserve">8 MESES Y 13 DIAS</t>
  </si>
  <si>
    <t xml:space="preserve">Prestar los servicios profesionales a la Vicepresidencia de Seguimiento, Control y Seguridad Minera de la Agencia Nacional de Minería,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PAR Nobsa.</t>
  </si>
  <si>
    <t xml:space="preserve">3 MESES</t>
  </si>
  <si>
    <t xml:space="preserve">9 MESES Y 13 DIAS</t>
  </si>
  <si>
    <t xml:space="preserve">Prestar los servicios profesionales a la Vicepresidencia de Seguimiento, Control y Seguridad Minera de la Agencia Nacional de Minería, apoyando en las actividades de evaluación documental, en la validación de informes de fiscalización derivados del cumplimiento de las obligaciones técnicas de los títulos mineros, y en las inspecciones técnicas al cumplimiento de las obligaciones de los mismos, así como en los trámites que surjan del control y seguimiento a los títulos en todas sus etapas.</t>
  </si>
  <si>
    <t xml:space="preserve">3 MESES </t>
  </si>
  <si>
    <t xml:space="preserve">6 MESES Y 8 DIAS</t>
  </si>
  <si>
    <t xml:space="preserve">Prestar los servicios profesionales a la Vicepresidencia de Seguimiento, Control y Seguridad Minera de la Agencia Nacional de Minería, apoyando en las actividades de evaluación documental, en la validación de informes de fiscalización derivados del cumplimiento de las obligaciones técnicas de los títulos mineros, y en las inspecciones técnicas al cumplimiento de las obligaciones de los mismos.</t>
  </si>
  <si>
    <t xml:space="preserve">5 MESES </t>
  </si>
  <si>
    <t xml:space="preserve">Prestar los servicios profesionales para apoyar a la gestión de la Vicepresidencia de Seguimiento, Control y Seguridad Minera de la Agencia Nacional de Minería, en la definición e implementación de lineamientos para la revisión, análisis, validación, procesamiento, consolidación y demás gestión que se requiera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5 meses y 23 días</t>
  </si>
  <si>
    <t xml:space="preserve">Prestar los servicios profesionales para apoyar  a la Vicepresidencia de Seguimiento, Control y Seguridad Minera de la Agencia Nacional de Minería, en el desarrollo de visitas de inspección de campo y evaluaciones documentales jurídicas, elaboración de actos administrativos,  e informes jurídicos relacionados con las actividades de seguimiento y control al cumplimiento de las obligaciones administrativas y jurídicas emanadas de los títulos mineros.</t>
  </si>
  <si>
    <t xml:space="preserve">9 meses
29 días</t>
  </si>
  <si>
    <t xml:space="preserve">KARINA MOLINA</t>
  </si>
  <si>
    <t xml:space="preserve">9 meses
20 días</t>
  </si>
  <si>
    <t xml:space="preserve">9 meses
21 días</t>
  </si>
  <si>
    <t xml:space="preserve">Prestar los servicios profesionales apoyando a la Vicepresidencia de Seguimiento, Control y Seguridad Minera de la Agencia Nacional de Minería, en las actividades de seguimiento y control al cumplimiento de las obligaciones técnicas, financieras y económicas de los títulos mineros.</t>
  </si>
  <si>
    <t xml:space="preserve">9 meses
22 días</t>
  </si>
  <si>
    <t xml:space="preserve">Prestar los servicios profesionales para participar en el desarrollo de visitas de fiscalizacion minera, evaluaciones documentales, conceptos técnicos y en las actividades relacionadas con el seguimiento y control al cumplimiento de las obligaciones administrativas técnicas y económicas en la ejecución de los títulos mineros clasificados como proyectos de interés nacional.</t>
  </si>
  <si>
    <t xml:space="preserve">Prestar los servicios profesionales en el desarrollo de las actividades relacionadas con el seguimiento, control y fiscalización al cumplimiento de las obligaciones técnicas de los títulos mineros otorgados para la explotación de sal y clasificados como proyectos de interés nacional.</t>
  </si>
  <si>
    <t xml:space="preserve">9 meses
27 días</t>
  </si>
  <si>
    <t xml:space="preserve">Prestar los servicios profesionales para apoyar jurídicamente a la Vicepresidencia de Seguimiento, Control y Seguridad Minera de la Agencia Nacional de Minería, en la elaboraciòn de actos administrativos, conceptos e informes juídicos,  en las actividades de seguimiento, control y fiscalización al cumplimiento de las obligaciones de los títulos mineros  clasificados como proyectos de interés nacional.
</t>
  </si>
  <si>
    <t xml:space="preserve">Prestar los servicios profesionales para apoyar jurídicamente a la Vicepresidencia de Seguimiento, Control y Seguridad Minera de la Agencia Nacional de Minería, en las actividades de seguimiento y control al cumplimiento de las obligaciones administrativas y jurídicas en la ejecución de los títulos mineros, en particular, los clasificados como proyectos de interés nacional</t>
  </si>
  <si>
    <t xml:space="preserve">Prestar los servicios profesionales para apoyar la Vicepresidencia de Seguimiento, Control y Seguridad Minera en las actividades de seguimiento y fiscalización a las obligaciones técnicas contenidas en los títulos mineros clasificados como proyectos de Interés Nacional.</t>
  </si>
  <si>
    <t xml:space="preserve">11 meses
13 días</t>
  </si>
  <si>
    <t xml:space="preserve">Prestar los servicios profesionales a la Vicepresidencia de Seguimiento, Control y Seguridad Minera de la Agencia Nacional de Minería, apoyando la verificación, seguimiento y fiscalización a los temas relacionados con el Plan de Gestión Social y en general con las obligaciones de carácter social contenidas en los títulos mineros clasificados como Proyectos de Interés Nacional- PIN.</t>
  </si>
  <si>
    <t xml:space="preserve">9 meses
7 días</t>
  </si>
  <si>
    <t xml:space="preserve">Paola Duarte Ojeda-  Vicepresidencia de Seguimiento Control y Seguridad Minera.</t>
  </si>
  <si>
    <t xml:space="preserve">Prestar los servicios profesionales como abogado a la Vicepresidencia de Seguimiento, Control y Seguridad Minera de la Agencia Nacional de Minería, apoyando la revisión, evaluación y preparación de la información y documentos soporte para la designación de títulos mineros como Proyectos de Interés Nacional, así como acompañamiento jurídico para la  verificación, seguimiento y fiscalización a los temas relacionados con el Plan de gestión social y en general con las obligaciones de carácter social contenidas en los títulos mineros clasificados como Proyectos de Interés Nacional- PIN.</t>
  </si>
  <si>
    <t xml:space="preserve">8 meses
26 días</t>
  </si>
  <si>
    <t xml:space="preserve">Prestar los servicios profesionales para apoyar a la Vicepresidencia de Seguimiento, Control y Seguridad Minera, en la verificación de los temas de exploración geológica  en las diferentes etapas de los proyectos mineros clasificados como proyectos de interes nacional.
</t>
  </si>
  <si>
    <t xml:space="preserve">Prestar los servicios profesionales para apoyar a la Vicepresidencia de Seguimiento, Control y Seguridad Minera de la Agencia Nacional de Minería, en la revisión, análisis y evaluación de la información financiera y económica presentada por los beneficiarios de los títulos mineros clasificados como proyectos de Interés Nacional en cumplimiento de sus obligaciones contractuales y legales, o que sea requerida por la Entidad en ejercicio de sus funciones.     </t>
  </si>
  <si>
    <t xml:space="preserve">Prestar los servicios profesionales para apoyar a la Vicepresidencia de Seguimiento, Control y Seguridad Minera, en el desarrollo de las actividades de seguimiento y fiscalización, relacionadas con  la revisión y análisis de los documentos e información técnica de los contratos mineros. </t>
  </si>
  <si>
    <t xml:space="preserve">9 meses
18 días</t>
  </si>
  <si>
    <t xml:space="preserve">Prestar los servicios profesionales como ingeniero para apoyar la gestión de la Vicepresidencia de Seguimiento, Control y Seguridad Minera de la Agencia Nacional de Minería, en lo referente al desarrollo de las actividades de evaluación documental e inspecciones de campo en el seguimiento y fiscalización al cumplimiento de las obligaciones administrativas, técnicas y económicas de los títulos mineros clasificados como proyectos de interés nacional
</t>
  </si>
  <si>
    <t xml:space="preserve">9 meses
8 días</t>
  </si>
  <si>
    <t xml:space="preserve">Prestar los servicios profesionales para apoyar a la Vicepresidencia de Seguimiento, Control y Seguridad Minera en las actividades de evaluación documental, seguimiento y control al cumplimiento de las obligaciones ambientales contenidas en los títulos mineros clasificados como proyectos de interés nacional, así como realizar el diligenciamiento y actualización permanente de la herramienta Web PINES para el seguimiento y monitoreo de los procesos de licenciamiento y permisos ambientales para los Proyectos de Interés Nacional Estratégicos – PINES del sector minero energético con las Corporación Ambientales Regiones vinculadas.  </t>
  </si>
  <si>
    <t xml:space="preserve">9 meses
14 días</t>
  </si>
  <si>
    <t xml:space="preserve">Prestar los servicios profesionales para apoyar a la Vicepresidencia de Seguimiento, Control y Seguridad Minera en las actividades relacionadas con el seguimiento al cumplimiento de las obligaciones técnicas de los títulos mineros clasificados como proyectos de interés nacional</t>
  </si>
  <si>
    <t xml:space="preserve">Prestar los servicios de apoyo a la gestión al Grupo de Regalías y Contraprestaciones Económicas de la Vicepresidencia de Seguimiento, Control y Seguridad Minera en la inspección física, revisión, análisis de laboratorio y validación de las esmeraldas, de la joyería con esmeraldas y otras piedras preciosas, para generar un concepto acerca de su autenticidad, calidad y diferentes embellecimientos que pueden interferir en el avaluó de las mismas, así como en el seguimiento y registro de la información relacionada con RUCOM.</t>
  </si>
  <si>
    <t xml:space="preserve">ANDREA CORCHUELO CORTES</t>
  </si>
  <si>
    <t xml:space="preserve">Prestar los servicios profesionales al Grupo de Regalías y Contraprestaciones Económicas de la Vicepresidencia de Seguimiento, Control y Seguridad Minera en la verificación, consolidación, análisis, evaluación y aprobación de la información proveniente de la cadena del comercio de los metales preciosos, así como en la liquidación, pago de las regalías y verificación de la procedencia extractiva informada por los comercializadores certificados y proveniente de explotadores autorizados, por medio de la Ventanilla Única de Comercio Exterior – VUCE y realizar la distribución de éstos recursos. Así mismo proponer recomendaciones y apoyar en los temas que se generan por la extracción discriminada y al control del comercio de los metales preciosos.</t>
  </si>
  <si>
    <t xml:space="preserve">31 de diciembre de 2016</t>
  </si>
  <si>
    <t xml:space="preserve">Prestar los servicios profesionales para apoyar al Grupo de Regalias y Contraprestaciones Economicas de la Vicepresidencia de Seguimiento, Control y Seguridad Minera de la Agencia Nacional de Mineria en la revision, analisis, validacion, administracion, ejecucion, control, uso eficiente, procesamiento de informacion, trazabilidad, consolidacion y destino de los ingresos provenientes del recaudo de las regalias generadas por la explotacion de materiales de construccion (arena de rio, arena de cantera, grava de rio, grava de cantera, recebos, asfaltitas, diabasa, barita y basalto) con el fin de generar la distribucion de las asignaciones directas señaladas en la Ley 1530 de 2012 y realizar informes relacionados con el tema</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Prestar los servicios profesionales al Grupo Regalías y Contraprestaciones Económicas, para  administrar el  Registro Único de Comercializadores de Minerales-RUCOM que le fue asignada a la Agencia Nacional de Minería, así como apoyar  la elaboración de los requerimiento que a nivel de sistemas de información se requieren para el correcto manejo de los recursos de regalías y contraprestaciones económicas , realizando las recomendaciones necesarias para integrar los sistemas que se encuentran en producción y las nuevos que se requieran.</t>
  </si>
  <si>
    <t xml:space="preserve">Prestar los servicios profesionales al Grupo de Regalías y Contraprestaciones Económicas, de la Vicepresidencia de Seguimiento, Control y Seguridad Minera de la Agencia Nacional de Minería, en las  actividades de seguimiento y control de obligaciones económicas provenientes del recaudo de las regalías por la explotación de carbón pequeña y mediana minería, así como la generación de visto bueno al pago de las regalías previo a la exportación de carbón.</t>
  </si>
  <si>
    <t xml:space="preserve">Prestar los servicios profesionales para apoyar al Grupo de Regalías y Contraprestaciones Económicas, de la Vicepresidencia de Seguimiento, Control y Seguridad Minera de la agencia nacional de Minería, en la gestión, seguimiento y registro de información, relacionadas con RUCOM, mediante el análisis, revisión y desarrollo de documentos, planes y programas del interés general de la ANM. </t>
  </si>
  <si>
    <t xml:space="preserve">Prestar los servicios profesionales para apoyar al Grupo de Regalías y Contraprestaciones Económicas, de la Vicepresidencia de Seguimiento, Control y Seguridad Minera de la Agencia Nacional de Minería, en la liquidación, revisión, análisis, validación, procesamiento y consolidación de la información proveniente del recaudo de las regalías de los Proyectos de Interés Nacional (PIN), para la generación de la distribución de las asignaciones directas señaladas en la ley 1530 de 2012.</t>
  </si>
  <si>
    <t xml:space="preserve">Prestar los servicios a la gestión del Grupo Regalías y Contraprestaciones Económicas, de la Vicepresidencia de Seguimiento, Control y Seguridad Minera de la Agencia Nacional de Minería, en la gestión, seguimiento y registro de información, relacionadas con la liquidación, recaudo, administración, transferencia de regalías, por la explotación de carbón y materiales de construcción, mediante el análisis, revisión y desarrollo de documentos planes y programas de interés general de la ANM.</t>
  </si>
  <si>
    <t xml:space="preserve">Prestar los servicios profesionales al Grupo de Regalías y Contraprestaciones Económicas de la Vicepresidencia de Seguimiento, Control y Seguridad Minera de la Agencia Nacional de Minería, en la elaboración de conceptos e informes jurídicos, solicitudes, requerimientos, relacionados con el cumplimiento de las obligaciones económicas, administrativas y jurídicas propias de las funciones del Grupo.</t>
  </si>
  <si>
    <t xml:space="preserve">Prestar los servicios profesionales para apoyar al Grupo Regalías y Contraprestaciones Económicas, de la Vicepresidencia de Seguimiento, Control y Seguridad Minera de la Agencia Nacional de Minería, para que en desarrollo de la función de fiscalización, revise y elabore los requerimientos técnicos, documentación, desarrollos y ajustes que a nivel de sistemas de información requiere la Vicepresidencia de Seguimiento, Control y Seguridad Minera, para el correcto manejo de los recursos de regalías y contraprestaciones económicas realizando las acciones necesarias para lograr las integraciones pertinentes del sistema de formularios de regalías y el sistema de contraprestaciones económicas así como la administración técnica del mismo, con los cuales se busca suministrar información oportuna y veraz en el cumplimiento de las obligaciones de los titulares mineros y de los comercializadores de minerales.</t>
  </si>
  <si>
    <t xml:space="preserve">56101708
56101520</t>
  </si>
  <si>
    <t xml:space="preserve">SUMINISTRO E INSTALACION DE ARCHIVOS RODANTES Y LOCKERS PARA LA SEDE DE FORTALECIMIENTO A LA FISCALIZACION MINERA DE LA ANM.</t>
  </si>
  <si>
    <t xml:space="preserve">20 días 
Calendario</t>
  </si>
  <si>
    <t xml:space="preserve">ROLANDO DAVID ACUÑA</t>
  </si>
  <si>
    <t xml:space="preserve">Prestar los servicios profesionales como Contador Público al Grupo de Recursos Financieros de la Vicepresidencia Administrativa y Financiera, en todo lo concerniente en la elaboración y depuración de conciliaciones bancarias, evaluaciones financieras, radicación de cuentas por pagar y elaboración de las obligaciones en los sistemas SIIF- SGR Y WEB SAFI - SGR. </t>
  </si>
  <si>
    <t xml:space="preserve">10 mes  y  15 dias</t>
  </si>
  <si>
    <t xml:space="preserve">JULIANA VILLAMARIN GUZMAN</t>
  </si>
  <si>
    <t xml:space="preserve">Prestación de servicios profesionales al Grupo de Recursos Financieros de la Vicepresidencia Administrativa y Financiera en todo lo concerniente al Presupuesto General de Regalías y al manejo de los aplicativos SIIF-SGR y WEBSAFI-SGR. Tales como revisar y radicar los documentos soporte de la cuentas por pagar; liquidación de impuestos, generación de obligaciones en el SIIF-SGR y WEBSAFI-SGR con el fin de alimentar la contabilidad del Sistema General de Regalías.</t>
  </si>
  <si>
    <t xml:space="preserve">Contratación de servicios de asesoría financiera para la definición de las solicitudes de modificación contractual presentadas por las empresas beneficiarias de los contratos que conforman el proyecto integrado de la Jagua.</t>
  </si>
  <si>
    <t xml:space="preserve">GLEN FONSECA</t>
  </si>
  <si>
    <t xml:space="preserve">Servicios de asesoramiento para asuntos gubernamentales y de relaciones comunitarias. Relacionados con la determinación del porcentaje de trabajadores oriundos y domiciliados en las zonas de influencia de los contratos mineros</t>
  </si>
  <si>
    <t xml:space="preserve">Concurso Méritos</t>
  </si>
  <si>
    <t xml:space="preserve">LUZ MARINA TABOADA</t>
  </si>
  <si>
    <t xml:space="preserve">Servicios de asesoramiento para asuntos jurídicos, financieros y gubernamentales relacionados con las modificaciones contractuales y acompañamiento en el proceso de negociacion de la prórroga del contrato 078-88 - La Loma de la empresa Drummond Ltd.</t>
  </si>
  <si>
    <t xml:space="preserve">MARGARITA CORDOBA</t>
  </si>
  <si>
    <t xml:space="preserve">Servicios de asesoramiento para asuntos jurídicos y financieros y el acompañamiento en el proceso de negociacion de la solicitud de adaptación de los contratos 283-95, 284-95 y 031-92 a un contrato de Gran Minería. </t>
  </si>
  <si>
    <t xml:space="preserve">SANDRA SANTOS</t>
  </si>
  <si>
    <t xml:space="preserve">Contratar Evaluación económica o financiera de proyectos, relacionadas con las  regalías y compensaciones económicas a que estan obligados los proyectos mineros de Interés Nacional.</t>
  </si>
  <si>
    <t xml:space="preserve">JESUS ALBERTO OSORIO</t>
  </si>
  <si>
    <t xml:space="preserve">Contratar Evaluación económica o financiera de proyectos, relacionadas con las  regalías y compensaciones económicas del proyecto cerro matoso.</t>
  </si>
  <si>
    <t xml:space="preserve">43231500
81112200</t>
  </si>
  <si>
    <t xml:space="preserve">Contratar La Actualización Del Licenciamiento Esri Arcgis  De Uso Concurrentes En Modalidad  Ela Para La Agencia Nacional De Minería</t>
  </si>
  <si>
    <t xml:space="preserve">30 de Diciembre 2016</t>
  </si>
  <si>
    <t xml:space="preserve">Soraya Cardona Rojas.</t>
  </si>
  <si>
    <t xml:space="preserve">43211718
45121500
45121518
45121521
45111829</t>
  </si>
  <si>
    <t xml:space="preserve">Adquisición e  Implementación de un CCTV</t>
  </si>
  <si>
    <t xml:space="preserve">43221517
43221515
43221501
43221526
43222800</t>
  </si>
  <si>
    <t xml:space="preserve">Actualización de un sistema de telefonía a nivel Nacional</t>
  </si>
  <si>
    <t xml:space="preserve">4 meses </t>
  </si>
  <si>
    <t xml:space="preserve">Prestar los servicios a la Vicepresidencia de Seguimiento, control y seguridad minera de la ANM para el apoyo en la validación de informes derivados de las actividades de fiscalización, y apoyar la proyección de los conceptos técnicos a que haya lugar, al igual que en la realización de inspecciones de campo, siguiendo los lineamientos establecidos por la vicepresidencia</t>
  </si>
  <si>
    <t xml:space="preserve">CLAUDIA GODOY</t>
  </si>
  <si>
    <t xml:space="preserve">Prestar los servicios de apoyo a la gestión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Cesar Cano</t>
  </si>
  <si>
    <t xml:space="preserve">Diseñar e impartir un coaching para desarrollar un equipo de alto desempeño en la ANM, que enfrente positivamente los nuevos modelos de trabajo y lidere el cambio en los colaboradores que tiene a cargo.
Los objetivos específicos de este Taller son:
• Fortalecer la capacidad de liderazgo de todos los participantes
• Minimizar la aversión al cambio y enfrentar los miedos que generan nuevos escenarios
• Mejorar la habilidad de comunicarse efectivamente para construir la confianza y generar acciones
</t>
  </si>
  <si>
    <t xml:space="preserve">Prestar los servicios profesionales como abogado a la Vicepresidencia de Seguimiento, Control y Seguridad Minera de la Agencia Nacional de Minería, en actividades de filtro, revisión y seguimiento de las actuaciones jurídicas de la dependencia respecto del proceso de fiscalización a títulos mineros en todas sus etapas. Así como en la definición de lineamientos para la unificación de criterios jurídicos que permitan una efectiva proyección de conceptos, actos administrativos, respuestas a requerimientos, temas trasversales y demás aspectos legales relacionados con las actuaciones administrativas propias de la Vicepresidencia.</t>
  </si>
  <si>
    <t xml:space="preserve">Prestación de servicios profesionales para gestionar de manera integral el Proyecto de gestión minera digital, apoyando a la Agencia Nacional de Minería en las actividades necesarias para el cumplimiento  de las metas propias de cada uno de los componentes del proyecto durante las etapas de planeación, ejecución y cierre.</t>
  </si>
  <si>
    <t xml:space="preserve">11 meses y 15 días</t>
  </si>
  <si>
    <t xml:space="preserve">Jimena Urueña</t>
  </si>
  <si>
    <t xml:space="preserve">11 MESES</t>
  </si>
  <si>
    <t xml:space="preserve"> 5 MESES</t>
  </si>
  <si>
    <t xml:space="preserve">Prestar los servicios profesionales al Grupo Regalías y Contraprestaciones Económicas, de la Vicepresidencia de Seguimiento, Control y Seguridad Minera de la Agencia Nacional de Minería, en la gestión, seguimiento y registro de información, relacionadas con RUCOM y las demás que le sean asignadas entre ellas la revisión y diseño de planes, programas, informes y documentos de desarrollo empresarial, relacionados con el interés general de la ANM.</t>
  </si>
  <si>
    <t xml:space="preserve">ANDREA CORCHUELO</t>
  </si>
  <si>
    <t xml:space="preserve">Prestar los servicios profesionales jurídicos a la gestión de las actividades y funciones asignadas al Grupo de Regaláis y Contraprestaciones Económicas, de la Vicepresidencia de Seguimiento, Control y Seguridad Minera de la Agencia Nacional de Minería, entre ellas la revisión y diseño de planes, programas, informes y documentos de desarrollo empresarial, relacionados con el interés general de la ANM.</t>
  </si>
  <si>
    <t xml:space="preserve">Prestar los servicios para apoyar la gestión del Grupo de Regalías y Contraprestaciones Económicas, de la Vicepresidencia de Seguimiento, Control y Seguridad Minera de la Agencia Nacional de Minería, en la gestión, seguimiento y registro de información relacionados con RUCOM y en la inspección física,  revisión, análisis de laboratorio, y validación  de las esmeraldas, joyería con esmeraldas y otras piedras preciosas; generar un concepto acerca de su autenticidad, calidad y diferentes embellecimientos que puedan interferir en el avaluó de  las mismas, proceso que se exige para el visto bueno que otorga la ANM en la exportación de las mismas.</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carbón pequeña minería, con el fin de generar la distribución de las asignaciones directas señaladas en la Ley 1530 de 2012 y los Vistos Buenos de las exportaciones de carbón.</t>
  </si>
  <si>
    <t xml:space="preserve">Prestar los servicios profesionales al Grupo de Regalías y Contraprestaciones Económicas, de la Vicepresidencia de Seguimiento, Control y Seguridad Minera de la Agencia Nacional de Minería, en el análisis, procesamiento, validación, y consolidación de la información proveniente del recaudo de las regalías por la explotación de metales preciosos, con el fin de generar la distribución de las asignaciones directas señaladas en la Ley 1530 de 2012 y producir informes relacionados con el tema.</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materiales de construcción, con el fin de generar la distribución de las asignaciones directas señaladas en la Ley 1530 de 2012 y producir informes relacionados con el tema.</t>
  </si>
  <si>
    <t xml:space="preserve">Prestar los servicios profesionales al Grupo Regalías y Contraprestaciones Económicas, de la Vicepresidencia de Seguimiento, Control y Seguridad Minera de la Agencia Nacional de Minería, para que en desarrollo de la función de fiscalización, revise y elabore los requerimiento que a nivel de sistemas de información requiere la Vicepresidencia de Seguimiento, Control y Seguridad Minera, en especial para el correcto manejo de los recursos de regalías y contraprestaciones económicas realizando las recomendaciones necesarias para integrar los sistemas que aún no entran en producción y con los cuales se busca suministrar información oportuna y veraz en el cumplimiento de las obligaciones de los titulares mineros y de los comercializadores de minerales.</t>
  </si>
  <si>
    <t xml:space="preserve">Prestar los servicios profesionales al Grupo de Grupo de Regalías y Contraprestaciones Económicas, de la Vicepresidencia de Seguimiento, Control y Seguridad Minera de la Agencia Nacional de Minería, en la gestión, seguimiento y registro de información, relacionadas con la liquidación, recaudo, administración y transferencia de regalías, por la explotación de metales preciosos, mediante el análisis, revisión y desarrollo de documentos, planes y programas de interés general de la ANM.</t>
  </si>
  <si>
    <t xml:space="preserve">Prestar los servicios profesionales al Grupo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Prestar los servicios de apoyo a la gestión de la Vicepresidencia de Seguimiento, Control y Seguridad Minera, en particular en temas relacionados con el proceso de recepción, validación de información y gestión documental del producto resultado de las actividades de seguimiento y control a los títulos mineros, apoyo en actividades de control de correspondencia, elaboración de inventarios de control de expedientes mineros, trámites administrativos y en las diferentes actividades de apoyo operativo que se requieran en la dependencia.</t>
  </si>
  <si>
    <t xml:space="preserve">4 MESES</t>
  </si>
  <si>
    <t xml:space="preserve">Prestar los servicios a la Vicepresidencia de Seguimiento, Control y Seguridad Minera de la ANM, para el apoyo en la validación de informes derivados de las actividades de apoyo a la fiscalización, y apoyar la proyección  los actos administrativos a que haya lugar, siguiendo los lineamientos establecidos por la Vicepresidencia de Seguimiento, Control y Seguridad Minera de la ANM.</t>
  </si>
  <si>
    <t xml:space="preserve">Prestar los servicios profesionales como abogado para apoyar la validación de informes derivados de las actividades de apoyo a la fiscalización, proyectar los actos administrativos a que haya lugar, conceptos jurídicos, apoyar jurídicamente la validación de informes derivados de la fiscalización, las actividades de evaluación documental y las visitas a los diferentes títulos mineros, con el fin de verificar el cumplimiento de las obligaciones legales surgidas en la ejecución de los títulos y dar respuesta a requerimientos de información siguiendo los lineamientos establecidos por la Vicepresidencia de Seguimiento, Control y Seguridad Minera de la ANM.</t>
  </si>
  <si>
    <t xml:space="preserve">9 MESES Y 15DIAS</t>
  </si>
  <si>
    <t xml:space="preserve">Prestar los servicios profesionales para apoyar la validación de informes derivados de las actividades de apoyo a la fiscalización, realizando evaluación documental, verificación del cumplimiento de las obligaciones técnicas y administrativas, así como en la validación de informes para proyectar los conceptos técnicos a que haya lugar, y asuntos que surjan del seguimiento y control a los títulos, al igual que en la realización de inspecciones de campo, siguiendo los lineamientos establecidos por la Vicepresidencia de Seguimiento, Control y Seguridad Minera de la ANM.</t>
  </si>
  <si>
    <t xml:space="preserve">6 MESES Y 27 DÍAS</t>
  </si>
  <si>
    <t xml:space="preserve">6 meses y 25 días</t>
  </si>
  <si>
    <t xml:space="preserve">12 MESES</t>
  </si>
  <si>
    <t xml:space="preserve">Prestar los servicios profesionales para participar en el desarrollo de visitas de fiscalizacion minera, evaluaciones documentales, conceptos técnicos y en las actividades relacionadas con el seguimiento y control al cumplimiento de las obligaciones administrativas técnicas y económicas en la ejecución de los títulos mineros clasificados como proyectos de interés nacional.
</t>
  </si>
  <si>
    <t xml:space="preserve">Prestar los servicios profesionales para apoyar a la Vicepresidencia de Seguimiento, Control y Seguridad Minera de la Agencia Nacional de Minería, en la verificacion, seguimiento y fiscalizacion a los temas relacionados con la inversion social y en general con las obligaciones de caracter social contenidas en los titulos mineros clasificados como proyectos de interes nacional</t>
  </si>
  <si>
    <t xml:space="preserve">Prestar los servicios profesionales para apoyar a la Vicepresidencia de Seguimiento, Control y Seguridad Minera en las actividades de evaluación documental, seguimiento y control al cumplimiento de las obligaciones ambientales contenidas en los títulos mineros.</t>
  </si>
  <si>
    <t xml:space="preserve">Contratar la prestación de servicios profesionales especializados para la asesoría jurídica y acompañamiento a la Vicepresidencia de Seguimiento, Control y Seguridad Minera de la Agencia Nacional de Minería (ANM), con el fin de  apoyar  las actuaciones que deba adelantar la entidad  respecto de los contratos de Concesión  No. 866- 63 y 1727-71 (hoy en liquidación), suscritos con Cerro Matoso S.A,  y   el contrato No. 147-97 suscrito con Colombian Natural Resources (CNR).  De igual forma asesorar  a la ANM en las estrategias  que deba implementar respecto de  la liquidación del canon superficiario en la etapa de exploración,  ante solicitudes de devolución de área ( renuncias parciales) en los contratos mineros.</t>
  </si>
  <si>
    <t xml:space="preserve">60 dias</t>
  </si>
  <si>
    <t xml:space="preserve">Prestar los servicios profesionales para apoyar la Vicepresidencia de Seguimiento, Control y Seguridad Minera de la ANM en las actividades administrativas y logísticas requeridas para la óptima ejecución del Proyecto de Fiscalización, apoyar de consolidación de información sobre la planeación de visitas de inspección de campo y el seguimiento tanto a las actividades administrativas como a los temas transversales de la Vicepresidencia.</t>
  </si>
  <si>
    <t xml:space="preserve">72101500
72102900
72103300</t>
  </si>
  <si>
    <t xml:space="preserve">ADECUACION DE LAS INSTALACIONES DEL PUNTO DE APOYO NOBSA PARA EL MONTAJE DE LAS OFICINAS DESTINADAS AL FORTALECIMIENTO DE FIZCALIZACION DE LA AGENCIA NACIONAL DE MINERIA</t>
  </si>
  <si>
    <t xml:space="preserve">30 DIAS
CALENDARIO</t>
  </si>
  <si>
    <t xml:space="preserve">52131501
</t>
  </si>
  <si>
    <t xml:space="preserve">Suministro e instalación de cortinas Solares Metalic Cristal 05 para las sedes destinadas al fortalecimiento de fiscalización de la Agencia Nacional de Minería.</t>
  </si>
  <si>
    <t xml:space="preserve">15 DIAS
CALENDARIO</t>
  </si>
  <si>
    <t xml:space="preserve">Prestar los servicios profesionales al Grupo Regalías y Contraprestaciones Económicas, de la Vicepresidencia de Seguimiento, Control y Seguridad Minera de la Agencia Nacional de Minería, en la gestión, seguimiento y registro de información, respectiva con la liquidación, recaudo, administración y transferencia de regalías, mediante el análisis, revisión y diseño de planes, programas, informes y documentos de desarrollo empresarial, relacionados con el interés general de la ANM.</t>
  </si>
  <si>
    <t xml:space="preserve">31 DE DICIEMBRE DE 2016</t>
  </si>
  <si>
    <t xml:space="preserve">Prestar los servicios profesionales jurídicos a la gestión de las actividades y funciones asignadas al Grupo de Regalías y Contraprestaciones Económicas, de la Vicepresidencia de Seguimiento, Control y Seguridad Minera de la Agencia Nacional de Minería, entre ellas la revisión y diseño de planes, programas, informes y documentos de desarrollo empresarial, relacionados con el interés general de la ANM.</t>
  </si>
  <si>
    <t xml:space="preserve">Prestar los servicios profesionales al Grupo de Regalías y Contraprestaciones Económicas, de la Vicepresidencia de Seguimiento, Control y Seguridad Minera de la Agencia Nacional de Minería, en la gestión, seguimiento y registro de información, relacionadas con la generación del visto bueno de las exportaciones por la explotación de metales preciosos, mediante el análisis, revisión y desarrollo de documentos de interés general de la ANM.</t>
  </si>
  <si>
    <t xml:space="preserve">Prestar los servicios profesionales al Grupo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72101500
72102900
72103300
72121100</t>
  </si>
  <si>
    <t xml:space="preserve">Adecuación de las instalaciones del inmueble donde funcionaran las oficinas destinadas al fortalecimiento de fiscalización de la Agencia nacional de Minería</t>
  </si>
  <si>
    <t xml:space="preserve">39122100
43223300
72151600
39131700
43222600</t>
  </si>
  <si>
    <t xml:space="preserve">Adquisición, instalación y puesta en funcionamiento del cableado estructurado, para las sedes de la Agencia Nacional De Minería a nivel nacional.</t>
  </si>
  <si>
    <t xml:space="preserve">90 dias calendarios</t>
  </si>
  <si>
    <t xml:space="preserve">SORAYA CARDONA</t>
  </si>
  <si>
    <t xml:space="preserve">Prestar los servicios profesionales para apoyar la Vicepresidencia de Seguimiento, Control y Seguridad Minera de la ANM en las actividades de elaboración de documentos necesarios para la normalización de procedimientos y productos a través de la herramienta informática de Seguimiento y Control y el diseño de indicadores, apoyar el seguimiento y control de las actuaciones administrativas generadas y suscritas como parte del proceso de fiscalización a títulos mineros, funciones de consolidación de información sobre la planeación, la gestión y el seguimiento tanto a las actividades administrativas como a los temas transversales de la Vicepresidencia.</t>
  </si>
  <si>
    <t xml:space="preserve">Prestar los servicios profesionales a la Oficina Asesora Jurídica para apoyar la representación judicial y extrajudicial de los procesos que le sean asignados y que se tramiten ante las respectivas autoridades, en relación con las actuaciones que se surtan en materia de fiscalización minera, así como brindar el acompañamiento a la Vicepresidencia de Seguimiento, Control y Seguridad minera para atender los requerimientos judiciales relacionados con la actividad fiscalizadora de la entidad, y las demás actuaciones administrativas que se requieran para el desarrollo de dicha actividad.</t>
  </si>
  <si>
    <t xml:space="preserve">7 MESES</t>
  </si>
  <si>
    <t xml:space="preserve">Prestar los servicios profesionales a la Vicepresidencia de Seguimiento, Control y Seguridad Minera de la Agencia Nacional de Minería, como abogado, apoyando las funciones de analisis y consolidación de información, asi como en relación con la planeación, gestión y  seguimiento a las actuaciones administrativas priorizadas por el Vicepresidente y  en los demás aspectos jurídicos relacionados con temas estratégicos del área misional.</t>
  </si>
  <si>
    <t xml:space="preserve">Prestar los servicios de apoyo a la gestión de la Vicepresidencia de Seguimiento, Control y Seguridad Minera de la Agencia Nacional de Minería, en temas relacionados con el proceso de recepción, validación de información y gestión documental de los productos resultado de las actividades de seguimiento y control a los títulos mineros, así como en la validación y seguimiento a trámites legales requeridos para el cumplimiento de las labores de fiscalización minera.</t>
  </si>
  <si>
    <t xml:space="preserve">no </t>
  </si>
  <si>
    <t xml:space="preserve">n/a</t>
  </si>
  <si>
    <t xml:space="preserve">Prestar los servicios profesionales a la Vicepresidencia de Seguimiento, Control y Seguridad Minera de la Agencia Nacional de Minería, brindando apoyo en el establecimiento de estrategias que conlleven al mejoramiento de la actividad minera, evaluando y aprobando información técnica relacionada con el beneficio y procedimiento de cierre de los Planes de Trabajo y Obras de los títulos mineros, en la realización de visitas técnicas para la verificación de los  títulos en los que se presenten hallazgos de carácter ambiental, y en la participación y organización de las mesas de trabajo realizadas en el marco de la fiscalización a títulos mineros en el sur de Bolívar.</t>
  </si>
  <si>
    <t xml:space="preserve">80101500 81102700 81102000 71101700 81121500</t>
  </si>
  <si>
    <t xml:space="preserve">Realizar una consultoría sobre las operaciones de mineras de carbón y níquel clasificadas como Proyectos de Interés Nacional, con el fin identificar la metodología y procedimiento utilizado para el control de la producción y verificar y auditar su aplicación, garantizando que las producciones explotadas y exportadas coincidan con las reportadas a la Autoridad Minera para efectos del recaudo de regalías y contraprestaciones económicas, atendiendo a las particularidades de cada uno de los contratos.</t>
  </si>
  <si>
    <t xml:space="preserve">Juan sebastian Otalora</t>
  </si>
  <si>
    <t xml:space="preserve">CONTRATAR EL SERVICIO DEL MODELO ELECTRÓNICO DE SUBASTA INVERSA PARA LA AGENCIA NACIONAL DE MINERÍA ANM. </t>
  </si>
  <si>
    <t xml:space="preserve">hasta el 31 diciembre de 2016 </t>
  </si>
  <si>
    <t xml:space="preserve">Subasta Inversa Presencial</t>
  </si>
  <si>
    <t xml:space="preserve">GISCELA MARTINEZ SUAREZ</t>
  </si>
  <si>
    <t xml:space="preserve">OSCAR GONZALEZ VALENCIA</t>
  </si>
  <si>
    <t xml:space="preserve">Prestar los servicios de apoyo a la gestión en el Grupo de Catastro y Registro Minero, con el proceso de desanotaciones de las propuestas de contratos de concesión ordenadas mediante  actos administrativos sujetos al Registro en la plataforma CMC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MAITTE PATRICIA LONDOÑO</t>
  </si>
  <si>
    <t xml:space="preserve">Servicio de mantenimiento preventivo y correctivo, incluida mano de obra con suministro de llantas, repuestos, insumos y accesorios originales, para los vehículos de la ANM, y de los que sea legalmente responsable, en la ciudad de Bogotá.</t>
  </si>
  <si>
    <t xml:space="preserve">Servicio de mantenimiento preventivo y correctivo, incluida mano de obra y el suministro de llantas, repuestos, insumos y accesorios originales, para los vehículos de la Agencia Nacional de Minería, y de los que sea legalmente responsable, en la Estación de Salvamento Minero de Jamundí (Valle del Cauca).</t>
  </si>
  <si>
    <t xml:space="preserve">Servicio de mantenimiento preventivo y correctivo, incluida mano de obra con suministro de llantas, repuestos, insumos y accesorios originales, para los vehículos de la Agencia Nacional de Minería, y de los que sea legalmente responsable, en la ciudad de Cúcuta (Norte de Santander).</t>
  </si>
  <si>
    <t xml:space="preserve">Servicio de mantenimiento preventivo y correctivo, incluida mano de obra con suministro de llantas, repuestos, insumos y accesorios originales, para los vehículos de la Agencia Nacional de Minería, y de los que sea legalmente responsable, en las sedes de Salvamento Minero en el Departamento de Antioquia.</t>
  </si>
  <si>
    <t xml:space="preserve">Prestar los servicios profesionales para apoyar al Grupo de Planeación de la Vicepresidencia Administrativa y Financiera en todo lo concerniente con la programación, ejecución, control y análisis presupuestal de la Agencia Nacional de Minería y el manejo de los aplicativos relacionados con el mismo.</t>
  </si>
  <si>
    <t xml:space="preserve">Glays Pinzón Daza</t>
  </si>
  <si>
    <t xml:space="preserve">Prestar los servicios a la Vicepresidencia de Seguimiento, control y seguridad minera de la ANM para el apoyo en la validación de informes derivados de las actividades de fiscalización, y apoyar la proyección de los conceptos técnicos a que haya lugar, al igual que en la realización de inspecciones de campo, siguiendo los lineamientos establecidos por la vicepresidencia.</t>
  </si>
  <si>
    <t xml:space="preserve">04 MESES</t>
  </si>
  <si>
    <t xml:space="preserve">Prestación de servicios para apoyar en las actividades precontractuales, contractuales, post contractuales, administrativas, de planificación y las demás propias que se desarrollen en el marco del Proyecto de Gestión minera digital.</t>
  </si>
  <si>
    <t xml:space="preserve">12 meses y 27 días</t>
  </si>
  <si>
    <t xml:space="preserve">Sandra Milena Alipio</t>
  </si>
  <si>
    <t xml:space="preserve">Prestación de servicios profesionales para liderar el componente de digitalización de expedientes mineros del proyecto de gestión minera digital de la Agencia Nacional de Minería en las etapas de planeación, ejecución y cierre del proceso.</t>
  </si>
  <si>
    <t xml:space="preserve">9 meses y 24 dias</t>
  </si>
  <si>
    <t xml:space="preserve">Sebastián Garcia</t>
  </si>
  <si>
    <t xml:space="preserve">Prestación de servicios profesionales para el diseño, aplicación e informe de resultados de la pruebas funcionales y no funcionales que se realicen al software de gestion documental que se adquiera en la Agencia Nacional de Minería para la adopción del expediente minero digital, dentro del marco del Proyecto de Gestión Minera Digital.</t>
  </si>
  <si>
    <t xml:space="preserve">Sebastian Garcia / Jimena Urueña </t>
  </si>
  <si>
    <t xml:space="preserve">Prestación de servicios profesionales para apoyar la planeación, seguimiento, verificación y validación técnica de documentos de las fases de análisis, diseño, desarrollo, pruebas  e implantación del software de gestión documental en la Agencia Nacional de Minería para la adopción del expediente minero digital, dentro del marco del Proyecto de Gestión Minera Digital.</t>
  </si>
  <si>
    <t xml:space="preserve">7,5 meses</t>
  </si>
  <si>
    <t xml:space="preserve">PRESTAR SERVICIOS PROFESIONALES COMO ARQUITECTO PARA LA ESTRUCTURACIÓN Y EJECUCIÓN DE LOS PROCESOS DE CONTRATACIÓN RELACIONADOS CON PLANTA FISICA, FINANCIADOS CON RECURSOS DEL SISTEMA GENERAL DE REGALIAS DE LA ANM</t>
  </si>
  <si>
    <t xml:space="preserve">hasta 31 de Diciembre de 2016</t>
  </si>
  <si>
    <t xml:space="preserve">LUZ HELENA
MEJIA</t>
  </si>
  <si>
    <t xml:space="preserve">44111900 
44121500 
44121600 
44121700 
44121800 
44121900 
44122000 
44122100 
14111500
</t>
  </si>
  <si>
    <t xml:space="preserve">Suministro de elementos de papelería, útiles de escritorio y de oficina para la ANM</t>
  </si>
  <si>
    <t xml:space="preserve">Hasta el 30 de Junio de 2016</t>
  </si>
  <si>
    <t xml:space="preserve">14111500
14111537
55121807
44121600
44122100
44122000
44121600</t>
  </si>
  <si>
    <t xml:space="preserve">90 días 
Calendario</t>
  </si>
  <si>
    <t xml:space="preserve">WILLIAM VARGAS</t>
  </si>
  <si>
    <t xml:space="preserve">ESTEBAN BUENO</t>
  </si>
  <si>
    <t xml:space="preserve">Apoyo a la Vicepresidencia Administrativa y Financiera en la preparación, revisión y orientación de documentación requerida para la elaboración de políticas, normas, planes, programas y procedimientos relacionados con los asuntos administrativos y en la elaboración, atención de diligencias y actividades atinentes a los bienes inmuebles de la entidad, atender gestiones y adelantar acciones respecto de la ejecución presupuestal, revisión de actos administrativos, atender los requerimientos de entidades públicas y particulares en derechos de petición, quejas, reclamos y demás asuntos que tengan que ver con las funciones de la misma.”</t>
  </si>
  <si>
    <t xml:space="preserve">9 MESES Y 25 DIAS</t>
  </si>
  <si>
    <t xml:space="preserve">Prestar los servicios profesionales para apoyar al Gerente de Proyectos asignado a la Vicepresidencia de Contratación y Titulación de la Agencia Nacional de Minería, en la planeación, ejecución y seguimiento del proyecto de inversión denominado “Administración de la contratación y titulación minera en el territorrio nacional”. </t>
  </si>
  <si>
    <t xml:space="preserve">9,5 MESES</t>
  </si>
  <si>
    <t xml:space="preserve">Maitte Patricia Londoño Ospina</t>
  </si>
  <si>
    <t xml:space="preserve">Prestar los servicios para apoyar la gestión del Grupo de Catastro y Registro Minero de la Vicepresidencia de Contratación y Titulación en la administración y archivo de los documentos y actos administrativos que se desprendan de las actividades del proyecto de inversión, así como realizar su correspondiente anotación en el CMC cuando a ello haya luga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9MESES</t>
  </si>
  <si>
    <t xml:space="preserve">OSCAR GONZALEZ</t>
  </si>
  <si>
    <t xml:space="preserve">Prestacion de servicios profesionales para hacer seguimiento y control de los procesos de entrega, alistamiento y digitalización de los expedientes mineros intervenidos en las diferentes ciudades, en el Proyecto de Gestión Minera Digital de la Agencia Nacional de Minería, en las etapas de planeación, ejecución y cierre.</t>
  </si>
  <si>
    <t xml:space="preserve">SEBASTIAN GARCIA</t>
  </si>
  <si>
    <t xml:space="preserve">Prestación de servicios personal para gestionar el proceso de entrega, recepción, aprobación de alistamiento y digitalización de expedientes mineros existentes en el Punto de Atención Regional Manizales; en el marco del componente de expediente minero digital del Proyecto de Gestión Minera Digital de la Agencia Nacional de Minería.</t>
  </si>
  <si>
    <t xml:space="preserve">Prestación de servicios de apoyo a la gestiòn para ejecutar la entrega y  recepción de expedientes, así como la aprobación  del proceso de alistamiento y digitalización de los expedientes mineros existentes en la ciudad de Bogotá, en el marco del componente de expediente minero digital  del Proyecto de Gestión Minera Digital de la Agencia Nacional de Minería.</t>
  </si>
  <si>
    <t xml:space="preserve">EJECUTAR LA ENTREGA Y RECEPCIÓN DE EXPEDENTES, ASI COMO APOYAR EN LA VERIFICACION DEL PROCESO DE ALISTAMIENTO Y DIGITALIZACIÓN DE LOS EXPEDIENTES MINEROS EXISTENTES EN LA CIUDAD DE BOGOTA,  EN EL MARCO DEL COMPONENTE DE EXPEDIENTE MINERO DIGITAL DEL PROYECTO DE GESTION MINERA DIGITAL DE LA AGENCIA NACIONAL DE MINERIA.</t>
  </si>
  <si>
    <t xml:space="preserve">Prestación de servicios personal para gestionar el proceso de entrega, recepción, aprobación de alistamiento y digitalización de expedientes mineros existentes en el Punto de Atención Regional Nobsa; en el marco del componente de expediente minero digital del Proyecto de Gestión Minera Digital de la Agencia Nacional de Minería</t>
  </si>
  <si>
    <t xml:space="preserve">7 meses y 8 días</t>
  </si>
  <si>
    <t xml:space="preserve">Prestación de servicios personal para gestionar el proceso de entrega, recepción, aprobación de alistamiento y digitalización de expedientes mineros existentes en el Punto de Atención Regional Ibagué; en el marco del componente de expediente minero digital del Proyecto de Gestión Minera Digital de la Agencia Nacional de Minería</t>
  </si>
  <si>
    <t xml:space="preserve">7 meses y 28 días</t>
  </si>
  <si>
    <t xml:space="preserve">Prestación de servicios personal para gestionar el proceso de entrega, recepción, aprobación de alistamiento y digitalización de expedientes mineros existentes en el Punto de Atención Regional Cali; en el marco del componente de expediente minero digital del Proyecto de Gestión Minera Digital de la Agencia Nacional de Minería</t>
  </si>
  <si>
    <t xml:space="preserve">Prestación de servicios personal para gestionar el proceso de entrega, recepción, aprobación de alistamiento y digitalización de expedientes mineros existentes en el Punto de Atención Regional Bucaramanga; en el marco del componente de expediente minero digital del Proyecto de Gestión Minera Digital de la Agencia Nacional de Minería</t>
  </si>
  <si>
    <t xml:space="preserve">Prestación de servicios personal para gestionar el proceso de entrega, recepción, aprobación de alistamiento y digitalización de expedientes mineros existentes en el Punto de Atención Regional Cúcuta; en el marco del componente de expediente minero digital del Proyecto de Gestión Minera Digital de la Agencia Nacional de Minería</t>
  </si>
  <si>
    <t xml:space="preserve">Prestación de servicios personal para gestionar el proceso de entrega, recepción, aprobación de alistamiento y digitalización de expedientes mineros existentes en el Punto de Atención Regional Cartagena; en el marco del componente de expediente minero digital del Proyecto de Gestión Minera Digital de la Agencia Nacional de Minería</t>
  </si>
  <si>
    <t xml:space="preserve">Prestación de servicios personal para gestionar el proceso de entrega, recepción, aprobación de alistamiento y digitalización de expedientes mineros existentes en el Punto de Atención Regional Valledupar; en el marco del componente de expediente minero digital del Proyecto de Gestión Minera Digital de la Agencia Nacional de Minería</t>
  </si>
  <si>
    <t xml:space="preserve">Prestación de servicios personal para gestionar el proceso de entrega, recepción, aprobación de alistamiento y digitalización de expedientes mineros existentes en el Punto de Atención Regional Medellín; en el marco del componente de expediente minero digital del Proyecto de Gestión Minera Digital de la Agencia Nacional de Minería</t>
  </si>
  <si>
    <t xml:space="preserve">6 meses </t>
  </si>
  <si>
    <t xml:space="preserve">Prestación de servicios personal para gestionar el proceso de entrega, recepción, aprobación de alistamiento y digitalización de expedientes mineros existentes en el Punto de Atención Regional Pasto; en el marco del componente de expediente minero digital del Proyecto de Gestión Minera Digital de la Agencia Nacional de Minería</t>
  </si>
  <si>
    <t xml:space="preserve">4 meses y 15 días</t>
  </si>
  <si>
    <t xml:space="preserve">Prestación de servicios personal para gestionar el proceso de entrega, recepción, aprobación de alistamiento y digitalización de expedientes mineros existentes en el Punto de Atención Regional Quibdó; en el marco del componente de expediente minero digital del Proyecto de Gestión Minera Digital de la Agencia Nacional de Minería</t>
  </si>
  <si>
    <t xml:space="preserve">5 meses y 6 días</t>
  </si>
  <si>
    <t xml:space="preserve">Prestación de servicios personales para hacer la entrega y recepción de expedientes, así como la aprobación del proceso de alistamiento y digitalización de los expedientes mineros existentes en Punto de Atención Regional Nobsa,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Ibagué,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Cali,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Bucaramanga,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Cúcuta,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Cartagena,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Valledupar,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Medellín,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Manizales,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Pasto, en el marco del componente de expediente minero digital del Proyecto de Gestión Minera Digital de la Agencia Nacional de Minería.</t>
  </si>
  <si>
    <t xml:space="preserve">Prestación de servicios profesionales para liderar el componente de  diagnóstico y depuración de información del proyecto de gestión minera digital de la agencia nacional de minería en las etapas de planeación y ejecución.</t>
  </si>
  <si>
    <t xml:space="preserve">Prestacion de servicios profesionales para apoyar al lider del componente de  diagnóstico y depuración de información, en la planificación, seguimiento, verificación y aprobación de los productos asociados a los expedientes mineros en su aspecto técnico, en el proyecto de gestión minera digital de la agencia nacional de minería.</t>
  </si>
  <si>
    <t xml:space="preserve">Prestacion de servicios profesionales para apoyar al lider del componente de  diagnóstico y depuración de información, en la planificación, seguimiento, verificación y aprobación de los productos asociados a los expedientes mineros en su aspecto jurídico, en el proyecto de gestión minera digital de la agencia nacional de minería.</t>
  </si>
  <si>
    <t xml:space="preserve">Prestacion de servicios profesionales para el seguimiento, verificación y aprobación de los productos asociados al componente de  diagnóstico y depuración de información de los expedientes mineros en su aspecto técnico, en el marco del proyecto de gestión minera digital de la agencia nacional de minería.</t>
  </si>
  <si>
    <t xml:space="preserve">Prestacion de servicios profesionales para apoyar en el seguimiento, verificación y aprobación de los productos asociados al componente de Diagnóstico y depuración de información de los expedientes mineros en su aspecto técnico, en el marco del Proyecto de Gestión Minera digital de la Agencia Nacional de Minería.</t>
  </si>
  <si>
    <t xml:space="preserve">Prestacion de servicios profesionales para el seguimiento, verificación y aprobación de los productos asociados al componente de  diagnóstico y depuración de información de los expedientes mineros en su aspecto jurídico, en el marco del proyecto de gestión minera digital de la agencia nacional de minería.</t>
  </si>
  <si>
    <t xml:space="preserve">Prestar los servicios profesionales como abogado para apoyar jurídicamente al grupo de contratación  adscrito a la Vicepresidencia Administrativa y Financiera de la ANM en la preparación, revisión, estudio y conceptualización de los documentos y trámites relacionados con la actividad precontractual, contractual y post contractual que se deriven de la ejecución de los recursos del Sistema General de Regalías, incluyendo los requerimientos que realicen los diferentes organismos de control, así como los derechos de petición relacionados con la dependencia.</t>
  </si>
  <si>
    <t xml:space="preserve">15101506
15101505</t>
  </si>
  <si>
    <t xml:space="preserve">Suministro de Combustible para los vehiculos de la ANM en la ciudad de Bogotá</t>
  </si>
  <si>
    <t xml:space="preserve">Prestación de servicios profesionales como abogado, con completa autonomía e independencia, para aporyar a la Oficina Asesora Jurídica en la elaboración de conceptos jurídicos; respuesta a derechos de petición, requerimientos de los diferentes Entes de Control y consultas; revisión e impulso de actos administrativos, proyectos de ley y decretos, así como el acompañamiento interno a las áreas de la Agencia Nacional de Minería que lo requieran, especialmente en asuntos de derecho administrativo, laboral, disciplinario, fiscal y las demás actuaciones administrativas necesarias para el desarrollo de dicha actividad.</t>
  </si>
  <si>
    <t xml:space="preserve">Aura Gonzalez
aura.gonzalez@anm.gov.co
Vanesa Montoya Naranjo
vanesa.montoya@anm.gov.co
</t>
  </si>
  <si>
    <t xml:space="preserve">Prestar los servicios profesionales como abogado para defender judicial y extrajudialmente  los intereses entre de la Agencia en demandas administrativas , laborales y constitucionales y, en  otros temas, que sean asinados por el supervisor</t>
  </si>
  <si>
    <t xml:space="preserve">Prestar los servicios profesionales como abogada para asesorar al Despacho de la Presidencia de la Agencia Nacional de Minería, en la interpretación y aplicación de la normatividad y jurisprudencia constitucional y administrativa que afecte directamente el desarrollo del objeto y las funciones de la entidad </t>
  </si>
  <si>
    <t xml:space="preserve">HASTA 31 DE DIC 2016</t>
  </si>
  <si>
    <t xml:space="preserve">24111800 41113100</t>
  </si>
  <si>
    <t xml:space="preserve">Adquisición de cilindros para calibrar los equipos multidetectores de gases, ubicados en la estaciones y puntos de apoyo de seguridad y salvamento minero de la ANM</t>
  </si>
  <si>
    <t xml:space="preserve">Prestar los servicios al Grupo de Recursos Financieros de la Vicepresidencia Administrativa y Financiera de la Agencia Nacional de Minería, con el fin de apoyar la gestión en el manejo técnico, organización, digitalización, depuración de los documentos del archivo de esta dependencia, apoyo en manejo de Orfeo como enlace del Grupo de Recursos Financieros, atender a usuarios internos y externos en los temas del archivo relacionados con el Grupo de Recursos Financieros y demás funciones asignadas por el grupo.</t>
  </si>
  <si>
    <t xml:space="preserve">HASTA 31 DE DICIEMBRE</t>
  </si>
  <si>
    <t xml:space="preserve">PROPIOS</t>
  </si>
  <si>
    <t xml:space="preserve">7 meses y 20 días</t>
  </si>
  <si>
    <t xml:space="preserve">9 MESES Y 14DIAS</t>
  </si>
  <si>
    <t xml:space="preserve">7 MESES Y 1 DÍA</t>
  </si>
  <si>
    <t xml:space="preserve">8 MESES Y 26 DÍAS </t>
  </si>
  <si>
    <t xml:space="preserve">8 MESES Y  16 DÍAS</t>
  </si>
  <si>
    <t xml:space="preserve">8 MESES Y 6 DÍAS</t>
  </si>
  <si>
    <t xml:space="preserve">9 MESES Y 3 DÍAS</t>
  </si>
  <si>
    <t xml:space="preserve">7 meses y 16 días</t>
  </si>
  <si>
    <t xml:space="preserve">7 meses y 22 días</t>
  </si>
  <si>
    <t xml:space="preserve">7 meses y 12 días</t>
  </si>
  <si>
    <t xml:space="preserve">7 meses y 25 días</t>
  </si>
  <si>
    <t xml:space="preserve">Prestar los servicios profesionales a la Vicepresidencia de Seguimiento, Control y Seguridad Minera de la Agencia Nacional de Minería, en la gestión del proyecto  de fiscalización a títulos mineros,   el acompañamiento y seguimiento  a los procesos de seguimiento a la gestión de la dependencia en aspectos administrativos, operativos y de manejo de información y temas trasversales del área, así como el apoyo en la suscripción de Convenios y Consultorías con Organismos Internacionales y el seguimiento a la suscripción de Convenios Interadministrativos que se generen en la Vicepresidencia.</t>
  </si>
  <si>
    <t xml:space="preserve">8 meses y 27 días </t>
  </si>
  <si>
    <t xml:space="preserve">Prestar los servicios profesionales a la Vicepresidencia de Seguimiento, Control y Seguridad Minera de la Agencia Nacional de Minería, elaborando las fichas graficas de los Proyectos de Interes Nacional, a través de la evaluación , el control y la validación de información en 3D con modelos de reservas y planes de producción de los PIN y consolidación e incorporación de la información validada de los PIN en un sistema de información georeferenciado GIS.</t>
  </si>
  <si>
    <t xml:space="preserve">Prestar los servicios profesionales como abogado para apoyar al despacho de la Presidenta, en los diferentes temas jurídicos Ambientales y  en los procesos reglamentarios del sector minero.</t>
  </si>
  <si>
    <t xml:space="preserve">“Prestar los servicios profesionales para apoyar y acompañar técnicamente la ejecución de los planes de mejoramiento producto del programa de asistencia técnica, así como la elaboración de planes de mejoramiento producto del proceso  de fiscalización de títulos mineros participantes del programa de formalización minera”.</t>
  </si>
  <si>
    <t xml:space="preserve">Realizar las capacitaciones del Sistema de Gestión integrado de la ANM</t>
  </si>
  <si>
    <t xml:space="preserve">Adquirir la suscripción anual a la publicación del índice ICR de la revista Internacional Coal Report de la empresa Platts (División de McGraw Hill) http://www.platts.com/.Registrada en como empleador (Employer Identifiation Number – EIN) conocido también como número de identificación federal de impuestos para Estados Unidos 13-1026995. </t>
  </si>
  <si>
    <t xml:space="preserve">10 DIAS</t>
  </si>
  <si>
    <t xml:space="preserve">ESMERALDA ESTACIO - GESTOR GRUPO DE REGALÍAS</t>
  </si>
  <si>
    <t xml:space="preserve">Adquirir la suscripción anual a la publicación del índice BCI7 que publica la empresa Baltic Exchange en su publicación SSY Mineral FFA Report. http://www.balticexchange.com/default.asp?action=article&amp;ID=1. Registrada en Inglaterra con número 64795 VAT Reg. No. 92494781.</t>
  </si>
  <si>
    <t xml:space="preserve">Adquirir la suscripción anual a la publicación del índice API2 publicado por la empresa Argus/Mc Closkey en su publicación Coal Price Index Report (AMCOAL). http://www.argusmedia.com/ con número de identificación fiscal Tax / Id 522132302 de Houston TX.</t>
  </si>
  <si>
    <t xml:space="preserve">Apoyar al Grupo de Contratación Institucional adscrito a la Vicepresidencia Administrativa y Financiera de la ANM en las actividades relacionadas con el impulso de los procesos precontractuales, contractuales, post contractuales, evaluaciones jurídicas y seguimiento a los contratos que estén sometidos al Estatuto General de Contratación, así como también los que se desprendan del Proyecto de Inversión denominado “ADMINISTRACION DE LA CONTRATACION Y TITULACION MINERA EN EL TERRITORIO NACIONAL - ANM” identificado con el código BPIN 2011011000576 de la Vicepresidencia de Contratación y Titulación.</t>
  </si>
  <si>
    <t xml:space="preserve">PROPIOS-NACION</t>
  </si>
  <si>
    <t xml:space="preserve">Prestación de servicios profesionales para  asesorar, apoyar y acompañar a la Presidencia de la Agencia Nacional de Minería – ANM en todos los aspectos jurídicos que surjan de la revisión de la solicitud de prórroga del contrato No. 109-90 suscrito con la empresa Consorcio Minero Unido (CMU)  y en la negociación que se lleve a cabo con la empresa titular, para definir  los términos y condiciones en los que eventualmente se concedería la extensión del plazo de explotación. De igual forma asesorar, apoyar y acompañar a la Presidencia de la Agencia Nacional de Minería – ANM en todos los aspectos jurídicos que surjan en el proceso de terminación y liquidación del contrato No. 132-97. Asesoría que incluye la emisión de conceptos jurídicos, preparación de informes,  proyección de actos administrativos, atención de consultas y asistencia a reuniones y/o mesas de trabajo. </t>
  </si>
  <si>
    <t xml:space="preserve">GLEN MAURICIO FONSECA BELTRÁN</t>
  </si>
  <si>
    <t xml:space="preserve">Contratación de una Auditoria Externa, para la revisión de las liquidaciones de regalias presentadas por la Empresa Cerro Matoso S.A durante las vigencias 2008-2012</t>
  </si>
  <si>
    <t xml:space="preserve">3 Meses</t>
  </si>
  <si>
    <t xml:space="preserve">SANDRA MILENA PINZON - GRUPO DE REGALIAS</t>
  </si>
  <si>
    <t xml:space="preserve">Prestar sus servicios de apoyo al Grupo de Evaluación y Modificaciones a Títulos Mineros; en la proyección de respuestas a derechos de petición, oficios y demás  actos administrativos  requeridos para el cumplimiento de las actividade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8,5 meses</t>
  </si>
  <si>
    <t xml:space="preserve">Prestar los servicios de apoyo a la gestión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los servicios para apoyar la gestión de la Vicepresidencia de Seguimiento, Control y Seguridad Minera de la Agencia Nacional de Minería en las actividades de evaluación documental y validación de los informes derivados de las actividades de fiscalización, con el propósito de verificar el cumplimiento de las obligaciones técnicas de los títulos mineros.</t>
  </si>
  <si>
    <t xml:space="preserve">Prestar los servicios profesionales a la Vicepresidencia de Seguimiento, Control y Seguridad Minera de la Agencia Nacional de Minería, apoyando en las actividades de evaluación documental, en la validación de informes de fiscalización derivados del cumplimiento de las obligaciones técnicas de los títulos mineros, y en las inspecciones técnicas al cumplimiento de las obligaciones de los mismos</t>
  </si>
  <si>
    <t xml:space="preserve">PRESTACIÓN DE SERVICIOS PARA LA IMPLEMENTACIÓN DEL EXPEDIENTE MINERO DIGITAL, EN EL MARCO DEL PROYECTO DE GESTIÓN MINERA DIGITAL DE LA AGENCIA NACIONAL DE MINERÍA QUE INCLUYE LA  PLANIFICACIÓN, EJECUCIÓN Y ENTREGA DE LOS PRODUCTOS Y SERVICIOS SOLICITADOS.</t>
  </si>
  <si>
    <t xml:space="preserve">SEBASTÁN IGNACIO GARCÍA MANRIQUE </t>
  </si>
  <si>
    <t xml:space="preserve">Prestar sus servicios profesionales como abogado, con completa autonomía e independencia, para apoyar a la Oficina Asesora Jurídica en la elaboración de  conceptos jurídicos, respuesta a derechos de petición y consultas; revisión e impulso de actos administrativos, proyectos de ley y decretos; representar judicial y extrajudicialmente a la Agencia Nacional de Mineria en aquellos procesos que lo requiera la Oficina Asesora Juridica, y las demás actuaciones administrativas necesarias para el desarrollo del objeto del contrato.</t>
  </si>
  <si>
    <t xml:space="preserve">Aura Isabel Gonzalez Tiga </t>
  </si>
  <si>
    <t xml:space="preserve">Contratar El Mantenimiento Del Software De Tracking De Impresión Con Sus Respectivos Módulos De Gestión De La Agencia Nacional De Minería</t>
  </si>
  <si>
    <t xml:space="preserve">15 Dias Habiles </t>
  </si>
  <si>
    <t xml:space="preserve">Prestar los  Servicios Profesionales al despacho de la Presidencia de la Agencia Nacional de Minería en la estructuración de los documentos precontractuales que sirven de soporte para el inicio de los procesos de contratación que se adelanten por parte del área encargada, así como el acompañamiento contractual y poscontractual que se requiera </t>
  </si>
  <si>
    <t xml:space="preserve">plinio.bustamante@anm.gov.co
lina.perez@anm.gov.co</t>
  </si>
  <si>
    <t xml:space="preserve">Adquisición De Cartuchos De Cintas Y Sostenibilidad De La Librería De Backup Y Dataprotector, Para Garantizar El Respaldo De Los Datos De Los Sistemas De Información De La Agencia Nacional De Minería</t>
  </si>
  <si>
    <t xml:space="preserve">20 días calendarios.</t>
  </si>
  <si>
    <t xml:space="preserve">Prestación de servicios personales para apoyar en la gestión y control del proceso de entrega, recepción, aprobación de alistamiento y digitalización de expedientes mineros existentes en la ciudad de Bogotá; en el marco del componente de expediente minero digital del Proyecto de Gestión Minera Digital de la Agencia Nacional de Minería.</t>
  </si>
  <si>
    <t xml:space="preserve">Prestar los servicios a la Vicepresidencia de Seguimiento, Control y Seguridad Minera, de la Agencia Nacional de Minería, en las actividades de generación de informes, conceptos y demás documentos especializados propios de la evaluación de estudios técnicos de acuerdo con los requerimientos de los solicitantes</t>
  </si>
  <si>
    <t xml:space="preserve">Prestar servicios profesionales a la Vicepresidencia de Contratación y Titulación Minera, mediante la revisión de la documentación y proyección de actos administrativos en las  propuestas de contrato de concesión, solicitudes de legalización Minera y solicitudes de autorizaciones temporales  que se generen  en procura de la depuración de la información del Catastro Minero Colombiano – CMC en desarrollo del proyecto de inversión identificado con el código BPIN 2011011000576, denominado “Administración de la contratación y titulación minera en el territorio nacional – ANM”,  a través de la actividad No 3. - “Adoptar Expediente minero digital”.  </t>
  </si>
  <si>
    <t xml:space="preserve">Prestar los servicios profesionales a la Vicepresidencia de Contratación y Titulación Minera, mediante la revisión de la documentación, captura de datos básicos  y elaboración de conceptos técnicos  en las propuestas de contrato de concesión, solicitudes de legalización Minera y solicitudes de autorizaciones temporales  que se generen  en procura de la depuración de la información del Catastro Minero Colombiano - CMC, en desarrollo del proyecto de inversión denominado “Administración de la contratación y titulación minera en el territorio nacional – ANM”, identificado con el código BPIN 2011011000576, en desarrollo de la actividad 3. “Adoptar el Expediente Minero Digital”</t>
  </si>
  <si>
    <t xml:space="preserve">Prestar los servicios de apoyo a la gestión en la Vicepresidencia de Contratación y Titulación Minera, relacionado con recibir, consolidar, conservar y custodiar la documentación producida y recibida por este despacho  en  las solicitudes mineras vigentes que se generen  en procura de la depuración de la información del Catastro Minero Colombiano - CMC; en desarrollo del proyecto de inversión denominado “Administración de la contratación y titulación minera en el territorio nacional – ANM”, identificado con el código BPIN 2011011000576,  de conformidad con la actividad 3.  “Adoptar el expediente minero digital."</t>
  </si>
  <si>
    <t xml:space="preserve">Prestar los servicios profesionales a la Vicepresidencia de Contratación y Titulación Minera, en la revisión, análisis, actualización y administración de la información espacial y alfanumérica del Catastro Minero Colombiano CMC, en temas relacionados  con la Depuración de la información  de las solicitudes mineras (propuestas de contrato de concesión, solicitudes de legalización y autorizaciones temporales) contenidas en el CMC en desarrollo del proyecto de inversión denominado “Administración de la contratación y titulación minera en el territorio nacional – ANM”, identificado con el código BPIN 2011011000576, en desarrollo de la actividad 3. “Adoptar el Expediente Minero Digital”</t>
  </si>
  <si>
    <t xml:space="preserve">Prestación de servicios de apoyo a la gestión para ejecutar la entrega y  recepción de expedientes, así como la aprobación  del proceso de alistamiento y digitalización de los expedientes mineros existentes en la ciudad de Bogotá, en el marco del componente de expediente minero digital  del Proyecto de Gestión Minera Digital de la Agencia Nacional de Minería.</t>
  </si>
  <si>
    <t xml:space="preserve">Prestar los servicios de producción, adecuación, montaje y desmontaje del stand que será utilizado por la Agencia Nacional de Minería, en el marco del “4TO ENCUENTRO DE PRODUCTORES DE AGREGADOS” organizado por ASOGRAVAS, el cual se realizará los días 15, 16 y 17 de Junio de 2016 en Plaza Mayor en la ciudad de Medellín.</t>
  </si>
  <si>
    <t xml:space="preserve">Prestar sus servicios profesionales en la elaboración y/o revis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y proyectar respuestas a las solicitudes de los entes de control relacionados con estos trámites según le sean asignad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6 MESES Y 29 DÍAS</t>
  </si>
  <si>
    <t xml:space="preserve">7 MESES Y 27 DIAS</t>
  </si>
  <si>
    <t xml:space="preserve">6 MESES Y 11 DÍAS</t>
  </si>
  <si>
    <t xml:space="preserve">6 meses y 4 días</t>
  </si>
  <si>
    <t xml:space="preserve">7 MESES </t>
  </si>
  <si>
    <t xml:space="preserve">HASTA 31 DE DICIEMBRE DE 2017</t>
  </si>
  <si>
    <t xml:space="preserve">Prestar los servicios profesionales brindando apoyo técnico en la validación de informes de fiscalización, en las actividades de evaluación documental, y en los trámites y  asuntos que surjan del seguimiento y control a los títulos, al igual que en la realización de inspecciones de campo e informes de seguimiento y control a los titulos mineros para la verificación del cumplimiento de las obligaciones de los mismos.</t>
  </si>
  <si>
    <t xml:space="preserve">84131500
84131600</t>
  </si>
  <si>
    <t xml:space="preserve">contratar con una o varias compañías de seguros legalmente autorizadas para funcionar en el país, el programa de seguros requerido para la adecuada protección de los bienes e Intereses patrimoniales de la AGENCIA NACIONAL DE MINERÍA, así como de la póliza de Accidentes Personales Socorredores Mineros, y de aquellos por los que sea o fuere legalmente responsable o le corresponda Asegurar en virtud de disposición legal o contractual. </t>
  </si>
  <si>
    <t xml:space="preserve">hasta el 2 de Agosto de 2017</t>
  </si>
  <si>
    <t xml:space="preserve">Contratar los seguros de automoviles para los vehiculos propiedad de la ANM.</t>
  </si>
  <si>
    <t xml:space="preserve">43231500
43232300</t>
  </si>
  <si>
    <t xml:space="preserve">Contratar el mantenimiento, soporte y actualización del licenciamiento de la herramienta de gestión isolucion para la agencia nacional de minería </t>
  </si>
  <si>
    <t xml:space="preserve">Elaborar hasta cinco (5) Estudios Geológico–Mineros en áreas de reserva especial declaradas</t>
  </si>
  <si>
    <t xml:space="preserve">Victor Laurano Gómez/Boris Peñarete</t>
  </si>
  <si>
    <t xml:space="preserve">HASTA EL 31 DE DICIEMBRE 2016</t>
  </si>
  <si>
    <t xml:space="preserve">HASTA EL 31 DE DICIEMBRE 2017</t>
  </si>
  <si>
    <t xml:space="preserve">Prestar los servicios a la Vicepresidencia de Seguimiento, Control y Seguridad Minera de la ANM, para apoyar la validación de informes derivados de las actividades de apoyo a la fiscalización, apoyar la  proyección de los conceptos técnicos a que haya lugar, siguiendo los lineamientos establecidos por la Vicepresidencia.</t>
  </si>
  <si>
    <t xml:space="preserve">Prestación de servicios de apoyo a la gestión para desarrollar el proceso de alistamiento que se apruebe por la Entidad, con el fin de realizar la entrega inicial, revisión, validación, y recepción de los expedientes mineros existentes en la ciudad de Bogotá, debidamente organizados y digitalizados por el contratista adjudicatario que ejecutará dicha actividad”.</t>
  </si>
</sst>
</file>

<file path=xl/styles.xml><?xml version="1.0" encoding="utf-8"?>
<styleSheet xmlns="http://schemas.openxmlformats.org/spreadsheetml/2006/main">
  <numFmts count="5">
    <numFmt numFmtId="164" formatCode="General"/>
    <numFmt numFmtId="165" formatCode="_(&quot;$ &quot;* #,##0_);_(&quot;$ &quot;* \(#,##0\);_(&quot;$ &quot;* \-??_);_(@_)"/>
    <numFmt numFmtId="166" formatCode="[$-409]m/d/yyyy"/>
    <numFmt numFmtId="167" formatCode="_(* #,##0.00_);_(* \(#,##0.00\);_(* \-??_);_(@_)"/>
    <numFmt numFmtId="168" formatCode="#,##0"/>
  </numFmts>
  <fonts count="11">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0"/>
      <name val="Calibri"/>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333399"/>
        <bgColor rgb="FF003366"/>
      </patternFill>
    </fill>
    <fill>
      <patternFill patternType="solid">
        <fgColor rgb="FF99CC00"/>
        <bgColor rgb="FFFFCC0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6" fontId="0" fillId="0" borderId="6" xfId="0" applyFont="fals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left" vertical="bottom" textRotation="0" wrapText="true" indent="0" shrinkToFit="false"/>
      <protection locked="true" hidden="false"/>
    </xf>
    <xf numFmtId="164" fontId="6" fillId="2" borderId="7" xfId="21" applyFont="true" applyBorder="true" applyAlignment="true" applyProtection="true">
      <alignment horizontal="general" vertical="bottom" textRotation="0" wrapText="true" indent="0" shrinkToFit="false"/>
      <protection locked="true" hidden="false"/>
    </xf>
    <xf numFmtId="164" fontId="6" fillId="2" borderId="8" xfId="21" applyFont="true" applyBorder="true" applyAlignment="true" applyProtection="true">
      <alignment horizontal="general" vertical="bottom"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8" fontId="7" fillId="0" borderId="3" xfId="15" applyFont="true" applyBorder="true" applyAlignment="true" applyProtection="true">
      <alignment horizontal="right"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fals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general" vertical="center" textRotation="0" wrapText="true" indent="0" shrinkToFit="false"/>
      <protection locked="true" hidden="false"/>
    </xf>
    <xf numFmtId="166" fontId="7" fillId="0" borderId="9" xfId="0"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false" hidden="false"/>
    </xf>
    <xf numFmtId="168" fontId="7" fillId="0" borderId="9" xfId="15" applyFont="true" applyBorder="true" applyAlignment="true" applyProtection="true">
      <alignment horizontal="general"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dxfs count="3">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nm.gov.co/"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861"/>
  <sheetViews>
    <sheetView showFormulas="false" showGridLines="true" showRowColHeaders="true" showZeros="true" rightToLeft="false" tabSelected="true" showOutlineSymbols="true" defaultGridColor="true" view="normal" topLeftCell="A645" colorId="64" zoomScale="80" zoomScaleNormal="80" zoomScalePageLayoutView="100" workbookViewId="0">
      <selection pane="topLeft" activeCell="C650" activeCellId="0" sqref="C650"/>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4" t="s">
        <v>6</v>
      </c>
      <c r="F6" s="5"/>
      <c r="G6" s="5"/>
      <c r="H6" s="5"/>
      <c r="I6" s="5"/>
    </row>
    <row r="7" customFormat="false" ht="15" hidden="false" customHeight="false" outlineLevel="0" collapsed="false">
      <c r="B7" s="6" t="s">
        <v>7</v>
      </c>
      <c r="C7" s="4" t="n">
        <v>22019999</v>
      </c>
      <c r="F7" s="5"/>
      <c r="G7" s="5"/>
      <c r="H7" s="5"/>
      <c r="I7" s="5"/>
    </row>
    <row r="8" customFormat="false" ht="15" hidden="false" customHeight="false" outlineLevel="0" collapsed="false">
      <c r="B8" s="6" t="s">
        <v>8</v>
      </c>
      <c r="C8" s="7" t="s">
        <v>9</v>
      </c>
      <c r="F8" s="5"/>
      <c r="G8" s="5"/>
      <c r="H8" s="5"/>
      <c r="I8" s="5"/>
    </row>
    <row r="9" customFormat="false" ht="165" hidden="false" customHeight="false" outlineLevel="0" collapsed="false">
      <c r="B9" s="6" t="s">
        <v>10</v>
      </c>
      <c r="C9" s="4" t="s">
        <v>11</v>
      </c>
      <c r="F9" s="5"/>
      <c r="G9" s="5"/>
      <c r="H9" s="5"/>
      <c r="I9" s="5"/>
    </row>
    <row r="10" customFormat="false" ht="409.5" hidden="false" customHeight="false" outlineLevel="0" collapsed="false">
      <c r="B10" s="6" t="s">
        <v>12</v>
      </c>
      <c r="C10" s="4" t="s">
        <v>13</v>
      </c>
      <c r="F10" s="8"/>
      <c r="G10" s="8"/>
      <c r="H10" s="8"/>
      <c r="I10" s="8"/>
    </row>
    <row r="11" customFormat="false" ht="15" hidden="false" customHeight="true" outlineLevel="0" collapsed="false">
      <c r="B11" s="6" t="s">
        <v>14</v>
      </c>
      <c r="C11" s="4" t="s">
        <v>15</v>
      </c>
      <c r="F11" s="5" t="s">
        <v>16</v>
      </c>
      <c r="G11" s="5"/>
      <c r="H11" s="5"/>
      <c r="I11" s="5"/>
    </row>
    <row r="12" customFormat="false" ht="15" hidden="false" customHeight="false" outlineLevel="0" collapsed="false">
      <c r="B12" s="6" t="s">
        <v>17</v>
      </c>
      <c r="C12" s="9" t="n">
        <v>71081579782.7028</v>
      </c>
      <c r="F12" s="5"/>
      <c r="G12" s="5"/>
      <c r="H12" s="5"/>
      <c r="I12" s="5"/>
    </row>
    <row r="13" customFormat="false" ht="30" hidden="false" customHeight="false" outlineLevel="0" collapsed="false">
      <c r="B13" s="6" t="s">
        <v>18</v>
      </c>
      <c r="C13" s="9" t="n">
        <v>310254750</v>
      </c>
      <c r="F13" s="5"/>
      <c r="G13" s="5"/>
      <c r="H13" s="5"/>
      <c r="I13" s="5"/>
    </row>
    <row r="14" customFormat="false" ht="30" hidden="false" customHeight="false" outlineLevel="0" collapsed="false">
      <c r="B14" s="6" t="s">
        <v>19</v>
      </c>
      <c r="C14" s="9" t="n">
        <v>31025475</v>
      </c>
      <c r="F14" s="5"/>
      <c r="G14" s="5"/>
      <c r="H14" s="5"/>
      <c r="I14" s="5"/>
    </row>
    <row r="15" customFormat="false" ht="30.75" hidden="false" customHeight="false" outlineLevel="0" collapsed="false">
      <c r="B15" s="10" t="s">
        <v>20</v>
      </c>
      <c r="C15" s="11" t="n">
        <v>42515</v>
      </c>
      <c r="F15" s="5"/>
      <c r="G15" s="5"/>
      <c r="H15" s="5"/>
      <c r="I15" s="5"/>
    </row>
    <row r="17" customFormat="false" ht="15.75" hidden="false" customHeight="false" outlineLevel="0" collapsed="false">
      <c r="B17" s="2" t="s">
        <v>21</v>
      </c>
    </row>
    <row r="18" customFormat="false" ht="75" hidden="false" customHeight="true" outlineLevel="0" collapsed="false">
      <c r="B18" s="12" t="s">
        <v>22</v>
      </c>
      <c r="C18" s="13" t="s">
        <v>23</v>
      </c>
      <c r="D18" s="13" t="s">
        <v>24</v>
      </c>
      <c r="E18" s="13" t="s">
        <v>25</v>
      </c>
      <c r="F18" s="13" t="s">
        <v>26</v>
      </c>
      <c r="G18" s="13" t="s">
        <v>27</v>
      </c>
      <c r="H18" s="13" t="s">
        <v>28</v>
      </c>
      <c r="I18" s="13" t="s">
        <v>29</v>
      </c>
      <c r="J18" s="13" t="s">
        <v>30</v>
      </c>
      <c r="K18" s="13" t="s">
        <v>31</v>
      </c>
      <c r="L18" s="14" t="s">
        <v>32</v>
      </c>
    </row>
    <row r="19" customFormat="false" ht="60" hidden="false" customHeight="false" outlineLevel="0" collapsed="false">
      <c r="B19" s="15" t="n">
        <v>82121800</v>
      </c>
      <c r="C19" s="16" t="s">
        <v>33</v>
      </c>
      <c r="D19" s="17" t="n">
        <v>42473</v>
      </c>
      <c r="E19" s="15" t="s">
        <v>34</v>
      </c>
      <c r="F19" s="18" t="s">
        <v>35</v>
      </c>
      <c r="G19" s="18" t="s">
        <v>36</v>
      </c>
      <c r="H19" s="19" t="n">
        <v>50645650</v>
      </c>
      <c r="I19" s="19" t="n">
        <v>50645650</v>
      </c>
      <c r="J19" s="15" t="s">
        <v>37</v>
      </c>
      <c r="K19" s="15" t="s">
        <v>38</v>
      </c>
      <c r="L19" s="20" t="s">
        <v>39</v>
      </c>
    </row>
    <row r="20" customFormat="false" ht="75" hidden="false" customHeight="false" outlineLevel="0" collapsed="false">
      <c r="B20" s="15" t="n">
        <v>86131504</v>
      </c>
      <c r="C20" s="16" t="s">
        <v>40</v>
      </c>
      <c r="D20" s="17" t="n">
        <v>42370</v>
      </c>
      <c r="E20" s="15" t="s">
        <v>41</v>
      </c>
      <c r="F20" s="18" t="s">
        <v>42</v>
      </c>
      <c r="G20" s="18" t="s">
        <v>36</v>
      </c>
      <c r="H20" s="19" t="n">
        <v>31000000</v>
      </c>
      <c r="I20" s="19" t="n">
        <v>31000000</v>
      </c>
      <c r="J20" s="15" t="s">
        <v>37</v>
      </c>
      <c r="K20" s="15" t="s">
        <v>38</v>
      </c>
      <c r="L20" s="20" t="s">
        <v>43</v>
      </c>
    </row>
    <row r="21" customFormat="false" ht="75" hidden="false" customHeight="false" outlineLevel="0" collapsed="false">
      <c r="B21" s="15" t="s">
        <v>44</v>
      </c>
      <c r="C21" s="16" t="s">
        <v>45</v>
      </c>
      <c r="D21" s="17" t="n">
        <v>42408</v>
      </c>
      <c r="E21" s="15" t="s">
        <v>46</v>
      </c>
      <c r="F21" s="18" t="s">
        <v>35</v>
      </c>
      <c r="G21" s="18" t="s">
        <v>36</v>
      </c>
      <c r="H21" s="19" t="n">
        <v>878000</v>
      </c>
      <c r="I21" s="19" t="n">
        <v>878000</v>
      </c>
      <c r="J21" s="15" t="s">
        <v>37</v>
      </c>
      <c r="K21" s="15" t="s">
        <v>38</v>
      </c>
      <c r="L21" s="20" t="s">
        <v>43</v>
      </c>
    </row>
    <row r="22" customFormat="false" ht="135" hidden="false" customHeight="false" outlineLevel="0" collapsed="false">
      <c r="B22" s="15" t="n">
        <v>80111600</v>
      </c>
      <c r="C22" s="16" t="s">
        <v>47</v>
      </c>
      <c r="D22" s="17" t="n">
        <v>42370</v>
      </c>
      <c r="E22" s="15" t="s">
        <v>48</v>
      </c>
      <c r="F22" s="18" t="s">
        <v>35</v>
      </c>
      <c r="G22" s="18" t="s">
        <v>36</v>
      </c>
      <c r="H22" s="19" t="n">
        <v>96133333</v>
      </c>
      <c r="I22" s="19" t="n">
        <v>96133333</v>
      </c>
      <c r="J22" s="15" t="s">
        <v>37</v>
      </c>
      <c r="K22" s="15" t="s">
        <v>38</v>
      </c>
      <c r="L22" s="20" t="s">
        <v>49</v>
      </c>
    </row>
    <row r="23" customFormat="false" ht="135" hidden="false" customHeight="false" outlineLevel="0" collapsed="false">
      <c r="B23" s="15" t="n">
        <v>80111600</v>
      </c>
      <c r="C23" s="16" t="s">
        <v>50</v>
      </c>
      <c r="D23" s="17" t="n">
        <v>42370</v>
      </c>
      <c r="E23" s="15" t="s">
        <v>51</v>
      </c>
      <c r="F23" s="18" t="s">
        <v>35</v>
      </c>
      <c r="G23" s="18" t="s">
        <v>36</v>
      </c>
      <c r="H23" s="19" t="n">
        <v>53302500</v>
      </c>
      <c r="I23" s="19" t="n">
        <v>53302500</v>
      </c>
      <c r="J23" s="15" t="s">
        <v>37</v>
      </c>
      <c r="K23" s="15" t="s">
        <v>38</v>
      </c>
      <c r="L23" s="20" t="s">
        <v>52</v>
      </c>
    </row>
    <row r="24" customFormat="false" ht="135" hidden="false" customHeight="false" outlineLevel="0" collapsed="false">
      <c r="B24" s="15" t="n">
        <v>80111600</v>
      </c>
      <c r="C24" s="16" t="s">
        <v>53</v>
      </c>
      <c r="D24" s="17" t="n">
        <v>42377</v>
      </c>
      <c r="E24" s="15" t="s">
        <v>54</v>
      </c>
      <c r="F24" s="18" t="s">
        <v>35</v>
      </c>
      <c r="G24" s="18" t="s">
        <v>36</v>
      </c>
      <c r="H24" s="19" t="n">
        <v>89476099</v>
      </c>
      <c r="I24" s="19" t="n">
        <v>89476099</v>
      </c>
      <c r="J24" s="15" t="s">
        <v>37</v>
      </c>
      <c r="K24" s="15" t="s">
        <v>38</v>
      </c>
      <c r="L24" s="20" t="s">
        <v>49</v>
      </c>
    </row>
    <row r="25" customFormat="false" ht="135" hidden="false" customHeight="false" outlineLevel="0" collapsed="false">
      <c r="B25" s="15" t="n">
        <v>80111600</v>
      </c>
      <c r="C25" s="16" t="s">
        <v>55</v>
      </c>
      <c r="D25" s="17" t="n">
        <v>42370</v>
      </c>
      <c r="E25" s="15" t="s">
        <v>56</v>
      </c>
      <c r="F25" s="18" t="s">
        <v>35</v>
      </c>
      <c r="G25" s="18" t="s">
        <v>36</v>
      </c>
      <c r="H25" s="19" t="n">
        <v>45600000</v>
      </c>
      <c r="I25" s="19" t="n">
        <v>45600000</v>
      </c>
      <c r="J25" s="15" t="s">
        <v>37</v>
      </c>
      <c r="K25" s="15" t="s">
        <v>38</v>
      </c>
      <c r="L25" s="20" t="s">
        <v>49</v>
      </c>
    </row>
    <row r="26" customFormat="false" ht="105" hidden="false" customHeight="false" outlineLevel="0" collapsed="false">
      <c r="B26" s="15" t="n">
        <v>80111600</v>
      </c>
      <c r="C26" s="16" t="s">
        <v>57</v>
      </c>
      <c r="D26" s="17" t="n">
        <v>42475</v>
      </c>
      <c r="E26" s="15" t="s">
        <v>58</v>
      </c>
      <c r="F26" s="18" t="s">
        <v>35</v>
      </c>
      <c r="G26" s="18" t="s">
        <v>36</v>
      </c>
      <c r="H26" s="19" t="n">
        <v>102000000</v>
      </c>
      <c r="I26" s="19" t="n">
        <v>102000000</v>
      </c>
      <c r="J26" s="15" t="s">
        <v>37</v>
      </c>
      <c r="K26" s="15" t="s">
        <v>38</v>
      </c>
      <c r="L26" s="20" t="s">
        <v>59</v>
      </c>
    </row>
    <row r="27" customFormat="false" ht="105" hidden="false" customHeight="false" outlineLevel="0" collapsed="false">
      <c r="B27" s="15" t="n">
        <v>80111600</v>
      </c>
      <c r="C27" s="16" t="s">
        <v>60</v>
      </c>
      <c r="D27" s="17" t="n">
        <v>42430</v>
      </c>
      <c r="E27" s="15" t="s">
        <v>61</v>
      </c>
      <c r="F27" s="18" t="s">
        <v>35</v>
      </c>
      <c r="G27" s="18" t="s">
        <v>36</v>
      </c>
      <c r="H27" s="19" t="n">
        <v>100000000</v>
      </c>
      <c r="I27" s="19" t="n">
        <v>100000000</v>
      </c>
      <c r="J27" s="15" t="s">
        <v>37</v>
      </c>
      <c r="K27" s="15" t="s">
        <v>38</v>
      </c>
      <c r="L27" s="20" t="s">
        <v>62</v>
      </c>
    </row>
    <row r="28" customFormat="false" ht="135" hidden="false" customHeight="false" outlineLevel="0" collapsed="false">
      <c r="B28" s="15" t="n">
        <v>80111600</v>
      </c>
      <c r="C28" s="16" t="s">
        <v>63</v>
      </c>
      <c r="D28" s="17" t="n">
        <v>42370</v>
      </c>
      <c r="E28" s="15" t="s">
        <v>56</v>
      </c>
      <c r="F28" s="18" t="s">
        <v>35</v>
      </c>
      <c r="G28" s="18" t="s">
        <v>36</v>
      </c>
      <c r="H28" s="19" t="n">
        <v>87000000</v>
      </c>
      <c r="I28" s="19" t="n">
        <v>87000000</v>
      </c>
      <c r="J28" s="15" t="s">
        <v>37</v>
      </c>
      <c r="K28" s="15" t="s">
        <v>38</v>
      </c>
      <c r="L28" s="20" t="s">
        <v>49</v>
      </c>
    </row>
    <row r="29" customFormat="false" ht="135" hidden="false" customHeight="false" outlineLevel="0" collapsed="false">
      <c r="B29" s="15" t="n">
        <v>80111600</v>
      </c>
      <c r="C29" s="16" t="s">
        <v>64</v>
      </c>
      <c r="D29" s="17" t="n">
        <v>42370</v>
      </c>
      <c r="E29" s="15" t="s">
        <v>65</v>
      </c>
      <c r="F29" s="18" t="s">
        <v>35</v>
      </c>
      <c r="G29" s="18" t="s">
        <v>36</v>
      </c>
      <c r="H29" s="19" t="n">
        <v>203713400</v>
      </c>
      <c r="I29" s="19" t="n">
        <v>203713400</v>
      </c>
      <c r="J29" s="15" t="s">
        <v>37</v>
      </c>
      <c r="K29" s="15" t="s">
        <v>38</v>
      </c>
      <c r="L29" s="20" t="s">
        <v>49</v>
      </c>
    </row>
    <row r="30" customFormat="false" ht="105" hidden="false" customHeight="false" outlineLevel="0" collapsed="false">
      <c r="B30" s="15" t="n">
        <v>80111600</v>
      </c>
      <c r="C30" s="16" t="s">
        <v>66</v>
      </c>
      <c r="D30" s="17" t="n">
        <v>42370</v>
      </c>
      <c r="E30" s="15" t="s">
        <v>67</v>
      </c>
      <c r="F30" s="18" t="s">
        <v>35</v>
      </c>
      <c r="G30" s="18" t="s">
        <v>36</v>
      </c>
      <c r="H30" s="19" t="n">
        <v>92000000</v>
      </c>
      <c r="I30" s="19" t="n">
        <v>92000000</v>
      </c>
      <c r="J30" s="15" t="s">
        <v>37</v>
      </c>
      <c r="K30" s="15" t="s">
        <v>38</v>
      </c>
      <c r="L30" s="20" t="s">
        <v>59</v>
      </c>
    </row>
    <row r="31" customFormat="false" ht="105" hidden="false" customHeight="false" outlineLevel="0" collapsed="false">
      <c r="B31" s="15" t="n">
        <v>80111600</v>
      </c>
      <c r="C31" s="16" t="s">
        <v>68</v>
      </c>
      <c r="D31" s="17" t="n">
        <v>42370</v>
      </c>
      <c r="E31" s="15" t="s">
        <v>67</v>
      </c>
      <c r="F31" s="18" t="s">
        <v>35</v>
      </c>
      <c r="G31" s="18" t="s">
        <v>36</v>
      </c>
      <c r="H31" s="19" t="n">
        <v>20900000</v>
      </c>
      <c r="I31" s="19" t="n">
        <v>20900000</v>
      </c>
      <c r="J31" s="15" t="s">
        <v>37</v>
      </c>
      <c r="K31" s="15" t="s">
        <v>38</v>
      </c>
      <c r="L31" s="20" t="s">
        <v>59</v>
      </c>
    </row>
    <row r="32" customFormat="false" ht="90" hidden="false" customHeight="false" outlineLevel="0" collapsed="false">
      <c r="B32" s="15" t="n">
        <v>80111600</v>
      </c>
      <c r="C32" s="16" t="s">
        <v>69</v>
      </c>
      <c r="D32" s="17" t="n">
        <v>42370</v>
      </c>
      <c r="E32" s="15" t="s">
        <v>67</v>
      </c>
      <c r="F32" s="18" t="s">
        <v>35</v>
      </c>
      <c r="G32" s="18" t="s">
        <v>36</v>
      </c>
      <c r="H32" s="19" t="n">
        <v>23690000</v>
      </c>
      <c r="I32" s="19" t="n">
        <v>23690000</v>
      </c>
      <c r="J32" s="15" t="s">
        <v>37</v>
      </c>
      <c r="K32" s="15" t="s">
        <v>38</v>
      </c>
      <c r="L32" s="20" t="s">
        <v>70</v>
      </c>
    </row>
    <row r="33" customFormat="false" ht="90" hidden="false" customHeight="false" outlineLevel="0" collapsed="false">
      <c r="B33" s="15" t="n">
        <v>80111600</v>
      </c>
      <c r="C33" s="16" t="s">
        <v>71</v>
      </c>
      <c r="D33" s="17" t="n">
        <v>42370</v>
      </c>
      <c r="E33" s="15" t="s">
        <v>67</v>
      </c>
      <c r="F33" s="18" t="s">
        <v>35</v>
      </c>
      <c r="G33" s="18" t="s">
        <v>36</v>
      </c>
      <c r="H33" s="19" t="n">
        <v>54487000</v>
      </c>
      <c r="I33" s="19" t="n">
        <v>54487000</v>
      </c>
      <c r="J33" s="15" t="s">
        <v>37</v>
      </c>
      <c r="K33" s="15" t="s">
        <v>38</v>
      </c>
      <c r="L33" s="20" t="s">
        <v>70</v>
      </c>
    </row>
    <row r="34" customFormat="false" ht="90" hidden="false" customHeight="false" outlineLevel="0" collapsed="false">
      <c r="B34" s="15" t="n">
        <v>80111600</v>
      </c>
      <c r="C34" s="16" t="s">
        <v>72</v>
      </c>
      <c r="D34" s="17" t="n">
        <v>42370</v>
      </c>
      <c r="E34" s="15" t="s">
        <v>67</v>
      </c>
      <c r="F34" s="18" t="s">
        <v>35</v>
      </c>
      <c r="G34" s="18" t="s">
        <v>36</v>
      </c>
      <c r="H34" s="19" t="n">
        <v>35535000</v>
      </c>
      <c r="I34" s="19" t="n">
        <v>35535000</v>
      </c>
      <c r="J34" s="15" t="s">
        <v>37</v>
      </c>
      <c r="K34" s="15" t="s">
        <v>38</v>
      </c>
      <c r="L34" s="20" t="s">
        <v>70</v>
      </c>
    </row>
    <row r="35" customFormat="false" ht="90" hidden="false" customHeight="false" outlineLevel="0" collapsed="false">
      <c r="B35" s="15" t="n">
        <v>80111600</v>
      </c>
      <c r="C35" s="16" t="s">
        <v>73</v>
      </c>
      <c r="D35" s="17" t="n">
        <v>42370</v>
      </c>
      <c r="E35" s="15" t="s">
        <v>67</v>
      </c>
      <c r="F35" s="18" t="s">
        <v>35</v>
      </c>
      <c r="G35" s="18" t="s">
        <v>36</v>
      </c>
      <c r="H35" s="19" t="n">
        <v>46709159</v>
      </c>
      <c r="I35" s="19" t="n">
        <v>46709159</v>
      </c>
      <c r="J35" s="15" t="s">
        <v>37</v>
      </c>
      <c r="K35" s="15" t="s">
        <v>38</v>
      </c>
      <c r="L35" s="20" t="s">
        <v>70</v>
      </c>
    </row>
    <row r="36" customFormat="false" ht="90" hidden="false" customHeight="false" outlineLevel="0" collapsed="false">
      <c r="B36" s="15" t="n">
        <v>80111600</v>
      </c>
      <c r="C36" s="16" t="s">
        <v>74</v>
      </c>
      <c r="D36" s="17" t="n">
        <v>42384</v>
      </c>
      <c r="E36" s="15" t="s">
        <v>67</v>
      </c>
      <c r="F36" s="18" t="s">
        <v>35</v>
      </c>
      <c r="G36" s="18" t="s">
        <v>36</v>
      </c>
      <c r="H36" s="19" t="n">
        <v>24128265</v>
      </c>
      <c r="I36" s="19" t="n">
        <v>24128265</v>
      </c>
      <c r="J36" s="15" t="s">
        <v>37</v>
      </c>
      <c r="K36" s="15" t="s">
        <v>38</v>
      </c>
      <c r="L36" s="20" t="s">
        <v>75</v>
      </c>
    </row>
    <row r="37" customFormat="false" ht="165" hidden="false" customHeight="false" outlineLevel="0" collapsed="false">
      <c r="B37" s="15" t="n">
        <v>80111600</v>
      </c>
      <c r="C37" s="16" t="s">
        <v>76</v>
      </c>
      <c r="D37" s="17" t="n">
        <v>42496</v>
      </c>
      <c r="E37" s="15" t="s">
        <v>34</v>
      </c>
      <c r="F37" s="18" t="s">
        <v>35</v>
      </c>
      <c r="G37" s="18" t="s">
        <v>36</v>
      </c>
      <c r="H37" s="19" t="n">
        <v>49749000</v>
      </c>
      <c r="I37" s="19" t="n">
        <v>49749000</v>
      </c>
      <c r="J37" s="15" t="s">
        <v>37</v>
      </c>
      <c r="K37" s="15" t="s">
        <v>38</v>
      </c>
      <c r="L37" s="20" t="s">
        <v>75</v>
      </c>
    </row>
    <row r="38" customFormat="false" ht="105" hidden="false" customHeight="false" outlineLevel="0" collapsed="false">
      <c r="B38" s="15" t="n">
        <v>80111600</v>
      </c>
      <c r="C38" s="16" t="s">
        <v>77</v>
      </c>
      <c r="D38" s="17" t="n">
        <v>42384</v>
      </c>
      <c r="E38" s="15" t="s">
        <v>67</v>
      </c>
      <c r="F38" s="18" t="s">
        <v>35</v>
      </c>
      <c r="G38" s="18" t="s">
        <v>36</v>
      </c>
      <c r="H38" s="19" t="n">
        <v>57405415</v>
      </c>
      <c r="I38" s="19" t="n">
        <v>57405415</v>
      </c>
      <c r="J38" s="15" t="s">
        <v>37</v>
      </c>
      <c r="K38" s="15" t="s">
        <v>38</v>
      </c>
      <c r="L38" s="20" t="s">
        <v>75</v>
      </c>
    </row>
    <row r="39" customFormat="false" ht="105" hidden="false" customHeight="false" outlineLevel="0" collapsed="false">
      <c r="B39" s="15" t="n">
        <v>80111600</v>
      </c>
      <c r="C39" s="16" t="s">
        <v>77</v>
      </c>
      <c r="D39" s="17" t="n">
        <v>42384</v>
      </c>
      <c r="E39" s="15" t="s">
        <v>67</v>
      </c>
      <c r="F39" s="18" t="s">
        <v>35</v>
      </c>
      <c r="G39" s="18" t="s">
        <v>36</v>
      </c>
      <c r="H39" s="19" t="n">
        <v>57405415</v>
      </c>
      <c r="I39" s="19" t="n">
        <v>57405415</v>
      </c>
      <c r="J39" s="15" t="s">
        <v>37</v>
      </c>
      <c r="K39" s="15" t="s">
        <v>38</v>
      </c>
      <c r="L39" s="20" t="s">
        <v>75</v>
      </c>
    </row>
    <row r="40" customFormat="false" ht="105" hidden="false" customHeight="false" outlineLevel="0" collapsed="false">
      <c r="B40" s="15" t="n">
        <v>80111600</v>
      </c>
      <c r="C40" s="16" t="s">
        <v>78</v>
      </c>
      <c r="D40" s="17" t="n">
        <v>42384</v>
      </c>
      <c r="E40" s="15" t="s">
        <v>67</v>
      </c>
      <c r="F40" s="18" t="s">
        <v>35</v>
      </c>
      <c r="G40" s="18" t="s">
        <v>36</v>
      </c>
      <c r="H40" s="19" t="n">
        <v>60687499</v>
      </c>
      <c r="I40" s="19" t="n">
        <v>60687499</v>
      </c>
      <c r="J40" s="15" t="s">
        <v>37</v>
      </c>
      <c r="K40" s="15" t="s">
        <v>38</v>
      </c>
      <c r="L40" s="20" t="s">
        <v>75</v>
      </c>
    </row>
    <row r="41" customFormat="false" ht="105" hidden="false" customHeight="false" outlineLevel="0" collapsed="false">
      <c r="B41" s="15" t="n">
        <v>80111600</v>
      </c>
      <c r="C41" s="16" t="s">
        <v>78</v>
      </c>
      <c r="D41" s="17" t="n">
        <v>42384</v>
      </c>
      <c r="E41" s="15" t="s">
        <v>67</v>
      </c>
      <c r="F41" s="18" t="s">
        <v>35</v>
      </c>
      <c r="G41" s="18" t="s">
        <v>36</v>
      </c>
      <c r="H41" s="19" t="n">
        <v>60687499</v>
      </c>
      <c r="I41" s="19" t="n">
        <v>60687499</v>
      </c>
      <c r="J41" s="15" t="s">
        <v>37</v>
      </c>
      <c r="K41" s="15" t="s">
        <v>38</v>
      </c>
      <c r="L41" s="20" t="s">
        <v>75</v>
      </c>
    </row>
    <row r="42" customFormat="false" ht="120" hidden="false" customHeight="false" outlineLevel="0" collapsed="false">
      <c r="B42" s="15" t="n">
        <v>80111600</v>
      </c>
      <c r="C42" s="16" t="s">
        <v>79</v>
      </c>
      <c r="D42" s="17" t="n">
        <v>42384</v>
      </c>
      <c r="E42" s="15" t="s">
        <v>80</v>
      </c>
      <c r="F42" s="18" t="s">
        <v>35</v>
      </c>
      <c r="G42" s="18" t="s">
        <v>36</v>
      </c>
      <c r="H42" s="19" t="n">
        <v>64800000</v>
      </c>
      <c r="I42" s="19" t="n">
        <v>64800000</v>
      </c>
      <c r="J42" s="15" t="s">
        <v>37</v>
      </c>
      <c r="K42" s="15" t="s">
        <v>38</v>
      </c>
      <c r="L42" s="20" t="s">
        <v>75</v>
      </c>
    </row>
    <row r="43" customFormat="false" ht="120" hidden="false" customHeight="false" outlineLevel="0" collapsed="false">
      <c r="B43" s="15" t="n">
        <v>80111600</v>
      </c>
      <c r="C43" s="16" t="s">
        <v>81</v>
      </c>
      <c r="D43" s="17" t="n">
        <v>42384</v>
      </c>
      <c r="E43" s="15" t="s">
        <v>80</v>
      </c>
      <c r="F43" s="18" t="s">
        <v>35</v>
      </c>
      <c r="G43" s="18" t="s">
        <v>36</v>
      </c>
      <c r="H43" s="19" t="n">
        <v>45000000</v>
      </c>
      <c r="I43" s="19" t="n">
        <v>45000000</v>
      </c>
      <c r="J43" s="15" t="s">
        <v>37</v>
      </c>
      <c r="K43" s="15" t="s">
        <v>38</v>
      </c>
      <c r="L43" s="20" t="s">
        <v>75</v>
      </c>
    </row>
    <row r="44" customFormat="false" ht="90" hidden="false" customHeight="false" outlineLevel="0" collapsed="false">
      <c r="B44" s="15" t="n">
        <v>80111600</v>
      </c>
      <c r="C44" s="16" t="s">
        <v>82</v>
      </c>
      <c r="D44" s="17" t="n">
        <v>42384</v>
      </c>
      <c r="E44" s="15" t="s">
        <v>67</v>
      </c>
      <c r="F44" s="18" t="s">
        <v>35</v>
      </c>
      <c r="G44" s="18" t="s">
        <v>36</v>
      </c>
      <c r="H44" s="19" t="n">
        <v>82473505</v>
      </c>
      <c r="I44" s="19" t="n">
        <v>82473505</v>
      </c>
      <c r="J44" s="15" t="s">
        <v>37</v>
      </c>
      <c r="K44" s="15" t="s">
        <v>38</v>
      </c>
      <c r="L44" s="20" t="s">
        <v>75</v>
      </c>
    </row>
    <row r="45" customFormat="false" ht="30" hidden="false" customHeight="false" outlineLevel="0" collapsed="false">
      <c r="B45" s="15" t="n">
        <v>83121600</v>
      </c>
      <c r="C45" s="16" t="s">
        <v>83</v>
      </c>
      <c r="D45" s="17" t="n">
        <v>42384</v>
      </c>
      <c r="E45" s="15" t="s">
        <v>67</v>
      </c>
      <c r="F45" s="18" t="s">
        <v>42</v>
      </c>
      <c r="G45" s="18" t="s">
        <v>36</v>
      </c>
      <c r="H45" s="19" t="n">
        <v>7896202</v>
      </c>
      <c r="I45" s="19" t="n">
        <v>7896202</v>
      </c>
      <c r="J45" s="15" t="s">
        <v>37</v>
      </c>
      <c r="K45" s="15" t="s">
        <v>38</v>
      </c>
      <c r="L45" s="20" t="s">
        <v>75</v>
      </c>
    </row>
    <row r="46" customFormat="false" ht="45" hidden="false" customHeight="false" outlineLevel="0" collapsed="false">
      <c r="B46" s="15" t="s">
        <v>84</v>
      </c>
      <c r="C46" s="16" t="s">
        <v>85</v>
      </c>
      <c r="D46" s="17" t="n">
        <v>42415</v>
      </c>
      <c r="E46" s="15" t="s">
        <v>80</v>
      </c>
      <c r="F46" s="18" t="s">
        <v>86</v>
      </c>
      <c r="G46" s="18" t="s">
        <v>36</v>
      </c>
      <c r="H46" s="19" t="n">
        <v>37243240</v>
      </c>
      <c r="I46" s="19" t="n">
        <v>37243240</v>
      </c>
      <c r="J46" s="15" t="s">
        <v>37</v>
      </c>
      <c r="K46" s="15" t="s">
        <v>38</v>
      </c>
      <c r="L46" s="20" t="s">
        <v>75</v>
      </c>
    </row>
    <row r="47" customFormat="false" ht="60" hidden="false" customHeight="false" outlineLevel="0" collapsed="false">
      <c r="B47" s="15" t="n">
        <v>80111600</v>
      </c>
      <c r="C47" s="16" t="s">
        <v>87</v>
      </c>
      <c r="D47" s="17" t="n">
        <v>42384</v>
      </c>
      <c r="E47" s="15" t="s">
        <v>67</v>
      </c>
      <c r="F47" s="18" t="s">
        <v>35</v>
      </c>
      <c r="G47" s="18" t="s">
        <v>36</v>
      </c>
      <c r="H47" s="19" t="n">
        <v>34465500</v>
      </c>
      <c r="I47" s="19" t="n">
        <v>34465500</v>
      </c>
      <c r="J47" s="15" t="s">
        <v>37</v>
      </c>
      <c r="K47" s="15" t="s">
        <v>38</v>
      </c>
      <c r="L47" s="20" t="s">
        <v>88</v>
      </c>
    </row>
    <row r="48" customFormat="false" ht="45" hidden="false" customHeight="false" outlineLevel="0" collapsed="false">
      <c r="B48" s="15" t="n">
        <v>80111600</v>
      </c>
      <c r="C48" s="16" t="s">
        <v>89</v>
      </c>
      <c r="D48" s="17" t="n">
        <v>42384</v>
      </c>
      <c r="E48" s="15" t="s">
        <v>67</v>
      </c>
      <c r="F48" s="18" t="s">
        <v>35</v>
      </c>
      <c r="G48" s="18" t="s">
        <v>36</v>
      </c>
      <c r="H48" s="19" t="n">
        <v>36800000</v>
      </c>
      <c r="I48" s="19" t="n">
        <v>36800000</v>
      </c>
      <c r="J48" s="15" t="s">
        <v>37</v>
      </c>
      <c r="K48" s="15" t="s">
        <v>38</v>
      </c>
      <c r="L48" s="20" t="s">
        <v>88</v>
      </c>
    </row>
    <row r="49" customFormat="false" ht="60" hidden="false" customHeight="false" outlineLevel="0" collapsed="false">
      <c r="B49" s="15" t="n">
        <v>80111600</v>
      </c>
      <c r="C49" s="16" t="s">
        <v>90</v>
      </c>
      <c r="D49" s="17" t="n">
        <v>42384</v>
      </c>
      <c r="E49" s="15" t="s">
        <v>67</v>
      </c>
      <c r="F49" s="18" t="s">
        <v>35</v>
      </c>
      <c r="G49" s="18" t="s">
        <v>36</v>
      </c>
      <c r="H49" s="19" t="n">
        <v>22195000</v>
      </c>
      <c r="I49" s="19" t="n">
        <v>22195000</v>
      </c>
      <c r="J49" s="15" t="s">
        <v>37</v>
      </c>
      <c r="K49" s="15" t="s">
        <v>38</v>
      </c>
      <c r="L49" s="20" t="s">
        <v>88</v>
      </c>
    </row>
    <row r="50" customFormat="false" ht="45" hidden="false" customHeight="false" outlineLevel="0" collapsed="false">
      <c r="B50" s="15" t="n">
        <v>80111600</v>
      </c>
      <c r="C50" s="16" t="s">
        <v>91</v>
      </c>
      <c r="D50" s="17" t="n">
        <v>42384</v>
      </c>
      <c r="E50" s="15" t="s">
        <v>67</v>
      </c>
      <c r="F50" s="18" t="s">
        <v>35</v>
      </c>
      <c r="G50" s="18" t="s">
        <v>36</v>
      </c>
      <c r="H50" s="19" t="n">
        <v>34465500</v>
      </c>
      <c r="I50" s="19" t="n">
        <v>34465500</v>
      </c>
      <c r="J50" s="15" t="s">
        <v>37</v>
      </c>
      <c r="K50" s="15" t="s">
        <v>38</v>
      </c>
      <c r="L50" s="20" t="s">
        <v>88</v>
      </c>
    </row>
    <row r="51" customFormat="false" ht="75" hidden="false" customHeight="false" outlineLevel="0" collapsed="false">
      <c r="B51" s="15" t="n">
        <v>80111600</v>
      </c>
      <c r="C51" s="16" t="s">
        <v>92</v>
      </c>
      <c r="D51" s="17" t="n">
        <v>42384</v>
      </c>
      <c r="E51" s="15" t="s">
        <v>67</v>
      </c>
      <c r="F51" s="18" t="s">
        <v>35</v>
      </c>
      <c r="G51" s="18" t="s">
        <v>36</v>
      </c>
      <c r="H51" s="19" t="n">
        <v>60950000</v>
      </c>
      <c r="I51" s="19" t="n">
        <v>60950000</v>
      </c>
      <c r="J51" s="15" t="s">
        <v>37</v>
      </c>
      <c r="K51" s="15" t="s">
        <v>38</v>
      </c>
      <c r="L51" s="20" t="s">
        <v>88</v>
      </c>
    </row>
    <row r="52" customFormat="false" ht="60" hidden="false" customHeight="false" outlineLevel="0" collapsed="false">
      <c r="B52" s="15" t="n">
        <v>80111600</v>
      </c>
      <c r="C52" s="16" t="s">
        <v>93</v>
      </c>
      <c r="D52" s="17" t="n">
        <v>42384</v>
      </c>
      <c r="E52" s="15" t="s">
        <v>67</v>
      </c>
      <c r="F52" s="18" t="s">
        <v>35</v>
      </c>
      <c r="G52" s="18" t="s">
        <v>36</v>
      </c>
      <c r="H52" s="19" t="n">
        <v>73600000</v>
      </c>
      <c r="I52" s="19" t="n">
        <v>73600000</v>
      </c>
      <c r="J52" s="15" t="s">
        <v>37</v>
      </c>
      <c r="K52" s="15" t="s">
        <v>38</v>
      </c>
      <c r="L52" s="20" t="s">
        <v>88</v>
      </c>
    </row>
    <row r="53" customFormat="false" ht="45" hidden="false" customHeight="false" outlineLevel="0" collapsed="false">
      <c r="B53" s="15" t="n">
        <v>80111600</v>
      </c>
      <c r="C53" s="16" t="s">
        <v>94</v>
      </c>
      <c r="D53" s="17" t="n">
        <v>42384</v>
      </c>
      <c r="E53" s="15" t="s">
        <v>67</v>
      </c>
      <c r="F53" s="18" t="s">
        <v>35</v>
      </c>
      <c r="G53" s="18" t="s">
        <v>36</v>
      </c>
      <c r="H53" s="19" t="n">
        <v>39100000</v>
      </c>
      <c r="I53" s="19" t="n">
        <v>39100000</v>
      </c>
      <c r="J53" s="15" t="s">
        <v>37</v>
      </c>
      <c r="K53" s="15" t="s">
        <v>38</v>
      </c>
      <c r="L53" s="20" t="s">
        <v>88</v>
      </c>
    </row>
    <row r="54" customFormat="false" ht="60" hidden="false" customHeight="false" outlineLevel="0" collapsed="false">
      <c r="B54" s="15" t="n">
        <v>80111600</v>
      </c>
      <c r="C54" s="16" t="s">
        <v>95</v>
      </c>
      <c r="D54" s="17" t="n">
        <v>42384</v>
      </c>
      <c r="E54" s="15" t="s">
        <v>67</v>
      </c>
      <c r="F54" s="18" t="s">
        <v>35</v>
      </c>
      <c r="G54" s="18" t="s">
        <v>36</v>
      </c>
      <c r="H54" s="19" t="n">
        <v>45425000</v>
      </c>
      <c r="I54" s="19" t="n">
        <v>45425000</v>
      </c>
      <c r="J54" s="15" t="s">
        <v>37</v>
      </c>
      <c r="K54" s="15" t="s">
        <v>38</v>
      </c>
      <c r="L54" s="20" t="s">
        <v>88</v>
      </c>
    </row>
    <row r="55" customFormat="false" ht="45" hidden="false" customHeight="false" outlineLevel="0" collapsed="false">
      <c r="B55" s="15" t="n">
        <v>80111600</v>
      </c>
      <c r="C55" s="16" t="s">
        <v>96</v>
      </c>
      <c r="D55" s="17" t="n">
        <v>42384</v>
      </c>
      <c r="E55" s="15" t="s">
        <v>67</v>
      </c>
      <c r="F55" s="18" t="s">
        <v>35</v>
      </c>
      <c r="G55" s="18" t="s">
        <v>36</v>
      </c>
      <c r="H55" s="19" t="n">
        <v>64400000</v>
      </c>
      <c r="I55" s="19" t="n">
        <v>64400000</v>
      </c>
      <c r="J55" s="15" t="s">
        <v>37</v>
      </c>
      <c r="K55" s="15" t="s">
        <v>38</v>
      </c>
      <c r="L55" s="20" t="s">
        <v>88</v>
      </c>
    </row>
    <row r="56" customFormat="false" ht="120" hidden="false" customHeight="false" outlineLevel="0" collapsed="false">
      <c r="B56" s="15" t="n">
        <v>80111600</v>
      </c>
      <c r="C56" s="16" t="s">
        <v>97</v>
      </c>
      <c r="D56" s="17" t="n">
        <v>42384</v>
      </c>
      <c r="E56" s="15" t="s">
        <v>67</v>
      </c>
      <c r="F56" s="18" t="s">
        <v>35</v>
      </c>
      <c r="G56" s="18" t="s">
        <v>36</v>
      </c>
      <c r="H56" s="19" t="n">
        <v>46000000</v>
      </c>
      <c r="I56" s="19" t="n">
        <v>46000000</v>
      </c>
      <c r="J56" s="15" t="s">
        <v>37</v>
      </c>
      <c r="K56" s="15" t="s">
        <v>38</v>
      </c>
      <c r="L56" s="20" t="s">
        <v>88</v>
      </c>
    </row>
    <row r="57" customFormat="false" ht="60" hidden="false" customHeight="false" outlineLevel="0" collapsed="false">
      <c r="B57" s="15" t="n">
        <v>80111600</v>
      </c>
      <c r="C57" s="16" t="s">
        <v>98</v>
      </c>
      <c r="D57" s="17" t="n">
        <v>42384</v>
      </c>
      <c r="E57" s="15" t="s">
        <v>80</v>
      </c>
      <c r="F57" s="18" t="s">
        <v>35</v>
      </c>
      <c r="G57" s="18" t="s">
        <v>36</v>
      </c>
      <c r="H57" s="19" t="n">
        <v>36000000</v>
      </c>
      <c r="I57" s="19" t="n">
        <v>36000000</v>
      </c>
      <c r="J57" s="15" t="s">
        <v>37</v>
      </c>
      <c r="K57" s="15" t="s">
        <v>38</v>
      </c>
      <c r="L57" s="20" t="s">
        <v>88</v>
      </c>
    </row>
    <row r="58" customFormat="false" ht="90" hidden="false" customHeight="false" outlineLevel="0" collapsed="false">
      <c r="B58" s="15" t="n">
        <v>80111600</v>
      </c>
      <c r="C58" s="16" t="s">
        <v>99</v>
      </c>
      <c r="D58" s="17" t="n">
        <v>42427</v>
      </c>
      <c r="E58" s="15" t="s">
        <v>67</v>
      </c>
      <c r="F58" s="18" t="s">
        <v>35</v>
      </c>
      <c r="G58" s="18" t="s">
        <v>36</v>
      </c>
      <c r="H58" s="19" t="n">
        <v>71300000</v>
      </c>
      <c r="I58" s="19" t="n">
        <v>71300000</v>
      </c>
      <c r="J58" s="15" t="s">
        <v>37</v>
      </c>
      <c r="K58" s="15" t="s">
        <v>38</v>
      </c>
      <c r="L58" s="20" t="s">
        <v>88</v>
      </c>
    </row>
    <row r="59" customFormat="false" ht="30" hidden="false" customHeight="false" outlineLevel="0" collapsed="false">
      <c r="B59" s="15" t="n">
        <v>81112200</v>
      </c>
      <c r="C59" s="16" t="s">
        <v>100</v>
      </c>
      <c r="D59" s="17" t="n">
        <v>42405</v>
      </c>
      <c r="E59" s="15" t="s">
        <v>101</v>
      </c>
      <c r="F59" s="18" t="s">
        <v>42</v>
      </c>
      <c r="G59" s="18" t="s">
        <v>102</v>
      </c>
      <c r="H59" s="19" t="n">
        <v>31000000</v>
      </c>
      <c r="I59" s="19" t="n">
        <v>31000000</v>
      </c>
      <c r="J59" s="15" t="s">
        <v>37</v>
      </c>
      <c r="K59" s="15" t="s">
        <v>38</v>
      </c>
      <c r="L59" s="20" t="s">
        <v>88</v>
      </c>
    </row>
    <row r="60" customFormat="false" ht="30" hidden="false" customHeight="false" outlineLevel="0" collapsed="false">
      <c r="B60" s="15" t="n">
        <v>81111500</v>
      </c>
      <c r="C60" s="16" t="s">
        <v>103</v>
      </c>
      <c r="D60" s="17" t="n">
        <v>42438</v>
      </c>
      <c r="E60" s="15" t="s">
        <v>104</v>
      </c>
      <c r="F60" s="18" t="s">
        <v>35</v>
      </c>
      <c r="G60" s="18" t="s">
        <v>102</v>
      </c>
      <c r="H60" s="19" t="n">
        <v>119833798</v>
      </c>
      <c r="I60" s="19" t="n">
        <v>119833798</v>
      </c>
      <c r="J60" s="15" t="s">
        <v>37</v>
      </c>
      <c r="K60" s="15" t="s">
        <v>38</v>
      </c>
      <c r="L60" s="20" t="s">
        <v>88</v>
      </c>
    </row>
    <row r="61" customFormat="false" ht="30" hidden="false" customHeight="false" outlineLevel="0" collapsed="false">
      <c r="B61" s="15" t="s">
        <v>105</v>
      </c>
      <c r="C61" s="16" t="s">
        <v>106</v>
      </c>
      <c r="D61" s="17" t="n">
        <v>42415</v>
      </c>
      <c r="E61" s="15" t="s">
        <v>107</v>
      </c>
      <c r="F61" s="18" t="s">
        <v>86</v>
      </c>
      <c r="G61" s="18" t="s">
        <v>102</v>
      </c>
      <c r="H61" s="19" t="n">
        <v>250000000</v>
      </c>
      <c r="I61" s="19" t="n">
        <v>250000000</v>
      </c>
      <c r="J61" s="15" t="s">
        <v>37</v>
      </c>
      <c r="K61" s="15" t="s">
        <v>38</v>
      </c>
      <c r="L61" s="20" t="s">
        <v>88</v>
      </c>
    </row>
    <row r="62" customFormat="false" ht="90" hidden="false" customHeight="false" outlineLevel="0" collapsed="false">
      <c r="B62" s="15" t="s">
        <v>108</v>
      </c>
      <c r="C62" s="16" t="s">
        <v>109</v>
      </c>
      <c r="D62" s="17" t="n">
        <v>42420</v>
      </c>
      <c r="E62" s="15" t="s">
        <v>101</v>
      </c>
      <c r="F62" s="18" t="s">
        <v>86</v>
      </c>
      <c r="G62" s="18" t="s">
        <v>102</v>
      </c>
      <c r="H62" s="19" t="n">
        <v>65000000</v>
      </c>
      <c r="I62" s="19" t="n">
        <v>65000000</v>
      </c>
      <c r="J62" s="15" t="s">
        <v>37</v>
      </c>
      <c r="K62" s="15" t="s">
        <v>38</v>
      </c>
      <c r="L62" s="20" t="s">
        <v>88</v>
      </c>
    </row>
    <row r="63" customFormat="false" ht="45" hidden="false" customHeight="false" outlineLevel="0" collapsed="false">
      <c r="B63" s="15" t="n">
        <v>44103100</v>
      </c>
      <c r="C63" s="16" t="s">
        <v>110</v>
      </c>
      <c r="D63" s="17" t="n">
        <v>42439</v>
      </c>
      <c r="E63" s="15" t="s">
        <v>111</v>
      </c>
      <c r="F63" s="18" t="s">
        <v>86</v>
      </c>
      <c r="G63" s="18" t="s">
        <v>112</v>
      </c>
      <c r="H63" s="19" t="n">
        <v>338067644</v>
      </c>
      <c r="I63" s="19" t="n">
        <v>338067644</v>
      </c>
      <c r="J63" s="15" t="s">
        <v>37</v>
      </c>
      <c r="K63" s="15" t="s">
        <v>38</v>
      </c>
      <c r="L63" s="20" t="s">
        <v>88</v>
      </c>
    </row>
    <row r="64" customFormat="false" ht="45" hidden="false" customHeight="false" outlineLevel="0" collapsed="false">
      <c r="B64" s="15" t="n">
        <v>81111500</v>
      </c>
      <c r="C64" s="16" t="s">
        <v>113</v>
      </c>
      <c r="D64" s="17" t="n">
        <v>42432</v>
      </c>
      <c r="E64" s="15" t="s">
        <v>101</v>
      </c>
      <c r="F64" s="18" t="s">
        <v>86</v>
      </c>
      <c r="G64" s="18" t="s">
        <v>102</v>
      </c>
      <c r="H64" s="19" t="n">
        <v>73141905</v>
      </c>
      <c r="I64" s="19" t="n">
        <v>73141905</v>
      </c>
      <c r="J64" s="15" t="s">
        <v>37</v>
      </c>
      <c r="K64" s="15" t="s">
        <v>38</v>
      </c>
      <c r="L64" s="20" t="s">
        <v>114</v>
      </c>
    </row>
    <row r="65" customFormat="false" ht="45" hidden="false" customHeight="false" outlineLevel="0" collapsed="false">
      <c r="B65" s="15" t="s">
        <v>115</v>
      </c>
      <c r="C65" s="16" t="s">
        <v>116</v>
      </c>
      <c r="D65" s="17" t="n">
        <v>42515</v>
      </c>
      <c r="E65" s="15" t="s">
        <v>117</v>
      </c>
      <c r="F65" s="18" t="s">
        <v>42</v>
      </c>
      <c r="G65" s="18" t="s">
        <v>102</v>
      </c>
      <c r="H65" s="19" t="n">
        <v>18046787</v>
      </c>
      <c r="I65" s="19" t="n">
        <v>18046787</v>
      </c>
      <c r="J65" s="15" t="s">
        <v>37</v>
      </c>
      <c r="K65" s="15" t="s">
        <v>38</v>
      </c>
      <c r="L65" s="20" t="s">
        <v>118</v>
      </c>
    </row>
    <row r="66" customFormat="false" ht="45" hidden="false" customHeight="false" outlineLevel="0" collapsed="false">
      <c r="B66" s="15" t="s">
        <v>119</v>
      </c>
      <c r="C66" s="16" t="s">
        <v>120</v>
      </c>
      <c r="D66" s="17" t="n">
        <v>42432</v>
      </c>
      <c r="E66" s="15" t="s">
        <v>101</v>
      </c>
      <c r="F66" s="18" t="s">
        <v>86</v>
      </c>
      <c r="G66" s="18" t="s">
        <v>102</v>
      </c>
      <c r="H66" s="19" t="n">
        <v>70000000</v>
      </c>
      <c r="I66" s="19" t="n">
        <v>70000000</v>
      </c>
      <c r="J66" s="15" t="s">
        <v>37</v>
      </c>
      <c r="K66" s="15" t="s">
        <v>38</v>
      </c>
      <c r="L66" s="20" t="s">
        <v>88</v>
      </c>
    </row>
    <row r="67" customFormat="false" ht="60" hidden="false" customHeight="false" outlineLevel="0" collapsed="false">
      <c r="B67" s="15" t="s">
        <v>121</v>
      </c>
      <c r="C67" s="16" t="s">
        <v>122</v>
      </c>
      <c r="D67" s="17" t="n">
        <v>42515</v>
      </c>
      <c r="E67" s="15" t="s">
        <v>117</v>
      </c>
      <c r="F67" s="18" t="s">
        <v>86</v>
      </c>
      <c r="G67" s="18" t="s">
        <v>102</v>
      </c>
      <c r="H67" s="19" t="n">
        <v>55371688</v>
      </c>
      <c r="I67" s="19" t="n">
        <v>55371688</v>
      </c>
      <c r="J67" s="15" t="s">
        <v>37</v>
      </c>
      <c r="K67" s="15" t="s">
        <v>38</v>
      </c>
      <c r="L67" s="20" t="s">
        <v>118</v>
      </c>
    </row>
    <row r="68" customFormat="false" ht="45" hidden="false" customHeight="false" outlineLevel="0" collapsed="false">
      <c r="B68" s="15" t="s">
        <v>115</v>
      </c>
      <c r="C68" s="16" t="s">
        <v>123</v>
      </c>
      <c r="D68" s="17" t="n">
        <v>42420</v>
      </c>
      <c r="E68" s="15" t="s">
        <v>101</v>
      </c>
      <c r="F68" s="18" t="s">
        <v>35</v>
      </c>
      <c r="G68" s="18" t="s">
        <v>102</v>
      </c>
      <c r="H68" s="19" t="n">
        <v>95700000</v>
      </c>
      <c r="I68" s="19" t="n">
        <v>95700000</v>
      </c>
      <c r="J68" s="15" t="s">
        <v>37</v>
      </c>
      <c r="K68" s="15" t="s">
        <v>38</v>
      </c>
      <c r="L68" s="20" t="s">
        <v>88</v>
      </c>
    </row>
    <row r="69" customFormat="false" ht="45" hidden="false" customHeight="false" outlineLevel="0" collapsed="false">
      <c r="B69" s="15" t="s">
        <v>115</v>
      </c>
      <c r="C69" s="16" t="s">
        <v>124</v>
      </c>
      <c r="D69" s="17" t="n">
        <v>42432</v>
      </c>
      <c r="E69" s="15" t="s">
        <v>101</v>
      </c>
      <c r="F69" s="18" t="s">
        <v>86</v>
      </c>
      <c r="G69" s="18" t="s">
        <v>102</v>
      </c>
      <c r="H69" s="19" t="n">
        <v>35000000</v>
      </c>
      <c r="I69" s="19" t="n">
        <v>35000000</v>
      </c>
      <c r="J69" s="15" t="s">
        <v>37</v>
      </c>
      <c r="K69" s="15" t="s">
        <v>38</v>
      </c>
      <c r="L69" s="20" t="s">
        <v>88</v>
      </c>
    </row>
    <row r="70" customFormat="false" ht="45" hidden="false" customHeight="false" outlineLevel="0" collapsed="false">
      <c r="B70" s="15" t="s">
        <v>115</v>
      </c>
      <c r="C70" s="16" t="s">
        <v>125</v>
      </c>
      <c r="D70" s="17" t="n">
        <v>42432</v>
      </c>
      <c r="E70" s="15" t="s">
        <v>101</v>
      </c>
      <c r="F70" s="18" t="s">
        <v>86</v>
      </c>
      <c r="G70" s="18" t="s">
        <v>102</v>
      </c>
      <c r="H70" s="19" t="n">
        <v>50000000</v>
      </c>
      <c r="I70" s="19" t="n">
        <v>50000000</v>
      </c>
      <c r="J70" s="15" t="s">
        <v>37</v>
      </c>
      <c r="K70" s="15" t="s">
        <v>38</v>
      </c>
      <c r="L70" s="20" t="s">
        <v>88</v>
      </c>
    </row>
    <row r="71" customFormat="false" ht="45" hidden="false" customHeight="false" outlineLevel="0" collapsed="false">
      <c r="B71" s="15" t="s">
        <v>115</v>
      </c>
      <c r="C71" s="16" t="s">
        <v>126</v>
      </c>
      <c r="D71" s="17" t="n">
        <v>42432</v>
      </c>
      <c r="E71" s="15" t="s">
        <v>101</v>
      </c>
      <c r="F71" s="18" t="s">
        <v>86</v>
      </c>
      <c r="G71" s="18" t="s">
        <v>102</v>
      </c>
      <c r="H71" s="19" t="n">
        <v>100000000</v>
      </c>
      <c r="I71" s="19" t="n">
        <v>100000000</v>
      </c>
      <c r="J71" s="15" t="s">
        <v>37</v>
      </c>
      <c r="K71" s="15" t="s">
        <v>38</v>
      </c>
      <c r="L71" s="20" t="s">
        <v>88</v>
      </c>
    </row>
    <row r="72" customFormat="false" ht="45" hidden="false" customHeight="false" outlineLevel="0" collapsed="false">
      <c r="B72" s="15" t="s">
        <v>119</v>
      </c>
      <c r="C72" s="16" t="s">
        <v>127</v>
      </c>
      <c r="D72" s="17" t="n">
        <v>42432</v>
      </c>
      <c r="E72" s="15" t="s">
        <v>101</v>
      </c>
      <c r="F72" s="18" t="s">
        <v>42</v>
      </c>
      <c r="G72" s="18" t="s">
        <v>102</v>
      </c>
      <c r="H72" s="19" t="n">
        <v>25000000</v>
      </c>
      <c r="I72" s="19" t="n">
        <v>25000000</v>
      </c>
      <c r="J72" s="15" t="s">
        <v>37</v>
      </c>
      <c r="K72" s="15" t="s">
        <v>38</v>
      </c>
      <c r="L72" s="20" t="s">
        <v>88</v>
      </c>
    </row>
    <row r="73" customFormat="false" ht="45" hidden="false" customHeight="false" outlineLevel="0" collapsed="false">
      <c r="B73" s="15" t="s">
        <v>115</v>
      </c>
      <c r="C73" s="16" t="s">
        <v>128</v>
      </c>
      <c r="D73" s="17" t="n">
        <v>42432</v>
      </c>
      <c r="E73" s="15" t="s">
        <v>101</v>
      </c>
      <c r="F73" s="18" t="s">
        <v>42</v>
      </c>
      <c r="G73" s="18" t="s">
        <v>102</v>
      </c>
      <c r="H73" s="19" t="n">
        <v>25000000</v>
      </c>
      <c r="I73" s="19" t="n">
        <v>25000000</v>
      </c>
      <c r="J73" s="15" t="s">
        <v>37</v>
      </c>
      <c r="K73" s="15" t="s">
        <v>38</v>
      </c>
      <c r="L73" s="20" t="s">
        <v>88</v>
      </c>
    </row>
    <row r="74" customFormat="false" ht="45" hidden="false" customHeight="false" outlineLevel="0" collapsed="false">
      <c r="B74" s="15" t="s">
        <v>115</v>
      </c>
      <c r="C74" s="16" t="s">
        <v>129</v>
      </c>
      <c r="D74" s="17" t="n">
        <v>42432</v>
      </c>
      <c r="E74" s="15" t="s">
        <v>101</v>
      </c>
      <c r="F74" s="18" t="s">
        <v>42</v>
      </c>
      <c r="G74" s="18" t="s">
        <v>102</v>
      </c>
      <c r="H74" s="19" t="n">
        <v>30000000</v>
      </c>
      <c r="I74" s="19" t="n">
        <v>30000000</v>
      </c>
      <c r="J74" s="15" t="s">
        <v>37</v>
      </c>
      <c r="K74" s="15" t="s">
        <v>38</v>
      </c>
      <c r="L74" s="20" t="s">
        <v>88</v>
      </c>
    </row>
    <row r="75" customFormat="false" ht="45" hidden="false" customHeight="false" outlineLevel="0" collapsed="false">
      <c r="B75" s="15" t="s">
        <v>130</v>
      </c>
      <c r="C75" s="16" t="s">
        <v>131</v>
      </c>
      <c r="D75" s="17" t="n">
        <v>42444</v>
      </c>
      <c r="E75" s="15" t="s">
        <v>34</v>
      </c>
      <c r="F75" s="18" t="s">
        <v>132</v>
      </c>
      <c r="G75" s="18" t="s">
        <v>133</v>
      </c>
      <c r="H75" s="19" t="n">
        <v>1314378498</v>
      </c>
      <c r="I75" s="19" t="n">
        <v>1314378498</v>
      </c>
      <c r="J75" s="15" t="s">
        <v>37</v>
      </c>
      <c r="K75" s="15" t="s">
        <v>38</v>
      </c>
      <c r="L75" s="20" t="s">
        <v>88</v>
      </c>
    </row>
    <row r="76" customFormat="false" ht="60" hidden="false" customHeight="false" outlineLevel="0" collapsed="false">
      <c r="B76" s="15" t="s">
        <v>134</v>
      </c>
      <c r="C76" s="16" t="s">
        <v>135</v>
      </c>
      <c r="D76" s="17" t="n">
        <v>42401</v>
      </c>
      <c r="E76" s="15" t="s">
        <v>136</v>
      </c>
      <c r="F76" s="18" t="s">
        <v>35</v>
      </c>
      <c r="G76" s="18" t="s">
        <v>36</v>
      </c>
      <c r="H76" s="19" t="n">
        <v>393798258</v>
      </c>
      <c r="I76" s="19" t="n">
        <v>393798258</v>
      </c>
      <c r="J76" s="15" t="s">
        <v>37</v>
      </c>
      <c r="K76" s="15" t="s">
        <v>38</v>
      </c>
      <c r="L76" s="20" t="s">
        <v>88</v>
      </c>
    </row>
    <row r="77" customFormat="false" ht="75" hidden="false" customHeight="false" outlineLevel="0" collapsed="false">
      <c r="B77" s="15" t="s">
        <v>137</v>
      </c>
      <c r="C77" s="16" t="s">
        <v>138</v>
      </c>
      <c r="D77" s="17" t="n">
        <v>42461</v>
      </c>
      <c r="E77" s="15" t="s">
        <v>56</v>
      </c>
      <c r="F77" s="21" t="s">
        <v>139</v>
      </c>
      <c r="G77" s="18" t="s">
        <v>102</v>
      </c>
      <c r="H77" s="19" t="n">
        <v>60721116</v>
      </c>
      <c r="I77" s="19" t="n">
        <v>60721116</v>
      </c>
      <c r="J77" s="15" t="s">
        <v>37</v>
      </c>
      <c r="K77" s="15" t="s">
        <v>38</v>
      </c>
      <c r="L77" s="20" t="s">
        <v>140</v>
      </c>
    </row>
    <row r="78" customFormat="false" ht="90" hidden="false" customHeight="false" outlineLevel="0" collapsed="false">
      <c r="B78" s="15" t="s">
        <v>141</v>
      </c>
      <c r="C78" s="16" t="s">
        <v>142</v>
      </c>
      <c r="D78" s="17" t="n">
        <v>42461</v>
      </c>
      <c r="E78" s="15" t="s">
        <v>143</v>
      </c>
      <c r="F78" s="21" t="s">
        <v>139</v>
      </c>
      <c r="G78" s="18" t="s">
        <v>102</v>
      </c>
      <c r="H78" s="19" t="n">
        <v>245423171</v>
      </c>
      <c r="I78" s="19" t="n">
        <v>245423171</v>
      </c>
      <c r="J78" s="15" t="s">
        <v>37</v>
      </c>
      <c r="K78" s="15" t="s">
        <v>38</v>
      </c>
      <c r="L78" s="20" t="s">
        <v>140</v>
      </c>
    </row>
    <row r="79" customFormat="false" ht="135" hidden="false" customHeight="false" outlineLevel="0" collapsed="false">
      <c r="B79" s="15" t="s">
        <v>144</v>
      </c>
      <c r="C79" s="16" t="s">
        <v>145</v>
      </c>
      <c r="D79" s="17" t="n">
        <v>42496</v>
      </c>
      <c r="E79" s="15" t="s">
        <v>56</v>
      </c>
      <c r="F79" s="18" t="s">
        <v>132</v>
      </c>
      <c r="G79" s="18" t="s">
        <v>102</v>
      </c>
      <c r="H79" s="19" t="n">
        <v>50000000</v>
      </c>
      <c r="I79" s="19" t="n">
        <v>50000000</v>
      </c>
      <c r="J79" s="15" t="s">
        <v>37</v>
      </c>
      <c r="K79" s="15" t="s">
        <v>38</v>
      </c>
      <c r="L79" s="20" t="s">
        <v>140</v>
      </c>
    </row>
    <row r="80" customFormat="false" ht="60" hidden="false" customHeight="false" outlineLevel="0" collapsed="false">
      <c r="B80" s="15" t="s">
        <v>146</v>
      </c>
      <c r="C80" s="16" t="s">
        <v>147</v>
      </c>
      <c r="D80" s="17" t="n">
        <v>42461</v>
      </c>
      <c r="E80" s="15" t="s">
        <v>148</v>
      </c>
      <c r="F80" s="18" t="s">
        <v>42</v>
      </c>
      <c r="G80" s="18" t="s">
        <v>102</v>
      </c>
      <c r="H80" s="19" t="n">
        <v>30000000</v>
      </c>
      <c r="I80" s="19" t="n">
        <v>30000000</v>
      </c>
      <c r="J80" s="15" t="s">
        <v>37</v>
      </c>
      <c r="K80" s="15" t="s">
        <v>38</v>
      </c>
      <c r="L80" s="20" t="s">
        <v>140</v>
      </c>
    </row>
    <row r="81" customFormat="false" ht="15" hidden="false" customHeight="false" outlineLevel="0" collapsed="false">
      <c r="B81" s="15" t="n">
        <v>46182200</v>
      </c>
      <c r="C81" s="16" t="s">
        <v>149</v>
      </c>
      <c r="D81" s="17" t="n">
        <v>42461</v>
      </c>
      <c r="E81" s="15" t="s">
        <v>148</v>
      </c>
      <c r="F81" s="18" t="s">
        <v>42</v>
      </c>
      <c r="G81" s="18" t="s">
        <v>102</v>
      </c>
      <c r="H81" s="19" t="n">
        <v>30000000</v>
      </c>
      <c r="I81" s="19" t="n">
        <v>30000000</v>
      </c>
      <c r="J81" s="15" t="s">
        <v>37</v>
      </c>
      <c r="K81" s="15" t="s">
        <v>38</v>
      </c>
      <c r="L81" s="20" t="s">
        <v>140</v>
      </c>
    </row>
    <row r="82" customFormat="false" ht="15" hidden="false" customHeight="false" outlineLevel="0" collapsed="false">
      <c r="B82" s="15" t="n">
        <v>51201600</v>
      </c>
      <c r="C82" s="16" t="s">
        <v>150</v>
      </c>
      <c r="D82" s="17" t="n">
        <v>42465</v>
      </c>
      <c r="E82" s="15" t="s">
        <v>151</v>
      </c>
      <c r="F82" s="21" t="s">
        <v>139</v>
      </c>
      <c r="G82" s="18" t="s">
        <v>102</v>
      </c>
      <c r="H82" s="19" t="n">
        <v>80000000</v>
      </c>
      <c r="I82" s="19" t="n">
        <v>80000000</v>
      </c>
      <c r="J82" s="15" t="s">
        <v>37</v>
      </c>
      <c r="K82" s="15" t="s">
        <v>38</v>
      </c>
      <c r="L82" s="20" t="s">
        <v>140</v>
      </c>
    </row>
    <row r="83" customFormat="false" ht="30" hidden="false" customHeight="false" outlineLevel="0" collapsed="false">
      <c r="B83" s="15" t="n">
        <v>85121800</v>
      </c>
      <c r="C83" s="16" t="s">
        <v>152</v>
      </c>
      <c r="D83" s="17" t="n">
        <v>42449</v>
      </c>
      <c r="E83" s="15" t="s">
        <v>153</v>
      </c>
      <c r="F83" s="21" t="s">
        <v>139</v>
      </c>
      <c r="G83" s="18" t="s">
        <v>102</v>
      </c>
      <c r="H83" s="19" t="n">
        <v>60000000</v>
      </c>
      <c r="I83" s="19" t="n">
        <v>60000000</v>
      </c>
      <c r="J83" s="15" t="s">
        <v>37</v>
      </c>
      <c r="K83" s="15" t="s">
        <v>38</v>
      </c>
      <c r="L83" s="20" t="s">
        <v>140</v>
      </c>
    </row>
    <row r="84" customFormat="false" ht="120" hidden="false" customHeight="false" outlineLevel="0" collapsed="false">
      <c r="B84" s="15" t="n">
        <v>80111600</v>
      </c>
      <c r="C84" s="16" t="s">
        <v>154</v>
      </c>
      <c r="D84" s="17" t="n">
        <v>42377</v>
      </c>
      <c r="E84" s="15" t="s">
        <v>155</v>
      </c>
      <c r="F84" s="18" t="s">
        <v>35</v>
      </c>
      <c r="G84" s="18" t="s">
        <v>102</v>
      </c>
      <c r="H84" s="19" t="n">
        <v>42539000</v>
      </c>
      <c r="I84" s="19" t="n">
        <v>42539000</v>
      </c>
      <c r="J84" s="15" t="s">
        <v>37</v>
      </c>
      <c r="K84" s="15" t="s">
        <v>38</v>
      </c>
      <c r="L84" s="20" t="s">
        <v>140</v>
      </c>
    </row>
    <row r="85" customFormat="false" ht="105" hidden="false" customHeight="false" outlineLevel="0" collapsed="false">
      <c r="B85" s="15" t="n">
        <v>80111600</v>
      </c>
      <c r="C85" s="16" t="s">
        <v>156</v>
      </c>
      <c r="D85" s="17" t="n">
        <v>42377</v>
      </c>
      <c r="E85" s="15" t="s">
        <v>157</v>
      </c>
      <c r="F85" s="18" t="s">
        <v>35</v>
      </c>
      <c r="G85" s="18" t="s">
        <v>102</v>
      </c>
      <c r="H85" s="19" t="n">
        <v>62308133</v>
      </c>
      <c r="I85" s="19" t="n">
        <v>62308133</v>
      </c>
      <c r="J85" s="15" t="s">
        <v>37</v>
      </c>
      <c r="K85" s="15" t="s">
        <v>38</v>
      </c>
      <c r="L85" s="20" t="s">
        <v>140</v>
      </c>
    </row>
    <row r="86" customFormat="false" ht="75" hidden="false" customHeight="false" outlineLevel="0" collapsed="false">
      <c r="B86" s="15" t="n">
        <v>80111600</v>
      </c>
      <c r="C86" s="16" t="s">
        <v>158</v>
      </c>
      <c r="D86" s="17" t="n">
        <v>42377</v>
      </c>
      <c r="E86" s="15" t="s">
        <v>159</v>
      </c>
      <c r="F86" s="18" t="s">
        <v>35</v>
      </c>
      <c r="G86" s="18" t="s">
        <v>102</v>
      </c>
      <c r="H86" s="19" t="n">
        <v>20740595</v>
      </c>
      <c r="I86" s="19" t="n">
        <v>20740595</v>
      </c>
      <c r="J86" s="15" t="s">
        <v>37</v>
      </c>
      <c r="K86" s="15" t="s">
        <v>38</v>
      </c>
      <c r="L86" s="20" t="s">
        <v>140</v>
      </c>
    </row>
    <row r="87" customFormat="false" ht="75" hidden="false" customHeight="false" outlineLevel="0" collapsed="false">
      <c r="B87" s="15" t="n">
        <v>80111600</v>
      </c>
      <c r="C87" s="16" t="s">
        <v>160</v>
      </c>
      <c r="D87" s="17" t="n">
        <v>42377</v>
      </c>
      <c r="E87" s="15" t="s">
        <v>34</v>
      </c>
      <c r="F87" s="18" t="s">
        <v>35</v>
      </c>
      <c r="G87" s="18" t="s">
        <v>102</v>
      </c>
      <c r="H87" s="19" t="n">
        <v>82915000</v>
      </c>
      <c r="I87" s="19" t="n">
        <v>82915000</v>
      </c>
      <c r="J87" s="15" t="s">
        <v>37</v>
      </c>
      <c r="K87" s="15" t="s">
        <v>38</v>
      </c>
      <c r="L87" s="20" t="s">
        <v>140</v>
      </c>
    </row>
    <row r="88" customFormat="false" ht="60" hidden="false" customHeight="false" outlineLevel="0" collapsed="false">
      <c r="B88" s="15" t="n">
        <v>80111600</v>
      </c>
      <c r="C88" s="16" t="s">
        <v>161</v>
      </c>
      <c r="D88" s="17" t="n">
        <v>42384</v>
      </c>
      <c r="E88" s="15" t="s">
        <v>162</v>
      </c>
      <c r="F88" s="18" t="s">
        <v>35</v>
      </c>
      <c r="G88" s="18" t="s">
        <v>36</v>
      </c>
      <c r="H88" s="19" t="n">
        <v>34468283</v>
      </c>
      <c r="I88" s="19" t="n">
        <v>34468283</v>
      </c>
      <c r="J88" s="15" t="s">
        <v>37</v>
      </c>
      <c r="K88" s="15" t="s">
        <v>38</v>
      </c>
      <c r="L88" s="20" t="s">
        <v>163</v>
      </c>
    </row>
    <row r="89" customFormat="false" ht="60" hidden="false" customHeight="false" outlineLevel="0" collapsed="false">
      <c r="B89" s="15" t="n">
        <v>80111600</v>
      </c>
      <c r="C89" s="16" t="s">
        <v>164</v>
      </c>
      <c r="D89" s="17" t="n">
        <v>42384</v>
      </c>
      <c r="E89" s="15" t="s">
        <v>162</v>
      </c>
      <c r="F89" s="18" t="s">
        <v>35</v>
      </c>
      <c r="G89" s="18" t="s">
        <v>36</v>
      </c>
      <c r="H89" s="19" t="n">
        <v>16057769</v>
      </c>
      <c r="I89" s="19" t="n">
        <v>16057769</v>
      </c>
      <c r="J89" s="15" t="s">
        <v>37</v>
      </c>
      <c r="K89" s="15" t="s">
        <v>38</v>
      </c>
      <c r="L89" s="20" t="s">
        <v>163</v>
      </c>
    </row>
    <row r="90" customFormat="false" ht="60" hidden="false" customHeight="false" outlineLevel="0" collapsed="false">
      <c r="B90" s="15" t="n">
        <v>80111600</v>
      </c>
      <c r="C90" s="16" t="s">
        <v>165</v>
      </c>
      <c r="D90" s="17" t="n">
        <v>42384</v>
      </c>
      <c r="E90" s="15" t="s">
        <v>162</v>
      </c>
      <c r="F90" s="18" t="s">
        <v>35</v>
      </c>
      <c r="G90" s="18" t="s">
        <v>36</v>
      </c>
      <c r="H90" s="19" t="n">
        <v>24400700</v>
      </c>
      <c r="I90" s="19" t="n">
        <v>24400700</v>
      </c>
      <c r="J90" s="15" t="s">
        <v>37</v>
      </c>
      <c r="K90" s="15" t="s">
        <v>38</v>
      </c>
      <c r="L90" s="20" t="s">
        <v>163</v>
      </c>
    </row>
    <row r="91" customFormat="false" ht="60" hidden="false" customHeight="false" outlineLevel="0" collapsed="false">
      <c r="B91" s="15" t="n">
        <v>80111600</v>
      </c>
      <c r="C91" s="16" t="s">
        <v>166</v>
      </c>
      <c r="D91" s="17" t="n">
        <v>42384</v>
      </c>
      <c r="E91" s="15" t="s">
        <v>162</v>
      </c>
      <c r="F91" s="18" t="s">
        <v>35</v>
      </c>
      <c r="G91" s="18" t="s">
        <v>36</v>
      </c>
      <c r="H91" s="19" t="n">
        <v>53302500</v>
      </c>
      <c r="I91" s="19" t="n">
        <v>53302500</v>
      </c>
      <c r="J91" s="15" t="s">
        <v>37</v>
      </c>
      <c r="K91" s="15" t="s">
        <v>38</v>
      </c>
      <c r="L91" s="20" t="s">
        <v>163</v>
      </c>
    </row>
    <row r="92" customFormat="false" ht="75" hidden="false" customHeight="false" outlineLevel="0" collapsed="false">
      <c r="B92" s="15" t="n">
        <v>80111600</v>
      </c>
      <c r="C92" s="16" t="s">
        <v>167</v>
      </c>
      <c r="D92" s="17" t="n">
        <v>42384</v>
      </c>
      <c r="E92" s="15" t="s">
        <v>162</v>
      </c>
      <c r="F92" s="18" t="s">
        <v>35</v>
      </c>
      <c r="G92" s="18" t="s">
        <v>36</v>
      </c>
      <c r="H92" s="19" t="n">
        <v>59225000</v>
      </c>
      <c r="I92" s="19" t="n">
        <v>59225000</v>
      </c>
      <c r="J92" s="15" t="s">
        <v>37</v>
      </c>
      <c r="K92" s="15" t="s">
        <v>38</v>
      </c>
      <c r="L92" s="20" t="s">
        <v>163</v>
      </c>
    </row>
    <row r="93" customFormat="false" ht="60" hidden="false" customHeight="false" outlineLevel="0" collapsed="false">
      <c r="B93" s="15" t="n">
        <v>80111600</v>
      </c>
      <c r="C93" s="16" t="s">
        <v>168</v>
      </c>
      <c r="D93" s="17" t="n">
        <v>42384</v>
      </c>
      <c r="E93" s="15" t="s">
        <v>162</v>
      </c>
      <c r="F93" s="18" t="s">
        <v>35</v>
      </c>
      <c r="G93" s="18" t="s">
        <v>36</v>
      </c>
      <c r="H93" s="19" t="n">
        <v>65147500</v>
      </c>
      <c r="I93" s="19" t="n">
        <v>65147500</v>
      </c>
      <c r="J93" s="15" t="s">
        <v>37</v>
      </c>
      <c r="K93" s="15" t="s">
        <v>38</v>
      </c>
      <c r="L93" s="20" t="s">
        <v>163</v>
      </c>
    </row>
    <row r="94" customFormat="false" ht="75" hidden="false" customHeight="false" outlineLevel="0" collapsed="false">
      <c r="B94" s="15" t="n">
        <v>80111600</v>
      </c>
      <c r="C94" s="16" t="s">
        <v>169</v>
      </c>
      <c r="D94" s="17" t="n">
        <v>42384</v>
      </c>
      <c r="E94" s="15" t="s">
        <v>162</v>
      </c>
      <c r="F94" s="18" t="s">
        <v>35</v>
      </c>
      <c r="G94" s="18" t="s">
        <v>36</v>
      </c>
      <c r="H94" s="19" t="n">
        <v>36567401</v>
      </c>
      <c r="I94" s="19" t="n">
        <v>36567401</v>
      </c>
      <c r="J94" s="15" t="s">
        <v>37</v>
      </c>
      <c r="K94" s="15" t="s">
        <v>38</v>
      </c>
      <c r="L94" s="20" t="s">
        <v>163</v>
      </c>
    </row>
    <row r="95" customFormat="false" ht="45" hidden="false" customHeight="false" outlineLevel="0" collapsed="false">
      <c r="B95" s="15" t="n">
        <v>80111600</v>
      </c>
      <c r="C95" s="16" t="s">
        <v>170</v>
      </c>
      <c r="D95" s="17" t="n">
        <v>42384</v>
      </c>
      <c r="E95" s="15" t="s">
        <v>162</v>
      </c>
      <c r="F95" s="18" t="s">
        <v>35</v>
      </c>
      <c r="G95" s="18" t="s">
        <v>36</v>
      </c>
      <c r="H95" s="19" t="n">
        <v>18283701</v>
      </c>
      <c r="I95" s="19" t="n">
        <v>18283701</v>
      </c>
      <c r="J95" s="15" t="s">
        <v>37</v>
      </c>
      <c r="K95" s="15" t="s">
        <v>38</v>
      </c>
      <c r="L95" s="20" t="s">
        <v>163</v>
      </c>
    </row>
    <row r="96" customFormat="false" ht="45" hidden="false" customHeight="false" outlineLevel="0" collapsed="false">
      <c r="B96" s="15" t="n">
        <v>80111600</v>
      </c>
      <c r="C96" s="16" t="s">
        <v>171</v>
      </c>
      <c r="D96" s="17" t="n">
        <v>42444</v>
      </c>
      <c r="E96" s="15" t="s">
        <v>172</v>
      </c>
      <c r="F96" s="18" t="s">
        <v>35</v>
      </c>
      <c r="G96" s="18" t="s">
        <v>36</v>
      </c>
      <c r="H96" s="19" t="n">
        <v>9000000</v>
      </c>
      <c r="I96" s="19" t="n">
        <v>9000000</v>
      </c>
      <c r="J96" s="15" t="s">
        <v>37</v>
      </c>
      <c r="K96" s="15" t="s">
        <v>38</v>
      </c>
      <c r="L96" s="20" t="s">
        <v>173</v>
      </c>
    </row>
    <row r="97" customFormat="false" ht="60" hidden="false" customHeight="false" outlineLevel="0" collapsed="false">
      <c r="B97" s="15" t="s">
        <v>174</v>
      </c>
      <c r="C97" s="16" t="s">
        <v>175</v>
      </c>
      <c r="D97" s="17" t="n">
        <v>42644</v>
      </c>
      <c r="E97" s="15" t="s">
        <v>176</v>
      </c>
      <c r="F97" s="18" t="s">
        <v>177</v>
      </c>
      <c r="G97" s="18" t="s">
        <v>36</v>
      </c>
      <c r="H97" s="19" t="n">
        <v>4341455475.27245</v>
      </c>
      <c r="I97" s="19" t="n">
        <v>4354087677.49245</v>
      </c>
      <c r="J97" s="15" t="s">
        <v>37</v>
      </c>
      <c r="K97" s="15" t="s">
        <v>38</v>
      </c>
      <c r="L97" s="20" t="s">
        <v>178</v>
      </c>
    </row>
    <row r="98" customFormat="false" ht="45" hidden="false" customHeight="false" outlineLevel="0" collapsed="false">
      <c r="B98" s="15" t="s">
        <v>179</v>
      </c>
      <c r="C98" s="16" t="s">
        <v>180</v>
      </c>
      <c r="D98" s="17" t="n">
        <v>42439</v>
      </c>
      <c r="E98" s="15" t="s">
        <v>148</v>
      </c>
      <c r="F98" s="18" t="s">
        <v>139</v>
      </c>
      <c r="G98" s="18" t="s">
        <v>102</v>
      </c>
      <c r="H98" s="19" t="n">
        <v>53000000</v>
      </c>
      <c r="I98" s="19" t="n">
        <v>53000000</v>
      </c>
      <c r="J98" s="15" t="s">
        <v>37</v>
      </c>
      <c r="K98" s="15" t="s">
        <v>38</v>
      </c>
      <c r="L98" s="20" t="s">
        <v>173</v>
      </c>
    </row>
    <row r="99" customFormat="false" ht="165" hidden="false" customHeight="false" outlineLevel="0" collapsed="false">
      <c r="B99" s="15" t="s">
        <v>181</v>
      </c>
      <c r="C99" s="16" t="s">
        <v>182</v>
      </c>
      <c r="D99" s="17" t="n">
        <v>42415</v>
      </c>
      <c r="E99" s="15" t="s">
        <v>183</v>
      </c>
      <c r="F99" s="18" t="s">
        <v>86</v>
      </c>
      <c r="G99" s="18" t="s">
        <v>102</v>
      </c>
      <c r="H99" s="19" t="n">
        <v>877448169</v>
      </c>
      <c r="I99" s="19" t="n">
        <v>877448169</v>
      </c>
      <c r="J99" s="15" t="s">
        <v>37</v>
      </c>
      <c r="K99" s="15" t="s">
        <v>38</v>
      </c>
      <c r="L99" s="20" t="s">
        <v>184</v>
      </c>
    </row>
    <row r="100" customFormat="false" ht="45" hidden="false" customHeight="false" outlineLevel="0" collapsed="false">
      <c r="B100" s="15" t="s">
        <v>185</v>
      </c>
      <c r="C100" s="16" t="s">
        <v>186</v>
      </c>
      <c r="D100" s="17" t="n">
        <v>42432</v>
      </c>
      <c r="E100" s="15" t="s">
        <v>148</v>
      </c>
      <c r="F100" s="18" t="s">
        <v>42</v>
      </c>
      <c r="G100" s="18" t="s">
        <v>102</v>
      </c>
      <c r="H100" s="19" t="n">
        <v>31000000</v>
      </c>
      <c r="I100" s="19" t="n">
        <v>31000000</v>
      </c>
      <c r="J100" s="15" t="s">
        <v>37</v>
      </c>
      <c r="K100" s="15" t="s">
        <v>38</v>
      </c>
      <c r="L100" s="20" t="s">
        <v>163</v>
      </c>
    </row>
    <row r="101" customFormat="false" ht="45" hidden="false" customHeight="false" outlineLevel="0" collapsed="false">
      <c r="B101" s="15" t="n">
        <v>78181701</v>
      </c>
      <c r="C101" s="16" t="s">
        <v>187</v>
      </c>
      <c r="D101" s="17" t="n">
        <v>42429</v>
      </c>
      <c r="E101" s="15" t="s">
        <v>162</v>
      </c>
      <c r="F101" s="21" t="s">
        <v>132</v>
      </c>
      <c r="G101" s="18" t="s">
        <v>36</v>
      </c>
      <c r="H101" s="19" t="n">
        <v>30179719</v>
      </c>
      <c r="I101" s="19" t="n">
        <v>30179719</v>
      </c>
      <c r="J101" s="15" t="s">
        <v>37</v>
      </c>
      <c r="K101" s="15" t="s">
        <v>38</v>
      </c>
      <c r="L101" s="20" t="s">
        <v>188</v>
      </c>
    </row>
    <row r="102" customFormat="false" ht="45" hidden="false" customHeight="false" outlineLevel="0" collapsed="false">
      <c r="B102" s="15" t="n">
        <v>78181507</v>
      </c>
      <c r="C102" s="16" t="s">
        <v>189</v>
      </c>
      <c r="D102" s="17" t="n">
        <v>42444</v>
      </c>
      <c r="E102" s="15" t="s">
        <v>162</v>
      </c>
      <c r="F102" s="21" t="s">
        <v>139</v>
      </c>
      <c r="G102" s="18" t="s">
        <v>36</v>
      </c>
      <c r="H102" s="19" t="n">
        <v>175231018</v>
      </c>
      <c r="I102" s="19" t="n">
        <v>175231018</v>
      </c>
      <c r="J102" s="15" t="s">
        <v>37</v>
      </c>
      <c r="K102" s="15" t="s">
        <v>38</v>
      </c>
      <c r="L102" s="20" t="s">
        <v>178</v>
      </c>
    </row>
    <row r="103" customFormat="false" ht="45" hidden="false" customHeight="false" outlineLevel="0" collapsed="false">
      <c r="B103" s="15" t="s">
        <v>190</v>
      </c>
      <c r="C103" s="16" t="s">
        <v>191</v>
      </c>
      <c r="D103" s="17" t="n">
        <v>42653</v>
      </c>
      <c r="E103" s="15" t="s">
        <v>192</v>
      </c>
      <c r="F103" s="18" t="s">
        <v>132</v>
      </c>
      <c r="G103" s="18" t="s">
        <v>36</v>
      </c>
      <c r="H103" s="19" t="n">
        <v>1280926906.35</v>
      </c>
      <c r="I103" s="19" t="n">
        <v>1074167243.65</v>
      </c>
      <c r="J103" s="15" t="s">
        <v>193</v>
      </c>
      <c r="K103" s="15" t="s">
        <v>194</v>
      </c>
      <c r="L103" s="20" t="s">
        <v>195</v>
      </c>
    </row>
    <row r="104" customFormat="false" ht="45" hidden="false" customHeight="false" outlineLevel="0" collapsed="false">
      <c r="B104" s="15" t="n">
        <v>39121300</v>
      </c>
      <c r="C104" s="16" t="s">
        <v>196</v>
      </c>
      <c r="D104" s="17" t="n">
        <v>42444</v>
      </c>
      <c r="E104" s="15" t="s">
        <v>197</v>
      </c>
      <c r="F104" s="18" t="s">
        <v>42</v>
      </c>
      <c r="G104" s="18" t="s">
        <v>36</v>
      </c>
      <c r="H104" s="19" t="n">
        <v>31000000</v>
      </c>
      <c r="I104" s="19" t="n">
        <v>31000000</v>
      </c>
      <c r="J104" s="15" t="s">
        <v>37</v>
      </c>
      <c r="K104" s="15" t="s">
        <v>38</v>
      </c>
      <c r="L104" s="20" t="s">
        <v>188</v>
      </c>
    </row>
    <row r="105" customFormat="false" ht="15" hidden="false" customHeight="false" outlineLevel="0" collapsed="false">
      <c r="B105" s="15" t="n">
        <v>76121603</v>
      </c>
      <c r="C105" s="16" t="s">
        <v>198</v>
      </c>
      <c r="D105" s="17" t="n">
        <v>42522</v>
      </c>
      <c r="E105" s="15" t="s">
        <v>199</v>
      </c>
      <c r="F105" s="18" t="s">
        <v>42</v>
      </c>
      <c r="G105" s="18" t="s">
        <v>102</v>
      </c>
      <c r="H105" s="19" t="n">
        <v>4000000</v>
      </c>
      <c r="I105" s="19" t="n">
        <v>4000000</v>
      </c>
      <c r="J105" s="15" t="s">
        <v>37</v>
      </c>
      <c r="K105" s="15" t="s">
        <v>38</v>
      </c>
      <c r="L105" s="20" t="s">
        <v>173</v>
      </c>
    </row>
    <row r="106" customFormat="false" ht="45" hidden="false" customHeight="false" outlineLevel="0" collapsed="false">
      <c r="B106" s="15" t="n">
        <v>72102900</v>
      </c>
      <c r="C106" s="16" t="s">
        <v>200</v>
      </c>
      <c r="D106" s="17" t="n">
        <v>42510</v>
      </c>
      <c r="E106" s="15" t="s">
        <v>197</v>
      </c>
      <c r="F106" s="18" t="s">
        <v>42</v>
      </c>
      <c r="G106" s="18" t="s">
        <v>36</v>
      </c>
      <c r="H106" s="19" t="n">
        <v>16394890</v>
      </c>
      <c r="I106" s="19" t="n">
        <v>16394890</v>
      </c>
      <c r="J106" s="15" t="s">
        <v>37</v>
      </c>
      <c r="K106" s="15" t="s">
        <v>38</v>
      </c>
      <c r="L106" s="20" t="s">
        <v>173</v>
      </c>
    </row>
    <row r="107" customFormat="false" ht="75" hidden="false" customHeight="false" outlineLevel="0" collapsed="false">
      <c r="B107" s="15" t="s">
        <v>201</v>
      </c>
      <c r="C107" s="16" t="s">
        <v>202</v>
      </c>
      <c r="D107" s="17" t="n">
        <v>42444</v>
      </c>
      <c r="E107" s="15" t="s">
        <v>56</v>
      </c>
      <c r="F107" s="18" t="s">
        <v>139</v>
      </c>
      <c r="G107" s="18" t="s">
        <v>102</v>
      </c>
      <c r="H107" s="19" t="n">
        <v>120000000</v>
      </c>
      <c r="I107" s="19" t="n">
        <v>120000000</v>
      </c>
      <c r="J107" s="15" t="s">
        <v>37</v>
      </c>
      <c r="K107" s="15" t="s">
        <v>38</v>
      </c>
      <c r="L107" s="20" t="s">
        <v>203</v>
      </c>
    </row>
    <row r="108" customFormat="false" ht="45" hidden="false" customHeight="false" outlineLevel="0" collapsed="false">
      <c r="B108" s="15" t="n">
        <v>72153613</v>
      </c>
      <c r="C108" s="16" t="s">
        <v>204</v>
      </c>
      <c r="D108" s="17" t="n">
        <v>42505</v>
      </c>
      <c r="E108" s="15" t="s">
        <v>205</v>
      </c>
      <c r="F108" s="18" t="s">
        <v>139</v>
      </c>
      <c r="G108" s="18" t="s">
        <v>102</v>
      </c>
      <c r="H108" s="19" t="n">
        <v>44118928</v>
      </c>
      <c r="I108" s="19" t="n">
        <v>44118928</v>
      </c>
      <c r="J108" s="15" t="s">
        <v>37</v>
      </c>
      <c r="K108" s="15" t="s">
        <v>38</v>
      </c>
      <c r="L108" s="20" t="s">
        <v>163</v>
      </c>
    </row>
    <row r="109" customFormat="false" ht="30" hidden="false" customHeight="false" outlineLevel="0" collapsed="false">
      <c r="B109" s="15" t="n">
        <v>72101509</v>
      </c>
      <c r="C109" s="16" t="s">
        <v>206</v>
      </c>
      <c r="D109" s="17" t="n">
        <v>42597</v>
      </c>
      <c r="E109" s="15" t="s">
        <v>207</v>
      </c>
      <c r="F109" s="18" t="s">
        <v>42</v>
      </c>
      <c r="G109" s="18" t="s">
        <v>102</v>
      </c>
      <c r="H109" s="19" t="n">
        <v>9000000</v>
      </c>
      <c r="I109" s="19" t="n">
        <v>9000000</v>
      </c>
      <c r="J109" s="15" t="s">
        <v>37</v>
      </c>
      <c r="K109" s="15" t="s">
        <v>38</v>
      </c>
      <c r="L109" s="20" t="s">
        <v>173</v>
      </c>
    </row>
    <row r="110" customFormat="false" ht="60" hidden="false" customHeight="false" outlineLevel="0" collapsed="false">
      <c r="B110" s="15" t="n">
        <v>78102200</v>
      </c>
      <c r="C110" s="16" t="s">
        <v>208</v>
      </c>
      <c r="D110" s="17" t="n">
        <v>42614</v>
      </c>
      <c r="E110" s="15" t="s">
        <v>209</v>
      </c>
      <c r="F110" s="18" t="s">
        <v>177</v>
      </c>
      <c r="G110" s="18" t="s">
        <v>36</v>
      </c>
      <c r="H110" s="19" t="n">
        <v>2012919476.90314</v>
      </c>
      <c r="I110" s="19" t="n">
        <v>1036929802.95945</v>
      </c>
      <c r="J110" s="15" t="s">
        <v>193</v>
      </c>
      <c r="K110" s="15" t="s">
        <v>194</v>
      </c>
      <c r="L110" s="20" t="s">
        <v>163</v>
      </c>
    </row>
    <row r="111" customFormat="false" ht="45" hidden="false" customHeight="false" outlineLevel="0" collapsed="false">
      <c r="B111" s="15" t="n">
        <v>78101800</v>
      </c>
      <c r="C111" s="16" t="s">
        <v>210</v>
      </c>
      <c r="D111" s="17" t="n">
        <v>42444</v>
      </c>
      <c r="E111" s="15" t="s">
        <v>162</v>
      </c>
      <c r="F111" s="18" t="s">
        <v>42</v>
      </c>
      <c r="G111" s="18" t="s">
        <v>36</v>
      </c>
      <c r="H111" s="19" t="n">
        <v>19200000</v>
      </c>
      <c r="I111" s="19" t="n">
        <v>19200000</v>
      </c>
      <c r="J111" s="15" t="s">
        <v>37</v>
      </c>
      <c r="K111" s="15" t="s">
        <v>38</v>
      </c>
      <c r="L111" s="20" t="s">
        <v>211</v>
      </c>
    </row>
    <row r="112" customFormat="false" ht="45" hidden="false" customHeight="false" outlineLevel="0" collapsed="false">
      <c r="B112" s="15" t="n">
        <v>83111801</v>
      </c>
      <c r="C112" s="16" t="s">
        <v>212</v>
      </c>
      <c r="D112" s="17" t="n">
        <v>42405</v>
      </c>
      <c r="E112" s="15" t="s">
        <v>162</v>
      </c>
      <c r="F112" s="18" t="s">
        <v>42</v>
      </c>
      <c r="G112" s="18" t="s">
        <v>102</v>
      </c>
      <c r="H112" s="19" t="n">
        <v>2000000</v>
      </c>
      <c r="I112" s="19" t="n">
        <v>2000000</v>
      </c>
      <c r="J112" s="15" t="s">
        <v>37</v>
      </c>
      <c r="K112" s="15" t="s">
        <v>38</v>
      </c>
      <c r="L112" s="20" t="s">
        <v>213</v>
      </c>
    </row>
    <row r="113" customFormat="false" ht="30" hidden="false" customHeight="false" outlineLevel="0" collapsed="false">
      <c r="B113" s="15" t="n">
        <v>84131600</v>
      </c>
      <c r="C113" s="16" t="s">
        <v>214</v>
      </c>
      <c r="D113" s="17" t="n">
        <v>42673</v>
      </c>
      <c r="E113" s="15" t="s">
        <v>199</v>
      </c>
      <c r="F113" s="21" t="s">
        <v>132</v>
      </c>
      <c r="G113" s="18" t="s">
        <v>102</v>
      </c>
      <c r="H113" s="19" t="n">
        <v>20000000</v>
      </c>
      <c r="I113" s="19" t="n">
        <v>20000000</v>
      </c>
      <c r="J113" s="15" t="s">
        <v>37</v>
      </c>
      <c r="K113" s="15" t="s">
        <v>38</v>
      </c>
      <c r="L113" s="20" t="s">
        <v>215</v>
      </c>
    </row>
    <row r="114" customFormat="false" ht="45" hidden="false" customHeight="false" outlineLevel="0" collapsed="false">
      <c r="B114" s="15" t="s">
        <v>216</v>
      </c>
      <c r="C114" s="16" t="s">
        <v>217</v>
      </c>
      <c r="D114" s="17" t="n">
        <v>42643</v>
      </c>
      <c r="E114" s="15" t="s">
        <v>218</v>
      </c>
      <c r="F114" s="18" t="s">
        <v>132</v>
      </c>
      <c r="G114" s="18" t="s">
        <v>36</v>
      </c>
      <c r="H114" s="19" t="n">
        <v>943465066.95</v>
      </c>
      <c r="I114" s="19" t="n">
        <v>86701338</v>
      </c>
      <c r="J114" s="15" t="s">
        <v>193</v>
      </c>
      <c r="K114" s="15" t="s">
        <v>194</v>
      </c>
      <c r="L114" s="20" t="s">
        <v>184</v>
      </c>
    </row>
    <row r="115" customFormat="false" ht="45" hidden="false" customHeight="false" outlineLevel="0" collapsed="false">
      <c r="B115" s="15" t="n">
        <v>80161801</v>
      </c>
      <c r="C115" s="16" t="s">
        <v>219</v>
      </c>
      <c r="D115" s="17" t="n">
        <v>42434</v>
      </c>
      <c r="E115" s="15" t="s">
        <v>162</v>
      </c>
      <c r="F115" s="18" t="s">
        <v>42</v>
      </c>
      <c r="G115" s="18" t="s">
        <v>36</v>
      </c>
      <c r="H115" s="19" t="n">
        <v>2000000</v>
      </c>
      <c r="I115" s="19" t="n">
        <v>2000000</v>
      </c>
      <c r="J115" s="15" t="s">
        <v>37</v>
      </c>
      <c r="K115" s="15" t="s">
        <v>38</v>
      </c>
      <c r="L115" s="20" t="s">
        <v>220</v>
      </c>
    </row>
    <row r="116" customFormat="false" ht="75" hidden="false" customHeight="false" outlineLevel="0" collapsed="false">
      <c r="B116" s="15" t="s">
        <v>221</v>
      </c>
      <c r="C116" s="16" t="s">
        <v>222</v>
      </c>
      <c r="D116" s="17" t="n">
        <v>42461</v>
      </c>
      <c r="E116" s="15" t="s">
        <v>162</v>
      </c>
      <c r="F116" s="18" t="s">
        <v>177</v>
      </c>
      <c r="G116" s="18" t="s">
        <v>223</v>
      </c>
      <c r="H116" s="19" t="n">
        <v>1046363586</v>
      </c>
      <c r="I116" s="19" t="n">
        <v>1046363586.18967</v>
      </c>
      <c r="J116" s="15" t="s">
        <v>37</v>
      </c>
      <c r="K116" s="15" t="s">
        <v>38</v>
      </c>
      <c r="L116" s="20" t="s">
        <v>224</v>
      </c>
    </row>
    <row r="117" customFormat="false" ht="120" hidden="false" customHeight="false" outlineLevel="0" collapsed="false">
      <c r="B117" s="15" t="n">
        <v>80111600</v>
      </c>
      <c r="C117" s="16" t="s">
        <v>225</v>
      </c>
      <c r="D117" s="17" t="n">
        <v>42377</v>
      </c>
      <c r="E117" s="15" t="s">
        <v>226</v>
      </c>
      <c r="F117" s="18" t="s">
        <v>35</v>
      </c>
      <c r="G117" s="18" t="s">
        <v>36</v>
      </c>
      <c r="H117" s="19" t="n">
        <v>77050000</v>
      </c>
      <c r="I117" s="19" t="n">
        <v>77050000</v>
      </c>
      <c r="J117" s="15" t="s">
        <v>37</v>
      </c>
      <c r="K117" s="15" t="s">
        <v>38</v>
      </c>
      <c r="L117" s="20" t="s">
        <v>227</v>
      </c>
    </row>
    <row r="118" customFormat="false" ht="90" hidden="false" customHeight="false" outlineLevel="0" collapsed="false">
      <c r="B118" s="15" t="n">
        <v>80111600</v>
      </c>
      <c r="C118" s="16" t="s">
        <v>228</v>
      </c>
      <c r="D118" s="17" t="n">
        <v>42377</v>
      </c>
      <c r="E118" s="15" t="s">
        <v>226</v>
      </c>
      <c r="F118" s="18" t="s">
        <v>35</v>
      </c>
      <c r="G118" s="18" t="s">
        <v>36</v>
      </c>
      <c r="H118" s="19" t="n">
        <v>74750000</v>
      </c>
      <c r="I118" s="19" t="n">
        <v>74750000</v>
      </c>
      <c r="J118" s="15" t="s">
        <v>37</v>
      </c>
      <c r="K118" s="15" t="s">
        <v>38</v>
      </c>
      <c r="L118" s="20" t="s">
        <v>227</v>
      </c>
    </row>
    <row r="119" customFormat="false" ht="120" hidden="false" customHeight="false" outlineLevel="0" collapsed="false">
      <c r="B119" s="15" t="n">
        <v>80111600</v>
      </c>
      <c r="C119" s="16" t="s">
        <v>229</v>
      </c>
      <c r="D119" s="17" t="n">
        <v>42377</v>
      </c>
      <c r="E119" s="15" t="s">
        <v>226</v>
      </c>
      <c r="F119" s="18" t="s">
        <v>35</v>
      </c>
      <c r="G119" s="18" t="s">
        <v>36</v>
      </c>
      <c r="H119" s="19" t="n">
        <v>77050000</v>
      </c>
      <c r="I119" s="19" t="n">
        <v>77050000</v>
      </c>
      <c r="J119" s="15" t="s">
        <v>37</v>
      </c>
      <c r="K119" s="15" t="s">
        <v>38</v>
      </c>
      <c r="L119" s="20" t="s">
        <v>227</v>
      </c>
    </row>
    <row r="120" customFormat="false" ht="135" hidden="false" customHeight="false" outlineLevel="0" collapsed="false">
      <c r="B120" s="15" t="n">
        <v>80111600</v>
      </c>
      <c r="C120" s="16" t="s">
        <v>230</v>
      </c>
      <c r="D120" s="17" t="n">
        <v>42377</v>
      </c>
      <c r="E120" s="15" t="s">
        <v>67</v>
      </c>
      <c r="F120" s="18" t="s">
        <v>35</v>
      </c>
      <c r="G120" s="18" t="s">
        <v>36</v>
      </c>
      <c r="H120" s="19" t="n">
        <v>74750000</v>
      </c>
      <c r="I120" s="19" t="n">
        <v>74750000</v>
      </c>
      <c r="J120" s="15" t="s">
        <v>37</v>
      </c>
      <c r="K120" s="15" t="s">
        <v>38</v>
      </c>
      <c r="L120" s="20" t="s">
        <v>227</v>
      </c>
    </row>
    <row r="121" customFormat="false" ht="75" hidden="false" customHeight="false" outlineLevel="0" collapsed="false">
      <c r="B121" s="15" t="n">
        <v>80111600</v>
      </c>
      <c r="C121" s="16" t="s">
        <v>231</v>
      </c>
      <c r="D121" s="17" t="n">
        <v>42377</v>
      </c>
      <c r="E121" s="15" t="s">
        <v>226</v>
      </c>
      <c r="F121" s="18" t="s">
        <v>35</v>
      </c>
      <c r="G121" s="18" t="s">
        <v>36</v>
      </c>
      <c r="H121" s="19" t="n">
        <v>23000000</v>
      </c>
      <c r="I121" s="19" t="n">
        <v>23000000</v>
      </c>
      <c r="J121" s="15" t="s">
        <v>37</v>
      </c>
      <c r="K121" s="15" t="s">
        <v>38</v>
      </c>
      <c r="L121" s="20" t="s">
        <v>227</v>
      </c>
    </row>
    <row r="122" customFormat="false" ht="90" hidden="false" customHeight="false" outlineLevel="0" collapsed="false">
      <c r="B122" s="15" t="n">
        <v>80111600</v>
      </c>
      <c r="C122" s="16" t="s">
        <v>232</v>
      </c>
      <c r="D122" s="17" t="n">
        <v>42377</v>
      </c>
      <c r="E122" s="15" t="s">
        <v>226</v>
      </c>
      <c r="F122" s="18" t="s">
        <v>35</v>
      </c>
      <c r="G122" s="18" t="s">
        <v>36</v>
      </c>
      <c r="H122" s="19" t="n">
        <v>26059000</v>
      </c>
      <c r="I122" s="19" t="n">
        <v>26059000</v>
      </c>
      <c r="J122" s="15" t="s">
        <v>37</v>
      </c>
      <c r="K122" s="15" t="s">
        <v>38</v>
      </c>
      <c r="L122" s="20" t="s">
        <v>227</v>
      </c>
    </row>
    <row r="123" customFormat="false" ht="105" hidden="false" customHeight="false" outlineLevel="0" collapsed="false">
      <c r="B123" s="15" t="n">
        <v>80111600</v>
      </c>
      <c r="C123" s="16" t="s">
        <v>233</v>
      </c>
      <c r="D123" s="17" t="n">
        <v>42461</v>
      </c>
      <c r="E123" s="15" t="s">
        <v>226</v>
      </c>
      <c r="F123" s="18" t="s">
        <v>35</v>
      </c>
      <c r="G123" s="18" t="s">
        <v>36</v>
      </c>
      <c r="H123" s="19" t="n">
        <v>78200000</v>
      </c>
      <c r="I123" s="19" t="n">
        <v>78200000</v>
      </c>
      <c r="J123" s="15" t="s">
        <v>37</v>
      </c>
      <c r="K123" s="15" t="s">
        <v>38</v>
      </c>
      <c r="L123" s="20" t="s">
        <v>234</v>
      </c>
    </row>
    <row r="124" customFormat="false" ht="105" hidden="false" customHeight="false" outlineLevel="0" collapsed="false">
      <c r="B124" s="15" t="n">
        <v>80111600</v>
      </c>
      <c r="C124" s="16" t="s">
        <v>235</v>
      </c>
      <c r="D124" s="17" t="n">
        <v>42381</v>
      </c>
      <c r="E124" s="15" t="s">
        <v>226</v>
      </c>
      <c r="F124" s="18" t="s">
        <v>35</v>
      </c>
      <c r="G124" s="18" t="s">
        <v>36</v>
      </c>
      <c r="H124" s="19" t="n">
        <v>75348000</v>
      </c>
      <c r="I124" s="19" t="n">
        <v>75348000</v>
      </c>
      <c r="J124" s="15" t="s">
        <v>37</v>
      </c>
      <c r="K124" s="15" t="s">
        <v>38</v>
      </c>
      <c r="L124" s="20" t="s">
        <v>234</v>
      </c>
    </row>
    <row r="125" customFormat="false" ht="60" hidden="false" customHeight="false" outlineLevel="0" collapsed="false">
      <c r="B125" s="15" t="n">
        <v>80111600</v>
      </c>
      <c r="C125" s="16" t="s">
        <v>236</v>
      </c>
      <c r="D125" s="17" t="n">
        <v>42384</v>
      </c>
      <c r="E125" s="15" t="s">
        <v>237</v>
      </c>
      <c r="F125" s="18" t="s">
        <v>35</v>
      </c>
      <c r="G125" s="18" t="s">
        <v>36</v>
      </c>
      <c r="H125" s="19" t="n">
        <v>45760000</v>
      </c>
      <c r="I125" s="19" t="n">
        <v>45760000</v>
      </c>
      <c r="J125" s="15" t="s">
        <v>37</v>
      </c>
      <c r="K125" s="15" t="s">
        <v>38</v>
      </c>
      <c r="L125" s="20" t="s">
        <v>238</v>
      </c>
    </row>
    <row r="126" customFormat="false" ht="105" hidden="false" customHeight="false" outlineLevel="0" collapsed="false">
      <c r="B126" s="15" t="n">
        <v>80111600</v>
      </c>
      <c r="C126" s="16" t="s">
        <v>239</v>
      </c>
      <c r="D126" s="17" t="n">
        <v>42384</v>
      </c>
      <c r="E126" s="15" t="s">
        <v>237</v>
      </c>
      <c r="F126" s="18" t="s">
        <v>35</v>
      </c>
      <c r="G126" s="18" t="s">
        <v>36</v>
      </c>
      <c r="H126" s="19" t="n">
        <v>52624000</v>
      </c>
      <c r="I126" s="19" t="n">
        <v>52624000</v>
      </c>
      <c r="J126" s="15" t="s">
        <v>37</v>
      </c>
      <c r="K126" s="15" t="s">
        <v>38</v>
      </c>
      <c r="L126" s="20" t="s">
        <v>238</v>
      </c>
    </row>
    <row r="127" customFormat="false" ht="75" hidden="false" customHeight="false" outlineLevel="0" collapsed="false">
      <c r="B127" s="15" t="n">
        <v>80111600</v>
      </c>
      <c r="C127" s="16" t="s">
        <v>240</v>
      </c>
      <c r="D127" s="17" t="n">
        <v>42384</v>
      </c>
      <c r="E127" s="15" t="s">
        <v>237</v>
      </c>
      <c r="F127" s="18" t="s">
        <v>35</v>
      </c>
      <c r="G127" s="18" t="s">
        <v>36</v>
      </c>
      <c r="H127" s="19" t="n">
        <v>17160000</v>
      </c>
      <c r="I127" s="19" t="n">
        <v>17160000</v>
      </c>
      <c r="J127" s="15" t="s">
        <v>37</v>
      </c>
      <c r="K127" s="15" t="s">
        <v>38</v>
      </c>
      <c r="L127" s="20" t="s">
        <v>238</v>
      </c>
    </row>
    <row r="128" customFormat="false" ht="135" hidden="false" customHeight="false" outlineLevel="0" collapsed="false">
      <c r="B128" s="15" t="n">
        <v>80111600</v>
      </c>
      <c r="C128" s="16" t="s">
        <v>241</v>
      </c>
      <c r="D128" s="17" t="n">
        <v>42384</v>
      </c>
      <c r="E128" s="15" t="s">
        <v>237</v>
      </c>
      <c r="F128" s="18" t="s">
        <v>35</v>
      </c>
      <c r="G128" s="18" t="s">
        <v>36</v>
      </c>
      <c r="H128" s="19" t="n">
        <v>60500000</v>
      </c>
      <c r="I128" s="19" t="n">
        <v>60500000</v>
      </c>
      <c r="J128" s="15" t="s">
        <v>37</v>
      </c>
      <c r="K128" s="15" t="s">
        <v>38</v>
      </c>
      <c r="L128" s="20" t="s">
        <v>238</v>
      </c>
    </row>
    <row r="129" customFormat="false" ht="180" hidden="false" customHeight="false" outlineLevel="0" collapsed="false">
      <c r="B129" s="15" t="n">
        <v>80111600</v>
      </c>
      <c r="C129" s="16" t="s">
        <v>242</v>
      </c>
      <c r="D129" s="17" t="n">
        <v>42384</v>
      </c>
      <c r="E129" s="15" t="s">
        <v>237</v>
      </c>
      <c r="F129" s="18" t="s">
        <v>35</v>
      </c>
      <c r="G129" s="18" t="s">
        <v>36</v>
      </c>
      <c r="H129" s="19" t="n">
        <v>63800000</v>
      </c>
      <c r="I129" s="19" t="n">
        <v>63800000</v>
      </c>
      <c r="J129" s="15" t="s">
        <v>37</v>
      </c>
      <c r="K129" s="15" t="s">
        <v>38</v>
      </c>
      <c r="L129" s="20" t="s">
        <v>238</v>
      </c>
    </row>
    <row r="130" customFormat="false" ht="60" hidden="false" customHeight="false" outlineLevel="0" collapsed="false">
      <c r="B130" s="15" t="n">
        <v>80111600</v>
      </c>
      <c r="C130" s="16" t="s">
        <v>243</v>
      </c>
      <c r="D130" s="17" t="n">
        <v>42384</v>
      </c>
      <c r="E130" s="15" t="s">
        <v>67</v>
      </c>
      <c r="F130" s="18" t="s">
        <v>35</v>
      </c>
      <c r="G130" s="18" t="s">
        <v>36</v>
      </c>
      <c r="H130" s="19" t="n">
        <v>48942853</v>
      </c>
      <c r="I130" s="19" t="n">
        <v>48942853</v>
      </c>
      <c r="J130" s="15" t="s">
        <v>37</v>
      </c>
      <c r="K130" s="15" t="s">
        <v>38</v>
      </c>
      <c r="L130" s="20" t="s">
        <v>244</v>
      </c>
    </row>
    <row r="131" customFormat="false" ht="75" hidden="false" customHeight="false" outlineLevel="0" collapsed="false">
      <c r="B131" s="15" t="n">
        <v>80111600</v>
      </c>
      <c r="C131" s="16" t="s">
        <v>245</v>
      </c>
      <c r="D131" s="17" t="n">
        <v>42384</v>
      </c>
      <c r="E131" s="15" t="s">
        <v>67</v>
      </c>
      <c r="F131" s="18" t="s">
        <v>35</v>
      </c>
      <c r="G131" s="18" t="s">
        <v>36</v>
      </c>
      <c r="H131" s="19" t="n">
        <v>41577667</v>
      </c>
      <c r="I131" s="19" t="n">
        <v>41577667</v>
      </c>
      <c r="J131" s="15" t="s">
        <v>37</v>
      </c>
      <c r="K131" s="15" t="s">
        <v>38</v>
      </c>
      <c r="L131" s="20" t="s">
        <v>244</v>
      </c>
    </row>
    <row r="132" customFormat="false" ht="120" hidden="false" customHeight="false" outlineLevel="0" collapsed="false">
      <c r="B132" s="15" t="n">
        <v>80111600</v>
      </c>
      <c r="C132" s="16" t="s">
        <v>246</v>
      </c>
      <c r="D132" s="17" t="n">
        <v>42384</v>
      </c>
      <c r="E132" s="15" t="s">
        <v>67</v>
      </c>
      <c r="F132" s="18" t="s">
        <v>35</v>
      </c>
      <c r="G132" s="18" t="s">
        <v>36</v>
      </c>
      <c r="H132" s="19" t="n">
        <v>48942853</v>
      </c>
      <c r="I132" s="19" t="n">
        <v>48942853</v>
      </c>
      <c r="J132" s="15" t="s">
        <v>37</v>
      </c>
      <c r="K132" s="15" t="s">
        <v>38</v>
      </c>
      <c r="L132" s="20" t="s">
        <v>244</v>
      </c>
    </row>
    <row r="133" customFormat="false" ht="90" hidden="false" customHeight="false" outlineLevel="0" collapsed="false">
      <c r="B133" s="15" t="n">
        <v>80111600</v>
      </c>
      <c r="C133" s="16" t="s">
        <v>247</v>
      </c>
      <c r="D133" s="17" t="n">
        <v>42384</v>
      </c>
      <c r="E133" s="15" t="s">
        <v>67</v>
      </c>
      <c r="F133" s="18" t="s">
        <v>35</v>
      </c>
      <c r="G133" s="18" t="s">
        <v>36</v>
      </c>
      <c r="H133" s="19" t="n">
        <v>42824997</v>
      </c>
      <c r="I133" s="19" t="n">
        <v>42824997</v>
      </c>
      <c r="J133" s="15" t="s">
        <v>37</v>
      </c>
      <c r="K133" s="15" t="s">
        <v>38</v>
      </c>
      <c r="L133" s="20" t="s">
        <v>244</v>
      </c>
    </row>
    <row r="134" customFormat="false" ht="90" hidden="false" customHeight="false" outlineLevel="0" collapsed="false">
      <c r="B134" s="15" t="n">
        <v>80111600</v>
      </c>
      <c r="C134" s="16" t="s">
        <v>248</v>
      </c>
      <c r="D134" s="17" t="n">
        <v>42384</v>
      </c>
      <c r="E134" s="15" t="s">
        <v>67</v>
      </c>
      <c r="F134" s="18" t="s">
        <v>35</v>
      </c>
      <c r="G134" s="18" t="s">
        <v>36</v>
      </c>
      <c r="H134" s="19" t="n">
        <v>24471427</v>
      </c>
      <c r="I134" s="19" t="n">
        <v>24471427</v>
      </c>
      <c r="J134" s="15" t="s">
        <v>37</v>
      </c>
      <c r="K134" s="15" t="s">
        <v>38</v>
      </c>
      <c r="L134" s="20" t="s">
        <v>244</v>
      </c>
    </row>
    <row r="135" customFormat="false" ht="90" hidden="false" customHeight="false" outlineLevel="0" collapsed="false">
      <c r="B135" s="15" t="n">
        <v>80111600</v>
      </c>
      <c r="C135" s="16" t="s">
        <v>249</v>
      </c>
      <c r="D135" s="17" t="n">
        <v>42377</v>
      </c>
      <c r="E135" s="15" t="s">
        <v>67</v>
      </c>
      <c r="F135" s="18" t="s">
        <v>35</v>
      </c>
      <c r="G135" s="18" t="s">
        <v>36</v>
      </c>
      <c r="H135" s="19" t="n">
        <v>16104318</v>
      </c>
      <c r="I135" s="19" t="n">
        <v>16104318</v>
      </c>
      <c r="J135" s="15" t="s">
        <v>37</v>
      </c>
      <c r="K135" s="15" t="s">
        <v>38</v>
      </c>
      <c r="L135" s="20" t="s">
        <v>250</v>
      </c>
    </row>
    <row r="136" customFormat="false" ht="60" hidden="false" customHeight="false" outlineLevel="0" collapsed="false">
      <c r="B136" s="15" t="s">
        <v>251</v>
      </c>
      <c r="C136" s="16" t="s">
        <v>252</v>
      </c>
      <c r="D136" s="17" t="n">
        <v>42444</v>
      </c>
      <c r="E136" s="15" t="s">
        <v>253</v>
      </c>
      <c r="F136" s="18" t="s">
        <v>86</v>
      </c>
      <c r="G136" s="18" t="s">
        <v>102</v>
      </c>
      <c r="H136" s="19" t="n">
        <v>150000000</v>
      </c>
      <c r="I136" s="19" t="n">
        <v>150000000</v>
      </c>
      <c r="J136" s="15" t="s">
        <v>37</v>
      </c>
      <c r="K136" s="15" t="s">
        <v>38</v>
      </c>
      <c r="L136" s="20" t="s">
        <v>254</v>
      </c>
    </row>
    <row r="137" customFormat="false" ht="30" hidden="false" customHeight="false" outlineLevel="0" collapsed="false">
      <c r="B137" s="15" t="s">
        <v>255</v>
      </c>
      <c r="C137" s="16" t="s">
        <v>256</v>
      </c>
      <c r="D137" s="17" t="n">
        <v>42475</v>
      </c>
      <c r="E137" s="15" t="s">
        <v>257</v>
      </c>
      <c r="F137" s="18" t="s">
        <v>86</v>
      </c>
      <c r="G137" s="18" t="s">
        <v>102</v>
      </c>
      <c r="H137" s="19" t="n">
        <v>320000000</v>
      </c>
      <c r="I137" s="19" t="n">
        <v>320000000</v>
      </c>
      <c r="J137" s="15" t="s">
        <v>37</v>
      </c>
      <c r="K137" s="15" t="s">
        <v>38</v>
      </c>
      <c r="L137" s="20" t="s">
        <v>254</v>
      </c>
    </row>
    <row r="138" customFormat="false" ht="105" hidden="false" customHeight="false" outlineLevel="0" collapsed="false">
      <c r="B138" s="15" t="s">
        <v>258</v>
      </c>
      <c r="C138" s="16" t="s">
        <v>259</v>
      </c>
      <c r="D138" s="17" t="n">
        <v>42475</v>
      </c>
      <c r="E138" s="15" t="s">
        <v>260</v>
      </c>
      <c r="F138" s="18" t="s">
        <v>86</v>
      </c>
      <c r="G138" s="18" t="s">
        <v>102</v>
      </c>
      <c r="H138" s="19" t="n">
        <v>250000000</v>
      </c>
      <c r="I138" s="19" t="n">
        <v>250000000</v>
      </c>
      <c r="J138" s="15" t="s">
        <v>37</v>
      </c>
      <c r="K138" s="15" t="s">
        <v>38</v>
      </c>
      <c r="L138" s="20" t="s">
        <v>261</v>
      </c>
    </row>
    <row r="139" customFormat="false" ht="285" hidden="false" customHeight="false" outlineLevel="0" collapsed="false">
      <c r="B139" s="15" t="s">
        <v>262</v>
      </c>
      <c r="C139" s="16" t="s">
        <v>263</v>
      </c>
      <c r="D139" s="17" t="n">
        <v>42480</v>
      </c>
      <c r="E139" s="15" t="s">
        <v>253</v>
      </c>
      <c r="F139" s="18" t="s">
        <v>177</v>
      </c>
      <c r="G139" s="18" t="s">
        <v>102</v>
      </c>
      <c r="H139" s="19" t="n">
        <v>382500000</v>
      </c>
      <c r="I139" s="19" t="n">
        <v>382500000</v>
      </c>
      <c r="J139" s="15" t="s">
        <v>37</v>
      </c>
      <c r="K139" s="15" t="s">
        <v>38</v>
      </c>
      <c r="L139" s="20" t="s">
        <v>254</v>
      </c>
    </row>
    <row r="140" customFormat="false" ht="285" hidden="false" customHeight="false" outlineLevel="0" collapsed="false">
      <c r="B140" s="15" t="s">
        <v>262</v>
      </c>
      <c r="C140" s="16" t="s">
        <v>264</v>
      </c>
      <c r="D140" s="17" t="n">
        <v>42490</v>
      </c>
      <c r="E140" s="15" t="s">
        <v>253</v>
      </c>
      <c r="F140" s="18" t="s">
        <v>265</v>
      </c>
      <c r="G140" s="18" t="s">
        <v>102</v>
      </c>
      <c r="H140" s="19" t="n">
        <v>67500000</v>
      </c>
      <c r="I140" s="19" t="n">
        <v>67500000</v>
      </c>
      <c r="J140" s="15" t="s">
        <v>37</v>
      </c>
      <c r="K140" s="15" t="s">
        <v>38</v>
      </c>
      <c r="L140" s="20" t="s">
        <v>254</v>
      </c>
    </row>
    <row r="141" customFormat="false" ht="90" hidden="false" customHeight="false" outlineLevel="0" collapsed="false">
      <c r="B141" s="15" t="s">
        <v>266</v>
      </c>
      <c r="C141" s="16" t="s">
        <v>267</v>
      </c>
      <c r="D141" s="17" t="n">
        <v>42434</v>
      </c>
      <c r="E141" s="15" t="s">
        <v>268</v>
      </c>
      <c r="F141" s="18" t="s">
        <v>265</v>
      </c>
      <c r="G141" s="18" t="s">
        <v>102</v>
      </c>
      <c r="H141" s="19" t="n">
        <v>1900000000</v>
      </c>
      <c r="I141" s="19" t="n">
        <v>1900000000</v>
      </c>
      <c r="J141" s="15" t="s">
        <v>37</v>
      </c>
      <c r="K141" s="15" t="s">
        <v>38</v>
      </c>
      <c r="L141" s="20" t="s">
        <v>254</v>
      </c>
    </row>
    <row r="142" customFormat="false" ht="165" hidden="false" customHeight="false" outlineLevel="0" collapsed="false">
      <c r="B142" s="15" t="s">
        <v>181</v>
      </c>
      <c r="C142" s="16" t="s">
        <v>269</v>
      </c>
      <c r="D142" s="17" t="n">
        <v>42432</v>
      </c>
      <c r="E142" s="15" t="s">
        <v>257</v>
      </c>
      <c r="F142" s="18" t="s">
        <v>139</v>
      </c>
      <c r="G142" s="18" t="s">
        <v>102</v>
      </c>
      <c r="H142" s="19" t="n">
        <v>200000000</v>
      </c>
      <c r="I142" s="19" t="n">
        <v>200000000</v>
      </c>
      <c r="J142" s="15" t="s">
        <v>37</v>
      </c>
      <c r="K142" s="15" t="s">
        <v>38</v>
      </c>
      <c r="L142" s="20" t="s">
        <v>254</v>
      </c>
    </row>
    <row r="143" customFormat="false" ht="30" hidden="false" customHeight="false" outlineLevel="0" collapsed="false">
      <c r="B143" s="15" t="s">
        <v>270</v>
      </c>
      <c r="C143" s="16" t="s">
        <v>271</v>
      </c>
      <c r="D143" s="17" t="n">
        <v>42447</v>
      </c>
      <c r="E143" s="15" t="s">
        <v>272</v>
      </c>
      <c r="F143" s="18" t="s">
        <v>86</v>
      </c>
      <c r="G143" s="18" t="s">
        <v>112</v>
      </c>
      <c r="H143" s="19" t="n">
        <v>148987000</v>
      </c>
      <c r="I143" s="19" t="n">
        <v>148987000</v>
      </c>
      <c r="J143" s="15" t="s">
        <v>37</v>
      </c>
      <c r="K143" s="15" t="s">
        <v>38</v>
      </c>
      <c r="L143" s="20" t="s">
        <v>118</v>
      </c>
    </row>
    <row r="144" customFormat="false" ht="30" hidden="false" customHeight="false" outlineLevel="0" collapsed="false">
      <c r="B144" s="15" t="s">
        <v>273</v>
      </c>
      <c r="C144" s="16" t="s">
        <v>274</v>
      </c>
      <c r="D144" s="17" t="n">
        <v>42444</v>
      </c>
      <c r="E144" s="15" t="s">
        <v>272</v>
      </c>
      <c r="F144" s="18" t="s">
        <v>86</v>
      </c>
      <c r="G144" s="18" t="s">
        <v>133</v>
      </c>
      <c r="H144" s="19" t="n">
        <v>958614354</v>
      </c>
      <c r="I144" s="19" t="n">
        <v>958614354</v>
      </c>
      <c r="J144" s="15" t="s">
        <v>37</v>
      </c>
      <c r="K144" s="15" t="s">
        <v>38</v>
      </c>
      <c r="L144" s="20" t="s">
        <v>88</v>
      </c>
    </row>
    <row r="145" customFormat="false" ht="30" hidden="false" customHeight="false" outlineLevel="0" collapsed="false">
      <c r="B145" s="15" t="n">
        <v>43211711</v>
      </c>
      <c r="C145" s="16" t="s">
        <v>275</v>
      </c>
      <c r="D145" s="17" t="n">
        <v>42480</v>
      </c>
      <c r="E145" s="15" t="s">
        <v>276</v>
      </c>
      <c r="F145" s="18" t="s">
        <v>42</v>
      </c>
      <c r="G145" s="18" t="s">
        <v>102</v>
      </c>
      <c r="H145" s="19" t="n">
        <v>31000000</v>
      </c>
      <c r="I145" s="19" t="n">
        <v>31000000</v>
      </c>
      <c r="J145" s="15" t="s">
        <v>37</v>
      </c>
      <c r="K145" s="15" t="s">
        <v>38</v>
      </c>
      <c r="L145" s="20" t="s">
        <v>118</v>
      </c>
    </row>
    <row r="146" customFormat="false" ht="45" hidden="false" customHeight="false" outlineLevel="0" collapsed="false">
      <c r="B146" s="15" t="s">
        <v>277</v>
      </c>
      <c r="C146" s="16" t="s">
        <v>278</v>
      </c>
      <c r="D146" s="17" t="n">
        <v>42448</v>
      </c>
      <c r="E146" s="15" t="s">
        <v>276</v>
      </c>
      <c r="F146" s="18" t="s">
        <v>86</v>
      </c>
      <c r="G146" s="18" t="s">
        <v>102</v>
      </c>
      <c r="H146" s="19" t="n">
        <v>160000000</v>
      </c>
      <c r="I146" s="19" t="n">
        <v>160000000</v>
      </c>
      <c r="J146" s="15" t="s">
        <v>37</v>
      </c>
      <c r="K146" s="15" t="s">
        <v>38</v>
      </c>
      <c r="L146" s="20" t="s">
        <v>88</v>
      </c>
    </row>
    <row r="147" customFormat="false" ht="45" hidden="false" customHeight="false" outlineLevel="0" collapsed="false">
      <c r="B147" s="15" t="s">
        <v>279</v>
      </c>
      <c r="C147" s="16" t="s">
        <v>280</v>
      </c>
      <c r="D147" s="17" t="n">
        <v>42403</v>
      </c>
      <c r="E147" s="15" t="s">
        <v>111</v>
      </c>
      <c r="F147" s="18" t="s">
        <v>86</v>
      </c>
      <c r="G147" s="18" t="s">
        <v>281</v>
      </c>
      <c r="H147" s="19" t="n">
        <v>380809449</v>
      </c>
      <c r="I147" s="19" t="n">
        <v>380809449</v>
      </c>
      <c r="J147" s="15" t="s">
        <v>37</v>
      </c>
      <c r="K147" s="15" t="s">
        <v>38</v>
      </c>
      <c r="L147" s="20" t="s">
        <v>88</v>
      </c>
    </row>
    <row r="148" customFormat="false" ht="105" hidden="false" customHeight="false" outlineLevel="0" collapsed="false">
      <c r="B148" s="15" t="s">
        <v>282</v>
      </c>
      <c r="C148" s="16" t="s">
        <v>283</v>
      </c>
      <c r="D148" s="17" t="n">
        <v>42419</v>
      </c>
      <c r="E148" s="15" t="s">
        <v>111</v>
      </c>
      <c r="F148" s="18" t="s">
        <v>86</v>
      </c>
      <c r="G148" s="18" t="s">
        <v>281</v>
      </c>
      <c r="H148" s="19" t="n">
        <v>902700000</v>
      </c>
      <c r="I148" s="19" t="n">
        <v>902700000</v>
      </c>
      <c r="J148" s="15" t="s">
        <v>37</v>
      </c>
      <c r="K148" s="15" t="s">
        <v>38</v>
      </c>
      <c r="L148" s="20" t="s">
        <v>118</v>
      </c>
    </row>
    <row r="149" customFormat="false" ht="45" hidden="false" customHeight="false" outlineLevel="0" collapsed="false">
      <c r="B149" s="15" t="n">
        <v>81111805</v>
      </c>
      <c r="C149" s="16" t="s">
        <v>284</v>
      </c>
      <c r="D149" s="17" t="n">
        <v>42403</v>
      </c>
      <c r="E149" s="15" t="s">
        <v>285</v>
      </c>
      <c r="F149" s="18" t="s">
        <v>132</v>
      </c>
      <c r="G149" s="18" t="s">
        <v>286</v>
      </c>
      <c r="H149" s="19" t="n">
        <v>23305560</v>
      </c>
      <c r="I149" s="19" t="n">
        <v>23305560</v>
      </c>
      <c r="J149" s="15" t="s">
        <v>37</v>
      </c>
      <c r="K149" s="15" t="s">
        <v>38</v>
      </c>
      <c r="L149" s="20" t="s">
        <v>88</v>
      </c>
    </row>
    <row r="150" customFormat="false" ht="45" hidden="false" customHeight="false" outlineLevel="0" collapsed="false">
      <c r="B150" s="15" t="n">
        <v>81111500</v>
      </c>
      <c r="C150" s="16" t="s">
        <v>287</v>
      </c>
      <c r="D150" s="17" t="n">
        <v>42490</v>
      </c>
      <c r="E150" s="15" t="s">
        <v>288</v>
      </c>
      <c r="F150" s="18" t="s">
        <v>132</v>
      </c>
      <c r="G150" s="18" t="s">
        <v>102</v>
      </c>
      <c r="H150" s="19" t="n">
        <v>288575950</v>
      </c>
      <c r="I150" s="19" t="n">
        <v>288575950</v>
      </c>
      <c r="J150" s="15" t="s">
        <v>37</v>
      </c>
      <c r="K150" s="15" t="s">
        <v>38</v>
      </c>
      <c r="L150" s="20" t="s">
        <v>88</v>
      </c>
    </row>
    <row r="151" customFormat="false" ht="60" hidden="false" customHeight="false" outlineLevel="0" collapsed="false">
      <c r="B151" s="15" t="s">
        <v>289</v>
      </c>
      <c r="C151" s="16" t="s">
        <v>290</v>
      </c>
      <c r="D151" s="17" t="n">
        <v>42432</v>
      </c>
      <c r="E151" s="15" t="s">
        <v>291</v>
      </c>
      <c r="F151" s="18" t="s">
        <v>139</v>
      </c>
      <c r="G151" s="18" t="s">
        <v>133</v>
      </c>
      <c r="H151" s="19" t="n">
        <v>500369800</v>
      </c>
      <c r="I151" s="19" t="n">
        <v>500369800</v>
      </c>
      <c r="J151" s="15" t="s">
        <v>37</v>
      </c>
      <c r="K151" s="15" t="s">
        <v>38</v>
      </c>
      <c r="L151" s="20" t="s">
        <v>88</v>
      </c>
    </row>
    <row r="152" customFormat="false" ht="30" hidden="false" customHeight="false" outlineLevel="0" collapsed="false">
      <c r="B152" s="15" t="n">
        <v>43231500</v>
      </c>
      <c r="C152" s="16" t="s">
        <v>292</v>
      </c>
      <c r="D152" s="17" t="n">
        <v>42510</v>
      </c>
      <c r="E152" s="15" t="s">
        <v>288</v>
      </c>
      <c r="F152" s="18" t="s">
        <v>42</v>
      </c>
      <c r="G152" s="18" t="s">
        <v>102</v>
      </c>
      <c r="H152" s="19" t="n">
        <v>4340600</v>
      </c>
      <c r="I152" s="19" t="n">
        <v>4340600</v>
      </c>
      <c r="J152" s="15" t="s">
        <v>37</v>
      </c>
      <c r="K152" s="15" t="s">
        <v>38</v>
      </c>
      <c r="L152" s="20" t="s">
        <v>88</v>
      </c>
    </row>
    <row r="153" customFormat="false" ht="45" hidden="false" customHeight="false" outlineLevel="0" collapsed="false">
      <c r="B153" s="15" t="s">
        <v>293</v>
      </c>
      <c r="C153" s="16" t="s">
        <v>294</v>
      </c>
      <c r="D153" s="17" t="n">
        <v>42447</v>
      </c>
      <c r="E153" s="15" t="s">
        <v>295</v>
      </c>
      <c r="F153" s="18" t="s">
        <v>132</v>
      </c>
      <c r="G153" s="18" t="s">
        <v>112</v>
      </c>
      <c r="H153" s="19" t="n">
        <v>474450210</v>
      </c>
      <c r="I153" s="19" t="n">
        <v>474450210</v>
      </c>
      <c r="J153" s="15" t="s">
        <v>37</v>
      </c>
      <c r="K153" s="15" t="s">
        <v>38</v>
      </c>
      <c r="L153" s="20" t="s">
        <v>88</v>
      </c>
    </row>
    <row r="154" customFormat="false" ht="30" hidden="false" customHeight="false" outlineLevel="0" collapsed="false">
      <c r="B154" s="15" t="n">
        <v>43233200</v>
      </c>
      <c r="C154" s="16" t="s">
        <v>296</v>
      </c>
      <c r="D154" s="17" t="n">
        <v>42415</v>
      </c>
      <c r="E154" s="15" t="s">
        <v>288</v>
      </c>
      <c r="F154" s="18" t="s">
        <v>35</v>
      </c>
      <c r="G154" s="18" t="s">
        <v>102</v>
      </c>
      <c r="H154" s="19" t="n">
        <v>274130600</v>
      </c>
      <c r="I154" s="19" t="n">
        <v>274130600</v>
      </c>
      <c r="J154" s="15" t="s">
        <v>37</v>
      </c>
      <c r="K154" s="15" t="s">
        <v>38</v>
      </c>
      <c r="L154" s="20" t="s">
        <v>88</v>
      </c>
    </row>
    <row r="155" customFormat="false" ht="45" hidden="false" customHeight="false" outlineLevel="0" collapsed="false">
      <c r="B155" s="15" t="s">
        <v>297</v>
      </c>
      <c r="C155" s="16" t="s">
        <v>298</v>
      </c>
      <c r="D155" s="17" t="n">
        <v>42434</v>
      </c>
      <c r="E155" s="15" t="s">
        <v>299</v>
      </c>
      <c r="F155" s="18" t="s">
        <v>139</v>
      </c>
      <c r="G155" s="18" t="s">
        <v>102</v>
      </c>
      <c r="H155" s="19" t="n">
        <v>236163333</v>
      </c>
      <c r="I155" s="19" t="n">
        <v>236163333</v>
      </c>
      <c r="J155" s="15" t="s">
        <v>37</v>
      </c>
      <c r="K155" s="15" t="s">
        <v>38</v>
      </c>
      <c r="L155" s="20" t="s">
        <v>88</v>
      </c>
    </row>
    <row r="156" customFormat="false" ht="45" hidden="false" customHeight="false" outlineLevel="0" collapsed="false">
      <c r="B156" s="15" t="s">
        <v>300</v>
      </c>
      <c r="C156" s="16" t="s">
        <v>301</v>
      </c>
      <c r="D156" s="17" t="n">
        <v>42480</v>
      </c>
      <c r="E156" s="15" t="s">
        <v>288</v>
      </c>
      <c r="F156" s="18" t="s">
        <v>132</v>
      </c>
      <c r="G156" s="18" t="s">
        <v>102</v>
      </c>
      <c r="H156" s="19" t="n">
        <v>178426267</v>
      </c>
      <c r="I156" s="19" t="n">
        <v>178426267</v>
      </c>
      <c r="J156" s="15" t="s">
        <v>37</v>
      </c>
      <c r="K156" s="15" t="s">
        <v>38</v>
      </c>
      <c r="L156" s="20" t="s">
        <v>88</v>
      </c>
    </row>
    <row r="157" customFormat="false" ht="75" hidden="false" customHeight="false" outlineLevel="0" collapsed="false">
      <c r="B157" s="15" t="s">
        <v>302</v>
      </c>
      <c r="C157" s="16" t="s">
        <v>303</v>
      </c>
      <c r="D157" s="17" t="n">
        <v>42415</v>
      </c>
      <c r="E157" s="15" t="s">
        <v>304</v>
      </c>
      <c r="F157" s="18" t="s">
        <v>265</v>
      </c>
      <c r="G157" s="18" t="s">
        <v>102</v>
      </c>
      <c r="H157" s="19" t="n">
        <v>850000000</v>
      </c>
      <c r="I157" s="19" t="n">
        <v>850000000</v>
      </c>
      <c r="J157" s="15" t="s">
        <v>37</v>
      </c>
      <c r="K157" s="15" t="s">
        <v>38</v>
      </c>
      <c r="L157" s="20" t="s">
        <v>88</v>
      </c>
    </row>
    <row r="158" customFormat="false" ht="30" hidden="false" customHeight="false" outlineLevel="0" collapsed="false">
      <c r="B158" s="15" t="n">
        <v>81141600</v>
      </c>
      <c r="C158" s="16" t="s">
        <v>305</v>
      </c>
      <c r="D158" s="17" t="n">
        <v>42505</v>
      </c>
      <c r="E158" s="22" t="n">
        <v>42551</v>
      </c>
      <c r="F158" s="18" t="s">
        <v>35</v>
      </c>
      <c r="G158" s="18" t="s">
        <v>102</v>
      </c>
      <c r="H158" s="19" t="n">
        <v>9396000</v>
      </c>
      <c r="I158" s="19" t="n">
        <v>9396000</v>
      </c>
      <c r="J158" s="15" t="s">
        <v>37</v>
      </c>
      <c r="K158" s="15" t="s">
        <v>38</v>
      </c>
      <c r="L158" s="20" t="s">
        <v>306</v>
      </c>
    </row>
    <row r="159" customFormat="false" ht="90" hidden="false" customHeight="false" outlineLevel="0" collapsed="false">
      <c r="B159" s="15" t="n">
        <v>81141600</v>
      </c>
      <c r="C159" s="16" t="s">
        <v>307</v>
      </c>
      <c r="D159" s="17" t="n">
        <v>42458</v>
      </c>
      <c r="E159" s="22" t="n">
        <v>42490</v>
      </c>
      <c r="F159" s="18" t="s">
        <v>42</v>
      </c>
      <c r="G159" s="18" t="s">
        <v>102</v>
      </c>
      <c r="H159" s="19" t="n">
        <v>20000000</v>
      </c>
      <c r="I159" s="19" t="n">
        <v>20000000</v>
      </c>
      <c r="J159" s="15" t="s">
        <v>37</v>
      </c>
      <c r="K159" s="15" t="s">
        <v>308</v>
      </c>
      <c r="L159" s="20" t="s">
        <v>309</v>
      </c>
    </row>
    <row r="160" customFormat="false" ht="30" hidden="false" customHeight="false" outlineLevel="0" collapsed="false">
      <c r="B160" s="15" t="n">
        <v>81141600</v>
      </c>
      <c r="C160" s="16" t="s">
        <v>310</v>
      </c>
      <c r="D160" s="17" t="n">
        <v>42444</v>
      </c>
      <c r="E160" s="22" t="n">
        <v>42521</v>
      </c>
      <c r="F160" s="18" t="s">
        <v>35</v>
      </c>
      <c r="G160" s="18" t="s">
        <v>102</v>
      </c>
      <c r="H160" s="19" t="n">
        <v>5000000</v>
      </c>
      <c r="I160" s="19" t="n">
        <v>5000000</v>
      </c>
      <c r="J160" s="15" t="s">
        <v>37</v>
      </c>
      <c r="K160" s="15" t="s">
        <v>38</v>
      </c>
      <c r="L160" s="20" t="s">
        <v>311</v>
      </c>
    </row>
    <row r="161" customFormat="false" ht="45" hidden="false" customHeight="false" outlineLevel="0" collapsed="false">
      <c r="B161" s="15" t="n">
        <v>81141600</v>
      </c>
      <c r="C161" s="16" t="s">
        <v>312</v>
      </c>
      <c r="D161" s="17" t="n">
        <v>42405</v>
      </c>
      <c r="E161" s="15" t="s">
        <v>313</v>
      </c>
      <c r="F161" s="18" t="s">
        <v>35</v>
      </c>
      <c r="G161" s="18" t="s">
        <v>102</v>
      </c>
      <c r="H161" s="19" t="n">
        <v>400000000</v>
      </c>
      <c r="I161" s="19" t="n">
        <v>400000000</v>
      </c>
      <c r="J161" s="15" t="s">
        <v>37</v>
      </c>
      <c r="K161" s="15" t="s">
        <v>38</v>
      </c>
      <c r="L161" s="20" t="s">
        <v>311</v>
      </c>
    </row>
    <row r="162" customFormat="false" ht="60" hidden="false" customHeight="false" outlineLevel="0" collapsed="false">
      <c r="B162" s="15" t="n">
        <v>80111600</v>
      </c>
      <c r="C162" s="16" t="s">
        <v>314</v>
      </c>
      <c r="D162" s="17" t="n">
        <v>42394</v>
      </c>
      <c r="E162" s="15" t="s">
        <v>34</v>
      </c>
      <c r="F162" s="18" t="s">
        <v>35</v>
      </c>
      <c r="G162" s="18" t="s">
        <v>102</v>
      </c>
      <c r="H162" s="19" t="n">
        <v>68172000</v>
      </c>
      <c r="I162" s="19" t="n">
        <v>68172000</v>
      </c>
      <c r="J162" s="15" t="s">
        <v>37</v>
      </c>
      <c r="K162" s="15" t="s">
        <v>38</v>
      </c>
      <c r="L162" s="20" t="s">
        <v>311</v>
      </c>
    </row>
    <row r="163" customFormat="false" ht="75" hidden="false" customHeight="false" outlineLevel="0" collapsed="false">
      <c r="B163" s="15" t="n">
        <v>80111600</v>
      </c>
      <c r="C163" s="16" t="s">
        <v>315</v>
      </c>
      <c r="D163" s="17" t="n">
        <v>42394</v>
      </c>
      <c r="E163" s="15" t="s">
        <v>34</v>
      </c>
      <c r="F163" s="18" t="s">
        <v>35</v>
      </c>
      <c r="G163" s="18" t="s">
        <v>102</v>
      </c>
      <c r="H163" s="19" t="n">
        <v>132607417</v>
      </c>
      <c r="I163" s="19" t="n">
        <v>132607417</v>
      </c>
      <c r="J163" s="15" t="s">
        <v>37</v>
      </c>
      <c r="K163" s="15" t="s">
        <v>38</v>
      </c>
      <c r="L163" s="20" t="s">
        <v>311</v>
      </c>
    </row>
    <row r="164" customFormat="false" ht="45" hidden="false" customHeight="false" outlineLevel="0" collapsed="false">
      <c r="B164" s="15" t="n">
        <v>80141500</v>
      </c>
      <c r="C164" s="16" t="s">
        <v>316</v>
      </c>
      <c r="D164" s="17" t="n">
        <v>42490</v>
      </c>
      <c r="E164" s="15" t="s">
        <v>317</v>
      </c>
      <c r="F164" s="18" t="s">
        <v>35</v>
      </c>
      <c r="G164" s="18" t="s">
        <v>102</v>
      </c>
      <c r="H164" s="19" t="n">
        <v>25000000</v>
      </c>
      <c r="I164" s="19" t="n">
        <v>25000000</v>
      </c>
      <c r="J164" s="15" t="s">
        <v>37</v>
      </c>
      <c r="K164" s="15" t="s">
        <v>38</v>
      </c>
      <c r="L164" s="20" t="s">
        <v>311</v>
      </c>
    </row>
    <row r="165" customFormat="false" ht="75" hidden="false" customHeight="false" outlineLevel="0" collapsed="false">
      <c r="B165" s="15" t="n">
        <v>80111600</v>
      </c>
      <c r="C165" s="16" t="s">
        <v>318</v>
      </c>
      <c r="D165" s="17" t="n">
        <v>42398</v>
      </c>
      <c r="E165" s="15" t="s">
        <v>34</v>
      </c>
      <c r="F165" s="18" t="s">
        <v>35</v>
      </c>
      <c r="G165" s="18" t="s">
        <v>102</v>
      </c>
      <c r="H165" s="19" t="n">
        <v>112798400</v>
      </c>
      <c r="I165" s="19" t="n">
        <v>112798400</v>
      </c>
      <c r="J165" s="15" t="s">
        <v>37</v>
      </c>
      <c r="K165" s="15" t="s">
        <v>38</v>
      </c>
      <c r="L165" s="20" t="s">
        <v>311</v>
      </c>
    </row>
    <row r="166" customFormat="false" ht="75" hidden="false" customHeight="false" outlineLevel="0" collapsed="false">
      <c r="B166" s="15" t="n">
        <v>80111600</v>
      </c>
      <c r="C166" s="16" t="s">
        <v>319</v>
      </c>
      <c r="D166" s="17" t="n">
        <v>42505</v>
      </c>
      <c r="E166" s="15" t="s">
        <v>34</v>
      </c>
      <c r="F166" s="18" t="s">
        <v>35</v>
      </c>
      <c r="G166" s="18" t="s">
        <v>102</v>
      </c>
      <c r="H166" s="19" t="n">
        <v>9047672</v>
      </c>
      <c r="I166" s="19" t="n">
        <v>9047672</v>
      </c>
      <c r="J166" s="15" t="s">
        <v>37</v>
      </c>
      <c r="K166" s="15" t="s">
        <v>38</v>
      </c>
      <c r="L166" s="20" t="s">
        <v>311</v>
      </c>
    </row>
    <row r="167" customFormat="false" ht="105" hidden="false" customHeight="false" outlineLevel="0" collapsed="false">
      <c r="B167" s="18" t="s">
        <v>320</v>
      </c>
      <c r="C167" s="16" t="s">
        <v>321</v>
      </c>
      <c r="D167" s="17" t="n">
        <v>42505</v>
      </c>
      <c r="E167" s="15" t="s">
        <v>253</v>
      </c>
      <c r="F167" s="18" t="s">
        <v>265</v>
      </c>
      <c r="G167" s="18" t="s">
        <v>102</v>
      </c>
      <c r="H167" s="19" t="n">
        <v>243000000</v>
      </c>
      <c r="I167" s="19" t="n">
        <v>243000000</v>
      </c>
      <c r="J167" s="15" t="s">
        <v>37</v>
      </c>
      <c r="K167" s="15" t="s">
        <v>38</v>
      </c>
      <c r="L167" s="20" t="s">
        <v>311</v>
      </c>
    </row>
    <row r="168" customFormat="false" ht="60" hidden="false" customHeight="false" outlineLevel="0" collapsed="false">
      <c r="B168" s="15" t="n">
        <v>80111600</v>
      </c>
      <c r="C168" s="16" t="s">
        <v>322</v>
      </c>
      <c r="D168" s="17" t="n">
        <v>42444</v>
      </c>
      <c r="E168" s="15" t="s">
        <v>34</v>
      </c>
      <c r="F168" s="18" t="s">
        <v>35</v>
      </c>
      <c r="G168" s="18" t="s">
        <v>102</v>
      </c>
      <c r="H168" s="19" t="n">
        <v>3000000</v>
      </c>
      <c r="I168" s="19" t="n">
        <v>3000000</v>
      </c>
      <c r="J168" s="15" t="s">
        <v>37</v>
      </c>
      <c r="K168" s="15" t="s">
        <v>38</v>
      </c>
      <c r="L168" s="20" t="s">
        <v>311</v>
      </c>
    </row>
    <row r="169" customFormat="false" ht="60" hidden="false" customHeight="false" outlineLevel="0" collapsed="false">
      <c r="B169" s="15" t="n">
        <v>80111600</v>
      </c>
      <c r="C169" s="16" t="s">
        <v>323</v>
      </c>
      <c r="D169" s="17" t="n">
        <v>42394</v>
      </c>
      <c r="E169" s="15" t="s">
        <v>34</v>
      </c>
      <c r="F169" s="18" t="s">
        <v>35</v>
      </c>
      <c r="G169" s="18" t="s">
        <v>102</v>
      </c>
      <c r="H169" s="19" t="n">
        <v>37277310.6666596</v>
      </c>
      <c r="I169" s="19" t="n">
        <v>37277310.6666596</v>
      </c>
      <c r="J169" s="15" t="s">
        <v>37</v>
      </c>
      <c r="K169" s="15" t="s">
        <v>38</v>
      </c>
      <c r="L169" s="20" t="s">
        <v>311</v>
      </c>
    </row>
    <row r="170" customFormat="false" ht="45" hidden="false" customHeight="false" outlineLevel="0" collapsed="false">
      <c r="B170" s="15" t="s">
        <v>324</v>
      </c>
      <c r="C170" s="16" t="s">
        <v>325</v>
      </c>
      <c r="D170" s="17" t="n">
        <v>42521</v>
      </c>
      <c r="E170" s="15" t="s">
        <v>326</v>
      </c>
      <c r="F170" s="18" t="s">
        <v>139</v>
      </c>
      <c r="G170" s="18" t="s">
        <v>102</v>
      </c>
      <c r="H170" s="19" t="n">
        <v>347590790</v>
      </c>
      <c r="I170" s="19" t="n">
        <v>347590790</v>
      </c>
      <c r="J170" s="15" t="s">
        <v>37</v>
      </c>
      <c r="K170" s="15" t="s">
        <v>38</v>
      </c>
      <c r="L170" s="20" t="s">
        <v>327</v>
      </c>
    </row>
    <row r="171" customFormat="false" ht="105" hidden="false" customHeight="false" outlineLevel="0" collapsed="false">
      <c r="B171" s="15" t="n">
        <v>80111600</v>
      </c>
      <c r="C171" s="16" t="s">
        <v>328</v>
      </c>
      <c r="D171" s="17" t="n">
        <v>42394</v>
      </c>
      <c r="E171" s="15" t="s">
        <v>41</v>
      </c>
      <c r="F171" s="18" t="s">
        <v>35</v>
      </c>
      <c r="G171" s="18" t="s">
        <v>102</v>
      </c>
      <c r="H171" s="19" t="n">
        <v>96800000</v>
      </c>
      <c r="I171" s="19" t="n">
        <v>96800000</v>
      </c>
      <c r="J171" s="15" t="s">
        <v>37</v>
      </c>
      <c r="K171" s="15" t="s">
        <v>38</v>
      </c>
      <c r="L171" s="20" t="s">
        <v>329</v>
      </c>
    </row>
    <row r="172" customFormat="false" ht="30" hidden="false" customHeight="false" outlineLevel="0" collapsed="false">
      <c r="B172" s="15" t="s">
        <v>330</v>
      </c>
      <c r="C172" s="16" t="s">
        <v>331</v>
      </c>
      <c r="D172" s="17" t="n">
        <v>42384</v>
      </c>
      <c r="E172" s="15" t="s">
        <v>332</v>
      </c>
      <c r="F172" s="18" t="s">
        <v>265</v>
      </c>
      <c r="G172" s="18" t="s">
        <v>102</v>
      </c>
      <c r="H172" s="19" t="n">
        <v>349947055.12</v>
      </c>
      <c r="I172" s="19" t="n">
        <v>349947055.12</v>
      </c>
      <c r="J172" s="15" t="s">
        <v>37</v>
      </c>
      <c r="K172" s="15" t="s">
        <v>38</v>
      </c>
      <c r="L172" s="20" t="s">
        <v>329</v>
      </c>
    </row>
    <row r="173" customFormat="false" ht="60" hidden="false" customHeight="false" outlineLevel="0" collapsed="false">
      <c r="B173" s="15" t="n">
        <v>80111600</v>
      </c>
      <c r="C173" s="16" t="s">
        <v>333</v>
      </c>
      <c r="D173" s="17" t="n">
        <v>42394</v>
      </c>
      <c r="E173" s="15" t="s">
        <v>41</v>
      </c>
      <c r="F173" s="18" t="s">
        <v>35</v>
      </c>
      <c r="G173" s="18" t="s">
        <v>102</v>
      </c>
      <c r="H173" s="19" t="n">
        <v>96800000</v>
      </c>
      <c r="I173" s="19" t="n">
        <v>96800000</v>
      </c>
      <c r="J173" s="15" t="s">
        <v>37</v>
      </c>
      <c r="K173" s="15" t="s">
        <v>38</v>
      </c>
      <c r="L173" s="20" t="s">
        <v>329</v>
      </c>
    </row>
    <row r="174" customFormat="false" ht="45" hidden="false" customHeight="false" outlineLevel="0" collapsed="false">
      <c r="B174" s="15" t="n">
        <v>80111600</v>
      </c>
      <c r="C174" s="16" t="s">
        <v>334</v>
      </c>
      <c r="D174" s="17" t="n">
        <v>42522</v>
      </c>
      <c r="E174" s="15" t="s">
        <v>34</v>
      </c>
      <c r="F174" s="18" t="s">
        <v>35</v>
      </c>
      <c r="G174" s="18" t="s">
        <v>102</v>
      </c>
      <c r="H174" s="19" t="n">
        <v>96800000</v>
      </c>
      <c r="I174" s="19" t="n">
        <v>96800000</v>
      </c>
      <c r="J174" s="15" t="s">
        <v>37</v>
      </c>
      <c r="K174" s="15" t="s">
        <v>38</v>
      </c>
      <c r="L174" s="20" t="s">
        <v>329</v>
      </c>
    </row>
    <row r="175" customFormat="false" ht="60" hidden="false" customHeight="false" outlineLevel="0" collapsed="false">
      <c r="B175" s="15" t="n">
        <v>80111600</v>
      </c>
      <c r="C175" s="16" t="s">
        <v>335</v>
      </c>
      <c r="D175" s="17" t="n">
        <v>42394</v>
      </c>
      <c r="E175" s="15" t="s">
        <v>41</v>
      </c>
      <c r="F175" s="18" t="s">
        <v>35</v>
      </c>
      <c r="G175" s="18" t="s">
        <v>102</v>
      </c>
      <c r="H175" s="19" t="n">
        <v>97240000</v>
      </c>
      <c r="I175" s="19" t="n">
        <v>97240000</v>
      </c>
      <c r="J175" s="15" t="s">
        <v>37</v>
      </c>
      <c r="K175" s="15" t="s">
        <v>38</v>
      </c>
      <c r="L175" s="20" t="s">
        <v>329</v>
      </c>
    </row>
    <row r="176" customFormat="false" ht="60" hidden="false" customHeight="false" outlineLevel="0" collapsed="false">
      <c r="B176" s="15" t="n">
        <v>80111600</v>
      </c>
      <c r="C176" s="16" t="s">
        <v>336</v>
      </c>
      <c r="D176" s="17" t="n">
        <v>42394</v>
      </c>
      <c r="E176" s="15" t="s">
        <v>41</v>
      </c>
      <c r="F176" s="18" t="s">
        <v>35</v>
      </c>
      <c r="G176" s="18" t="s">
        <v>102</v>
      </c>
      <c r="H176" s="19" t="n">
        <v>97240000</v>
      </c>
      <c r="I176" s="19" t="n">
        <v>97240000</v>
      </c>
      <c r="J176" s="15" t="s">
        <v>37</v>
      </c>
      <c r="K176" s="15" t="s">
        <v>38</v>
      </c>
      <c r="L176" s="20" t="s">
        <v>329</v>
      </c>
    </row>
    <row r="177" customFormat="false" ht="75" hidden="false" customHeight="false" outlineLevel="0" collapsed="false">
      <c r="B177" s="15" t="n">
        <v>80111600</v>
      </c>
      <c r="C177" s="16" t="s">
        <v>337</v>
      </c>
      <c r="D177" s="17" t="n">
        <v>42394</v>
      </c>
      <c r="E177" s="15" t="s">
        <v>41</v>
      </c>
      <c r="F177" s="18" t="s">
        <v>35</v>
      </c>
      <c r="G177" s="18" t="s">
        <v>102</v>
      </c>
      <c r="H177" s="19" t="n">
        <v>77751262.16</v>
      </c>
      <c r="I177" s="19" t="n">
        <v>77751262.16</v>
      </c>
      <c r="J177" s="15" t="s">
        <v>37</v>
      </c>
      <c r="K177" s="15" t="s">
        <v>38</v>
      </c>
      <c r="L177" s="20" t="s">
        <v>329</v>
      </c>
    </row>
    <row r="178" customFormat="false" ht="105" hidden="false" customHeight="false" outlineLevel="0" collapsed="false">
      <c r="B178" s="15" t="n">
        <v>80111600</v>
      </c>
      <c r="C178" s="16" t="s">
        <v>338</v>
      </c>
      <c r="D178" s="17" t="n">
        <v>42401</v>
      </c>
      <c r="E178" s="15" t="s">
        <v>41</v>
      </c>
      <c r="F178" s="18" t="s">
        <v>35</v>
      </c>
      <c r="G178" s="18" t="s">
        <v>102</v>
      </c>
      <c r="H178" s="19" t="n">
        <v>61204000</v>
      </c>
      <c r="I178" s="19" t="n">
        <v>61204000</v>
      </c>
      <c r="J178" s="15" t="s">
        <v>37</v>
      </c>
      <c r="K178" s="15" t="s">
        <v>38</v>
      </c>
      <c r="L178" s="20" t="s">
        <v>329</v>
      </c>
    </row>
    <row r="179" customFormat="false" ht="105" hidden="false" customHeight="false" outlineLevel="0" collapsed="false">
      <c r="B179" s="15" t="n">
        <v>80111600</v>
      </c>
      <c r="C179" s="16" t="s">
        <v>339</v>
      </c>
      <c r="D179" s="17" t="n">
        <v>42377</v>
      </c>
      <c r="E179" s="15" t="s">
        <v>67</v>
      </c>
      <c r="F179" s="18" t="s">
        <v>35</v>
      </c>
      <c r="G179" s="18" t="s">
        <v>102</v>
      </c>
      <c r="H179" s="19" t="n">
        <v>35502328.5</v>
      </c>
      <c r="I179" s="19" t="n">
        <v>35502328.5</v>
      </c>
      <c r="J179" s="15" t="s">
        <v>37</v>
      </c>
      <c r="K179" s="15" t="s">
        <v>38</v>
      </c>
      <c r="L179" s="20" t="s">
        <v>340</v>
      </c>
    </row>
    <row r="180" customFormat="false" ht="210" hidden="false" customHeight="false" outlineLevel="0" collapsed="false">
      <c r="B180" s="15" t="n">
        <v>80111600</v>
      </c>
      <c r="C180" s="16" t="s">
        <v>341</v>
      </c>
      <c r="D180" s="17" t="n">
        <v>42377</v>
      </c>
      <c r="E180" s="15" t="s">
        <v>41</v>
      </c>
      <c r="F180" s="18" t="s">
        <v>35</v>
      </c>
      <c r="G180" s="18" t="s">
        <v>102</v>
      </c>
      <c r="H180" s="19" t="n">
        <v>44000000</v>
      </c>
      <c r="I180" s="19" t="n">
        <v>44000000</v>
      </c>
      <c r="J180" s="15" t="s">
        <v>37</v>
      </c>
      <c r="K180" s="15" t="s">
        <v>38</v>
      </c>
      <c r="L180" s="20" t="s">
        <v>340</v>
      </c>
    </row>
    <row r="181" customFormat="false" ht="120" hidden="false" customHeight="false" outlineLevel="0" collapsed="false">
      <c r="B181" s="15" t="n">
        <v>80111600</v>
      </c>
      <c r="C181" s="16" t="s">
        <v>342</v>
      </c>
      <c r="D181" s="17" t="n">
        <v>42377</v>
      </c>
      <c r="E181" s="15" t="s">
        <v>41</v>
      </c>
      <c r="F181" s="18" t="s">
        <v>35</v>
      </c>
      <c r="G181" s="18" t="s">
        <v>102</v>
      </c>
      <c r="H181" s="19" t="n">
        <v>33958752</v>
      </c>
      <c r="I181" s="19" t="n">
        <v>33958752</v>
      </c>
      <c r="J181" s="15" t="s">
        <v>37</v>
      </c>
      <c r="K181" s="15" t="s">
        <v>38</v>
      </c>
      <c r="L181" s="20" t="s">
        <v>340</v>
      </c>
    </row>
    <row r="182" customFormat="false" ht="150" hidden="false" customHeight="false" outlineLevel="0" collapsed="false">
      <c r="B182" s="15" t="n">
        <v>80111600</v>
      </c>
      <c r="C182" s="16" t="s">
        <v>343</v>
      </c>
      <c r="D182" s="17" t="n">
        <v>42377</v>
      </c>
      <c r="E182" s="15" t="s">
        <v>41</v>
      </c>
      <c r="F182" s="18" t="s">
        <v>35</v>
      </c>
      <c r="G182" s="18" t="s">
        <v>102</v>
      </c>
      <c r="H182" s="19" t="n">
        <v>37265800</v>
      </c>
      <c r="I182" s="19" t="n">
        <v>37265800</v>
      </c>
      <c r="J182" s="15" t="s">
        <v>37</v>
      </c>
      <c r="K182" s="15" t="s">
        <v>38</v>
      </c>
      <c r="L182" s="20" t="s">
        <v>340</v>
      </c>
    </row>
    <row r="183" customFormat="false" ht="165" hidden="false" customHeight="false" outlineLevel="0" collapsed="false">
      <c r="B183" s="15" t="n">
        <v>80111600</v>
      </c>
      <c r="C183" s="16" t="s">
        <v>344</v>
      </c>
      <c r="D183" s="17" t="n">
        <v>42377</v>
      </c>
      <c r="E183" s="15" t="s">
        <v>41</v>
      </c>
      <c r="F183" s="18" t="s">
        <v>35</v>
      </c>
      <c r="G183" s="18" t="s">
        <v>102</v>
      </c>
      <c r="H183" s="19" t="n">
        <v>44000000</v>
      </c>
      <c r="I183" s="19" t="n">
        <v>44000000</v>
      </c>
      <c r="J183" s="15" t="s">
        <v>37</v>
      </c>
      <c r="K183" s="15" t="s">
        <v>38</v>
      </c>
      <c r="L183" s="20" t="s">
        <v>340</v>
      </c>
    </row>
    <row r="184" customFormat="false" ht="210" hidden="false" customHeight="false" outlineLevel="0" collapsed="false">
      <c r="B184" s="15" t="n">
        <v>80111600</v>
      </c>
      <c r="C184" s="16" t="s">
        <v>341</v>
      </c>
      <c r="D184" s="17" t="n">
        <v>42377</v>
      </c>
      <c r="E184" s="15" t="s">
        <v>41</v>
      </c>
      <c r="F184" s="18" t="s">
        <v>35</v>
      </c>
      <c r="G184" s="18" t="s">
        <v>102</v>
      </c>
      <c r="H184" s="19" t="n">
        <v>44000000</v>
      </c>
      <c r="I184" s="19" t="n">
        <v>44000000</v>
      </c>
      <c r="J184" s="15" t="s">
        <v>37</v>
      </c>
      <c r="K184" s="15" t="s">
        <v>38</v>
      </c>
      <c r="L184" s="20" t="s">
        <v>340</v>
      </c>
    </row>
    <row r="185" customFormat="false" ht="210" hidden="false" customHeight="false" outlineLevel="0" collapsed="false">
      <c r="B185" s="15" t="n">
        <v>80111600</v>
      </c>
      <c r="C185" s="16" t="s">
        <v>341</v>
      </c>
      <c r="D185" s="17" t="n">
        <v>42377</v>
      </c>
      <c r="E185" s="15" t="s">
        <v>67</v>
      </c>
      <c r="F185" s="18" t="s">
        <v>35</v>
      </c>
      <c r="G185" s="18" t="s">
        <v>102</v>
      </c>
      <c r="H185" s="19" t="n">
        <v>46000000</v>
      </c>
      <c r="I185" s="19" t="n">
        <v>46000000</v>
      </c>
      <c r="J185" s="15" t="s">
        <v>37</v>
      </c>
      <c r="K185" s="15" t="s">
        <v>38</v>
      </c>
      <c r="L185" s="20" t="s">
        <v>340</v>
      </c>
    </row>
    <row r="186" customFormat="false" ht="165" hidden="false" customHeight="false" outlineLevel="0" collapsed="false">
      <c r="B186" s="15" t="n">
        <v>80111600</v>
      </c>
      <c r="C186" s="16" t="s">
        <v>344</v>
      </c>
      <c r="D186" s="17" t="n">
        <v>42377</v>
      </c>
      <c r="E186" s="15" t="s">
        <v>41</v>
      </c>
      <c r="F186" s="18" t="s">
        <v>35</v>
      </c>
      <c r="G186" s="18" t="s">
        <v>102</v>
      </c>
      <c r="H186" s="19" t="n">
        <v>44000000</v>
      </c>
      <c r="I186" s="19" t="n">
        <v>44000000</v>
      </c>
      <c r="J186" s="15" t="s">
        <v>37</v>
      </c>
      <c r="K186" s="15" t="s">
        <v>38</v>
      </c>
      <c r="L186" s="20" t="s">
        <v>340</v>
      </c>
    </row>
    <row r="187" customFormat="false" ht="120" hidden="false" customHeight="false" outlineLevel="0" collapsed="false">
      <c r="B187" s="15" t="n">
        <v>80111600</v>
      </c>
      <c r="C187" s="16" t="s">
        <v>345</v>
      </c>
      <c r="D187" s="17" t="n">
        <v>42377</v>
      </c>
      <c r="E187" s="15" t="s">
        <v>67</v>
      </c>
      <c r="F187" s="18" t="s">
        <v>35</v>
      </c>
      <c r="G187" s="18" t="s">
        <v>102</v>
      </c>
      <c r="H187" s="19" t="n">
        <v>35502328.5</v>
      </c>
      <c r="I187" s="19" t="n">
        <v>35502328.5</v>
      </c>
      <c r="J187" s="15" t="s">
        <v>37</v>
      </c>
      <c r="K187" s="15" t="s">
        <v>38</v>
      </c>
      <c r="L187" s="20" t="s">
        <v>340</v>
      </c>
    </row>
    <row r="188" customFormat="false" ht="225" hidden="false" customHeight="false" outlineLevel="0" collapsed="false">
      <c r="B188" s="15" t="n">
        <v>80111600</v>
      </c>
      <c r="C188" s="16" t="s">
        <v>346</v>
      </c>
      <c r="D188" s="17" t="n">
        <v>42377</v>
      </c>
      <c r="E188" s="15" t="s">
        <v>67</v>
      </c>
      <c r="F188" s="18" t="s">
        <v>35</v>
      </c>
      <c r="G188" s="18" t="s">
        <v>102</v>
      </c>
      <c r="H188" s="19" t="n">
        <v>42329533.5</v>
      </c>
      <c r="I188" s="19" t="n">
        <v>42329533.5</v>
      </c>
      <c r="J188" s="15" t="s">
        <v>37</v>
      </c>
      <c r="K188" s="15" t="s">
        <v>38</v>
      </c>
      <c r="L188" s="20" t="s">
        <v>340</v>
      </c>
    </row>
    <row r="189" customFormat="false" ht="105" hidden="false" customHeight="false" outlineLevel="0" collapsed="false">
      <c r="B189" s="15" t="n">
        <v>80111600</v>
      </c>
      <c r="C189" s="16" t="s">
        <v>339</v>
      </c>
      <c r="D189" s="17" t="n">
        <v>42377</v>
      </c>
      <c r="E189" s="15" t="s">
        <v>41</v>
      </c>
      <c r="F189" s="18" t="s">
        <v>35</v>
      </c>
      <c r="G189" s="18" t="s">
        <v>102</v>
      </c>
      <c r="H189" s="19" t="n">
        <v>16434781</v>
      </c>
      <c r="I189" s="19" t="n">
        <v>16434781</v>
      </c>
      <c r="J189" s="15" t="s">
        <v>37</v>
      </c>
      <c r="K189" s="15" t="s">
        <v>38</v>
      </c>
      <c r="L189" s="20" t="s">
        <v>340</v>
      </c>
    </row>
    <row r="190" customFormat="false" ht="135" hidden="false" customHeight="false" outlineLevel="0" collapsed="false">
      <c r="B190" s="15" t="n">
        <v>80111600</v>
      </c>
      <c r="C190" s="16" t="s">
        <v>347</v>
      </c>
      <c r="D190" s="17" t="n">
        <v>42377</v>
      </c>
      <c r="E190" s="15" t="s">
        <v>67</v>
      </c>
      <c r="F190" s="18" t="s">
        <v>35</v>
      </c>
      <c r="G190" s="18" t="s">
        <v>102</v>
      </c>
      <c r="H190" s="19" t="n">
        <v>35502328.5</v>
      </c>
      <c r="I190" s="19" t="n">
        <v>35502328.5</v>
      </c>
      <c r="J190" s="15" t="s">
        <v>37</v>
      </c>
      <c r="K190" s="15" t="s">
        <v>38</v>
      </c>
      <c r="L190" s="20" t="s">
        <v>340</v>
      </c>
    </row>
    <row r="191" customFormat="false" ht="195" hidden="false" customHeight="false" outlineLevel="0" collapsed="false">
      <c r="B191" s="15" t="n">
        <v>80111600</v>
      </c>
      <c r="C191" s="16" t="s">
        <v>348</v>
      </c>
      <c r="D191" s="17" t="n">
        <v>42377</v>
      </c>
      <c r="E191" s="15" t="s">
        <v>349</v>
      </c>
      <c r="F191" s="18" t="s">
        <v>35</v>
      </c>
      <c r="G191" s="18" t="s">
        <v>102</v>
      </c>
      <c r="H191" s="19" t="n">
        <v>97500000</v>
      </c>
      <c r="I191" s="19" t="n">
        <v>97500000</v>
      </c>
      <c r="J191" s="15" t="s">
        <v>37</v>
      </c>
      <c r="K191" s="15" t="s">
        <v>38</v>
      </c>
      <c r="L191" s="20" t="s">
        <v>340</v>
      </c>
    </row>
    <row r="192" customFormat="false" ht="180" hidden="false" customHeight="false" outlineLevel="0" collapsed="false">
      <c r="B192" s="15" t="n">
        <v>80111600</v>
      </c>
      <c r="C192" s="16" t="s">
        <v>350</v>
      </c>
      <c r="D192" s="17" t="n">
        <v>42377</v>
      </c>
      <c r="E192" s="15" t="s">
        <v>41</v>
      </c>
      <c r="F192" s="18" t="s">
        <v>35</v>
      </c>
      <c r="G192" s="18" t="s">
        <v>102</v>
      </c>
      <c r="H192" s="19" t="n">
        <v>67980000</v>
      </c>
      <c r="I192" s="19" t="n">
        <v>67980000</v>
      </c>
      <c r="J192" s="15" t="s">
        <v>37</v>
      </c>
      <c r="K192" s="15" t="s">
        <v>38</v>
      </c>
      <c r="L192" s="20" t="s">
        <v>340</v>
      </c>
    </row>
    <row r="193" customFormat="false" ht="165" hidden="false" customHeight="false" outlineLevel="0" collapsed="false">
      <c r="B193" s="15" t="n">
        <v>80111601</v>
      </c>
      <c r="C193" s="16" t="s">
        <v>344</v>
      </c>
      <c r="D193" s="17" t="n">
        <v>42377</v>
      </c>
      <c r="E193" s="15" t="s">
        <v>41</v>
      </c>
      <c r="F193" s="18" t="s">
        <v>35</v>
      </c>
      <c r="G193" s="18" t="s">
        <v>102</v>
      </c>
      <c r="H193" s="19" t="n">
        <v>44000000</v>
      </c>
      <c r="I193" s="19" t="n">
        <v>44000000</v>
      </c>
      <c r="J193" s="15" t="s">
        <v>37</v>
      </c>
      <c r="K193" s="15" t="s">
        <v>38</v>
      </c>
      <c r="L193" s="20" t="s">
        <v>340</v>
      </c>
    </row>
    <row r="194" customFormat="false" ht="165" hidden="false" customHeight="false" outlineLevel="0" collapsed="false">
      <c r="B194" s="15" t="n">
        <v>80111602</v>
      </c>
      <c r="C194" s="16" t="s">
        <v>344</v>
      </c>
      <c r="D194" s="17" t="n">
        <v>42377</v>
      </c>
      <c r="E194" s="15" t="s">
        <v>349</v>
      </c>
      <c r="F194" s="18" t="s">
        <v>35</v>
      </c>
      <c r="G194" s="18" t="s">
        <v>102</v>
      </c>
      <c r="H194" s="19" t="n">
        <v>40000000</v>
      </c>
      <c r="I194" s="19" t="n">
        <v>40000000</v>
      </c>
      <c r="J194" s="15" t="s">
        <v>37</v>
      </c>
      <c r="K194" s="15" t="s">
        <v>38</v>
      </c>
      <c r="L194" s="20" t="s">
        <v>340</v>
      </c>
    </row>
    <row r="195" customFormat="false" ht="180" hidden="false" customHeight="false" outlineLevel="0" collapsed="false">
      <c r="B195" s="15" t="n">
        <v>80111603</v>
      </c>
      <c r="C195" s="16" t="s">
        <v>351</v>
      </c>
      <c r="D195" s="17" t="n">
        <v>42377</v>
      </c>
      <c r="E195" s="15" t="s">
        <v>349</v>
      </c>
      <c r="F195" s="18" t="s">
        <v>35</v>
      </c>
      <c r="G195" s="18" t="s">
        <v>102</v>
      </c>
      <c r="H195" s="19" t="n">
        <v>40000000</v>
      </c>
      <c r="I195" s="19" t="n">
        <v>40000000</v>
      </c>
      <c r="J195" s="15" t="s">
        <v>37</v>
      </c>
      <c r="K195" s="15" t="s">
        <v>38</v>
      </c>
      <c r="L195" s="20" t="s">
        <v>340</v>
      </c>
    </row>
    <row r="196" customFormat="false" ht="165" hidden="false" customHeight="false" outlineLevel="0" collapsed="false">
      <c r="B196" s="15" t="n">
        <v>80111604</v>
      </c>
      <c r="C196" s="16" t="s">
        <v>352</v>
      </c>
      <c r="D196" s="17" t="n">
        <v>42377</v>
      </c>
      <c r="E196" s="15" t="s">
        <v>41</v>
      </c>
      <c r="F196" s="18" t="s">
        <v>35</v>
      </c>
      <c r="G196" s="18" t="s">
        <v>102</v>
      </c>
      <c r="H196" s="19" t="n">
        <v>44000000</v>
      </c>
      <c r="I196" s="19" t="n">
        <v>44000000</v>
      </c>
      <c r="J196" s="15" t="s">
        <v>37</v>
      </c>
      <c r="K196" s="15" t="s">
        <v>38</v>
      </c>
      <c r="L196" s="20" t="s">
        <v>340</v>
      </c>
    </row>
    <row r="197" customFormat="false" ht="165" hidden="false" customHeight="false" outlineLevel="0" collapsed="false">
      <c r="B197" s="15" t="n">
        <v>80111605</v>
      </c>
      <c r="C197" s="16" t="s">
        <v>344</v>
      </c>
      <c r="D197" s="17" t="n">
        <v>42377</v>
      </c>
      <c r="E197" s="15" t="s">
        <v>41</v>
      </c>
      <c r="F197" s="18" t="s">
        <v>35</v>
      </c>
      <c r="G197" s="18" t="s">
        <v>102</v>
      </c>
      <c r="H197" s="19" t="n">
        <v>44000000</v>
      </c>
      <c r="I197" s="19" t="n">
        <v>44000000</v>
      </c>
      <c r="J197" s="15" t="s">
        <v>37</v>
      </c>
      <c r="K197" s="15" t="s">
        <v>38</v>
      </c>
      <c r="L197" s="20" t="s">
        <v>340</v>
      </c>
    </row>
    <row r="198" customFormat="false" ht="165" hidden="false" customHeight="false" outlineLevel="0" collapsed="false">
      <c r="B198" s="15" t="n">
        <v>80111607</v>
      </c>
      <c r="C198" s="16" t="s">
        <v>344</v>
      </c>
      <c r="D198" s="17" t="n">
        <v>42377</v>
      </c>
      <c r="E198" s="15" t="s">
        <v>41</v>
      </c>
      <c r="F198" s="18" t="s">
        <v>35</v>
      </c>
      <c r="G198" s="18" t="s">
        <v>102</v>
      </c>
      <c r="H198" s="19" t="n">
        <v>44000000</v>
      </c>
      <c r="I198" s="19" t="n">
        <v>44000000</v>
      </c>
      <c r="J198" s="15" t="s">
        <v>37</v>
      </c>
      <c r="K198" s="15" t="s">
        <v>38</v>
      </c>
      <c r="L198" s="20" t="s">
        <v>340</v>
      </c>
    </row>
    <row r="199" customFormat="false" ht="165" hidden="false" customHeight="false" outlineLevel="0" collapsed="false">
      <c r="B199" s="15" t="n">
        <v>80111609</v>
      </c>
      <c r="C199" s="16" t="s">
        <v>344</v>
      </c>
      <c r="D199" s="17" t="n">
        <v>42377</v>
      </c>
      <c r="E199" s="15" t="s">
        <v>41</v>
      </c>
      <c r="F199" s="18" t="s">
        <v>35</v>
      </c>
      <c r="G199" s="18" t="s">
        <v>102</v>
      </c>
      <c r="H199" s="19" t="n">
        <v>44000000</v>
      </c>
      <c r="I199" s="19" t="n">
        <v>44000000</v>
      </c>
      <c r="J199" s="15" t="s">
        <v>37</v>
      </c>
      <c r="K199" s="15" t="s">
        <v>38</v>
      </c>
      <c r="L199" s="20" t="s">
        <v>340</v>
      </c>
    </row>
    <row r="200" customFormat="false" ht="150" hidden="false" customHeight="false" outlineLevel="0" collapsed="false">
      <c r="B200" s="15" t="n">
        <v>80111602</v>
      </c>
      <c r="C200" s="16" t="s">
        <v>353</v>
      </c>
      <c r="D200" s="17" t="n">
        <v>42378</v>
      </c>
      <c r="E200" s="15" t="s">
        <v>354</v>
      </c>
      <c r="F200" s="18" t="s">
        <v>35</v>
      </c>
      <c r="G200" s="18" t="s">
        <v>355</v>
      </c>
      <c r="H200" s="19" t="n">
        <v>13156504</v>
      </c>
      <c r="I200" s="19" t="n">
        <v>13156504</v>
      </c>
      <c r="J200" s="15" t="s">
        <v>37</v>
      </c>
      <c r="K200" s="15" t="s">
        <v>38</v>
      </c>
      <c r="L200" s="20" t="s">
        <v>340</v>
      </c>
    </row>
    <row r="201" customFormat="false" ht="165" hidden="false" customHeight="false" outlineLevel="0" collapsed="false">
      <c r="B201" s="15" t="n">
        <v>80111611</v>
      </c>
      <c r="C201" s="16" t="s">
        <v>344</v>
      </c>
      <c r="D201" s="17" t="n">
        <v>42377</v>
      </c>
      <c r="E201" s="15" t="s">
        <v>41</v>
      </c>
      <c r="F201" s="18" t="s">
        <v>35</v>
      </c>
      <c r="G201" s="18" t="s">
        <v>102</v>
      </c>
      <c r="H201" s="19" t="n">
        <v>44000000</v>
      </c>
      <c r="I201" s="19" t="n">
        <v>44000000</v>
      </c>
      <c r="J201" s="15" t="s">
        <v>37</v>
      </c>
      <c r="K201" s="15" t="s">
        <v>38</v>
      </c>
      <c r="L201" s="20" t="s">
        <v>340</v>
      </c>
    </row>
    <row r="202" customFormat="false" ht="210" hidden="false" customHeight="false" outlineLevel="0" collapsed="false">
      <c r="B202" s="15" t="n">
        <v>80111613</v>
      </c>
      <c r="C202" s="16" t="s">
        <v>341</v>
      </c>
      <c r="D202" s="17" t="n">
        <v>42377</v>
      </c>
      <c r="E202" s="15" t="s">
        <v>41</v>
      </c>
      <c r="F202" s="18" t="s">
        <v>35</v>
      </c>
      <c r="G202" s="18" t="s">
        <v>102</v>
      </c>
      <c r="H202" s="19" t="n">
        <v>44000000</v>
      </c>
      <c r="I202" s="19" t="n">
        <v>44000000</v>
      </c>
      <c r="J202" s="15" t="s">
        <v>37</v>
      </c>
      <c r="K202" s="15" t="s">
        <v>38</v>
      </c>
      <c r="L202" s="20" t="s">
        <v>340</v>
      </c>
    </row>
    <row r="203" customFormat="false" ht="210" hidden="false" customHeight="false" outlineLevel="0" collapsed="false">
      <c r="B203" s="15" t="n">
        <v>80111617</v>
      </c>
      <c r="C203" s="16" t="s">
        <v>341</v>
      </c>
      <c r="D203" s="17" t="n">
        <v>42377</v>
      </c>
      <c r="E203" s="15" t="s">
        <v>41</v>
      </c>
      <c r="F203" s="18" t="s">
        <v>35</v>
      </c>
      <c r="G203" s="18" t="s">
        <v>102</v>
      </c>
      <c r="H203" s="19" t="n">
        <v>44000000</v>
      </c>
      <c r="I203" s="19" t="n">
        <v>44000000</v>
      </c>
      <c r="J203" s="15" t="s">
        <v>37</v>
      </c>
      <c r="K203" s="15" t="s">
        <v>38</v>
      </c>
      <c r="L203" s="20" t="s">
        <v>340</v>
      </c>
    </row>
    <row r="204" customFormat="false" ht="210" hidden="false" customHeight="false" outlineLevel="0" collapsed="false">
      <c r="B204" s="15" t="n">
        <v>80111618</v>
      </c>
      <c r="C204" s="16" t="s">
        <v>341</v>
      </c>
      <c r="D204" s="17" t="n">
        <v>42377</v>
      </c>
      <c r="E204" s="15" t="s">
        <v>41</v>
      </c>
      <c r="F204" s="18" t="s">
        <v>35</v>
      </c>
      <c r="G204" s="18" t="s">
        <v>102</v>
      </c>
      <c r="H204" s="19" t="n">
        <v>44000000</v>
      </c>
      <c r="I204" s="19" t="n">
        <v>44000000</v>
      </c>
      <c r="J204" s="15" t="s">
        <v>37</v>
      </c>
      <c r="K204" s="15" t="s">
        <v>38</v>
      </c>
      <c r="L204" s="20" t="s">
        <v>340</v>
      </c>
    </row>
    <row r="205" customFormat="false" ht="135" hidden="false" customHeight="false" outlineLevel="0" collapsed="false">
      <c r="B205" s="15" t="n">
        <v>80111620</v>
      </c>
      <c r="C205" s="16" t="s">
        <v>356</v>
      </c>
      <c r="D205" s="17" t="n">
        <v>42377</v>
      </c>
      <c r="E205" s="15" t="s">
        <v>41</v>
      </c>
      <c r="F205" s="18" t="s">
        <v>35</v>
      </c>
      <c r="G205" s="18" t="s">
        <v>102</v>
      </c>
      <c r="H205" s="19" t="n">
        <v>68200000</v>
      </c>
      <c r="I205" s="19" t="n">
        <v>68200000</v>
      </c>
      <c r="J205" s="15" t="s">
        <v>37</v>
      </c>
      <c r="K205" s="15" t="s">
        <v>38</v>
      </c>
      <c r="L205" s="20" t="s">
        <v>340</v>
      </c>
    </row>
    <row r="206" customFormat="false" ht="210" hidden="false" customHeight="false" outlineLevel="0" collapsed="false">
      <c r="B206" s="15" t="n">
        <v>80111621</v>
      </c>
      <c r="C206" s="16" t="s">
        <v>357</v>
      </c>
      <c r="D206" s="17" t="n">
        <v>42377</v>
      </c>
      <c r="E206" s="15" t="s">
        <v>34</v>
      </c>
      <c r="F206" s="18" t="s">
        <v>35</v>
      </c>
      <c r="G206" s="18" t="s">
        <v>112</v>
      </c>
      <c r="H206" s="19" t="n">
        <v>156948044.336667</v>
      </c>
      <c r="I206" s="19" t="n">
        <v>156948044.336667</v>
      </c>
      <c r="J206" s="15" t="s">
        <v>37</v>
      </c>
      <c r="K206" s="15" t="s">
        <v>38</v>
      </c>
      <c r="L206" s="20" t="s">
        <v>340</v>
      </c>
    </row>
    <row r="207" customFormat="false" ht="120" hidden="false" customHeight="false" outlineLevel="0" collapsed="false">
      <c r="B207" s="15" t="n">
        <v>80111600</v>
      </c>
      <c r="C207" s="16" t="s">
        <v>358</v>
      </c>
      <c r="D207" s="17" t="n">
        <v>42378</v>
      </c>
      <c r="E207" s="15" t="s">
        <v>359</v>
      </c>
      <c r="F207" s="18" t="s">
        <v>35</v>
      </c>
      <c r="G207" s="18" t="s">
        <v>102</v>
      </c>
      <c r="H207" s="19" t="n">
        <v>28473799</v>
      </c>
      <c r="I207" s="19" t="n">
        <v>28473799</v>
      </c>
      <c r="J207" s="15" t="s">
        <v>37</v>
      </c>
      <c r="K207" s="15" t="s">
        <v>38</v>
      </c>
      <c r="L207" s="20" t="s">
        <v>340</v>
      </c>
    </row>
    <row r="208" customFormat="false" ht="180" hidden="false" customHeight="false" outlineLevel="0" collapsed="false">
      <c r="B208" s="15" t="n">
        <v>80111600</v>
      </c>
      <c r="C208" s="16" t="s">
        <v>360</v>
      </c>
      <c r="D208" s="17" t="n">
        <v>42377</v>
      </c>
      <c r="E208" s="15" t="s">
        <v>41</v>
      </c>
      <c r="F208" s="18" t="s">
        <v>35</v>
      </c>
      <c r="G208" s="18" t="s">
        <v>102</v>
      </c>
      <c r="H208" s="19" t="n">
        <v>24200000</v>
      </c>
      <c r="I208" s="19" t="n">
        <v>24200000</v>
      </c>
      <c r="J208" s="15" t="s">
        <v>37</v>
      </c>
      <c r="K208" s="15" t="s">
        <v>38</v>
      </c>
      <c r="L208" s="20" t="s">
        <v>361</v>
      </c>
    </row>
    <row r="209" customFormat="false" ht="210" hidden="false" customHeight="false" outlineLevel="0" collapsed="false">
      <c r="B209" s="15" t="n">
        <v>80111600</v>
      </c>
      <c r="C209" s="16" t="s">
        <v>362</v>
      </c>
      <c r="D209" s="17" t="n">
        <v>42377</v>
      </c>
      <c r="E209" s="15" t="s">
        <v>41</v>
      </c>
      <c r="F209" s="18" t="s">
        <v>35</v>
      </c>
      <c r="G209" s="18" t="s">
        <v>102</v>
      </c>
      <c r="H209" s="19" t="n">
        <v>88000000</v>
      </c>
      <c r="I209" s="19" t="n">
        <v>88000000</v>
      </c>
      <c r="J209" s="15" t="s">
        <v>37</v>
      </c>
      <c r="K209" s="15" t="s">
        <v>38</v>
      </c>
      <c r="L209" s="20" t="s">
        <v>363</v>
      </c>
    </row>
    <row r="210" customFormat="false" ht="165" hidden="false" customHeight="false" outlineLevel="0" collapsed="false">
      <c r="B210" s="15" t="n">
        <v>80111600</v>
      </c>
      <c r="C210" s="16" t="s">
        <v>364</v>
      </c>
      <c r="D210" s="17" t="n">
        <v>42377</v>
      </c>
      <c r="E210" s="15" t="s">
        <v>349</v>
      </c>
      <c r="F210" s="18" t="s">
        <v>35</v>
      </c>
      <c r="G210" s="18" t="s">
        <v>102</v>
      </c>
      <c r="H210" s="19" t="n">
        <v>40000000</v>
      </c>
      <c r="I210" s="19" t="n">
        <v>40000000</v>
      </c>
      <c r="J210" s="15" t="s">
        <v>37</v>
      </c>
      <c r="K210" s="15" t="s">
        <v>38</v>
      </c>
      <c r="L210" s="20" t="s">
        <v>361</v>
      </c>
    </row>
    <row r="211" customFormat="false" ht="165" hidden="false" customHeight="false" outlineLevel="0" collapsed="false">
      <c r="B211" s="15" t="n">
        <v>80111600</v>
      </c>
      <c r="C211" s="16" t="s">
        <v>364</v>
      </c>
      <c r="D211" s="17" t="n">
        <v>42377</v>
      </c>
      <c r="E211" s="15" t="s">
        <v>349</v>
      </c>
      <c r="F211" s="18" t="s">
        <v>35</v>
      </c>
      <c r="G211" s="18" t="s">
        <v>102</v>
      </c>
      <c r="H211" s="19" t="n">
        <v>40000000</v>
      </c>
      <c r="I211" s="19" t="n">
        <v>40000000</v>
      </c>
      <c r="J211" s="15" t="s">
        <v>37</v>
      </c>
      <c r="K211" s="15" t="s">
        <v>38</v>
      </c>
      <c r="L211" s="20" t="s">
        <v>361</v>
      </c>
    </row>
    <row r="212" customFormat="false" ht="165" hidden="false" customHeight="false" outlineLevel="0" collapsed="false">
      <c r="B212" s="15" t="n">
        <v>80111600</v>
      </c>
      <c r="C212" s="16" t="s">
        <v>365</v>
      </c>
      <c r="D212" s="17" t="n">
        <v>42377</v>
      </c>
      <c r="E212" s="15" t="s">
        <v>349</v>
      </c>
      <c r="F212" s="18" t="s">
        <v>35</v>
      </c>
      <c r="G212" s="18" t="s">
        <v>102</v>
      </c>
      <c r="H212" s="19" t="n">
        <v>38285100</v>
      </c>
      <c r="I212" s="19" t="n">
        <v>38285100</v>
      </c>
      <c r="J212" s="15" t="s">
        <v>37</v>
      </c>
      <c r="K212" s="15" t="s">
        <v>38</v>
      </c>
      <c r="L212" s="20" t="s">
        <v>361</v>
      </c>
    </row>
    <row r="213" customFormat="false" ht="165" hidden="false" customHeight="false" outlineLevel="0" collapsed="false">
      <c r="B213" s="15" t="n">
        <v>80111600</v>
      </c>
      <c r="C213" s="16" t="s">
        <v>365</v>
      </c>
      <c r="D213" s="17" t="n">
        <v>42377</v>
      </c>
      <c r="E213" s="15" t="s">
        <v>349</v>
      </c>
      <c r="F213" s="18" t="s">
        <v>35</v>
      </c>
      <c r="G213" s="18" t="s">
        <v>102</v>
      </c>
      <c r="H213" s="19" t="n">
        <v>38285100</v>
      </c>
      <c r="I213" s="19" t="n">
        <v>38285100</v>
      </c>
      <c r="J213" s="15" t="s">
        <v>37</v>
      </c>
      <c r="K213" s="15" t="s">
        <v>38</v>
      </c>
      <c r="L213" s="20" t="s">
        <v>361</v>
      </c>
    </row>
    <row r="214" customFormat="false" ht="165" hidden="false" customHeight="false" outlineLevel="0" collapsed="false">
      <c r="B214" s="15" t="n">
        <v>80111600</v>
      </c>
      <c r="C214" s="16" t="s">
        <v>364</v>
      </c>
      <c r="D214" s="17" t="n">
        <v>42377</v>
      </c>
      <c r="E214" s="15" t="s">
        <v>349</v>
      </c>
      <c r="F214" s="18" t="s">
        <v>35</v>
      </c>
      <c r="G214" s="18" t="s">
        <v>102</v>
      </c>
      <c r="H214" s="19" t="n">
        <v>40000000</v>
      </c>
      <c r="I214" s="19" t="n">
        <v>40000000</v>
      </c>
      <c r="J214" s="15" t="s">
        <v>37</v>
      </c>
      <c r="K214" s="15" t="s">
        <v>38</v>
      </c>
      <c r="L214" s="20" t="s">
        <v>361</v>
      </c>
    </row>
    <row r="215" customFormat="false" ht="165" hidden="false" customHeight="false" outlineLevel="0" collapsed="false">
      <c r="B215" s="15" t="n">
        <v>80111600</v>
      </c>
      <c r="C215" s="16" t="s">
        <v>364</v>
      </c>
      <c r="D215" s="17" t="n">
        <v>42377</v>
      </c>
      <c r="E215" s="15" t="s">
        <v>349</v>
      </c>
      <c r="F215" s="18" t="s">
        <v>35</v>
      </c>
      <c r="G215" s="18" t="s">
        <v>102</v>
      </c>
      <c r="H215" s="19" t="n">
        <v>40000000</v>
      </c>
      <c r="I215" s="19" t="n">
        <v>40000000</v>
      </c>
      <c r="J215" s="15" t="s">
        <v>37</v>
      </c>
      <c r="K215" s="15" t="s">
        <v>38</v>
      </c>
      <c r="L215" s="20" t="s">
        <v>361</v>
      </c>
    </row>
    <row r="216" customFormat="false" ht="165" hidden="false" customHeight="false" outlineLevel="0" collapsed="false">
      <c r="B216" s="15" t="n">
        <v>80111600</v>
      </c>
      <c r="C216" s="16" t="s">
        <v>364</v>
      </c>
      <c r="D216" s="17" t="n">
        <v>42377</v>
      </c>
      <c r="E216" s="15" t="s">
        <v>349</v>
      </c>
      <c r="F216" s="18" t="s">
        <v>35</v>
      </c>
      <c r="G216" s="18" t="s">
        <v>102</v>
      </c>
      <c r="H216" s="19" t="n">
        <v>40000000</v>
      </c>
      <c r="I216" s="19" t="n">
        <v>40000000</v>
      </c>
      <c r="J216" s="15" t="s">
        <v>37</v>
      </c>
      <c r="K216" s="15" t="s">
        <v>38</v>
      </c>
      <c r="L216" s="20" t="s">
        <v>361</v>
      </c>
    </row>
    <row r="217" customFormat="false" ht="210" hidden="false" customHeight="false" outlineLevel="0" collapsed="false">
      <c r="B217" s="15" t="n">
        <v>80111600</v>
      </c>
      <c r="C217" s="16" t="s">
        <v>341</v>
      </c>
      <c r="D217" s="17" t="n">
        <v>42377</v>
      </c>
      <c r="E217" s="15" t="s">
        <v>107</v>
      </c>
      <c r="F217" s="18" t="s">
        <v>35</v>
      </c>
      <c r="G217" s="18" t="s">
        <v>102</v>
      </c>
      <c r="H217" s="19" t="n">
        <v>32000000</v>
      </c>
      <c r="I217" s="19" t="n">
        <v>32000000</v>
      </c>
      <c r="J217" s="15" t="s">
        <v>37</v>
      </c>
      <c r="K217" s="15" t="s">
        <v>38</v>
      </c>
      <c r="L217" s="20" t="s">
        <v>361</v>
      </c>
    </row>
    <row r="218" customFormat="false" ht="210" hidden="false" customHeight="false" outlineLevel="0" collapsed="false">
      <c r="B218" s="15" t="n">
        <v>80111600</v>
      </c>
      <c r="C218" s="16" t="s">
        <v>341</v>
      </c>
      <c r="D218" s="17" t="n">
        <v>42377</v>
      </c>
      <c r="E218" s="15" t="s">
        <v>107</v>
      </c>
      <c r="F218" s="18" t="s">
        <v>35</v>
      </c>
      <c r="G218" s="18" t="s">
        <v>102</v>
      </c>
      <c r="H218" s="19" t="n">
        <v>32000000</v>
      </c>
      <c r="I218" s="19" t="n">
        <v>32000000</v>
      </c>
      <c r="J218" s="15" t="s">
        <v>37</v>
      </c>
      <c r="K218" s="15" t="s">
        <v>38</v>
      </c>
      <c r="L218" s="20" t="s">
        <v>361</v>
      </c>
    </row>
    <row r="219" customFormat="false" ht="180" hidden="false" customHeight="false" outlineLevel="0" collapsed="false">
      <c r="B219" s="15" t="n">
        <v>80111600</v>
      </c>
      <c r="C219" s="16" t="s">
        <v>366</v>
      </c>
      <c r="D219" s="17" t="n">
        <v>42377</v>
      </c>
      <c r="E219" s="15" t="s">
        <v>107</v>
      </c>
      <c r="F219" s="18" t="s">
        <v>35</v>
      </c>
      <c r="G219" s="18" t="s">
        <v>102</v>
      </c>
      <c r="H219" s="19" t="n">
        <v>28588960</v>
      </c>
      <c r="I219" s="19" t="n">
        <v>28588960</v>
      </c>
      <c r="J219" s="15" t="s">
        <v>37</v>
      </c>
      <c r="K219" s="15" t="s">
        <v>38</v>
      </c>
      <c r="L219" s="20" t="s">
        <v>361</v>
      </c>
    </row>
    <row r="220" customFormat="false" ht="210" hidden="false" customHeight="false" outlineLevel="0" collapsed="false">
      <c r="B220" s="15" t="n">
        <v>80111600</v>
      </c>
      <c r="C220" s="16" t="s">
        <v>341</v>
      </c>
      <c r="D220" s="17" t="n">
        <v>42377</v>
      </c>
      <c r="E220" s="15" t="s">
        <v>41</v>
      </c>
      <c r="F220" s="18" t="s">
        <v>35</v>
      </c>
      <c r="G220" s="18" t="s">
        <v>102</v>
      </c>
      <c r="H220" s="19" t="n">
        <v>44000000</v>
      </c>
      <c r="I220" s="19" t="n">
        <v>44000000</v>
      </c>
      <c r="J220" s="15" t="s">
        <v>37</v>
      </c>
      <c r="K220" s="15" t="s">
        <v>38</v>
      </c>
      <c r="L220" s="20" t="s">
        <v>361</v>
      </c>
    </row>
    <row r="221" customFormat="false" ht="210" hidden="false" customHeight="false" outlineLevel="0" collapsed="false">
      <c r="B221" s="15" t="n">
        <v>80111600</v>
      </c>
      <c r="C221" s="16" t="s">
        <v>341</v>
      </c>
      <c r="D221" s="17" t="n">
        <v>42377</v>
      </c>
      <c r="E221" s="15" t="s">
        <v>107</v>
      </c>
      <c r="F221" s="18" t="s">
        <v>35</v>
      </c>
      <c r="G221" s="18" t="s">
        <v>102</v>
      </c>
      <c r="H221" s="19" t="n">
        <v>32000000</v>
      </c>
      <c r="I221" s="19" t="n">
        <v>32000000</v>
      </c>
      <c r="J221" s="15" t="s">
        <v>37</v>
      </c>
      <c r="K221" s="15" t="s">
        <v>38</v>
      </c>
      <c r="L221" s="20" t="s">
        <v>361</v>
      </c>
    </row>
    <row r="222" customFormat="false" ht="210" hidden="false" customHeight="false" outlineLevel="0" collapsed="false">
      <c r="B222" s="15" t="n">
        <v>80111600</v>
      </c>
      <c r="C222" s="16" t="s">
        <v>341</v>
      </c>
      <c r="D222" s="17" t="n">
        <v>42377</v>
      </c>
      <c r="E222" s="15" t="s">
        <v>107</v>
      </c>
      <c r="F222" s="18" t="s">
        <v>35</v>
      </c>
      <c r="G222" s="18" t="s">
        <v>102</v>
      </c>
      <c r="H222" s="19" t="n">
        <v>32000000</v>
      </c>
      <c r="I222" s="19" t="n">
        <v>32000000</v>
      </c>
      <c r="J222" s="15" t="s">
        <v>37</v>
      </c>
      <c r="K222" s="15" t="s">
        <v>38</v>
      </c>
      <c r="L222" s="20" t="s">
        <v>361</v>
      </c>
    </row>
    <row r="223" customFormat="false" ht="180" hidden="false" customHeight="false" outlineLevel="0" collapsed="false">
      <c r="B223" s="15" t="n">
        <v>80111600</v>
      </c>
      <c r="C223" s="16" t="s">
        <v>366</v>
      </c>
      <c r="D223" s="17" t="n">
        <v>42377</v>
      </c>
      <c r="E223" s="15" t="s">
        <v>107</v>
      </c>
      <c r="F223" s="18" t="s">
        <v>35</v>
      </c>
      <c r="G223" s="18" t="s">
        <v>102</v>
      </c>
      <c r="H223" s="19" t="n">
        <v>28588960</v>
      </c>
      <c r="I223" s="19" t="n">
        <v>28588960</v>
      </c>
      <c r="J223" s="15" t="s">
        <v>37</v>
      </c>
      <c r="K223" s="15" t="s">
        <v>38</v>
      </c>
      <c r="L223" s="20" t="s">
        <v>361</v>
      </c>
    </row>
    <row r="224" customFormat="false" ht="180" hidden="false" customHeight="false" outlineLevel="0" collapsed="false">
      <c r="B224" s="15" t="n">
        <v>80111600</v>
      </c>
      <c r="C224" s="16" t="s">
        <v>366</v>
      </c>
      <c r="D224" s="17" t="n">
        <v>42377</v>
      </c>
      <c r="E224" s="15" t="s">
        <v>107</v>
      </c>
      <c r="F224" s="18" t="s">
        <v>35</v>
      </c>
      <c r="G224" s="18" t="s">
        <v>102</v>
      </c>
      <c r="H224" s="19" t="n">
        <v>28588960</v>
      </c>
      <c r="I224" s="19" t="n">
        <v>28588960</v>
      </c>
      <c r="J224" s="15" t="s">
        <v>37</v>
      </c>
      <c r="K224" s="15" t="s">
        <v>38</v>
      </c>
      <c r="L224" s="20" t="s">
        <v>361</v>
      </c>
    </row>
    <row r="225" customFormat="false" ht="150" hidden="false" customHeight="false" outlineLevel="0" collapsed="false">
      <c r="B225" s="15" t="n">
        <v>80111600</v>
      </c>
      <c r="C225" s="16" t="s">
        <v>367</v>
      </c>
      <c r="D225" s="17" t="n">
        <v>42377</v>
      </c>
      <c r="E225" s="15" t="s">
        <v>41</v>
      </c>
      <c r="F225" s="18" t="s">
        <v>35</v>
      </c>
      <c r="G225" s="18" t="s">
        <v>102</v>
      </c>
      <c r="H225" s="19" t="n">
        <v>28714103</v>
      </c>
      <c r="I225" s="19" t="n">
        <v>28714103</v>
      </c>
      <c r="J225" s="15" t="s">
        <v>37</v>
      </c>
      <c r="K225" s="15" t="s">
        <v>38</v>
      </c>
      <c r="L225" s="20" t="s">
        <v>361</v>
      </c>
    </row>
    <row r="226" customFormat="false" ht="165" hidden="false" customHeight="false" outlineLevel="0" collapsed="false">
      <c r="B226" s="15" t="n">
        <v>80111600</v>
      </c>
      <c r="C226" s="16" t="s">
        <v>368</v>
      </c>
      <c r="D226" s="17" t="n">
        <v>42377</v>
      </c>
      <c r="E226" s="15" t="s">
        <v>41</v>
      </c>
      <c r="F226" s="18" t="s">
        <v>35</v>
      </c>
      <c r="G226" s="18" t="s">
        <v>102</v>
      </c>
      <c r="H226" s="19" t="n">
        <v>26414080</v>
      </c>
      <c r="I226" s="19" t="n">
        <v>26414080</v>
      </c>
      <c r="J226" s="15" t="s">
        <v>37</v>
      </c>
      <c r="K226" s="15" t="s">
        <v>38</v>
      </c>
      <c r="L226" s="20" t="s">
        <v>361</v>
      </c>
    </row>
    <row r="227" customFormat="false" ht="210" hidden="false" customHeight="false" outlineLevel="0" collapsed="false">
      <c r="B227" s="15" t="n">
        <v>80111600</v>
      </c>
      <c r="C227" s="16" t="s">
        <v>341</v>
      </c>
      <c r="D227" s="17" t="n">
        <v>42377</v>
      </c>
      <c r="E227" s="15" t="s">
        <v>41</v>
      </c>
      <c r="F227" s="18" t="s">
        <v>35</v>
      </c>
      <c r="G227" s="18" t="s">
        <v>102</v>
      </c>
      <c r="H227" s="19" t="n">
        <v>44000000</v>
      </c>
      <c r="I227" s="19" t="n">
        <v>44000000</v>
      </c>
      <c r="J227" s="15" t="s">
        <v>37</v>
      </c>
      <c r="K227" s="15" t="s">
        <v>38</v>
      </c>
      <c r="L227" s="20" t="s">
        <v>361</v>
      </c>
    </row>
    <row r="228" customFormat="false" ht="150" hidden="false" customHeight="false" outlineLevel="0" collapsed="false">
      <c r="B228" s="15" t="n">
        <v>80111600</v>
      </c>
      <c r="C228" s="16" t="s">
        <v>369</v>
      </c>
      <c r="D228" s="17" t="n">
        <v>42377</v>
      </c>
      <c r="E228" s="15" t="s">
        <v>349</v>
      </c>
      <c r="F228" s="18" t="s">
        <v>35</v>
      </c>
      <c r="G228" s="18" t="s">
        <v>102</v>
      </c>
      <c r="H228" s="19" t="n">
        <v>29970000</v>
      </c>
      <c r="I228" s="19" t="n">
        <v>29970000</v>
      </c>
      <c r="J228" s="15" t="s">
        <v>37</v>
      </c>
      <c r="K228" s="15" t="s">
        <v>38</v>
      </c>
      <c r="L228" s="20" t="s">
        <v>370</v>
      </c>
    </row>
    <row r="229" customFormat="false" ht="195" hidden="false" customHeight="false" outlineLevel="0" collapsed="false">
      <c r="B229" s="15" t="n">
        <v>80111600</v>
      </c>
      <c r="C229" s="16" t="s">
        <v>371</v>
      </c>
      <c r="D229" s="17" t="n">
        <v>42377</v>
      </c>
      <c r="E229" s="15" t="s">
        <v>107</v>
      </c>
      <c r="F229" s="18" t="s">
        <v>35</v>
      </c>
      <c r="G229" s="18" t="s">
        <v>102</v>
      </c>
      <c r="H229" s="19" t="n">
        <v>32000000</v>
      </c>
      <c r="I229" s="19" t="n">
        <v>32000000</v>
      </c>
      <c r="J229" s="15" t="s">
        <v>37</v>
      </c>
      <c r="K229" s="15" t="s">
        <v>38</v>
      </c>
      <c r="L229" s="20" t="s">
        <v>361</v>
      </c>
    </row>
    <row r="230" customFormat="false" ht="195" hidden="false" customHeight="false" outlineLevel="0" collapsed="false">
      <c r="B230" s="15" t="n">
        <v>80111600</v>
      </c>
      <c r="C230" s="16" t="s">
        <v>372</v>
      </c>
      <c r="D230" s="17" t="n">
        <v>42377</v>
      </c>
      <c r="E230" s="15" t="s">
        <v>107</v>
      </c>
      <c r="F230" s="18" t="s">
        <v>35</v>
      </c>
      <c r="G230" s="18" t="s">
        <v>102</v>
      </c>
      <c r="H230" s="19" t="n">
        <v>32000000</v>
      </c>
      <c r="I230" s="19" t="n">
        <v>32000000</v>
      </c>
      <c r="J230" s="15" t="s">
        <v>37</v>
      </c>
      <c r="K230" s="15" t="s">
        <v>38</v>
      </c>
      <c r="L230" s="20" t="s">
        <v>361</v>
      </c>
    </row>
    <row r="231" customFormat="false" ht="210" hidden="false" customHeight="false" outlineLevel="0" collapsed="false">
      <c r="B231" s="15" t="n">
        <v>80111600</v>
      </c>
      <c r="C231" s="16" t="s">
        <v>341</v>
      </c>
      <c r="D231" s="17" t="n">
        <v>42377</v>
      </c>
      <c r="E231" s="15" t="s">
        <v>349</v>
      </c>
      <c r="F231" s="18" t="s">
        <v>35</v>
      </c>
      <c r="G231" s="18" t="s">
        <v>102</v>
      </c>
      <c r="H231" s="19" t="n">
        <v>40000000</v>
      </c>
      <c r="I231" s="19" t="n">
        <v>40000000</v>
      </c>
      <c r="J231" s="15" t="s">
        <v>37</v>
      </c>
      <c r="K231" s="15" t="s">
        <v>38</v>
      </c>
      <c r="L231" s="20" t="s">
        <v>361</v>
      </c>
    </row>
    <row r="232" customFormat="false" ht="135" hidden="false" customHeight="false" outlineLevel="0" collapsed="false">
      <c r="B232" s="15" t="n">
        <v>80111600</v>
      </c>
      <c r="C232" s="16" t="s">
        <v>356</v>
      </c>
      <c r="D232" s="17" t="n">
        <v>42377</v>
      </c>
      <c r="E232" s="15" t="s">
        <v>67</v>
      </c>
      <c r="F232" s="18" t="s">
        <v>35</v>
      </c>
      <c r="G232" s="18" t="s">
        <v>102</v>
      </c>
      <c r="H232" s="19" t="n">
        <v>69000000</v>
      </c>
      <c r="I232" s="19" t="n">
        <v>69000000</v>
      </c>
      <c r="J232" s="15" t="s">
        <v>37</v>
      </c>
      <c r="K232" s="15" t="s">
        <v>38</v>
      </c>
      <c r="L232" s="20" t="s">
        <v>361</v>
      </c>
    </row>
    <row r="233" customFormat="false" ht="210" hidden="false" customHeight="false" outlineLevel="0" collapsed="false">
      <c r="B233" s="15" t="n">
        <v>80111600</v>
      </c>
      <c r="C233" s="16" t="s">
        <v>341</v>
      </c>
      <c r="D233" s="17" t="n">
        <v>42377</v>
      </c>
      <c r="E233" s="15" t="s">
        <v>41</v>
      </c>
      <c r="F233" s="18" t="s">
        <v>35</v>
      </c>
      <c r="G233" s="18" t="s">
        <v>102</v>
      </c>
      <c r="H233" s="19" t="n">
        <v>44000000</v>
      </c>
      <c r="I233" s="19" t="n">
        <v>44000000</v>
      </c>
      <c r="J233" s="15" t="s">
        <v>37</v>
      </c>
      <c r="K233" s="15" t="s">
        <v>38</v>
      </c>
      <c r="L233" s="20" t="s">
        <v>361</v>
      </c>
    </row>
    <row r="234" customFormat="false" ht="180" hidden="false" customHeight="false" outlineLevel="0" collapsed="false">
      <c r="B234" s="15" t="n">
        <v>80111600</v>
      </c>
      <c r="C234" s="16" t="s">
        <v>373</v>
      </c>
      <c r="D234" s="17" t="n">
        <v>42377</v>
      </c>
      <c r="E234" s="15" t="s">
        <v>41</v>
      </c>
      <c r="F234" s="18" t="s">
        <v>35</v>
      </c>
      <c r="G234" s="18" t="s">
        <v>102</v>
      </c>
      <c r="H234" s="19" t="n">
        <v>40700000</v>
      </c>
      <c r="I234" s="19" t="n">
        <v>40700000</v>
      </c>
      <c r="J234" s="15" t="s">
        <v>37</v>
      </c>
      <c r="K234" s="15" t="s">
        <v>38</v>
      </c>
      <c r="L234" s="20" t="s">
        <v>361</v>
      </c>
    </row>
    <row r="235" customFormat="false" ht="165" hidden="false" customHeight="false" outlineLevel="0" collapsed="false">
      <c r="B235" s="15" t="n">
        <v>80111600</v>
      </c>
      <c r="C235" s="16" t="s">
        <v>364</v>
      </c>
      <c r="D235" s="17" t="n">
        <v>42377</v>
      </c>
      <c r="E235" s="15" t="s">
        <v>41</v>
      </c>
      <c r="F235" s="18" t="s">
        <v>35</v>
      </c>
      <c r="G235" s="18" t="s">
        <v>102</v>
      </c>
      <c r="H235" s="19" t="n">
        <v>44000000</v>
      </c>
      <c r="I235" s="19" t="n">
        <v>44000000</v>
      </c>
      <c r="J235" s="15" t="s">
        <v>37</v>
      </c>
      <c r="K235" s="15" t="s">
        <v>38</v>
      </c>
      <c r="L235" s="20" t="s">
        <v>361</v>
      </c>
    </row>
    <row r="236" customFormat="false" ht="135" hidden="false" customHeight="false" outlineLevel="0" collapsed="false">
      <c r="B236" s="15" t="n">
        <v>80111600</v>
      </c>
      <c r="C236" s="16" t="s">
        <v>374</v>
      </c>
      <c r="D236" s="17" t="n">
        <v>42377</v>
      </c>
      <c r="E236" s="15" t="s">
        <v>67</v>
      </c>
      <c r="F236" s="18" t="s">
        <v>35</v>
      </c>
      <c r="G236" s="18" t="s">
        <v>102</v>
      </c>
      <c r="H236" s="19" t="n">
        <v>23297068</v>
      </c>
      <c r="I236" s="19" t="n">
        <v>23297068</v>
      </c>
      <c r="J236" s="15" t="s">
        <v>37</v>
      </c>
      <c r="K236" s="15" t="s">
        <v>38</v>
      </c>
      <c r="L236" s="20" t="s">
        <v>361</v>
      </c>
    </row>
    <row r="237" customFormat="false" ht="165" hidden="false" customHeight="false" outlineLevel="0" collapsed="false">
      <c r="B237" s="15" t="n">
        <v>80111600</v>
      </c>
      <c r="C237" s="16" t="s">
        <v>375</v>
      </c>
      <c r="D237" s="17" t="n">
        <v>42377</v>
      </c>
      <c r="E237" s="15" t="s">
        <v>67</v>
      </c>
      <c r="F237" s="18" t="s">
        <v>35</v>
      </c>
      <c r="G237" s="18" t="s">
        <v>102</v>
      </c>
      <c r="H237" s="19" t="n">
        <v>24874500</v>
      </c>
      <c r="I237" s="19" t="n">
        <v>24874500</v>
      </c>
      <c r="J237" s="15" t="s">
        <v>37</v>
      </c>
      <c r="K237" s="15" t="s">
        <v>38</v>
      </c>
      <c r="L237" s="20" t="s">
        <v>361</v>
      </c>
    </row>
    <row r="238" customFormat="false" ht="210" hidden="false" customHeight="false" outlineLevel="0" collapsed="false">
      <c r="B238" s="15" t="n">
        <v>80111600</v>
      </c>
      <c r="C238" s="16" t="s">
        <v>341</v>
      </c>
      <c r="D238" s="17" t="n">
        <v>42377</v>
      </c>
      <c r="E238" s="15" t="s">
        <v>349</v>
      </c>
      <c r="F238" s="18" t="s">
        <v>35</v>
      </c>
      <c r="G238" s="18" t="s">
        <v>102</v>
      </c>
      <c r="H238" s="19" t="n">
        <v>40000000</v>
      </c>
      <c r="I238" s="19" t="n">
        <v>40000000</v>
      </c>
      <c r="J238" s="15" t="s">
        <v>37</v>
      </c>
      <c r="K238" s="15" t="s">
        <v>38</v>
      </c>
      <c r="L238" s="20" t="s">
        <v>361</v>
      </c>
    </row>
    <row r="239" customFormat="false" ht="135" hidden="false" customHeight="false" outlineLevel="0" collapsed="false">
      <c r="B239" s="15" t="n">
        <v>80111600</v>
      </c>
      <c r="C239" s="16" t="s">
        <v>356</v>
      </c>
      <c r="D239" s="17" t="n">
        <v>42377</v>
      </c>
      <c r="E239" s="15" t="s">
        <v>41</v>
      </c>
      <c r="F239" s="18" t="s">
        <v>35</v>
      </c>
      <c r="G239" s="18" t="s">
        <v>102</v>
      </c>
      <c r="H239" s="19" t="n">
        <v>66000000</v>
      </c>
      <c r="I239" s="19" t="n">
        <v>66000000</v>
      </c>
      <c r="J239" s="15" t="s">
        <v>37</v>
      </c>
      <c r="K239" s="15" t="s">
        <v>38</v>
      </c>
      <c r="L239" s="20" t="s">
        <v>361</v>
      </c>
    </row>
    <row r="240" customFormat="false" ht="150" hidden="false" customHeight="false" outlineLevel="0" collapsed="false">
      <c r="B240" s="15" t="n">
        <v>80111600</v>
      </c>
      <c r="C240" s="16" t="s">
        <v>376</v>
      </c>
      <c r="D240" s="17" t="n">
        <v>42377</v>
      </c>
      <c r="E240" s="15" t="s">
        <v>67</v>
      </c>
      <c r="F240" s="18" t="s">
        <v>35</v>
      </c>
      <c r="G240" s="18" t="s">
        <v>102</v>
      </c>
      <c r="H240" s="19" t="n">
        <v>35502328.5</v>
      </c>
      <c r="I240" s="19" t="n">
        <v>35502328.5</v>
      </c>
      <c r="J240" s="15" t="s">
        <v>37</v>
      </c>
      <c r="K240" s="15" t="s">
        <v>38</v>
      </c>
      <c r="L240" s="20" t="s">
        <v>377</v>
      </c>
    </row>
    <row r="241" customFormat="false" ht="150" hidden="false" customHeight="false" outlineLevel="0" collapsed="false">
      <c r="B241" s="15" t="n">
        <v>80111600</v>
      </c>
      <c r="C241" s="16" t="s">
        <v>378</v>
      </c>
      <c r="D241" s="17" t="n">
        <v>42377</v>
      </c>
      <c r="E241" s="15" t="s">
        <v>41</v>
      </c>
      <c r="F241" s="18" t="s">
        <v>35</v>
      </c>
      <c r="G241" s="18" t="s">
        <v>102</v>
      </c>
      <c r="H241" s="19" t="n">
        <v>36300000</v>
      </c>
      <c r="I241" s="19" t="n">
        <v>36300000</v>
      </c>
      <c r="J241" s="15" t="s">
        <v>37</v>
      </c>
      <c r="K241" s="15" t="s">
        <v>38</v>
      </c>
      <c r="L241" s="20" t="s">
        <v>377</v>
      </c>
    </row>
    <row r="242" customFormat="false" ht="150" hidden="false" customHeight="false" outlineLevel="0" collapsed="false">
      <c r="B242" s="15" t="n">
        <v>80111600</v>
      </c>
      <c r="C242" s="16" t="s">
        <v>379</v>
      </c>
      <c r="D242" s="17" t="n">
        <v>42377</v>
      </c>
      <c r="E242" s="15" t="s">
        <v>41</v>
      </c>
      <c r="F242" s="18" t="s">
        <v>35</v>
      </c>
      <c r="G242" s="18" t="s">
        <v>102</v>
      </c>
      <c r="H242" s="19" t="n">
        <v>33958749</v>
      </c>
      <c r="I242" s="19" t="n">
        <v>33958749</v>
      </c>
      <c r="J242" s="15" t="s">
        <v>37</v>
      </c>
      <c r="K242" s="15" t="s">
        <v>38</v>
      </c>
      <c r="L242" s="20" t="s">
        <v>377</v>
      </c>
    </row>
    <row r="243" customFormat="false" ht="150" hidden="false" customHeight="false" outlineLevel="0" collapsed="false">
      <c r="B243" s="15" t="n">
        <v>80111600</v>
      </c>
      <c r="C243" s="16" t="s">
        <v>380</v>
      </c>
      <c r="D243" s="17" t="n">
        <v>42377</v>
      </c>
      <c r="E243" s="15" t="s">
        <v>67</v>
      </c>
      <c r="F243" s="18" t="s">
        <v>35</v>
      </c>
      <c r="G243" s="18" t="s">
        <v>102</v>
      </c>
      <c r="H243" s="19" t="n">
        <v>35502328.5</v>
      </c>
      <c r="I243" s="19" t="n">
        <v>35502328.5</v>
      </c>
      <c r="J243" s="15" t="s">
        <v>37</v>
      </c>
      <c r="K243" s="15" t="s">
        <v>38</v>
      </c>
      <c r="L243" s="20" t="s">
        <v>377</v>
      </c>
    </row>
    <row r="244" customFormat="false" ht="165" hidden="false" customHeight="false" outlineLevel="0" collapsed="false">
      <c r="B244" s="15" t="n">
        <v>80111600</v>
      </c>
      <c r="C244" s="16" t="s">
        <v>381</v>
      </c>
      <c r="D244" s="17" t="n">
        <v>42377</v>
      </c>
      <c r="E244" s="15" t="s">
        <v>67</v>
      </c>
      <c r="F244" s="18" t="s">
        <v>35</v>
      </c>
      <c r="G244" s="18" t="s">
        <v>102</v>
      </c>
      <c r="H244" s="19" t="n">
        <v>23000000</v>
      </c>
      <c r="I244" s="19" t="n">
        <v>23000000</v>
      </c>
      <c r="J244" s="15" t="s">
        <v>37</v>
      </c>
      <c r="K244" s="15" t="s">
        <v>38</v>
      </c>
      <c r="L244" s="20" t="s">
        <v>377</v>
      </c>
    </row>
    <row r="245" customFormat="false" ht="135" hidden="false" customHeight="false" outlineLevel="0" collapsed="false">
      <c r="B245" s="15" t="n">
        <v>80111600</v>
      </c>
      <c r="C245" s="16" t="s">
        <v>382</v>
      </c>
      <c r="D245" s="17" t="n">
        <v>42377</v>
      </c>
      <c r="E245" s="15" t="s">
        <v>41</v>
      </c>
      <c r="F245" s="18" t="s">
        <v>35</v>
      </c>
      <c r="G245" s="18" t="s">
        <v>102</v>
      </c>
      <c r="H245" s="19" t="n">
        <v>33958752</v>
      </c>
      <c r="I245" s="19" t="n">
        <v>33958752</v>
      </c>
      <c r="J245" s="15" t="s">
        <v>37</v>
      </c>
      <c r="K245" s="15" t="s">
        <v>38</v>
      </c>
      <c r="L245" s="20" t="s">
        <v>377</v>
      </c>
    </row>
    <row r="246" customFormat="false" ht="150" hidden="false" customHeight="false" outlineLevel="0" collapsed="false">
      <c r="B246" s="15" t="n">
        <v>80111600</v>
      </c>
      <c r="C246" s="16" t="s">
        <v>383</v>
      </c>
      <c r="D246" s="17" t="n">
        <v>42377</v>
      </c>
      <c r="E246" s="15" t="s">
        <v>41</v>
      </c>
      <c r="F246" s="18" t="s">
        <v>35</v>
      </c>
      <c r="G246" s="18" t="s">
        <v>102</v>
      </c>
      <c r="H246" s="19" t="n">
        <v>18096749</v>
      </c>
      <c r="I246" s="19" t="n">
        <v>18096749</v>
      </c>
      <c r="J246" s="15" t="s">
        <v>37</v>
      </c>
      <c r="K246" s="15" t="s">
        <v>38</v>
      </c>
      <c r="L246" s="20" t="s">
        <v>377</v>
      </c>
    </row>
    <row r="247" customFormat="false" ht="150" hidden="false" customHeight="false" outlineLevel="0" collapsed="false">
      <c r="B247" s="15" t="n">
        <v>80111600</v>
      </c>
      <c r="C247" s="16" t="s">
        <v>384</v>
      </c>
      <c r="D247" s="17" t="n">
        <v>42377</v>
      </c>
      <c r="E247" s="15" t="s">
        <v>41</v>
      </c>
      <c r="F247" s="18" t="s">
        <v>35</v>
      </c>
      <c r="G247" s="18" t="s">
        <v>102</v>
      </c>
      <c r="H247" s="19" t="n">
        <v>44000000</v>
      </c>
      <c r="I247" s="19" t="n">
        <v>44000000</v>
      </c>
      <c r="J247" s="15" t="s">
        <v>37</v>
      </c>
      <c r="K247" s="15" t="s">
        <v>38</v>
      </c>
      <c r="L247" s="20" t="s">
        <v>377</v>
      </c>
    </row>
    <row r="248" customFormat="false" ht="150" hidden="false" customHeight="false" outlineLevel="0" collapsed="false">
      <c r="B248" s="15" t="n">
        <v>80111600</v>
      </c>
      <c r="C248" s="16" t="s">
        <v>385</v>
      </c>
      <c r="D248" s="17" t="n">
        <v>42377</v>
      </c>
      <c r="E248" s="15" t="s">
        <v>41</v>
      </c>
      <c r="F248" s="18" t="s">
        <v>35</v>
      </c>
      <c r="G248" s="18" t="s">
        <v>102</v>
      </c>
      <c r="H248" s="19" t="n">
        <v>44000000</v>
      </c>
      <c r="I248" s="19" t="n">
        <v>44000000</v>
      </c>
      <c r="J248" s="15" t="s">
        <v>37</v>
      </c>
      <c r="K248" s="15" t="s">
        <v>38</v>
      </c>
      <c r="L248" s="20" t="s">
        <v>377</v>
      </c>
    </row>
    <row r="249" customFormat="false" ht="135" hidden="false" customHeight="false" outlineLevel="0" collapsed="false">
      <c r="B249" s="15" t="n">
        <v>80111600</v>
      </c>
      <c r="C249" s="16" t="s">
        <v>386</v>
      </c>
      <c r="D249" s="17" t="n">
        <v>42377</v>
      </c>
      <c r="E249" s="15" t="s">
        <v>41</v>
      </c>
      <c r="F249" s="18" t="s">
        <v>35</v>
      </c>
      <c r="G249" s="18" t="s">
        <v>102</v>
      </c>
      <c r="H249" s="19" t="n">
        <v>32969662</v>
      </c>
      <c r="I249" s="19" t="n">
        <v>32969662</v>
      </c>
      <c r="J249" s="15" t="s">
        <v>37</v>
      </c>
      <c r="K249" s="15" t="s">
        <v>38</v>
      </c>
      <c r="L249" s="20" t="s">
        <v>377</v>
      </c>
    </row>
    <row r="250" customFormat="false" ht="150" hidden="false" customHeight="false" outlineLevel="0" collapsed="false">
      <c r="B250" s="15" t="n">
        <v>80111600</v>
      </c>
      <c r="C250" s="16" t="s">
        <v>387</v>
      </c>
      <c r="D250" s="17" t="n">
        <v>42514</v>
      </c>
      <c r="E250" s="15" t="s">
        <v>56</v>
      </c>
      <c r="F250" s="18" t="s">
        <v>35</v>
      </c>
      <c r="G250" s="18" t="s">
        <v>102</v>
      </c>
      <c r="H250" s="19" t="n">
        <v>18016266</v>
      </c>
      <c r="I250" s="19" t="n">
        <v>18016266</v>
      </c>
      <c r="J250" s="15" t="s">
        <v>37</v>
      </c>
      <c r="K250" s="15" t="s">
        <v>38</v>
      </c>
      <c r="L250" s="20" t="s">
        <v>377</v>
      </c>
    </row>
    <row r="251" customFormat="false" ht="135" hidden="false" customHeight="false" outlineLevel="0" collapsed="false">
      <c r="B251" s="15" t="n">
        <v>80111600</v>
      </c>
      <c r="C251" s="16" t="s">
        <v>388</v>
      </c>
      <c r="D251" s="17" t="n">
        <v>42377</v>
      </c>
      <c r="E251" s="15" t="s">
        <v>349</v>
      </c>
      <c r="F251" s="18" t="s">
        <v>35</v>
      </c>
      <c r="G251" s="18" t="s">
        <v>102</v>
      </c>
      <c r="H251" s="19" t="n">
        <v>39140000</v>
      </c>
      <c r="I251" s="19" t="n">
        <v>39140000</v>
      </c>
      <c r="J251" s="15" t="s">
        <v>37</v>
      </c>
      <c r="K251" s="15" t="s">
        <v>38</v>
      </c>
      <c r="L251" s="20" t="s">
        <v>389</v>
      </c>
    </row>
    <row r="252" customFormat="false" ht="225" hidden="false" customHeight="false" outlineLevel="0" collapsed="false">
      <c r="B252" s="15" t="n">
        <v>80111600</v>
      </c>
      <c r="C252" s="16" t="s">
        <v>390</v>
      </c>
      <c r="D252" s="17" t="n">
        <v>42377</v>
      </c>
      <c r="E252" s="15" t="s">
        <v>41</v>
      </c>
      <c r="F252" s="18" t="s">
        <v>35</v>
      </c>
      <c r="G252" s="18" t="s">
        <v>102</v>
      </c>
      <c r="H252" s="19" t="n">
        <v>49296060</v>
      </c>
      <c r="I252" s="19" t="n">
        <v>49296060</v>
      </c>
      <c r="J252" s="15" t="s">
        <v>37</v>
      </c>
      <c r="K252" s="15" t="s">
        <v>38</v>
      </c>
      <c r="L252" s="20" t="s">
        <v>389</v>
      </c>
    </row>
    <row r="253" customFormat="false" ht="180" hidden="false" customHeight="false" outlineLevel="0" collapsed="false">
      <c r="B253" s="15" t="n">
        <v>80111600</v>
      </c>
      <c r="C253" s="16" t="s">
        <v>391</v>
      </c>
      <c r="D253" s="17" t="n">
        <v>42377</v>
      </c>
      <c r="E253" s="15" t="s">
        <v>41</v>
      </c>
      <c r="F253" s="18" t="s">
        <v>35</v>
      </c>
      <c r="G253" s="18" t="s">
        <v>102</v>
      </c>
      <c r="H253" s="19" t="n">
        <v>57733170</v>
      </c>
      <c r="I253" s="19" t="n">
        <v>57733170</v>
      </c>
      <c r="J253" s="15" t="s">
        <v>37</v>
      </c>
      <c r="K253" s="15" t="s">
        <v>38</v>
      </c>
      <c r="L253" s="20" t="s">
        <v>389</v>
      </c>
    </row>
    <row r="254" customFormat="false" ht="135" hidden="false" customHeight="false" outlineLevel="0" collapsed="false">
      <c r="B254" s="15" t="n">
        <v>80111600</v>
      </c>
      <c r="C254" s="16" t="s">
        <v>392</v>
      </c>
      <c r="D254" s="17" t="n">
        <v>42377</v>
      </c>
      <c r="E254" s="15" t="s">
        <v>41</v>
      </c>
      <c r="F254" s="18" t="s">
        <v>35</v>
      </c>
      <c r="G254" s="18" t="s">
        <v>102</v>
      </c>
      <c r="H254" s="19" t="n">
        <v>33958749</v>
      </c>
      <c r="I254" s="19" t="n">
        <v>33958749</v>
      </c>
      <c r="J254" s="15" t="s">
        <v>37</v>
      </c>
      <c r="K254" s="15" t="s">
        <v>38</v>
      </c>
      <c r="L254" s="20" t="s">
        <v>389</v>
      </c>
    </row>
    <row r="255" customFormat="false" ht="240" hidden="false" customHeight="false" outlineLevel="0" collapsed="false">
      <c r="B255" s="15" t="n">
        <v>80111600</v>
      </c>
      <c r="C255" s="16" t="s">
        <v>393</v>
      </c>
      <c r="D255" s="17" t="n">
        <v>42377</v>
      </c>
      <c r="E255" s="15" t="s">
        <v>41</v>
      </c>
      <c r="F255" s="18" t="s">
        <v>35</v>
      </c>
      <c r="G255" s="18" t="s">
        <v>102</v>
      </c>
      <c r="H255" s="19" t="n">
        <v>47860320</v>
      </c>
      <c r="I255" s="19" t="n">
        <v>47860320</v>
      </c>
      <c r="J255" s="15" t="s">
        <v>37</v>
      </c>
      <c r="K255" s="15" t="s">
        <v>38</v>
      </c>
      <c r="L255" s="20" t="s">
        <v>389</v>
      </c>
    </row>
    <row r="256" customFormat="false" ht="180" hidden="false" customHeight="false" outlineLevel="0" collapsed="false">
      <c r="B256" s="15" t="n">
        <v>80111600</v>
      </c>
      <c r="C256" s="16" t="s">
        <v>394</v>
      </c>
      <c r="D256" s="17" t="n">
        <v>42377</v>
      </c>
      <c r="E256" s="15" t="s">
        <v>41</v>
      </c>
      <c r="F256" s="18" t="s">
        <v>35</v>
      </c>
      <c r="G256" s="18" t="s">
        <v>102</v>
      </c>
      <c r="H256" s="19" t="n">
        <v>57733159</v>
      </c>
      <c r="I256" s="19" t="n">
        <v>57733159</v>
      </c>
      <c r="J256" s="15" t="s">
        <v>37</v>
      </c>
      <c r="K256" s="15" t="s">
        <v>38</v>
      </c>
      <c r="L256" s="20" t="s">
        <v>389</v>
      </c>
    </row>
    <row r="257" customFormat="false" ht="150" hidden="false" customHeight="false" outlineLevel="0" collapsed="false">
      <c r="B257" s="15" t="n">
        <v>80111600</v>
      </c>
      <c r="C257" s="16" t="s">
        <v>395</v>
      </c>
      <c r="D257" s="17" t="n">
        <v>42377</v>
      </c>
      <c r="E257" s="15" t="s">
        <v>41</v>
      </c>
      <c r="F257" s="18" t="s">
        <v>35</v>
      </c>
      <c r="G257" s="18" t="s">
        <v>102</v>
      </c>
      <c r="H257" s="19" t="n">
        <v>57733159</v>
      </c>
      <c r="I257" s="19" t="n">
        <v>57733159</v>
      </c>
      <c r="J257" s="15" t="s">
        <v>37</v>
      </c>
      <c r="K257" s="15" t="s">
        <v>38</v>
      </c>
      <c r="L257" s="20" t="s">
        <v>389</v>
      </c>
    </row>
    <row r="258" customFormat="false" ht="165" hidden="false" customHeight="false" outlineLevel="0" collapsed="false">
      <c r="B258" s="15" t="n">
        <v>80111600</v>
      </c>
      <c r="C258" s="16" t="s">
        <v>396</v>
      </c>
      <c r="D258" s="17" t="n">
        <v>42377</v>
      </c>
      <c r="E258" s="15" t="s">
        <v>41</v>
      </c>
      <c r="F258" s="18" t="s">
        <v>35</v>
      </c>
      <c r="G258" s="18" t="s">
        <v>102</v>
      </c>
      <c r="H258" s="19" t="n">
        <v>22052690</v>
      </c>
      <c r="I258" s="19" t="n">
        <v>22052690</v>
      </c>
      <c r="J258" s="15" t="s">
        <v>37</v>
      </c>
      <c r="K258" s="15" t="s">
        <v>38</v>
      </c>
      <c r="L258" s="20" t="s">
        <v>389</v>
      </c>
    </row>
    <row r="259" customFormat="false" ht="150" hidden="false" customHeight="false" outlineLevel="0" collapsed="false">
      <c r="B259" s="15" t="n">
        <v>80111600</v>
      </c>
      <c r="C259" s="16" t="s">
        <v>397</v>
      </c>
      <c r="D259" s="17" t="n">
        <v>42377</v>
      </c>
      <c r="E259" s="15" t="s">
        <v>41</v>
      </c>
      <c r="F259" s="18" t="s">
        <v>35</v>
      </c>
      <c r="G259" s="18" t="s">
        <v>102</v>
      </c>
      <c r="H259" s="19" t="n">
        <v>45320000</v>
      </c>
      <c r="I259" s="19" t="n">
        <v>45320000</v>
      </c>
      <c r="J259" s="15" t="s">
        <v>37</v>
      </c>
      <c r="K259" s="15" t="s">
        <v>38</v>
      </c>
      <c r="L259" s="20" t="s">
        <v>389</v>
      </c>
    </row>
    <row r="260" customFormat="false" ht="180" hidden="false" customHeight="false" outlineLevel="0" collapsed="false">
      <c r="B260" s="15" t="n">
        <v>80111600</v>
      </c>
      <c r="C260" s="16" t="s">
        <v>398</v>
      </c>
      <c r="D260" s="17" t="n">
        <v>42377</v>
      </c>
      <c r="E260" s="15" t="s">
        <v>349</v>
      </c>
      <c r="F260" s="18" t="s">
        <v>35</v>
      </c>
      <c r="G260" s="18" t="s">
        <v>102</v>
      </c>
      <c r="H260" s="19" t="n">
        <v>41200000</v>
      </c>
      <c r="I260" s="19" t="n">
        <v>41200000</v>
      </c>
      <c r="J260" s="15" t="s">
        <v>37</v>
      </c>
      <c r="K260" s="15" t="s">
        <v>38</v>
      </c>
      <c r="L260" s="20" t="s">
        <v>389</v>
      </c>
    </row>
    <row r="261" customFormat="false" ht="135" hidden="false" customHeight="false" outlineLevel="0" collapsed="false">
      <c r="B261" s="15" t="n">
        <v>80111600</v>
      </c>
      <c r="C261" s="16" t="s">
        <v>399</v>
      </c>
      <c r="D261" s="17" t="n">
        <v>42377</v>
      </c>
      <c r="E261" s="15" t="s">
        <v>349</v>
      </c>
      <c r="F261" s="18" t="s">
        <v>35</v>
      </c>
      <c r="G261" s="18" t="s">
        <v>102</v>
      </c>
      <c r="H261" s="19" t="n">
        <v>20047900</v>
      </c>
      <c r="I261" s="19" t="n">
        <v>20047900</v>
      </c>
      <c r="J261" s="15" t="s">
        <v>37</v>
      </c>
      <c r="K261" s="15" t="s">
        <v>38</v>
      </c>
      <c r="L261" s="20" t="s">
        <v>389</v>
      </c>
    </row>
    <row r="262" customFormat="false" ht="135" hidden="false" customHeight="false" outlineLevel="0" collapsed="false">
      <c r="B262" s="15" t="n">
        <v>80111600</v>
      </c>
      <c r="C262" s="16" t="s">
        <v>399</v>
      </c>
      <c r="D262" s="17" t="n">
        <v>42377</v>
      </c>
      <c r="E262" s="15" t="s">
        <v>56</v>
      </c>
      <c r="F262" s="18" t="s">
        <v>35</v>
      </c>
      <c r="G262" s="18" t="s">
        <v>102</v>
      </c>
      <c r="H262" s="19" t="n">
        <v>12028740</v>
      </c>
      <c r="I262" s="19" t="n">
        <v>12028740</v>
      </c>
      <c r="J262" s="15" t="s">
        <v>37</v>
      </c>
      <c r="K262" s="15" t="s">
        <v>38</v>
      </c>
      <c r="L262" s="20" t="s">
        <v>389</v>
      </c>
    </row>
    <row r="263" customFormat="false" ht="150" hidden="false" customHeight="false" outlineLevel="0" collapsed="false">
      <c r="B263" s="15" t="n">
        <v>80111600</v>
      </c>
      <c r="C263" s="16" t="s">
        <v>400</v>
      </c>
      <c r="D263" s="17" t="n">
        <v>42377</v>
      </c>
      <c r="E263" s="15" t="s">
        <v>56</v>
      </c>
      <c r="F263" s="18" t="s">
        <v>35</v>
      </c>
      <c r="G263" s="18" t="s">
        <v>102</v>
      </c>
      <c r="H263" s="19" t="n">
        <v>19200000</v>
      </c>
      <c r="I263" s="19" t="n">
        <v>19200000</v>
      </c>
      <c r="J263" s="15" t="s">
        <v>37</v>
      </c>
      <c r="K263" s="15" t="s">
        <v>38</v>
      </c>
      <c r="L263" s="20" t="s">
        <v>389</v>
      </c>
    </row>
    <row r="264" customFormat="false" ht="120" hidden="false" customHeight="false" outlineLevel="0" collapsed="false">
      <c r="B264" s="15" t="n">
        <v>80111600</v>
      </c>
      <c r="C264" s="16" t="s">
        <v>401</v>
      </c>
      <c r="D264" s="17" t="n">
        <v>42377</v>
      </c>
      <c r="E264" s="15" t="s">
        <v>56</v>
      </c>
      <c r="F264" s="18" t="s">
        <v>35</v>
      </c>
      <c r="G264" s="18" t="s">
        <v>102</v>
      </c>
      <c r="H264" s="19" t="n">
        <v>24720000</v>
      </c>
      <c r="I264" s="19" t="n">
        <v>24720000</v>
      </c>
      <c r="J264" s="15" t="s">
        <v>37</v>
      </c>
      <c r="K264" s="15" t="s">
        <v>38</v>
      </c>
      <c r="L264" s="20" t="s">
        <v>389</v>
      </c>
    </row>
    <row r="265" customFormat="false" ht="150" hidden="false" customHeight="false" outlineLevel="0" collapsed="false">
      <c r="B265" s="15" t="n">
        <v>80111600</v>
      </c>
      <c r="C265" s="16" t="s">
        <v>402</v>
      </c>
      <c r="D265" s="17" t="n">
        <v>42401</v>
      </c>
      <c r="E265" s="15" t="s">
        <v>56</v>
      </c>
      <c r="F265" s="18" t="s">
        <v>35</v>
      </c>
      <c r="G265" s="18" t="s">
        <v>102</v>
      </c>
      <c r="H265" s="19" t="n">
        <v>9336464</v>
      </c>
      <c r="I265" s="19" t="n">
        <v>9336464</v>
      </c>
      <c r="J265" s="15" t="s">
        <v>37</v>
      </c>
      <c r="K265" s="15" t="s">
        <v>38</v>
      </c>
      <c r="L265" s="20" t="s">
        <v>389</v>
      </c>
    </row>
    <row r="266" customFormat="false" ht="105" hidden="false" customHeight="false" outlineLevel="0" collapsed="false">
      <c r="B266" s="15" t="n">
        <v>80111600</v>
      </c>
      <c r="C266" s="16" t="s">
        <v>403</v>
      </c>
      <c r="D266" s="17" t="n">
        <v>42377</v>
      </c>
      <c r="E266" s="15" t="s">
        <v>349</v>
      </c>
      <c r="F266" s="18" t="s">
        <v>35</v>
      </c>
      <c r="G266" s="18" t="s">
        <v>102</v>
      </c>
      <c r="H266" s="19" t="n">
        <v>16083000</v>
      </c>
      <c r="I266" s="19" t="n">
        <v>16083000</v>
      </c>
      <c r="J266" s="15" t="s">
        <v>37</v>
      </c>
      <c r="K266" s="15" t="s">
        <v>38</v>
      </c>
      <c r="L266" s="20" t="s">
        <v>389</v>
      </c>
    </row>
    <row r="267" customFormat="false" ht="120" hidden="false" customHeight="false" outlineLevel="0" collapsed="false">
      <c r="B267" s="15" t="n">
        <v>80111600</v>
      </c>
      <c r="C267" s="16" t="s">
        <v>404</v>
      </c>
      <c r="D267" s="17" t="n">
        <v>42377</v>
      </c>
      <c r="E267" s="15" t="s">
        <v>41</v>
      </c>
      <c r="F267" s="18" t="s">
        <v>35</v>
      </c>
      <c r="G267" s="18" t="s">
        <v>102</v>
      </c>
      <c r="H267" s="19" t="n">
        <v>32969662</v>
      </c>
      <c r="I267" s="19" t="n">
        <v>32969662</v>
      </c>
      <c r="J267" s="15" t="s">
        <v>37</v>
      </c>
      <c r="K267" s="15" t="s">
        <v>38</v>
      </c>
      <c r="L267" s="20" t="s">
        <v>389</v>
      </c>
    </row>
    <row r="268" customFormat="false" ht="135" hidden="false" customHeight="false" outlineLevel="0" collapsed="false">
      <c r="B268" s="15" t="n">
        <v>80111600</v>
      </c>
      <c r="C268" s="16" t="s">
        <v>405</v>
      </c>
      <c r="D268" s="17" t="n">
        <v>42415</v>
      </c>
      <c r="E268" s="15" t="s">
        <v>80</v>
      </c>
      <c r="F268" s="18" t="s">
        <v>35</v>
      </c>
      <c r="G268" s="18" t="s">
        <v>102</v>
      </c>
      <c r="H268" s="19" t="n">
        <v>34456590</v>
      </c>
      <c r="I268" s="19" t="n">
        <v>34456590</v>
      </c>
      <c r="J268" s="15" t="s">
        <v>37</v>
      </c>
      <c r="K268" s="15" t="s">
        <v>38</v>
      </c>
      <c r="L268" s="20" t="s">
        <v>389</v>
      </c>
    </row>
    <row r="269" customFormat="false" ht="120" hidden="false" customHeight="false" outlineLevel="0" collapsed="false">
      <c r="B269" s="15" t="n">
        <v>80111600</v>
      </c>
      <c r="C269" s="16" t="s">
        <v>406</v>
      </c>
      <c r="D269" s="17" t="n">
        <v>42377</v>
      </c>
      <c r="E269" s="15" t="s">
        <v>41</v>
      </c>
      <c r="F269" s="18" t="s">
        <v>35</v>
      </c>
      <c r="G269" s="18" t="s">
        <v>102</v>
      </c>
      <c r="H269" s="19" t="n">
        <v>32969662</v>
      </c>
      <c r="I269" s="19" t="n">
        <v>32969662</v>
      </c>
      <c r="J269" s="15" t="s">
        <v>37</v>
      </c>
      <c r="K269" s="15" t="s">
        <v>38</v>
      </c>
      <c r="L269" s="20" t="s">
        <v>389</v>
      </c>
    </row>
    <row r="270" customFormat="false" ht="120" hidden="false" customHeight="false" outlineLevel="0" collapsed="false">
      <c r="B270" s="15" t="n">
        <v>80111600</v>
      </c>
      <c r="C270" s="16" t="s">
        <v>406</v>
      </c>
      <c r="D270" s="17" t="n">
        <v>42377</v>
      </c>
      <c r="E270" s="15" t="s">
        <v>41</v>
      </c>
      <c r="F270" s="18" t="s">
        <v>35</v>
      </c>
      <c r="G270" s="18" t="s">
        <v>102</v>
      </c>
      <c r="H270" s="19" t="n">
        <v>32969662</v>
      </c>
      <c r="I270" s="19" t="n">
        <v>32969662</v>
      </c>
      <c r="J270" s="15" t="s">
        <v>37</v>
      </c>
      <c r="K270" s="15" t="s">
        <v>38</v>
      </c>
      <c r="L270" s="20" t="s">
        <v>389</v>
      </c>
    </row>
    <row r="271" customFormat="false" ht="120" hidden="false" customHeight="false" outlineLevel="0" collapsed="false">
      <c r="B271" s="15" t="n">
        <v>80111600</v>
      </c>
      <c r="C271" s="16" t="s">
        <v>406</v>
      </c>
      <c r="D271" s="17" t="n">
        <v>42377</v>
      </c>
      <c r="E271" s="15" t="s">
        <v>407</v>
      </c>
      <c r="F271" s="18" t="s">
        <v>35</v>
      </c>
      <c r="G271" s="18" t="s">
        <v>102</v>
      </c>
      <c r="H271" s="19" t="n">
        <v>31471041</v>
      </c>
      <c r="I271" s="19" t="n">
        <v>31471041</v>
      </c>
      <c r="J271" s="15" t="s">
        <v>37</v>
      </c>
      <c r="K271" s="15" t="s">
        <v>38</v>
      </c>
      <c r="L271" s="20" t="s">
        <v>389</v>
      </c>
    </row>
    <row r="272" customFormat="false" ht="120" hidden="false" customHeight="false" outlineLevel="0" collapsed="false">
      <c r="B272" s="15" t="n">
        <v>80111600</v>
      </c>
      <c r="C272" s="16" t="s">
        <v>406</v>
      </c>
      <c r="D272" s="17" t="n">
        <v>42377</v>
      </c>
      <c r="E272" s="15" t="s">
        <v>407</v>
      </c>
      <c r="F272" s="18" t="s">
        <v>35</v>
      </c>
      <c r="G272" s="18" t="s">
        <v>102</v>
      </c>
      <c r="H272" s="19" t="n">
        <v>31471041</v>
      </c>
      <c r="I272" s="19" t="n">
        <v>31471041</v>
      </c>
      <c r="J272" s="15" t="s">
        <v>37</v>
      </c>
      <c r="K272" s="15" t="s">
        <v>38</v>
      </c>
      <c r="L272" s="20" t="s">
        <v>389</v>
      </c>
    </row>
    <row r="273" customFormat="false" ht="195" hidden="false" customHeight="false" outlineLevel="0" collapsed="false">
      <c r="B273" s="15" t="s">
        <v>408</v>
      </c>
      <c r="C273" s="16" t="s">
        <v>409</v>
      </c>
      <c r="D273" s="17" t="n">
        <v>42465</v>
      </c>
      <c r="E273" s="15" t="s">
        <v>332</v>
      </c>
      <c r="F273" s="18" t="s">
        <v>177</v>
      </c>
      <c r="G273" s="18" t="s">
        <v>102</v>
      </c>
      <c r="H273" s="19" t="n">
        <v>560307124</v>
      </c>
      <c r="I273" s="19" t="n">
        <v>560307124</v>
      </c>
      <c r="J273" s="15" t="s">
        <v>37</v>
      </c>
      <c r="K273" s="20" t="s">
        <v>38</v>
      </c>
      <c r="L273" s="20" t="s">
        <v>410</v>
      </c>
    </row>
    <row r="274" customFormat="false" ht="135" hidden="false" customHeight="false" outlineLevel="0" collapsed="false">
      <c r="B274" s="15" t="n">
        <v>80111600</v>
      </c>
      <c r="C274" s="16" t="s">
        <v>411</v>
      </c>
      <c r="D274" s="17" t="n">
        <v>42377</v>
      </c>
      <c r="E274" s="15" t="s">
        <v>359</v>
      </c>
      <c r="F274" s="18" t="s">
        <v>35</v>
      </c>
      <c r="G274" s="18" t="s">
        <v>102</v>
      </c>
      <c r="H274" s="19" t="n">
        <v>32184091</v>
      </c>
      <c r="I274" s="19" t="n">
        <v>32184091</v>
      </c>
      <c r="J274" s="15" t="s">
        <v>37</v>
      </c>
      <c r="K274" s="15" t="s">
        <v>38</v>
      </c>
      <c r="L274" s="20" t="s">
        <v>412</v>
      </c>
    </row>
    <row r="275" customFormat="false" ht="150" hidden="false" customHeight="false" outlineLevel="0" collapsed="false">
      <c r="B275" s="15" t="n">
        <v>80111600</v>
      </c>
      <c r="C275" s="16" t="s">
        <v>413</v>
      </c>
      <c r="D275" s="17" t="n">
        <v>42377</v>
      </c>
      <c r="E275" s="15" t="s">
        <v>41</v>
      </c>
      <c r="F275" s="18" t="s">
        <v>35</v>
      </c>
      <c r="G275" s="18" t="s">
        <v>102</v>
      </c>
      <c r="H275" s="19" t="n">
        <v>45320000</v>
      </c>
      <c r="I275" s="19" t="n">
        <v>45320000</v>
      </c>
      <c r="J275" s="15" t="s">
        <v>37</v>
      </c>
      <c r="K275" s="15" t="s">
        <v>38</v>
      </c>
      <c r="L275" s="20" t="s">
        <v>414</v>
      </c>
    </row>
    <row r="276" customFormat="false" ht="150" hidden="false" customHeight="false" outlineLevel="0" collapsed="false">
      <c r="B276" s="15" t="n">
        <v>80111600</v>
      </c>
      <c r="C276" s="16" t="s">
        <v>413</v>
      </c>
      <c r="D276" s="17" t="n">
        <v>42377</v>
      </c>
      <c r="E276" s="15" t="s">
        <v>41</v>
      </c>
      <c r="F276" s="18" t="s">
        <v>35</v>
      </c>
      <c r="G276" s="18" t="s">
        <v>102</v>
      </c>
      <c r="H276" s="19" t="n">
        <v>45320000</v>
      </c>
      <c r="I276" s="19" t="n">
        <v>45320000</v>
      </c>
      <c r="J276" s="15" t="s">
        <v>37</v>
      </c>
      <c r="K276" s="15" t="s">
        <v>38</v>
      </c>
      <c r="L276" s="20" t="s">
        <v>414</v>
      </c>
    </row>
    <row r="277" customFormat="false" ht="150" hidden="false" customHeight="false" outlineLevel="0" collapsed="false">
      <c r="B277" s="15" t="n">
        <v>80111600</v>
      </c>
      <c r="C277" s="16" t="s">
        <v>415</v>
      </c>
      <c r="D277" s="17" t="n">
        <v>42377</v>
      </c>
      <c r="E277" s="15" t="s">
        <v>41</v>
      </c>
      <c r="F277" s="18" t="s">
        <v>35</v>
      </c>
      <c r="G277" s="18" t="s">
        <v>102</v>
      </c>
      <c r="H277" s="19" t="n">
        <v>45320000</v>
      </c>
      <c r="I277" s="19" t="n">
        <v>45320000</v>
      </c>
      <c r="J277" s="15" t="s">
        <v>37</v>
      </c>
      <c r="K277" s="15" t="s">
        <v>38</v>
      </c>
      <c r="L277" s="20" t="s">
        <v>414</v>
      </c>
    </row>
    <row r="278" customFormat="false" ht="150" hidden="false" customHeight="false" outlineLevel="0" collapsed="false">
      <c r="B278" s="15" t="n">
        <v>80111600</v>
      </c>
      <c r="C278" s="16" t="s">
        <v>413</v>
      </c>
      <c r="D278" s="17" t="n">
        <v>42377</v>
      </c>
      <c r="E278" s="15" t="s">
        <v>41</v>
      </c>
      <c r="F278" s="18" t="s">
        <v>35</v>
      </c>
      <c r="G278" s="18" t="s">
        <v>102</v>
      </c>
      <c r="H278" s="19" t="n">
        <v>45320000</v>
      </c>
      <c r="I278" s="19" t="n">
        <v>45320000</v>
      </c>
      <c r="J278" s="15" t="s">
        <v>37</v>
      </c>
      <c r="K278" s="15" t="s">
        <v>38</v>
      </c>
      <c r="L278" s="20" t="s">
        <v>414</v>
      </c>
    </row>
    <row r="279" customFormat="false" ht="195" hidden="false" customHeight="false" outlineLevel="0" collapsed="false">
      <c r="B279" s="15" t="n">
        <v>80111600</v>
      </c>
      <c r="C279" s="16" t="s">
        <v>416</v>
      </c>
      <c r="D279" s="17" t="n">
        <v>42377</v>
      </c>
      <c r="E279" s="15" t="s">
        <v>41</v>
      </c>
      <c r="F279" s="18" t="s">
        <v>35</v>
      </c>
      <c r="G279" s="18" t="s">
        <v>102</v>
      </c>
      <c r="H279" s="19" t="n">
        <v>45320000</v>
      </c>
      <c r="I279" s="19" t="n">
        <v>45320000</v>
      </c>
      <c r="J279" s="15" t="s">
        <v>37</v>
      </c>
      <c r="K279" s="15" t="s">
        <v>38</v>
      </c>
      <c r="L279" s="20" t="s">
        <v>414</v>
      </c>
    </row>
    <row r="280" customFormat="false" ht="195" hidden="false" customHeight="false" outlineLevel="0" collapsed="false">
      <c r="B280" s="15" t="n">
        <v>80111600</v>
      </c>
      <c r="C280" s="16" t="s">
        <v>416</v>
      </c>
      <c r="D280" s="17" t="n">
        <v>42377</v>
      </c>
      <c r="E280" s="15" t="s">
        <v>41</v>
      </c>
      <c r="F280" s="18" t="s">
        <v>35</v>
      </c>
      <c r="G280" s="18" t="s">
        <v>102</v>
      </c>
      <c r="H280" s="19" t="n">
        <v>45320000</v>
      </c>
      <c r="I280" s="19" t="n">
        <v>45320000</v>
      </c>
      <c r="J280" s="15" t="s">
        <v>37</v>
      </c>
      <c r="K280" s="15" t="s">
        <v>38</v>
      </c>
      <c r="L280" s="20" t="s">
        <v>414</v>
      </c>
    </row>
    <row r="281" customFormat="false" ht="165" hidden="false" customHeight="false" outlineLevel="0" collapsed="false">
      <c r="B281" s="15" t="n">
        <v>80111600</v>
      </c>
      <c r="C281" s="16" t="s">
        <v>417</v>
      </c>
      <c r="D281" s="17" t="n">
        <v>42377</v>
      </c>
      <c r="E281" s="15" t="s">
        <v>359</v>
      </c>
      <c r="F281" s="18" t="s">
        <v>35</v>
      </c>
      <c r="G281" s="18" t="s">
        <v>102</v>
      </c>
      <c r="H281" s="19" t="n">
        <v>34967600</v>
      </c>
      <c r="I281" s="19" t="n">
        <v>34967600</v>
      </c>
      <c r="J281" s="15" t="s">
        <v>37</v>
      </c>
      <c r="K281" s="15" t="s">
        <v>38</v>
      </c>
      <c r="L281" s="20" t="s">
        <v>414</v>
      </c>
    </row>
    <row r="282" customFormat="false" ht="195" hidden="false" customHeight="false" outlineLevel="0" collapsed="false">
      <c r="B282" s="15" t="n">
        <v>80111600</v>
      </c>
      <c r="C282" s="16" t="s">
        <v>418</v>
      </c>
      <c r="D282" s="17" t="n">
        <v>42377</v>
      </c>
      <c r="E282" s="15" t="s">
        <v>41</v>
      </c>
      <c r="F282" s="18" t="s">
        <v>35</v>
      </c>
      <c r="G282" s="18" t="s">
        <v>102</v>
      </c>
      <c r="H282" s="19" t="n">
        <v>45320000</v>
      </c>
      <c r="I282" s="19" t="n">
        <v>45320000</v>
      </c>
      <c r="J282" s="15" t="s">
        <v>37</v>
      </c>
      <c r="K282" s="15" t="s">
        <v>38</v>
      </c>
      <c r="L282" s="20" t="s">
        <v>414</v>
      </c>
    </row>
    <row r="283" customFormat="false" ht="195" hidden="false" customHeight="false" outlineLevel="0" collapsed="false">
      <c r="B283" s="15" t="n">
        <v>80111600</v>
      </c>
      <c r="C283" s="16" t="s">
        <v>418</v>
      </c>
      <c r="D283" s="17" t="n">
        <v>42377</v>
      </c>
      <c r="E283" s="15" t="s">
        <v>41</v>
      </c>
      <c r="F283" s="18" t="s">
        <v>35</v>
      </c>
      <c r="G283" s="18" t="s">
        <v>102</v>
      </c>
      <c r="H283" s="19" t="n">
        <v>45320000</v>
      </c>
      <c r="I283" s="19" t="n">
        <v>45320000</v>
      </c>
      <c r="J283" s="15" t="s">
        <v>37</v>
      </c>
      <c r="K283" s="15" t="s">
        <v>38</v>
      </c>
      <c r="L283" s="20" t="s">
        <v>414</v>
      </c>
    </row>
    <row r="284" customFormat="false" ht="195" hidden="false" customHeight="false" outlineLevel="0" collapsed="false">
      <c r="B284" s="15" t="n">
        <v>80111600</v>
      </c>
      <c r="C284" s="16" t="s">
        <v>418</v>
      </c>
      <c r="D284" s="17" t="n">
        <v>42377</v>
      </c>
      <c r="E284" s="15" t="s">
        <v>41</v>
      </c>
      <c r="F284" s="18" t="s">
        <v>35</v>
      </c>
      <c r="G284" s="18" t="s">
        <v>102</v>
      </c>
      <c r="H284" s="19" t="n">
        <v>45320000</v>
      </c>
      <c r="I284" s="19" t="n">
        <v>45320000</v>
      </c>
      <c r="J284" s="15" t="s">
        <v>37</v>
      </c>
      <c r="K284" s="15" t="s">
        <v>38</v>
      </c>
      <c r="L284" s="20" t="s">
        <v>414</v>
      </c>
    </row>
    <row r="285" customFormat="false" ht="195" hidden="false" customHeight="false" outlineLevel="0" collapsed="false">
      <c r="B285" s="15" t="n">
        <v>80111600</v>
      </c>
      <c r="C285" s="16" t="s">
        <v>418</v>
      </c>
      <c r="D285" s="17" t="n">
        <v>42377</v>
      </c>
      <c r="E285" s="15" t="s">
        <v>41</v>
      </c>
      <c r="F285" s="18" t="s">
        <v>35</v>
      </c>
      <c r="G285" s="18" t="s">
        <v>102</v>
      </c>
      <c r="H285" s="19" t="n">
        <v>45320000</v>
      </c>
      <c r="I285" s="19" t="n">
        <v>45320000</v>
      </c>
      <c r="J285" s="15" t="s">
        <v>37</v>
      </c>
      <c r="K285" s="15" t="s">
        <v>38</v>
      </c>
      <c r="L285" s="20" t="s">
        <v>414</v>
      </c>
    </row>
    <row r="286" customFormat="false" ht="180" hidden="false" customHeight="false" outlineLevel="0" collapsed="false">
      <c r="B286" s="15" t="n">
        <v>80111600</v>
      </c>
      <c r="C286" s="16" t="s">
        <v>419</v>
      </c>
      <c r="D286" s="17" t="n">
        <v>42444</v>
      </c>
      <c r="E286" s="15" t="s">
        <v>151</v>
      </c>
      <c r="F286" s="18" t="s">
        <v>35</v>
      </c>
      <c r="G286" s="18" t="s">
        <v>102</v>
      </c>
      <c r="H286" s="19" t="n">
        <v>28840000</v>
      </c>
      <c r="I286" s="19" t="n">
        <v>28840000</v>
      </c>
      <c r="J286" s="15" t="s">
        <v>37</v>
      </c>
      <c r="K286" s="15" t="s">
        <v>38</v>
      </c>
      <c r="L286" s="20" t="s">
        <v>420</v>
      </c>
    </row>
    <row r="287" customFormat="false" ht="195" hidden="false" customHeight="false" outlineLevel="0" collapsed="false">
      <c r="B287" s="15" t="n">
        <v>80111600</v>
      </c>
      <c r="C287" s="16" t="s">
        <v>418</v>
      </c>
      <c r="D287" s="17" t="n">
        <v>42377</v>
      </c>
      <c r="E287" s="15" t="s">
        <v>41</v>
      </c>
      <c r="F287" s="18" t="s">
        <v>35</v>
      </c>
      <c r="G287" s="18" t="s">
        <v>102</v>
      </c>
      <c r="H287" s="19" t="n">
        <v>45320000</v>
      </c>
      <c r="I287" s="19" t="n">
        <v>45320000</v>
      </c>
      <c r="J287" s="15" t="s">
        <v>37</v>
      </c>
      <c r="K287" s="15" t="s">
        <v>38</v>
      </c>
      <c r="L287" s="20" t="s">
        <v>414</v>
      </c>
    </row>
    <row r="288" customFormat="false" ht="195" hidden="false" customHeight="false" outlineLevel="0" collapsed="false">
      <c r="B288" s="15" t="n">
        <v>80111600</v>
      </c>
      <c r="C288" s="16" t="s">
        <v>418</v>
      </c>
      <c r="D288" s="17" t="n">
        <v>42377</v>
      </c>
      <c r="E288" s="15" t="s">
        <v>41</v>
      </c>
      <c r="F288" s="18" t="s">
        <v>35</v>
      </c>
      <c r="G288" s="18" t="s">
        <v>102</v>
      </c>
      <c r="H288" s="19" t="n">
        <v>45320000</v>
      </c>
      <c r="I288" s="19" t="n">
        <v>45320000</v>
      </c>
      <c r="J288" s="15" t="s">
        <v>37</v>
      </c>
      <c r="K288" s="15" t="s">
        <v>38</v>
      </c>
      <c r="L288" s="20" t="s">
        <v>414</v>
      </c>
    </row>
    <row r="289" customFormat="false" ht="120" hidden="false" customHeight="false" outlineLevel="0" collapsed="false">
      <c r="B289" s="15" t="n">
        <v>80111600</v>
      </c>
      <c r="C289" s="16" t="s">
        <v>421</v>
      </c>
      <c r="D289" s="17" t="n">
        <v>42377</v>
      </c>
      <c r="E289" s="15" t="s">
        <v>41</v>
      </c>
      <c r="F289" s="18" t="s">
        <v>35</v>
      </c>
      <c r="G289" s="18" t="s">
        <v>102</v>
      </c>
      <c r="H289" s="19" t="n">
        <v>22052690</v>
      </c>
      <c r="I289" s="19" t="n">
        <v>22052690</v>
      </c>
      <c r="J289" s="15" t="s">
        <v>37</v>
      </c>
      <c r="K289" s="15" t="s">
        <v>38</v>
      </c>
      <c r="L289" s="20" t="s">
        <v>414</v>
      </c>
    </row>
    <row r="290" customFormat="false" ht="120" hidden="false" customHeight="false" outlineLevel="0" collapsed="false">
      <c r="B290" s="15" t="n">
        <v>80111600</v>
      </c>
      <c r="C290" s="16" t="s">
        <v>422</v>
      </c>
      <c r="D290" s="17" t="n">
        <v>42377</v>
      </c>
      <c r="E290" s="15" t="s">
        <v>67</v>
      </c>
      <c r="F290" s="18" t="s">
        <v>35</v>
      </c>
      <c r="G290" s="18" t="s">
        <v>102</v>
      </c>
      <c r="H290" s="19" t="n">
        <v>37824949</v>
      </c>
      <c r="I290" s="19" t="n">
        <v>37824949</v>
      </c>
      <c r="J290" s="15" t="s">
        <v>37</v>
      </c>
      <c r="K290" s="15" t="s">
        <v>38</v>
      </c>
      <c r="L290" s="20" t="s">
        <v>414</v>
      </c>
    </row>
    <row r="291" customFormat="false" ht="195" hidden="false" customHeight="false" outlineLevel="0" collapsed="false">
      <c r="B291" s="15" t="n">
        <v>80111600</v>
      </c>
      <c r="C291" s="16" t="s">
        <v>418</v>
      </c>
      <c r="D291" s="17" t="n">
        <v>42377</v>
      </c>
      <c r="E291" s="15" t="s">
        <v>41</v>
      </c>
      <c r="F291" s="18" t="s">
        <v>35</v>
      </c>
      <c r="G291" s="18" t="s">
        <v>102</v>
      </c>
      <c r="H291" s="19" t="n">
        <v>45320000</v>
      </c>
      <c r="I291" s="19" t="n">
        <v>45320000</v>
      </c>
      <c r="J291" s="15" t="s">
        <v>37</v>
      </c>
      <c r="K291" s="15" t="s">
        <v>38</v>
      </c>
      <c r="L291" s="20" t="s">
        <v>414</v>
      </c>
    </row>
    <row r="292" customFormat="false" ht="195" hidden="false" customHeight="false" outlineLevel="0" collapsed="false">
      <c r="B292" s="15" t="n">
        <v>80111601</v>
      </c>
      <c r="C292" s="16" t="s">
        <v>418</v>
      </c>
      <c r="D292" s="17" t="n">
        <v>42377</v>
      </c>
      <c r="E292" s="15" t="s">
        <v>349</v>
      </c>
      <c r="F292" s="18" t="s">
        <v>35</v>
      </c>
      <c r="G292" s="18" t="s">
        <v>102</v>
      </c>
      <c r="H292" s="19" t="n">
        <v>41200000</v>
      </c>
      <c r="I292" s="19" t="n">
        <v>41200000</v>
      </c>
      <c r="J292" s="15" t="s">
        <v>37</v>
      </c>
      <c r="K292" s="15" t="s">
        <v>38</v>
      </c>
      <c r="L292" s="20" t="s">
        <v>414</v>
      </c>
    </row>
    <row r="293" customFormat="false" ht="195" hidden="false" customHeight="false" outlineLevel="0" collapsed="false">
      <c r="B293" s="15" t="n">
        <v>80111600</v>
      </c>
      <c r="C293" s="16" t="s">
        <v>418</v>
      </c>
      <c r="D293" s="17" t="n">
        <v>42377</v>
      </c>
      <c r="E293" s="15" t="s">
        <v>41</v>
      </c>
      <c r="F293" s="18" t="s">
        <v>35</v>
      </c>
      <c r="G293" s="18" t="s">
        <v>102</v>
      </c>
      <c r="H293" s="19" t="n">
        <v>56650000</v>
      </c>
      <c r="I293" s="19" t="n">
        <v>56650000</v>
      </c>
      <c r="J293" s="15" t="s">
        <v>37</v>
      </c>
      <c r="K293" s="15" t="s">
        <v>38</v>
      </c>
      <c r="L293" s="20" t="s">
        <v>414</v>
      </c>
    </row>
    <row r="294" customFormat="false" ht="195" hidden="false" customHeight="false" outlineLevel="0" collapsed="false">
      <c r="B294" s="15" t="n">
        <v>80111600</v>
      </c>
      <c r="C294" s="16" t="s">
        <v>416</v>
      </c>
      <c r="D294" s="17" t="n">
        <v>42377</v>
      </c>
      <c r="E294" s="15" t="s">
        <v>407</v>
      </c>
      <c r="F294" s="18" t="s">
        <v>35</v>
      </c>
      <c r="G294" s="18" t="s">
        <v>102</v>
      </c>
      <c r="H294" s="19" t="n">
        <v>43260000</v>
      </c>
      <c r="I294" s="19" t="n">
        <v>43260000</v>
      </c>
      <c r="J294" s="15" t="s">
        <v>37</v>
      </c>
      <c r="K294" s="15" t="s">
        <v>38</v>
      </c>
      <c r="L294" s="20" t="s">
        <v>414</v>
      </c>
    </row>
    <row r="295" customFormat="false" ht="195" hidden="false" customHeight="false" outlineLevel="0" collapsed="false">
      <c r="B295" s="15" t="n">
        <v>80111600</v>
      </c>
      <c r="C295" s="16" t="s">
        <v>416</v>
      </c>
      <c r="D295" s="17" t="n">
        <v>42377</v>
      </c>
      <c r="E295" s="15" t="s">
        <v>407</v>
      </c>
      <c r="F295" s="18" t="s">
        <v>35</v>
      </c>
      <c r="G295" s="18" t="s">
        <v>102</v>
      </c>
      <c r="H295" s="19" t="n">
        <v>43260000</v>
      </c>
      <c r="I295" s="19" t="n">
        <v>43260000</v>
      </c>
      <c r="J295" s="15" t="s">
        <v>37</v>
      </c>
      <c r="K295" s="15" t="s">
        <v>38</v>
      </c>
      <c r="L295" s="20" t="s">
        <v>414</v>
      </c>
    </row>
    <row r="296" customFormat="false" ht="195" hidden="false" customHeight="false" outlineLevel="0" collapsed="false">
      <c r="B296" s="15" t="n">
        <v>80111600</v>
      </c>
      <c r="C296" s="16" t="s">
        <v>418</v>
      </c>
      <c r="D296" s="17" t="n">
        <v>42377</v>
      </c>
      <c r="E296" s="15" t="s">
        <v>407</v>
      </c>
      <c r="F296" s="18" t="s">
        <v>35</v>
      </c>
      <c r="G296" s="18" t="s">
        <v>102</v>
      </c>
      <c r="H296" s="19" t="n">
        <v>43260000</v>
      </c>
      <c r="I296" s="19" t="n">
        <v>43260000</v>
      </c>
      <c r="J296" s="15" t="s">
        <v>37</v>
      </c>
      <c r="K296" s="15" t="s">
        <v>38</v>
      </c>
      <c r="L296" s="20" t="s">
        <v>414</v>
      </c>
    </row>
    <row r="297" customFormat="false" ht="150" hidden="false" customHeight="false" outlineLevel="0" collapsed="false">
      <c r="B297" s="15" t="n">
        <v>80111600</v>
      </c>
      <c r="C297" s="16" t="s">
        <v>423</v>
      </c>
      <c r="D297" s="17" t="n">
        <v>42377</v>
      </c>
      <c r="E297" s="15" t="s">
        <v>41</v>
      </c>
      <c r="F297" s="18" t="s">
        <v>35</v>
      </c>
      <c r="G297" s="18" t="s">
        <v>102</v>
      </c>
      <c r="H297" s="19" t="n">
        <v>45320000</v>
      </c>
      <c r="I297" s="19" t="n">
        <v>45320000</v>
      </c>
      <c r="J297" s="15" t="s">
        <v>37</v>
      </c>
      <c r="K297" s="15" t="s">
        <v>38</v>
      </c>
      <c r="L297" s="20" t="s">
        <v>414</v>
      </c>
    </row>
    <row r="298" customFormat="false" ht="150" hidden="false" customHeight="false" outlineLevel="0" collapsed="false">
      <c r="B298" s="15" t="n">
        <v>80111600</v>
      </c>
      <c r="C298" s="16" t="s">
        <v>424</v>
      </c>
      <c r="D298" s="17" t="n">
        <v>42377</v>
      </c>
      <c r="E298" s="15" t="s">
        <v>41</v>
      </c>
      <c r="F298" s="18" t="s">
        <v>35</v>
      </c>
      <c r="G298" s="18" t="s">
        <v>102</v>
      </c>
      <c r="H298" s="19" t="n">
        <v>45320000</v>
      </c>
      <c r="I298" s="19" t="n">
        <v>45320000</v>
      </c>
      <c r="J298" s="15" t="s">
        <v>37</v>
      </c>
      <c r="K298" s="15" t="s">
        <v>38</v>
      </c>
      <c r="L298" s="20" t="s">
        <v>414</v>
      </c>
    </row>
    <row r="299" customFormat="false" ht="150" hidden="false" customHeight="false" outlineLevel="0" collapsed="false">
      <c r="B299" s="15" t="n">
        <v>80111600</v>
      </c>
      <c r="C299" s="16" t="s">
        <v>424</v>
      </c>
      <c r="D299" s="17" t="n">
        <v>42377</v>
      </c>
      <c r="E299" s="15" t="s">
        <v>407</v>
      </c>
      <c r="F299" s="18" t="s">
        <v>35</v>
      </c>
      <c r="G299" s="18" t="s">
        <v>102</v>
      </c>
      <c r="H299" s="19" t="n">
        <v>43260000</v>
      </c>
      <c r="I299" s="19" t="n">
        <v>43260000</v>
      </c>
      <c r="J299" s="15" t="s">
        <v>37</v>
      </c>
      <c r="K299" s="15" t="s">
        <v>38</v>
      </c>
      <c r="L299" s="20" t="s">
        <v>414</v>
      </c>
    </row>
    <row r="300" customFormat="false" ht="150" hidden="false" customHeight="false" outlineLevel="0" collapsed="false">
      <c r="B300" s="15" t="n">
        <v>80111600</v>
      </c>
      <c r="C300" s="16" t="s">
        <v>424</v>
      </c>
      <c r="D300" s="17" t="n">
        <v>42377</v>
      </c>
      <c r="E300" s="15" t="s">
        <v>407</v>
      </c>
      <c r="F300" s="18" t="s">
        <v>35</v>
      </c>
      <c r="G300" s="18" t="s">
        <v>102</v>
      </c>
      <c r="H300" s="19" t="n">
        <v>43260000</v>
      </c>
      <c r="I300" s="19" t="n">
        <v>43260000</v>
      </c>
      <c r="J300" s="15" t="s">
        <v>37</v>
      </c>
      <c r="K300" s="15" t="s">
        <v>38</v>
      </c>
      <c r="L300" s="20" t="s">
        <v>414</v>
      </c>
    </row>
    <row r="301" customFormat="false" ht="180" hidden="false" customHeight="false" outlineLevel="0" collapsed="false">
      <c r="B301" s="15" t="n">
        <v>80111600</v>
      </c>
      <c r="C301" s="16" t="s">
        <v>425</v>
      </c>
      <c r="D301" s="17" t="n">
        <v>42377</v>
      </c>
      <c r="E301" s="15" t="s">
        <v>41</v>
      </c>
      <c r="F301" s="18" t="s">
        <v>35</v>
      </c>
      <c r="G301" s="18" t="s">
        <v>102</v>
      </c>
      <c r="H301" s="19" t="n">
        <v>70019400</v>
      </c>
      <c r="I301" s="19" t="n">
        <v>70019400</v>
      </c>
      <c r="J301" s="15" t="s">
        <v>37</v>
      </c>
      <c r="K301" s="15" t="s">
        <v>38</v>
      </c>
      <c r="L301" s="20" t="s">
        <v>340</v>
      </c>
    </row>
    <row r="302" customFormat="false" ht="150" hidden="false" customHeight="false" outlineLevel="0" collapsed="false">
      <c r="B302" s="15" t="n">
        <v>80111600</v>
      </c>
      <c r="C302" s="16" t="s">
        <v>424</v>
      </c>
      <c r="D302" s="17" t="n">
        <v>42377</v>
      </c>
      <c r="E302" s="15" t="s">
        <v>41</v>
      </c>
      <c r="F302" s="18" t="s">
        <v>35</v>
      </c>
      <c r="G302" s="18" t="s">
        <v>102</v>
      </c>
      <c r="H302" s="19" t="n">
        <v>47850341</v>
      </c>
      <c r="I302" s="19" t="n">
        <v>47850341</v>
      </c>
      <c r="J302" s="15" t="s">
        <v>37</v>
      </c>
      <c r="K302" s="15" t="s">
        <v>38</v>
      </c>
      <c r="L302" s="20" t="s">
        <v>414</v>
      </c>
    </row>
    <row r="303" customFormat="false" ht="195" hidden="false" customHeight="false" outlineLevel="0" collapsed="false">
      <c r="B303" s="15" t="n">
        <v>80111600</v>
      </c>
      <c r="C303" s="16" t="s">
        <v>418</v>
      </c>
      <c r="D303" s="17" t="n">
        <v>42377</v>
      </c>
      <c r="E303" s="15" t="s">
        <v>41</v>
      </c>
      <c r="F303" s="18" t="s">
        <v>35</v>
      </c>
      <c r="G303" s="18" t="s">
        <v>102</v>
      </c>
      <c r="H303" s="19" t="n">
        <v>45320000</v>
      </c>
      <c r="I303" s="19" t="n">
        <v>45320000</v>
      </c>
      <c r="J303" s="15" t="s">
        <v>37</v>
      </c>
      <c r="K303" s="15" t="s">
        <v>38</v>
      </c>
      <c r="L303" s="20" t="s">
        <v>414</v>
      </c>
    </row>
    <row r="304" customFormat="false" ht="195" hidden="false" customHeight="false" outlineLevel="0" collapsed="false">
      <c r="B304" s="15" t="n">
        <v>80111600</v>
      </c>
      <c r="C304" s="16" t="s">
        <v>418</v>
      </c>
      <c r="D304" s="17" t="n">
        <v>42377</v>
      </c>
      <c r="E304" s="15" t="s">
        <v>41</v>
      </c>
      <c r="F304" s="18" t="s">
        <v>35</v>
      </c>
      <c r="G304" s="18" t="s">
        <v>102</v>
      </c>
      <c r="H304" s="19" t="n">
        <v>45320000</v>
      </c>
      <c r="I304" s="19" t="n">
        <v>45320000</v>
      </c>
      <c r="J304" s="15" t="s">
        <v>37</v>
      </c>
      <c r="K304" s="15" t="s">
        <v>38</v>
      </c>
      <c r="L304" s="20" t="s">
        <v>414</v>
      </c>
    </row>
    <row r="305" customFormat="false" ht="195" hidden="false" customHeight="false" outlineLevel="0" collapsed="false">
      <c r="B305" s="15" t="n">
        <v>80111600</v>
      </c>
      <c r="C305" s="16" t="s">
        <v>418</v>
      </c>
      <c r="D305" s="17" t="n">
        <v>42377</v>
      </c>
      <c r="E305" s="15" t="s">
        <v>41</v>
      </c>
      <c r="F305" s="18" t="s">
        <v>35</v>
      </c>
      <c r="G305" s="18" t="s">
        <v>102</v>
      </c>
      <c r="H305" s="19" t="n">
        <v>45320000</v>
      </c>
      <c r="I305" s="19" t="n">
        <v>45320000</v>
      </c>
      <c r="J305" s="15" t="s">
        <v>37</v>
      </c>
      <c r="K305" s="15" t="s">
        <v>38</v>
      </c>
      <c r="L305" s="20" t="s">
        <v>414</v>
      </c>
    </row>
    <row r="306" customFormat="false" ht="195" hidden="false" customHeight="false" outlineLevel="0" collapsed="false">
      <c r="B306" s="15" t="n">
        <v>80111600</v>
      </c>
      <c r="C306" s="16" t="s">
        <v>418</v>
      </c>
      <c r="D306" s="17" t="n">
        <v>42377</v>
      </c>
      <c r="E306" s="15" t="s">
        <v>41</v>
      </c>
      <c r="F306" s="18" t="s">
        <v>35</v>
      </c>
      <c r="G306" s="18" t="s">
        <v>102</v>
      </c>
      <c r="H306" s="19" t="n">
        <v>45320000</v>
      </c>
      <c r="I306" s="19" t="n">
        <v>45320000</v>
      </c>
      <c r="J306" s="15" t="s">
        <v>37</v>
      </c>
      <c r="K306" s="15" t="s">
        <v>38</v>
      </c>
      <c r="L306" s="20" t="s">
        <v>414</v>
      </c>
    </row>
    <row r="307" customFormat="false" ht="195" hidden="false" customHeight="false" outlineLevel="0" collapsed="false">
      <c r="B307" s="15" t="n">
        <v>80111600</v>
      </c>
      <c r="C307" s="16" t="s">
        <v>418</v>
      </c>
      <c r="D307" s="17" t="n">
        <v>42377</v>
      </c>
      <c r="E307" s="15" t="s">
        <v>41</v>
      </c>
      <c r="F307" s="18" t="s">
        <v>35</v>
      </c>
      <c r="G307" s="18" t="s">
        <v>102</v>
      </c>
      <c r="H307" s="19" t="n">
        <v>45320000</v>
      </c>
      <c r="I307" s="19" t="n">
        <v>45320000</v>
      </c>
      <c r="J307" s="15" t="s">
        <v>37</v>
      </c>
      <c r="K307" s="15" t="s">
        <v>38</v>
      </c>
      <c r="L307" s="20" t="s">
        <v>414</v>
      </c>
    </row>
    <row r="308" customFormat="false" ht="150" hidden="false" customHeight="false" outlineLevel="0" collapsed="false">
      <c r="B308" s="15" t="n">
        <v>80111622</v>
      </c>
      <c r="C308" s="16" t="s">
        <v>426</v>
      </c>
      <c r="D308" s="17" t="n">
        <v>42377</v>
      </c>
      <c r="E308" s="15" t="s">
        <v>41</v>
      </c>
      <c r="F308" s="18" t="s">
        <v>35</v>
      </c>
      <c r="G308" s="18" t="s">
        <v>102</v>
      </c>
      <c r="H308" s="19" t="n">
        <v>44000000</v>
      </c>
      <c r="I308" s="19" t="n">
        <v>44000000</v>
      </c>
      <c r="J308" s="15" t="s">
        <v>37</v>
      </c>
      <c r="K308" s="15" t="s">
        <v>38</v>
      </c>
      <c r="L308" s="20" t="s">
        <v>414</v>
      </c>
    </row>
    <row r="309" customFormat="false" ht="150" hidden="false" customHeight="false" outlineLevel="0" collapsed="false">
      <c r="B309" s="15" t="n">
        <v>80111623</v>
      </c>
      <c r="C309" s="16" t="s">
        <v>426</v>
      </c>
      <c r="D309" s="17" t="n">
        <v>42377</v>
      </c>
      <c r="E309" s="15" t="s">
        <v>41</v>
      </c>
      <c r="F309" s="18" t="s">
        <v>35</v>
      </c>
      <c r="G309" s="18" t="s">
        <v>102</v>
      </c>
      <c r="H309" s="19" t="n">
        <v>44000000</v>
      </c>
      <c r="I309" s="19" t="n">
        <v>44000000</v>
      </c>
      <c r="J309" s="15" t="s">
        <v>37</v>
      </c>
      <c r="K309" s="15" t="s">
        <v>38</v>
      </c>
      <c r="L309" s="20" t="s">
        <v>414</v>
      </c>
    </row>
    <row r="310" customFormat="false" ht="150" hidden="false" customHeight="false" outlineLevel="0" collapsed="false">
      <c r="B310" s="15" t="n">
        <v>80111600</v>
      </c>
      <c r="C310" s="16" t="s">
        <v>427</v>
      </c>
      <c r="D310" s="17" t="n">
        <v>42377</v>
      </c>
      <c r="E310" s="15" t="s">
        <v>107</v>
      </c>
      <c r="F310" s="18" t="s">
        <v>35</v>
      </c>
      <c r="G310" s="18" t="s">
        <v>102</v>
      </c>
      <c r="H310" s="19" t="n">
        <v>24697280</v>
      </c>
      <c r="I310" s="19" t="n">
        <v>24697280</v>
      </c>
      <c r="J310" s="15" t="s">
        <v>37</v>
      </c>
      <c r="K310" s="15" t="s">
        <v>38</v>
      </c>
      <c r="L310" s="20" t="s">
        <v>389</v>
      </c>
    </row>
    <row r="311" customFormat="false" ht="120" hidden="false" customHeight="false" outlineLevel="0" collapsed="false">
      <c r="B311" s="15" t="n">
        <v>80111600</v>
      </c>
      <c r="C311" s="16" t="s">
        <v>428</v>
      </c>
      <c r="D311" s="17" t="n">
        <v>42377</v>
      </c>
      <c r="E311" s="15" t="s">
        <v>107</v>
      </c>
      <c r="F311" s="18" t="s">
        <v>35</v>
      </c>
      <c r="G311" s="18" t="s">
        <v>102</v>
      </c>
      <c r="H311" s="19" t="n">
        <v>24697280</v>
      </c>
      <c r="I311" s="19" t="n">
        <v>24697280</v>
      </c>
      <c r="J311" s="15" t="s">
        <v>37</v>
      </c>
      <c r="K311" s="15" t="s">
        <v>38</v>
      </c>
      <c r="L311" s="20" t="s">
        <v>389</v>
      </c>
    </row>
    <row r="312" customFormat="false" ht="60" hidden="false" customHeight="false" outlineLevel="0" collapsed="false">
      <c r="B312" s="15" t="n">
        <v>93141808</v>
      </c>
      <c r="C312" s="16" t="s">
        <v>429</v>
      </c>
      <c r="D312" s="17" t="n">
        <v>42444</v>
      </c>
      <c r="E312" s="15" t="s">
        <v>56</v>
      </c>
      <c r="F312" s="18" t="s">
        <v>265</v>
      </c>
      <c r="G312" s="18" t="s">
        <v>102</v>
      </c>
      <c r="H312" s="19" t="n">
        <v>400000000</v>
      </c>
      <c r="I312" s="19" t="n">
        <v>400000000</v>
      </c>
      <c r="J312" s="15" t="s">
        <v>37</v>
      </c>
      <c r="K312" s="15" t="s">
        <v>38</v>
      </c>
      <c r="L312" s="20" t="s">
        <v>430</v>
      </c>
    </row>
    <row r="313" customFormat="false" ht="45" hidden="false" customHeight="false" outlineLevel="0" collapsed="false">
      <c r="B313" s="15" t="n">
        <v>80111600</v>
      </c>
      <c r="C313" s="16" t="s">
        <v>431</v>
      </c>
      <c r="D313" s="17" t="n">
        <v>42415</v>
      </c>
      <c r="E313" s="15" t="s">
        <v>56</v>
      </c>
      <c r="F313" s="18" t="s">
        <v>35</v>
      </c>
      <c r="G313" s="18" t="s">
        <v>102</v>
      </c>
      <c r="H313" s="19" t="n">
        <v>36000000</v>
      </c>
      <c r="I313" s="19" t="n">
        <v>36000000</v>
      </c>
      <c r="J313" s="15" t="s">
        <v>37</v>
      </c>
      <c r="K313" s="15" t="s">
        <v>308</v>
      </c>
      <c r="L313" s="20" t="s">
        <v>432</v>
      </c>
    </row>
    <row r="314" customFormat="false" ht="75" hidden="false" customHeight="false" outlineLevel="0" collapsed="false">
      <c r="B314" s="15" t="s">
        <v>44</v>
      </c>
      <c r="C314" s="16" t="s">
        <v>433</v>
      </c>
      <c r="D314" s="17" t="n">
        <v>42415</v>
      </c>
      <c r="E314" s="15" t="s">
        <v>46</v>
      </c>
      <c r="F314" s="18" t="s">
        <v>35</v>
      </c>
      <c r="G314" s="18" t="s">
        <v>36</v>
      </c>
      <c r="H314" s="19" t="n">
        <v>738000</v>
      </c>
      <c r="I314" s="19" t="n">
        <v>738000</v>
      </c>
      <c r="J314" s="15" t="s">
        <v>37</v>
      </c>
      <c r="K314" s="15" t="s">
        <v>38</v>
      </c>
      <c r="L314" s="20" t="s">
        <v>43</v>
      </c>
    </row>
    <row r="315" customFormat="false" ht="75" hidden="false" customHeight="false" outlineLevel="0" collapsed="false">
      <c r="B315" s="15" t="s">
        <v>44</v>
      </c>
      <c r="C315" s="16" t="s">
        <v>434</v>
      </c>
      <c r="D315" s="17" t="n">
        <v>42465</v>
      </c>
      <c r="E315" s="15" t="s">
        <v>46</v>
      </c>
      <c r="F315" s="18" t="s">
        <v>35</v>
      </c>
      <c r="G315" s="18" t="s">
        <v>36</v>
      </c>
      <c r="H315" s="19" t="n">
        <v>509400</v>
      </c>
      <c r="I315" s="19" t="n">
        <v>509400</v>
      </c>
      <c r="J315" s="15" t="s">
        <v>37</v>
      </c>
      <c r="K315" s="15" t="s">
        <v>38</v>
      </c>
      <c r="L315" s="20" t="s">
        <v>43</v>
      </c>
    </row>
    <row r="316" customFormat="false" ht="75" hidden="false" customHeight="false" outlineLevel="0" collapsed="false">
      <c r="B316" s="15" t="s">
        <v>44</v>
      </c>
      <c r="C316" s="16" t="s">
        <v>435</v>
      </c>
      <c r="D316" s="17" t="n">
        <v>42416</v>
      </c>
      <c r="E316" s="15" t="s">
        <v>46</v>
      </c>
      <c r="F316" s="18" t="s">
        <v>35</v>
      </c>
      <c r="G316" s="18" t="s">
        <v>36</v>
      </c>
      <c r="H316" s="19" t="n">
        <v>716000</v>
      </c>
      <c r="I316" s="19" t="n">
        <v>716000</v>
      </c>
      <c r="J316" s="15" t="s">
        <v>37</v>
      </c>
      <c r="K316" s="15" t="s">
        <v>38</v>
      </c>
      <c r="L316" s="20" t="s">
        <v>43</v>
      </c>
    </row>
    <row r="317" customFormat="false" ht="75" hidden="false" customHeight="false" outlineLevel="0" collapsed="false">
      <c r="B317" s="15" t="s">
        <v>44</v>
      </c>
      <c r="C317" s="16" t="s">
        <v>436</v>
      </c>
      <c r="D317" s="17" t="n">
        <v>42417</v>
      </c>
      <c r="E317" s="15" t="s">
        <v>46</v>
      </c>
      <c r="F317" s="18" t="s">
        <v>35</v>
      </c>
      <c r="G317" s="18" t="s">
        <v>36</v>
      </c>
      <c r="H317" s="19" t="n">
        <v>600000</v>
      </c>
      <c r="I317" s="19" t="n">
        <v>600000</v>
      </c>
      <c r="J317" s="15" t="s">
        <v>37</v>
      </c>
      <c r="K317" s="15" t="s">
        <v>38</v>
      </c>
      <c r="L317" s="20" t="s">
        <v>43</v>
      </c>
    </row>
    <row r="318" customFormat="false" ht="135" hidden="false" customHeight="false" outlineLevel="0" collapsed="false">
      <c r="B318" s="15" t="n">
        <v>80111600</v>
      </c>
      <c r="C318" s="16" t="s">
        <v>437</v>
      </c>
      <c r="D318" s="17" t="n">
        <v>42476</v>
      </c>
      <c r="E318" s="15" t="s">
        <v>438</v>
      </c>
      <c r="F318" s="18" t="s">
        <v>35</v>
      </c>
      <c r="G318" s="18" t="s">
        <v>439</v>
      </c>
      <c r="H318" s="19" t="n">
        <v>46149600</v>
      </c>
      <c r="I318" s="19" t="n">
        <v>46149600</v>
      </c>
      <c r="J318" s="15" t="s">
        <v>37</v>
      </c>
      <c r="K318" s="15" t="s">
        <v>308</v>
      </c>
      <c r="L318" s="20" t="s">
        <v>440</v>
      </c>
    </row>
    <row r="319" customFormat="false" ht="135" hidden="false" customHeight="false" outlineLevel="0" collapsed="false">
      <c r="B319" s="15" t="n">
        <v>80111600</v>
      </c>
      <c r="C319" s="16" t="s">
        <v>437</v>
      </c>
      <c r="D319" s="17" t="n">
        <v>42466</v>
      </c>
      <c r="E319" s="15" t="s">
        <v>441</v>
      </c>
      <c r="F319" s="18" t="s">
        <v>35</v>
      </c>
      <c r="G319" s="18" t="s">
        <v>439</v>
      </c>
      <c r="H319" s="19" t="n">
        <v>33768000</v>
      </c>
      <c r="I319" s="19" t="n">
        <v>33768000</v>
      </c>
      <c r="J319" s="15" t="s">
        <v>37</v>
      </c>
      <c r="K319" s="15" t="s">
        <v>308</v>
      </c>
      <c r="L319" s="20" t="s">
        <v>440</v>
      </c>
    </row>
    <row r="320" customFormat="false" ht="120" hidden="false" customHeight="false" outlineLevel="0" collapsed="false">
      <c r="B320" s="15" t="n">
        <v>80111600</v>
      </c>
      <c r="C320" s="16" t="s">
        <v>442</v>
      </c>
      <c r="D320" s="17" t="n">
        <v>42444</v>
      </c>
      <c r="E320" s="15" t="s">
        <v>438</v>
      </c>
      <c r="F320" s="18" t="s">
        <v>35</v>
      </c>
      <c r="G320" s="18" t="s">
        <v>439</v>
      </c>
      <c r="H320" s="19" t="n">
        <v>42525000</v>
      </c>
      <c r="I320" s="19" t="n">
        <v>42525000</v>
      </c>
      <c r="J320" s="15" t="s">
        <v>37</v>
      </c>
      <c r="K320" s="15" t="s">
        <v>308</v>
      </c>
      <c r="L320" s="20" t="s">
        <v>440</v>
      </c>
    </row>
    <row r="321" customFormat="false" ht="120" hidden="false" customHeight="false" outlineLevel="0" collapsed="false">
      <c r="B321" s="15" t="n">
        <v>80111600</v>
      </c>
      <c r="C321" s="16" t="s">
        <v>442</v>
      </c>
      <c r="D321" s="17" t="n">
        <v>42618</v>
      </c>
      <c r="E321" s="15" t="s">
        <v>438</v>
      </c>
      <c r="F321" s="18" t="s">
        <v>35</v>
      </c>
      <c r="G321" s="18" t="s">
        <v>439</v>
      </c>
      <c r="H321" s="19" t="n">
        <v>10395000</v>
      </c>
      <c r="I321" s="19" t="n">
        <v>10395000</v>
      </c>
      <c r="J321" s="15" t="s">
        <v>37</v>
      </c>
      <c r="K321" s="15" t="s">
        <v>308</v>
      </c>
      <c r="L321" s="20" t="s">
        <v>440</v>
      </c>
    </row>
    <row r="322" customFormat="false" ht="120" hidden="false" customHeight="false" outlineLevel="0" collapsed="false">
      <c r="B322" s="15" t="n">
        <v>80111600</v>
      </c>
      <c r="C322" s="16" t="s">
        <v>442</v>
      </c>
      <c r="D322" s="17" t="n">
        <v>42618</v>
      </c>
      <c r="E322" s="15" t="s">
        <v>438</v>
      </c>
      <c r="F322" s="18" t="s">
        <v>35</v>
      </c>
      <c r="G322" s="18" t="s">
        <v>439</v>
      </c>
      <c r="H322" s="19" t="n">
        <v>15383200</v>
      </c>
      <c r="I322" s="19" t="n">
        <v>15383200</v>
      </c>
      <c r="J322" s="15" t="s">
        <v>37</v>
      </c>
      <c r="K322" s="15" t="s">
        <v>308</v>
      </c>
      <c r="L322" s="20" t="s">
        <v>440</v>
      </c>
    </row>
    <row r="323" customFormat="false" ht="105" hidden="false" customHeight="false" outlineLevel="0" collapsed="false">
      <c r="B323" s="15" t="n">
        <v>80111600</v>
      </c>
      <c r="C323" s="16" t="s">
        <v>443</v>
      </c>
      <c r="D323" s="17" t="n">
        <v>42408</v>
      </c>
      <c r="E323" s="15" t="s">
        <v>438</v>
      </c>
      <c r="F323" s="18" t="s">
        <v>35</v>
      </c>
      <c r="G323" s="18" t="s">
        <v>439</v>
      </c>
      <c r="H323" s="19" t="n">
        <v>10395000</v>
      </c>
      <c r="I323" s="19" t="n">
        <v>10395000</v>
      </c>
      <c r="J323" s="15" t="s">
        <v>37</v>
      </c>
      <c r="K323" s="15" t="s">
        <v>308</v>
      </c>
      <c r="L323" s="20" t="s">
        <v>440</v>
      </c>
    </row>
    <row r="324" customFormat="false" ht="105" hidden="false" customHeight="false" outlineLevel="0" collapsed="false">
      <c r="B324" s="15" t="n">
        <v>80111600</v>
      </c>
      <c r="C324" s="16" t="s">
        <v>443</v>
      </c>
      <c r="D324" s="17" t="n">
        <v>42408</v>
      </c>
      <c r="E324" s="15" t="s">
        <v>438</v>
      </c>
      <c r="F324" s="18" t="s">
        <v>35</v>
      </c>
      <c r="G324" s="18" t="s">
        <v>439</v>
      </c>
      <c r="H324" s="19" t="n">
        <v>10395000</v>
      </c>
      <c r="I324" s="19" t="n">
        <v>10395000</v>
      </c>
      <c r="J324" s="15" t="s">
        <v>37</v>
      </c>
      <c r="K324" s="15" t="s">
        <v>308</v>
      </c>
      <c r="L324" s="20" t="s">
        <v>440</v>
      </c>
    </row>
    <row r="325" customFormat="false" ht="120" hidden="false" customHeight="false" outlineLevel="0" collapsed="false">
      <c r="B325" s="15" t="n">
        <v>80111600</v>
      </c>
      <c r="C325" s="16" t="s">
        <v>444</v>
      </c>
      <c r="D325" s="17" t="n">
        <v>42434</v>
      </c>
      <c r="E325" s="15" t="s">
        <v>438</v>
      </c>
      <c r="F325" s="18" t="s">
        <v>35</v>
      </c>
      <c r="G325" s="18" t="s">
        <v>439</v>
      </c>
      <c r="H325" s="19" t="n">
        <v>67067000</v>
      </c>
      <c r="I325" s="19" t="n">
        <v>67067000</v>
      </c>
      <c r="J325" s="15" t="s">
        <v>37</v>
      </c>
      <c r="K325" s="15" t="s">
        <v>308</v>
      </c>
      <c r="L325" s="20" t="s">
        <v>440</v>
      </c>
    </row>
    <row r="326" customFormat="false" ht="150" hidden="false" customHeight="false" outlineLevel="0" collapsed="false">
      <c r="B326" s="15" t="n">
        <v>80111600</v>
      </c>
      <c r="C326" s="16" t="s">
        <v>445</v>
      </c>
      <c r="D326" s="17" t="n">
        <v>42446</v>
      </c>
      <c r="E326" s="15" t="s">
        <v>438</v>
      </c>
      <c r="F326" s="18" t="s">
        <v>35</v>
      </c>
      <c r="G326" s="18" t="s">
        <v>439</v>
      </c>
      <c r="H326" s="19" t="n">
        <v>50652000</v>
      </c>
      <c r="I326" s="19" t="n">
        <v>50652000</v>
      </c>
      <c r="J326" s="15" t="s">
        <v>37</v>
      </c>
      <c r="K326" s="15" t="s">
        <v>308</v>
      </c>
      <c r="L326" s="20" t="s">
        <v>440</v>
      </c>
    </row>
    <row r="327" customFormat="false" ht="150" hidden="false" customHeight="false" outlineLevel="0" collapsed="false">
      <c r="B327" s="15" t="n">
        <v>80111600</v>
      </c>
      <c r="C327" s="16" t="s">
        <v>445</v>
      </c>
      <c r="D327" s="17" t="n">
        <v>42446</v>
      </c>
      <c r="E327" s="15" t="s">
        <v>438</v>
      </c>
      <c r="F327" s="18" t="s">
        <v>35</v>
      </c>
      <c r="G327" s="18" t="s">
        <v>439</v>
      </c>
      <c r="H327" s="19" t="n">
        <v>48025600</v>
      </c>
      <c r="I327" s="19" t="n">
        <v>48025600</v>
      </c>
      <c r="J327" s="15" t="s">
        <v>37</v>
      </c>
      <c r="K327" s="15" t="s">
        <v>308</v>
      </c>
      <c r="L327" s="20" t="s">
        <v>440</v>
      </c>
    </row>
    <row r="328" customFormat="false" ht="150" hidden="false" customHeight="false" outlineLevel="0" collapsed="false">
      <c r="B328" s="15" t="n">
        <v>80111600</v>
      </c>
      <c r="C328" s="16" t="s">
        <v>445</v>
      </c>
      <c r="D328" s="17" t="n">
        <v>42438</v>
      </c>
      <c r="E328" s="15" t="s">
        <v>438</v>
      </c>
      <c r="F328" s="18" t="s">
        <v>35</v>
      </c>
      <c r="G328" s="18" t="s">
        <v>439</v>
      </c>
      <c r="H328" s="19" t="n">
        <v>53466000</v>
      </c>
      <c r="I328" s="19" t="n">
        <v>53466000</v>
      </c>
      <c r="J328" s="15" t="s">
        <v>37</v>
      </c>
      <c r="K328" s="15" t="s">
        <v>308</v>
      </c>
      <c r="L328" s="20" t="s">
        <v>440</v>
      </c>
    </row>
    <row r="329" customFormat="false" ht="150" hidden="false" customHeight="false" outlineLevel="0" collapsed="false">
      <c r="B329" s="15" t="n">
        <v>80111600</v>
      </c>
      <c r="C329" s="16" t="s">
        <v>445</v>
      </c>
      <c r="D329" s="17" t="n">
        <v>42448</v>
      </c>
      <c r="E329" s="15" t="s">
        <v>438</v>
      </c>
      <c r="F329" s="18" t="s">
        <v>35</v>
      </c>
      <c r="G329" s="18" t="s">
        <v>439</v>
      </c>
      <c r="H329" s="19" t="n">
        <v>50652000</v>
      </c>
      <c r="I329" s="19" t="n">
        <v>50652000</v>
      </c>
      <c r="J329" s="15" t="s">
        <v>37</v>
      </c>
      <c r="K329" s="15" t="s">
        <v>308</v>
      </c>
      <c r="L329" s="20" t="s">
        <v>440</v>
      </c>
    </row>
    <row r="330" customFormat="false" ht="150" hidden="false" customHeight="false" outlineLevel="0" collapsed="false">
      <c r="B330" s="15" t="n">
        <v>80111600</v>
      </c>
      <c r="C330" s="16" t="s">
        <v>445</v>
      </c>
      <c r="D330" s="17" t="n">
        <v>42441</v>
      </c>
      <c r="E330" s="15" t="s">
        <v>438</v>
      </c>
      <c r="F330" s="18" t="s">
        <v>35</v>
      </c>
      <c r="G330" s="18" t="s">
        <v>439</v>
      </c>
      <c r="H330" s="19" t="n">
        <v>52528000</v>
      </c>
      <c r="I330" s="19" t="n">
        <v>52528000</v>
      </c>
      <c r="J330" s="15" t="s">
        <v>37</v>
      </c>
      <c r="K330" s="15" t="s">
        <v>308</v>
      </c>
      <c r="L330" s="20" t="s">
        <v>440</v>
      </c>
    </row>
    <row r="331" customFormat="false" ht="150" hidden="false" customHeight="false" outlineLevel="0" collapsed="false">
      <c r="B331" s="15" t="n">
        <v>80111600</v>
      </c>
      <c r="C331" s="16" t="s">
        <v>445</v>
      </c>
      <c r="D331" s="17" t="n">
        <v>42472</v>
      </c>
      <c r="E331" s="15" t="s">
        <v>438</v>
      </c>
      <c r="F331" s="18" t="s">
        <v>35</v>
      </c>
      <c r="G331" s="18" t="s">
        <v>439</v>
      </c>
      <c r="H331" s="19" t="n">
        <v>46149600</v>
      </c>
      <c r="I331" s="19" t="n">
        <v>46149600</v>
      </c>
      <c r="J331" s="15" t="s">
        <v>37</v>
      </c>
      <c r="K331" s="15" t="s">
        <v>308</v>
      </c>
      <c r="L331" s="20" t="s">
        <v>440</v>
      </c>
    </row>
    <row r="332" customFormat="false" ht="150" hidden="false" customHeight="false" outlineLevel="0" collapsed="false">
      <c r="B332" s="15" t="n">
        <v>80111600</v>
      </c>
      <c r="C332" s="16" t="s">
        <v>445</v>
      </c>
      <c r="D332" s="17" t="n">
        <v>42446</v>
      </c>
      <c r="E332" s="15" t="s">
        <v>438</v>
      </c>
      <c r="F332" s="18" t="s">
        <v>35</v>
      </c>
      <c r="G332" s="18" t="s">
        <v>439</v>
      </c>
      <c r="H332" s="19" t="n">
        <v>50652000</v>
      </c>
      <c r="I332" s="19" t="n">
        <v>50652000</v>
      </c>
      <c r="J332" s="15" t="s">
        <v>37</v>
      </c>
      <c r="K332" s="15" t="s">
        <v>308</v>
      </c>
      <c r="L332" s="20" t="s">
        <v>440</v>
      </c>
    </row>
    <row r="333" customFormat="false" ht="150" hidden="false" customHeight="false" outlineLevel="0" collapsed="false">
      <c r="B333" s="15" t="n">
        <v>80111600</v>
      </c>
      <c r="C333" s="16" t="s">
        <v>445</v>
      </c>
      <c r="D333" s="17" t="n">
        <v>42446</v>
      </c>
      <c r="E333" s="15" t="s">
        <v>438</v>
      </c>
      <c r="F333" s="18" t="s">
        <v>35</v>
      </c>
      <c r="G333" s="18" t="s">
        <v>439</v>
      </c>
      <c r="H333" s="19" t="n">
        <v>50652000</v>
      </c>
      <c r="I333" s="19" t="n">
        <v>50652000</v>
      </c>
      <c r="J333" s="15" t="s">
        <v>37</v>
      </c>
      <c r="K333" s="15" t="s">
        <v>308</v>
      </c>
      <c r="L333" s="20" t="s">
        <v>440</v>
      </c>
    </row>
    <row r="334" customFormat="false" ht="150" hidden="false" customHeight="false" outlineLevel="0" collapsed="false">
      <c r="B334" s="15" t="n">
        <v>80111600</v>
      </c>
      <c r="C334" s="16" t="s">
        <v>445</v>
      </c>
      <c r="D334" s="17" t="n">
        <v>42448</v>
      </c>
      <c r="E334" s="15" t="s">
        <v>438</v>
      </c>
      <c r="F334" s="18" t="s">
        <v>35</v>
      </c>
      <c r="G334" s="18" t="s">
        <v>439</v>
      </c>
      <c r="H334" s="19" t="n">
        <v>50652000</v>
      </c>
      <c r="I334" s="19" t="n">
        <v>50652000</v>
      </c>
      <c r="J334" s="15" t="s">
        <v>37</v>
      </c>
      <c r="K334" s="15" t="s">
        <v>308</v>
      </c>
      <c r="L334" s="20" t="s">
        <v>440</v>
      </c>
    </row>
    <row r="335" customFormat="false" ht="135" hidden="false" customHeight="false" outlineLevel="0" collapsed="false">
      <c r="B335" s="15" t="n">
        <v>80111600</v>
      </c>
      <c r="C335" s="16" t="s">
        <v>446</v>
      </c>
      <c r="D335" s="17" t="n">
        <v>42446</v>
      </c>
      <c r="E335" s="15" t="s">
        <v>438</v>
      </c>
      <c r="F335" s="18" t="s">
        <v>35</v>
      </c>
      <c r="G335" s="18" t="s">
        <v>439</v>
      </c>
      <c r="H335" s="19" t="n">
        <v>42525000</v>
      </c>
      <c r="I335" s="19" t="n">
        <v>42525000</v>
      </c>
      <c r="J335" s="15" t="s">
        <v>37</v>
      </c>
      <c r="K335" s="15" t="s">
        <v>308</v>
      </c>
      <c r="L335" s="20" t="s">
        <v>440</v>
      </c>
    </row>
    <row r="336" customFormat="false" ht="135" hidden="false" customHeight="false" outlineLevel="0" collapsed="false">
      <c r="B336" s="15" t="n">
        <v>80111600</v>
      </c>
      <c r="C336" s="16" t="s">
        <v>446</v>
      </c>
      <c r="D336" s="17" t="n">
        <v>42447</v>
      </c>
      <c r="E336" s="15" t="s">
        <v>438</v>
      </c>
      <c r="F336" s="18" t="s">
        <v>35</v>
      </c>
      <c r="G336" s="18" t="s">
        <v>439</v>
      </c>
      <c r="H336" s="19" t="n">
        <v>42525000</v>
      </c>
      <c r="I336" s="19" t="n">
        <v>42525000</v>
      </c>
      <c r="J336" s="15" t="s">
        <v>37</v>
      </c>
      <c r="K336" s="15" t="s">
        <v>308</v>
      </c>
      <c r="L336" s="20" t="s">
        <v>440</v>
      </c>
    </row>
    <row r="337" customFormat="false" ht="105" hidden="false" customHeight="false" outlineLevel="0" collapsed="false">
      <c r="B337" s="15" t="n">
        <v>80111600</v>
      </c>
      <c r="C337" s="16" t="s">
        <v>447</v>
      </c>
      <c r="D337" s="17" t="n">
        <v>42494</v>
      </c>
      <c r="E337" s="15" t="s">
        <v>438</v>
      </c>
      <c r="F337" s="18" t="s">
        <v>35</v>
      </c>
      <c r="G337" s="18" t="s">
        <v>439</v>
      </c>
      <c r="H337" s="19" t="n">
        <v>27373500</v>
      </c>
      <c r="I337" s="19" t="n">
        <v>27373500</v>
      </c>
      <c r="J337" s="15" t="s">
        <v>37</v>
      </c>
      <c r="K337" s="15" t="s">
        <v>308</v>
      </c>
      <c r="L337" s="20" t="s">
        <v>440</v>
      </c>
    </row>
    <row r="338" customFormat="false" ht="120" hidden="false" customHeight="false" outlineLevel="0" collapsed="false">
      <c r="B338" s="15" t="n">
        <v>80111600</v>
      </c>
      <c r="C338" s="16" t="s">
        <v>448</v>
      </c>
      <c r="D338" s="17" t="n">
        <v>42517</v>
      </c>
      <c r="E338" s="15" t="s">
        <v>438</v>
      </c>
      <c r="F338" s="18" t="s">
        <v>35</v>
      </c>
      <c r="G338" s="18" t="s">
        <v>439</v>
      </c>
      <c r="H338" s="19" t="n">
        <v>36750000</v>
      </c>
      <c r="I338" s="19" t="n">
        <v>36750000</v>
      </c>
      <c r="J338" s="15" t="s">
        <v>37</v>
      </c>
      <c r="K338" s="15" t="s">
        <v>308</v>
      </c>
      <c r="L338" s="20" t="s">
        <v>440</v>
      </c>
    </row>
    <row r="339" customFormat="false" ht="75" hidden="false" customHeight="false" outlineLevel="0" collapsed="false">
      <c r="B339" s="15" t="n">
        <v>80111600</v>
      </c>
      <c r="C339" s="16" t="s">
        <v>449</v>
      </c>
      <c r="D339" s="17" t="n">
        <v>42433</v>
      </c>
      <c r="E339" s="15" t="s">
        <v>450</v>
      </c>
      <c r="F339" s="18" t="s">
        <v>35</v>
      </c>
      <c r="G339" s="18" t="s">
        <v>439</v>
      </c>
      <c r="H339" s="19" t="n">
        <v>32401740</v>
      </c>
      <c r="I339" s="19" t="n">
        <v>32401740</v>
      </c>
      <c r="J339" s="15" t="s">
        <v>37</v>
      </c>
      <c r="K339" s="15" t="s">
        <v>308</v>
      </c>
      <c r="L339" s="20" t="s">
        <v>440</v>
      </c>
    </row>
    <row r="340" customFormat="false" ht="120" hidden="false" customHeight="false" outlineLevel="0" collapsed="false">
      <c r="B340" s="15" t="n">
        <v>80111600</v>
      </c>
      <c r="C340" s="16" t="s">
        <v>451</v>
      </c>
      <c r="D340" s="17" t="n">
        <v>42440</v>
      </c>
      <c r="E340" s="15" t="s">
        <v>438</v>
      </c>
      <c r="F340" s="18" t="s">
        <v>35</v>
      </c>
      <c r="G340" s="18" t="s">
        <v>439</v>
      </c>
      <c r="H340" s="19" t="n">
        <v>30184000</v>
      </c>
      <c r="I340" s="19" t="n">
        <v>30184000</v>
      </c>
      <c r="J340" s="15" t="s">
        <v>37</v>
      </c>
      <c r="K340" s="15" t="s">
        <v>308</v>
      </c>
      <c r="L340" s="20" t="s">
        <v>440</v>
      </c>
    </row>
    <row r="341" customFormat="false" ht="120" hidden="false" customHeight="false" outlineLevel="0" collapsed="false">
      <c r="B341" s="15" t="n">
        <v>80111600</v>
      </c>
      <c r="C341" s="16" t="s">
        <v>451</v>
      </c>
      <c r="D341" s="17" t="n">
        <v>42438</v>
      </c>
      <c r="E341" s="15" t="s">
        <v>438</v>
      </c>
      <c r="F341" s="18" t="s">
        <v>35</v>
      </c>
      <c r="G341" s="18" t="s">
        <v>439</v>
      </c>
      <c r="H341" s="19" t="n">
        <v>29429400</v>
      </c>
      <c r="I341" s="19" t="n">
        <v>29429400</v>
      </c>
      <c r="J341" s="15" t="s">
        <v>37</v>
      </c>
      <c r="K341" s="15" t="s">
        <v>308</v>
      </c>
      <c r="L341" s="20" t="s">
        <v>440</v>
      </c>
    </row>
    <row r="342" customFormat="false" ht="120" hidden="false" customHeight="false" outlineLevel="0" collapsed="false">
      <c r="B342" s="15" t="n">
        <v>80111600</v>
      </c>
      <c r="C342" s="16" t="s">
        <v>451</v>
      </c>
      <c r="D342" s="17" t="n">
        <v>42440</v>
      </c>
      <c r="E342" s="15" t="s">
        <v>438</v>
      </c>
      <c r="F342" s="18" t="s">
        <v>35</v>
      </c>
      <c r="G342" s="18" t="s">
        <v>439</v>
      </c>
      <c r="H342" s="19" t="n">
        <v>30184000</v>
      </c>
      <c r="I342" s="19" t="n">
        <v>30184000</v>
      </c>
      <c r="J342" s="15" t="s">
        <v>37</v>
      </c>
      <c r="K342" s="15" t="s">
        <v>308</v>
      </c>
      <c r="L342" s="20" t="s">
        <v>440</v>
      </c>
    </row>
    <row r="343" customFormat="false" ht="75" hidden="false" customHeight="false" outlineLevel="0" collapsed="false">
      <c r="B343" s="15" t="n">
        <v>80111600</v>
      </c>
      <c r="C343" s="16" t="s">
        <v>452</v>
      </c>
      <c r="D343" s="17" t="n">
        <v>42415</v>
      </c>
      <c r="E343" s="15" t="s">
        <v>438</v>
      </c>
      <c r="F343" s="18" t="s">
        <v>35</v>
      </c>
      <c r="G343" s="18" t="s">
        <v>439</v>
      </c>
      <c r="H343" s="19" t="n">
        <v>24570000</v>
      </c>
      <c r="I343" s="19" t="n">
        <v>24570000</v>
      </c>
      <c r="J343" s="15" t="s">
        <v>453</v>
      </c>
      <c r="K343" s="15" t="s">
        <v>38</v>
      </c>
      <c r="L343" s="20" t="s">
        <v>440</v>
      </c>
    </row>
    <row r="344" customFormat="false" ht="90" hidden="false" customHeight="false" outlineLevel="0" collapsed="false">
      <c r="B344" s="15" t="n">
        <v>80111600</v>
      </c>
      <c r="C344" s="16" t="s">
        <v>454</v>
      </c>
      <c r="D344" s="17" t="n">
        <v>42408</v>
      </c>
      <c r="E344" s="15" t="s">
        <v>438</v>
      </c>
      <c r="F344" s="18" t="s">
        <v>35</v>
      </c>
      <c r="G344" s="18" t="s">
        <v>439</v>
      </c>
      <c r="H344" s="19" t="n">
        <v>11917500</v>
      </c>
      <c r="I344" s="19" t="n">
        <v>11917500</v>
      </c>
      <c r="J344" s="15" t="s">
        <v>453</v>
      </c>
      <c r="K344" s="15" t="s">
        <v>38</v>
      </c>
      <c r="L344" s="20" t="s">
        <v>440</v>
      </c>
    </row>
    <row r="345" customFormat="false" ht="75" hidden="false" customHeight="false" outlineLevel="0" collapsed="false">
      <c r="B345" s="15" t="n">
        <v>80111600</v>
      </c>
      <c r="C345" s="16" t="s">
        <v>455</v>
      </c>
      <c r="D345" s="17" t="n">
        <v>42410</v>
      </c>
      <c r="E345" s="15" t="s">
        <v>41</v>
      </c>
      <c r="F345" s="18" t="s">
        <v>35</v>
      </c>
      <c r="G345" s="18" t="s">
        <v>439</v>
      </c>
      <c r="H345" s="19" t="n">
        <v>28012600</v>
      </c>
      <c r="I345" s="19" t="n">
        <v>28012600</v>
      </c>
      <c r="J345" s="15" t="s">
        <v>37</v>
      </c>
      <c r="K345" s="15" t="s">
        <v>308</v>
      </c>
      <c r="L345" s="20" t="s">
        <v>440</v>
      </c>
    </row>
    <row r="346" customFormat="false" ht="75" hidden="false" customHeight="false" outlineLevel="0" collapsed="false">
      <c r="B346" s="15" t="n">
        <v>80111600</v>
      </c>
      <c r="C346" s="16" t="s">
        <v>455</v>
      </c>
      <c r="D346" s="17" t="n">
        <v>42415</v>
      </c>
      <c r="E346" s="15" t="s">
        <v>438</v>
      </c>
      <c r="F346" s="18" t="s">
        <v>35</v>
      </c>
      <c r="G346" s="18" t="s">
        <v>456</v>
      </c>
      <c r="H346" s="19" t="n">
        <v>20339200</v>
      </c>
      <c r="I346" s="19" t="n">
        <v>20339200</v>
      </c>
      <c r="J346" s="15" t="s">
        <v>453</v>
      </c>
      <c r="K346" s="15" t="s">
        <v>38</v>
      </c>
      <c r="L346" s="20" t="s">
        <v>440</v>
      </c>
    </row>
    <row r="347" customFormat="false" ht="120" hidden="false" customHeight="false" outlineLevel="0" collapsed="false">
      <c r="B347" s="15" t="n">
        <v>80111600</v>
      </c>
      <c r="C347" s="16" t="s">
        <v>451</v>
      </c>
      <c r="D347" s="17" t="n">
        <v>42408</v>
      </c>
      <c r="E347" s="15" t="s">
        <v>438</v>
      </c>
      <c r="F347" s="18" t="s">
        <v>35</v>
      </c>
      <c r="G347" s="18" t="s">
        <v>456</v>
      </c>
      <c r="H347" s="19" t="n">
        <v>7865550</v>
      </c>
      <c r="I347" s="19" t="n">
        <v>7865550</v>
      </c>
      <c r="J347" s="15" t="s">
        <v>453</v>
      </c>
      <c r="K347" s="15" t="s">
        <v>38</v>
      </c>
      <c r="L347" s="20" t="s">
        <v>440</v>
      </c>
    </row>
    <row r="348" customFormat="false" ht="135" hidden="false" customHeight="false" outlineLevel="0" collapsed="false">
      <c r="B348" s="15" t="n">
        <v>80111600</v>
      </c>
      <c r="C348" s="16" t="s">
        <v>437</v>
      </c>
      <c r="D348" s="17" t="n">
        <v>42415</v>
      </c>
      <c r="E348" s="15" t="s">
        <v>438</v>
      </c>
      <c r="F348" s="18" t="s">
        <v>35</v>
      </c>
      <c r="G348" s="18" t="s">
        <v>456</v>
      </c>
      <c r="H348" s="19" t="n">
        <v>48025600</v>
      </c>
      <c r="I348" s="19" t="n">
        <v>48025600</v>
      </c>
      <c r="J348" s="15" t="s">
        <v>453</v>
      </c>
      <c r="K348" s="15" t="s">
        <v>38</v>
      </c>
      <c r="L348" s="20" t="s">
        <v>440</v>
      </c>
    </row>
    <row r="349" customFormat="false" ht="135" hidden="false" customHeight="false" outlineLevel="0" collapsed="false">
      <c r="B349" s="15" t="n">
        <v>80111600</v>
      </c>
      <c r="C349" s="16" t="s">
        <v>437</v>
      </c>
      <c r="D349" s="17" t="n">
        <v>42415</v>
      </c>
      <c r="E349" s="15" t="s">
        <v>438</v>
      </c>
      <c r="F349" s="18" t="s">
        <v>35</v>
      </c>
      <c r="G349" s="18" t="s">
        <v>456</v>
      </c>
      <c r="H349" s="19" t="n">
        <v>50652000</v>
      </c>
      <c r="I349" s="19" t="n">
        <v>50652000</v>
      </c>
      <c r="J349" s="15" t="s">
        <v>453</v>
      </c>
      <c r="K349" s="15" t="s">
        <v>38</v>
      </c>
      <c r="L349" s="20" t="s">
        <v>440</v>
      </c>
    </row>
    <row r="350" customFormat="false" ht="120" hidden="false" customHeight="false" outlineLevel="0" collapsed="false">
      <c r="B350" s="15" t="n">
        <v>80111600</v>
      </c>
      <c r="C350" s="16" t="s">
        <v>442</v>
      </c>
      <c r="D350" s="17" t="n">
        <v>42415</v>
      </c>
      <c r="E350" s="15" t="s">
        <v>438</v>
      </c>
      <c r="F350" s="18" t="s">
        <v>35</v>
      </c>
      <c r="G350" s="18" t="s">
        <v>456</v>
      </c>
      <c r="H350" s="19" t="n">
        <v>42997500</v>
      </c>
      <c r="I350" s="19" t="n">
        <v>42997500</v>
      </c>
      <c r="J350" s="15" t="s">
        <v>453</v>
      </c>
      <c r="K350" s="15" t="s">
        <v>38</v>
      </c>
      <c r="L350" s="20" t="s">
        <v>440</v>
      </c>
    </row>
    <row r="351" customFormat="false" ht="150" hidden="false" customHeight="false" outlineLevel="0" collapsed="false">
      <c r="B351" s="15" t="n">
        <v>80111600</v>
      </c>
      <c r="C351" s="16" t="s">
        <v>445</v>
      </c>
      <c r="D351" s="17" t="n">
        <v>42415</v>
      </c>
      <c r="E351" s="15" t="s">
        <v>457</v>
      </c>
      <c r="F351" s="18" t="s">
        <v>35</v>
      </c>
      <c r="G351" s="18" t="s">
        <v>456</v>
      </c>
      <c r="H351" s="19" t="n">
        <v>53528533</v>
      </c>
      <c r="I351" s="19" t="n">
        <v>53528533</v>
      </c>
      <c r="J351" s="15" t="s">
        <v>453</v>
      </c>
      <c r="K351" s="15" t="s">
        <v>38</v>
      </c>
      <c r="L351" s="20" t="s">
        <v>440</v>
      </c>
    </row>
    <row r="352" customFormat="false" ht="150" hidden="false" customHeight="false" outlineLevel="0" collapsed="false">
      <c r="B352" s="15" t="n">
        <v>80111600</v>
      </c>
      <c r="C352" s="16" t="s">
        <v>445</v>
      </c>
      <c r="D352" s="17" t="n">
        <v>42415</v>
      </c>
      <c r="E352" s="15" t="s">
        <v>458</v>
      </c>
      <c r="F352" s="18" t="s">
        <v>35</v>
      </c>
      <c r="G352" s="18" t="s">
        <v>456</v>
      </c>
      <c r="H352" s="19" t="n">
        <v>55631440</v>
      </c>
      <c r="I352" s="19" t="n">
        <v>55631440</v>
      </c>
      <c r="J352" s="15" t="s">
        <v>453</v>
      </c>
      <c r="K352" s="15" t="s">
        <v>38</v>
      </c>
      <c r="L352" s="20" t="s">
        <v>440</v>
      </c>
    </row>
    <row r="353" customFormat="false" ht="120" hidden="false" customHeight="false" outlineLevel="0" collapsed="false">
      <c r="B353" s="15" t="n">
        <v>80111600</v>
      </c>
      <c r="C353" s="16" t="s">
        <v>459</v>
      </c>
      <c r="D353" s="17" t="n">
        <v>42420</v>
      </c>
      <c r="E353" s="15" t="s">
        <v>460</v>
      </c>
      <c r="F353" s="18" t="s">
        <v>35</v>
      </c>
      <c r="G353" s="18" t="s">
        <v>456</v>
      </c>
      <c r="H353" s="19" t="n">
        <v>41200000</v>
      </c>
      <c r="I353" s="19" t="n">
        <v>41200000</v>
      </c>
      <c r="J353" s="15" t="s">
        <v>37</v>
      </c>
      <c r="K353" s="15" t="s">
        <v>461</v>
      </c>
      <c r="L353" s="20" t="s">
        <v>440</v>
      </c>
    </row>
    <row r="354" customFormat="false" ht="60" hidden="false" customHeight="false" outlineLevel="0" collapsed="false">
      <c r="B354" s="15" t="n">
        <v>80111600</v>
      </c>
      <c r="C354" s="16" t="s">
        <v>462</v>
      </c>
      <c r="D354" s="17" t="n">
        <v>42443</v>
      </c>
      <c r="E354" s="15" t="s">
        <v>463</v>
      </c>
      <c r="F354" s="18" t="s">
        <v>35</v>
      </c>
      <c r="G354" s="18" t="s">
        <v>456</v>
      </c>
      <c r="H354" s="19" t="n">
        <v>68544000</v>
      </c>
      <c r="I354" s="19" t="n">
        <v>68544000</v>
      </c>
      <c r="J354" s="15" t="s">
        <v>453</v>
      </c>
      <c r="K354" s="15" t="s">
        <v>38</v>
      </c>
      <c r="L354" s="20" t="s">
        <v>464</v>
      </c>
    </row>
    <row r="355" customFormat="false" ht="120" hidden="false" customHeight="false" outlineLevel="0" collapsed="false">
      <c r="B355" s="15" t="n">
        <v>80111600</v>
      </c>
      <c r="C355" s="16" t="s">
        <v>442</v>
      </c>
      <c r="D355" s="17" t="n">
        <v>42415</v>
      </c>
      <c r="E355" s="15" t="s">
        <v>465</v>
      </c>
      <c r="F355" s="18" t="s">
        <v>35</v>
      </c>
      <c r="G355" s="18" t="s">
        <v>439</v>
      </c>
      <c r="H355" s="19" t="n">
        <v>30655500</v>
      </c>
      <c r="I355" s="19" t="n">
        <v>30655500</v>
      </c>
      <c r="J355" s="15" t="s">
        <v>453</v>
      </c>
      <c r="K355" s="15" t="s">
        <v>38</v>
      </c>
      <c r="L355" s="20" t="s">
        <v>440</v>
      </c>
    </row>
    <row r="356" customFormat="false" ht="90" hidden="false" customHeight="false" outlineLevel="0" collapsed="false">
      <c r="B356" s="15" t="n">
        <v>80111600</v>
      </c>
      <c r="C356" s="16" t="s">
        <v>466</v>
      </c>
      <c r="D356" s="17" t="n">
        <v>42416</v>
      </c>
      <c r="E356" s="15" t="s">
        <v>467</v>
      </c>
      <c r="F356" s="18" t="s">
        <v>35</v>
      </c>
      <c r="G356" s="18" t="s">
        <v>439</v>
      </c>
      <c r="H356" s="19" t="n">
        <v>33486006.6666667</v>
      </c>
      <c r="I356" s="19" t="n">
        <v>33486006.6666667</v>
      </c>
      <c r="J356" s="15" t="s">
        <v>37</v>
      </c>
      <c r="K356" s="15" t="s">
        <v>308</v>
      </c>
      <c r="L356" s="20" t="s">
        <v>440</v>
      </c>
    </row>
    <row r="357" customFormat="false" ht="135" hidden="false" customHeight="false" outlineLevel="0" collapsed="false">
      <c r="B357" s="15" t="n">
        <v>80111600</v>
      </c>
      <c r="C357" s="16" t="s">
        <v>468</v>
      </c>
      <c r="D357" s="17" t="n">
        <v>42415</v>
      </c>
      <c r="E357" s="15" t="s">
        <v>469</v>
      </c>
      <c r="F357" s="18" t="s">
        <v>35</v>
      </c>
      <c r="G357" s="18" t="s">
        <v>439</v>
      </c>
      <c r="H357" s="19" t="n">
        <v>86404640</v>
      </c>
      <c r="I357" s="19" t="n">
        <v>86404640</v>
      </c>
      <c r="J357" s="15" t="s">
        <v>453</v>
      </c>
      <c r="K357" s="15" t="s">
        <v>38</v>
      </c>
      <c r="L357" s="20" t="s">
        <v>440</v>
      </c>
    </row>
    <row r="358" customFormat="false" ht="150" hidden="false" customHeight="false" outlineLevel="0" collapsed="false">
      <c r="B358" s="15" t="n">
        <v>80111600</v>
      </c>
      <c r="C358" s="16" t="s">
        <v>445</v>
      </c>
      <c r="D358" s="17" t="n">
        <v>42415</v>
      </c>
      <c r="E358" s="15" t="s">
        <v>470</v>
      </c>
      <c r="F358" s="18" t="s">
        <v>35</v>
      </c>
      <c r="G358" s="18" t="s">
        <v>439</v>
      </c>
      <c r="H358" s="19" t="n">
        <v>54866747</v>
      </c>
      <c r="I358" s="19" t="n">
        <v>54866747</v>
      </c>
      <c r="J358" s="15" t="s">
        <v>453</v>
      </c>
      <c r="K358" s="15" t="s">
        <v>38</v>
      </c>
      <c r="L358" s="20" t="s">
        <v>440</v>
      </c>
    </row>
    <row r="359" customFormat="false" ht="150" hidden="false" customHeight="false" outlineLevel="0" collapsed="false">
      <c r="B359" s="15" t="n">
        <v>80111600</v>
      </c>
      <c r="C359" s="16" t="s">
        <v>445</v>
      </c>
      <c r="D359" s="17" t="n">
        <v>42415</v>
      </c>
      <c r="E359" s="15" t="s">
        <v>471</v>
      </c>
      <c r="F359" s="18" t="s">
        <v>35</v>
      </c>
      <c r="G359" s="18" t="s">
        <v>439</v>
      </c>
      <c r="H359" s="19" t="n">
        <v>38617013</v>
      </c>
      <c r="I359" s="19" t="n">
        <v>38617013</v>
      </c>
      <c r="J359" s="15" t="s">
        <v>453</v>
      </c>
      <c r="K359" s="15" t="s">
        <v>38</v>
      </c>
      <c r="L359" s="20" t="s">
        <v>440</v>
      </c>
    </row>
    <row r="360" customFormat="false" ht="150" hidden="false" customHeight="false" outlineLevel="0" collapsed="false">
      <c r="B360" s="15" t="n">
        <v>80111600</v>
      </c>
      <c r="C360" s="16" t="s">
        <v>445</v>
      </c>
      <c r="D360" s="17" t="n">
        <v>42415</v>
      </c>
      <c r="E360" s="15" t="s">
        <v>472</v>
      </c>
      <c r="F360" s="18" t="s">
        <v>35</v>
      </c>
      <c r="G360" s="18" t="s">
        <v>439</v>
      </c>
      <c r="H360" s="19" t="n">
        <v>54293227</v>
      </c>
      <c r="I360" s="19" t="n">
        <v>54293227</v>
      </c>
      <c r="J360" s="15" t="s">
        <v>453</v>
      </c>
      <c r="K360" s="15" t="s">
        <v>38</v>
      </c>
      <c r="L360" s="20" t="s">
        <v>440</v>
      </c>
    </row>
    <row r="361" customFormat="false" ht="150" hidden="false" customHeight="false" outlineLevel="0" collapsed="false">
      <c r="B361" s="15" t="n">
        <v>80111600</v>
      </c>
      <c r="C361" s="16" t="s">
        <v>445</v>
      </c>
      <c r="D361" s="17" t="n">
        <v>42415</v>
      </c>
      <c r="E361" s="15" t="s">
        <v>465</v>
      </c>
      <c r="F361" s="18" t="s">
        <v>35</v>
      </c>
      <c r="G361" s="18" t="s">
        <v>439</v>
      </c>
      <c r="H361" s="19" t="n">
        <v>36514107</v>
      </c>
      <c r="I361" s="19" t="n">
        <v>36514107</v>
      </c>
      <c r="J361" s="15" t="s">
        <v>453</v>
      </c>
      <c r="K361" s="15" t="s">
        <v>38</v>
      </c>
      <c r="L361" s="20" t="s">
        <v>440</v>
      </c>
    </row>
    <row r="362" customFormat="false" ht="105" hidden="false" customHeight="false" outlineLevel="0" collapsed="false">
      <c r="B362" s="15" t="n">
        <v>80111600</v>
      </c>
      <c r="C362" s="16" t="s">
        <v>473</v>
      </c>
      <c r="D362" s="17" t="n">
        <v>42443</v>
      </c>
      <c r="E362" s="15" t="s">
        <v>474</v>
      </c>
      <c r="F362" s="18" t="s">
        <v>35</v>
      </c>
      <c r="G362" s="18" t="s">
        <v>439</v>
      </c>
      <c r="H362" s="19" t="n">
        <v>53841200</v>
      </c>
      <c r="I362" s="19" t="n">
        <v>53841200</v>
      </c>
      <c r="J362" s="15" t="s">
        <v>453</v>
      </c>
      <c r="K362" s="15" t="s">
        <v>38</v>
      </c>
      <c r="L362" s="20" t="s">
        <v>475</v>
      </c>
    </row>
    <row r="363" customFormat="false" ht="150" hidden="false" customHeight="false" outlineLevel="0" collapsed="false">
      <c r="B363" s="15" t="n">
        <v>80111600</v>
      </c>
      <c r="C363" s="16" t="s">
        <v>445</v>
      </c>
      <c r="D363" s="17" t="n">
        <v>42415</v>
      </c>
      <c r="E363" s="15" t="s">
        <v>476</v>
      </c>
      <c r="F363" s="18" t="s">
        <v>35</v>
      </c>
      <c r="G363" s="18" t="s">
        <v>477</v>
      </c>
      <c r="H363" s="19" t="n">
        <v>55440267</v>
      </c>
      <c r="I363" s="19" t="n">
        <v>55440267</v>
      </c>
      <c r="J363" s="15" t="s">
        <v>453</v>
      </c>
      <c r="K363" s="15" t="s">
        <v>38</v>
      </c>
      <c r="L363" s="20" t="s">
        <v>440</v>
      </c>
    </row>
    <row r="364" customFormat="false" ht="105" hidden="false" customHeight="false" outlineLevel="0" collapsed="false">
      <c r="B364" s="15" t="n">
        <v>80111600</v>
      </c>
      <c r="C364" s="16" t="s">
        <v>478</v>
      </c>
      <c r="D364" s="17" t="n">
        <v>42422</v>
      </c>
      <c r="E364" s="15" t="s">
        <v>460</v>
      </c>
      <c r="F364" s="18" t="s">
        <v>35</v>
      </c>
      <c r="G364" s="18" t="s">
        <v>439</v>
      </c>
      <c r="H364" s="19" t="n">
        <v>37361190</v>
      </c>
      <c r="I364" s="19" t="n">
        <v>37361190</v>
      </c>
      <c r="J364" s="15" t="s">
        <v>37</v>
      </c>
      <c r="K364" s="15" t="s">
        <v>308</v>
      </c>
      <c r="L364" s="20" t="s">
        <v>440</v>
      </c>
    </row>
    <row r="365" customFormat="false" ht="120" hidden="false" customHeight="false" outlineLevel="0" collapsed="false">
      <c r="B365" s="15" t="n">
        <v>80111600</v>
      </c>
      <c r="C365" s="16" t="s">
        <v>451</v>
      </c>
      <c r="D365" s="17" t="n">
        <v>42415</v>
      </c>
      <c r="E365" s="15" t="s">
        <v>479</v>
      </c>
      <c r="F365" s="18" t="s">
        <v>35</v>
      </c>
      <c r="G365" s="18" t="s">
        <v>477</v>
      </c>
      <c r="H365" s="19" t="n">
        <v>27463333</v>
      </c>
      <c r="I365" s="19" t="n">
        <v>27463333</v>
      </c>
      <c r="J365" s="15" t="s">
        <v>453</v>
      </c>
      <c r="K365" s="15" t="s">
        <v>38</v>
      </c>
      <c r="L365" s="20" t="s">
        <v>440</v>
      </c>
    </row>
    <row r="366" customFormat="false" ht="75" hidden="false" customHeight="false" outlineLevel="0" collapsed="false">
      <c r="B366" s="15" t="n">
        <v>80111600</v>
      </c>
      <c r="C366" s="16" t="s">
        <v>480</v>
      </c>
      <c r="D366" s="17" t="n">
        <v>42567</v>
      </c>
      <c r="E366" s="15" t="s">
        <v>481</v>
      </c>
      <c r="F366" s="18" t="s">
        <v>35</v>
      </c>
      <c r="G366" s="18" t="s">
        <v>439</v>
      </c>
      <c r="H366" s="19" t="n">
        <v>31161253.3333333</v>
      </c>
      <c r="I366" s="19" t="n">
        <v>31161253.3333333</v>
      </c>
      <c r="J366" s="15" t="s">
        <v>37</v>
      </c>
      <c r="K366" s="15" t="s">
        <v>308</v>
      </c>
      <c r="L366" s="20" t="s">
        <v>440</v>
      </c>
    </row>
    <row r="367" customFormat="false" ht="75" hidden="false" customHeight="false" outlineLevel="0" collapsed="false">
      <c r="B367" s="15" t="n">
        <v>80111600</v>
      </c>
      <c r="C367" s="16" t="s">
        <v>482</v>
      </c>
      <c r="D367" s="17" t="n">
        <v>42635</v>
      </c>
      <c r="E367" s="15" t="s">
        <v>483</v>
      </c>
      <c r="F367" s="18" t="s">
        <v>35</v>
      </c>
      <c r="G367" s="18" t="s">
        <v>439</v>
      </c>
      <c r="H367" s="19" t="n">
        <v>17476666.6666667</v>
      </c>
      <c r="I367" s="19" t="n">
        <v>17476666.6666667</v>
      </c>
      <c r="J367" s="15" t="s">
        <v>37</v>
      </c>
      <c r="K367" s="15" t="s">
        <v>308</v>
      </c>
      <c r="L367" s="20" t="s">
        <v>440</v>
      </c>
    </row>
    <row r="368" customFormat="false" ht="75" hidden="false" customHeight="false" outlineLevel="0" collapsed="false">
      <c r="B368" s="15" t="n">
        <v>80111600</v>
      </c>
      <c r="C368" s="16" t="s">
        <v>484</v>
      </c>
      <c r="D368" s="17" t="n">
        <v>42434</v>
      </c>
      <c r="E368" s="15" t="s">
        <v>450</v>
      </c>
      <c r="F368" s="18" t="s">
        <v>35</v>
      </c>
      <c r="G368" s="18" t="s">
        <v>456</v>
      </c>
      <c r="H368" s="19" t="n">
        <v>56204960</v>
      </c>
      <c r="I368" s="19" t="n">
        <v>56204960</v>
      </c>
      <c r="J368" s="15" t="s">
        <v>37</v>
      </c>
      <c r="K368" s="15" t="s">
        <v>308</v>
      </c>
      <c r="L368" s="20" t="s">
        <v>440</v>
      </c>
    </row>
    <row r="369" customFormat="false" ht="90" hidden="false" customHeight="false" outlineLevel="0" collapsed="false">
      <c r="B369" s="15" t="n">
        <v>80111600</v>
      </c>
      <c r="C369" s="16" t="s">
        <v>485</v>
      </c>
      <c r="D369" s="17" t="n">
        <v>42434</v>
      </c>
      <c r="E369" s="15" t="s">
        <v>450</v>
      </c>
      <c r="F369" s="18" t="s">
        <v>35</v>
      </c>
      <c r="G369" s="18" t="s">
        <v>456</v>
      </c>
      <c r="H369" s="19" t="n">
        <v>46452980</v>
      </c>
      <c r="I369" s="19" t="n">
        <v>46452980</v>
      </c>
      <c r="J369" s="15" t="s">
        <v>37</v>
      </c>
      <c r="K369" s="15" t="s">
        <v>308</v>
      </c>
      <c r="L369" s="20" t="s">
        <v>440</v>
      </c>
    </row>
    <row r="370" customFormat="false" ht="120" hidden="false" customHeight="false" outlineLevel="0" collapsed="false">
      <c r="B370" s="15" t="n">
        <v>80111600</v>
      </c>
      <c r="C370" s="16" t="s">
        <v>486</v>
      </c>
      <c r="D370" s="17" t="n">
        <v>42621</v>
      </c>
      <c r="E370" s="15" t="s">
        <v>487</v>
      </c>
      <c r="F370" s="18" t="s">
        <v>35</v>
      </c>
      <c r="G370" s="18" t="s">
        <v>439</v>
      </c>
      <c r="H370" s="19" t="n">
        <v>12303573.3333333</v>
      </c>
      <c r="I370" s="19" t="n">
        <v>12303573.3333333</v>
      </c>
      <c r="J370" s="15" t="s">
        <v>37</v>
      </c>
      <c r="K370" s="15" t="s">
        <v>308</v>
      </c>
      <c r="L370" s="20" t="s">
        <v>440</v>
      </c>
    </row>
    <row r="371" customFormat="false" ht="105" hidden="false" customHeight="false" outlineLevel="0" collapsed="false">
      <c r="B371" s="15" t="n">
        <v>80111600</v>
      </c>
      <c r="C371" s="16" t="s">
        <v>488</v>
      </c>
      <c r="D371" s="17" t="n">
        <v>42487</v>
      </c>
      <c r="E371" s="15" t="s">
        <v>489</v>
      </c>
      <c r="F371" s="18" t="s">
        <v>35</v>
      </c>
      <c r="G371" s="18" t="s">
        <v>456</v>
      </c>
      <c r="H371" s="19" t="n">
        <v>106720000</v>
      </c>
      <c r="I371" s="19" t="n">
        <v>106720000</v>
      </c>
      <c r="J371" s="15" t="s">
        <v>37</v>
      </c>
      <c r="K371" s="15" t="s">
        <v>308</v>
      </c>
      <c r="L371" s="20" t="s">
        <v>440</v>
      </c>
    </row>
    <row r="372" customFormat="false" ht="120" hidden="false" customHeight="false" outlineLevel="0" collapsed="false">
      <c r="B372" s="15" t="n">
        <v>80111600</v>
      </c>
      <c r="C372" s="16" t="s">
        <v>490</v>
      </c>
      <c r="D372" s="17" t="n">
        <v>42448</v>
      </c>
      <c r="E372" s="15" t="s">
        <v>491</v>
      </c>
      <c r="F372" s="18" t="s">
        <v>35</v>
      </c>
      <c r="G372" s="18" t="s">
        <v>456</v>
      </c>
      <c r="H372" s="19" t="n">
        <v>76165000</v>
      </c>
      <c r="I372" s="19" t="n">
        <v>76165000</v>
      </c>
      <c r="J372" s="15" t="s">
        <v>37</v>
      </c>
      <c r="K372" s="15" t="s">
        <v>308</v>
      </c>
      <c r="L372" s="20" t="s">
        <v>440</v>
      </c>
    </row>
    <row r="373" customFormat="false" ht="105" hidden="false" customHeight="false" outlineLevel="0" collapsed="false">
      <c r="B373" s="15" t="n">
        <v>80111600</v>
      </c>
      <c r="C373" s="16" t="s">
        <v>492</v>
      </c>
      <c r="D373" s="17" t="n">
        <v>42437</v>
      </c>
      <c r="E373" s="15" t="s">
        <v>493</v>
      </c>
      <c r="F373" s="18" t="s">
        <v>35</v>
      </c>
      <c r="G373" s="18" t="s">
        <v>456</v>
      </c>
      <c r="H373" s="19" t="n">
        <v>69778266.6666667</v>
      </c>
      <c r="I373" s="19" t="n">
        <v>69778266.6666667</v>
      </c>
      <c r="J373" s="15" t="s">
        <v>37</v>
      </c>
      <c r="K373" s="15" t="s">
        <v>308</v>
      </c>
      <c r="L373" s="20" t="s">
        <v>440</v>
      </c>
    </row>
    <row r="374" customFormat="false" ht="105" hidden="false" customHeight="false" outlineLevel="0" collapsed="false">
      <c r="B374" s="15" t="n">
        <v>80111600</v>
      </c>
      <c r="C374" s="16" t="s">
        <v>494</v>
      </c>
      <c r="D374" s="17" t="n">
        <v>42441</v>
      </c>
      <c r="E374" s="15" t="s">
        <v>495</v>
      </c>
      <c r="F374" s="18" t="s">
        <v>35</v>
      </c>
      <c r="G374" s="18" t="s">
        <v>456</v>
      </c>
      <c r="H374" s="19" t="n">
        <v>58040010</v>
      </c>
      <c r="I374" s="19" t="n">
        <v>58040010</v>
      </c>
      <c r="J374" s="15" t="s">
        <v>37</v>
      </c>
      <c r="K374" s="15" t="s">
        <v>308</v>
      </c>
      <c r="L374" s="20" t="s">
        <v>440</v>
      </c>
    </row>
    <row r="375" customFormat="false" ht="105" hidden="false" customHeight="false" outlineLevel="0" collapsed="false">
      <c r="B375" s="15" t="n">
        <v>80111600</v>
      </c>
      <c r="C375" s="16" t="s">
        <v>496</v>
      </c>
      <c r="D375" s="17" t="n">
        <v>42635</v>
      </c>
      <c r="E375" s="15" t="s">
        <v>483</v>
      </c>
      <c r="F375" s="18" t="s">
        <v>35</v>
      </c>
      <c r="G375" s="18" t="s">
        <v>456</v>
      </c>
      <c r="H375" s="19" t="n">
        <v>16777600</v>
      </c>
      <c r="I375" s="19" t="n">
        <v>16777600</v>
      </c>
      <c r="J375" s="15" t="s">
        <v>37</v>
      </c>
      <c r="K375" s="15" t="s">
        <v>308</v>
      </c>
      <c r="L375" s="20" t="s">
        <v>440</v>
      </c>
    </row>
    <row r="376" customFormat="false" ht="105" hidden="false" customHeight="false" outlineLevel="0" collapsed="false">
      <c r="B376" s="15" t="n">
        <v>80111600</v>
      </c>
      <c r="C376" s="16" t="s">
        <v>497</v>
      </c>
      <c r="D376" s="17" t="n">
        <v>42440</v>
      </c>
      <c r="E376" s="15" t="s">
        <v>495</v>
      </c>
      <c r="F376" s="18" t="s">
        <v>35</v>
      </c>
      <c r="G376" s="18" t="s">
        <v>456</v>
      </c>
      <c r="H376" s="19" t="n">
        <v>41913969</v>
      </c>
      <c r="I376" s="19" t="n">
        <v>41913969</v>
      </c>
      <c r="J376" s="15" t="s">
        <v>37</v>
      </c>
      <c r="K376" s="15" t="s">
        <v>308</v>
      </c>
      <c r="L376" s="20" t="s">
        <v>440</v>
      </c>
    </row>
    <row r="377" customFormat="false" ht="120" hidden="false" customHeight="false" outlineLevel="0" collapsed="false">
      <c r="B377" s="15" t="n">
        <v>80111600</v>
      </c>
      <c r="C377" s="16" t="s">
        <v>498</v>
      </c>
      <c r="D377" s="17" t="n">
        <v>42451</v>
      </c>
      <c r="E377" s="15" t="s">
        <v>499</v>
      </c>
      <c r="F377" s="18" t="s">
        <v>35</v>
      </c>
      <c r="G377" s="18" t="s">
        <v>456</v>
      </c>
      <c r="H377" s="19" t="n">
        <v>34800000</v>
      </c>
      <c r="I377" s="19" t="n">
        <v>34800000</v>
      </c>
      <c r="J377" s="15" t="s">
        <v>37</v>
      </c>
      <c r="K377" s="15" t="s">
        <v>308</v>
      </c>
      <c r="L377" s="20" t="s">
        <v>440</v>
      </c>
    </row>
    <row r="378" customFormat="false" ht="105" hidden="false" customHeight="false" outlineLevel="0" collapsed="false">
      <c r="B378" s="15" t="n">
        <v>80111600</v>
      </c>
      <c r="C378" s="16" t="s">
        <v>500</v>
      </c>
      <c r="D378" s="17" t="n">
        <v>42422</v>
      </c>
      <c r="E378" s="15" t="s">
        <v>501</v>
      </c>
      <c r="F378" s="18" t="s">
        <v>35</v>
      </c>
      <c r="G378" s="18" t="s">
        <v>456</v>
      </c>
      <c r="H378" s="19" t="n">
        <v>29106000</v>
      </c>
      <c r="I378" s="19" t="n">
        <v>29106000</v>
      </c>
      <c r="J378" s="15" t="s">
        <v>37</v>
      </c>
      <c r="K378" s="15" t="s">
        <v>308</v>
      </c>
      <c r="L378" s="20" t="s">
        <v>502</v>
      </c>
    </row>
    <row r="379" customFormat="false" ht="135" hidden="false" customHeight="false" outlineLevel="0" collapsed="false">
      <c r="B379" s="15" t="n">
        <v>80111600</v>
      </c>
      <c r="C379" s="16" t="s">
        <v>437</v>
      </c>
      <c r="D379" s="17" t="n">
        <v>42415</v>
      </c>
      <c r="E379" s="15" t="s">
        <v>470</v>
      </c>
      <c r="F379" s="18" t="s">
        <v>35</v>
      </c>
      <c r="G379" s="18" t="s">
        <v>456</v>
      </c>
      <c r="H379" s="19" t="n">
        <v>54866747</v>
      </c>
      <c r="I379" s="19" t="n">
        <v>54866747</v>
      </c>
      <c r="J379" s="15" t="s">
        <v>453</v>
      </c>
      <c r="K379" s="15" t="s">
        <v>38</v>
      </c>
      <c r="L379" s="20" t="s">
        <v>440</v>
      </c>
    </row>
    <row r="380" customFormat="false" ht="120" hidden="false" customHeight="false" outlineLevel="0" collapsed="false">
      <c r="B380" s="15" t="n">
        <v>80111600</v>
      </c>
      <c r="C380" s="16" t="s">
        <v>442</v>
      </c>
      <c r="D380" s="17" t="n">
        <v>42415</v>
      </c>
      <c r="E380" s="15" t="s">
        <v>501</v>
      </c>
      <c r="F380" s="18" t="s">
        <v>35</v>
      </c>
      <c r="G380" s="18" t="s">
        <v>456</v>
      </c>
      <c r="H380" s="19" t="n">
        <v>43335000</v>
      </c>
      <c r="I380" s="19" t="n">
        <v>43335000</v>
      </c>
      <c r="J380" s="15" t="s">
        <v>453</v>
      </c>
      <c r="K380" s="15" t="s">
        <v>38</v>
      </c>
      <c r="L380" s="20" t="s">
        <v>440</v>
      </c>
    </row>
    <row r="381" customFormat="false" ht="120" hidden="false" customHeight="false" outlineLevel="0" collapsed="false">
      <c r="B381" s="15" t="n">
        <v>80111600</v>
      </c>
      <c r="C381" s="16" t="s">
        <v>442</v>
      </c>
      <c r="D381" s="17" t="n">
        <v>42415</v>
      </c>
      <c r="E381" s="15" t="s">
        <v>503</v>
      </c>
      <c r="F381" s="18" t="s">
        <v>35</v>
      </c>
      <c r="G381" s="18" t="s">
        <v>456</v>
      </c>
      <c r="H381" s="19" t="n">
        <v>35470500</v>
      </c>
      <c r="I381" s="19" t="n">
        <v>35470500</v>
      </c>
      <c r="J381" s="15" t="s">
        <v>453</v>
      </c>
      <c r="K381" s="15" t="s">
        <v>38</v>
      </c>
      <c r="L381" s="20" t="s">
        <v>440</v>
      </c>
    </row>
    <row r="382" customFormat="false" ht="120" hidden="false" customHeight="false" outlineLevel="0" collapsed="false">
      <c r="B382" s="15" t="n">
        <v>80111600</v>
      </c>
      <c r="C382" s="16" t="s">
        <v>442</v>
      </c>
      <c r="D382" s="17" t="n">
        <v>42415</v>
      </c>
      <c r="E382" s="15" t="s">
        <v>504</v>
      </c>
      <c r="F382" s="18" t="s">
        <v>35</v>
      </c>
      <c r="G382" s="18" t="s">
        <v>456</v>
      </c>
      <c r="H382" s="19" t="n">
        <v>47668500</v>
      </c>
      <c r="I382" s="19" t="n">
        <v>47668500</v>
      </c>
      <c r="J382" s="15" t="s">
        <v>453</v>
      </c>
      <c r="K382" s="15" t="s">
        <v>38</v>
      </c>
      <c r="L382" s="20" t="s">
        <v>440</v>
      </c>
    </row>
    <row r="383" customFormat="false" ht="135" hidden="false" customHeight="false" outlineLevel="0" collapsed="false">
      <c r="B383" s="15" t="n">
        <v>80111600</v>
      </c>
      <c r="C383" s="16" t="s">
        <v>446</v>
      </c>
      <c r="D383" s="17" t="n">
        <v>42415</v>
      </c>
      <c r="E383" s="15" t="s">
        <v>470</v>
      </c>
      <c r="F383" s="18" t="s">
        <v>35</v>
      </c>
      <c r="G383" s="18" t="s">
        <v>456</v>
      </c>
      <c r="H383" s="19" t="n">
        <v>45063500</v>
      </c>
      <c r="I383" s="19" t="n">
        <v>45063500</v>
      </c>
      <c r="J383" s="15" t="s">
        <v>453</v>
      </c>
      <c r="K383" s="15" t="s">
        <v>38</v>
      </c>
      <c r="L383" s="20" t="s">
        <v>440</v>
      </c>
    </row>
    <row r="384" customFormat="false" ht="135" hidden="false" customHeight="false" outlineLevel="0" collapsed="false">
      <c r="B384" s="15" t="n">
        <v>80111600</v>
      </c>
      <c r="C384" s="16" t="s">
        <v>446</v>
      </c>
      <c r="D384" s="17" t="n">
        <v>42415</v>
      </c>
      <c r="E384" s="15" t="s">
        <v>505</v>
      </c>
      <c r="F384" s="18" t="s">
        <v>35</v>
      </c>
      <c r="G384" s="18" t="s">
        <v>456</v>
      </c>
      <c r="H384" s="19" t="n">
        <v>43335000</v>
      </c>
      <c r="I384" s="19" t="n">
        <v>43335000</v>
      </c>
      <c r="J384" s="15" t="s">
        <v>453</v>
      </c>
      <c r="K384" s="15" t="s">
        <v>38</v>
      </c>
      <c r="L384" s="20" t="s">
        <v>440</v>
      </c>
    </row>
    <row r="385" customFormat="false" ht="135" hidden="false" customHeight="false" outlineLevel="0" collapsed="false">
      <c r="B385" s="15" t="n">
        <v>80111600</v>
      </c>
      <c r="C385" s="16" t="s">
        <v>446</v>
      </c>
      <c r="D385" s="17" t="n">
        <v>42415</v>
      </c>
      <c r="E385" s="15" t="s">
        <v>506</v>
      </c>
      <c r="F385" s="18" t="s">
        <v>35</v>
      </c>
      <c r="G385" s="18" t="s">
        <v>456</v>
      </c>
      <c r="H385" s="19" t="n">
        <v>50719070</v>
      </c>
      <c r="I385" s="19" t="n">
        <v>50719070</v>
      </c>
      <c r="J385" s="15" t="s">
        <v>453</v>
      </c>
      <c r="K385" s="15" t="s">
        <v>38</v>
      </c>
      <c r="L385" s="20" t="s">
        <v>440</v>
      </c>
    </row>
    <row r="386" customFormat="false" ht="135" hidden="false" customHeight="false" outlineLevel="0" collapsed="false">
      <c r="B386" s="15" t="n">
        <v>80111600</v>
      </c>
      <c r="C386" s="16" t="s">
        <v>446</v>
      </c>
      <c r="D386" s="17" t="n">
        <v>42415</v>
      </c>
      <c r="E386" s="15" t="s">
        <v>469</v>
      </c>
      <c r="F386" s="18" t="s">
        <v>35</v>
      </c>
      <c r="G386" s="18" t="s">
        <v>456</v>
      </c>
      <c r="H386" s="19" t="n">
        <v>47187000</v>
      </c>
      <c r="I386" s="19" t="n">
        <v>47187000</v>
      </c>
      <c r="J386" s="15" t="s">
        <v>453</v>
      </c>
      <c r="K386" s="15" t="s">
        <v>38</v>
      </c>
      <c r="L386" s="20" t="s">
        <v>440</v>
      </c>
    </row>
    <row r="387" customFormat="false" ht="135" hidden="false" customHeight="false" outlineLevel="0" collapsed="false">
      <c r="B387" s="15" t="n">
        <v>80111600</v>
      </c>
      <c r="C387" s="16" t="s">
        <v>446</v>
      </c>
      <c r="D387" s="17" t="n">
        <v>42415</v>
      </c>
      <c r="E387" s="15" t="s">
        <v>507</v>
      </c>
      <c r="F387" s="18" t="s">
        <v>35</v>
      </c>
      <c r="G387" s="18" t="s">
        <v>456</v>
      </c>
      <c r="H387" s="19" t="n">
        <v>42211500</v>
      </c>
      <c r="I387" s="19" t="n">
        <v>42211500</v>
      </c>
      <c r="J387" s="15" t="s">
        <v>453</v>
      </c>
      <c r="K387" s="15" t="s">
        <v>38</v>
      </c>
      <c r="L387" s="20" t="s">
        <v>440</v>
      </c>
    </row>
    <row r="388" customFormat="false" ht="105" hidden="false" customHeight="false" outlineLevel="0" collapsed="false">
      <c r="B388" s="15" t="n">
        <v>80111600</v>
      </c>
      <c r="C388" s="16" t="s">
        <v>508</v>
      </c>
      <c r="D388" s="17" t="n">
        <v>42415</v>
      </c>
      <c r="E388" s="15" t="s">
        <v>509</v>
      </c>
      <c r="F388" s="18" t="s">
        <v>35</v>
      </c>
      <c r="G388" s="18" t="s">
        <v>456</v>
      </c>
      <c r="H388" s="19" t="n">
        <v>42132320</v>
      </c>
      <c r="I388" s="19" t="n">
        <v>42132320</v>
      </c>
      <c r="J388" s="15" t="s">
        <v>453</v>
      </c>
      <c r="K388" s="15" t="s">
        <v>38</v>
      </c>
      <c r="L388" s="20" t="s">
        <v>440</v>
      </c>
    </row>
    <row r="389" customFormat="false" ht="150" hidden="false" customHeight="false" outlineLevel="0" collapsed="false">
      <c r="B389" s="15" t="n">
        <v>80111600</v>
      </c>
      <c r="C389" s="16" t="s">
        <v>510</v>
      </c>
      <c r="D389" s="17" t="n">
        <v>42434</v>
      </c>
      <c r="E389" s="15" t="s">
        <v>438</v>
      </c>
      <c r="F389" s="18" t="s">
        <v>35</v>
      </c>
      <c r="G389" s="18" t="s">
        <v>456</v>
      </c>
      <c r="H389" s="19" t="n">
        <v>77866667</v>
      </c>
      <c r="I389" s="19" t="n">
        <v>77866667</v>
      </c>
      <c r="J389" s="15" t="s">
        <v>37</v>
      </c>
      <c r="K389" s="15" t="s">
        <v>461</v>
      </c>
      <c r="L389" s="20" t="s">
        <v>440</v>
      </c>
    </row>
    <row r="390" customFormat="false" ht="105" hidden="false" customHeight="false" outlineLevel="0" collapsed="false">
      <c r="B390" s="15" t="n">
        <v>80111600</v>
      </c>
      <c r="C390" s="16" t="s">
        <v>511</v>
      </c>
      <c r="D390" s="17" t="n">
        <v>42415</v>
      </c>
      <c r="E390" s="15" t="s">
        <v>512</v>
      </c>
      <c r="F390" s="18" t="s">
        <v>35</v>
      </c>
      <c r="G390" s="18" t="s">
        <v>456</v>
      </c>
      <c r="H390" s="19" t="n">
        <v>26429000</v>
      </c>
      <c r="I390" s="19" t="n">
        <v>26429000</v>
      </c>
      <c r="J390" s="15" t="s">
        <v>453</v>
      </c>
      <c r="K390" s="15" t="s">
        <v>38</v>
      </c>
      <c r="L390" s="20" t="s">
        <v>440</v>
      </c>
    </row>
    <row r="391" customFormat="false" ht="75" hidden="false" customHeight="false" outlineLevel="0" collapsed="false">
      <c r="B391" s="15" t="n">
        <v>80111600</v>
      </c>
      <c r="C391" s="16" t="s">
        <v>455</v>
      </c>
      <c r="D391" s="17" t="n">
        <v>42415</v>
      </c>
      <c r="E391" s="15" t="s">
        <v>472</v>
      </c>
      <c r="F391" s="18" t="s">
        <v>35</v>
      </c>
      <c r="G391" s="18" t="s">
        <v>456</v>
      </c>
      <c r="H391" s="19" t="n">
        <v>22993587</v>
      </c>
      <c r="I391" s="19" t="n">
        <v>22993587</v>
      </c>
      <c r="J391" s="15" t="s">
        <v>453</v>
      </c>
      <c r="K391" s="15" t="s">
        <v>38</v>
      </c>
      <c r="L391" s="20" t="s">
        <v>440</v>
      </c>
    </row>
    <row r="392" customFormat="false" ht="75" hidden="false" customHeight="false" outlineLevel="0" collapsed="false">
      <c r="B392" s="15" t="n">
        <v>80111600</v>
      </c>
      <c r="C392" s="16" t="s">
        <v>513</v>
      </c>
      <c r="D392" s="17" t="n">
        <v>42415</v>
      </c>
      <c r="E392" s="15" t="s">
        <v>514</v>
      </c>
      <c r="F392" s="18" t="s">
        <v>35</v>
      </c>
      <c r="G392" s="18" t="s">
        <v>456</v>
      </c>
      <c r="H392" s="19" t="n">
        <v>7989333</v>
      </c>
      <c r="I392" s="19" t="n">
        <v>7989333</v>
      </c>
      <c r="J392" s="15" t="s">
        <v>453</v>
      </c>
      <c r="K392" s="15" t="s">
        <v>38</v>
      </c>
      <c r="L392" s="20" t="s">
        <v>440</v>
      </c>
    </row>
    <row r="393" customFormat="false" ht="135" hidden="false" customHeight="false" outlineLevel="0" collapsed="false">
      <c r="B393" s="15" t="n">
        <v>80111600</v>
      </c>
      <c r="C393" s="16" t="s">
        <v>437</v>
      </c>
      <c r="D393" s="17" t="n">
        <v>42444</v>
      </c>
      <c r="E393" s="15" t="s">
        <v>515</v>
      </c>
      <c r="F393" s="18" t="s">
        <v>35</v>
      </c>
      <c r="G393" s="18" t="s">
        <v>439</v>
      </c>
      <c r="H393" s="19" t="n">
        <v>54484400</v>
      </c>
      <c r="I393" s="19" t="n">
        <v>54484400</v>
      </c>
      <c r="J393" s="15" t="s">
        <v>37</v>
      </c>
      <c r="K393" s="15" t="s">
        <v>308</v>
      </c>
      <c r="L393" s="20" t="s">
        <v>440</v>
      </c>
    </row>
    <row r="394" customFormat="false" ht="135" hidden="false" customHeight="false" outlineLevel="0" collapsed="false">
      <c r="B394" s="15" t="n">
        <v>80111600</v>
      </c>
      <c r="C394" s="16" t="s">
        <v>437</v>
      </c>
      <c r="D394" s="17" t="n">
        <v>42415</v>
      </c>
      <c r="E394" s="15" t="s">
        <v>512</v>
      </c>
      <c r="F394" s="18" t="s">
        <v>35</v>
      </c>
      <c r="G394" s="18" t="s">
        <v>439</v>
      </c>
      <c r="H394" s="19" t="n">
        <v>54484400</v>
      </c>
      <c r="I394" s="19" t="n">
        <v>54484400</v>
      </c>
      <c r="J394" s="15" t="s">
        <v>453</v>
      </c>
      <c r="K394" s="15" t="s">
        <v>38</v>
      </c>
      <c r="L394" s="20" t="s">
        <v>440</v>
      </c>
    </row>
    <row r="395" customFormat="false" ht="150" hidden="false" customHeight="false" outlineLevel="0" collapsed="false">
      <c r="B395" s="15" t="n">
        <v>80111600</v>
      </c>
      <c r="C395" s="16" t="s">
        <v>445</v>
      </c>
      <c r="D395" s="17" t="n">
        <v>42415</v>
      </c>
      <c r="E395" s="15" t="s">
        <v>457</v>
      </c>
      <c r="F395" s="18" t="s">
        <v>35</v>
      </c>
      <c r="G395" s="18" t="s">
        <v>439</v>
      </c>
      <c r="H395" s="19" t="n">
        <v>53528533</v>
      </c>
      <c r="I395" s="19" t="n">
        <v>53528533</v>
      </c>
      <c r="J395" s="15" t="s">
        <v>453</v>
      </c>
      <c r="K395" s="15" t="s">
        <v>38</v>
      </c>
      <c r="L395" s="20" t="s">
        <v>440</v>
      </c>
    </row>
    <row r="396" customFormat="false" ht="150" hidden="false" customHeight="false" outlineLevel="0" collapsed="false">
      <c r="B396" s="15" t="n">
        <v>80111600</v>
      </c>
      <c r="C396" s="16" t="s">
        <v>445</v>
      </c>
      <c r="D396" s="17" t="n">
        <v>42415</v>
      </c>
      <c r="E396" s="15" t="s">
        <v>516</v>
      </c>
      <c r="F396" s="18" t="s">
        <v>35</v>
      </c>
      <c r="G396" s="18" t="s">
        <v>439</v>
      </c>
      <c r="H396" s="19" t="n">
        <v>57352000</v>
      </c>
      <c r="I396" s="19" t="n">
        <v>57352000</v>
      </c>
      <c r="J396" s="15" t="s">
        <v>453</v>
      </c>
      <c r="K396" s="15" t="s">
        <v>38</v>
      </c>
      <c r="L396" s="20" t="s">
        <v>440</v>
      </c>
    </row>
    <row r="397" customFormat="false" ht="135" hidden="false" customHeight="false" outlineLevel="0" collapsed="false">
      <c r="B397" s="15" t="n">
        <v>80111600</v>
      </c>
      <c r="C397" s="16" t="s">
        <v>446</v>
      </c>
      <c r="D397" s="17" t="n">
        <v>42415</v>
      </c>
      <c r="E397" s="15" t="s">
        <v>512</v>
      </c>
      <c r="F397" s="18" t="s">
        <v>35</v>
      </c>
      <c r="G397" s="18" t="s">
        <v>439</v>
      </c>
      <c r="H397" s="19" t="n">
        <v>45742500</v>
      </c>
      <c r="I397" s="19" t="n">
        <v>45742500</v>
      </c>
      <c r="J397" s="15" t="s">
        <v>453</v>
      </c>
      <c r="K397" s="15" t="s">
        <v>38</v>
      </c>
      <c r="L397" s="20" t="s">
        <v>440</v>
      </c>
    </row>
    <row r="398" customFormat="false" ht="135" hidden="false" customHeight="false" outlineLevel="0" collapsed="false">
      <c r="B398" s="15" t="n">
        <v>80111600</v>
      </c>
      <c r="C398" s="16" t="s">
        <v>446</v>
      </c>
      <c r="D398" s="17" t="n">
        <v>42415</v>
      </c>
      <c r="E398" s="15" t="s">
        <v>505</v>
      </c>
      <c r="F398" s="18" t="s">
        <v>35</v>
      </c>
      <c r="G398" s="18" t="s">
        <v>439</v>
      </c>
      <c r="H398" s="19" t="n">
        <v>43335000</v>
      </c>
      <c r="I398" s="19" t="n">
        <v>43335000</v>
      </c>
      <c r="J398" s="15" t="s">
        <v>453</v>
      </c>
      <c r="K398" s="15" t="s">
        <v>38</v>
      </c>
      <c r="L398" s="20" t="s">
        <v>440</v>
      </c>
    </row>
    <row r="399" customFormat="false" ht="135" hidden="false" customHeight="false" outlineLevel="0" collapsed="false">
      <c r="B399" s="15" t="n">
        <v>80111600</v>
      </c>
      <c r="C399" s="16" t="s">
        <v>446</v>
      </c>
      <c r="D399" s="17" t="n">
        <v>42415</v>
      </c>
      <c r="E399" s="15" t="s">
        <v>505</v>
      </c>
      <c r="F399" s="18" t="s">
        <v>35</v>
      </c>
      <c r="G399" s="18" t="s">
        <v>439</v>
      </c>
      <c r="H399" s="19" t="n">
        <v>43335000</v>
      </c>
      <c r="I399" s="19" t="n">
        <v>43335000</v>
      </c>
      <c r="J399" s="15" t="s">
        <v>453</v>
      </c>
      <c r="K399" s="15" t="s">
        <v>38</v>
      </c>
      <c r="L399" s="20" t="s">
        <v>440</v>
      </c>
    </row>
    <row r="400" customFormat="false" ht="105" hidden="false" customHeight="false" outlineLevel="0" collapsed="false">
      <c r="B400" s="15" t="n">
        <v>80111600</v>
      </c>
      <c r="C400" s="16" t="s">
        <v>517</v>
      </c>
      <c r="D400" s="17" t="n">
        <v>42415</v>
      </c>
      <c r="E400" s="15" t="s">
        <v>469</v>
      </c>
      <c r="F400" s="18" t="s">
        <v>35</v>
      </c>
      <c r="G400" s="18" t="s">
        <v>439</v>
      </c>
      <c r="H400" s="19" t="n">
        <v>38588480</v>
      </c>
      <c r="I400" s="19" t="n">
        <v>38588480</v>
      </c>
      <c r="J400" s="15" t="s">
        <v>453</v>
      </c>
      <c r="K400" s="15" t="s">
        <v>38</v>
      </c>
      <c r="L400" s="20" t="s">
        <v>440</v>
      </c>
    </row>
    <row r="401" customFormat="false" ht="75" hidden="false" customHeight="false" outlineLevel="0" collapsed="false">
      <c r="B401" s="15" t="n">
        <v>80111600</v>
      </c>
      <c r="C401" s="16" t="s">
        <v>455</v>
      </c>
      <c r="D401" s="17" t="n">
        <v>42415</v>
      </c>
      <c r="E401" s="15" t="s">
        <v>505</v>
      </c>
      <c r="F401" s="18" t="s">
        <v>35</v>
      </c>
      <c r="G401" s="18" t="s">
        <v>439</v>
      </c>
      <c r="H401" s="19" t="n">
        <v>21860100</v>
      </c>
      <c r="I401" s="19" t="n">
        <v>21860100</v>
      </c>
      <c r="J401" s="15" t="s">
        <v>453</v>
      </c>
      <c r="K401" s="15" t="s">
        <v>38</v>
      </c>
      <c r="L401" s="20" t="s">
        <v>440</v>
      </c>
    </row>
    <row r="402" customFormat="false" ht="75" hidden="false" customHeight="false" outlineLevel="0" collapsed="false">
      <c r="B402" s="15" t="n">
        <v>80111600</v>
      </c>
      <c r="C402" s="16" t="s">
        <v>513</v>
      </c>
      <c r="D402" s="17" t="n">
        <v>42415</v>
      </c>
      <c r="E402" s="15" t="s">
        <v>518</v>
      </c>
      <c r="F402" s="18" t="s">
        <v>35</v>
      </c>
      <c r="G402" s="18" t="s">
        <v>439</v>
      </c>
      <c r="H402" s="19" t="n">
        <v>6990667</v>
      </c>
      <c r="I402" s="19" t="n">
        <v>6990667</v>
      </c>
      <c r="J402" s="15" t="s">
        <v>453</v>
      </c>
      <c r="K402" s="15" t="s">
        <v>38</v>
      </c>
      <c r="L402" s="20" t="s">
        <v>440</v>
      </c>
    </row>
    <row r="403" customFormat="false" ht="120" hidden="false" customHeight="false" outlineLevel="0" collapsed="false">
      <c r="B403" s="15" t="n">
        <v>80111600</v>
      </c>
      <c r="C403" s="16" t="s">
        <v>442</v>
      </c>
      <c r="D403" s="17" t="n">
        <v>42415</v>
      </c>
      <c r="E403" s="15" t="s">
        <v>457</v>
      </c>
      <c r="F403" s="18" t="s">
        <v>35</v>
      </c>
      <c r="G403" s="18" t="s">
        <v>439</v>
      </c>
      <c r="H403" s="19" t="n">
        <v>44940000</v>
      </c>
      <c r="I403" s="19" t="n">
        <v>44940000</v>
      </c>
      <c r="J403" s="15" t="s">
        <v>453</v>
      </c>
      <c r="K403" s="15" t="s">
        <v>38</v>
      </c>
      <c r="L403" s="20" t="s">
        <v>440</v>
      </c>
    </row>
    <row r="404" customFormat="false" ht="120" hidden="false" customHeight="false" outlineLevel="0" collapsed="false">
      <c r="B404" s="15" t="n">
        <v>80111600</v>
      </c>
      <c r="C404" s="16" t="s">
        <v>442</v>
      </c>
      <c r="D404" s="17" t="n">
        <v>42415</v>
      </c>
      <c r="E404" s="15" t="s">
        <v>499</v>
      </c>
      <c r="F404" s="18" t="s">
        <v>35</v>
      </c>
      <c r="G404" s="18" t="s">
        <v>439</v>
      </c>
      <c r="H404" s="19" t="n">
        <v>38520000</v>
      </c>
      <c r="I404" s="19" t="n">
        <v>38520000</v>
      </c>
      <c r="J404" s="15" t="s">
        <v>453</v>
      </c>
      <c r="K404" s="15" t="s">
        <v>38</v>
      </c>
      <c r="L404" s="20" t="s">
        <v>440</v>
      </c>
    </row>
    <row r="405" customFormat="false" ht="135" hidden="false" customHeight="false" outlineLevel="0" collapsed="false">
      <c r="B405" s="15" t="n">
        <v>80111600</v>
      </c>
      <c r="C405" s="16" t="s">
        <v>446</v>
      </c>
      <c r="D405" s="17" t="n">
        <v>42415</v>
      </c>
      <c r="E405" s="15" t="s">
        <v>512</v>
      </c>
      <c r="F405" s="18" t="s">
        <v>35</v>
      </c>
      <c r="G405" s="18" t="s">
        <v>439</v>
      </c>
      <c r="H405" s="19" t="n">
        <v>45742500</v>
      </c>
      <c r="I405" s="19" t="n">
        <v>45742500</v>
      </c>
      <c r="J405" s="15" t="s">
        <v>453</v>
      </c>
      <c r="K405" s="15" t="s">
        <v>38</v>
      </c>
      <c r="L405" s="20" t="s">
        <v>440</v>
      </c>
    </row>
    <row r="406" customFormat="false" ht="105" hidden="false" customHeight="false" outlineLevel="0" collapsed="false">
      <c r="B406" s="15" t="n">
        <v>80111600</v>
      </c>
      <c r="C406" s="16" t="s">
        <v>508</v>
      </c>
      <c r="D406" s="17" t="n">
        <v>42399</v>
      </c>
      <c r="E406" s="15" t="s">
        <v>519</v>
      </c>
      <c r="F406" s="18" t="s">
        <v>35</v>
      </c>
      <c r="G406" s="18" t="s">
        <v>439</v>
      </c>
      <c r="H406" s="19" t="n">
        <v>42788586.6666667</v>
      </c>
      <c r="I406" s="19" t="n">
        <v>42788586.6666667</v>
      </c>
      <c r="J406" s="15" t="s">
        <v>37</v>
      </c>
      <c r="K406" s="15" t="s">
        <v>308</v>
      </c>
      <c r="L406" s="20" t="s">
        <v>440</v>
      </c>
    </row>
    <row r="407" customFormat="false" ht="135" hidden="false" customHeight="false" outlineLevel="0" collapsed="false">
      <c r="B407" s="15" t="n">
        <v>80111600</v>
      </c>
      <c r="C407" s="16" t="s">
        <v>446</v>
      </c>
      <c r="D407" s="17" t="n">
        <v>42415</v>
      </c>
      <c r="E407" s="15" t="s">
        <v>512</v>
      </c>
      <c r="F407" s="18" t="s">
        <v>35</v>
      </c>
      <c r="G407" s="18" t="s">
        <v>439</v>
      </c>
      <c r="H407" s="19" t="n">
        <v>45742500</v>
      </c>
      <c r="I407" s="19" t="n">
        <v>45742500</v>
      </c>
      <c r="J407" s="15" t="s">
        <v>453</v>
      </c>
      <c r="K407" s="15" t="s">
        <v>38</v>
      </c>
      <c r="L407" s="20" t="s">
        <v>440</v>
      </c>
    </row>
    <row r="408" customFormat="false" ht="105" hidden="false" customHeight="false" outlineLevel="0" collapsed="false">
      <c r="B408" s="15" t="n">
        <v>80111600</v>
      </c>
      <c r="C408" s="16" t="s">
        <v>447</v>
      </c>
      <c r="D408" s="17" t="n">
        <v>42415</v>
      </c>
      <c r="E408" s="15" t="s">
        <v>520</v>
      </c>
      <c r="F408" s="18" t="s">
        <v>35</v>
      </c>
      <c r="G408" s="18" t="s">
        <v>439</v>
      </c>
      <c r="H408" s="19" t="n">
        <v>28248000</v>
      </c>
      <c r="I408" s="19" t="n">
        <v>28248000</v>
      </c>
      <c r="J408" s="15" t="s">
        <v>453</v>
      </c>
      <c r="K408" s="15" t="s">
        <v>38</v>
      </c>
      <c r="L408" s="20" t="s">
        <v>440</v>
      </c>
    </row>
    <row r="409" customFormat="false" ht="120" hidden="false" customHeight="false" outlineLevel="0" collapsed="false">
      <c r="B409" s="15" t="n">
        <v>80111600</v>
      </c>
      <c r="C409" s="16" t="s">
        <v>451</v>
      </c>
      <c r="D409" s="17" t="n">
        <v>42415</v>
      </c>
      <c r="E409" s="15" t="s">
        <v>521</v>
      </c>
      <c r="F409" s="18" t="s">
        <v>35</v>
      </c>
      <c r="G409" s="18" t="s">
        <v>439</v>
      </c>
      <c r="H409" s="19" t="n">
        <v>32077173</v>
      </c>
      <c r="I409" s="19" t="n">
        <v>32077173</v>
      </c>
      <c r="J409" s="15" t="s">
        <v>453</v>
      </c>
      <c r="K409" s="15" t="s">
        <v>38</v>
      </c>
      <c r="L409" s="20" t="s">
        <v>440</v>
      </c>
    </row>
    <row r="410" customFormat="false" ht="75" hidden="false" customHeight="false" outlineLevel="0" collapsed="false">
      <c r="B410" s="15" t="n">
        <v>80111600</v>
      </c>
      <c r="C410" s="16" t="s">
        <v>513</v>
      </c>
      <c r="D410" s="17" t="n">
        <v>42415</v>
      </c>
      <c r="E410" s="15" t="s">
        <v>522</v>
      </c>
      <c r="F410" s="18" t="s">
        <v>35</v>
      </c>
      <c r="G410" s="18" t="s">
        <v>439</v>
      </c>
      <c r="H410" s="19" t="n">
        <v>7775333</v>
      </c>
      <c r="I410" s="19" t="n">
        <v>7775333</v>
      </c>
      <c r="J410" s="15" t="s">
        <v>453</v>
      </c>
      <c r="K410" s="15" t="s">
        <v>38</v>
      </c>
      <c r="L410" s="20" t="s">
        <v>440</v>
      </c>
    </row>
    <row r="411" customFormat="false" ht="135" hidden="false" customHeight="false" outlineLevel="0" collapsed="false">
      <c r="B411" s="15" t="n">
        <v>80111600</v>
      </c>
      <c r="C411" s="16" t="s">
        <v>437</v>
      </c>
      <c r="D411" s="17" t="n">
        <v>42501</v>
      </c>
      <c r="E411" s="15" t="s">
        <v>523</v>
      </c>
      <c r="F411" s="18" t="s">
        <v>35</v>
      </c>
      <c r="G411" s="18" t="s">
        <v>439</v>
      </c>
      <c r="H411" s="19" t="n">
        <v>43587520</v>
      </c>
      <c r="I411" s="19" t="n">
        <v>43587520</v>
      </c>
      <c r="J411" s="15" t="s">
        <v>37</v>
      </c>
      <c r="K411" s="15" t="s">
        <v>308</v>
      </c>
      <c r="L411" s="20" t="s">
        <v>440</v>
      </c>
    </row>
    <row r="412" customFormat="false" ht="120" hidden="false" customHeight="false" outlineLevel="0" collapsed="false">
      <c r="B412" s="15" t="n">
        <v>80111600</v>
      </c>
      <c r="C412" s="16" t="s">
        <v>442</v>
      </c>
      <c r="D412" s="17" t="n">
        <v>42415</v>
      </c>
      <c r="E412" s="15" t="s">
        <v>472</v>
      </c>
      <c r="F412" s="18" t="s">
        <v>35</v>
      </c>
      <c r="G412" s="18" t="s">
        <v>439</v>
      </c>
      <c r="H412" s="19" t="n">
        <v>45582000</v>
      </c>
      <c r="I412" s="19" t="n">
        <v>45582000</v>
      </c>
      <c r="J412" s="15" t="s">
        <v>453</v>
      </c>
      <c r="K412" s="15" t="s">
        <v>38</v>
      </c>
      <c r="L412" s="20" t="s">
        <v>440</v>
      </c>
    </row>
    <row r="413" customFormat="false" ht="135" hidden="false" customHeight="false" outlineLevel="0" collapsed="false">
      <c r="B413" s="15" t="n">
        <v>80111600</v>
      </c>
      <c r="C413" s="16" t="s">
        <v>437</v>
      </c>
      <c r="D413" s="17" t="n">
        <v>42415</v>
      </c>
      <c r="E413" s="15" t="s">
        <v>524</v>
      </c>
      <c r="F413" s="18" t="s">
        <v>35</v>
      </c>
      <c r="G413" s="18" t="s">
        <v>439</v>
      </c>
      <c r="H413" s="19" t="n">
        <v>14911520</v>
      </c>
      <c r="I413" s="19" t="n">
        <v>14911520</v>
      </c>
      <c r="J413" s="15" t="s">
        <v>453</v>
      </c>
      <c r="K413" s="15" t="s">
        <v>38</v>
      </c>
      <c r="L413" s="20" t="s">
        <v>440</v>
      </c>
    </row>
    <row r="414" customFormat="false" ht="120" hidden="false" customHeight="false" outlineLevel="0" collapsed="false">
      <c r="B414" s="15" t="n">
        <v>80111600</v>
      </c>
      <c r="C414" s="16" t="s">
        <v>442</v>
      </c>
      <c r="D414" s="17" t="n">
        <v>42415</v>
      </c>
      <c r="E414" s="15" t="s">
        <v>525</v>
      </c>
      <c r="F414" s="18" t="s">
        <v>35</v>
      </c>
      <c r="G414" s="18" t="s">
        <v>439</v>
      </c>
      <c r="H414" s="19" t="n">
        <v>40320000</v>
      </c>
      <c r="I414" s="19" t="n">
        <v>40320000</v>
      </c>
      <c r="J414" s="15" t="s">
        <v>453</v>
      </c>
      <c r="K414" s="15" t="s">
        <v>38</v>
      </c>
      <c r="L414" s="20" t="s">
        <v>440</v>
      </c>
    </row>
    <row r="415" customFormat="false" ht="150" hidden="false" customHeight="false" outlineLevel="0" collapsed="false">
      <c r="B415" s="15" t="n">
        <v>80111600</v>
      </c>
      <c r="C415" s="16" t="s">
        <v>445</v>
      </c>
      <c r="D415" s="17" t="n">
        <v>42415</v>
      </c>
      <c r="E415" s="15" t="s">
        <v>526</v>
      </c>
      <c r="F415" s="18" t="s">
        <v>35</v>
      </c>
      <c r="G415" s="18" t="s">
        <v>439</v>
      </c>
      <c r="H415" s="19" t="n">
        <v>37852320</v>
      </c>
      <c r="I415" s="19" t="n">
        <v>37852320</v>
      </c>
      <c r="J415" s="15" t="s">
        <v>453</v>
      </c>
      <c r="K415" s="15" t="s">
        <v>38</v>
      </c>
      <c r="L415" s="20" t="s">
        <v>440</v>
      </c>
    </row>
    <row r="416" customFormat="false" ht="135" hidden="false" customHeight="false" outlineLevel="0" collapsed="false">
      <c r="B416" s="15" t="n">
        <v>80111600</v>
      </c>
      <c r="C416" s="16" t="s">
        <v>446</v>
      </c>
      <c r="D416" s="17" t="n">
        <v>42415</v>
      </c>
      <c r="E416" s="15" t="s">
        <v>472</v>
      </c>
      <c r="F416" s="18" t="s">
        <v>35</v>
      </c>
      <c r="G416" s="18" t="s">
        <v>439</v>
      </c>
      <c r="H416" s="19" t="n">
        <v>45582000</v>
      </c>
      <c r="I416" s="19" t="n">
        <v>45582000</v>
      </c>
      <c r="J416" s="15" t="s">
        <v>453</v>
      </c>
      <c r="K416" s="15" t="s">
        <v>38</v>
      </c>
      <c r="L416" s="20" t="s">
        <v>440</v>
      </c>
    </row>
    <row r="417" customFormat="false" ht="135" hidden="false" customHeight="false" outlineLevel="0" collapsed="false">
      <c r="B417" s="15" t="n">
        <v>80111600</v>
      </c>
      <c r="C417" s="16" t="s">
        <v>446</v>
      </c>
      <c r="D417" s="17" t="n">
        <v>42415</v>
      </c>
      <c r="E417" s="15" t="s">
        <v>525</v>
      </c>
      <c r="F417" s="18" t="s">
        <v>35</v>
      </c>
      <c r="G417" s="18" t="s">
        <v>439</v>
      </c>
      <c r="H417" s="19" t="n">
        <v>40320000</v>
      </c>
      <c r="I417" s="19" t="n">
        <v>40320000</v>
      </c>
      <c r="J417" s="15" t="s">
        <v>453</v>
      </c>
      <c r="K417" s="15" t="s">
        <v>38</v>
      </c>
      <c r="L417" s="20" t="s">
        <v>440</v>
      </c>
    </row>
    <row r="418" customFormat="false" ht="135" hidden="false" customHeight="false" outlineLevel="0" collapsed="false">
      <c r="B418" s="15" t="n">
        <v>80111600</v>
      </c>
      <c r="C418" s="16" t="s">
        <v>446</v>
      </c>
      <c r="D418" s="17" t="n">
        <v>42415</v>
      </c>
      <c r="E418" s="15" t="s">
        <v>512</v>
      </c>
      <c r="F418" s="18" t="s">
        <v>35</v>
      </c>
      <c r="G418" s="18" t="s">
        <v>439</v>
      </c>
      <c r="H418" s="19" t="n">
        <v>45742500</v>
      </c>
      <c r="I418" s="19" t="n">
        <v>45742500</v>
      </c>
      <c r="J418" s="15" t="s">
        <v>453</v>
      </c>
      <c r="K418" s="15" t="s">
        <v>38</v>
      </c>
      <c r="L418" s="20" t="s">
        <v>440</v>
      </c>
    </row>
    <row r="419" customFormat="false" ht="120" hidden="false" customHeight="false" outlineLevel="0" collapsed="false">
      <c r="B419" s="15" t="n">
        <v>80111600</v>
      </c>
      <c r="C419" s="16" t="s">
        <v>451</v>
      </c>
      <c r="D419" s="17" t="n">
        <v>42415</v>
      </c>
      <c r="E419" s="15" t="s">
        <v>469</v>
      </c>
      <c r="F419" s="18" t="s">
        <v>35</v>
      </c>
      <c r="G419" s="18" t="s">
        <v>439</v>
      </c>
      <c r="H419" s="19" t="n">
        <v>32296880</v>
      </c>
      <c r="I419" s="19" t="n">
        <v>32296880</v>
      </c>
      <c r="J419" s="15" t="s">
        <v>453</v>
      </c>
      <c r="K419" s="15" t="s">
        <v>38</v>
      </c>
      <c r="L419" s="20" t="s">
        <v>440</v>
      </c>
    </row>
    <row r="420" customFormat="false" ht="120" hidden="false" customHeight="false" outlineLevel="0" collapsed="false">
      <c r="B420" s="15" t="n">
        <v>80111600</v>
      </c>
      <c r="C420" s="16" t="s">
        <v>451</v>
      </c>
      <c r="D420" s="17" t="n">
        <v>42415</v>
      </c>
      <c r="E420" s="15" t="s">
        <v>472</v>
      </c>
      <c r="F420" s="18" t="s">
        <v>35</v>
      </c>
      <c r="G420" s="18" t="s">
        <v>439</v>
      </c>
      <c r="H420" s="19" t="n">
        <v>31198347</v>
      </c>
      <c r="I420" s="19" t="n">
        <v>31198347</v>
      </c>
      <c r="J420" s="15" t="s">
        <v>453</v>
      </c>
      <c r="K420" s="15" t="s">
        <v>38</v>
      </c>
      <c r="L420" s="20" t="s">
        <v>440</v>
      </c>
    </row>
    <row r="421" customFormat="false" ht="75" hidden="false" customHeight="false" outlineLevel="0" collapsed="false">
      <c r="B421" s="15" t="n">
        <v>80111600</v>
      </c>
      <c r="C421" s="16" t="s">
        <v>513</v>
      </c>
      <c r="D421" s="17" t="n">
        <v>42415</v>
      </c>
      <c r="E421" s="15" t="s">
        <v>514</v>
      </c>
      <c r="F421" s="18" t="s">
        <v>35</v>
      </c>
      <c r="G421" s="18" t="s">
        <v>439</v>
      </c>
      <c r="H421" s="19" t="n">
        <v>7989333</v>
      </c>
      <c r="I421" s="19" t="n">
        <v>7989333</v>
      </c>
      <c r="J421" s="15" t="s">
        <v>453</v>
      </c>
      <c r="K421" s="15" t="s">
        <v>38</v>
      </c>
      <c r="L421" s="20" t="s">
        <v>440</v>
      </c>
    </row>
    <row r="422" customFormat="false" ht="120" hidden="false" customHeight="false" outlineLevel="0" collapsed="false">
      <c r="B422" s="15" t="n">
        <v>80111600</v>
      </c>
      <c r="C422" s="16" t="s">
        <v>442</v>
      </c>
      <c r="D422" s="17" t="n">
        <v>42415</v>
      </c>
      <c r="E422" s="15" t="s">
        <v>512</v>
      </c>
      <c r="F422" s="18" t="s">
        <v>35</v>
      </c>
      <c r="G422" s="18" t="s">
        <v>439</v>
      </c>
      <c r="H422" s="19" t="n">
        <v>45742500</v>
      </c>
      <c r="I422" s="19" t="n">
        <v>45742500</v>
      </c>
      <c r="J422" s="15" t="s">
        <v>453</v>
      </c>
      <c r="K422" s="15" t="s">
        <v>38</v>
      </c>
      <c r="L422" s="20" t="s">
        <v>440</v>
      </c>
    </row>
    <row r="423" customFormat="false" ht="120" hidden="false" customHeight="false" outlineLevel="0" collapsed="false">
      <c r="B423" s="15" t="n">
        <v>80111600</v>
      </c>
      <c r="C423" s="16" t="s">
        <v>442</v>
      </c>
      <c r="D423" s="17" t="n">
        <v>42415</v>
      </c>
      <c r="E423" s="15" t="s">
        <v>512</v>
      </c>
      <c r="F423" s="18" t="s">
        <v>35</v>
      </c>
      <c r="G423" s="18" t="s">
        <v>439</v>
      </c>
      <c r="H423" s="19" t="n">
        <v>45742500</v>
      </c>
      <c r="I423" s="19" t="n">
        <v>45742500</v>
      </c>
      <c r="J423" s="15" t="s">
        <v>453</v>
      </c>
      <c r="K423" s="15" t="s">
        <v>38</v>
      </c>
      <c r="L423" s="20" t="s">
        <v>440</v>
      </c>
    </row>
    <row r="424" customFormat="false" ht="120" hidden="false" customHeight="false" outlineLevel="0" collapsed="false">
      <c r="B424" s="15" t="n">
        <v>80111600</v>
      </c>
      <c r="C424" s="16" t="s">
        <v>442</v>
      </c>
      <c r="D424" s="17" t="n">
        <v>42415</v>
      </c>
      <c r="E424" s="15" t="s">
        <v>512</v>
      </c>
      <c r="F424" s="18" t="s">
        <v>35</v>
      </c>
      <c r="G424" s="18" t="s">
        <v>439</v>
      </c>
      <c r="H424" s="19" t="n">
        <v>45742500</v>
      </c>
      <c r="I424" s="19" t="n">
        <v>45742500</v>
      </c>
      <c r="J424" s="15" t="s">
        <v>453</v>
      </c>
      <c r="K424" s="15" t="s">
        <v>38</v>
      </c>
      <c r="L424" s="20" t="s">
        <v>440</v>
      </c>
    </row>
    <row r="425" customFormat="false" ht="120" hidden="false" customHeight="false" outlineLevel="0" collapsed="false">
      <c r="B425" s="15" t="n">
        <v>80111600</v>
      </c>
      <c r="C425" s="16" t="s">
        <v>442</v>
      </c>
      <c r="D425" s="17" t="n">
        <v>42430</v>
      </c>
      <c r="E425" s="15" t="s">
        <v>349</v>
      </c>
      <c r="F425" s="18" t="s">
        <v>35</v>
      </c>
      <c r="G425" s="18" t="s">
        <v>439</v>
      </c>
      <c r="H425" s="19" t="n">
        <v>47401000</v>
      </c>
      <c r="I425" s="19" t="n">
        <v>47401000</v>
      </c>
      <c r="J425" s="15" t="s">
        <v>37</v>
      </c>
      <c r="K425" s="15" t="s">
        <v>308</v>
      </c>
      <c r="L425" s="20" t="s">
        <v>440</v>
      </c>
    </row>
    <row r="426" customFormat="false" ht="150" hidden="false" customHeight="false" outlineLevel="0" collapsed="false">
      <c r="B426" s="15" t="n">
        <v>80111600</v>
      </c>
      <c r="C426" s="16" t="s">
        <v>445</v>
      </c>
      <c r="D426" s="17" t="n">
        <v>42415</v>
      </c>
      <c r="E426" s="15" t="s">
        <v>470</v>
      </c>
      <c r="F426" s="18" t="s">
        <v>35</v>
      </c>
      <c r="G426" s="18" t="s">
        <v>477</v>
      </c>
      <c r="H426" s="19" t="n">
        <v>54886747</v>
      </c>
      <c r="I426" s="19" t="n">
        <v>54886747</v>
      </c>
      <c r="J426" s="15" t="s">
        <v>453</v>
      </c>
      <c r="K426" s="15" t="s">
        <v>38</v>
      </c>
      <c r="L426" s="20" t="s">
        <v>440</v>
      </c>
    </row>
    <row r="427" customFormat="false" ht="150" hidden="false" customHeight="false" outlineLevel="0" collapsed="false">
      <c r="B427" s="15" t="n">
        <v>80111600</v>
      </c>
      <c r="C427" s="16" t="s">
        <v>445</v>
      </c>
      <c r="D427" s="17" t="n">
        <v>42415</v>
      </c>
      <c r="E427" s="15" t="s">
        <v>469</v>
      </c>
      <c r="F427" s="18" t="s">
        <v>35</v>
      </c>
      <c r="G427" s="18" t="s">
        <v>477</v>
      </c>
      <c r="H427" s="19" t="n">
        <v>56204960</v>
      </c>
      <c r="I427" s="19" t="n">
        <v>56204960</v>
      </c>
      <c r="J427" s="15" t="s">
        <v>453</v>
      </c>
      <c r="K427" s="15" t="s">
        <v>38</v>
      </c>
      <c r="L427" s="20" t="s">
        <v>440</v>
      </c>
    </row>
    <row r="428" customFormat="false" ht="150" hidden="false" customHeight="false" outlineLevel="0" collapsed="false">
      <c r="B428" s="15" t="n">
        <v>80111600</v>
      </c>
      <c r="C428" s="16" t="s">
        <v>445</v>
      </c>
      <c r="D428" s="17" t="n">
        <v>42433</v>
      </c>
      <c r="E428" s="15" t="s">
        <v>450</v>
      </c>
      <c r="F428" s="18" t="s">
        <v>35</v>
      </c>
      <c r="G428" s="18" t="s">
        <v>439</v>
      </c>
      <c r="H428" s="19" t="n">
        <v>56204960</v>
      </c>
      <c r="I428" s="19" t="n">
        <v>56204960</v>
      </c>
      <c r="J428" s="15" t="s">
        <v>37</v>
      </c>
      <c r="K428" s="15" t="s">
        <v>308</v>
      </c>
      <c r="L428" s="20" t="s">
        <v>440</v>
      </c>
    </row>
    <row r="429" customFormat="false" ht="135" hidden="false" customHeight="false" outlineLevel="0" collapsed="false">
      <c r="B429" s="15" t="n">
        <v>80111600</v>
      </c>
      <c r="C429" s="16" t="s">
        <v>446</v>
      </c>
      <c r="D429" s="17" t="n">
        <v>42415</v>
      </c>
      <c r="E429" s="15" t="s">
        <v>527</v>
      </c>
      <c r="F429" s="18" t="s">
        <v>35</v>
      </c>
      <c r="G429" s="18" t="s">
        <v>439</v>
      </c>
      <c r="H429" s="19" t="n">
        <v>9480200</v>
      </c>
      <c r="I429" s="19" t="n">
        <v>9480200</v>
      </c>
      <c r="J429" s="15" t="s">
        <v>453</v>
      </c>
      <c r="K429" s="15" t="s">
        <v>38</v>
      </c>
      <c r="L429" s="20" t="s">
        <v>440</v>
      </c>
    </row>
    <row r="430" customFormat="false" ht="75" hidden="false" customHeight="false" outlineLevel="0" collapsed="false">
      <c r="B430" s="15" t="n">
        <v>80111600</v>
      </c>
      <c r="C430" s="16" t="s">
        <v>513</v>
      </c>
      <c r="D430" s="17" t="n">
        <v>42415</v>
      </c>
      <c r="E430" s="15" t="s">
        <v>514</v>
      </c>
      <c r="F430" s="18" t="s">
        <v>35</v>
      </c>
      <c r="G430" s="18" t="s">
        <v>439</v>
      </c>
      <c r="H430" s="19" t="n">
        <v>7989333</v>
      </c>
      <c r="I430" s="19" t="n">
        <v>7989333</v>
      </c>
      <c r="J430" s="15" t="s">
        <v>453</v>
      </c>
      <c r="K430" s="15" t="s">
        <v>38</v>
      </c>
      <c r="L430" s="20" t="s">
        <v>440</v>
      </c>
    </row>
    <row r="431" customFormat="false" ht="120" hidden="false" customHeight="false" outlineLevel="0" collapsed="false">
      <c r="B431" s="15" t="n">
        <v>80111600</v>
      </c>
      <c r="C431" s="16" t="s">
        <v>442</v>
      </c>
      <c r="D431" s="17" t="n">
        <v>42401</v>
      </c>
      <c r="E431" s="15" t="s">
        <v>41</v>
      </c>
      <c r="F431" s="18" t="s">
        <v>35</v>
      </c>
      <c r="G431" s="18" t="s">
        <v>439</v>
      </c>
      <c r="H431" s="19" t="n">
        <v>52141100</v>
      </c>
      <c r="I431" s="19" t="n">
        <v>52141100</v>
      </c>
      <c r="J431" s="15" t="s">
        <v>37</v>
      </c>
      <c r="K431" s="15" t="s">
        <v>308</v>
      </c>
      <c r="L431" s="20" t="s">
        <v>440</v>
      </c>
    </row>
    <row r="432" customFormat="false" ht="135" hidden="false" customHeight="false" outlineLevel="0" collapsed="false">
      <c r="B432" s="15" t="n">
        <v>80111600</v>
      </c>
      <c r="C432" s="16" t="s">
        <v>437</v>
      </c>
      <c r="D432" s="17" t="n">
        <v>42455</v>
      </c>
      <c r="E432" s="15" t="s">
        <v>80</v>
      </c>
      <c r="F432" s="18" t="s">
        <v>35</v>
      </c>
      <c r="G432" s="18" t="s">
        <v>439</v>
      </c>
      <c r="H432" s="19" t="n">
        <v>51616800</v>
      </c>
      <c r="I432" s="19" t="n">
        <v>51616800</v>
      </c>
      <c r="J432" s="15" t="s">
        <v>37</v>
      </c>
      <c r="K432" s="15" t="s">
        <v>308</v>
      </c>
      <c r="L432" s="20" t="s">
        <v>440</v>
      </c>
    </row>
    <row r="433" customFormat="false" ht="120" hidden="false" customHeight="false" outlineLevel="0" collapsed="false">
      <c r="B433" s="15" t="n">
        <v>80111600</v>
      </c>
      <c r="C433" s="16" t="s">
        <v>442</v>
      </c>
      <c r="D433" s="17" t="n">
        <v>42415</v>
      </c>
      <c r="E433" s="15" t="s">
        <v>501</v>
      </c>
      <c r="F433" s="18" t="s">
        <v>35</v>
      </c>
      <c r="G433" s="18" t="s">
        <v>439</v>
      </c>
      <c r="H433" s="19" t="n">
        <v>43335000</v>
      </c>
      <c r="I433" s="19" t="n">
        <v>43335000</v>
      </c>
      <c r="J433" s="15" t="s">
        <v>453</v>
      </c>
      <c r="K433" s="15" t="s">
        <v>38</v>
      </c>
      <c r="L433" s="20" t="s">
        <v>440</v>
      </c>
    </row>
    <row r="434" customFormat="false" ht="135" hidden="false" customHeight="false" outlineLevel="0" collapsed="false">
      <c r="B434" s="15" t="n">
        <v>80111600</v>
      </c>
      <c r="C434" s="16" t="s">
        <v>446</v>
      </c>
      <c r="D434" s="17" t="n">
        <v>42481</v>
      </c>
      <c r="E434" s="15" t="s">
        <v>528</v>
      </c>
      <c r="F434" s="18" t="s">
        <v>35</v>
      </c>
      <c r="G434" s="18" t="s">
        <v>439</v>
      </c>
      <c r="H434" s="19" t="n">
        <v>39342830</v>
      </c>
      <c r="I434" s="19" t="n">
        <v>39342830</v>
      </c>
      <c r="J434" s="15" t="s">
        <v>37</v>
      </c>
      <c r="K434" s="15" t="s">
        <v>308</v>
      </c>
      <c r="L434" s="20" t="s">
        <v>440</v>
      </c>
    </row>
    <row r="435" customFormat="false" ht="75" hidden="false" customHeight="false" outlineLevel="0" collapsed="false">
      <c r="B435" s="15" t="n">
        <v>80111600</v>
      </c>
      <c r="C435" s="16" t="s">
        <v>455</v>
      </c>
      <c r="D435" s="17" t="n">
        <v>42415</v>
      </c>
      <c r="E435" s="15" t="s">
        <v>469</v>
      </c>
      <c r="F435" s="18" t="s">
        <v>35</v>
      </c>
      <c r="G435" s="18" t="s">
        <v>439</v>
      </c>
      <c r="H435" s="19" t="n">
        <v>23803220</v>
      </c>
      <c r="I435" s="19" t="n">
        <v>23803220</v>
      </c>
      <c r="J435" s="15" t="s">
        <v>453</v>
      </c>
      <c r="K435" s="15" t="s">
        <v>38</v>
      </c>
      <c r="L435" s="20" t="s">
        <v>440</v>
      </c>
    </row>
    <row r="436" customFormat="false" ht="75" hidden="false" customHeight="false" outlineLevel="0" collapsed="false">
      <c r="B436" s="15" t="n">
        <v>80111600</v>
      </c>
      <c r="C436" s="16" t="s">
        <v>513</v>
      </c>
      <c r="D436" s="17" t="n">
        <v>42415</v>
      </c>
      <c r="E436" s="15" t="s">
        <v>514</v>
      </c>
      <c r="F436" s="18" t="s">
        <v>35</v>
      </c>
      <c r="G436" s="18" t="s">
        <v>439</v>
      </c>
      <c r="H436" s="19" t="n">
        <v>7989333</v>
      </c>
      <c r="I436" s="19" t="n">
        <v>7989333</v>
      </c>
      <c r="J436" s="15" t="s">
        <v>453</v>
      </c>
      <c r="K436" s="15" t="s">
        <v>38</v>
      </c>
      <c r="L436" s="20" t="s">
        <v>440</v>
      </c>
    </row>
    <row r="437" customFormat="false" ht="165" hidden="false" customHeight="false" outlineLevel="0" collapsed="false">
      <c r="B437" s="15" t="n">
        <v>80111600</v>
      </c>
      <c r="C437" s="16" t="s">
        <v>529</v>
      </c>
      <c r="D437" s="17" t="n">
        <v>42415</v>
      </c>
      <c r="E437" s="15" t="s">
        <v>527</v>
      </c>
      <c r="F437" s="18" t="s">
        <v>35</v>
      </c>
      <c r="G437" s="18" t="s">
        <v>439</v>
      </c>
      <c r="H437" s="19" t="n">
        <v>13910000</v>
      </c>
      <c r="I437" s="19" t="n">
        <v>13910000</v>
      </c>
      <c r="J437" s="15" t="s">
        <v>453</v>
      </c>
      <c r="K437" s="15" t="s">
        <v>38</v>
      </c>
      <c r="L437" s="20" t="s">
        <v>440</v>
      </c>
    </row>
    <row r="438" customFormat="false" ht="105" hidden="false" customHeight="false" outlineLevel="0" collapsed="false">
      <c r="B438" s="15" t="n">
        <v>80111600</v>
      </c>
      <c r="C438" s="16" t="s">
        <v>530</v>
      </c>
      <c r="D438" s="17" t="n">
        <v>42415</v>
      </c>
      <c r="E438" s="15" t="s">
        <v>531</v>
      </c>
      <c r="F438" s="18" t="s">
        <v>35</v>
      </c>
      <c r="G438" s="18" t="s">
        <v>439</v>
      </c>
      <c r="H438" s="19" t="n">
        <v>3295600</v>
      </c>
      <c r="I438" s="19" t="n">
        <v>3295600</v>
      </c>
      <c r="J438" s="15" t="s">
        <v>453</v>
      </c>
      <c r="K438" s="15" t="s">
        <v>38</v>
      </c>
      <c r="L438" s="20" t="s">
        <v>440</v>
      </c>
    </row>
    <row r="439" customFormat="false" ht="120" hidden="false" customHeight="false" outlineLevel="0" collapsed="false">
      <c r="B439" s="15" t="n">
        <v>80111600</v>
      </c>
      <c r="C439" s="16" t="s">
        <v>444</v>
      </c>
      <c r="D439" s="17" t="n">
        <v>42415</v>
      </c>
      <c r="E439" s="15" t="s">
        <v>532</v>
      </c>
      <c r="F439" s="18" t="s">
        <v>35</v>
      </c>
      <c r="G439" s="18" t="s">
        <v>439</v>
      </c>
      <c r="H439" s="19" t="n">
        <v>61653400</v>
      </c>
      <c r="I439" s="19" t="n">
        <v>61653400</v>
      </c>
      <c r="J439" s="15" t="s">
        <v>453</v>
      </c>
      <c r="K439" s="15" t="s">
        <v>38</v>
      </c>
      <c r="L439" s="20" t="s">
        <v>440</v>
      </c>
    </row>
    <row r="440" customFormat="false" ht="135" hidden="false" customHeight="false" outlineLevel="0" collapsed="false">
      <c r="B440" s="15" t="n">
        <v>80111600</v>
      </c>
      <c r="C440" s="16" t="s">
        <v>446</v>
      </c>
      <c r="D440" s="17" t="n">
        <v>42415</v>
      </c>
      <c r="E440" s="15" t="s">
        <v>533</v>
      </c>
      <c r="F440" s="18" t="s">
        <v>35</v>
      </c>
      <c r="G440" s="18" t="s">
        <v>439</v>
      </c>
      <c r="H440" s="19" t="n">
        <v>11235000</v>
      </c>
      <c r="I440" s="19" t="n">
        <v>11235000</v>
      </c>
      <c r="J440" s="15" t="s">
        <v>453</v>
      </c>
      <c r="K440" s="15" t="s">
        <v>38</v>
      </c>
      <c r="L440" s="20" t="s">
        <v>440</v>
      </c>
    </row>
    <row r="441" customFormat="false" ht="135" hidden="false" customHeight="false" outlineLevel="0" collapsed="false">
      <c r="B441" s="15" t="n">
        <v>80111600</v>
      </c>
      <c r="C441" s="16" t="s">
        <v>446</v>
      </c>
      <c r="D441" s="17" t="n">
        <v>42415</v>
      </c>
      <c r="E441" s="15" t="s">
        <v>470</v>
      </c>
      <c r="F441" s="18" t="s">
        <v>35</v>
      </c>
      <c r="G441" s="18" t="s">
        <v>439</v>
      </c>
      <c r="H441" s="19" t="n">
        <v>46063500</v>
      </c>
      <c r="I441" s="19" t="n">
        <v>46063500</v>
      </c>
      <c r="J441" s="15" t="s">
        <v>453</v>
      </c>
      <c r="K441" s="15" t="s">
        <v>38</v>
      </c>
      <c r="L441" s="20" t="s">
        <v>440</v>
      </c>
    </row>
    <row r="442" customFormat="false" ht="120" hidden="false" customHeight="false" outlineLevel="0" collapsed="false">
      <c r="B442" s="15" t="n">
        <v>80111600</v>
      </c>
      <c r="C442" s="16" t="s">
        <v>451</v>
      </c>
      <c r="D442" s="17" t="n">
        <v>42415</v>
      </c>
      <c r="E442" s="15" t="s">
        <v>458</v>
      </c>
      <c r="F442" s="18" t="s">
        <v>35</v>
      </c>
      <c r="G442" s="18" t="s">
        <v>439</v>
      </c>
      <c r="H442" s="19" t="n">
        <v>31967320</v>
      </c>
      <c r="I442" s="19" t="n">
        <v>31967320</v>
      </c>
      <c r="J442" s="15" t="s">
        <v>453</v>
      </c>
      <c r="K442" s="15" t="s">
        <v>38</v>
      </c>
      <c r="L442" s="20" t="s">
        <v>440</v>
      </c>
    </row>
    <row r="443" customFormat="false" ht="75" hidden="false" customHeight="false" outlineLevel="0" collapsed="false">
      <c r="B443" s="15" t="n">
        <v>80111600</v>
      </c>
      <c r="C443" s="16" t="s">
        <v>513</v>
      </c>
      <c r="D443" s="17" t="n">
        <v>42415</v>
      </c>
      <c r="E443" s="15" t="s">
        <v>534</v>
      </c>
      <c r="F443" s="18" t="s">
        <v>35</v>
      </c>
      <c r="G443" s="18" t="s">
        <v>439</v>
      </c>
      <c r="H443" s="19" t="n">
        <v>8132000</v>
      </c>
      <c r="I443" s="19" t="n">
        <v>8132000</v>
      </c>
      <c r="J443" s="15" t="s">
        <v>453</v>
      </c>
      <c r="K443" s="15" t="s">
        <v>38</v>
      </c>
      <c r="L443" s="20" t="s">
        <v>440</v>
      </c>
    </row>
    <row r="444" customFormat="false" ht="75" hidden="false" customHeight="false" outlineLevel="0" collapsed="false">
      <c r="B444" s="15" t="n">
        <v>80111600</v>
      </c>
      <c r="C444" s="16" t="s">
        <v>513</v>
      </c>
      <c r="D444" s="17" t="n">
        <v>42415</v>
      </c>
      <c r="E444" s="15" t="s">
        <v>534</v>
      </c>
      <c r="F444" s="18" t="s">
        <v>35</v>
      </c>
      <c r="G444" s="18" t="s">
        <v>439</v>
      </c>
      <c r="H444" s="19" t="n">
        <v>8132000</v>
      </c>
      <c r="I444" s="19" t="n">
        <v>8132000</v>
      </c>
      <c r="J444" s="15" t="s">
        <v>453</v>
      </c>
      <c r="K444" s="15" t="s">
        <v>38</v>
      </c>
      <c r="L444" s="20" t="s">
        <v>440</v>
      </c>
    </row>
    <row r="445" customFormat="false" ht="135" hidden="false" customHeight="false" outlineLevel="0" collapsed="false">
      <c r="B445" s="15" t="n">
        <v>80111600</v>
      </c>
      <c r="C445" s="16" t="s">
        <v>437</v>
      </c>
      <c r="D445" s="17" t="n">
        <v>42415</v>
      </c>
      <c r="E445" s="15" t="s">
        <v>457</v>
      </c>
      <c r="F445" s="18" t="s">
        <v>35</v>
      </c>
      <c r="G445" s="18" t="s">
        <v>439</v>
      </c>
      <c r="H445" s="19" t="n">
        <v>53528533</v>
      </c>
      <c r="I445" s="19" t="n">
        <v>53528533</v>
      </c>
      <c r="J445" s="15" t="s">
        <v>453</v>
      </c>
      <c r="K445" s="15" t="s">
        <v>38</v>
      </c>
      <c r="L445" s="20" t="s">
        <v>440</v>
      </c>
    </row>
    <row r="446" customFormat="false" ht="135" hidden="false" customHeight="false" outlineLevel="0" collapsed="false">
      <c r="B446" s="15" t="n">
        <v>80111600</v>
      </c>
      <c r="C446" s="16" t="s">
        <v>437</v>
      </c>
      <c r="D446" s="17" t="n">
        <v>42415</v>
      </c>
      <c r="E446" s="15" t="s">
        <v>457</v>
      </c>
      <c r="F446" s="18" t="s">
        <v>35</v>
      </c>
      <c r="G446" s="18" t="s">
        <v>439</v>
      </c>
      <c r="H446" s="19" t="n">
        <v>53528533</v>
      </c>
      <c r="I446" s="19" t="n">
        <v>53528533</v>
      </c>
      <c r="J446" s="15" t="s">
        <v>453</v>
      </c>
      <c r="K446" s="15" t="s">
        <v>38</v>
      </c>
      <c r="L446" s="20" t="s">
        <v>440</v>
      </c>
    </row>
    <row r="447" customFormat="false" ht="135" hidden="false" customHeight="false" outlineLevel="0" collapsed="false">
      <c r="B447" s="15" t="n">
        <v>80111600</v>
      </c>
      <c r="C447" s="16" t="s">
        <v>437</v>
      </c>
      <c r="D447" s="17" t="n">
        <v>42415</v>
      </c>
      <c r="E447" s="15" t="s">
        <v>505</v>
      </c>
      <c r="F447" s="18" t="s">
        <v>35</v>
      </c>
      <c r="G447" s="18" t="s">
        <v>439</v>
      </c>
      <c r="H447" s="19" t="n">
        <v>51616800</v>
      </c>
      <c r="I447" s="19" t="n">
        <v>51616800</v>
      </c>
      <c r="J447" s="15" t="s">
        <v>453</v>
      </c>
      <c r="K447" s="15" t="s">
        <v>38</v>
      </c>
      <c r="L447" s="20" t="s">
        <v>440</v>
      </c>
    </row>
    <row r="448" customFormat="false" ht="135" hidden="false" customHeight="false" outlineLevel="0" collapsed="false">
      <c r="B448" s="15" t="n">
        <v>80111600</v>
      </c>
      <c r="C448" s="16" t="s">
        <v>437</v>
      </c>
      <c r="D448" s="17" t="n">
        <v>42415</v>
      </c>
      <c r="E448" s="15" t="s">
        <v>505</v>
      </c>
      <c r="F448" s="18" t="s">
        <v>35</v>
      </c>
      <c r="G448" s="18" t="s">
        <v>439</v>
      </c>
      <c r="H448" s="19" t="n">
        <v>51616800</v>
      </c>
      <c r="I448" s="19" t="n">
        <v>51616800</v>
      </c>
      <c r="J448" s="15" t="s">
        <v>453</v>
      </c>
      <c r="K448" s="15" t="s">
        <v>38</v>
      </c>
      <c r="L448" s="20" t="s">
        <v>440</v>
      </c>
    </row>
    <row r="449" customFormat="false" ht="135" hidden="false" customHeight="false" outlineLevel="0" collapsed="false">
      <c r="B449" s="15" t="n">
        <v>80111600</v>
      </c>
      <c r="C449" s="16" t="s">
        <v>437</v>
      </c>
      <c r="D449" s="17" t="n">
        <v>42415</v>
      </c>
      <c r="E449" s="15" t="s">
        <v>535</v>
      </c>
      <c r="F449" s="18" t="s">
        <v>35</v>
      </c>
      <c r="G449" s="18" t="s">
        <v>439</v>
      </c>
      <c r="H449" s="19" t="n">
        <v>49705067</v>
      </c>
      <c r="I449" s="19" t="n">
        <v>49705067</v>
      </c>
      <c r="J449" s="15" t="s">
        <v>453</v>
      </c>
      <c r="K449" s="15" t="s">
        <v>38</v>
      </c>
      <c r="L449" s="20" t="s">
        <v>440</v>
      </c>
    </row>
    <row r="450" customFormat="false" ht="135" hidden="false" customHeight="false" outlineLevel="0" collapsed="false">
      <c r="B450" s="15" t="n">
        <v>80111600</v>
      </c>
      <c r="C450" s="16" t="s">
        <v>437</v>
      </c>
      <c r="D450" s="17" t="n">
        <v>42415</v>
      </c>
      <c r="E450" s="15" t="s">
        <v>536</v>
      </c>
      <c r="F450" s="18" t="s">
        <v>35</v>
      </c>
      <c r="G450" s="18" t="s">
        <v>439</v>
      </c>
      <c r="H450" s="19" t="n">
        <v>18926160</v>
      </c>
      <c r="I450" s="19" t="n">
        <v>18926160</v>
      </c>
      <c r="J450" s="15" t="s">
        <v>453</v>
      </c>
      <c r="K450" s="15" t="s">
        <v>38</v>
      </c>
      <c r="L450" s="20" t="s">
        <v>440</v>
      </c>
    </row>
    <row r="451" customFormat="false" ht="150" hidden="false" customHeight="false" outlineLevel="0" collapsed="false">
      <c r="B451" s="15" t="n">
        <v>80111600</v>
      </c>
      <c r="C451" s="16" t="s">
        <v>445</v>
      </c>
      <c r="D451" s="17" t="n">
        <v>42415</v>
      </c>
      <c r="E451" s="15" t="s">
        <v>441</v>
      </c>
      <c r="F451" s="18" t="s">
        <v>35</v>
      </c>
      <c r="G451" s="18" t="s">
        <v>439</v>
      </c>
      <c r="H451" s="19" t="n">
        <v>34411200</v>
      </c>
      <c r="I451" s="19" t="n">
        <v>34411200</v>
      </c>
      <c r="J451" s="15" t="s">
        <v>453</v>
      </c>
      <c r="K451" s="15" t="s">
        <v>38</v>
      </c>
      <c r="L451" s="20" t="s">
        <v>440</v>
      </c>
    </row>
    <row r="452" customFormat="false" ht="120" hidden="false" customHeight="false" outlineLevel="0" collapsed="false">
      <c r="B452" s="15" t="n">
        <v>80111600</v>
      </c>
      <c r="C452" s="16" t="s">
        <v>442</v>
      </c>
      <c r="D452" s="17" t="n">
        <v>42415</v>
      </c>
      <c r="E452" s="15" t="s">
        <v>505</v>
      </c>
      <c r="F452" s="18" t="s">
        <v>35</v>
      </c>
      <c r="G452" s="18" t="s">
        <v>439</v>
      </c>
      <c r="H452" s="19" t="n">
        <v>43335000</v>
      </c>
      <c r="I452" s="19" t="n">
        <v>43335000</v>
      </c>
      <c r="J452" s="15" t="s">
        <v>453</v>
      </c>
      <c r="K452" s="15" t="s">
        <v>38</v>
      </c>
      <c r="L452" s="20" t="s">
        <v>440</v>
      </c>
    </row>
    <row r="453" customFormat="false" ht="120" hidden="false" customHeight="false" outlineLevel="0" collapsed="false">
      <c r="B453" s="15" t="n">
        <v>80111600</v>
      </c>
      <c r="C453" s="16" t="s">
        <v>442</v>
      </c>
      <c r="D453" s="17" t="n">
        <v>42415</v>
      </c>
      <c r="E453" s="15" t="s">
        <v>505</v>
      </c>
      <c r="F453" s="18" t="s">
        <v>35</v>
      </c>
      <c r="G453" s="18" t="s">
        <v>439</v>
      </c>
      <c r="H453" s="19" t="n">
        <v>43335000</v>
      </c>
      <c r="I453" s="19" t="n">
        <v>43335000</v>
      </c>
      <c r="J453" s="15" t="s">
        <v>453</v>
      </c>
      <c r="K453" s="15" t="s">
        <v>38</v>
      </c>
      <c r="L453" s="20" t="s">
        <v>440</v>
      </c>
    </row>
    <row r="454" customFormat="false" ht="150" hidden="false" customHeight="false" outlineLevel="0" collapsed="false">
      <c r="B454" s="15" t="n">
        <v>80111600</v>
      </c>
      <c r="C454" s="16" t="s">
        <v>445</v>
      </c>
      <c r="D454" s="17" t="n">
        <v>42415</v>
      </c>
      <c r="E454" s="15" t="s">
        <v>537</v>
      </c>
      <c r="F454" s="18" t="s">
        <v>35</v>
      </c>
      <c r="G454" s="18" t="s">
        <v>439</v>
      </c>
      <c r="H454" s="19" t="n">
        <v>48366853</v>
      </c>
      <c r="I454" s="19" t="n">
        <v>48366853</v>
      </c>
      <c r="J454" s="15" t="s">
        <v>453</v>
      </c>
      <c r="K454" s="15" t="s">
        <v>38</v>
      </c>
      <c r="L454" s="20" t="s">
        <v>440</v>
      </c>
    </row>
    <row r="455" customFormat="false" ht="150" hidden="false" customHeight="false" outlineLevel="0" collapsed="false">
      <c r="B455" s="15" t="n">
        <v>80111600</v>
      </c>
      <c r="C455" s="16" t="s">
        <v>445</v>
      </c>
      <c r="D455" s="17" t="n">
        <v>42415</v>
      </c>
      <c r="E455" s="15" t="s">
        <v>514</v>
      </c>
      <c r="F455" s="18" t="s">
        <v>35</v>
      </c>
      <c r="G455" s="18" t="s">
        <v>439</v>
      </c>
      <c r="H455" s="19" t="n">
        <v>21411413.3333333</v>
      </c>
      <c r="I455" s="19" t="n">
        <v>21411413.3333333</v>
      </c>
      <c r="J455" s="15" t="s">
        <v>453</v>
      </c>
      <c r="K455" s="15" t="s">
        <v>38</v>
      </c>
      <c r="L455" s="20" t="s">
        <v>440</v>
      </c>
    </row>
    <row r="456" customFormat="false" ht="150" hidden="false" customHeight="false" outlineLevel="0" collapsed="false">
      <c r="B456" s="15" t="n">
        <v>80111600</v>
      </c>
      <c r="C456" s="16" t="s">
        <v>445</v>
      </c>
      <c r="D456" s="17" t="n">
        <v>42415</v>
      </c>
      <c r="E456" s="15" t="s">
        <v>458</v>
      </c>
      <c r="F456" s="18" t="s">
        <v>35</v>
      </c>
      <c r="G456" s="18" t="s">
        <v>439</v>
      </c>
      <c r="H456" s="19" t="n">
        <v>55631440</v>
      </c>
      <c r="I456" s="19" t="n">
        <v>55631440</v>
      </c>
      <c r="J456" s="15" t="s">
        <v>453</v>
      </c>
      <c r="K456" s="15" t="s">
        <v>38</v>
      </c>
      <c r="L456" s="20" t="s">
        <v>440</v>
      </c>
    </row>
    <row r="457" customFormat="false" ht="150" hidden="false" customHeight="false" outlineLevel="0" collapsed="false">
      <c r="B457" s="15" t="n">
        <v>80111600</v>
      </c>
      <c r="C457" s="16" t="s">
        <v>445</v>
      </c>
      <c r="D457" s="17" t="n">
        <v>42415</v>
      </c>
      <c r="E457" s="15" t="s">
        <v>457</v>
      </c>
      <c r="F457" s="18" t="s">
        <v>35</v>
      </c>
      <c r="G457" s="18" t="s">
        <v>439</v>
      </c>
      <c r="H457" s="19" t="n">
        <v>53528533</v>
      </c>
      <c r="I457" s="19" t="n">
        <v>53528533</v>
      </c>
      <c r="J457" s="15" t="s">
        <v>453</v>
      </c>
      <c r="K457" s="15" t="s">
        <v>38</v>
      </c>
      <c r="L457" s="20" t="s">
        <v>440</v>
      </c>
    </row>
    <row r="458" customFormat="false" ht="150" hidden="false" customHeight="false" outlineLevel="0" collapsed="false">
      <c r="B458" s="15" t="n">
        <v>80111600</v>
      </c>
      <c r="C458" s="16" t="s">
        <v>445</v>
      </c>
      <c r="D458" s="17" t="n">
        <v>42415</v>
      </c>
      <c r="E458" s="15" t="s">
        <v>505</v>
      </c>
      <c r="F458" s="18" t="s">
        <v>35</v>
      </c>
      <c r="G458" s="18" t="s">
        <v>439</v>
      </c>
      <c r="H458" s="19" t="n">
        <v>51616800</v>
      </c>
      <c r="I458" s="19" t="n">
        <v>51616800</v>
      </c>
      <c r="J458" s="15" t="s">
        <v>453</v>
      </c>
      <c r="K458" s="15" t="s">
        <v>38</v>
      </c>
      <c r="L458" s="20" t="s">
        <v>440</v>
      </c>
    </row>
    <row r="459" customFormat="false" ht="150" hidden="false" customHeight="false" outlineLevel="0" collapsed="false">
      <c r="B459" s="15" t="n">
        <v>80111600</v>
      </c>
      <c r="C459" s="16" t="s">
        <v>445</v>
      </c>
      <c r="D459" s="17" t="n">
        <v>42415</v>
      </c>
      <c r="E459" s="15" t="s">
        <v>469</v>
      </c>
      <c r="F459" s="18" t="s">
        <v>35</v>
      </c>
      <c r="G459" s="18" t="s">
        <v>439</v>
      </c>
      <c r="H459" s="19" t="n">
        <v>56204960</v>
      </c>
      <c r="I459" s="19" t="n">
        <v>56204960</v>
      </c>
      <c r="J459" s="15" t="s">
        <v>453</v>
      </c>
      <c r="K459" s="15" t="s">
        <v>38</v>
      </c>
      <c r="L459" s="20" t="s">
        <v>440</v>
      </c>
    </row>
    <row r="460" customFormat="false" ht="150" hidden="false" customHeight="false" outlineLevel="0" collapsed="false">
      <c r="B460" s="15" t="n">
        <v>80111600</v>
      </c>
      <c r="C460" s="16" t="s">
        <v>445</v>
      </c>
      <c r="D460" s="17" t="n">
        <v>42415</v>
      </c>
      <c r="E460" s="15" t="s">
        <v>457</v>
      </c>
      <c r="F460" s="18" t="s">
        <v>35</v>
      </c>
      <c r="G460" s="18" t="s">
        <v>439</v>
      </c>
      <c r="H460" s="19" t="n">
        <v>53528533</v>
      </c>
      <c r="I460" s="19" t="n">
        <v>53528533</v>
      </c>
      <c r="J460" s="15" t="s">
        <v>453</v>
      </c>
      <c r="K460" s="15" t="s">
        <v>38</v>
      </c>
      <c r="L460" s="20" t="s">
        <v>440</v>
      </c>
    </row>
    <row r="461" customFormat="false" ht="150" hidden="false" customHeight="false" outlineLevel="0" collapsed="false">
      <c r="B461" s="15" t="n">
        <v>80111600</v>
      </c>
      <c r="C461" s="16" t="s">
        <v>445</v>
      </c>
      <c r="D461" s="17" t="n">
        <v>42415</v>
      </c>
      <c r="E461" s="15" t="s">
        <v>505</v>
      </c>
      <c r="F461" s="18" t="s">
        <v>35</v>
      </c>
      <c r="G461" s="18" t="s">
        <v>439</v>
      </c>
      <c r="H461" s="19" t="n">
        <v>51616800</v>
      </c>
      <c r="I461" s="19" t="n">
        <v>51616800</v>
      </c>
      <c r="J461" s="15" t="s">
        <v>453</v>
      </c>
      <c r="K461" s="15" t="s">
        <v>38</v>
      </c>
      <c r="L461" s="20" t="s">
        <v>440</v>
      </c>
    </row>
    <row r="462" customFormat="false" ht="150" hidden="false" customHeight="false" outlineLevel="0" collapsed="false">
      <c r="B462" s="15" t="n">
        <v>80111600</v>
      </c>
      <c r="C462" s="16" t="s">
        <v>445</v>
      </c>
      <c r="D462" s="17" t="n">
        <v>42415</v>
      </c>
      <c r="E462" s="15" t="s">
        <v>505</v>
      </c>
      <c r="F462" s="18" t="s">
        <v>35</v>
      </c>
      <c r="G462" s="18" t="s">
        <v>439</v>
      </c>
      <c r="H462" s="19" t="n">
        <v>51616800</v>
      </c>
      <c r="I462" s="19" t="n">
        <v>51616800</v>
      </c>
      <c r="J462" s="15" t="s">
        <v>453</v>
      </c>
      <c r="K462" s="15" t="s">
        <v>38</v>
      </c>
      <c r="L462" s="20" t="s">
        <v>440</v>
      </c>
    </row>
    <row r="463" customFormat="false" ht="90" hidden="false" customHeight="false" outlineLevel="0" collapsed="false">
      <c r="B463" s="15" t="n">
        <v>80111600</v>
      </c>
      <c r="C463" s="16" t="s">
        <v>538</v>
      </c>
      <c r="D463" s="17" t="n">
        <v>42415</v>
      </c>
      <c r="E463" s="15" t="s">
        <v>469</v>
      </c>
      <c r="F463" s="18" t="s">
        <v>35</v>
      </c>
      <c r="G463" s="18" t="s">
        <v>439</v>
      </c>
      <c r="H463" s="19" t="n">
        <v>38588480</v>
      </c>
      <c r="I463" s="19" t="n">
        <v>38588480</v>
      </c>
      <c r="J463" s="15" t="s">
        <v>453</v>
      </c>
      <c r="K463" s="15" t="s">
        <v>38</v>
      </c>
      <c r="L463" s="20" t="s">
        <v>440</v>
      </c>
    </row>
    <row r="464" customFormat="false" ht="75" hidden="false" customHeight="false" outlineLevel="0" collapsed="false">
      <c r="B464" s="15" t="n">
        <v>80111600</v>
      </c>
      <c r="C464" s="16" t="s">
        <v>455</v>
      </c>
      <c r="D464" s="17" t="n">
        <v>42415</v>
      </c>
      <c r="E464" s="15" t="s">
        <v>457</v>
      </c>
      <c r="F464" s="18" t="s">
        <v>35</v>
      </c>
      <c r="G464" s="18" t="s">
        <v>439</v>
      </c>
      <c r="H464" s="19" t="n">
        <v>22669733</v>
      </c>
      <c r="I464" s="19" t="n">
        <v>22669733</v>
      </c>
      <c r="J464" s="15" t="s">
        <v>453</v>
      </c>
      <c r="K464" s="15" t="s">
        <v>38</v>
      </c>
      <c r="L464" s="20" t="s">
        <v>440</v>
      </c>
    </row>
    <row r="465" customFormat="false" ht="75" hidden="false" customHeight="false" outlineLevel="0" collapsed="false">
      <c r="B465" s="15" t="n">
        <v>80111600</v>
      </c>
      <c r="C465" s="16" t="s">
        <v>455</v>
      </c>
      <c r="D465" s="17" t="n">
        <v>42415</v>
      </c>
      <c r="E465" s="15" t="s">
        <v>457</v>
      </c>
      <c r="F465" s="18" t="s">
        <v>35</v>
      </c>
      <c r="G465" s="18" t="s">
        <v>439</v>
      </c>
      <c r="H465" s="19" t="n">
        <v>22669733</v>
      </c>
      <c r="I465" s="19" t="n">
        <v>22669733</v>
      </c>
      <c r="J465" s="15" t="s">
        <v>453</v>
      </c>
      <c r="K465" s="15" t="s">
        <v>38</v>
      </c>
      <c r="L465" s="20" t="s">
        <v>440</v>
      </c>
    </row>
    <row r="466" customFormat="false" ht="75" hidden="false" customHeight="false" outlineLevel="0" collapsed="false">
      <c r="B466" s="15" t="n">
        <v>80111600</v>
      </c>
      <c r="C466" s="16" t="s">
        <v>513</v>
      </c>
      <c r="D466" s="17" t="n">
        <v>42415</v>
      </c>
      <c r="E466" s="15" t="s">
        <v>539</v>
      </c>
      <c r="F466" s="18" t="s">
        <v>35</v>
      </c>
      <c r="G466" s="18" t="s">
        <v>439</v>
      </c>
      <c r="H466" s="19" t="n">
        <v>6420000</v>
      </c>
      <c r="I466" s="19" t="n">
        <v>6420000</v>
      </c>
      <c r="J466" s="15" t="s">
        <v>453</v>
      </c>
      <c r="K466" s="15" t="s">
        <v>38</v>
      </c>
      <c r="L466" s="20" t="s">
        <v>440</v>
      </c>
    </row>
    <row r="467" customFormat="false" ht="120" hidden="false" customHeight="false" outlineLevel="0" collapsed="false">
      <c r="B467" s="15" t="n">
        <v>80111600</v>
      </c>
      <c r="C467" s="16" t="s">
        <v>442</v>
      </c>
      <c r="D467" s="17" t="n">
        <v>42415</v>
      </c>
      <c r="E467" s="15" t="s">
        <v>540</v>
      </c>
      <c r="F467" s="18" t="s">
        <v>35</v>
      </c>
      <c r="G467" s="18" t="s">
        <v>439</v>
      </c>
      <c r="H467" s="19" t="n">
        <v>45421500</v>
      </c>
      <c r="I467" s="19" t="n">
        <v>45421500</v>
      </c>
      <c r="J467" s="15" t="s">
        <v>453</v>
      </c>
      <c r="K467" s="15" t="s">
        <v>38</v>
      </c>
      <c r="L467" s="20" t="s">
        <v>440</v>
      </c>
    </row>
    <row r="468" customFormat="false" ht="120" hidden="false" customHeight="false" outlineLevel="0" collapsed="false">
      <c r="B468" s="15" t="n">
        <v>80111600</v>
      </c>
      <c r="C468" s="16" t="s">
        <v>541</v>
      </c>
      <c r="D468" s="17" t="n">
        <v>42415</v>
      </c>
      <c r="E468" s="15" t="s">
        <v>457</v>
      </c>
      <c r="F468" s="18" t="s">
        <v>35</v>
      </c>
      <c r="G468" s="18" t="s">
        <v>439</v>
      </c>
      <c r="H468" s="19" t="n">
        <v>48507023</v>
      </c>
      <c r="I468" s="19" t="n">
        <v>48507023</v>
      </c>
      <c r="J468" s="15" t="s">
        <v>453</v>
      </c>
      <c r="K468" s="15" t="s">
        <v>38</v>
      </c>
      <c r="L468" s="20" t="s">
        <v>440</v>
      </c>
    </row>
    <row r="469" customFormat="false" ht="120" hidden="false" customHeight="false" outlineLevel="0" collapsed="false">
      <c r="B469" s="15" t="n">
        <v>80111600</v>
      </c>
      <c r="C469" s="16" t="s">
        <v>541</v>
      </c>
      <c r="D469" s="17" t="n">
        <v>42448</v>
      </c>
      <c r="E469" s="15" t="s">
        <v>491</v>
      </c>
      <c r="F469" s="18" t="s">
        <v>35</v>
      </c>
      <c r="G469" s="18" t="s">
        <v>439</v>
      </c>
      <c r="H469" s="19" t="n">
        <v>36750933</v>
      </c>
      <c r="I469" s="19" t="n">
        <v>36750933</v>
      </c>
      <c r="J469" s="15" t="s">
        <v>37</v>
      </c>
      <c r="K469" s="15" t="s">
        <v>308</v>
      </c>
      <c r="L469" s="20" t="s">
        <v>440</v>
      </c>
    </row>
    <row r="470" customFormat="false" ht="150" hidden="false" customHeight="false" outlineLevel="0" collapsed="false">
      <c r="B470" s="15" t="n">
        <v>80111600</v>
      </c>
      <c r="C470" s="16" t="s">
        <v>445</v>
      </c>
      <c r="D470" s="17" t="n">
        <v>42415</v>
      </c>
      <c r="E470" s="15" t="s">
        <v>505</v>
      </c>
      <c r="F470" s="18" t="s">
        <v>35</v>
      </c>
      <c r="G470" s="18" t="s">
        <v>439</v>
      </c>
      <c r="H470" s="19" t="n">
        <v>51616800</v>
      </c>
      <c r="I470" s="19" t="n">
        <v>51616800</v>
      </c>
      <c r="J470" s="15" t="s">
        <v>453</v>
      </c>
      <c r="K470" s="15" t="s">
        <v>38</v>
      </c>
      <c r="L470" s="20" t="s">
        <v>440</v>
      </c>
    </row>
    <row r="471" customFormat="false" ht="135" hidden="false" customHeight="false" outlineLevel="0" collapsed="false">
      <c r="B471" s="15" t="n">
        <v>80111600</v>
      </c>
      <c r="C471" s="16" t="s">
        <v>446</v>
      </c>
      <c r="D471" s="17" t="n">
        <v>42415</v>
      </c>
      <c r="E471" s="15" t="s">
        <v>458</v>
      </c>
      <c r="F471" s="18" t="s">
        <v>35</v>
      </c>
      <c r="G471" s="18" t="s">
        <v>439</v>
      </c>
      <c r="H471" s="19" t="n">
        <v>46705500</v>
      </c>
      <c r="I471" s="19" t="n">
        <v>46705500</v>
      </c>
      <c r="J471" s="15" t="s">
        <v>453</v>
      </c>
      <c r="K471" s="15" t="s">
        <v>38</v>
      </c>
      <c r="L471" s="20" t="s">
        <v>440</v>
      </c>
    </row>
    <row r="472" customFormat="false" ht="75" hidden="false" customHeight="false" outlineLevel="0" collapsed="false">
      <c r="B472" s="15" t="n">
        <v>80111600</v>
      </c>
      <c r="C472" s="16" t="s">
        <v>513</v>
      </c>
      <c r="D472" s="17" t="n">
        <v>42415</v>
      </c>
      <c r="E472" s="15" t="s">
        <v>514</v>
      </c>
      <c r="F472" s="18" t="s">
        <v>35</v>
      </c>
      <c r="G472" s="18" t="s">
        <v>439</v>
      </c>
      <c r="H472" s="19" t="n">
        <v>7989333</v>
      </c>
      <c r="I472" s="19" t="n">
        <v>7989333</v>
      </c>
      <c r="J472" s="15" t="s">
        <v>453</v>
      </c>
      <c r="K472" s="15" t="s">
        <v>38</v>
      </c>
      <c r="L472" s="20" t="s">
        <v>440</v>
      </c>
    </row>
    <row r="473" customFormat="false" ht="120" hidden="false" customHeight="false" outlineLevel="0" collapsed="false">
      <c r="B473" s="15" t="n">
        <v>80111600</v>
      </c>
      <c r="C473" s="16" t="s">
        <v>442</v>
      </c>
      <c r="D473" s="17" t="n">
        <v>42415</v>
      </c>
      <c r="E473" s="15" t="s">
        <v>521</v>
      </c>
      <c r="F473" s="18" t="s">
        <v>35</v>
      </c>
      <c r="G473" s="18" t="s">
        <v>439</v>
      </c>
      <c r="H473" s="19" t="n">
        <v>46866000</v>
      </c>
      <c r="I473" s="19" t="n">
        <v>46866000</v>
      </c>
      <c r="J473" s="15" t="s">
        <v>453</v>
      </c>
      <c r="K473" s="15" t="s">
        <v>38</v>
      </c>
      <c r="L473" s="20" t="s">
        <v>440</v>
      </c>
    </row>
    <row r="474" customFormat="false" ht="135" hidden="false" customHeight="false" outlineLevel="0" collapsed="false">
      <c r="B474" s="15" t="n">
        <v>80111600</v>
      </c>
      <c r="C474" s="16" t="s">
        <v>446</v>
      </c>
      <c r="D474" s="17" t="n">
        <v>42415</v>
      </c>
      <c r="E474" s="15" t="s">
        <v>505</v>
      </c>
      <c r="F474" s="18" t="s">
        <v>35</v>
      </c>
      <c r="G474" s="18" t="s">
        <v>439</v>
      </c>
      <c r="H474" s="19" t="n">
        <v>43335000</v>
      </c>
      <c r="I474" s="19" t="n">
        <v>43335000</v>
      </c>
      <c r="J474" s="15" t="s">
        <v>453</v>
      </c>
      <c r="K474" s="15" t="s">
        <v>38</v>
      </c>
      <c r="L474" s="20" t="s">
        <v>440</v>
      </c>
    </row>
    <row r="475" customFormat="false" ht="75" hidden="false" customHeight="false" outlineLevel="0" collapsed="false">
      <c r="B475" s="15" t="n">
        <v>80111600</v>
      </c>
      <c r="C475" s="16" t="s">
        <v>513</v>
      </c>
      <c r="D475" s="17" t="n">
        <v>42415</v>
      </c>
      <c r="E475" s="15" t="s">
        <v>542</v>
      </c>
      <c r="F475" s="18" t="s">
        <v>35</v>
      </c>
      <c r="G475" s="18" t="s">
        <v>439</v>
      </c>
      <c r="H475" s="19" t="n">
        <v>6420000</v>
      </c>
      <c r="I475" s="19" t="n">
        <v>6420000</v>
      </c>
      <c r="J475" s="15" t="s">
        <v>453</v>
      </c>
      <c r="K475" s="15" t="s">
        <v>38</v>
      </c>
      <c r="L475" s="20" t="s">
        <v>440</v>
      </c>
    </row>
    <row r="476" customFormat="false" ht="135" hidden="false" customHeight="false" outlineLevel="0" collapsed="false">
      <c r="B476" s="15" t="n">
        <v>80111600</v>
      </c>
      <c r="C476" s="16" t="s">
        <v>437</v>
      </c>
      <c r="D476" s="17" t="n">
        <v>42415</v>
      </c>
      <c r="E476" s="15" t="s">
        <v>505</v>
      </c>
      <c r="F476" s="18" t="s">
        <v>35</v>
      </c>
      <c r="G476" s="18" t="s">
        <v>439</v>
      </c>
      <c r="H476" s="19" t="n">
        <v>51616800</v>
      </c>
      <c r="I476" s="19" t="n">
        <v>51616800</v>
      </c>
      <c r="J476" s="15" t="s">
        <v>453</v>
      </c>
      <c r="K476" s="15" t="s">
        <v>38</v>
      </c>
      <c r="L476" s="20" t="s">
        <v>440</v>
      </c>
    </row>
    <row r="477" customFormat="false" ht="120" hidden="false" customHeight="false" outlineLevel="0" collapsed="false">
      <c r="B477" s="15" t="n">
        <v>80111600</v>
      </c>
      <c r="C477" s="16" t="s">
        <v>442</v>
      </c>
      <c r="D477" s="17" t="n">
        <v>42415</v>
      </c>
      <c r="E477" s="15" t="s">
        <v>505</v>
      </c>
      <c r="F477" s="18" t="s">
        <v>35</v>
      </c>
      <c r="G477" s="18" t="s">
        <v>439</v>
      </c>
      <c r="H477" s="19" t="n">
        <v>43335000</v>
      </c>
      <c r="I477" s="19" t="n">
        <v>43335000</v>
      </c>
      <c r="J477" s="15" t="s">
        <v>453</v>
      </c>
      <c r="K477" s="15" t="s">
        <v>38</v>
      </c>
      <c r="L477" s="20" t="s">
        <v>440</v>
      </c>
    </row>
    <row r="478" customFormat="false" ht="120" hidden="false" customHeight="false" outlineLevel="0" collapsed="false">
      <c r="B478" s="15" t="n">
        <v>80111600</v>
      </c>
      <c r="C478" s="16" t="s">
        <v>442</v>
      </c>
      <c r="D478" s="17" t="n">
        <v>42415</v>
      </c>
      <c r="E478" s="15" t="s">
        <v>531</v>
      </c>
      <c r="F478" s="18" t="s">
        <v>35</v>
      </c>
      <c r="G478" s="18" t="s">
        <v>439</v>
      </c>
      <c r="H478" s="19" t="n">
        <v>4815000</v>
      </c>
      <c r="I478" s="19" t="n">
        <v>4815000</v>
      </c>
      <c r="J478" s="15" t="s">
        <v>453</v>
      </c>
      <c r="K478" s="15" t="s">
        <v>38</v>
      </c>
      <c r="L478" s="20" t="s">
        <v>440</v>
      </c>
    </row>
    <row r="479" customFormat="false" ht="150" hidden="false" customHeight="false" outlineLevel="0" collapsed="false">
      <c r="B479" s="15" t="n">
        <v>80111600</v>
      </c>
      <c r="C479" s="16" t="s">
        <v>445</v>
      </c>
      <c r="D479" s="17" t="n">
        <v>42440</v>
      </c>
      <c r="E479" s="15" t="s">
        <v>495</v>
      </c>
      <c r="F479" s="18" t="s">
        <v>35</v>
      </c>
      <c r="G479" s="18" t="s">
        <v>439</v>
      </c>
      <c r="H479" s="19" t="n">
        <v>54866746.6666667</v>
      </c>
      <c r="I479" s="19" t="n">
        <v>54866746.6666667</v>
      </c>
      <c r="J479" s="15" t="s">
        <v>37</v>
      </c>
      <c r="K479" s="15" t="s">
        <v>308</v>
      </c>
      <c r="L479" s="20" t="s">
        <v>440</v>
      </c>
    </row>
    <row r="480" customFormat="false" ht="150" hidden="false" customHeight="false" outlineLevel="0" collapsed="false">
      <c r="B480" s="15" t="n">
        <v>80111600</v>
      </c>
      <c r="C480" s="16" t="s">
        <v>445</v>
      </c>
      <c r="D480" s="17" t="n">
        <v>42415</v>
      </c>
      <c r="E480" s="15" t="s">
        <v>501</v>
      </c>
      <c r="F480" s="18" t="s">
        <v>35</v>
      </c>
      <c r="G480" s="18" t="s">
        <v>439</v>
      </c>
      <c r="H480" s="19" t="n">
        <v>51616800</v>
      </c>
      <c r="I480" s="19" t="n">
        <v>51616800</v>
      </c>
      <c r="J480" s="15" t="s">
        <v>453</v>
      </c>
      <c r="K480" s="15" t="s">
        <v>38</v>
      </c>
      <c r="L480" s="20" t="s">
        <v>440</v>
      </c>
    </row>
    <row r="481" customFormat="false" ht="150" hidden="false" customHeight="false" outlineLevel="0" collapsed="false">
      <c r="B481" s="15" t="n">
        <v>80111600</v>
      </c>
      <c r="C481" s="16" t="s">
        <v>445</v>
      </c>
      <c r="D481" s="17" t="n">
        <v>42415</v>
      </c>
      <c r="E481" s="15" t="s">
        <v>469</v>
      </c>
      <c r="F481" s="18" t="s">
        <v>35</v>
      </c>
      <c r="G481" s="18" t="s">
        <v>439</v>
      </c>
      <c r="H481" s="19" t="n">
        <v>56204960</v>
      </c>
      <c r="I481" s="19" t="n">
        <v>56204960</v>
      </c>
      <c r="J481" s="15" t="s">
        <v>453</v>
      </c>
      <c r="K481" s="15" t="s">
        <v>38</v>
      </c>
      <c r="L481" s="20" t="s">
        <v>440</v>
      </c>
    </row>
    <row r="482" customFormat="false" ht="135" hidden="false" customHeight="false" outlineLevel="0" collapsed="false">
      <c r="B482" s="15" t="n">
        <v>80111600</v>
      </c>
      <c r="C482" s="16" t="s">
        <v>446</v>
      </c>
      <c r="D482" s="17" t="n">
        <v>42415</v>
      </c>
      <c r="E482" s="15" t="s">
        <v>543</v>
      </c>
      <c r="F482" s="18" t="s">
        <v>35</v>
      </c>
      <c r="G482" s="18" t="s">
        <v>439</v>
      </c>
      <c r="H482" s="19" t="n">
        <v>30174000</v>
      </c>
      <c r="I482" s="19" t="n">
        <v>30174000</v>
      </c>
      <c r="J482" s="15" t="s">
        <v>453</v>
      </c>
      <c r="K482" s="15" t="s">
        <v>38</v>
      </c>
      <c r="L482" s="20" t="s">
        <v>440</v>
      </c>
    </row>
    <row r="483" customFormat="false" ht="90" hidden="false" customHeight="false" outlineLevel="0" collapsed="false">
      <c r="B483" s="15" t="n">
        <v>80111600</v>
      </c>
      <c r="C483" s="16" t="s">
        <v>544</v>
      </c>
      <c r="D483" s="17" t="n">
        <v>42415</v>
      </c>
      <c r="E483" s="15" t="s">
        <v>537</v>
      </c>
      <c r="F483" s="18" t="s">
        <v>35</v>
      </c>
      <c r="G483" s="18" t="s">
        <v>439</v>
      </c>
      <c r="H483" s="19" t="n">
        <v>29778100</v>
      </c>
      <c r="I483" s="19" t="n">
        <v>29778100</v>
      </c>
      <c r="J483" s="15" t="s">
        <v>453</v>
      </c>
      <c r="K483" s="15" t="s">
        <v>38</v>
      </c>
      <c r="L483" s="20" t="s">
        <v>440</v>
      </c>
    </row>
    <row r="484" customFormat="false" ht="120" hidden="false" customHeight="false" outlineLevel="0" collapsed="false">
      <c r="B484" s="15" t="n">
        <v>80111600</v>
      </c>
      <c r="C484" s="16" t="s">
        <v>442</v>
      </c>
      <c r="D484" s="17" t="n">
        <v>42415</v>
      </c>
      <c r="E484" s="15" t="s">
        <v>545</v>
      </c>
      <c r="F484" s="18" t="s">
        <v>35</v>
      </c>
      <c r="G484" s="18" t="s">
        <v>439</v>
      </c>
      <c r="H484" s="19" t="n">
        <v>24075000</v>
      </c>
      <c r="I484" s="19" t="n">
        <v>24075000</v>
      </c>
      <c r="J484" s="15" t="s">
        <v>453</v>
      </c>
      <c r="K484" s="15" t="s">
        <v>38</v>
      </c>
      <c r="L484" s="20" t="s">
        <v>440</v>
      </c>
    </row>
    <row r="485" customFormat="false" ht="75" hidden="false" customHeight="false" outlineLevel="0" collapsed="false">
      <c r="B485" s="15" t="n">
        <v>80111600</v>
      </c>
      <c r="C485" s="16" t="s">
        <v>513</v>
      </c>
      <c r="D485" s="17" t="n">
        <v>42415</v>
      </c>
      <c r="E485" s="15" t="s">
        <v>514</v>
      </c>
      <c r="F485" s="18" t="s">
        <v>35</v>
      </c>
      <c r="G485" s="18" t="s">
        <v>439</v>
      </c>
      <c r="H485" s="19" t="n">
        <v>7989333</v>
      </c>
      <c r="I485" s="19" t="n">
        <v>7989333</v>
      </c>
      <c r="J485" s="15" t="s">
        <v>453</v>
      </c>
      <c r="K485" s="15" t="s">
        <v>38</v>
      </c>
      <c r="L485" s="20" t="s">
        <v>440</v>
      </c>
    </row>
    <row r="486" customFormat="false" ht="135" hidden="false" customHeight="false" outlineLevel="0" collapsed="false">
      <c r="B486" s="15" t="n">
        <v>80111600</v>
      </c>
      <c r="C486" s="16" t="s">
        <v>546</v>
      </c>
      <c r="D486" s="17" t="n">
        <v>42558</v>
      </c>
      <c r="E486" s="15" t="s">
        <v>547</v>
      </c>
      <c r="F486" s="18" t="s">
        <v>35</v>
      </c>
      <c r="G486" s="18" t="s">
        <v>439</v>
      </c>
      <c r="H486" s="19" t="n">
        <v>55533000</v>
      </c>
      <c r="I486" s="19" t="n">
        <v>55533000</v>
      </c>
      <c r="J486" s="15" t="s">
        <v>37</v>
      </c>
      <c r="K486" s="15" t="s">
        <v>308</v>
      </c>
      <c r="L486" s="20" t="s">
        <v>440</v>
      </c>
    </row>
    <row r="487" customFormat="false" ht="105" hidden="false" customHeight="false" outlineLevel="0" collapsed="false">
      <c r="B487" s="15" t="n">
        <v>80111600</v>
      </c>
      <c r="C487" s="16" t="s">
        <v>548</v>
      </c>
      <c r="D487" s="17" t="n">
        <v>42431</v>
      </c>
      <c r="E487" s="15" t="s">
        <v>549</v>
      </c>
      <c r="F487" s="18" t="s">
        <v>35</v>
      </c>
      <c r="G487" s="18" t="s">
        <v>439</v>
      </c>
      <c r="H487" s="19" t="n">
        <v>111335640</v>
      </c>
      <c r="I487" s="19" t="n">
        <v>111335640</v>
      </c>
      <c r="J487" s="15" t="s">
        <v>37</v>
      </c>
      <c r="K487" s="15" t="s">
        <v>308</v>
      </c>
      <c r="L487" s="20" t="s">
        <v>550</v>
      </c>
    </row>
    <row r="488" customFormat="false" ht="105" hidden="false" customHeight="false" outlineLevel="0" collapsed="false">
      <c r="B488" s="15" t="n">
        <v>80111600</v>
      </c>
      <c r="C488" s="16" t="s">
        <v>548</v>
      </c>
      <c r="D488" s="17" t="n">
        <v>42440</v>
      </c>
      <c r="E488" s="15" t="s">
        <v>551</v>
      </c>
      <c r="F488" s="18" t="s">
        <v>35</v>
      </c>
      <c r="G488" s="18" t="s">
        <v>439</v>
      </c>
      <c r="H488" s="19" t="n">
        <v>107984400</v>
      </c>
      <c r="I488" s="19" t="n">
        <v>107984400</v>
      </c>
      <c r="J488" s="15" t="s">
        <v>37</v>
      </c>
      <c r="K488" s="15" t="s">
        <v>308</v>
      </c>
      <c r="L488" s="20" t="s">
        <v>550</v>
      </c>
    </row>
    <row r="489" customFormat="false" ht="105" hidden="false" customHeight="false" outlineLevel="0" collapsed="false">
      <c r="B489" s="15" t="n">
        <v>80111600</v>
      </c>
      <c r="C489" s="16" t="s">
        <v>548</v>
      </c>
      <c r="D489" s="17" t="n">
        <v>42439</v>
      </c>
      <c r="E489" s="15" t="s">
        <v>552</v>
      </c>
      <c r="F489" s="18" t="s">
        <v>35</v>
      </c>
      <c r="G489" s="18" t="s">
        <v>439</v>
      </c>
      <c r="H489" s="19" t="n">
        <v>108356760</v>
      </c>
      <c r="I489" s="19" t="n">
        <v>108356760</v>
      </c>
      <c r="J489" s="15" t="s">
        <v>37</v>
      </c>
      <c r="K489" s="15" t="s">
        <v>308</v>
      </c>
      <c r="L489" s="20" t="s">
        <v>550</v>
      </c>
    </row>
    <row r="490" customFormat="false" ht="75" hidden="false" customHeight="false" outlineLevel="0" collapsed="false">
      <c r="B490" s="15" t="n">
        <v>80111600</v>
      </c>
      <c r="C490" s="16" t="s">
        <v>553</v>
      </c>
      <c r="D490" s="17" t="n">
        <v>42438</v>
      </c>
      <c r="E490" s="15" t="s">
        <v>554</v>
      </c>
      <c r="F490" s="18" t="s">
        <v>35</v>
      </c>
      <c r="G490" s="18" t="s">
        <v>439</v>
      </c>
      <c r="H490" s="19" t="n">
        <v>96648106.6666667</v>
      </c>
      <c r="I490" s="19" t="n">
        <v>96648106.6666667</v>
      </c>
      <c r="J490" s="15" t="s">
        <v>37</v>
      </c>
      <c r="K490" s="15" t="s">
        <v>308</v>
      </c>
      <c r="L490" s="20" t="s">
        <v>550</v>
      </c>
    </row>
    <row r="491" customFormat="false" ht="90" hidden="false" customHeight="false" outlineLevel="0" collapsed="false">
      <c r="B491" s="15" t="n">
        <v>80111600</v>
      </c>
      <c r="C491" s="16" t="s">
        <v>555</v>
      </c>
      <c r="D491" s="17" t="n">
        <v>42440</v>
      </c>
      <c r="E491" s="15" t="s">
        <v>551</v>
      </c>
      <c r="F491" s="18" t="s">
        <v>35</v>
      </c>
      <c r="G491" s="18" t="s">
        <v>439</v>
      </c>
      <c r="H491" s="19" t="n">
        <v>95986133.3333333</v>
      </c>
      <c r="I491" s="19" t="n">
        <v>95986133.3333333</v>
      </c>
      <c r="J491" s="15" t="s">
        <v>37</v>
      </c>
      <c r="K491" s="15" t="s">
        <v>308</v>
      </c>
      <c r="L491" s="20" t="s">
        <v>550</v>
      </c>
    </row>
    <row r="492" customFormat="false" ht="60" hidden="false" customHeight="false" outlineLevel="0" collapsed="false">
      <c r="B492" s="15" t="n">
        <v>80111600</v>
      </c>
      <c r="C492" s="16" t="s">
        <v>556</v>
      </c>
      <c r="D492" s="17" t="n">
        <v>42433</v>
      </c>
      <c r="E492" s="15" t="s">
        <v>557</v>
      </c>
      <c r="F492" s="18" t="s">
        <v>35</v>
      </c>
      <c r="G492" s="18" t="s">
        <v>439</v>
      </c>
      <c r="H492" s="19" t="n">
        <v>98303040</v>
      </c>
      <c r="I492" s="19" t="n">
        <v>98303040</v>
      </c>
      <c r="J492" s="15" t="s">
        <v>37</v>
      </c>
      <c r="K492" s="15" t="s">
        <v>308</v>
      </c>
      <c r="L492" s="20" t="s">
        <v>550</v>
      </c>
    </row>
    <row r="493" customFormat="false" ht="120" hidden="false" customHeight="false" outlineLevel="0" collapsed="false">
      <c r="B493" s="15" t="n">
        <v>80111600</v>
      </c>
      <c r="C493" s="16" t="s">
        <v>558</v>
      </c>
      <c r="D493" s="17" t="n">
        <v>42433</v>
      </c>
      <c r="E493" s="15" t="s">
        <v>557</v>
      </c>
      <c r="F493" s="18" t="s">
        <v>35</v>
      </c>
      <c r="G493" s="18" t="s">
        <v>439</v>
      </c>
      <c r="H493" s="19" t="n">
        <v>98303040</v>
      </c>
      <c r="I493" s="19" t="n">
        <v>98303040</v>
      </c>
      <c r="J493" s="15" t="s">
        <v>37</v>
      </c>
      <c r="K493" s="15" t="s">
        <v>308</v>
      </c>
      <c r="L493" s="20" t="s">
        <v>550</v>
      </c>
    </row>
    <row r="494" customFormat="false" ht="90" hidden="false" customHeight="false" outlineLevel="0" collapsed="false">
      <c r="B494" s="15" t="n">
        <v>80111600</v>
      </c>
      <c r="C494" s="16" t="s">
        <v>555</v>
      </c>
      <c r="D494" s="17" t="n">
        <v>42440</v>
      </c>
      <c r="E494" s="15" t="s">
        <v>551</v>
      </c>
      <c r="F494" s="18" t="s">
        <v>35</v>
      </c>
      <c r="G494" s="18" t="s">
        <v>439</v>
      </c>
      <c r="H494" s="19" t="n">
        <v>95986133.3333333</v>
      </c>
      <c r="I494" s="19" t="n">
        <v>95986133.3333333</v>
      </c>
      <c r="J494" s="15" t="s">
        <v>37</v>
      </c>
      <c r="K494" s="15" t="s">
        <v>308</v>
      </c>
      <c r="L494" s="20" t="s">
        <v>550</v>
      </c>
    </row>
    <row r="495" customFormat="false" ht="90" hidden="false" customHeight="false" outlineLevel="0" collapsed="false">
      <c r="B495" s="15" t="n">
        <v>80111600</v>
      </c>
      <c r="C495" s="16" t="s">
        <v>559</v>
      </c>
      <c r="D495" s="17" t="n">
        <v>42401</v>
      </c>
      <c r="E495" s="15" t="s">
        <v>41</v>
      </c>
      <c r="F495" s="18" t="s">
        <v>35</v>
      </c>
      <c r="G495" s="18" t="s">
        <v>439</v>
      </c>
      <c r="H495" s="19" t="n">
        <v>88000000</v>
      </c>
      <c r="I495" s="19" t="n">
        <v>88000000</v>
      </c>
      <c r="J495" s="15" t="s">
        <v>37</v>
      </c>
      <c r="K495" s="15" t="s">
        <v>308</v>
      </c>
      <c r="L495" s="20" t="s">
        <v>550</v>
      </c>
    </row>
    <row r="496" customFormat="false" ht="60" hidden="false" customHeight="false" outlineLevel="0" collapsed="false">
      <c r="B496" s="15" t="n">
        <v>80111600</v>
      </c>
      <c r="C496" s="16" t="s">
        <v>560</v>
      </c>
      <c r="D496" s="17" t="n">
        <v>42387</v>
      </c>
      <c r="E496" s="15" t="s">
        <v>561</v>
      </c>
      <c r="F496" s="18" t="s">
        <v>35</v>
      </c>
      <c r="G496" s="18" t="s">
        <v>439</v>
      </c>
      <c r="H496" s="19" t="n">
        <v>91466666.6666667</v>
      </c>
      <c r="I496" s="19" t="n">
        <v>91466666.6666667</v>
      </c>
      <c r="J496" s="15" t="s">
        <v>37</v>
      </c>
      <c r="K496" s="15" t="s">
        <v>308</v>
      </c>
      <c r="L496" s="20" t="s">
        <v>550</v>
      </c>
    </row>
    <row r="497" customFormat="false" ht="90" hidden="false" customHeight="false" outlineLevel="0" collapsed="false">
      <c r="B497" s="15" t="n">
        <v>80111600</v>
      </c>
      <c r="C497" s="16" t="s">
        <v>562</v>
      </c>
      <c r="D497" s="17" t="n">
        <v>42453</v>
      </c>
      <c r="E497" s="15" t="s">
        <v>563</v>
      </c>
      <c r="F497" s="18" t="s">
        <v>35</v>
      </c>
      <c r="G497" s="18" t="s">
        <v>439</v>
      </c>
      <c r="H497" s="19" t="n">
        <v>69825000</v>
      </c>
      <c r="I497" s="19" t="n">
        <v>69825000</v>
      </c>
      <c r="J497" s="15" t="s">
        <v>37</v>
      </c>
      <c r="K497" s="15" t="s">
        <v>308</v>
      </c>
      <c r="L497" s="20" t="s">
        <v>564</v>
      </c>
    </row>
    <row r="498" customFormat="false" ht="135" hidden="false" customHeight="false" outlineLevel="0" collapsed="false">
      <c r="B498" s="15" t="n">
        <v>80111600</v>
      </c>
      <c r="C498" s="16" t="s">
        <v>565</v>
      </c>
      <c r="D498" s="17" t="n">
        <v>42465</v>
      </c>
      <c r="E498" s="15" t="s">
        <v>566</v>
      </c>
      <c r="F498" s="18" t="s">
        <v>35</v>
      </c>
      <c r="G498" s="18" t="s">
        <v>439</v>
      </c>
      <c r="H498" s="19" t="n">
        <v>70802411</v>
      </c>
      <c r="I498" s="19" t="n">
        <v>70802411</v>
      </c>
      <c r="J498" s="15" t="s">
        <v>37</v>
      </c>
      <c r="K498" s="15" t="s">
        <v>308</v>
      </c>
      <c r="L498" s="20" t="s">
        <v>564</v>
      </c>
    </row>
    <row r="499" customFormat="false" ht="90" hidden="false" customHeight="false" outlineLevel="0" collapsed="false">
      <c r="B499" s="15" t="n">
        <v>80111600</v>
      </c>
      <c r="C499" s="16" t="s">
        <v>567</v>
      </c>
      <c r="D499" s="17" t="n">
        <v>42438</v>
      </c>
      <c r="E499" s="15" t="s">
        <v>554</v>
      </c>
      <c r="F499" s="18" t="s">
        <v>35</v>
      </c>
      <c r="G499" s="18" t="s">
        <v>439</v>
      </c>
      <c r="H499" s="19" t="n">
        <v>72902666.6666667</v>
      </c>
      <c r="I499" s="19" t="n">
        <v>72902666.6666667</v>
      </c>
      <c r="J499" s="15" t="s">
        <v>37</v>
      </c>
      <c r="K499" s="15" t="s">
        <v>308</v>
      </c>
      <c r="L499" s="20" t="s">
        <v>550</v>
      </c>
    </row>
    <row r="500" customFormat="false" ht="105" hidden="false" customHeight="false" outlineLevel="0" collapsed="false">
      <c r="B500" s="15" t="n">
        <v>80111600</v>
      </c>
      <c r="C500" s="16" t="s">
        <v>568</v>
      </c>
      <c r="D500" s="17" t="n">
        <v>42523</v>
      </c>
      <c r="E500" s="15" t="s">
        <v>34</v>
      </c>
      <c r="F500" s="18" t="s">
        <v>35</v>
      </c>
      <c r="G500" s="18" t="s">
        <v>439</v>
      </c>
      <c r="H500" s="19" t="n">
        <v>52180333.9138889</v>
      </c>
      <c r="I500" s="19" t="n">
        <v>52180333.9138889</v>
      </c>
      <c r="J500" s="15" t="s">
        <v>37</v>
      </c>
      <c r="K500" s="15" t="s">
        <v>308</v>
      </c>
      <c r="L500" s="20" t="s">
        <v>550</v>
      </c>
    </row>
    <row r="501" customFormat="false" ht="75" hidden="false" customHeight="false" outlineLevel="0" collapsed="false">
      <c r="B501" s="15" t="n">
        <v>80111600</v>
      </c>
      <c r="C501" s="16" t="s">
        <v>569</v>
      </c>
      <c r="D501" s="17" t="n">
        <v>42442</v>
      </c>
      <c r="E501" s="15" t="s">
        <v>570</v>
      </c>
      <c r="F501" s="18" t="s">
        <v>35</v>
      </c>
      <c r="G501" s="18" t="s">
        <v>439</v>
      </c>
      <c r="H501" s="19" t="n">
        <v>70106400</v>
      </c>
      <c r="I501" s="19" t="n">
        <v>70106400</v>
      </c>
      <c r="J501" s="15" t="s">
        <v>37</v>
      </c>
      <c r="K501" s="15" t="s">
        <v>308</v>
      </c>
      <c r="L501" s="20" t="s">
        <v>550</v>
      </c>
    </row>
    <row r="502" customFormat="false" ht="150" hidden="false" customHeight="false" outlineLevel="0" collapsed="false">
      <c r="B502" s="15" t="n">
        <v>80111600</v>
      </c>
      <c r="C502" s="16" t="s">
        <v>571</v>
      </c>
      <c r="D502" s="17" t="n">
        <v>42452</v>
      </c>
      <c r="E502" s="15" t="s">
        <v>572</v>
      </c>
      <c r="F502" s="18" t="s">
        <v>35</v>
      </c>
      <c r="G502" s="18" t="s">
        <v>439</v>
      </c>
      <c r="H502" s="19" t="n">
        <v>67424266.6666667</v>
      </c>
      <c r="I502" s="19" t="n">
        <v>67424266.6666667</v>
      </c>
      <c r="J502" s="15" t="s">
        <v>37</v>
      </c>
      <c r="K502" s="15" t="s">
        <v>308</v>
      </c>
      <c r="L502" s="20" t="s">
        <v>550</v>
      </c>
    </row>
    <row r="503" customFormat="false" ht="150" hidden="false" customHeight="false" outlineLevel="0" collapsed="false">
      <c r="B503" s="15" t="n">
        <v>80111600</v>
      </c>
      <c r="C503" s="16" t="s">
        <v>573</v>
      </c>
      <c r="D503" s="17" t="n">
        <v>42446</v>
      </c>
      <c r="E503" s="15" t="s">
        <v>574</v>
      </c>
      <c r="F503" s="18" t="s">
        <v>35</v>
      </c>
      <c r="G503" s="18" t="s">
        <v>439</v>
      </c>
      <c r="H503" s="19" t="n">
        <v>62863810</v>
      </c>
      <c r="I503" s="19" t="n">
        <v>62863810</v>
      </c>
      <c r="J503" s="15" t="s">
        <v>37</v>
      </c>
      <c r="K503" s="15" t="s">
        <v>308</v>
      </c>
      <c r="L503" s="20" t="s">
        <v>550</v>
      </c>
    </row>
    <row r="504" customFormat="false" ht="75" hidden="false" customHeight="false" outlineLevel="0" collapsed="false">
      <c r="B504" s="15" t="n">
        <v>80111600</v>
      </c>
      <c r="C504" s="16" t="s">
        <v>575</v>
      </c>
      <c r="D504" s="17" t="n">
        <v>42438</v>
      </c>
      <c r="E504" s="15" t="s">
        <v>554</v>
      </c>
      <c r="F504" s="18" t="s">
        <v>35</v>
      </c>
      <c r="G504" s="18" t="s">
        <v>439</v>
      </c>
      <c r="H504" s="19" t="n">
        <v>44783066.6666667</v>
      </c>
      <c r="I504" s="19" t="n">
        <v>44783066.6666667</v>
      </c>
      <c r="J504" s="15" t="s">
        <v>37</v>
      </c>
      <c r="K504" s="15" t="s">
        <v>308</v>
      </c>
      <c r="L504" s="20" t="s">
        <v>550</v>
      </c>
    </row>
    <row r="505" customFormat="false" ht="90" hidden="false" customHeight="false" outlineLevel="0" collapsed="false">
      <c r="B505" s="15" t="n">
        <v>80111600</v>
      </c>
      <c r="C505" s="16" t="s">
        <v>562</v>
      </c>
      <c r="D505" s="17" t="n">
        <v>42444</v>
      </c>
      <c r="E505" s="15" t="s">
        <v>515</v>
      </c>
      <c r="F505" s="18" t="s">
        <v>35</v>
      </c>
      <c r="G505" s="18" t="s">
        <v>439</v>
      </c>
      <c r="H505" s="19" t="n">
        <v>69825000</v>
      </c>
      <c r="I505" s="19" t="n">
        <v>69825000</v>
      </c>
      <c r="J505" s="15" t="s">
        <v>37</v>
      </c>
      <c r="K505" s="15" t="s">
        <v>308</v>
      </c>
      <c r="L505" s="20" t="s">
        <v>564</v>
      </c>
    </row>
    <row r="506" customFormat="false" ht="120" hidden="false" customHeight="false" outlineLevel="0" collapsed="false">
      <c r="B506" s="15" t="n">
        <v>80111600</v>
      </c>
      <c r="C506" s="16" t="s">
        <v>576</v>
      </c>
      <c r="D506" s="17" t="n">
        <v>42423</v>
      </c>
      <c r="E506" s="15" t="s">
        <v>34</v>
      </c>
      <c r="F506" s="18" t="s">
        <v>35</v>
      </c>
      <c r="G506" s="18" t="s">
        <v>439</v>
      </c>
      <c r="H506" s="19" t="n">
        <v>30631812</v>
      </c>
      <c r="I506" s="19" t="n">
        <v>30631812</v>
      </c>
      <c r="J506" s="15" t="s">
        <v>37</v>
      </c>
      <c r="K506" s="15" t="s">
        <v>308</v>
      </c>
      <c r="L506" s="20" t="s">
        <v>577</v>
      </c>
    </row>
    <row r="507" customFormat="false" ht="180" hidden="false" customHeight="false" outlineLevel="0" collapsed="false">
      <c r="B507" s="15" t="n">
        <v>80111600</v>
      </c>
      <c r="C507" s="16" t="s">
        <v>578</v>
      </c>
      <c r="D507" s="17" t="n">
        <v>42423</v>
      </c>
      <c r="E507" s="15" t="s">
        <v>579</v>
      </c>
      <c r="F507" s="18" t="s">
        <v>35</v>
      </c>
      <c r="G507" s="18" t="s">
        <v>439</v>
      </c>
      <c r="H507" s="19" t="n">
        <v>59073000</v>
      </c>
      <c r="I507" s="19" t="n">
        <v>59073000</v>
      </c>
      <c r="J507" s="15" t="s">
        <v>37</v>
      </c>
      <c r="K507" s="15" t="s">
        <v>308</v>
      </c>
      <c r="L507" s="20" t="s">
        <v>577</v>
      </c>
    </row>
    <row r="508" customFormat="false" ht="165" hidden="false" customHeight="false" outlineLevel="0" collapsed="false">
      <c r="B508" s="15" t="n">
        <v>80111600</v>
      </c>
      <c r="C508" s="16" t="s">
        <v>580</v>
      </c>
      <c r="D508" s="17" t="n">
        <v>42423</v>
      </c>
      <c r="E508" s="15" t="s">
        <v>34</v>
      </c>
      <c r="F508" s="18" t="s">
        <v>35</v>
      </c>
      <c r="G508" s="18" t="s">
        <v>439</v>
      </c>
      <c r="H508" s="19" t="n">
        <v>39235000</v>
      </c>
      <c r="I508" s="19" t="n">
        <v>39235000</v>
      </c>
      <c r="J508" s="15" t="s">
        <v>37</v>
      </c>
      <c r="K508" s="15" t="s">
        <v>308</v>
      </c>
      <c r="L508" s="20" t="s">
        <v>577</v>
      </c>
    </row>
    <row r="509" customFormat="false" ht="120" hidden="false" customHeight="false" outlineLevel="0" collapsed="false">
      <c r="B509" s="15" t="n">
        <v>80111600</v>
      </c>
      <c r="C509" s="16" t="s">
        <v>581</v>
      </c>
      <c r="D509" s="17" t="n">
        <v>42401</v>
      </c>
      <c r="E509" s="15" t="s">
        <v>579</v>
      </c>
      <c r="F509" s="18" t="s">
        <v>35</v>
      </c>
      <c r="G509" s="18" t="s">
        <v>439</v>
      </c>
      <c r="H509" s="19" t="n">
        <v>54712666.6666667</v>
      </c>
      <c r="I509" s="19" t="n">
        <v>54712666.6666667</v>
      </c>
      <c r="J509" s="15" t="s">
        <v>37</v>
      </c>
      <c r="K509" s="15" t="s">
        <v>308</v>
      </c>
      <c r="L509" s="20" t="s">
        <v>577</v>
      </c>
    </row>
    <row r="510" customFormat="false" ht="135" hidden="false" customHeight="false" outlineLevel="0" collapsed="false">
      <c r="B510" s="15" t="n">
        <v>80111600</v>
      </c>
      <c r="C510" s="16" t="s">
        <v>582</v>
      </c>
      <c r="D510" s="17" t="n">
        <v>42423</v>
      </c>
      <c r="E510" s="15" t="s">
        <v>34</v>
      </c>
      <c r="F510" s="18" t="s">
        <v>35</v>
      </c>
      <c r="G510" s="18" t="s">
        <v>439</v>
      </c>
      <c r="H510" s="19" t="n">
        <v>59073000</v>
      </c>
      <c r="I510" s="19" t="n">
        <v>59073000</v>
      </c>
      <c r="J510" s="15" t="s">
        <v>37</v>
      </c>
      <c r="K510" s="15" t="s">
        <v>308</v>
      </c>
      <c r="L510" s="20" t="s">
        <v>577</v>
      </c>
    </row>
    <row r="511" customFormat="false" ht="105" hidden="false" customHeight="false" outlineLevel="0" collapsed="false">
      <c r="B511" s="15" t="n">
        <v>80111600</v>
      </c>
      <c r="C511" s="16" t="s">
        <v>583</v>
      </c>
      <c r="D511" s="17" t="n">
        <v>42423</v>
      </c>
      <c r="E511" s="15" t="s">
        <v>34</v>
      </c>
      <c r="F511" s="18" t="s">
        <v>35</v>
      </c>
      <c r="G511" s="18" t="s">
        <v>439</v>
      </c>
      <c r="H511" s="19" t="n">
        <v>45832500</v>
      </c>
      <c r="I511" s="19" t="n">
        <v>45832500</v>
      </c>
      <c r="J511" s="15" t="s">
        <v>37</v>
      </c>
      <c r="K511" s="15" t="s">
        <v>308</v>
      </c>
      <c r="L511" s="20" t="s">
        <v>577</v>
      </c>
    </row>
    <row r="512" customFormat="false" ht="90" hidden="false" customHeight="false" outlineLevel="0" collapsed="false">
      <c r="B512" s="15" t="n">
        <v>80111600</v>
      </c>
      <c r="C512" s="16" t="s">
        <v>584</v>
      </c>
      <c r="D512" s="17" t="n">
        <v>42500</v>
      </c>
      <c r="E512" s="15" t="s">
        <v>34</v>
      </c>
      <c r="F512" s="18" t="s">
        <v>35</v>
      </c>
      <c r="G512" s="18" t="s">
        <v>439</v>
      </c>
      <c r="H512" s="19" t="n">
        <v>28262430</v>
      </c>
      <c r="I512" s="19" t="n">
        <v>28262430</v>
      </c>
      <c r="J512" s="15" t="s">
        <v>37</v>
      </c>
      <c r="K512" s="15" t="s">
        <v>308</v>
      </c>
      <c r="L512" s="20" t="s">
        <v>577</v>
      </c>
    </row>
    <row r="513" customFormat="false" ht="120" hidden="false" customHeight="false" outlineLevel="0" collapsed="false">
      <c r="B513" s="15" t="n">
        <v>80111600</v>
      </c>
      <c r="C513" s="16" t="s">
        <v>585</v>
      </c>
      <c r="D513" s="17" t="n">
        <v>42599</v>
      </c>
      <c r="E513" s="15" t="s">
        <v>34</v>
      </c>
      <c r="F513" s="18" t="s">
        <v>35</v>
      </c>
      <c r="G513" s="18" t="s">
        <v>439</v>
      </c>
      <c r="H513" s="19" t="n">
        <v>44100000</v>
      </c>
      <c r="I513" s="19" t="n">
        <v>44100000</v>
      </c>
      <c r="J513" s="15" t="s">
        <v>37</v>
      </c>
      <c r="K513" s="15" t="s">
        <v>308</v>
      </c>
      <c r="L513" s="20" t="s">
        <v>577</v>
      </c>
    </row>
    <row r="514" customFormat="false" ht="105" hidden="false" customHeight="false" outlineLevel="0" collapsed="false">
      <c r="B514" s="15" t="n">
        <v>80111600</v>
      </c>
      <c r="C514" s="16" t="s">
        <v>586</v>
      </c>
      <c r="D514" s="17" t="n">
        <v>42562</v>
      </c>
      <c r="E514" s="15" t="s">
        <v>34</v>
      </c>
      <c r="F514" s="18" t="s">
        <v>35</v>
      </c>
      <c r="G514" s="18" t="s">
        <v>439</v>
      </c>
      <c r="H514" s="19" t="n">
        <v>13067832</v>
      </c>
      <c r="I514" s="19" t="n">
        <v>13067832</v>
      </c>
      <c r="J514" s="15" t="s">
        <v>37</v>
      </c>
      <c r="K514" s="15" t="s">
        <v>308</v>
      </c>
      <c r="L514" s="20" t="s">
        <v>577</v>
      </c>
    </row>
    <row r="515" customFormat="false" ht="105" hidden="false" customHeight="false" outlineLevel="0" collapsed="false">
      <c r="B515" s="15" t="n">
        <v>80111600</v>
      </c>
      <c r="C515" s="16" t="s">
        <v>587</v>
      </c>
      <c r="D515" s="17" t="n">
        <v>42535</v>
      </c>
      <c r="E515" s="15" t="s">
        <v>34</v>
      </c>
      <c r="F515" s="18" t="s">
        <v>35</v>
      </c>
      <c r="G515" s="18" t="s">
        <v>439</v>
      </c>
      <c r="H515" s="19" t="n">
        <v>29767500</v>
      </c>
      <c r="I515" s="19" t="n">
        <v>29767500</v>
      </c>
      <c r="J515" s="15" t="s">
        <v>37</v>
      </c>
      <c r="K515" s="15" t="s">
        <v>308</v>
      </c>
      <c r="L515" s="20" t="s">
        <v>577</v>
      </c>
    </row>
    <row r="516" customFormat="false" ht="210" hidden="false" customHeight="false" outlineLevel="0" collapsed="false">
      <c r="B516" s="15" t="n">
        <v>80111600</v>
      </c>
      <c r="C516" s="16" t="s">
        <v>588</v>
      </c>
      <c r="D516" s="17" t="n">
        <v>42423</v>
      </c>
      <c r="E516" s="15" t="s">
        <v>34</v>
      </c>
      <c r="F516" s="18" t="s">
        <v>35</v>
      </c>
      <c r="G516" s="18" t="s">
        <v>439</v>
      </c>
      <c r="H516" s="19" t="n">
        <v>32287500</v>
      </c>
      <c r="I516" s="19" t="n">
        <v>32287500</v>
      </c>
      <c r="J516" s="15" t="s">
        <v>37</v>
      </c>
      <c r="K516" s="15" t="s">
        <v>308</v>
      </c>
      <c r="L516" s="20" t="s">
        <v>577</v>
      </c>
    </row>
    <row r="517" customFormat="false" ht="30" hidden="false" customHeight="false" outlineLevel="0" collapsed="false">
      <c r="B517" s="15" t="s">
        <v>589</v>
      </c>
      <c r="C517" s="16" t="s">
        <v>590</v>
      </c>
      <c r="D517" s="17" t="n">
        <v>42412</v>
      </c>
      <c r="E517" s="15" t="s">
        <v>591</v>
      </c>
      <c r="F517" s="18" t="s">
        <v>42</v>
      </c>
      <c r="G517" s="18" t="s">
        <v>456</v>
      </c>
      <c r="H517" s="19" t="n">
        <v>30897551</v>
      </c>
      <c r="I517" s="19" t="n">
        <v>30897551</v>
      </c>
      <c r="J517" s="15" t="s">
        <v>37</v>
      </c>
      <c r="K517" s="15" t="s">
        <v>38</v>
      </c>
      <c r="L517" s="20" t="s">
        <v>592</v>
      </c>
    </row>
    <row r="518" customFormat="false" ht="90" hidden="false" customHeight="false" outlineLevel="0" collapsed="false">
      <c r="B518" s="15" t="n">
        <v>80111600</v>
      </c>
      <c r="C518" s="16" t="s">
        <v>593</v>
      </c>
      <c r="D518" s="17" t="n">
        <v>42415</v>
      </c>
      <c r="E518" s="15" t="s">
        <v>594</v>
      </c>
      <c r="F518" s="18" t="s">
        <v>35</v>
      </c>
      <c r="G518" s="18" t="s">
        <v>439</v>
      </c>
      <c r="H518" s="19" t="n">
        <v>36750000</v>
      </c>
      <c r="I518" s="19" t="n">
        <v>36750000</v>
      </c>
      <c r="J518" s="15" t="s">
        <v>37</v>
      </c>
      <c r="K518" s="15" t="s">
        <v>308</v>
      </c>
      <c r="L518" s="20" t="s">
        <v>595</v>
      </c>
    </row>
    <row r="519" customFormat="false" ht="105" hidden="false" customHeight="false" outlineLevel="0" collapsed="false">
      <c r="B519" s="15" t="n">
        <v>80111600</v>
      </c>
      <c r="C519" s="16" t="s">
        <v>596</v>
      </c>
      <c r="D519" s="17" t="n">
        <v>42401</v>
      </c>
      <c r="E519" s="15" t="s">
        <v>41</v>
      </c>
      <c r="F519" s="18" t="s">
        <v>35</v>
      </c>
      <c r="G519" s="18" t="s">
        <v>439</v>
      </c>
      <c r="H519" s="19" t="n">
        <v>43200000</v>
      </c>
      <c r="I519" s="19" t="n">
        <v>43200000</v>
      </c>
      <c r="J519" s="15" t="s">
        <v>37</v>
      </c>
      <c r="K519" s="15" t="s">
        <v>308</v>
      </c>
      <c r="L519" s="20" t="s">
        <v>595</v>
      </c>
    </row>
    <row r="520" customFormat="false" ht="60" hidden="false" customHeight="false" outlineLevel="0" collapsed="false">
      <c r="B520" s="15" t="n">
        <v>84101501</v>
      </c>
      <c r="C520" s="16" t="s">
        <v>597</v>
      </c>
      <c r="D520" s="17" t="n">
        <v>42430</v>
      </c>
      <c r="E520" s="15" t="s">
        <v>332</v>
      </c>
      <c r="F520" s="18" t="s">
        <v>35</v>
      </c>
      <c r="G520" s="18" t="s">
        <v>439</v>
      </c>
      <c r="H520" s="19" t="n">
        <v>130000000</v>
      </c>
      <c r="I520" s="19" t="n">
        <v>130000000</v>
      </c>
      <c r="J520" s="15" t="s">
        <v>37</v>
      </c>
      <c r="K520" s="15" t="s">
        <v>308</v>
      </c>
      <c r="L520" s="20" t="s">
        <v>598</v>
      </c>
    </row>
    <row r="521" customFormat="false" ht="60" hidden="false" customHeight="false" outlineLevel="0" collapsed="false">
      <c r="B521" s="15" t="n">
        <v>80101509</v>
      </c>
      <c r="C521" s="16" t="s">
        <v>599</v>
      </c>
      <c r="D521" s="17" t="n">
        <v>42449</v>
      </c>
      <c r="E521" s="15" t="s">
        <v>354</v>
      </c>
      <c r="F521" s="18" t="s">
        <v>600</v>
      </c>
      <c r="G521" s="18" t="s">
        <v>439</v>
      </c>
      <c r="H521" s="19" t="n">
        <v>300000000</v>
      </c>
      <c r="I521" s="19" t="n">
        <v>300000000</v>
      </c>
      <c r="J521" s="15" t="s">
        <v>37</v>
      </c>
      <c r="K521" s="15" t="s">
        <v>308</v>
      </c>
      <c r="L521" s="20" t="s">
        <v>601</v>
      </c>
    </row>
    <row r="522" customFormat="false" ht="60" hidden="false" customHeight="false" outlineLevel="0" collapsed="false">
      <c r="B522" s="15" t="n">
        <v>80101500</v>
      </c>
      <c r="C522" s="16" t="s">
        <v>602</v>
      </c>
      <c r="D522" s="17" t="n">
        <v>42449</v>
      </c>
      <c r="E522" s="15" t="s">
        <v>349</v>
      </c>
      <c r="F522" s="18" t="s">
        <v>600</v>
      </c>
      <c r="G522" s="18" t="s">
        <v>439</v>
      </c>
      <c r="H522" s="19" t="n">
        <v>400000000</v>
      </c>
      <c r="I522" s="19" t="n">
        <v>400000000</v>
      </c>
      <c r="J522" s="15" t="s">
        <v>37</v>
      </c>
      <c r="K522" s="15" t="s">
        <v>308</v>
      </c>
      <c r="L522" s="20" t="s">
        <v>603</v>
      </c>
    </row>
    <row r="523" customFormat="false" ht="60" hidden="false" customHeight="false" outlineLevel="0" collapsed="false">
      <c r="B523" s="15" t="n">
        <v>80101500</v>
      </c>
      <c r="C523" s="16" t="s">
        <v>604</v>
      </c>
      <c r="D523" s="17" t="n">
        <v>42449</v>
      </c>
      <c r="E523" s="15" t="s">
        <v>349</v>
      </c>
      <c r="F523" s="18" t="s">
        <v>600</v>
      </c>
      <c r="G523" s="18" t="s">
        <v>439</v>
      </c>
      <c r="H523" s="19" t="n">
        <v>314000000</v>
      </c>
      <c r="I523" s="19" t="n">
        <v>314000000</v>
      </c>
      <c r="J523" s="15" t="s">
        <v>37</v>
      </c>
      <c r="K523" s="15" t="s">
        <v>308</v>
      </c>
      <c r="L523" s="20" t="s">
        <v>605</v>
      </c>
    </row>
    <row r="524" customFormat="false" ht="45" hidden="false" customHeight="false" outlineLevel="0" collapsed="false">
      <c r="B524" s="15" t="n">
        <v>80101603</v>
      </c>
      <c r="C524" s="16" t="s">
        <v>606</v>
      </c>
      <c r="D524" s="17" t="n">
        <v>42449</v>
      </c>
      <c r="E524" s="15" t="s">
        <v>56</v>
      </c>
      <c r="F524" s="18" t="s">
        <v>600</v>
      </c>
      <c r="G524" s="18" t="s">
        <v>439</v>
      </c>
      <c r="H524" s="19" t="n">
        <v>250000000</v>
      </c>
      <c r="I524" s="19" t="n">
        <v>250000000</v>
      </c>
      <c r="J524" s="15" t="s">
        <v>37</v>
      </c>
      <c r="K524" s="15" t="s">
        <v>308</v>
      </c>
      <c r="L524" s="20" t="s">
        <v>607</v>
      </c>
    </row>
    <row r="525" customFormat="false" ht="45" hidden="false" customHeight="false" outlineLevel="0" collapsed="false">
      <c r="B525" s="15" t="n">
        <v>80101603</v>
      </c>
      <c r="C525" s="16" t="s">
        <v>608</v>
      </c>
      <c r="D525" s="17" t="n">
        <v>42464</v>
      </c>
      <c r="E525" s="15" t="s">
        <v>56</v>
      </c>
      <c r="F525" s="18" t="s">
        <v>600</v>
      </c>
      <c r="G525" s="18" t="s">
        <v>439</v>
      </c>
      <c r="H525" s="19" t="n">
        <v>231537914.083389</v>
      </c>
      <c r="I525" s="19" t="n">
        <v>231537914.083389</v>
      </c>
      <c r="J525" s="15" t="s">
        <v>37</v>
      </c>
      <c r="K525" s="15" t="s">
        <v>308</v>
      </c>
      <c r="L525" s="20" t="s">
        <v>607</v>
      </c>
    </row>
    <row r="526" customFormat="false" ht="30" hidden="false" customHeight="false" outlineLevel="0" collapsed="false">
      <c r="B526" s="15" t="s">
        <v>609</v>
      </c>
      <c r="C526" s="16" t="s">
        <v>610</v>
      </c>
      <c r="D526" s="17" t="n">
        <v>42480</v>
      </c>
      <c r="E526" s="15" t="s">
        <v>611</v>
      </c>
      <c r="F526" s="18" t="s">
        <v>35</v>
      </c>
      <c r="G526" s="18" t="s">
        <v>439</v>
      </c>
      <c r="H526" s="19" t="n">
        <v>1409400000</v>
      </c>
      <c r="I526" s="19" t="n">
        <v>1409400000</v>
      </c>
      <c r="J526" s="15" t="s">
        <v>37</v>
      </c>
      <c r="K526" s="15" t="s">
        <v>308</v>
      </c>
      <c r="L526" s="20" t="s">
        <v>612</v>
      </c>
    </row>
    <row r="527" customFormat="false" ht="75" hidden="false" customHeight="false" outlineLevel="0" collapsed="false">
      <c r="B527" s="15" t="s">
        <v>613</v>
      </c>
      <c r="C527" s="16" t="s">
        <v>614</v>
      </c>
      <c r="D527" s="17" t="n">
        <v>42487</v>
      </c>
      <c r="E527" s="15" t="s">
        <v>326</v>
      </c>
      <c r="F527" s="18" t="s">
        <v>86</v>
      </c>
      <c r="G527" s="18" t="s">
        <v>439</v>
      </c>
      <c r="H527" s="19" t="n">
        <v>782749373</v>
      </c>
      <c r="I527" s="19" t="n">
        <v>782749373</v>
      </c>
      <c r="J527" s="15" t="s">
        <v>37</v>
      </c>
      <c r="K527" s="15" t="s">
        <v>308</v>
      </c>
      <c r="L527" s="20" t="s">
        <v>612</v>
      </c>
    </row>
    <row r="528" customFormat="false" ht="75" hidden="false" customHeight="false" outlineLevel="0" collapsed="false">
      <c r="B528" s="15" t="s">
        <v>615</v>
      </c>
      <c r="C528" s="16" t="s">
        <v>616</v>
      </c>
      <c r="D528" s="17" t="n">
        <v>42536</v>
      </c>
      <c r="E528" s="15" t="s">
        <v>617</v>
      </c>
      <c r="F528" s="18" t="s">
        <v>86</v>
      </c>
      <c r="G528" s="18" t="s">
        <v>439</v>
      </c>
      <c r="H528" s="19" t="n">
        <v>300000000</v>
      </c>
      <c r="I528" s="19" t="n">
        <v>300000000</v>
      </c>
      <c r="J528" s="15" t="s">
        <v>37</v>
      </c>
      <c r="K528" s="15" t="s">
        <v>308</v>
      </c>
      <c r="L528" s="20" t="s">
        <v>612</v>
      </c>
    </row>
    <row r="529" customFormat="false" ht="90" hidden="false" customHeight="false" outlineLevel="0" collapsed="false">
      <c r="B529" s="15" t="n">
        <v>80111600</v>
      </c>
      <c r="C529" s="16" t="s">
        <v>618</v>
      </c>
      <c r="D529" s="17" t="n">
        <v>42374</v>
      </c>
      <c r="E529" s="15" t="s">
        <v>354</v>
      </c>
      <c r="F529" s="18" t="s">
        <v>35</v>
      </c>
      <c r="G529" s="18" t="s">
        <v>439</v>
      </c>
      <c r="H529" s="19" t="n">
        <v>11960000</v>
      </c>
      <c r="I529" s="19" t="n">
        <v>11960000</v>
      </c>
      <c r="J529" s="15" t="s">
        <v>37</v>
      </c>
      <c r="K529" s="15" t="s">
        <v>38</v>
      </c>
      <c r="L529" s="20" t="s">
        <v>619</v>
      </c>
    </row>
    <row r="530" customFormat="false" ht="120" hidden="false" customHeight="false" outlineLevel="0" collapsed="false">
      <c r="B530" s="15" t="n">
        <v>80111600</v>
      </c>
      <c r="C530" s="16" t="s">
        <v>620</v>
      </c>
      <c r="D530" s="17" t="n">
        <v>42374</v>
      </c>
      <c r="E530" s="15" t="s">
        <v>516</v>
      </c>
      <c r="F530" s="18" t="s">
        <v>35</v>
      </c>
      <c r="G530" s="18" t="s">
        <v>439</v>
      </c>
      <c r="H530" s="19" t="n">
        <v>29990000</v>
      </c>
      <c r="I530" s="19" t="n">
        <v>29990000</v>
      </c>
      <c r="J530" s="15" t="s">
        <v>37</v>
      </c>
      <c r="K530" s="15" t="s">
        <v>461</v>
      </c>
      <c r="L530" s="20" t="s">
        <v>621</v>
      </c>
    </row>
    <row r="531" customFormat="false" ht="180" hidden="false" customHeight="false" outlineLevel="0" collapsed="false">
      <c r="B531" s="15" t="n">
        <v>80111600</v>
      </c>
      <c r="C531" s="16" t="s">
        <v>622</v>
      </c>
      <c r="D531" s="17" t="n">
        <v>42374</v>
      </c>
      <c r="E531" s="22" t="n">
        <v>42398</v>
      </c>
      <c r="F531" s="18" t="s">
        <v>35</v>
      </c>
      <c r="G531" s="18" t="s">
        <v>439</v>
      </c>
      <c r="H531" s="19" t="n">
        <v>2000000</v>
      </c>
      <c r="I531" s="19" t="n">
        <v>2000000</v>
      </c>
      <c r="J531" s="15" t="s">
        <v>37</v>
      </c>
      <c r="K531" s="15" t="s">
        <v>461</v>
      </c>
      <c r="L531" s="20" t="s">
        <v>619</v>
      </c>
    </row>
    <row r="532" customFormat="false" ht="150" hidden="false" customHeight="false" outlineLevel="0" collapsed="false">
      <c r="B532" s="15" t="n">
        <v>80111600</v>
      </c>
      <c r="C532" s="16" t="s">
        <v>623</v>
      </c>
      <c r="D532" s="17" t="n">
        <v>42374</v>
      </c>
      <c r="E532" s="22" t="n">
        <v>42735</v>
      </c>
      <c r="F532" s="18" t="s">
        <v>35</v>
      </c>
      <c r="G532" s="18" t="s">
        <v>439</v>
      </c>
      <c r="H532" s="19" t="n">
        <v>84000000</v>
      </c>
      <c r="I532" s="19" t="n">
        <v>84000000</v>
      </c>
      <c r="J532" s="15" t="s">
        <v>37</v>
      </c>
      <c r="K532" s="15" t="s">
        <v>461</v>
      </c>
      <c r="L532" s="20" t="s">
        <v>440</v>
      </c>
    </row>
    <row r="533" customFormat="false" ht="135" hidden="false" customHeight="false" outlineLevel="0" collapsed="false">
      <c r="B533" s="15" t="n">
        <v>80111600</v>
      </c>
      <c r="C533" s="16" t="s">
        <v>437</v>
      </c>
      <c r="D533" s="17" t="n">
        <v>42374</v>
      </c>
      <c r="E533" s="22" t="n">
        <v>42735</v>
      </c>
      <c r="F533" s="18" t="s">
        <v>35</v>
      </c>
      <c r="G533" s="18" t="s">
        <v>439</v>
      </c>
      <c r="H533" s="19" t="n">
        <v>64320000</v>
      </c>
      <c r="I533" s="19" t="n">
        <v>64320000</v>
      </c>
      <c r="J533" s="15" t="s">
        <v>37</v>
      </c>
      <c r="K533" s="15" t="s">
        <v>461</v>
      </c>
      <c r="L533" s="20" t="s">
        <v>440</v>
      </c>
    </row>
    <row r="534" customFormat="false" ht="75" hidden="false" customHeight="false" outlineLevel="0" collapsed="false">
      <c r="B534" s="15" t="n">
        <v>80111600</v>
      </c>
      <c r="C534" s="16" t="s">
        <v>624</v>
      </c>
      <c r="D534" s="17" t="n">
        <v>42384</v>
      </c>
      <c r="E534" s="15" t="s">
        <v>625</v>
      </c>
      <c r="F534" s="18" t="s">
        <v>35</v>
      </c>
      <c r="G534" s="18" t="s">
        <v>439</v>
      </c>
      <c r="H534" s="19" t="n">
        <v>200100000</v>
      </c>
      <c r="I534" s="19" t="n">
        <v>200100000</v>
      </c>
      <c r="J534" s="15" t="s">
        <v>37</v>
      </c>
      <c r="K534" s="15" t="s">
        <v>38</v>
      </c>
      <c r="L534" s="20" t="s">
        <v>626</v>
      </c>
    </row>
    <row r="535" customFormat="false" ht="120" hidden="false" customHeight="false" outlineLevel="0" collapsed="false">
      <c r="B535" s="15" t="n">
        <v>80111600</v>
      </c>
      <c r="C535" s="16" t="s">
        <v>442</v>
      </c>
      <c r="D535" s="17" t="n">
        <v>42381</v>
      </c>
      <c r="E535" s="15" t="s">
        <v>627</v>
      </c>
      <c r="F535" s="18" t="s">
        <v>35</v>
      </c>
      <c r="G535" s="18" t="s">
        <v>439</v>
      </c>
      <c r="H535" s="19" t="n">
        <v>48730000</v>
      </c>
      <c r="I535" s="19" t="n">
        <v>48730000</v>
      </c>
      <c r="J535" s="15" t="s">
        <v>37</v>
      </c>
      <c r="K535" s="15" t="s">
        <v>38</v>
      </c>
      <c r="L535" s="20" t="s">
        <v>440</v>
      </c>
    </row>
    <row r="536" customFormat="false" ht="135" hidden="false" customHeight="false" outlineLevel="0" collapsed="false">
      <c r="B536" s="15" t="n">
        <v>80111600</v>
      </c>
      <c r="C536" s="16" t="s">
        <v>546</v>
      </c>
      <c r="D536" s="17" t="n">
        <v>42381</v>
      </c>
      <c r="E536" s="15" t="s">
        <v>628</v>
      </c>
      <c r="F536" s="18" t="s">
        <v>35</v>
      </c>
      <c r="G536" s="18" t="s">
        <v>439</v>
      </c>
      <c r="H536" s="19" t="n">
        <v>45000000</v>
      </c>
      <c r="I536" s="19" t="n">
        <v>45000000</v>
      </c>
      <c r="J536" s="15" t="s">
        <v>37</v>
      </c>
      <c r="K536" s="15" t="s">
        <v>38</v>
      </c>
      <c r="L536" s="20" t="s">
        <v>440</v>
      </c>
    </row>
    <row r="537" customFormat="false" ht="105" hidden="false" customHeight="false" outlineLevel="0" collapsed="false">
      <c r="B537" s="15" t="n">
        <v>80111600</v>
      </c>
      <c r="C537" s="16" t="s">
        <v>629</v>
      </c>
      <c r="D537" s="17" t="n">
        <v>42373</v>
      </c>
      <c r="E537" s="15" t="s">
        <v>151</v>
      </c>
      <c r="F537" s="18" t="s">
        <v>35</v>
      </c>
      <c r="G537" s="18" t="s">
        <v>439</v>
      </c>
      <c r="H537" s="19" t="n">
        <v>24500000</v>
      </c>
      <c r="I537" s="19" t="n">
        <v>24500000</v>
      </c>
      <c r="J537" s="15" t="s">
        <v>37</v>
      </c>
      <c r="K537" s="15" t="s">
        <v>38</v>
      </c>
      <c r="L537" s="20" t="s">
        <v>630</v>
      </c>
    </row>
    <row r="538" customFormat="false" ht="105" hidden="false" customHeight="false" outlineLevel="0" collapsed="false">
      <c r="B538" s="15" t="n">
        <v>80111600</v>
      </c>
      <c r="C538" s="16" t="s">
        <v>631</v>
      </c>
      <c r="D538" s="17" t="n">
        <v>42373</v>
      </c>
      <c r="E538" s="15" t="s">
        <v>151</v>
      </c>
      <c r="F538" s="18" t="s">
        <v>35</v>
      </c>
      <c r="G538" s="18" t="s">
        <v>439</v>
      </c>
      <c r="H538" s="19" t="n">
        <v>28000000</v>
      </c>
      <c r="I538" s="19" t="n">
        <v>28000000</v>
      </c>
      <c r="J538" s="15" t="s">
        <v>37</v>
      </c>
      <c r="K538" s="15" t="s">
        <v>38</v>
      </c>
      <c r="L538" s="20" t="s">
        <v>630</v>
      </c>
    </row>
    <row r="539" customFormat="false" ht="150" hidden="false" customHeight="false" outlineLevel="0" collapsed="false">
      <c r="B539" s="15" t="n">
        <v>80111600</v>
      </c>
      <c r="C539" s="16" t="s">
        <v>632</v>
      </c>
      <c r="D539" s="17" t="n">
        <v>42373</v>
      </c>
      <c r="E539" s="15" t="s">
        <v>46</v>
      </c>
      <c r="F539" s="18" t="s">
        <v>35</v>
      </c>
      <c r="G539" s="18" t="s">
        <v>439</v>
      </c>
      <c r="H539" s="19" t="n">
        <v>35966904</v>
      </c>
      <c r="I539" s="19" t="n">
        <v>35966904</v>
      </c>
      <c r="J539" s="15" t="s">
        <v>37</v>
      </c>
      <c r="K539" s="15" t="s">
        <v>38</v>
      </c>
      <c r="L539" s="20" t="s">
        <v>630</v>
      </c>
    </row>
    <row r="540" customFormat="false" ht="120" hidden="false" customHeight="false" outlineLevel="0" collapsed="false">
      <c r="B540" s="15" t="n">
        <v>80111600</v>
      </c>
      <c r="C540" s="16" t="s">
        <v>633</v>
      </c>
      <c r="D540" s="17" t="n">
        <v>42373</v>
      </c>
      <c r="E540" s="15" t="s">
        <v>46</v>
      </c>
      <c r="F540" s="18" t="s">
        <v>35</v>
      </c>
      <c r="G540" s="18" t="s">
        <v>439</v>
      </c>
      <c r="H540" s="19" t="n">
        <v>54000000</v>
      </c>
      <c r="I540" s="19" t="n">
        <v>54000000</v>
      </c>
      <c r="J540" s="15" t="s">
        <v>37</v>
      </c>
      <c r="K540" s="15" t="s">
        <v>38</v>
      </c>
      <c r="L540" s="20" t="s">
        <v>630</v>
      </c>
    </row>
    <row r="541" customFormat="false" ht="120" hidden="false" customHeight="false" outlineLevel="0" collapsed="false">
      <c r="B541" s="15" t="n">
        <v>80111600</v>
      </c>
      <c r="C541" s="16" t="s">
        <v>634</v>
      </c>
      <c r="D541" s="17" t="n">
        <v>42373</v>
      </c>
      <c r="E541" s="15" t="s">
        <v>46</v>
      </c>
      <c r="F541" s="18" t="s">
        <v>35</v>
      </c>
      <c r="G541" s="18" t="s">
        <v>439</v>
      </c>
      <c r="H541" s="19" t="n">
        <v>69600000</v>
      </c>
      <c r="I541" s="19" t="n">
        <v>69600000</v>
      </c>
      <c r="J541" s="15" t="s">
        <v>37</v>
      </c>
      <c r="K541" s="15" t="s">
        <v>38</v>
      </c>
      <c r="L541" s="20" t="s">
        <v>630</v>
      </c>
    </row>
    <row r="542" customFormat="false" ht="120" hidden="false" customHeight="false" outlineLevel="0" collapsed="false">
      <c r="B542" s="15" t="n">
        <v>80111600</v>
      </c>
      <c r="C542" s="16" t="s">
        <v>635</v>
      </c>
      <c r="D542" s="17" t="n">
        <v>42373</v>
      </c>
      <c r="E542" s="15" t="s">
        <v>46</v>
      </c>
      <c r="F542" s="18" t="s">
        <v>35</v>
      </c>
      <c r="G542" s="18" t="s">
        <v>439</v>
      </c>
      <c r="H542" s="19" t="n">
        <v>45600000</v>
      </c>
      <c r="I542" s="19" t="n">
        <v>45600000</v>
      </c>
      <c r="J542" s="15" t="s">
        <v>37</v>
      </c>
      <c r="K542" s="15" t="s">
        <v>38</v>
      </c>
      <c r="L542" s="20" t="s">
        <v>630</v>
      </c>
    </row>
    <row r="543" customFormat="false" ht="120" hidden="false" customHeight="false" outlineLevel="0" collapsed="false">
      <c r="B543" s="15" t="n">
        <v>80111600</v>
      </c>
      <c r="C543" s="16" t="s">
        <v>581</v>
      </c>
      <c r="D543" s="17" t="n">
        <v>42373</v>
      </c>
      <c r="E543" s="15" t="s">
        <v>46</v>
      </c>
      <c r="F543" s="18" t="s">
        <v>35</v>
      </c>
      <c r="G543" s="18" t="s">
        <v>439</v>
      </c>
      <c r="H543" s="19" t="n">
        <v>62400000</v>
      </c>
      <c r="I543" s="19" t="n">
        <v>62400000</v>
      </c>
      <c r="J543" s="15" t="s">
        <v>37</v>
      </c>
      <c r="K543" s="15" t="s">
        <v>38</v>
      </c>
      <c r="L543" s="20" t="s">
        <v>630</v>
      </c>
    </row>
    <row r="544" customFormat="false" ht="180" hidden="false" customHeight="false" outlineLevel="0" collapsed="false">
      <c r="B544" s="15" t="n">
        <v>80111600</v>
      </c>
      <c r="C544" s="16" t="s">
        <v>636</v>
      </c>
      <c r="D544" s="17" t="n">
        <v>42373</v>
      </c>
      <c r="E544" s="15" t="s">
        <v>46</v>
      </c>
      <c r="F544" s="18" t="s">
        <v>35</v>
      </c>
      <c r="G544" s="18" t="s">
        <v>439</v>
      </c>
      <c r="H544" s="19" t="n">
        <v>69600000</v>
      </c>
      <c r="I544" s="19" t="n">
        <v>69600000</v>
      </c>
      <c r="J544" s="15" t="s">
        <v>37</v>
      </c>
      <c r="K544" s="15" t="s">
        <v>38</v>
      </c>
      <c r="L544" s="20" t="s">
        <v>630</v>
      </c>
    </row>
    <row r="545" customFormat="false" ht="120" hidden="false" customHeight="false" outlineLevel="0" collapsed="false">
      <c r="B545" s="15" t="n">
        <v>80111600</v>
      </c>
      <c r="C545" s="16" t="s">
        <v>637</v>
      </c>
      <c r="D545" s="17" t="n">
        <v>42373</v>
      </c>
      <c r="E545" s="15" t="s">
        <v>46</v>
      </c>
      <c r="F545" s="18" t="s">
        <v>35</v>
      </c>
      <c r="G545" s="18" t="s">
        <v>439</v>
      </c>
      <c r="H545" s="19" t="n">
        <v>54000000</v>
      </c>
      <c r="I545" s="19" t="n">
        <v>54000000</v>
      </c>
      <c r="J545" s="15" t="s">
        <v>37</v>
      </c>
      <c r="K545" s="15" t="s">
        <v>38</v>
      </c>
      <c r="L545" s="20" t="s">
        <v>630</v>
      </c>
    </row>
    <row r="546" customFormat="false" ht="90" hidden="false" customHeight="false" outlineLevel="0" collapsed="false">
      <c r="B546" s="15" t="n">
        <v>80111600</v>
      </c>
      <c r="C546" s="16" t="s">
        <v>584</v>
      </c>
      <c r="D546" s="17" t="n">
        <v>42373</v>
      </c>
      <c r="E546" s="15" t="s">
        <v>151</v>
      </c>
      <c r="F546" s="18" t="s">
        <v>35</v>
      </c>
      <c r="G546" s="18" t="s">
        <v>439</v>
      </c>
      <c r="H546" s="19" t="n">
        <v>25011000</v>
      </c>
      <c r="I546" s="19" t="n">
        <v>25011000</v>
      </c>
      <c r="J546" s="15" t="s">
        <v>37</v>
      </c>
      <c r="K546" s="15" t="s">
        <v>38</v>
      </c>
      <c r="L546" s="20" t="s">
        <v>630</v>
      </c>
    </row>
    <row r="547" customFormat="false" ht="210" hidden="false" customHeight="false" outlineLevel="0" collapsed="false">
      <c r="B547" s="15" t="n">
        <v>80111600</v>
      </c>
      <c r="C547" s="16" t="s">
        <v>588</v>
      </c>
      <c r="D547" s="17" t="n">
        <v>42373</v>
      </c>
      <c r="E547" s="15" t="s">
        <v>46</v>
      </c>
      <c r="F547" s="18" t="s">
        <v>35</v>
      </c>
      <c r="G547" s="18" t="s">
        <v>439</v>
      </c>
      <c r="H547" s="19" t="n">
        <v>54000000</v>
      </c>
      <c r="I547" s="19" t="n">
        <v>54000000</v>
      </c>
      <c r="J547" s="15" t="s">
        <v>37</v>
      </c>
      <c r="K547" s="15" t="s">
        <v>38</v>
      </c>
      <c r="L547" s="20" t="s">
        <v>630</v>
      </c>
    </row>
    <row r="548" customFormat="false" ht="120" hidden="false" customHeight="false" outlineLevel="0" collapsed="false">
      <c r="B548" s="15" t="n">
        <v>80111600</v>
      </c>
      <c r="C548" s="16" t="s">
        <v>585</v>
      </c>
      <c r="D548" s="17" t="n">
        <v>42373</v>
      </c>
      <c r="E548" s="15" t="s">
        <v>46</v>
      </c>
      <c r="F548" s="18" t="s">
        <v>35</v>
      </c>
      <c r="G548" s="18" t="s">
        <v>439</v>
      </c>
      <c r="H548" s="19" t="n">
        <v>120000000</v>
      </c>
      <c r="I548" s="19" t="n">
        <v>120000000</v>
      </c>
      <c r="J548" s="15" t="s">
        <v>37</v>
      </c>
      <c r="K548" s="15" t="s">
        <v>38</v>
      </c>
      <c r="L548" s="20" t="s">
        <v>630</v>
      </c>
    </row>
    <row r="549" customFormat="false" ht="105" hidden="false" customHeight="false" outlineLevel="0" collapsed="false">
      <c r="B549" s="15" t="n">
        <v>80111600</v>
      </c>
      <c r="C549" s="16" t="s">
        <v>586</v>
      </c>
      <c r="D549" s="17" t="n">
        <v>42373</v>
      </c>
      <c r="E549" s="15" t="s">
        <v>46</v>
      </c>
      <c r="F549" s="18" t="s">
        <v>35</v>
      </c>
      <c r="G549" s="18" t="s">
        <v>439</v>
      </c>
      <c r="H549" s="19" t="n">
        <v>27153936</v>
      </c>
      <c r="I549" s="19" t="n">
        <v>27153936</v>
      </c>
      <c r="J549" s="15" t="s">
        <v>37</v>
      </c>
      <c r="K549" s="15" t="s">
        <v>38</v>
      </c>
      <c r="L549" s="20" t="s">
        <v>630</v>
      </c>
    </row>
    <row r="550" customFormat="false" ht="105" hidden="false" customHeight="false" outlineLevel="0" collapsed="false">
      <c r="B550" s="15" t="n">
        <v>80111600</v>
      </c>
      <c r="C550" s="16" t="s">
        <v>587</v>
      </c>
      <c r="D550" s="17" t="n">
        <v>42373</v>
      </c>
      <c r="E550" s="15" t="s">
        <v>46</v>
      </c>
      <c r="F550" s="18" t="s">
        <v>35</v>
      </c>
      <c r="G550" s="18" t="s">
        <v>439</v>
      </c>
      <c r="H550" s="19" t="n">
        <v>54000000</v>
      </c>
      <c r="I550" s="19" t="n">
        <v>54000000</v>
      </c>
      <c r="J550" s="15" t="s">
        <v>37</v>
      </c>
      <c r="K550" s="15" t="s">
        <v>38</v>
      </c>
      <c r="L550" s="20" t="s">
        <v>630</v>
      </c>
    </row>
    <row r="551" customFormat="false" ht="120" hidden="false" customHeight="false" outlineLevel="0" collapsed="false">
      <c r="B551" s="15" t="n">
        <v>80111600</v>
      </c>
      <c r="C551" s="16" t="s">
        <v>638</v>
      </c>
      <c r="D551" s="17" t="n">
        <v>42373</v>
      </c>
      <c r="E551" s="15" t="s">
        <v>46</v>
      </c>
      <c r="F551" s="18" t="s">
        <v>35</v>
      </c>
      <c r="G551" s="18" t="s">
        <v>439</v>
      </c>
      <c r="H551" s="19" t="n">
        <v>50400000</v>
      </c>
      <c r="I551" s="19" t="n">
        <v>50400000</v>
      </c>
      <c r="J551" s="15" t="s">
        <v>37</v>
      </c>
      <c r="K551" s="15" t="s">
        <v>38</v>
      </c>
      <c r="L551" s="20" t="s">
        <v>630</v>
      </c>
    </row>
    <row r="552" customFormat="false" ht="120" hidden="false" customHeight="false" outlineLevel="0" collapsed="false">
      <c r="B552" s="15" t="n">
        <v>80111600</v>
      </c>
      <c r="C552" s="16" t="s">
        <v>639</v>
      </c>
      <c r="D552" s="17" t="n">
        <v>42373</v>
      </c>
      <c r="E552" s="15" t="s">
        <v>640</v>
      </c>
      <c r="F552" s="18" t="s">
        <v>35</v>
      </c>
      <c r="G552" s="18" t="s">
        <v>439</v>
      </c>
      <c r="H552" s="19" t="n">
        <v>8400000</v>
      </c>
      <c r="I552" s="19" t="n">
        <v>8400000</v>
      </c>
      <c r="J552" s="15" t="s">
        <v>37</v>
      </c>
      <c r="K552" s="15" t="s">
        <v>38</v>
      </c>
      <c r="L552" s="20" t="s">
        <v>619</v>
      </c>
    </row>
    <row r="553" customFormat="false" ht="90" hidden="false" customHeight="false" outlineLevel="0" collapsed="false">
      <c r="B553" s="15" t="n">
        <v>80111600</v>
      </c>
      <c r="C553" s="16" t="s">
        <v>641</v>
      </c>
      <c r="D553" s="17" t="n">
        <v>42373</v>
      </c>
      <c r="E553" s="15" t="s">
        <v>640</v>
      </c>
      <c r="F553" s="18" t="s">
        <v>35</v>
      </c>
      <c r="G553" s="18" t="s">
        <v>439</v>
      </c>
      <c r="H553" s="19" t="n">
        <v>11960000</v>
      </c>
      <c r="I553" s="19" t="n">
        <v>11960000</v>
      </c>
      <c r="J553" s="15" t="s">
        <v>37</v>
      </c>
      <c r="K553" s="15" t="s">
        <v>38</v>
      </c>
      <c r="L553" s="20" t="s">
        <v>619</v>
      </c>
    </row>
    <row r="554" customFormat="false" ht="150" hidden="false" customHeight="false" outlineLevel="0" collapsed="false">
      <c r="B554" s="15" t="n">
        <v>80111600</v>
      </c>
      <c r="C554" s="16" t="s">
        <v>642</v>
      </c>
      <c r="D554" s="17" t="n">
        <v>42401</v>
      </c>
      <c r="E554" s="15" t="s">
        <v>640</v>
      </c>
      <c r="F554" s="18" t="s">
        <v>35</v>
      </c>
      <c r="G554" s="18" t="s">
        <v>439</v>
      </c>
      <c r="H554" s="19" t="n">
        <v>18000000</v>
      </c>
      <c r="I554" s="19" t="n">
        <v>18000000</v>
      </c>
      <c r="J554" s="15" t="s">
        <v>37</v>
      </c>
      <c r="K554" s="15" t="s">
        <v>38</v>
      </c>
      <c r="L554" s="20" t="s">
        <v>619</v>
      </c>
    </row>
    <row r="555" customFormat="false" ht="150" hidden="false" customHeight="false" outlineLevel="0" collapsed="false">
      <c r="B555" s="15" t="n">
        <v>80111600</v>
      </c>
      <c r="C555" s="16" t="s">
        <v>642</v>
      </c>
      <c r="D555" s="17" t="n">
        <v>42373</v>
      </c>
      <c r="E555" s="15" t="s">
        <v>640</v>
      </c>
      <c r="F555" s="18" t="s">
        <v>35</v>
      </c>
      <c r="G555" s="18" t="s">
        <v>439</v>
      </c>
      <c r="H555" s="19" t="n">
        <v>18000000</v>
      </c>
      <c r="I555" s="19" t="n">
        <v>18000000</v>
      </c>
      <c r="J555" s="15" t="s">
        <v>37</v>
      </c>
      <c r="K555" s="15" t="s">
        <v>38</v>
      </c>
      <c r="L555" s="20" t="s">
        <v>619</v>
      </c>
    </row>
    <row r="556" customFormat="false" ht="135" hidden="false" customHeight="false" outlineLevel="0" collapsed="false">
      <c r="B556" s="15" t="n">
        <v>80111600</v>
      </c>
      <c r="C556" s="16" t="s">
        <v>446</v>
      </c>
      <c r="D556" s="17" t="n">
        <v>42422</v>
      </c>
      <c r="E556" s="15" t="s">
        <v>643</v>
      </c>
      <c r="F556" s="18" t="s">
        <v>35</v>
      </c>
      <c r="G556" s="18" t="s">
        <v>439</v>
      </c>
      <c r="H556" s="19" t="n">
        <v>44887500</v>
      </c>
      <c r="I556" s="19" t="n">
        <v>44887500</v>
      </c>
      <c r="J556" s="15" t="s">
        <v>37</v>
      </c>
      <c r="K556" s="15" t="s">
        <v>38</v>
      </c>
      <c r="L556" s="20" t="s">
        <v>502</v>
      </c>
    </row>
    <row r="557" customFormat="false" ht="135" hidden="false" customHeight="false" outlineLevel="0" collapsed="false">
      <c r="B557" s="15" t="n">
        <v>80111600</v>
      </c>
      <c r="C557" s="16" t="s">
        <v>446</v>
      </c>
      <c r="D557" s="17" t="n">
        <v>42422</v>
      </c>
      <c r="E557" s="15" t="s">
        <v>643</v>
      </c>
      <c r="F557" s="18" t="s">
        <v>35</v>
      </c>
      <c r="G557" s="18" t="s">
        <v>439</v>
      </c>
      <c r="H557" s="19" t="n">
        <v>44887500</v>
      </c>
      <c r="I557" s="19" t="n">
        <v>44887500</v>
      </c>
      <c r="J557" s="15" t="s">
        <v>37</v>
      </c>
      <c r="K557" s="15" t="s">
        <v>38</v>
      </c>
      <c r="L557" s="20" t="s">
        <v>502</v>
      </c>
    </row>
    <row r="558" customFormat="false" ht="150" hidden="false" customHeight="false" outlineLevel="0" collapsed="false">
      <c r="B558" s="15" t="n">
        <v>80111600</v>
      </c>
      <c r="C558" s="16" t="s">
        <v>642</v>
      </c>
      <c r="D558" s="17" t="n">
        <v>42373</v>
      </c>
      <c r="E558" s="15" t="s">
        <v>640</v>
      </c>
      <c r="F558" s="18" t="s">
        <v>35</v>
      </c>
      <c r="G558" s="18" t="s">
        <v>439</v>
      </c>
      <c r="H558" s="19" t="n">
        <v>18000000</v>
      </c>
      <c r="I558" s="19" t="n">
        <v>18000000</v>
      </c>
      <c r="J558" s="15" t="s">
        <v>37</v>
      </c>
      <c r="K558" s="15" t="s">
        <v>38</v>
      </c>
      <c r="L558" s="20" t="s">
        <v>619</v>
      </c>
    </row>
    <row r="559" customFormat="false" ht="150" hidden="false" customHeight="false" outlineLevel="0" collapsed="false">
      <c r="B559" s="15" t="n">
        <v>80111600</v>
      </c>
      <c r="C559" s="16" t="s">
        <v>642</v>
      </c>
      <c r="D559" s="17" t="n">
        <v>42373</v>
      </c>
      <c r="E559" s="15" t="s">
        <v>640</v>
      </c>
      <c r="F559" s="18" t="s">
        <v>35</v>
      </c>
      <c r="G559" s="18" t="s">
        <v>439</v>
      </c>
      <c r="H559" s="19" t="n">
        <v>18000000</v>
      </c>
      <c r="I559" s="19" t="n">
        <v>18000000</v>
      </c>
      <c r="J559" s="15" t="s">
        <v>37</v>
      </c>
      <c r="K559" s="15" t="s">
        <v>38</v>
      </c>
      <c r="L559" s="20" t="s">
        <v>619</v>
      </c>
    </row>
    <row r="560" customFormat="false" ht="90" hidden="false" customHeight="false" outlineLevel="0" collapsed="false">
      <c r="B560" s="15" t="n">
        <v>80111600</v>
      </c>
      <c r="C560" s="16" t="s">
        <v>544</v>
      </c>
      <c r="D560" s="17" t="n">
        <v>42422</v>
      </c>
      <c r="E560" s="15" t="s">
        <v>643</v>
      </c>
      <c r="F560" s="18" t="s">
        <v>35</v>
      </c>
      <c r="G560" s="18" t="s">
        <v>439</v>
      </c>
      <c r="H560" s="19" t="n">
        <v>32917500</v>
      </c>
      <c r="I560" s="19" t="n">
        <v>32917500</v>
      </c>
      <c r="J560" s="15" t="s">
        <v>453</v>
      </c>
      <c r="K560" s="15" t="s">
        <v>38</v>
      </c>
      <c r="L560" s="20" t="s">
        <v>502</v>
      </c>
    </row>
    <row r="561" customFormat="false" ht="135" hidden="false" customHeight="false" outlineLevel="0" collapsed="false">
      <c r="B561" s="15" t="n">
        <v>80111600</v>
      </c>
      <c r="C561" s="16" t="s">
        <v>644</v>
      </c>
      <c r="D561" s="17" t="n">
        <v>42373</v>
      </c>
      <c r="E561" s="15" t="s">
        <v>640</v>
      </c>
      <c r="F561" s="18" t="s">
        <v>35</v>
      </c>
      <c r="G561" s="18" t="s">
        <v>439</v>
      </c>
      <c r="H561" s="19" t="n">
        <v>18000000</v>
      </c>
      <c r="I561" s="19" t="n">
        <v>18000000</v>
      </c>
      <c r="J561" s="15" t="s">
        <v>37</v>
      </c>
      <c r="K561" s="15" t="s">
        <v>38</v>
      </c>
      <c r="L561" s="20" t="s">
        <v>619</v>
      </c>
    </row>
    <row r="562" customFormat="false" ht="120" hidden="false" customHeight="false" outlineLevel="0" collapsed="false">
      <c r="B562" s="15" t="n">
        <v>80111600</v>
      </c>
      <c r="C562" s="16" t="s">
        <v>639</v>
      </c>
      <c r="D562" s="17" t="n">
        <v>42373</v>
      </c>
      <c r="E562" s="15" t="s">
        <v>640</v>
      </c>
      <c r="F562" s="18" t="s">
        <v>35</v>
      </c>
      <c r="G562" s="18" t="s">
        <v>439</v>
      </c>
      <c r="H562" s="19" t="n">
        <v>8400000</v>
      </c>
      <c r="I562" s="19" t="n">
        <v>8400000</v>
      </c>
      <c r="J562" s="15" t="s">
        <v>37</v>
      </c>
      <c r="K562" s="15" t="s">
        <v>38</v>
      </c>
      <c r="L562" s="20" t="s">
        <v>619</v>
      </c>
    </row>
    <row r="563" customFormat="false" ht="135" hidden="false" customHeight="false" outlineLevel="0" collapsed="false">
      <c r="B563" s="15" t="n">
        <v>80111600</v>
      </c>
      <c r="C563" s="16" t="s">
        <v>446</v>
      </c>
      <c r="D563" s="17" t="n">
        <v>42487</v>
      </c>
      <c r="E563" s="15" t="s">
        <v>645</v>
      </c>
      <c r="F563" s="18" t="s">
        <v>35</v>
      </c>
      <c r="G563" s="18" t="s">
        <v>439</v>
      </c>
      <c r="H563" s="19" t="n">
        <v>32602500</v>
      </c>
      <c r="I563" s="19" t="n">
        <v>32602500</v>
      </c>
      <c r="J563" s="15" t="s">
        <v>37</v>
      </c>
      <c r="K563" s="15" t="s">
        <v>38</v>
      </c>
      <c r="L563" s="20" t="s">
        <v>619</v>
      </c>
    </row>
    <row r="564" customFormat="false" ht="120" hidden="false" customHeight="false" outlineLevel="0" collapsed="false">
      <c r="B564" s="15" t="n">
        <v>80111600</v>
      </c>
      <c r="C564" s="16" t="s">
        <v>442</v>
      </c>
      <c r="D564" s="17" t="n">
        <v>42487</v>
      </c>
      <c r="E564" s="15" t="s">
        <v>646</v>
      </c>
      <c r="F564" s="18" t="s">
        <v>35</v>
      </c>
      <c r="G564" s="18" t="s">
        <v>439</v>
      </c>
      <c r="H564" s="19" t="n">
        <v>32287500</v>
      </c>
      <c r="I564" s="19" t="n">
        <v>32287500</v>
      </c>
      <c r="J564" s="15" t="s">
        <v>37</v>
      </c>
      <c r="K564" s="15" t="s">
        <v>38</v>
      </c>
      <c r="L564" s="20" t="s">
        <v>619</v>
      </c>
    </row>
    <row r="565" customFormat="false" ht="135" hidden="false" customHeight="false" outlineLevel="0" collapsed="false">
      <c r="B565" s="15" t="n">
        <v>80111600</v>
      </c>
      <c r="C565" s="16" t="s">
        <v>644</v>
      </c>
      <c r="D565" s="17" t="n">
        <v>42373</v>
      </c>
      <c r="E565" s="15" t="s">
        <v>640</v>
      </c>
      <c r="F565" s="18" t="s">
        <v>35</v>
      </c>
      <c r="G565" s="18" t="s">
        <v>439</v>
      </c>
      <c r="H565" s="19" t="n">
        <v>18000000</v>
      </c>
      <c r="I565" s="19" t="n">
        <v>18000000</v>
      </c>
      <c r="J565" s="15" t="s">
        <v>37</v>
      </c>
      <c r="K565" s="15" t="s">
        <v>38</v>
      </c>
      <c r="L565" s="20" t="s">
        <v>619</v>
      </c>
    </row>
    <row r="566" customFormat="false" ht="150" hidden="false" customHeight="false" outlineLevel="0" collapsed="false">
      <c r="B566" s="15" t="n">
        <v>80111600</v>
      </c>
      <c r="C566" s="16" t="s">
        <v>642</v>
      </c>
      <c r="D566" s="17" t="n">
        <v>42373</v>
      </c>
      <c r="E566" s="15" t="s">
        <v>640</v>
      </c>
      <c r="F566" s="18" t="s">
        <v>35</v>
      </c>
      <c r="G566" s="18" t="s">
        <v>439</v>
      </c>
      <c r="H566" s="19" t="n">
        <v>18000000</v>
      </c>
      <c r="I566" s="19" t="n">
        <v>18000000</v>
      </c>
      <c r="J566" s="15" t="s">
        <v>37</v>
      </c>
      <c r="K566" s="15" t="s">
        <v>38</v>
      </c>
      <c r="L566" s="20" t="s">
        <v>619</v>
      </c>
    </row>
    <row r="567" customFormat="false" ht="150" hidden="false" customHeight="false" outlineLevel="0" collapsed="false">
      <c r="B567" s="15" t="n">
        <v>80111600</v>
      </c>
      <c r="C567" s="16" t="s">
        <v>642</v>
      </c>
      <c r="D567" s="17" t="n">
        <v>42373</v>
      </c>
      <c r="E567" s="15" t="s">
        <v>640</v>
      </c>
      <c r="F567" s="18" t="s">
        <v>35</v>
      </c>
      <c r="G567" s="18" t="s">
        <v>439</v>
      </c>
      <c r="H567" s="19" t="n">
        <v>18000000</v>
      </c>
      <c r="I567" s="19" t="n">
        <v>18000000</v>
      </c>
      <c r="J567" s="15" t="s">
        <v>37</v>
      </c>
      <c r="K567" s="15" t="s">
        <v>38</v>
      </c>
      <c r="L567" s="20" t="s">
        <v>619</v>
      </c>
    </row>
    <row r="568" customFormat="false" ht="150" hidden="false" customHeight="false" outlineLevel="0" collapsed="false">
      <c r="B568" s="15" t="n">
        <v>80111600</v>
      </c>
      <c r="C568" s="16" t="s">
        <v>642</v>
      </c>
      <c r="D568" s="17" t="n">
        <v>42373</v>
      </c>
      <c r="E568" s="15" t="s">
        <v>640</v>
      </c>
      <c r="F568" s="18" t="s">
        <v>35</v>
      </c>
      <c r="G568" s="18" t="s">
        <v>439</v>
      </c>
      <c r="H568" s="19" t="n">
        <v>18000000</v>
      </c>
      <c r="I568" s="19" t="n">
        <v>18000000</v>
      </c>
      <c r="J568" s="15" t="s">
        <v>37</v>
      </c>
      <c r="K568" s="15" t="s">
        <v>38</v>
      </c>
      <c r="L568" s="20" t="s">
        <v>619</v>
      </c>
    </row>
    <row r="569" customFormat="false" ht="120" hidden="false" customHeight="false" outlineLevel="0" collapsed="false">
      <c r="B569" s="15" t="n">
        <v>80111600</v>
      </c>
      <c r="C569" s="16" t="s">
        <v>639</v>
      </c>
      <c r="D569" s="17" t="n">
        <v>42373</v>
      </c>
      <c r="E569" s="15" t="s">
        <v>640</v>
      </c>
      <c r="F569" s="18" t="s">
        <v>35</v>
      </c>
      <c r="G569" s="18" t="s">
        <v>439</v>
      </c>
      <c r="H569" s="19" t="n">
        <v>8400000</v>
      </c>
      <c r="I569" s="19" t="n">
        <v>8400000</v>
      </c>
      <c r="J569" s="15" t="s">
        <v>37</v>
      </c>
      <c r="K569" s="15" t="s">
        <v>38</v>
      </c>
      <c r="L569" s="20" t="s">
        <v>619</v>
      </c>
    </row>
    <row r="570" customFormat="false" ht="150" hidden="false" customHeight="false" outlineLevel="0" collapsed="false">
      <c r="B570" s="15" t="n">
        <v>80111600</v>
      </c>
      <c r="C570" s="16" t="s">
        <v>642</v>
      </c>
      <c r="D570" s="17" t="n">
        <v>42373</v>
      </c>
      <c r="E570" s="15" t="s">
        <v>640</v>
      </c>
      <c r="F570" s="18" t="s">
        <v>35</v>
      </c>
      <c r="G570" s="18" t="s">
        <v>439</v>
      </c>
      <c r="H570" s="19" t="n">
        <v>18000000</v>
      </c>
      <c r="I570" s="19" t="n">
        <v>18000000</v>
      </c>
      <c r="J570" s="15" t="s">
        <v>37</v>
      </c>
      <c r="K570" s="15" t="s">
        <v>38</v>
      </c>
      <c r="L570" s="20" t="s">
        <v>619</v>
      </c>
    </row>
    <row r="571" customFormat="false" ht="150" hidden="false" customHeight="false" outlineLevel="0" collapsed="false">
      <c r="B571" s="15" t="n">
        <v>80111600</v>
      </c>
      <c r="C571" s="16" t="s">
        <v>642</v>
      </c>
      <c r="D571" s="17" t="n">
        <v>42373</v>
      </c>
      <c r="E571" s="15" t="s">
        <v>640</v>
      </c>
      <c r="F571" s="18" t="s">
        <v>35</v>
      </c>
      <c r="G571" s="18" t="s">
        <v>439</v>
      </c>
      <c r="H571" s="19" t="n">
        <v>18000000</v>
      </c>
      <c r="I571" s="19" t="n">
        <v>18000000</v>
      </c>
      <c r="J571" s="15" t="s">
        <v>37</v>
      </c>
      <c r="K571" s="15" t="s">
        <v>38</v>
      </c>
      <c r="L571" s="20" t="s">
        <v>619</v>
      </c>
    </row>
    <row r="572" customFormat="false" ht="135" hidden="false" customHeight="false" outlineLevel="0" collapsed="false">
      <c r="B572" s="15" t="n">
        <v>80111600</v>
      </c>
      <c r="C572" s="16" t="s">
        <v>644</v>
      </c>
      <c r="D572" s="17" t="n">
        <v>42373</v>
      </c>
      <c r="E572" s="15" t="s">
        <v>640</v>
      </c>
      <c r="F572" s="18" t="s">
        <v>35</v>
      </c>
      <c r="G572" s="18" t="s">
        <v>439</v>
      </c>
      <c r="H572" s="19" t="n">
        <v>18000000</v>
      </c>
      <c r="I572" s="19" t="n">
        <v>18000000</v>
      </c>
      <c r="J572" s="15" t="s">
        <v>37</v>
      </c>
      <c r="K572" s="15" t="s">
        <v>38</v>
      </c>
      <c r="L572" s="20" t="s">
        <v>619</v>
      </c>
    </row>
    <row r="573" customFormat="false" ht="135" hidden="false" customHeight="false" outlineLevel="0" collapsed="false">
      <c r="B573" s="15" t="n">
        <v>80111600</v>
      </c>
      <c r="C573" s="16" t="s">
        <v>644</v>
      </c>
      <c r="D573" s="17" t="n">
        <v>42373</v>
      </c>
      <c r="E573" s="15" t="s">
        <v>647</v>
      </c>
      <c r="F573" s="18" t="s">
        <v>35</v>
      </c>
      <c r="G573" s="18" t="s">
        <v>439</v>
      </c>
      <c r="H573" s="19" t="n">
        <v>54000000</v>
      </c>
      <c r="I573" s="19" t="n">
        <v>54000000</v>
      </c>
      <c r="J573" s="15" t="s">
        <v>37</v>
      </c>
      <c r="K573" s="15" t="s">
        <v>38</v>
      </c>
      <c r="L573" s="20" t="s">
        <v>619</v>
      </c>
    </row>
    <row r="574" customFormat="false" ht="135" hidden="false" customHeight="false" outlineLevel="0" collapsed="false">
      <c r="B574" s="15" t="n">
        <v>80111600</v>
      </c>
      <c r="C574" s="16" t="s">
        <v>644</v>
      </c>
      <c r="D574" s="17" t="n">
        <v>42373</v>
      </c>
      <c r="E574" s="15" t="s">
        <v>640</v>
      </c>
      <c r="F574" s="18" t="s">
        <v>35</v>
      </c>
      <c r="G574" s="18" t="s">
        <v>439</v>
      </c>
      <c r="H574" s="19" t="n">
        <v>18000000</v>
      </c>
      <c r="I574" s="19" t="n">
        <v>18000000</v>
      </c>
      <c r="J574" s="15" t="s">
        <v>37</v>
      </c>
      <c r="K574" s="15" t="s">
        <v>38</v>
      </c>
      <c r="L574" s="20" t="s">
        <v>619</v>
      </c>
    </row>
    <row r="575" customFormat="false" ht="105" hidden="false" customHeight="false" outlineLevel="0" collapsed="false">
      <c r="B575" s="15" t="n">
        <v>80111600</v>
      </c>
      <c r="C575" s="16" t="s">
        <v>548</v>
      </c>
      <c r="D575" s="17" t="n">
        <v>42431</v>
      </c>
      <c r="E575" s="15" t="s">
        <v>46</v>
      </c>
      <c r="F575" s="18" t="s">
        <v>35</v>
      </c>
      <c r="G575" s="18" t="s">
        <v>439</v>
      </c>
      <c r="H575" s="19" t="n">
        <v>134049600</v>
      </c>
      <c r="I575" s="19" t="n">
        <v>134049600</v>
      </c>
      <c r="J575" s="15" t="s">
        <v>37</v>
      </c>
      <c r="K575" s="15" t="s">
        <v>38</v>
      </c>
      <c r="L575" s="20" t="s">
        <v>550</v>
      </c>
    </row>
    <row r="576" customFormat="false" ht="105" hidden="false" customHeight="false" outlineLevel="0" collapsed="false">
      <c r="B576" s="15" t="n">
        <v>80111600</v>
      </c>
      <c r="C576" s="16" t="s">
        <v>548</v>
      </c>
      <c r="D576" s="17" t="n">
        <v>42440</v>
      </c>
      <c r="E576" s="15" t="s">
        <v>46</v>
      </c>
      <c r="F576" s="18" t="s">
        <v>35</v>
      </c>
      <c r="G576" s="18" t="s">
        <v>439</v>
      </c>
      <c r="H576" s="19" t="n">
        <v>134049600</v>
      </c>
      <c r="I576" s="19" t="n">
        <v>134049600</v>
      </c>
      <c r="J576" s="15" t="s">
        <v>37</v>
      </c>
      <c r="K576" s="15" t="s">
        <v>38</v>
      </c>
      <c r="L576" s="20" t="s">
        <v>550</v>
      </c>
    </row>
    <row r="577" customFormat="false" ht="105" hidden="false" customHeight="false" outlineLevel="0" collapsed="false">
      <c r="B577" s="15" t="n">
        <v>80111600</v>
      </c>
      <c r="C577" s="16" t="s">
        <v>548</v>
      </c>
      <c r="D577" s="17" t="n">
        <v>42439</v>
      </c>
      <c r="E577" s="15" t="s">
        <v>46</v>
      </c>
      <c r="F577" s="18" t="s">
        <v>35</v>
      </c>
      <c r="G577" s="18" t="s">
        <v>439</v>
      </c>
      <c r="H577" s="19" t="n">
        <v>134049600</v>
      </c>
      <c r="I577" s="19" t="n">
        <v>134049600</v>
      </c>
      <c r="J577" s="15" t="s">
        <v>37</v>
      </c>
      <c r="K577" s="15" t="s">
        <v>38</v>
      </c>
      <c r="L577" s="20" t="s">
        <v>550</v>
      </c>
    </row>
    <row r="578" customFormat="false" ht="75" hidden="false" customHeight="false" outlineLevel="0" collapsed="false">
      <c r="B578" s="15" t="n">
        <v>80111600</v>
      </c>
      <c r="C578" s="16" t="s">
        <v>553</v>
      </c>
      <c r="D578" s="17" t="n">
        <v>42438</v>
      </c>
      <c r="E578" s="15" t="s">
        <v>46</v>
      </c>
      <c r="F578" s="18" t="s">
        <v>35</v>
      </c>
      <c r="G578" s="18" t="s">
        <v>439</v>
      </c>
      <c r="H578" s="19" t="n">
        <v>119155200</v>
      </c>
      <c r="I578" s="19" t="n">
        <v>119155200</v>
      </c>
      <c r="J578" s="15" t="s">
        <v>37</v>
      </c>
      <c r="K578" s="15" t="s">
        <v>38</v>
      </c>
      <c r="L578" s="20" t="s">
        <v>550</v>
      </c>
    </row>
    <row r="579" customFormat="false" ht="120" hidden="false" customHeight="false" outlineLevel="0" collapsed="false">
      <c r="B579" s="15" t="n">
        <v>80111600</v>
      </c>
      <c r="C579" s="16" t="s">
        <v>648</v>
      </c>
      <c r="D579" s="17" t="n">
        <v>42440</v>
      </c>
      <c r="E579" s="15" t="s">
        <v>46</v>
      </c>
      <c r="F579" s="18" t="s">
        <v>35</v>
      </c>
      <c r="G579" s="18" t="s">
        <v>439</v>
      </c>
      <c r="H579" s="19" t="n">
        <v>119155200</v>
      </c>
      <c r="I579" s="19" t="n">
        <v>119155200</v>
      </c>
      <c r="J579" s="15" t="s">
        <v>37</v>
      </c>
      <c r="K579" s="15" t="s">
        <v>38</v>
      </c>
      <c r="L579" s="20" t="s">
        <v>550</v>
      </c>
    </row>
    <row r="580" customFormat="false" ht="60" hidden="false" customHeight="false" outlineLevel="0" collapsed="false">
      <c r="B580" s="15" t="n">
        <v>80111600</v>
      </c>
      <c r="C580" s="16" t="s">
        <v>556</v>
      </c>
      <c r="D580" s="17" t="n">
        <v>42433</v>
      </c>
      <c r="E580" s="15" t="s">
        <v>46</v>
      </c>
      <c r="F580" s="18" t="s">
        <v>35</v>
      </c>
      <c r="G580" s="18" t="s">
        <v>439</v>
      </c>
      <c r="H580" s="19" t="n">
        <v>119155200</v>
      </c>
      <c r="I580" s="19" t="n">
        <v>119155200</v>
      </c>
      <c r="J580" s="15" t="s">
        <v>37</v>
      </c>
      <c r="K580" s="15" t="s">
        <v>38</v>
      </c>
      <c r="L580" s="20" t="s">
        <v>550</v>
      </c>
    </row>
    <row r="581" customFormat="false" ht="120" hidden="false" customHeight="false" outlineLevel="0" collapsed="false">
      <c r="B581" s="15" t="n">
        <v>80111600</v>
      </c>
      <c r="C581" s="16" t="s">
        <v>558</v>
      </c>
      <c r="D581" s="17" t="n">
        <v>42433</v>
      </c>
      <c r="E581" s="15" t="s">
        <v>46</v>
      </c>
      <c r="F581" s="18" t="s">
        <v>35</v>
      </c>
      <c r="G581" s="18" t="s">
        <v>439</v>
      </c>
      <c r="H581" s="19" t="n">
        <v>119155200</v>
      </c>
      <c r="I581" s="19" t="n">
        <v>119155200</v>
      </c>
      <c r="J581" s="15" t="s">
        <v>37</v>
      </c>
      <c r="K581" s="15" t="s">
        <v>38</v>
      </c>
      <c r="L581" s="20" t="s">
        <v>550</v>
      </c>
    </row>
    <row r="582" customFormat="false" ht="90" hidden="false" customHeight="false" outlineLevel="0" collapsed="false">
      <c r="B582" s="15" t="n">
        <v>80111600</v>
      </c>
      <c r="C582" s="16" t="s">
        <v>555</v>
      </c>
      <c r="D582" s="17" t="n">
        <v>42440</v>
      </c>
      <c r="E582" s="15" t="s">
        <v>46</v>
      </c>
      <c r="F582" s="18" t="s">
        <v>35</v>
      </c>
      <c r="G582" s="18" t="s">
        <v>439</v>
      </c>
      <c r="H582" s="19" t="n">
        <v>119155200</v>
      </c>
      <c r="I582" s="19" t="n">
        <v>119155200</v>
      </c>
      <c r="J582" s="15" t="s">
        <v>37</v>
      </c>
      <c r="K582" s="15" t="s">
        <v>38</v>
      </c>
      <c r="L582" s="20" t="s">
        <v>550</v>
      </c>
    </row>
    <row r="583" customFormat="false" ht="90" hidden="false" customHeight="false" outlineLevel="0" collapsed="false">
      <c r="B583" s="15" t="n">
        <v>80111600</v>
      </c>
      <c r="C583" s="16" t="s">
        <v>559</v>
      </c>
      <c r="D583" s="17" t="n">
        <v>42386</v>
      </c>
      <c r="E583" s="15" t="s">
        <v>46</v>
      </c>
      <c r="F583" s="18" t="s">
        <v>35</v>
      </c>
      <c r="G583" s="18" t="s">
        <v>439</v>
      </c>
      <c r="H583" s="19" t="n">
        <v>96000000</v>
      </c>
      <c r="I583" s="19" t="n">
        <v>96000000</v>
      </c>
      <c r="J583" s="15" t="s">
        <v>37</v>
      </c>
      <c r="K583" s="15" t="s">
        <v>38</v>
      </c>
      <c r="L583" s="20" t="s">
        <v>550</v>
      </c>
    </row>
    <row r="584" customFormat="false" ht="60" hidden="false" customHeight="false" outlineLevel="0" collapsed="false">
      <c r="B584" s="15" t="n">
        <v>80111600</v>
      </c>
      <c r="C584" s="16" t="s">
        <v>560</v>
      </c>
      <c r="D584" s="17" t="n">
        <v>42376</v>
      </c>
      <c r="E584" s="15" t="s">
        <v>46</v>
      </c>
      <c r="F584" s="18" t="s">
        <v>35</v>
      </c>
      <c r="G584" s="18" t="s">
        <v>439</v>
      </c>
      <c r="H584" s="19" t="n">
        <v>96000000</v>
      </c>
      <c r="I584" s="19" t="n">
        <v>96000000</v>
      </c>
      <c r="J584" s="15" t="s">
        <v>37</v>
      </c>
      <c r="K584" s="15" t="s">
        <v>38</v>
      </c>
      <c r="L584" s="20" t="s">
        <v>550</v>
      </c>
    </row>
    <row r="585" customFormat="false" ht="90" hidden="false" customHeight="false" outlineLevel="0" collapsed="false">
      <c r="B585" s="15" t="n">
        <v>80111600</v>
      </c>
      <c r="C585" s="16" t="s">
        <v>649</v>
      </c>
      <c r="D585" s="17" t="n">
        <v>42453</v>
      </c>
      <c r="E585" s="15" t="s">
        <v>46</v>
      </c>
      <c r="F585" s="18" t="s">
        <v>35</v>
      </c>
      <c r="G585" s="18" t="s">
        <v>439</v>
      </c>
      <c r="H585" s="19" t="n">
        <v>89880000</v>
      </c>
      <c r="I585" s="19" t="n">
        <v>89880000</v>
      </c>
      <c r="J585" s="15" t="s">
        <v>37</v>
      </c>
      <c r="K585" s="15" t="s">
        <v>38</v>
      </c>
      <c r="L585" s="20" t="s">
        <v>550</v>
      </c>
    </row>
    <row r="586" customFormat="false" ht="90" hidden="false" customHeight="false" outlineLevel="0" collapsed="false">
      <c r="B586" s="15" t="n">
        <v>80111600</v>
      </c>
      <c r="C586" s="16" t="s">
        <v>649</v>
      </c>
      <c r="D586" s="17" t="n">
        <v>42465</v>
      </c>
      <c r="E586" s="15" t="s">
        <v>46</v>
      </c>
      <c r="F586" s="18" t="s">
        <v>35</v>
      </c>
      <c r="G586" s="18" t="s">
        <v>439</v>
      </c>
      <c r="H586" s="19" t="n">
        <v>89880000</v>
      </c>
      <c r="I586" s="19" t="n">
        <v>89880000</v>
      </c>
      <c r="J586" s="15" t="s">
        <v>37</v>
      </c>
      <c r="K586" s="15" t="s">
        <v>38</v>
      </c>
      <c r="L586" s="20" t="s">
        <v>550</v>
      </c>
    </row>
    <row r="587" customFormat="false" ht="90" hidden="false" customHeight="false" outlineLevel="0" collapsed="false">
      <c r="B587" s="15" t="n">
        <v>80111600</v>
      </c>
      <c r="C587" s="16" t="s">
        <v>567</v>
      </c>
      <c r="D587" s="17" t="n">
        <v>42438</v>
      </c>
      <c r="E587" s="15" t="s">
        <v>46</v>
      </c>
      <c r="F587" s="18" t="s">
        <v>35</v>
      </c>
      <c r="G587" s="18" t="s">
        <v>439</v>
      </c>
      <c r="H587" s="19" t="n">
        <v>89880000</v>
      </c>
      <c r="I587" s="19" t="n">
        <v>89880000</v>
      </c>
      <c r="J587" s="15" t="s">
        <v>37</v>
      </c>
      <c r="K587" s="15" t="s">
        <v>38</v>
      </c>
      <c r="L587" s="20" t="s">
        <v>550</v>
      </c>
    </row>
    <row r="588" customFormat="false" ht="105" hidden="false" customHeight="false" outlineLevel="0" collapsed="false">
      <c r="B588" s="15" t="n">
        <v>80111600</v>
      </c>
      <c r="C588" s="16" t="s">
        <v>568</v>
      </c>
      <c r="D588" s="17" t="n">
        <v>42523</v>
      </c>
      <c r="E588" s="15" t="s">
        <v>46</v>
      </c>
      <c r="F588" s="18" t="s">
        <v>35</v>
      </c>
      <c r="G588" s="18" t="s">
        <v>439</v>
      </c>
      <c r="H588" s="19" t="n">
        <v>89880000</v>
      </c>
      <c r="I588" s="19" t="n">
        <v>89880000</v>
      </c>
      <c r="J588" s="15" t="s">
        <v>37</v>
      </c>
      <c r="K588" s="15" t="s">
        <v>38</v>
      </c>
      <c r="L588" s="20" t="s">
        <v>550</v>
      </c>
    </row>
    <row r="589" customFormat="false" ht="75" hidden="false" customHeight="false" outlineLevel="0" collapsed="false">
      <c r="B589" s="15" t="n">
        <v>80111600</v>
      </c>
      <c r="C589" s="16" t="s">
        <v>569</v>
      </c>
      <c r="D589" s="17" t="n">
        <v>42442</v>
      </c>
      <c r="E589" s="15" t="s">
        <v>46</v>
      </c>
      <c r="F589" s="18" t="s">
        <v>35</v>
      </c>
      <c r="G589" s="18" t="s">
        <v>439</v>
      </c>
      <c r="H589" s="19" t="n">
        <v>87633000</v>
      </c>
      <c r="I589" s="19" t="n">
        <v>87633000</v>
      </c>
      <c r="J589" s="15" t="s">
        <v>37</v>
      </c>
      <c r="K589" s="15" t="s">
        <v>38</v>
      </c>
      <c r="L589" s="20" t="s">
        <v>550</v>
      </c>
    </row>
    <row r="590" customFormat="false" ht="150" hidden="false" customHeight="false" outlineLevel="0" collapsed="false">
      <c r="B590" s="15" t="n">
        <v>80111600</v>
      </c>
      <c r="C590" s="16" t="s">
        <v>571</v>
      </c>
      <c r="D590" s="17" t="n">
        <v>42452</v>
      </c>
      <c r="E590" s="15" t="s">
        <v>46</v>
      </c>
      <c r="F590" s="18" t="s">
        <v>35</v>
      </c>
      <c r="G590" s="18" t="s">
        <v>439</v>
      </c>
      <c r="H590" s="19" t="n">
        <v>87312000</v>
      </c>
      <c r="I590" s="19" t="n">
        <v>87312000</v>
      </c>
      <c r="J590" s="15" t="s">
        <v>37</v>
      </c>
      <c r="K590" s="15" t="s">
        <v>38</v>
      </c>
      <c r="L590" s="20" t="s">
        <v>550</v>
      </c>
    </row>
    <row r="591" customFormat="false" ht="60" hidden="false" customHeight="false" outlineLevel="0" collapsed="false">
      <c r="B591" s="15" t="n">
        <v>80111600</v>
      </c>
      <c r="C591" s="16" t="s">
        <v>650</v>
      </c>
      <c r="D591" s="17" t="n">
        <v>42446</v>
      </c>
      <c r="E591" s="15" t="s">
        <v>46</v>
      </c>
      <c r="F591" s="18" t="s">
        <v>35</v>
      </c>
      <c r="G591" s="18" t="s">
        <v>439</v>
      </c>
      <c r="H591" s="19" t="n">
        <v>74472000</v>
      </c>
      <c r="I591" s="19" t="n">
        <v>74472000</v>
      </c>
      <c r="J591" s="15" t="s">
        <v>37</v>
      </c>
      <c r="K591" s="15" t="s">
        <v>38</v>
      </c>
      <c r="L591" s="20" t="s">
        <v>550</v>
      </c>
    </row>
    <row r="592" customFormat="false" ht="75" hidden="false" customHeight="false" outlineLevel="0" collapsed="false">
      <c r="B592" s="15" t="n">
        <v>80111600</v>
      </c>
      <c r="C592" s="16" t="s">
        <v>575</v>
      </c>
      <c r="D592" s="17" t="n">
        <v>42438</v>
      </c>
      <c r="E592" s="15" t="s">
        <v>46</v>
      </c>
      <c r="F592" s="18" t="s">
        <v>35</v>
      </c>
      <c r="G592" s="18" t="s">
        <v>439</v>
      </c>
      <c r="H592" s="19" t="n">
        <v>55212000</v>
      </c>
      <c r="I592" s="19" t="n">
        <v>55212000</v>
      </c>
      <c r="J592" s="15" t="s">
        <v>37</v>
      </c>
      <c r="K592" s="15" t="s">
        <v>38</v>
      </c>
      <c r="L592" s="20" t="s">
        <v>550</v>
      </c>
    </row>
    <row r="593" customFormat="false" ht="165" hidden="false" customHeight="false" outlineLevel="0" collapsed="false">
      <c r="B593" s="15" t="n">
        <v>80111600</v>
      </c>
      <c r="C593" s="16" t="s">
        <v>651</v>
      </c>
      <c r="D593" s="17" t="n">
        <v>42388</v>
      </c>
      <c r="E593" s="15" t="s">
        <v>652</v>
      </c>
      <c r="F593" s="18" t="s">
        <v>35</v>
      </c>
      <c r="G593" s="18" t="s">
        <v>439</v>
      </c>
      <c r="H593" s="19" t="n">
        <v>60320000</v>
      </c>
      <c r="I593" s="19" t="n">
        <v>60320000</v>
      </c>
      <c r="J593" s="15" t="s">
        <v>37</v>
      </c>
      <c r="K593" s="15" t="s">
        <v>38</v>
      </c>
      <c r="L593" s="20" t="s">
        <v>564</v>
      </c>
    </row>
    <row r="594" customFormat="false" ht="135" hidden="false" customHeight="false" outlineLevel="0" collapsed="false">
      <c r="B594" s="15" t="n">
        <v>80111600</v>
      </c>
      <c r="C594" s="16" t="s">
        <v>644</v>
      </c>
      <c r="D594" s="17" t="n">
        <v>42373</v>
      </c>
      <c r="E594" s="15" t="s">
        <v>640</v>
      </c>
      <c r="F594" s="18" t="s">
        <v>35</v>
      </c>
      <c r="G594" s="18" t="s">
        <v>439</v>
      </c>
      <c r="H594" s="19" t="n">
        <v>18000000</v>
      </c>
      <c r="I594" s="19" t="n">
        <v>18000000</v>
      </c>
      <c r="J594" s="15" t="s">
        <v>37</v>
      </c>
      <c r="K594" s="15" t="s">
        <v>461</v>
      </c>
      <c r="L594" s="20" t="s">
        <v>619</v>
      </c>
    </row>
    <row r="595" customFormat="false" ht="150" hidden="false" customHeight="false" outlineLevel="0" collapsed="false">
      <c r="B595" s="15" t="n">
        <v>80111600</v>
      </c>
      <c r="C595" s="16" t="s">
        <v>642</v>
      </c>
      <c r="D595" s="17" t="n">
        <v>42373</v>
      </c>
      <c r="E595" s="15" t="s">
        <v>640</v>
      </c>
      <c r="F595" s="18" t="s">
        <v>35</v>
      </c>
      <c r="G595" s="18" t="s">
        <v>439</v>
      </c>
      <c r="H595" s="19" t="n">
        <v>18000000</v>
      </c>
      <c r="I595" s="19" t="n">
        <v>18000000</v>
      </c>
      <c r="J595" s="15" t="s">
        <v>37</v>
      </c>
      <c r="K595" s="15" t="s">
        <v>461</v>
      </c>
      <c r="L595" s="20" t="s">
        <v>619</v>
      </c>
    </row>
    <row r="596" customFormat="false" ht="150" hidden="false" customHeight="false" outlineLevel="0" collapsed="false">
      <c r="B596" s="15" t="n">
        <v>80111601</v>
      </c>
      <c r="C596" s="16" t="s">
        <v>642</v>
      </c>
      <c r="D596" s="17" t="n">
        <v>42373</v>
      </c>
      <c r="E596" s="15" t="s">
        <v>640</v>
      </c>
      <c r="F596" s="18" t="s">
        <v>35</v>
      </c>
      <c r="G596" s="18" t="s">
        <v>439</v>
      </c>
      <c r="H596" s="19" t="n">
        <v>18000000</v>
      </c>
      <c r="I596" s="19" t="n">
        <v>18000000</v>
      </c>
      <c r="J596" s="15" t="s">
        <v>37</v>
      </c>
      <c r="K596" s="15" t="s">
        <v>461</v>
      </c>
      <c r="L596" s="20" t="s">
        <v>619</v>
      </c>
    </row>
    <row r="597" customFormat="false" ht="120" hidden="false" customHeight="false" outlineLevel="0" collapsed="false">
      <c r="B597" s="15" t="n">
        <v>80111600</v>
      </c>
      <c r="C597" s="16" t="s">
        <v>639</v>
      </c>
      <c r="D597" s="17" t="n">
        <v>42373</v>
      </c>
      <c r="E597" s="15" t="s">
        <v>640</v>
      </c>
      <c r="F597" s="18" t="s">
        <v>35</v>
      </c>
      <c r="G597" s="18" t="s">
        <v>439</v>
      </c>
      <c r="H597" s="19" t="n">
        <v>8400000</v>
      </c>
      <c r="I597" s="19" t="n">
        <v>8400000</v>
      </c>
      <c r="J597" s="15" t="s">
        <v>37</v>
      </c>
      <c r="K597" s="15" t="s">
        <v>461</v>
      </c>
      <c r="L597" s="20" t="s">
        <v>619</v>
      </c>
    </row>
    <row r="598" customFormat="false" ht="105" hidden="false" customHeight="false" outlineLevel="0" collapsed="false">
      <c r="B598" s="15" t="n">
        <v>80111600</v>
      </c>
      <c r="C598" s="16" t="s">
        <v>653</v>
      </c>
      <c r="D598" s="17" t="n">
        <v>42373</v>
      </c>
      <c r="E598" s="15" t="s">
        <v>627</v>
      </c>
      <c r="F598" s="18" t="s">
        <v>35</v>
      </c>
      <c r="G598" s="18" t="s">
        <v>439</v>
      </c>
      <c r="H598" s="19" t="n">
        <v>44000000</v>
      </c>
      <c r="I598" s="19" t="n">
        <v>44000000</v>
      </c>
      <c r="J598" s="15" t="s">
        <v>37</v>
      </c>
      <c r="K598" s="15" t="s">
        <v>461</v>
      </c>
      <c r="L598" s="20" t="s">
        <v>619</v>
      </c>
    </row>
    <row r="599" customFormat="false" ht="105" hidden="false" customHeight="false" outlineLevel="0" collapsed="false">
      <c r="B599" s="15" t="n">
        <v>80111600</v>
      </c>
      <c r="C599" s="16" t="s">
        <v>653</v>
      </c>
      <c r="D599" s="17" t="n">
        <v>42373</v>
      </c>
      <c r="E599" s="15" t="s">
        <v>627</v>
      </c>
      <c r="F599" s="18" t="s">
        <v>35</v>
      </c>
      <c r="G599" s="18" t="s">
        <v>439</v>
      </c>
      <c r="H599" s="19" t="n">
        <v>44000000</v>
      </c>
      <c r="I599" s="19" t="n">
        <v>44000000</v>
      </c>
      <c r="J599" s="15" t="s">
        <v>37</v>
      </c>
      <c r="K599" s="15" t="s">
        <v>461</v>
      </c>
      <c r="L599" s="20" t="s">
        <v>619</v>
      </c>
    </row>
    <row r="600" customFormat="false" ht="45" hidden="false" customHeight="false" outlineLevel="0" collapsed="false">
      <c r="B600" s="15" t="s">
        <v>654</v>
      </c>
      <c r="C600" s="16" t="s">
        <v>655</v>
      </c>
      <c r="D600" s="17" t="n">
        <v>42434</v>
      </c>
      <c r="E600" s="15" t="s">
        <v>656</v>
      </c>
      <c r="F600" s="18" t="s">
        <v>139</v>
      </c>
      <c r="G600" s="18" t="s">
        <v>439</v>
      </c>
      <c r="H600" s="19" t="n">
        <v>62482024</v>
      </c>
      <c r="I600" s="19" t="n">
        <v>62482024</v>
      </c>
      <c r="J600" s="15" t="s">
        <v>37</v>
      </c>
      <c r="K600" s="15" t="s">
        <v>38</v>
      </c>
      <c r="L600" s="20" t="s">
        <v>592</v>
      </c>
    </row>
    <row r="601" customFormat="false" ht="45" hidden="false" customHeight="false" outlineLevel="0" collapsed="false">
      <c r="B601" s="15" t="s">
        <v>657</v>
      </c>
      <c r="C601" s="16" t="s">
        <v>658</v>
      </c>
      <c r="D601" s="17" t="n">
        <v>42415</v>
      </c>
      <c r="E601" s="15" t="s">
        <v>659</v>
      </c>
      <c r="F601" s="18" t="s">
        <v>42</v>
      </c>
      <c r="G601" s="18" t="s">
        <v>439</v>
      </c>
      <c r="H601" s="19" t="n">
        <v>20667875</v>
      </c>
      <c r="I601" s="19" t="n">
        <v>20667875</v>
      </c>
      <c r="J601" s="15" t="s">
        <v>37</v>
      </c>
      <c r="K601" s="15" t="s">
        <v>38</v>
      </c>
      <c r="L601" s="20" t="s">
        <v>592</v>
      </c>
    </row>
    <row r="602" customFormat="false" ht="120" hidden="false" customHeight="false" outlineLevel="0" collapsed="false">
      <c r="B602" s="15" t="n">
        <v>80111600</v>
      </c>
      <c r="C602" s="16" t="s">
        <v>660</v>
      </c>
      <c r="D602" s="17" t="n">
        <v>42389</v>
      </c>
      <c r="E602" s="15" t="s">
        <v>661</v>
      </c>
      <c r="F602" s="18" t="s">
        <v>35</v>
      </c>
      <c r="G602" s="18" t="s">
        <v>439</v>
      </c>
      <c r="H602" s="19" t="n">
        <v>49310551.3333333</v>
      </c>
      <c r="I602" s="19" t="n">
        <v>49310551.3333333</v>
      </c>
      <c r="J602" s="15" t="s">
        <v>37</v>
      </c>
      <c r="K602" s="15" t="s">
        <v>38</v>
      </c>
      <c r="L602" s="20" t="s">
        <v>577</v>
      </c>
    </row>
    <row r="603" customFormat="false" ht="105" hidden="false" customHeight="false" outlineLevel="0" collapsed="false">
      <c r="B603" s="15" t="n">
        <v>80111600</v>
      </c>
      <c r="C603" s="16" t="s">
        <v>662</v>
      </c>
      <c r="D603" s="17" t="n">
        <v>42389</v>
      </c>
      <c r="E603" s="15" t="s">
        <v>661</v>
      </c>
      <c r="F603" s="18" t="s">
        <v>35</v>
      </c>
      <c r="G603" s="18" t="s">
        <v>439</v>
      </c>
      <c r="H603" s="19" t="n">
        <v>54517968.6666667</v>
      </c>
      <c r="I603" s="19" t="n">
        <v>54517968.6666667</v>
      </c>
      <c r="J603" s="15" t="s">
        <v>37</v>
      </c>
      <c r="K603" s="15" t="s">
        <v>38</v>
      </c>
      <c r="L603" s="20" t="s">
        <v>577</v>
      </c>
    </row>
    <row r="604" customFormat="false" ht="105" hidden="false" customHeight="false" outlineLevel="0" collapsed="false">
      <c r="B604" s="15" t="n">
        <v>80111600</v>
      </c>
      <c r="C604" s="16" t="s">
        <v>663</v>
      </c>
      <c r="D604" s="17" t="n">
        <v>42389</v>
      </c>
      <c r="E604" s="15" t="s">
        <v>661</v>
      </c>
      <c r="F604" s="18" t="s">
        <v>35</v>
      </c>
      <c r="G604" s="18" t="s">
        <v>439</v>
      </c>
      <c r="H604" s="19" t="n">
        <v>53812080</v>
      </c>
      <c r="I604" s="19" t="n">
        <v>53812080</v>
      </c>
      <c r="J604" s="15" t="s">
        <v>37</v>
      </c>
      <c r="K604" s="15" t="s">
        <v>38</v>
      </c>
      <c r="L604" s="20" t="s">
        <v>577</v>
      </c>
    </row>
    <row r="605" customFormat="false" ht="120" hidden="false" customHeight="false" outlineLevel="0" collapsed="false">
      <c r="B605" s="15" t="n">
        <v>80111600</v>
      </c>
      <c r="C605" s="16" t="s">
        <v>664</v>
      </c>
      <c r="D605" s="17" t="n">
        <v>42389</v>
      </c>
      <c r="E605" s="15" t="s">
        <v>661</v>
      </c>
      <c r="F605" s="18" t="s">
        <v>35</v>
      </c>
      <c r="G605" s="18" t="s">
        <v>439</v>
      </c>
      <c r="H605" s="19" t="n">
        <v>48131916</v>
      </c>
      <c r="I605" s="19" t="n">
        <v>48131916</v>
      </c>
      <c r="J605" s="15" t="s">
        <v>37</v>
      </c>
      <c r="K605" s="15" t="s">
        <v>38</v>
      </c>
      <c r="L605" s="20" t="s">
        <v>577</v>
      </c>
    </row>
    <row r="606" customFormat="false" ht="60" hidden="false" customHeight="false" outlineLevel="0" collapsed="false">
      <c r="B606" s="15" t="s">
        <v>665</v>
      </c>
      <c r="C606" s="16" t="s">
        <v>666</v>
      </c>
      <c r="D606" s="17" t="n">
        <v>42395</v>
      </c>
      <c r="E606" s="15" t="s">
        <v>527</v>
      </c>
      <c r="F606" s="18" t="s">
        <v>139</v>
      </c>
      <c r="G606" s="18" t="s">
        <v>456</v>
      </c>
      <c r="H606" s="19" t="n">
        <v>310182131</v>
      </c>
      <c r="I606" s="19" t="n">
        <v>310182131</v>
      </c>
      <c r="J606" s="15" t="s">
        <v>37</v>
      </c>
      <c r="K606" s="15" t="s">
        <v>38</v>
      </c>
      <c r="L606" s="20" t="s">
        <v>592</v>
      </c>
    </row>
    <row r="607" customFormat="false" ht="75" hidden="false" customHeight="false" outlineLevel="0" collapsed="false">
      <c r="B607" s="15" t="s">
        <v>667</v>
      </c>
      <c r="C607" s="16" t="s">
        <v>668</v>
      </c>
      <c r="D607" s="17" t="n">
        <v>42374</v>
      </c>
      <c r="E607" s="15" t="s">
        <v>669</v>
      </c>
      <c r="F607" s="18" t="s">
        <v>86</v>
      </c>
      <c r="G607" s="18" t="s">
        <v>439</v>
      </c>
      <c r="H607" s="19" t="n">
        <v>1587663657</v>
      </c>
      <c r="I607" s="19" t="n">
        <v>1587663657</v>
      </c>
      <c r="J607" s="15" t="s">
        <v>37</v>
      </c>
      <c r="K607" s="15" t="s">
        <v>38</v>
      </c>
      <c r="L607" s="20" t="s">
        <v>670</v>
      </c>
    </row>
    <row r="608" customFormat="false" ht="150" hidden="false" customHeight="false" outlineLevel="0" collapsed="false">
      <c r="B608" s="15" t="n">
        <v>80111600</v>
      </c>
      <c r="C608" s="16" t="s">
        <v>642</v>
      </c>
      <c r="D608" s="17" t="n">
        <v>42374</v>
      </c>
      <c r="E608" s="15" t="s">
        <v>354</v>
      </c>
      <c r="F608" s="18" t="s">
        <v>35</v>
      </c>
      <c r="G608" s="18" t="s">
        <v>439</v>
      </c>
      <c r="H608" s="19" t="n">
        <v>18000000</v>
      </c>
      <c r="I608" s="19" t="n">
        <v>18000000</v>
      </c>
      <c r="J608" s="15" t="s">
        <v>37</v>
      </c>
      <c r="K608" s="15" t="s">
        <v>461</v>
      </c>
      <c r="L608" s="20" t="s">
        <v>619</v>
      </c>
    </row>
    <row r="609" customFormat="false" ht="150" hidden="false" customHeight="false" outlineLevel="0" collapsed="false">
      <c r="B609" s="15" t="n">
        <v>80111600</v>
      </c>
      <c r="C609" s="16" t="s">
        <v>642</v>
      </c>
      <c r="D609" s="17" t="n">
        <v>42374</v>
      </c>
      <c r="E609" s="15" t="s">
        <v>354</v>
      </c>
      <c r="F609" s="18" t="s">
        <v>35</v>
      </c>
      <c r="G609" s="18" t="s">
        <v>439</v>
      </c>
      <c r="H609" s="19" t="n">
        <v>18000000</v>
      </c>
      <c r="I609" s="19" t="n">
        <v>18000000</v>
      </c>
      <c r="J609" s="15" t="s">
        <v>37</v>
      </c>
      <c r="K609" s="15" t="s">
        <v>461</v>
      </c>
      <c r="L609" s="20" t="s">
        <v>619</v>
      </c>
    </row>
    <row r="610" customFormat="false" ht="150" hidden="false" customHeight="false" outlineLevel="0" collapsed="false">
      <c r="B610" s="15" t="n">
        <v>80111600</v>
      </c>
      <c r="C610" s="16" t="s">
        <v>642</v>
      </c>
      <c r="D610" s="17" t="n">
        <v>42374</v>
      </c>
      <c r="E610" s="15" t="s">
        <v>354</v>
      </c>
      <c r="F610" s="18" t="s">
        <v>35</v>
      </c>
      <c r="G610" s="18" t="s">
        <v>439</v>
      </c>
      <c r="H610" s="19" t="n">
        <v>18000000</v>
      </c>
      <c r="I610" s="19" t="n">
        <v>18000000</v>
      </c>
      <c r="J610" s="15" t="s">
        <v>37</v>
      </c>
      <c r="K610" s="15" t="s">
        <v>461</v>
      </c>
      <c r="L610" s="20" t="s">
        <v>619</v>
      </c>
    </row>
    <row r="611" customFormat="false" ht="135" hidden="false" customHeight="false" outlineLevel="0" collapsed="false">
      <c r="B611" s="15" t="n">
        <v>80111600</v>
      </c>
      <c r="C611" s="16" t="s">
        <v>644</v>
      </c>
      <c r="D611" s="17" t="n">
        <v>42374</v>
      </c>
      <c r="E611" s="15" t="s">
        <v>640</v>
      </c>
      <c r="F611" s="18" t="s">
        <v>35</v>
      </c>
      <c r="G611" s="18" t="s">
        <v>439</v>
      </c>
      <c r="H611" s="19" t="n">
        <v>18000000</v>
      </c>
      <c r="I611" s="19" t="n">
        <v>18000000</v>
      </c>
      <c r="J611" s="15" t="s">
        <v>37</v>
      </c>
      <c r="K611" s="15" t="s">
        <v>461</v>
      </c>
      <c r="L611" s="20" t="s">
        <v>619</v>
      </c>
    </row>
    <row r="612" customFormat="false" ht="120" hidden="false" customHeight="false" outlineLevel="0" collapsed="false">
      <c r="B612" s="15" t="n">
        <v>80111600</v>
      </c>
      <c r="C612" s="16" t="s">
        <v>639</v>
      </c>
      <c r="D612" s="17" t="n">
        <v>42374</v>
      </c>
      <c r="E612" s="15" t="s">
        <v>354</v>
      </c>
      <c r="F612" s="18" t="s">
        <v>35</v>
      </c>
      <c r="G612" s="18" t="s">
        <v>439</v>
      </c>
      <c r="H612" s="19" t="n">
        <v>8400000</v>
      </c>
      <c r="I612" s="19" t="n">
        <v>8400000</v>
      </c>
      <c r="J612" s="15" t="s">
        <v>37</v>
      </c>
      <c r="K612" s="15" t="s">
        <v>461</v>
      </c>
      <c r="L612" s="20" t="s">
        <v>619</v>
      </c>
    </row>
    <row r="613" customFormat="false" ht="120" hidden="false" customHeight="false" outlineLevel="0" collapsed="false">
      <c r="B613" s="15" t="n">
        <v>80111600</v>
      </c>
      <c r="C613" s="16" t="s">
        <v>639</v>
      </c>
      <c r="D613" s="17" t="n">
        <v>42374</v>
      </c>
      <c r="E613" s="15" t="s">
        <v>354</v>
      </c>
      <c r="F613" s="18" t="s">
        <v>35</v>
      </c>
      <c r="G613" s="18" t="s">
        <v>439</v>
      </c>
      <c r="H613" s="19" t="n">
        <v>8400000</v>
      </c>
      <c r="I613" s="19" t="n">
        <v>8400000</v>
      </c>
      <c r="J613" s="15" t="s">
        <v>37</v>
      </c>
      <c r="K613" s="15" t="s">
        <v>461</v>
      </c>
      <c r="L613" s="20" t="s">
        <v>619</v>
      </c>
    </row>
    <row r="614" customFormat="false" ht="120" hidden="false" customHeight="false" outlineLevel="0" collapsed="false">
      <c r="B614" s="15" t="n">
        <v>80111600</v>
      </c>
      <c r="C614" s="16" t="s">
        <v>639</v>
      </c>
      <c r="D614" s="17" t="n">
        <v>42374</v>
      </c>
      <c r="E614" s="15" t="s">
        <v>354</v>
      </c>
      <c r="F614" s="18" t="s">
        <v>35</v>
      </c>
      <c r="G614" s="18" t="s">
        <v>439</v>
      </c>
      <c r="H614" s="19" t="n">
        <v>8400000</v>
      </c>
      <c r="I614" s="19" t="n">
        <v>8400000</v>
      </c>
      <c r="J614" s="15" t="s">
        <v>37</v>
      </c>
      <c r="K614" s="15" t="s">
        <v>461</v>
      </c>
      <c r="L614" s="20" t="s">
        <v>619</v>
      </c>
    </row>
    <row r="615" customFormat="false" ht="120" hidden="false" customHeight="false" outlineLevel="0" collapsed="false">
      <c r="B615" s="15" t="n">
        <v>80111600</v>
      </c>
      <c r="C615" s="16" t="s">
        <v>639</v>
      </c>
      <c r="D615" s="17" t="n">
        <v>42374</v>
      </c>
      <c r="E615" s="15" t="s">
        <v>354</v>
      </c>
      <c r="F615" s="18" t="s">
        <v>35</v>
      </c>
      <c r="G615" s="18" t="s">
        <v>439</v>
      </c>
      <c r="H615" s="19" t="n">
        <v>8400000</v>
      </c>
      <c r="I615" s="19" t="n">
        <v>8400000</v>
      </c>
      <c r="J615" s="15" t="s">
        <v>37</v>
      </c>
      <c r="K615" s="15" t="s">
        <v>461</v>
      </c>
      <c r="L615" s="20" t="s">
        <v>619</v>
      </c>
    </row>
    <row r="616" customFormat="false" ht="150" hidden="false" customHeight="false" outlineLevel="0" collapsed="false">
      <c r="B616" s="15" t="n">
        <v>80111600</v>
      </c>
      <c r="C616" s="16" t="s">
        <v>671</v>
      </c>
      <c r="D616" s="17" t="n">
        <v>42374</v>
      </c>
      <c r="E616" s="15" t="s">
        <v>354</v>
      </c>
      <c r="F616" s="18" t="s">
        <v>35</v>
      </c>
      <c r="G616" s="18" t="s">
        <v>439</v>
      </c>
      <c r="H616" s="19" t="n">
        <v>18000000</v>
      </c>
      <c r="I616" s="19" t="n">
        <v>18000000</v>
      </c>
      <c r="J616" s="15" t="s">
        <v>37</v>
      </c>
      <c r="K616" s="15" t="s">
        <v>461</v>
      </c>
      <c r="L616" s="20" t="s">
        <v>619</v>
      </c>
    </row>
    <row r="617" customFormat="false" ht="135" hidden="false" customHeight="false" outlineLevel="0" collapsed="false">
      <c r="B617" s="15" t="n">
        <v>80111600</v>
      </c>
      <c r="C617" s="16" t="s">
        <v>672</v>
      </c>
      <c r="D617" s="17" t="n">
        <v>42374</v>
      </c>
      <c r="E617" s="15" t="s">
        <v>46</v>
      </c>
      <c r="F617" s="18" t="s">
        <v>35</v>
      </c>
      <c r="G617" s="18" t="s">
        <v>439</v>
      </c>
      <c r="H617" s="19" t="n">
        <v>56462724</v>
      </c>
      <c r="I617" s="19" t="n">
        <v>56462724</v>
      </c>
      <c r="J617" s="15" t="s">
        <v>37</v>
      </c>
      <c r="K617" s="15" t="s">
        <v>461</v>
      </c>
      <c r="L617" s="20" t="s">
        <v>619</v>
      </c>
    </row>
    <row r="618" customFormat="false" ht="135" hidden="false" customHeight="false" outlineLevel="0" collapsed="false">
      <c r="B618" s="15" t="n">
        <v>80111600</v>
      </c>
      <c r="C618" s="16" t="s">
        <v>644</v>
      </c>
      <c r="D618" s="17" t="n">
        <v>42374</v>
      </c>
      <c r="E618" s="15" t="s">
        <v>673</v>
      </c>
      <c r="F618" s="18" t="s">
        <v>35</v>
      </c>
      <c r="G618" s="18" t="s">
        <v>439</v>
      </c>
      <c r="H618" s="19" t="n">
        <v>31500000</v>
      </c>
      <c r="I618" s="19" t="n">
        <v>31500000</v>
      </c>
      <c r="J618" s="15" t="s">
        <v>37</v>
      </c>
      <c r="K618" s="15" t="s">
        <v>461</v>
      </c>
      <c r="L618" s="20" t="s">
        <v>619</v>
      </c>
    </row>
    <row r="619" customFormat="false" ht="135" hidden="false" customHeight="false" outlineLevel="0" collapsed="false">
      <c r="B619" s="15" t="n">
        <v>80111600</v>
      </c>
      <c r="C619" s="16" t="s">
        <v>644</v>
      </c>
      <c r="D619" s="17" t="n">
        <v>42374</v>
      </c>
      <c r="E619" s="15" t="s">
        <v>673</v>
      </c>
      <c r="F619" s="18" t="s">
        <v>35</v>
      </c>
      <c r="G619" s="18" t="s">
        <v>439</v>
      </c>
      <c r="H619" s="19" t="n">
        <v>31500000</v>
      </c>
      <c r="I619" s="19" t="n">
        <v>31500000</v>
      </c>
      <c r="J619" s="15" t="s">
        <v>37</v>
      </c>
      <c r="K619" s="15" t="s">
        <v>461</v>
      </c>
      <c r="L619" s="20" t="s">
        <v>619</v>
      </c>
    </row>
    <row r="620" customFormat="false" ht="105" hidden="false" customHeight="false" outlineLevel="0" collapsed="false">
      <c r="B620" s="15" t="n">
        <v>80111600</v>
      </c>
      <c r="C620" s="16" t="s">
        <v>674</v>
      </c>
      <c r="D620" s="17" t="n">
        <v>42374</v>
      </c>
      <c r="E620" s="15" t="s">
        <v>647</v>
      </c>
      <c r="F620" s="18" t="s">
        <v>35</v>
      </c>
      <c r="G620" s="18" t="s">
        <v>439</v>
      </c>
      <c r="H620" s="19" t="n">
        <v>72000000</v>
      </c>
      <c r="I620" s="19" t="n">
        <v>72000000</v>
      </c>
      <c r="J620" s="15" t="s">
        <v>37</v>
      </c>
      <c r="K620" s="15" t="s">
        <v>461</v>
      </c>
      <c r="L620" s="20" t="s">
        <v>619</v>
      </c>
    </row>
    <row r="621" customFormat="false" ht="135" hidden="false" customHeight="false" outlineLevel="0" collapsed="false">
      <c r="B621" s="15" t="n">
        <v>80111600</v>
      </c>
      <c r="C621" s="16" t="s">
        <v>644</v>
      </c>
      <c r="D621" s="17" t="n">
        <v>42374</v>
      </c>
      <c r="E621" s="15" t="s">
        <v>647</v>
      </c>
      <c r="F621" s="18" t="s">
        <v>35</v>
      </c>
      <c r="G621" s="18" t="s">
        <v>439</v>
      </c>
      <c r="H621" s="19" t="n">
        <v>54000000</v>
      </c>
      <c r="I621" s="19" t="n">
        <v>54000000</v>
      </c>
      <c r="J621" s="15" t="s">
        <v>37</v>
      </c>
      <c r="K621" s="15" t="s">
        <v>461</v>
      </c>
      <c r="L621" s="20" t="s">
        <v>619</v>
      </c>
    </row>
    <row r="622" customFormat="false" ht="105" hidden="false" customHeight="false" outlineLevel="0" collapsed="false">
      <c r="B622" s="15" t="n">
        <v>80111600</v>
      </c>
      <c r="C622" s="16" t="s">
        <v>675</v>
      </c>
      <c r="D622" s="17" t="n">
        <v>42415</v>
      </c>
      <c r="E622" s="15" t="s">
        <v>627</v>
      </c>
      <c r="F622" s="18" t="s">
        <v>35</v>
      </c>
      <c r="G622" s="18" t="s">
        <v>439</v>
      </c>
      <c r="H622" s="19" t="n">
        <v>28600000</v>
      </c>
      <c r="I622" s="19" t="n">
        <v>28600000</v>
      </c>
      <c r="J622" s="15" t="s">
        <v>453</v>
      </c>
      <c r="K622" s="15" t="s">
        <v>38</v>
      </c>
      <c r="L622" s="20" t="s">
        <v>440</v>
      </c>
    </row>
    <row r="623" customFormat="false" ht="120" hidden="false" customHeight="false" outlineLevel="0" collapsed="false">
      <c r="B623" s="15" t="n">
        <v>80111600</v>
      </c>
      <c r="C623" s="16" t="s">
        <v>442</v>
      </c>
      <c r="D623" s="17" t="n">
        <v>42374</v>
      </c>
      <c r="E623" s="15" t="s">
        <v>647</v>
      </c>
      <c r="F623" s="18" t="s">
        <v>35</v>
      </c>
      <c r="G623" s="18" t="s">
        <v>439</v>
      </c>
      <c r="H623" s="19" t="n">
        <v>53160000</v>
      </c>
      <c r="I623" s="19" t="n">
        <v>53160000</v>
      </c>
      <c r="J623" s="15" t="s">
        <v>37</v>
      </c>
      <c r="K623" s="15" t="s">
        <v>461</v>
      </c>
      <c r="L623" s="20" t="s">
        <v>440</v>
      </c>
    </row>
    <row r="624" customFormat="false" ht="120" hidden="false" customHeight="false" outlineLevel="0" collapsed="false">
      <c r="B624" s="15" t="n">
        <v>80111600</v>
      </c>
      <c r="C624" s="16" t="s">
        <v>442</v>
      </c>
      <c r="D624" s="17" t="n">
        <v>42374</v>
      </c>
      <c r="E624" s="15" t="s">
        <v>647</v>
      </c>
      <c r="F624" s="18" t="s">
        <v>35</v>
      </c>
      <c r="G624" s="18" t="s">
        <v>439</v>
      </c>
      <c r="H624" s="19" t="n">
        <v>53160000</v>
      </c>
      <c r="I624" s="19" t="n">
        <v>53160000</v>
      </c>
      <c r="J624" s="15" t="s">
        <v>37</v>
      </c>
      <c r="K624" s="15" t="s">
        <v>461</v>
      </c>
      <c r="L624" s="20" t="s">
        <v>440</v>
      </c>
    </row>
    <row r="625" customFormat="false" ht="135" hidden="false" customHeight="false" outlineLevel="0" collapsed="false">
      <c r="B625" s="15" t="n">
        <v>80111600</v>
      </c>
      <c r="C625" s="16" t="s">
        <v>437</v>
      </c>
      <c r="D625" s="17" t="n">
        <v>42374</v>
      </c>
      <c r="E625" s="15" t="s">
        <v>647</v>
      </c>
      <c r="F625" s="18" t="s">
        <v>35</v>
      </c>
      <c r="G625" s="18" t="s">
        <v>439</v>
      </c>
      <c r="H625" s="19" t="n">
        <v>64320000</v>
      </c>
      <c r="I625" s="19" t="n">
        <v>64320000</v>
      </c>
      <c r="J625" s="15" t="s">
        <v>37</v>
      </c>
      <c r="K625" s="15" t="s">
        <v>461</v>
      </c>
      <c r="L625" s="20" t="s">
        <v>440</v>
      </c>
    </row>
    <row r="626" customFormat="false" ht="165" hidden="false" customHeight="false" outlineLevel="0" collapsed="false">
      <c r="B626" s="15" t="n">
        <v>80111600</v>
      </c>
      <c r="C626" s="16" t="s">
        <v>529</v>
      </c>
      <c r="D626" s="17" t="n">
        <v>42374</v>
      </c>
      <c r="E626" s="15" t="s">
        <v>438</v>
      </c>
      <c r="F626" s="18" t="s">
        <v>35</v>
      </c>
      <c r="G626" s="18" t="s">
        <v>439</v>
      </c>
      <c r="H626" s="19" t="n">
        <v>74966666.6666667</v>
      </c>
      <c r="I626" s="19" t="n">
        <v>74966666.6666667</v>
      </c>
      <c r="J626" s="15" t="s">
        <v>37</v>
      </c>
      <c r="K626" s="15" t="s">
        <v>461</v>
      </c>
      <c r="L626" s="20" t="s">
        <v>440</v>
      </c>
    </row>
    <row r="627" customFormat="false" ht="105" hidden="false" customHeight="false" outlineLevel="0" collapsed="false">
      <c r="B627" s="15" t="n">
        <v>80111600</v>
      </c>
      <c r="C627" s="16" t="s">
        <v>653</v>
      </c>
      <c r="D627" s="17" t="n">
        <v>42374</v>
      </c>
      <c r="E627" s="15" t="s">
        <v>647</v>
      </c>
      <c r="F627" s="18" t="s">
        <v>35</v>
      </c>
      <c r="G627" s="18" t="s">
        <v>439</v>
      </c>
      <c r="H627" s="19" t="n">
        <v>48000000</v>
      </c>
      <c r="I627" s="19" t="n">
        <v>48000000</v>
      </c>
      <c r="J627" s="15" t="s">
        <v>37</v>
      </c>
      <c r="K627" s="15" t="s">
        <v>461</v>
      </c>
      <c r="L627" s="20" t="s">
        <v>619</v>
      </c>
    </row>
    <row r="628" customFormat="false" ht="150" hidden="false" customHeight="false" outlineLevel="0" collapsed="false">
      <c r="B628" s="15" t="n">
        <v>80111600</v>
      </c>
      <c r="C628" s="16" t="s">
        <v>445</v>
      </c>
      <c r="D628" s="17" t="n">
        <v>42394</v>
      </c>
      <c r="E628" s="15" t="s">
        <v>438</v>
      </c>
      <c r="F628" s="18" t="s">
        <v>35</v>
      </c>
      <c r="G628" s="18" t="s">
        <v>439</v>
      </c>
      <c r="H628" s="19" t="n">
        <v>64234240</v>
      </c>
      <c r="I628" s="19" t="n">
        <v>64234240</v>
      </c>
      <c r="J628" s="15" t="s">
        <v>676</v>
      </c>
      <c r="K628" s="15" t="s">
        <v>677</v>
      </c>
      <c r="L628" s="20" t="s">
        <v>440</v>
      </c>
    </row>
    <row r="629" s="23" customFormat="true" ht="147" hidden="false" customHeight="true" outlineLevel="0" collapsed="false">
      <c r="B629" s="15" t="n">
        <v>80111600</v>
      </c>
      <c r="C629" s="16" t="s">
        <v>678</v>
      </c>
      <c r="D629" s="17" t="n">
        <v>42374</v>
      </c>
      <c r="E629" s="15" t="s">
        <v>441</v>
      </c>
      <c r="F629" s="18" t="s">
        <v>35</v>
      </c>
      <c r="G629" s="18" t="s">
        <v>439</v>
      </c>
      <c r="H629" s="19" t="n">
        <v>36000000</v>
      </c>
      <c r="I629" s="19" t="n">
        <v>36000000</v>
      </c>
      <c r="J629" s="15" t="s">
        <v>37</v>
      </c>
      <c r="K629" s="15" t="s">
        <v>461</v>
      </c>
      <c r="L629" s="20" t="s">
        <v>440</v>
      </c>
    </row>
    <row r="630" customFormat="false" ht="120" hidden="false" customHeight="false" outlineLevel="0" collapsed="false">
      <c r="B630" s="15" t="s">
        <v>679</v>
      </c>
      <c r="C630" s="16" t="s">
        <v>680</v>
      </c>
      <c r="D630" s="17" t="n">
        <v>42374</v>
      </c>
      <c r="E630" s="15" t="s">
        <v>46</v>
      </c>
      <c r="F630" s="18" t="s">
        <v>265</v>
      </c>
      <c r="G630" s="18" t="s">
        <v>439</v>
      </c>
      <c r="H630" s="19" t="n">
        <v>3905645623</v>
      </c>
      <c r="I630" s="19" t="n">
        <v>3905645623</v>
      </c>
      <c r="J630" s="15" t="s">
        <v>37</v>
      </c>
      <c r="K630" s="15" t="s">
        <v>38</v>
      </c>
      <c r="L630" s="20" t="s">
        <v>681</v>
      </c>
    </row>
    <row r="631" customFormat="false" ht="45" hidden="false" customHeight="false" outlineLevel="0" collapsed="false">
      <c r="B631" s="15" t="n">
        <v>80141705</v>
      </c>
      <c r="C631" s="16" t="s">
        <v>682</v>
      </c>
      <c r="D631" s="17" t="n">
        <v>42439</v>
      </c>
      <c r="E631" s="15" t="s">
        <v>683</v>
      </c>
      <c r="F631" s="18" t="s">
        <v>684</v>
      </c>
      <c r="G631" s="18" t="s">
        <v>36</v>
      </c>
      <c r="H631" s="19" t="n">
        <v>67500000</v>
      </c>
      <c r="I631" s="19" t="n">
        <v>67500000</v>
      </c>
      <c r="J631" s="15" t="s">
        <v>37</v>
      </c>
      <c r="K631" s="15" t="s">
        <v>38</v>
      </c>
      <c r="L631" s="20" t="s">
        <v>685</v>
      </c>
    </row>
    <row r="632" customFormat="false" ht="135" hidden="false" customHeight="false" outlineLevel="0" collapsed="false">
      <c r="B632" s="15" t="n">
        <v>80111600</v>
      </c>
      <c r="C632" s="16" t="s">
        <v>399</v>
      </c>
      <c r="D632" s="17" t="n">
        <v>42378</v>
      </c>
      <c r="E632" s="15" t="s">
        <v>80</v>
      </c>
      <c r="F632" s="18" t="s">
        <v>35</v>
      </c>
      <c r="G632" s="18" t="s">
        <v>355</v>
      </c>
      <c r="H632" s="19" t="n">
        <v>18043110</v>
      </c>
      <c r="I632" s="19" t="n">
        <v>18043110</v>
      </c>
      <c r="J632" s="15" t="s">
        <v>37</v>
      </c>
      <c r="K632" s="15" t="s">
        <v>38</v>
      </c>
      <c r="L632" s="20" t="s">
        <v>686</v>
      </c>
    </row>
    <row r="633" customFormat="false" ht="135" hidden="false" customHeight="false" outlineLevel="0" collapsed="false">
      <c r="B633" s="15" t="n">
        <v>80111600</v>
      </c>
      <c r="C633" s="16" t="s">
        <v>687</v>
      </c>
      <c r="D633" s="17" t="n">
        <v>42378</v>
      </c>
      <c r="E633" s="15" t="s">
        <v>80</v>
      </c>
      <c r="F633" s="18" t="s">
        <v>35</v>
      </c>
      <c r="G633" s="18" t="s">
        <v>355</v>
      </c>
      <c r="H633" s="19" t="n">
        <v>14033530</v>
      </c>
      <c r="I633" s="19" t="n">
        <v>14033530</v>
      </c>
      <c r="J633" s="15" t="s">
        <v>37</v>
      </c>
      <c r="K633" s="15" t="s">
        <v>38</v>
      </c>
      <c r="L633" s="20" t="s">
        <v>686</v>
      </c>
    </row>
    <row r="634" customFormat="false" ht="150" hidden="false" customHeight="false" outlineLevel="0" collapsed="false">
      <c r="B634" s="15" t="n">
        <v>80111602</v>
      </c>
      <c r="C634" s="16" t="s">
        <v>353</v>
      </c>
      <c r="D634" s="17" t="n">
        <v>42378</v>
      </c>
      <c r="E634" s="15" t="s">
        <v>151</v>
      </c>
      <c r="F634" s="18" t="s">
        <v>35</v>
      </c>
      <c r="G634" s="18" t="s">
        <v>355</v>
      </c>
      <c r="H634" s="19" t="n">
        <v>23023882</v>
      </c>
      <c r="I634" s="19" t="n">
        <v>23023882</v>
      </c>
      <c r="J634" s="15" t="s">
        <v>37</v>
      </c>
      <c r="K634" s="15" t="s">
        <v>38</v>
      </c>
      <c r="L634" s="20" t="s">
        <v>688</v>
      </c>
    </row>
    <row r="635" customFormat="false" ht="60" hidden="false" customHeight="false" outlineLevel="0" collapsed="false">
      <c r="B635" s="15" t="n">
        <v>78181507</v>
      </c>
      <c r="C635" s="16" t="s">
        <v>689</v>
      </c>
      <c r="D635" s="17" t="n">
        <v>42432</v>
      </c>
      <c r="E635" s="15" t="s">
        <v>683</v>
      </c>
      <c r="F635" s="18" t="s">
        <v>42</v>
      </c>
      <c r="G635" s="18" t="s">
        <v>355</v>
      </c>
      <c r="H635" s="19" t="n">
        <v>30697882</v>
      </c>
      <c r="I635" s="19" t="n">
        <v>30697882</v>
      </c>
      <c r="J635" s="15" t="s">
        <v>37</v>
      </c>
      <c r="K635" s="15" t="s">
        <v>38</v>
      </c>
      <c r="L635" s="20" t="s">
        <v>178</v>
      </c>
    </row>
    <row r="636" customFormat="false" ht="75" hidden="false" customHeight="false" outlineLevel="0" collapsed="false">
      <c r="B636" s="15" t="n">
        <v>78181507</v>
      </c>
      <c r="C636" s="16" t="s">
        <v>690</v>
      </c>
      <c r="D636" s="17" t="n">
        <v>42432</v>
      </c>
      <c r="E636" s="15" t="s">
        <v>683</v>
      </c>
      <c r="F636" s="18" t="s">
        <v>42</v>
      </c>
      <c r="G636" s="18" t="s">
        <v>355</v>
      </c>
      <c r="H636" s="19" t="n">
        <v>21718617</v>
      </c>
      <c r="I636" s="19" t="n">
        <v>21718617</v>
      </c>
      <c r="J636" s="15" t="s">
        <v>37</v>
      </c>
      <c r="K636" s="15" t="s">
        <v>38</v>
      </c>
      <c r="L636" s="20" t="s">
        <v>178</v>
      </c>
    </row>
    <row r="637" customFormat="false" ht="75" hidden="false" customHeight="false" outlineLevel="0" collapsed="false">
      <c r="B637" s="15" t="n">
        <v>78181507</v>
      </c>
      <c r="C637" s="16" t="s">
        <v>691</v>
      </c>
      <c r="D637" s="17" t="n">
        <v>42432</v>
      </c>
      <c r="E637" s="15" t="s">
        <v>683</v>
      </c>
      <c r="F637" s="18" t="s">
        <v>42</v>
      </c>
      <c r="G637" s="18" t="s">
        <v>355</v>
      </c>
      <c r="H637" s="19" t="n">
        <v>10821166</v>
      </c>
      <c r="I637" s="19" t="n">
        <v>10821166</v>
      </c>
      <c r="J637" s="15" t="s">
        <v>37</v>
      </c>
      <c r="K637" s="15" t="s">
        <v>38</v>
      </c>
      <c r="L637" s="20" t="s">
        <v>178</v>
      </c>
    </row>
    <row r="638" customFormat="false" ht="75" hidden="false" customHeight="false" outlineLevel="0" collapsed="false">
      <c r="B638" s="15" t="n">
        <v>78181507</v>
      </c>
      <c r="C638" s="16" t="s">
        <v>692</v>
      </c>
      <c r="D638" s="17" t="n">
        <v>42432</v>
      </c>
      <c r="E638" s="15" t="s">
        <v>683</v>
      </c>
      <c r="F638" s="18" t="s">
        <v>42</v>
      </c>
      <c r="G638" s="18" t="s">
        <v>355</v>
      </c>
      <c r="H638" s="19" t="n">
        <v>18215483</v>
      </c>
      <c r="I638" s="19" t="n">
        <v>18215483</v>
      </c>
      <c r="J638" s="15" t="s">
        <v>37</v>
      </c>
      <c r="K638" s="15" t="s">
        <v>38</v>
      </c>
      <c r="L638" s="20" t="s">
        <v>178</v>
      </c>
    </row>
    <row r="639" customFormat="false" ht="75" hidden="false" customHeight="false" outlineLevel="0" collapsed="false">
      <c r="B639" s="15" t="n">
        <v>80111600</v>
      </c>
      <c r="C639" s="16" t="s">
        <v>693</v>
      </c>
      <c r="D639" s="17" t="n">
        <v>42408</v>
      </c>
      <c r="E639" s="15" t="s">
        <v>162</v>
      </c>
      <c r="F639" s="18" t="s">
        <v>35</v>
      </c>
      <c r="G639" s="18" t="s">
        <v>36</v>
      </c>
      <c r="H639" s="19" t="n">
        <v>58483333</v>
      </c>
      <c r="I639" s="19" t="n">
        <v>58483333</v>
      </c>
      <c r="J639" s="15" t="s">
        <v>37</v>
      </c>
      <c r="K639" s="15" t="s">
        <v>38</v>
      </c>
      <c r="L639" s="20" t="s">
        <v>694</v>
      </c>
    </row>
    <row r="640" customFormat="false" ht="90" hidden="false" customHeight="false" outlineLevel="0" collapsed="false">
      <c r="B640" s="15" t="n">
        <v>80111600</v>
      </c>
      <c r="C640" s="16" t="s">
        <v>695</v>
      </c>
      <c r="D640" s="17" t="n">
        <v>42402</v>
      </c>
      <c r="E640" s="15" t="s">
        <v>696</v>
      </c>
      <c r="F640" s="18" t="s">
        <v>35</v>
      </c>
      <c r="G640" s="18" t="s">
        <v>456</v>
      </c>
      <c r="H640" s="19" t="n">
        <v>11960000</v>
      </c>
      <c r="I640" s="19" t="n">
        <v>11960000</v>
      </c>
      <c r="J640" s="15" t="s">
        <v>37</v>
      </c>
      <c r="K640" s="15" t="s">
        <v>461</v>
      </c>
      <c r="L640" s="20" t="s">
        <v>619</v>
      </c>
    </row>
    <row r="641" customFormat="false" ht="90" hidden="false" customHeight="false" outlineLevel="0" collapsed="false">
      <c r="B641" s="15" t="n">
        <v>80111600</v>
      </c>
      <c r="C641" s="16" t="s">
        <v>544</v>
      </c>
      <c r="D641" s="17" t="n">
        <v>42402</v>
      </c>
      <c r="E641" s="15" t="s">
        <v>643</v>
      </c>
      <c r="F641" s="18" t="s">
        <v>35</v>
      </c>
      <c r="G641" s="18" t="s">
        <v>456</v>
      </c>
      <c r="H641" s="19" t="n">
        <v>32917500</v>
      </c>
      <c r="I641" s="19" t="n">
        <v>32917500</v>
      </c>
      <c r="J641" s="15" t="s">
        <v>37</v>
      </c>
      <c r="K641" s="15" t="s">
        <v>461</v>
      </c>
      <c r="L641" s="20" t="s">
        <v>502</v>
      </c>
    </row>
    <row r="642" customFormat="false" ht="60" hidden="false" customHeight="false" outlineLevel="0" collapsed="false">
      <c r="B642" s="15" t="n">
        <v>80111600</v>
      </c>
      <c r="C642" s="16" t="s">
        <v>697</v>
      </c>
      <c r="D642" s="17" t="n">
        <v>42374</v>
      </c>
      <c r="E642" s="15" t="s">
        <v>698</v>
      </c>
      <c r="F642" s="18" t="s">
        <v>35</v>
      </c>
      <c r="G642" s="18" t="s">
        <v>439</v>
      </c>
      <c r="H642" s="19" t="n">
        <v>37410000</v>
      </c>
      <c r="I642" s="19" t="n">
        <v>37410000</v>
      </c>
      <c r="J642" s="15" t="s">
        <v>37</v>
      </c>
      <c r="K642" s="15" t="s">
        <v>38</v>
      </c>
      <c r="L642" s="20" t="s">
        <v>699</v>
      </c>
    </row>
    <row r="643" customFormat="false" ht="60" hidden="false" customHeight="false" outlineLevel="0" collapsed="false">
      <c r="B643" s="15" t="n">
        <v>80111600</v>
      </c>
      <c r="C643" s="16" t="s">
        <v>700</v>
      </c>
      <c r="D643" s="17" t="n">
        <v>42433</v>
      </c>
      <c r="E643" s="15" t="s">
        <v>701</v>
      </c>
      <c r="F643" s="18" t="s">
        <v>35</v>
      </c>
      <c r="G643" s="18" t="s">
        <v>456</v>
      </c>
      <c r="H643" s="19" t="n">
        <v>92120000</v>
      </c>
      <c r="I643" s="19" t="n">
        <v>92120000</v>
      </c>
      <c r="J643" s="15" t="s">
        <v>37</v>
      </c>
      <c r="K643" s="15" t="s">
        <v>461</v>
      </c>
      <c r="L643" s="20" t="s">
        <v>702</v>
      </c>
    </row>
    <row r="644" customFormat="false" ht="75" hidden="false" customHeight="false" outlineLevel="0" collapsed="false">
      <c r="B644" s="15" t="n">
        <v>80111600</v>
      </c>
      <c r="C644" s="16" t="s">
        <v>703</v>
      </c>
      <c r="D644" s="17" t="n">
        <v>42430</v>
      </c>
      <c r="E644" s="15" t="s">
        <v>80</v>
      </c>
      <c r="F644" s="18" t="s">
        <v>35</v>
      </c>
      <c r="G644" s="18" t="s">
        <v>456</v>
      </c>
      <c r="H644" s="19" t="n">
        <v>40500000</v>
      </c>
      <c r="I644" s="19" t="n">
        <v>40500000</v>
      </c>
      <c r="J644" s="15" t="s">
        <v>37</v>
      </c>
      <c r="K644" s="15" t="s">
        <v>461</v>
      </c>
      <c r="L644" s="20" t="s">
        <v>704</v>
      </c>
    </row>
    <row r="645" customFormat="false" ht="75" hidden="false" customHeight="false" outlineLevel="0" collapsed="false">
      <c r="B645" s="15" t="n">
        <v>80111600</v>
      </c>
      <c r="C645" s="16" t="s">
        <v>703</v>
      </c>
      <c r="D645" s="17" t="n">
        <v>42461</v>
      </c>
      <c r="E645" s="15" t="s">
        <v>80</v>
      </c>
      <c r="F645" s="18" t="s">
        <v>35</v>
      </c>
      <c r="G645" s="18" t="s">
        <v>456</v>
      </c>
      <c r="H645" s="19" t="n">
        <v>40500000</v>
      </c>
      <c r="I645" s="19" t="n">
        <v>40500000</v>
      </c>
      <c r="J645" s="15" t="s">
        <v>37</v>
      </c>
      <c r="K645" s="15" t="s">
        <v>461</v>
      </c>
      <c r="L645" s="20" t="s">
        <v>704</v>
      </c>
    </row>
    <row r="646" customFormat="false" ht="90" hidden="false" customHeight="false" outlineLevel="0" collapsed="false">
      <c r="B646" s="15" t="n">
        <v>80111600</v>
      </c>
      <c r="C646" s="16" t="s">
        <v>705</v>
      </c>
      <c r="D646" s="17" t="n">
        <v>42443</v>
      </c>
      <c r="E646" s="15" t="s">
        <v>706</v>
      </c>
      <c r="F646" s="18" t="s">
        <v>35</v>
      </c>
      <c r="G646" s="18" t="s">
        <v>456</v>
      </c>
      <c r="H646" s="19" t="n">
        <v>61500000</v>
      </c>
      <c r="I646" s="19" t="n">
        <v>61500000</v>
      </c>
      <c r="J646" s="15" t="s">
        <v>37</v>
      </c>
      <c r="K646" s="15" t="s">
        <v>461</v>
      </c>
      <c r="L646" s="20" t="s">
        <v>704</v>
      </c>
    </row>
    <row r="647" customFormat="false" ht="60" hidden="false" customHeight="false" outlineLevel="0" collapsed="false">
      <c r="B647" s="15" t="n">
        <v>80111600</v>
      </c>
      <c r="C647" s="16" t="s">
        <v>707</v>
      </c>
      <c r="D647" s="17" t="n">
        <v>42415</v>
      </c>
      <c r="E647" s="15" t="s">
        <v>708</v>
      </c>
      <c r="F647" s="18" t="s">
        <v>35</v>
      </c>
      <c r="G647" s="18" t="s">
        <v>456</v>
      </c>
      <c r="H647" s="19" t="n">
        <v>61800000</v>
      </c>
      <c r="I647" s="19" t="n">
        <v>61800000</v>
      </c>
      <c r="J647" s="15" t="s">
        <v>37</v>
      </c>
      <c r="K647" s="15" t="s">
        <v>38</v>
      </c>
      <c r="L647" s="20" t="s">
        <v>709</v>
      </c>
    </row>
    <row r="648" customFormat="false" ht="120" hidden="false" customHeight="false" outlineLevel="0" collapsed="false">
      <c r="B648" s="15" t="n">
        <v>80111600</v>
      </c>
      <c r="C648" s="16" t="s">
        <v>639</v>
      </c>
      <c r="D648" s="17" t="n">
        <v>42402</v>
      </c>
      <c r="E648" s="15" t="s">
        <v>647</v>
      </c>
      <c r="F648" s="18" t="s">
        <v>35</v>
      </c>
      <c r="G648" s="18" t="s">
        <v>456</v>
      </c>
      <c r="H648" s="19" t="n">
        <v>25200000</v>
      </c>
      <c r="I648" s="19" t="n">
        <v>25200000</v>
      </c>
      <c r="J648" s="15" t="s">
        <v>37</v>
      </c>
      <c r="K648" s="15" t="s">
        <v>461</v>
      </c>
      <c r="L648" s="20" t="s">
        <v>619</v>
      </c>
    </row>
    <row r="649" customFormat="false" ht="51" hidden="false" customHeight="true" outlineLevel="0" collapsed="false">
      <c r="B649" s="24" t="s">
        <v>710</v>
      </c>
      <c r="C649" s="25" t="s">
        <v>711</v>
      </c>
      <c r="D649" s="26" t="n">
        <v>42422</v>
      </c>
      <c r="E649" s="27" t="s">
        <v>712</v>
      </c>
      <c r="F649" s="25" t="s">
        <v>132</v>
      </c>
      <c r="G649" s="25" t="s">
        <v>223</v>
      </c>
      <c r="H649" s="28" t="n">
        <v>80000000</v>
      </c>
      <c r="I649" s="28" t="n">
        <v>80000000</v>
      </c>
      <c r="J649" s="27" t="s">
        <v>37</v>
      </c>
      <c r="K649" s="27" t="s">
        <v>38</v>
      </c>
      <c r="L649" s="27" t="s">
        <v>184</v>
      </c>
    </row>
    <row r="650" customFormat="false" ht="112.5" hidden="false" customHeight="true" outlineLevel="0" collapsed="false">
      <c r="B650" s="15" t="s">
        <v>713</v>
      </c>
      <c r="C650" s="16" t="s">
        <v>711</v>
      </c>
      <c r="D650" s="17" t="n">
        <v>42422</v>
      </c>
      <c r="E650" s="15" t="s">
        <v>714</v>
      </c>
      <c r="F650" s="18" t="s">
        <v>86</v>
      </c>
      <c r="G650" s="18" t="s">
        <v>36</v>
      </c>
      <c r="H650" s="19" t="n">
        <v>119134585</v>
      </c>
      <c r="I650" s="19" t="n">
        <v>119134585</v>
      </c>
      <c r="J650" s="15" t="s">
        <v>37</v>
      </c>
      <c r="K650" s="15" t="s">
        <v>38</v>
      </c>
      <c r="L650" s="20" t="s">
        <v>715</v>
      </c>
    </row>
    <row r="651" customFormat="false" ht="150" hidden="false" customHeight="false" outlineLevel="0" collapsed="false">
      <c r="B651" s="15" t="s">
        <v>710</v>
      </c>
      <c r="C651" s="16" t="s">
        <v>711</v>
      </c>
      <c r="D651" s="17" t="n">
        <v>42513</v>
      </c>
      <c r="E651" s="15" t="s">
        <v>712</v>
      </c>
      <c r="F651" s="18" t="s">
        <v>132</v>
      </c>
      <c r="G651" s="18" t="s">
        <v>223</v>
      </c>
      <c r="H651" s="19" t="n">
        <v>70000000</v>
      </c>
      <c r="I651" s="19" t="n">
        <v>70000000</v>
      </c>
      <c r="J651" s="15" t="s">
        <v>37</v>
      </c>
      <c r="K651" s="15" t="s">
        <v>38</v>
      </c>
      <c r="L651" s="20" t="s">
        <v>716</v>
      </c>
    </row>
    <row r="652" customFormat="false" ht="150" hidden="false" customHeight="false" outlineLevel="0" collapsed="false">
      <c r="B652" s="15" t="n">
        <v>80111600</v>
      </c>
      <c r="C652" s="16" t="s">
        <v>717</v>
      </c>
      <c r="D652" s="17" t="n">
        <v>42422</v>
      </c>
      <c r="E652" s="15" t="s">
        <v>162</v>
      </c>
      <c r="F652" s="18" t="s">
        <v>35</v>
      </c>
      <c r="G652" s="18" t="s">
        <v>36</v>
      </c>
      <c r="H652" s="19" t="n">
        <v>105746667</v>
      </c>
      <c r="I652" s="19" t="n">
        <v>105746667</v>
      </c>
      <c r="J652" s="15" t="s">
        <v>37</v>
      </c>
      <c r="K652" s="15" t="s">
        <v>38</v>
      </c>
      <c r="L652" s="20" t="s">
        <v>694</v>
      </c>
    </row>
    <row r="653" customFormat="false" ht="120" hidden="false" customHeight="false" outlineLevel="0" collapsed="false">
      <c r="B653" s="15" t="n">
        <v>80111600</v>
      </c>
      <c r="C653" s="16" t="s">
        <v>442</v>
      </c>
      <c r="D653" s="17" t="n">
        <v>42415</v>
      </c>
      <c r="E653" s="15" t="s">
        <v>718</v>
      </c>
      <c r="F653" s="18" t="s">
        <v>35</v>
      </c>
      <c r="G653" s="18" t="s">
        <v>456</v>
      </c>
      <c r="H653" s="19" t="n">
        <v>47347500</v>
      </c>
      <c r="I653" s="19" t="n">
        <v>47347500</v>
      </c>
      <c r="J653" s="15" t="s">
        <v>453</v>
      </c>
      <c r="K653" s="15" t="s">
        <v>38</v>
      </c>
      <c r="L653" s="20" t="s">
        <v>440</v>
      </c>
    </row>
    <row r="654" customFormat="false" ht="75" hidden="false" customHeight="false" outlineLevel="0" collapsed="false">
      <c r="B654" s="15" t="n">
        <v>80111600</v>
      </c>
      <c r="C654" s="16" t="s">
        <v>719</v>
      </c>
      <c r="D654" s="17" t="n">
        <v>42425</v>
      </c>
      <c r="E654" s="15" t="s">
        <v>720</v>
      </c>
      <c r="F654" s="18" t="s">
        <v>35</v>
      </c>
      <c r="G654" s="18" t="s">
        <v>102</v>
      </c>
      <c r="H654" s="19" t="n">
        <v>76000000</v>
      </c>
      <c r="I654" s="19" t="n">
        <v>76000000</v>
      </c>
      <c r="J654" s="15" t="s">
        <v>37</v>
      </c>
      <c r="K654" s="15" t="s">
        <v>38</v>
      </c>
      <c r="L654" s="20" t="s">
        <v>721</v>
      </c>
    </row>
    <row r="655" customFormat="false" ht="165" hidden="false" customHeight="false" outlineLevel="0" collapsed="false">
      <c r="B655" s="15" t="n">
        <v>80111600</v>
      </c>
      <c r="C655" s="16" t="s">
        <v>722</v>
      </c>
      <c r="D655" s="17" t="n">
        <v>42378</v>
      </c>
      <c r="E655" s="15" t="s">
        <v>723</v>
      </c>
      <c r="F655" s="18" t="s">
        <v>35</v>
      </c>
      <c r="G655" s="18" t="s">
        <v>102</v>
      </c>
      <c r="H655" s="19" t="n">
        <v>12200922</v>
      </c>
      <c r="I655" s="19" t="n">
        <v>12200922</v>
      </c>
      <c r="J655" s="15" t="s">
        <v>37</v>
      </c>
      <c r="K655" s="15" t="s">
        <v>38</v>
      </c>
      <c r="L655" s="20" t="s">
        <v>724</v>
      </c>
    </row>
    <row r="656" customFormat="false" ht="75" hidden="false" customHeight="false" outlineLevel="0" collapsed="false">
      <c r="B656" s="15" t="n">
        <v>80111606</v>
      </c>
      <c r="C656" s="16" t="s">
        <v>725</v>
      </c>
      <c r="D656" s="17" t="n">
        <v>42450</v>
      </c>
      <c r="E656" s="15" t="s">
        <v>491</v>
      </c>
      <c r="F656" s="18" t="s">
        <v>35</v>
      </c>
      <c r="G656" s="18" t="s">
        <v>456</v>
      </c>
      <c r="H656" s="19" t="n">
        <v>42000000</v>
      </c>
      <c r="I656" s="19" t="n">
        <v>42000000</v>
      </c>
      <c r="J656" s="15" t="s">
        <v>453</v>
      </c>
      <c r="K656" s="15" t="s">
        <v>38</v>
      </c>
      <c r="L656" s="20" t="s">
        <v>726</v>
      </c>
    </row>
    <row r="657" customFormat="false" ht="75" hidden="false" customHeight="false" outlineLevel="0" collapsed="false">
      <c r="B657" s="15" t="n">
        <v>80111606</v>
      </c>
      <c r="C657" s="16" t="s">
        <v>725</v>
      </c>
      <c r="D657" s="17" t="n">
        <v>42450</v>
      </c>
      <c r="E657" s="15" t="s">
        <v>491</v>
      </c>
      <c r="F657" s="18" t="s">
        <v>35</v>
      </c>
      <c r="G657" s="18" t="s">
        <v>456</v>
      </c>
      <c r="H657" s="19" t="n">
        <v>42000000</v>
      </c>
      <c r="I657" s="19" t="n">
        <v>42000000</v>
      </c>
      <c r="J657" s="15" t="s">
        <v>453</v>
      </c>
      <c r="K657" s="15" t="s">
        <v>38</v>
      </c>
      <c r="L657" s="20" t="s">
        <v>726</v>
      </c>
    </row>
    <row r="658" customFormat="false" ht="75" hidden="false" customHeight="false" outlineLevel="0" collapsed="false">
      <c r="B658" s="15" t="n">
        <v>80111606</v>
      </c>
      <c r="C658" s="16" t="s">
        <v>725</v>
      </c>
      <c r="D658" s="17" t="n">
        <v>42450</v>
      </c>
      <c r="E658" s="15" t="s">
        <v>491</v>
      </c>
      <c r="F658" s="18" t="s">
        <v>35</v>
      </c>
      <c r="G658" s="18" t="s">
        <v>456</v>
      </c>
      <c r="H658" s="19" t="n">
        <v>42000000</v>
      </c>
      <c r="I658" s="19" t="n">
        <v>42000000</v>
      </c>
      <c r="J658" s="15" t="s">
        <v>453</v>
      </c>
      <c r="K658" s="15" t="s">
        <v>38</v>
      </c>
      <c r="L658" s="20" t="s">
        <v>726</v>
      </c>
    </row>
    <row r="659" customFormat="false" ht="75" hidden="false" customHeight="false" outlineLevel="0" collapsed="false">
      <c r="B659" s="15" t="n">
        <v>80111606</v>
      </c>
      <c r="C659" s="16" t="s">
        <v>727</v>
      </c>
      <c r="D659" s="17" t="n">
        <v>42552</v>
      </c>
      <c r="E659" s="15" t="s">
        <v>56</v>
      </c>
      <c r="F659" s="18" t="s">
        <v>35</v>
      </c>
      <c r="G659" s="18" t="s">
        <v>456</v>
      </c>
      <c r="H659" s="19" t="n">
        <v>15000000</v>
      </c>
      <c r="I659" s="19" t="n">
        <v>15000000</v>
      </c>
      <c r="J659" s="15" t="s">
        <v>453</v>
      </c>
      <c r="K659" s="15" t="s">
        <v>38</v>
      </c>
      <c r="L659" s="20" t="s">
        <v>726</v>
      </c>
    </row>
    <row r="660" customFormat="false" ht="90" hidden="false" customHeight="false" outlineLevel="0" collapsed="false">
      <c r="B660" s="15" t="n">
        <v>80111600</v>
      </c>
      <c r="C660" s="16" t="s">
        <v>728</v>
      </c>
      <c r="D660" s="17" t="n">
        <v>42443</v>
      </c>
      <c r="E660" s="15" t="s">
        <v>706</v>
      </c>
      <c r="F660" s="18" t="s">
        <v>35</v>
      </c>
      <c r="G660" s="18" t="s">
        <v>456</v>
      </c>
      <c r="H660" s="19" t="n">
        <v>13125000</v>
      </c>
      <c r="I660" s="19" t="n">
        <v>13125000</v>
      </c>
      <c r="J660" s="15" t="s">
        <v>453</v>
      </c>
      <c r="K660" s="15" t="s">
        <v>38</v>
      </c>
      <c r="L660" s="20" t="s">
        <v>726</v>
      </c>
    </row>
    <row r="661" customFormat="false" ht="90" hidden="false" customHeight="false" outlineLevel="0" collapsed="false">
      <c r="B661" s="15" t="n">
        <v>80111600</v>
      </c>
      <c r="C661" s="16" t="s">
        <v>729</v>
      </c>
      <c r="D661" s="17" t="n">
        <v>42443</v>
      </c>
      <c r="E661" s="15" t="s">
        <v>151</v>
      </c>
      <c r="F661" s="18" t="s">
        <v>35</v>
      </c>
      <c r="G661" s="18" t="s">
        <v>456</v>
      </c>
      <c r="H661" s="19" t="n">
        <v>12250000</v>
      </c>
      <c r="I661" s="19" t="n">
        <v>12250000</v>
      </c>
      <c r="J661" s="15" t="s">
        <v>453</v>
      </c>
      <c r="K661" s="15" t="s">
        <v>38</v>
      </c>
      <c r="L661" s="20" t="s">
        <v>726</v>
      </c>
    </row>
    <row r="662" customFormat="false" ht="90" hidden="false" customHeight="false" outlineLevel="0" collapsed="false">
      <c r="B662" s="15" t="n">
        <v>80111600</v>
      </c>
      <c r="C662" s="16" t="s">
        <v>729</v>
      </c>
      <c r="D662" s="17" t="n">
        <v>42443</v>
      </c>
      <c r="E662" s="15" t="s">
        <v>151</v>
      </c>
      <c r="F662" s="18" t="s">
        <v>35</v>
      </c>
      <c r="G662" s="18" t="s">
        <v>456</v>
      </c>
      <c r="H662" s="19" t="n">
        <v>12250000</v>
      </c>
      <c r="I662" s="19" t="n">
        <v>12250000</v>
      </c>
      <c r="J662" s="15" t="s">
        <v>453</v>
      </c>
      <c r="K662" s="15" t="s">
        <v>38</v>
      </c>
      <c r="L662" s="20" t="s">
        <v>726</v>
      </c>
    </row>
    <row r="663" customFormat="false" ht="90" hidden="false" customHeight="false" outlineLevel="0" collapsed="false">
      <c r="B663" s="15" t="n">
        <v>80111600</v>
      </c>
      <c r="C663" s="16" t="s">
        <v>729</v>
      </c>
      <c r="D663" s="17" t="n">
        <v>42443</v>
      </c>
      <c r="E663" s="15" t="s">
        <v>151</v>
      </c>
      <c r="F663" s="18" t="s">
        <v>35</v>
      </c>
      <c r="G663" s="18" t="s">
        <v>456</v>
      </c>
      <c r="H663" s="19" t="n">
        <v>12250000</v>
      </c>
      <c r="I663" s="19" t="n">
        <v>12250000</v>
      </c>
      <c r="J663" s="15" t="s">
        <v>453</v>
      </c>
      <c r="K663" s="15" t="s">
        <v>38</v>
      </c>
      <c r="L663" s="20" t="s">
        <v>726</v>
      </c>
    </row>
    <row r="664" customFormat="false" ht="90" hidden="false" customHeight="false" outlineLevel="0" collapsed="false">
      <c r="B664" s="15" t="n">
        <v>80111600</v>
      </c>
      <c r="C664" s="16" t="s">
        <v>729</v>
      </c>
      <c r="D664" s="17" t="n">
        <v>42443</v>
      </c>
      <c r="E664" s="15" t="s">
        <v>151</v>
      </c>
      <c r="F664" s="18" t="s">
        <v>35</v>
      </c>
      <c r="G664" s="18" t="s">
        <v>456</v>
      </c>
      <c r="H664" s="19" t="n">
        <v>12250000</v>
      </c>
      <c r="I664" s="19" t="n">
        <v>12250000</v>
      </c>
      <c r="J664" s="15" t="s">
        <v>453</v>
      </c>
      <c r="K664" s="15" t="s">
        <v>38</v>
      </c>
      <c r="L664" s="20" t="s">
        <v>726</v>
      </c>
    </row>
    <row r="665" customFormat="false" ht="90" hidden="false" customHeight="false" outlineLevel="0" collapsed="false">
      <c r="B665" s="15" t="n">
        <v>80111600</v>
      </c>
      <c r="C665" s="16" t="s">
        <v>729</v>
      </c>
      <c r="D665" s="17" t="n">
        <v>42443</v>
      </c>
      <c r="E665" s="15" t="s">
        <v>151</v>
      </c>
      <c r="F665" s="18" t="s">
        <v>35</v>
      </c>
      <c r="G665" s="18" t="s">
        <v>456</v>
      </c>
      <c r="H665" s="19" t="n">
        <v>12250000</v>
      </c>
      <c r="I665" s="19" t="n">
        <v>12250000</v>
      </c>
      <c r="J665" s="15" t="s">
        <v>453</v>
      </c>
      <c r="K665" s="15" t="s">
        <v>38</v>
      </c>
      <c r="L665" s="20" t="s">
        <v>726</v>
      </c>
    </row>
    <row r="666" customFormat="false" ht="90" hidden="false" customHeight="false" outlineLevel="0" collapsed="false">
      <c r="B666" s="15" t="n">
        <v>80111600</v>
      </c>
      <c r="C666" s="16" t="s">
        <v>729</v>
      </c>
      <c r="D666" s="17" t="n">
        <v>42443</v>
      </c>
      <c r="E666" s="15" t="s">
        <v>151</v>
      </c>
      <c r="F666" s="18" t="s">
        <v>35</v>
      </c>
      <c r="G666" s="18" t="s">
        <v>456</v>
      </c>
      <c r="H666" s="19" t="n">
        <v>12250000</v>
      </c>
      <c r="I666" s="19" t="n">
        <v>12250000</v>
      </c>
      <c r="J666" s="15" t="s">
        <v>453</v>
      </c>
      <c r="K666" s="15" t="s">
        <v>38</v>
      </c>
      <c r="L666" s="20" t="s">
        <v>726</v>
      </c>
    </row>
    <row r="667" customFormat="false" ht="90" hidden="false" customHeight="false" outlineLevel="0" collapsed="false">
      <c r="B667" s="15" t="n">
        <v>80111600</v>
      </c>
      <c r="C667" s="16" t="s">
        <v>728</v>
      </c>
      <c r="D667" s="17" t="n">
        <v>42443</v>
      </c>
      <c r="E667" s="15" t="s">
        <v>706</v>
      </c>
      <c r="F667" s="18" t="s">
        <v>35</v>
      </c>
      <c r="G667" s="18" t="s">
        <v>456</v>
      </c>
      <c r="H667" s="19" t="n">
        <v>13125000</v>
      </c>
      <c r="I667" s="19" t="n">
        <v>13125000</v>
      </c>
      <c r="J667" s="15" t="s">
        <v>453</v>
      </c>
      <c r="K667" s="15" t="s">
        <v>38</v>
      </c>
      <c r="L667" s="20" t="s">
        <v>726</v>
      </c>
    </row>
    <row r="668" customFormat="false" ht="90" hidden="false" customHeight="false" outlineLevel="0" collapsed="false">
      <c r="B668" s="15" t="n">
        <v>80111600</v>
      </c>
      <c r="C668" s="16" t="s">
        <v>729</v>
      </c>
      <c r="D668" s="17" t="n">
        <v>42443</v>
      </c>
      <c r="E668" s="15" t="s">
        <v>151</v>
      </c>
      <c r="F668" s="18" t="s">
        <v>35</v>
      </c>
      <c r="G668" s="18" t="s">
        <v>456</v>
      </c>
      <c r="H668" s="19" t="n">
        <v>12250000</v>
      </c>
      <c r="I668" s="19" t="n">
        <v>12250000</v>
      </c>
      <c r="J668" s="15" t="s">
        <v>453</v>
      </c>
      <c r="K668" s="15" t="s">
        <v>38</v>
      </c>
      <c r="L668" s="20" t="s">
        <v>726</v>
      </c>
    </row>
    <row r="669" customFormat="false" ht="90" hidden="false" customHeight="false" outlineLevel="0" collapsed="false">
      <c r="B669" s="15" t="n">
        <v>80111600</v>
      </c>
      <c r="C669" s="16" t="s">
        <v>729</v>
      </c>
      <c r="D669" s="17" t="n">
        <v>42445</v>
      </c>
      <c r="E669" s="15" t="s">
        <v>151</v>
      </c>
      <c r="F669" s="18" t="s">
        <v>35</v>
      </c>
      <c r="G669" s="18" t="s">
        <v>456</v>
      </c>
      <c r="H669" s="19" t="n">
        <v>11375000</v>
      </c>
      <c r="I669" s="19" t="n">
        <v>11375000</v>
      </c>
      <c r="J669" s="15" t="s">
        <v>453</v>
      </c>
      <c r="K669" s="15" t="s">
        <v>38</v>
      </c>
      <c r="L669" s="20" t="s">
        <v>726</v>
      </c>
    </row>
    <row r="670" customFormat="false" ht="90" hidden="false" customHeight="false" outlineLevel="0" collapsed="false">
      <c r="B670" s="15" t="n">
        <v>80111600</v>
      </c>
      <c r="C670" s="16" t="s">
        <v>729</v>
      </c>
      <c r="D670" s="17" t="n">
        <v>42445</v>
      </c>
      <c r="E670" s="15" t="s">
        <v>151</v>
      </c>
      <c r="F670" s="18" t="s">
        <v>35</v>
      </c>
      <c r="G670" s="18" t="s">
        <v>456</v>
      </c>
      <c r="H670" s="19" t="n">
        <v>11375000</v>
      </c>
      <c r="I670" s="19" t="n">
        <v>11375000</v>
      </c>
      <c r="J670" s="15" t="s">
        <v>453</v>
      </c>
      <c r="K670" s="15" t="s">
        <v>38</v>
      </c>
      <c r="L670" s="20" t="s">
        <v>726</v>
      </c>
    </row>
    <row r="671" customFormat="false" ht="90" hidden="false" customHeight="false" outlineLevel="0" collapsed="false">
      <c r="B671" s="15" t="n">
        <v>80111600</v>
      </c>
      <c r="C671" s="16" t="s">
        <v>729</v>
      </c>
      <c r="D671" s="17" t="n">
        <v>42445</v>
      </c>
      <c r="E671" s="15" t="s">
        <v>151</v>
      </c>
      <c r="F671" s="18" t="s">
        <v>35</v>
      </c>
      <c r="G671" s="18" t="s">
        <v>456</v>
      </c>
      <c r="H671" s="19" t="n">
        <v>11375000</v>
      </c>
      <c r="I671" s="19" t="n">
        <v>11375000</v>
      </c>
      <c r="J671" s="15" t="s">
        <v>453</v>
      </c>
      <c r="K671" s="15" t="s">
        <v>38</v>
      </c>
      <c r="L671" s="20" t="s">
        <v>726</v>
      </c>
    </row>
    <row r="672" customFormat="false" ht="90" hidden="false" customHeight="false" outlineLevel="0" collapsed="false">
      <c r="B672" s="15" t="n">
        <v>80111600</v>
      </c>
      <c r="C672" s="16" t="s">
        <v>729</v>
      </c>
      <c r="D672" s="17" t="n">
        <v>42445</v>
      </c>
      <c r="E672" s="15" t="s">
        <v>151</v>
      </c>
      <c r="F672" s="18" t="s">
        <v>35</v>
      </c>
      <c r="G672" s="18" t="s">
        <v>456</v>
      </c>
      <c r="H672" s="19" t="n">
        <v>11375000</v>
      </c>
      <c r="I672" s="19" t="n">
        <v>11375000</v>
      </c>
      <c r="J672" s="15" t="s">
        <v>453</v>
      </c>
      <c r="K672" s="15" t="s">
        <v>38</v>
      </c>
      <c r="L672" s="20" t="s">
        <v>726</v>
      </c>
    </row>
    <row r="673" customFormat="false" ht="90" hidden="false" customHeight="false" outlineLevel="0" collapsed="false">
      <c r="B673" s="15" t="n">
        <v>80111600</v>
      </c>
      <c r="C673" s="16" t="s">
        <v>729</v>
      </c>
      <c r="D673" s="17" t="n">
        <v>42445</v>
      </c>
      <c r="E673" s="15" t="s">
        <v>151</v>
      </c>
      <c r="F673" s="18" t="s">
        <v>35</v>
      </c>
      <c r="G673" s="18" t="s">
        <v>456</v>
      </c>
      <c r="H673" s="19" t="n">
        <v>11375000</v>
      </c>
      <c r="I673" s="19" t="n">
        <v>11375000</v>
      </c>
      <c r="J673" s="15" t="s">
        <v>453</v>
      </c>
      <c r="K673" s="15" t="s">
        <v>38</v>
      </c>
      <c r="L673" s="20" t="s">
        <v>726</v>
      </c>
    </row>
    <row r="674" customFormat="false" ht="90" hidden="false" customHeight="false" outlineLevel="0" collapsed="false">
      <c r="B674" s="15" t="n">
        <v>80111600</v>
      </c>
      <c r="C674" s="16" t="s">
        <v>729</v>
      </c>
      <c r="D674" s="17" t="n">
        <v>42445</v>
      </c>
      <c r="E674" s="15" t="s">
        <v>151</v>
      </c>
      <c r="F674" s="18" t="s">
        <v>35</v>
      </c>
      <c r="G674" s="18" t="s">
        <v>456</v>
      </c>
      <c r="H674" s="19" t="n">
        <v>11375000</v>
      </c>
      <c r="I674" s="19" t="n">
        <v>11375000</v>
      </c>
      <c r="J674" s="15" t="s">
        <v>453</v>
      </c>
      <c r="K674" s="15" t="s">
        <v>38</v>
      </c>
      <c r="L674" s="20" t="s">
        <v>726</v>
      </c>
    </row>
    <row r="675" customFormat="false" ht="75" hidden="false" customHeight="false" outlineLevel="0" collapsed="false">
      <c r="B675" s="15" t="n">
        <v>80111600</v>
      </c>
      <c r="C675" s="16" t="s">
        <v>730</v>
      </c>
      <c r="D675" s="17" t="n">
        <v>42513</v>
      </c>
      <c r="E675" s="15" t="s">
        <v>731</v>
      </c>
      <c r="F675" s="18" t="s">
        <v>35</v>
      </c>
      <c r="G675" s="18" t="s">
        <v>456</v>
      </c>
      <c r="H675" s="19" t="n">
        <v>18166667</v>
      </c>
      <c r="I675" s="19" t="n">
        <v>18166667</v>
      </c>
      <c r="J675" s="15" t="s">
        <v>453</v>
      </c>
      <c r="K675" s="15" t="s">
        <v>38</v>
      </c>
      <c r="L675" s="20" t="s">
        <v>726</v>
      </c>
    </row>
    <row r="676" customFormat="false" ht="75" hidden="false" customHeight="false" outlineLevel="0" collapsed="false">
      <c r="B676" s="15" t="n">
        <v>80111600</v>
      </c>
      <c r="C676" s="16" t="s">
        <v>732</v>
      </c>
      <c r="D676" s="17" t="n">
        <v>42493</v>
      </c>
      <c r="E676" s="15" t="s">
        <v>733</v>
      </c>
      <c r="F676" s="18" t="s">
        <v>35</v>
      </c>
      <c r="G676" s="18" t="s">
        <v>456</v>
      </c>
      <c r="H676" s="19" t="n">
        <v>19833333</v>
      </c>
      <c r="I676" s="19" t="n">
        <v>19833333</v>
      </c>
      <c r="J676" s="15" t="s">
        <v>453</v>
      </c>
      <c r="K676" s="15" t="s">
        <v>38</v>
      </c>
      <c r="L676" s="20" t="s">
        <v>726</v>
      </c>
    </row>
    <row r="677" customFormat="false" ht="75" hidden="false" customHeight="false" outlineLevel="0" collapsed="false">
      <c r="B677" s="15" t="n">
        <v>80111600</v>
      </c>
      <c r="C677" s="16" t="s">
        <v>734</v>
      </c>
      <c r="D677" s="17" t="n">
        <v>42522</v>
      </c>
      <c r="E677" s="15" t="s">
        <v>151</v>
      </c>
      <c r="F677" s="18" t="s">
        <v>35</v>
      </c>
      <c r="G677" s="18" t="s">
        <v>456</v>
      </c>
      <c r="H677" s="19" t="n">
        <v>17500000</v>
      </c>
      <c r="I677" s="19" t="n">
        <v>17500000</v>
      </c>
      <c r="J677" s="15" t="s">
        <v>453</v>
      </c>
      <c r="K677" s="15" t="s">
        <v>38</v>
      </c>
      <c r="L677" s="20" t="s">
        <v>726</v>
      </c>
    </row>
    <row r="678" customFormat="false" ht="75" hidden="false" customHeight="false" outlineLevel="0" collapsed="false">
      <c r="B678" s="15" t="n">
        <v>80111600</v>
      </c>
      <c r="C678" s="16" t="s">
        <v>735</v>
      </c>
      <c r="D678" s="17" t="n">
        <v>42513</v>
      </c>
      <c r="E678" s="15" t="s">
        <v>731</v>
      </c>
      <c r="F678" s="18" t="s">
        <v>35</v>
      </c>
      <c r="G678" s="18" t="s">
        <v>456</v>
      </c>
      <c r="H678" s="19" t="n">
        <v>18166667</v>
      </c>
      <c r="I678" s="19" t="n">
        <v>18166667</v>
      </c>
      <c r="J678" s="15" t="s">
        <v>453</v>
      </c>
      <c r="K678" s="15" t="s">
        <v>38</v>
      </c>
      <c r="L678" s="20" t="s">
        <v>726</v>
      </c>
    </row>
    <row r="679" customFormat="false" ht="75" hidden="false" customHeight="false" outlineLevel="0" collapsed="false">
      <c r="B679" s="15" t="n">
        <v>80111600</v>
      </c>
      <c r="C679" s="16" t="s">
        <v>736</v>
      </c>
      <c r="D679" s="17" t="n">
        <v>42513</v>
      </c>
      <c r="E679" s="15" t="s">
        <v>731</v>
      </c>
      <c r="F679" s="18" t="s">
        <v>35</v>
      </c>
      <c r="G679" s="18" t="s">
        <v>456</v>
      </c>
      <c r="H679" s="19" t="n">
        <v>18166667</v>
      </c>
      <c r="I679" s="19" t="n">
        <v>18166667</v>
      </c>
      <c r="J679" s="15" t="s">
        <v>453</v>
      </c>
      <c r="K679" s="15" t="s">
        <v>38</v>
      </c>
      <c r="L679" s="20" t="s">
        <v>726</v>
      </c>
    </row>
    <row r="680" customFormat="false" ht="75" hidden="false" customHeight="false" outlineLevel="0" collapsed="false">
      <c r="B680" s="15" t="n">
        <v>80111600</v>
      </c>
      <c r="C680" s="16" t="s">
        <v>737</v>
      </c>
      <c r="D680" s="17" t="n">
        <v>42552</v>
      </c>
      <c r="E680" s="15" t="s">
        <v>56</v>
      </c>
      <c r="F680" s="18" t="s">
        <v>35</v>
      </c>
      <c r="G680" s="18" t="s">
        <v>456</v>
      </c>
      <c r="H680" s="19" t="n">
        <v>15000000</v>
      </c>
      <c r="I680" s="19" t="n">
        <v>15000000</v>
      </c>
      <c r="J680" s="15" t="s">
        <v>453</v>
      </c>
      <c r="K680" s="15" t="s">
        <v>38</v>
      </c>
      <c r="L680" s="20" t="s">
        <v>726</v>
      </c>
    </row>
    <row r="681" customFormat="false" ht="75" hidden="false" customHeight="false" outlineLevel="0" collapsed="false">
      <c r="B681" s="15" t="n">
        <v>80111600</v>
      </c>
      <c r="C681" s="16" t="s">
        <v>738</v>
      </c>
      <c r="D681" s="17" t="n">
        <v>42614</v>
      </c>
      <c r="E681" s="15" t="s">
        <v>354</v>
      </c>
      <c r="F681" s="18" t="s">
        <v>35</v>
      </c>
      <c r="G681" s="18" t="s">
        <v>456</v>
      </c>
      <c r="H681" s="19" t="n">
        <v>10000000</v>
      </c>
      <c r="I681" s="19" t="n">
        <v>10000000</v>
      </c>
      <c r="J681" s="15" t="s">
        <v>453</v>
      </c>
      <c r="K681" s="15" t="s">
        <v>38</v>
      </c>
      <c r="L681" s="20" t="s">
        <v>726</v>
      </c>
    </row>
    <row r="682" customFormat="false" ht="75" hidden="false" customHeight="false" outlineLevel="0" collapsed="false">
      <c r="B682" s="15" t="n">
        <v>80111600</v>
      </c>
      <c r="C682" s="16" t="s">
        <v>739</v>
      </c>
      <c r="D682" s="17" t="n">
        <v>42552</v>
      </c>
      <c r="E682" s="15" t="s">
        <v>740</v>
      </c>
      <c r="F682" s="18" t="s">
        <v>35</v>
      </c>
      <c r="G682" s="18" t="s">
        <v>456</v>
      </c>
      <c r="H682" s="19" t="n">
        <v>15000000</v>
      </c>
      <c r="I682" s="19" t="n">
        <v>15000000</v>
      </c>
      <c r="J682" s="15" t="s">
        <v>453</v>
      </c>
      <c r="K682" s="15" t="s">
        <v>38</v>
      </c>
      <c r="L682" s="20" t="s">
        <v>726</v>
      </c>
    </row>
    <row r="683" customFormat="false" ht="75" hidden="false" customHeight="false" outlineLevel="0" collapsed="false">
      <c r="B683" s="15" t="n">
        <v>80111600</v>
      </c>
      <c r="C683" s="16" t="s">
        <v>741</v>
      </c>
      <c r="D683" s="17" t="n">
        <v>42598</v>
      </c>
      <c r="E683" s="15" t="s">
        <v>742</v>
      </c>
      <c r="F683" s="18" t="s">
        <v>35</v>
      </c>
      <c r="G683" s="18" t="s">
        <v>456</v>
      </c>
      <c r="H683" s="19" t="n">
        <v>11250000</v>
      </c>
      <c r="I683" s="19" t="n">
        <v>11250000</v>
      </c>
      <c r="J683" s="15" t="s">
        <v>453</v>
      </c>
      <c r="K683" s="15" t="s">
        <v>38</v>
      </c>
      <c r="L683" s="20" t="s">
        <v>726</v>
      </c>
    </row>
    <row r="684" customFormat="false" ht="75" hidden="false" customHeight="false" outlineLevel="0" collapsed="false">
      <c r="B684" s="15" t="n">
        <v>80111600</v>
      </c>
      <c r="C684" s="16" t="s">
        <v>743</v>
      </c>
      <c r="D684" s="17" t="n">
        <v>42576</v>
      </c>
      <c r="E684" s="15" t="s">
        <v>744</v>
      </c>
      <c r="F684" s="18" t="s">
        <v>35</v>
      </c>
      <c r="G684" s="18" t="s">
        <v>456</v>
      </c>
      <c r="H684" s="19" t="n">
        <v>13000000</v>
      </c>
      <c r="I684" s="19" t="n">
        <v>13000000</v>
      </c>
      <c r="J684" s="15" t="s">
        <v>453</v>
      </c>
      <c r="K684" s="15" t="s">
        <v>38</v>
      </c>
      <c r="L684" s="20" t="s">
        <v>726</v>
      </c>
    </row>
    <row r="685" customFormat="false" ht="90" hidden="false" customHeight="false" outlineLevel="0" collapsed="false">
      <c r="B685" s="15" t="n">
        <v>80111600</v>
      </c>
      <c r="C685" s="16" t="s">
        <v>745</v>
      </c>
      <c r="D685" s="17" t="n">
        <v>42513</v>
      </c>
      <c r="E685" s="15" t="s">
        <v>731</v>
      </c>
      <c r="F685" s="18" t="s">
        <v>35</v>
      </c>
      <c r="G685" s="18" t="s">
        <v>456</v>
      </c>
      <c r="H685" s="19" t="n">
        <v>12716666</v>
      </c>
      <c r="I685" s="19" t="n">
        <v>12716666</v>
      </c>
      <c r="J685" s="15" t="s">
        <v>453</v>
      </c>
      <c r="K685" s="15" t="s">
        <v>38</v>
      </c>
      <c r="L685" s="20" t="s">
        <v>726</v>
      </c>
    </row>
    <row r="686" customFormat="false" ht="90" hidden="false" customHeight="false" outlineLevel="0" collapsed="false">
      <c r="B686" s="15" t="n">
        <v>80111600</v>
      </c>
      <c r="C686" s="16" t="s">
        <v>745</v>
      </c>
      <c r="D686" s="17" t="n">
        <v>42513</v>
      </c>
      <c r="E686" s="15" t="s">
        <v>731</v>
      </c>
      <c r="F686" s="18" t="s">
        <v>35</v>
      </c>
      <c r="G686" s="18" t="s">
        <v>456</v>
      </c>
      <c r="H686" s="19" t="n">
        <v>12716666</v>
      </c>
      <c r="I686" s="19" t="n">
        <v>12716666</v>
      </c>
      <c r="J686" s="15" t="s">
        <v>453</v>
      </c>
      <c r="K686" s="15" t="s">
        <v>38</v>
      </c>
      <c r="L686" s="20" t="s">
        <v>726</v>
      </c>
    </row>
    <row r="687" customFormat="false" ht="90" hidden="false" customHeight="false" outlineLevel="0" collapsed="false">
      <c r="B687" s="15" t="n">
        <v>80111600</v>
      </c>
      <c r="C687" s="16" t="s">
        <v>745</v>
      </c>
      <c r="D687" s="17" t="n">
        <v>42513</v>
      </c>
      <c r="E687" s="15" t="s">
        <v>731</v>
      </c>
      <c r="F687" s="18" t="s">
        <v>35</v>
      </c>
      <c r="G687" s="18" t="s">
        <v>456</v>
      </c>
      <c r="H687" s="19" t="n">
        <v>12716666</v>
      </c>
      <c r="I687" s="19" t="n">
        <v>12716666</v>
      </c>
      <c r="J687" s="15" t="s">
        <v>453</v>
      </c>
      <c r="K687" s="15" t="s">
        <v>38</v>
      </c>
      <c r="L687" s="20" t="s">
        <v>726</v>
      </c>
    </row>
    <row r="688" customFormat="false" ht="90" hidden="false" customHeight="false" outlineLevel="0" collapsed="false">
      <c r="B688" s="15" t="n">
        <v>80111600</v>
      </c>
      <c r="C688" s="16" t="s">
        <v>745</v>
      </c>
      <c r="D688" s="17" t="n">
        <v>42513</v>
      </c>
      <c r="E688" s="15" t="s">
        <v>731</v>
      </c>
      <c r="F688" s="18" t="s">
        <v>35</v>
      </c>
      <c r="G688" s="18" t="s">
        <v>456</v>
      </c>
      <c r="H688" s="19" t="n">
        <v>12716666</v>
      </c>
      <c r="I688" s="19" t="n">
        <v>12716666</v>
      </c>
      <c r="J688" s="15" t="s">
        <v>453</v>
      </c>
      <c r="K688" s="15" t="s">
        <v>38</v>
      </c>
      <c r="L688" s="20" t="s">
        <v>726</v>
      </c>
    </row>
    <row r="689" customFormat="false" ht="90" hidden="false" customHeight="false" outlineLevel="0" collapsed="false">
      <c r="B689" s="15" t="n">
        <v>80111600</v>
      </c>
      <c r="C689" s="16" t="s">
        <v>745</v>
      </c>
      <c r="D689" s="17" t="n">
        <v>42513</v>
      </c>
      <c r="E689" s="15" t="s">
        <v>731</v>
      </c>
      <c r="F689" s="18" t="s">
        <v>35</v>
      </c>
      <c r="G689" s="18" t="s">
        <v>456</v>
      </c>
      <c r="H689" s="19" t="n">
        <v>12716666</v>
      </c>
      <c r="I689" s="19" t="n">
        <v>12716666</v>
      </c>
      <c r="J689" s="15" t="s">
        <v>453</v>
      </c>
      <c r="K689" s="15" t="s">
        <v>38</v>
      </c>
      <c r="L689" s="20" t="s">
        <v>726</v>
      </c>
    </row>
    <row r="690" customFormat="false" ht="90" hidden="false" customHeight="false" outlineLevel="0" collapsed="false">
      <c r="B690" s="15" t="n">
        <v>80111600</v>
      </c>
      <c r="C690" s="16" t="s">
        <v>745</v>
      </c>
      <c r="D690" s="17" t="n">
        <v>42513</v>
      </c>
      <c r="E690" s="15" t="s">
        <v>731</v>
      </c>
      <c r="F690" s="18" t="s">
        <v>35</v>
      </c>
      <c r="G690" s="18" t="s">
        <v>456</v>
      </c>
      <c r="H690" s="19" t="n">
        <v>12716666</v>
      </c>
      <c r="I690" s="19" t="n">
        <v>12716666</v>
      </c>
      <c r="J690" s="15" t="s">
        <v>453</v>
      </c>
      <c r="K690" s="15" t="s">
        <v>38</v>
      </c>
      <c r="L690" s="20" t="s">
        <v>726</v>
      </c>
    </row>
    <row r="691" customFormat="false" ht="90" hidden="false" customHeight="false" outlineLevel="0" collapsed="false">
      <c r="B691" s="15" t="n">
        <v>80111600</v>
      </c>
      <c r="C691" s="16" t="s">
        <v>746</v>
      </c>
      <c r="D691" s="17" t="n">
        <v>42513</v>
      </c>
      <c r="E691" s="15" t="s">
        <v>731</v>
      </c>
      <c r="F691" s="18" t="s">
        <v>35</v>
      </c>
      <c r="G691" s="18" t="s">
        <v>456</v>
      </c>
      <c r="H691" s="19" t="n">
        <v>12716666</v>
      </c>
      <c r="I691" s="19" t="n">
        <v>12716666</v>
      </c>
      <c r="J691" s="15" t="s">
        <v>453</v>
      </c>
      <c r="K691" s="15" t="s">
        <v>38</v>
      </c>
      <c r="L691" s="20" t="s">
        <v>726</v>
      </c>
    </row>
    <row r="692" customFormat="false" ht="90" hidden="false" customHeight="false" outlineLevel="0" collapsed="false">
      <c r="B692" s="15" t="n">
        <v>80111600</v>
      </c>
      <c r="C692" s="16" t="s">
        <v>746</v>
      </c>
      <c r="D692" s="17" t="n">
        <v>42513</v>
      </c>
      <c r="E692" s="15" t="s">
        <v>731</v>
      </c>
      <c r="F692" s="18" t="s">
        <v>35</v>
      </c>
      <c r="G692" s="18" t="s">
        <v>456</v>
      </c>
      <c r="H692" s="19" t="n">
        <v>12716666</v>
      </c>
      <c r="I692" s="19" t="n">
        <v>12716666</v>
      </c>
      <c r="J692" s="15" t="s">
        <v>453</v>
      </c>
      <c r="K692" s="15" t="s">
        <v>38</v>
      </c>
      <c r="L692" s="20" t="s">
        <v>726</v>
      </c>
    </row>
    <row r="693" customFormat="false" ht="90" hidden="false" customHeight="false" outlineLevel="0" collapsed="false">
      <c r="B693" s="15" t="n">
        <v>80111600</v>
      </c>
      <c r="C693" s="16" t="s">
        <v>746</v>
      </c>
      <c r="D693" s="17" t="n">
        <v>42513</v>
      </c>
      <c r="E693" s="15" t="s">
        <v>731</v>
      </c>
      <c r="F693" s="18" t="s">
        <v>35</v>
      </c>
      <c r="G693" s="18" t="s">
        <v>456</v>
      </c>
      <c r="H693" s="19" t="n">
        <v>12716666</v>
      </c>
      <c r="I693" s="19" t="n">
        <v>12716666</v>
      </c>
      <c r="J693" s="15" t="s">
        <v>453</v>
      </c>
      <c r="K693" s="15" t="s">
        <v>38</v>
      </c>
      <c r="L693" s="20" t="s">
        <v>726</v>
      </c>
    </row>
    <row r="694" customFormat="false" ht="90" hidden="false" customHeight="false" outlineLevel="0" collapsed="false">
      <c r="B694" s="15" t="n">
        <v>80111600</v>
      </c>
      <c r="C694" s="16" t="s">
        <v>747</v>
      </c>
      <c r="D694" s="17" t="n">
        <v>42522</v>
      </c>
      <c r="E694" s="15" t="s">
        <v>151</v>
      </c>
      <c r="F694" s="18" t="s">
        <v>35</v>
      </c>
      <c r="G694" s="18" t="s">
        <v>456</v>
      </c>
      <c r="H694" s="19" t="n">
        <v>12250000</v>
      </c>
      <c r="I694" s="19" t="n">
        <v>12250000</v>
      </c>
      <c r="J694" s="15" t="s">
        <v>453</v>
      </c>
      <c r="K694" s="15" t="s">
        <v>38</v>
      </c>
      <c r="L694" s="20" t="s">
        <v>726</v>
      </c>
    </row>
    <row r="695" customFormat="false" ht="90" hidden="false" customHeight="false" outlineLevel="0" collapsed="false">
      <c r="B695" s="15" t="n">
        <v>80111600</v>
      </c>
      <c r="C695" s="16" t="s">
        <v>747</v>
      </c>
      <c r="D695" s="17" t="n">
        <v>42522</v>
      </c>
      <c r="E695" s="15" t="s">
        <v>151</v>
      </c>
      <c r="F695" s="18" t="s">
        <v>35</v>
      </c>
      <c r="G695" s="18" t="s">
        <v>456</v>
      </c>
      <c r="H695" s="19" t="n">
        <v>12250000</v>
      </c>
      <c r="I695" s="19" t="n">
        <v>12250000</v>
      </c>
      <c r="J695" s="15" t="s">
        <v>453</v>
      </c>
      <c r="K695" s="15" t="s">
        <v>38</v>
      </c>
      <c r="L695" s="20" t="s">
        <v>726</v>
      </c>
    </row>
    <row r="696" customFormat="false" ht="90" hidden="false" customHeight="false" outlineLevel="0" collapsed="false">
      <c r="B696" s="15" t="n">
        <v>80111600</v>
      </c>
      <c r="C696" s="16" t="s">
        <v>748</v>
      </c>
      <c r="D696" s="17" t="n">
        <v>42513</v>
      </c>
      <c r="E696" s="15" t="s">
        <v>731</v>
      </c>
      <c r="F696" s="18" t="s">
        <v>35</v>
      </c>
      <c r="G696" s="18" t="s">
        <v>456</v>
      </c>
      <c r="H696" s="19" t="n">
        <v>12716666</v>
      </c>
      <c r="I696" s="19" t="n">
        <v>12716666</v>
      </c>
      <c r="J696" s="15" t="s">
        <v>453</v>
      </c>
      <c r="K696" s="15" t="s">
        <v>38</v>
      </c>
      <c r="L696" s="20" t="s">
        <v>726</v>
      </c>
    </row>
    <row r="697" customFormat="false" ht="90" hidden="false" customHeight="false" outlineLevel="0" collapsed="false">
      <c r="B697" s="15" t="n">
        <v>80111600</v>
      </c>
      <c r="C697" s="16" t="s">
        <v>748</v>
      </c>
      <c r="D697" s="17" t="n">
        <v>42513</v>
      </c>
      <c r="E697" s="15" t="s">
        <v>731</v>
      </c>
      <c r="F697" s="18" t="s">
        <v>35</v>
      </c>
      <c r="G697" s="18" t="s">
        <v>456</v>
      </c>
      <c r="H697" s="19" t="n">
        <v>12716666</v>
      </c>
      <c r="I697" s="19" t="n">
        <v>12716666</v>
      </c>
      <c r="J697" s="15" t="s">
        <v>453</v>
      </c>
      <c r="K697" s="15" t="s">
        <v>38</v>
      </c>
      <c r="L697" s="20" t="s">
        <v>726</v>
      </c>
    </row>
    <row r="698" customFormat="false" ht="90" hidden="false" customHeight="false" outlineLevel="0" collapsed="false">
      <c r="B698" s="15" t="n">
        <v>80111600</v>
      </c>
      <c r="C698" s="16" t="s">
        <v>748</v>
      </c>
      <c r="D698" s="17" t="n">
        <v>42513</v>
      </c>
      <c r="E698" s="15" t="s">
        <v>731</v>
      </c>
      <c r="F698" s="18" t="s">
        <v>35</v>
      </c>
      <c r="G698" s="18" t="s">
        <v>456</v>
      </c>
      <c r="H698" s="19" t="n">
        <v>12716666</v>
      </c>
      <c r="I698" s="19" t="n">
        <v>12716666</v>
      </c>
      <c r="J698" s="15" t="s">
        <v>453</v>
      </c>
      <c r="K698" s="15" t="s">
        <v>38</v>
      </c>
      <c r="L698" s="20" t="s">
        <v>726</v>
      </c>
    </row>
    <row r="699" customFormat="false" ht="90" hidden="false" customHeight="false" outlineLevel="0" collapsed="false">
      <c r="B699" s="15" t="n">
        <v>80111600</v>
      </c>
      <c r="C699" s="16" t="s">
        <v>748</v>
      </c>
      <c r="D699" s="17" t="n">
        <v>42513</v>
      </c>
      <c r="E699" s="15" t="s">
        <v>731</v>
      </c>
      <c r="F699" s="18" t="s">
        <v>35</v>
      </c>
      <c r="G699" s="18" t="s">
        <v>456</v>
      </c>
      <c r="H699" s="19" t="n">
        <v>12716666</v>
      </c>
      <c r="I699" s="19" t="n">
        <v>12716666</v>
      </c>
      <c r="J699" s="15" t="s">
        <v>453</v>
      </c>
      <c r="K699" s="15" t="s">
        <v>38</v>
      </c>
      <c r="L699" s="20" t="s">
        <v>726</v>
      </c>
    </row>
    <row r="700" customFormat="false" ht="90" hidden="false" customHeight="false" outlineLevel="0" collapsed="false">
      <c r="B700" s="15" t="n">
        <v>80111600</v>
      </c>
      <c r="C700" s="16" t="s">
        <v>749</v>
      </c>
      <c r="D700" s="17" t="n">
        <v>42513</v>
      </c>
      <c r="E700" s="15" t="s">
        <v>731</v>
      </c>
      <c r="F700" s="18" t="s">
        <v>35</v>
      </c>
      <c r="G700" s="18" t="s">
        <v>456</v>
      </c>
      <c r="H700" s="19" t="n">
        <v>12716666</v>
      </c>
      <c r="I700" s="19" t="n">
        <v>12716666</v>
      </c>
      <c r="J700" s="15" t="s">
        <v>453</v>
      </c>
      <c r="K700" s="15" t="s">
        <v>38</v>
      </c>
      <c r="L700" s="20" t="s">
        <v>726</v>
      </c>
    </row>
    <row r="701" customFormat="false" ht="90" hidden="false" customHeight="false" outlineLevel="0" collapsed="false">
      <c r="B701" s="15" t="n">
        <v>80111600</v>
      </c>
      <c r="C701" s="16" t="s">
        <v>749</v>
      </c>
      <c r="D701" s="17" t="n">
        <v>42513</v>
      </c>
      <c r="E701" s="15" t="s">
        <v>731</v>
      </c>
      <c r="F701" s="18" t="s">
        <v>35</v>
      </c>
      <c r="G701" s="18" t="s">
        <v>456</v>
      </c>
      <c r="H701" s="19" t="n">
        <v>12716666</v>
      </c>
      <c r="I701" s="19" t="n">
        <v>12716666</v>
      </c>
      <c r="J701" s="15" t="s">
        <v>453</v>
      </c>
      <c r="K701" s="15" t="s">
        <v>38</v>
      </c>
      <c r="L701" s="20" t="s">
        <v>726</v>
      </c>
    </row>
    <row r="702" customFormat="false" ht="90" hidden="false" customHeight="false" outlineLevel="0" collapsed="false">
      <c r="B702" s="15" t="n">
        <v>80111600</v>
      </c>
      <c r="C702" s="16" t="s">
        <v>749</v>
      </c>
      <c r="D702" s="17" t="n">
        <v>42513</v>
      </c>
      <c r="E702" s="15" t="s">
        <v>731</v>
      </c>
      <c r="F702" s="18" t="s">
        <v>35</v>
      </c>
      <c r="G702" s="18" t="s">
        <v>456</v>
      </c>
      <c r="H702" s="19" t="n">
        <v>12716666</v>
      </c>
      <c r="I702" s="19" t="n">
        <v>12716666</v>
      </c>
      <c r="J702" s="15" t="s">
        <v>453</v>
      </c>
      <c r="K702" s="15" t="s">
        <v>38</v>
      </c>
      <c r="L702" s="20" t="s">
        <v>726</v>
      </c>
    </row>
    <row r="703" customFormat="false" ht="90" hidden="false" customHeight="false" outlineLevel="0" collapsed="false">
      <c r="B703" s="15" t="n">
        <v>80111600</v>
      </c>
      <c r="C703" s="16" t="s">
        <v>749</v>
      </c>
      <c r="D703" s="17" t="n">
        <v>42513</v>
      </c>
      <c r="E703" s="15" t="s">
        <v>731</v>
      </c>
      <c r="F703" s="18" t="s">
        <v>35</v>
      </c>
      <c r="G703" s="18" t="s">
        <v>456</v>
      </c>
      <c r="H703" s="19" t="n">
        <v>12716666</v>
      </c>
      <c r="I703" s="19" t="n">
        <v>12716666</v>
      </c>
      <c r="J703" s="15" t="s">
        <v>453</v>
      </c>
      <c r="K703" s="15" t="s">
        <v>38</v>
      </c>
      <c r="L703" s="20" t="s">
        <v>726</v>
      </c>
    </row>
    <row r="704" customFormat="false" ht="90" hidden="false" customHeight="false" outlineLevel="0" collapsed="false">
      <c r="B704" s="15" t="n">
        <v>80111600</v>
      </c>
      <c r="C704" s="16" t="s">
        <v>750</v>
      </c>
      <c r="D704" s="17" t="n">
        <v>42552</v>
      </c>
      <c r="E704" s="15" t="s">
        <v>56</v>
      </c>
      <c r="F704" s="18" t="s">
        <v>35</v>
      </c>
      <c r="G704" s="18" t="s">
        <v>456</v>
      </c>
      <c r="H704" s="19" t="n">
        <v>10500000</v>
      </c>
      <c r="I704" s="19" t="n">
        <v>10500000</v>
      </c>
      <c r="J704" s="15" t="s">
        <v>453</v>
      </c>
      <c r="K704" s="15" t="s">
        <v>38</v>
      </c>
      <c r="L704" s="20" t="s">
        <v>726</v>
      </c>
    </row>
    <row r="705" customFormat="false" ht="90" hidden="false" customHeight="false" outlineLevel="0" collapsed="false">
      <c r="B705" s="15" t="n">
        <v>80111600</v>
      </c>
      <c r="C705" s="16" t="s">
        <v>750</v>
      </c>
      <c r="D705" s="17" t="n">
        <v>42552</v>
      </c>
      <c r="E705" s="15" t="s">
        <v>56</v>
      </c>
      <c r="F705" s="18" t="s">
        <v>35</v>
      </c>
      <c r="G705" s="18" t="s">
        <v>456</v>
      </c>
      <c r="H705" s="19" t="n">
        <v>10500000</v>
      </c>
      <c r="I705" s="19" t="n">
        <v>10500000</v>
      </c>
      <c r="J705" s="15" t="s">
        <v>453</v>
      </c>
      <c r="K705" s="15" t="s">
        <v>38</v>
      </c>
      <c r="L705" s="20" t="s">
        <v>726</v>
      </c>
    </row>
    <row r="706" customFormat="false" ht="90" hidden="false" customHeight="false" outlineLevel="0" collapsed="false">
      <c r="B706" s="15" t="n">
        <v>80111600</v>
      </c>
      <c r="C706" s="16" t="s">
        <v>750</v>
      </c>
      <c r="D706" s="17" t="n">
        <v>42552</v>
      </c>
      <c r="E706" s="15" t="s">
        <v>56</v>
      </c>
      <c r="F706" s="18" t="s">
        <v>35</v>
      </c>
      <c r="G706" s="18" t="s">
        <v>456</v>
      </c>
      <c r="H706" s="19" t="n">
        <v>10500000</v>
      </c>
      <c r="I706" s="19" t="n">
        <v>10500000</v>
      </c>
      <c r="J706" s="15" t="s">
        <v>453</v>
      </c>
      <c r="K706" s="15" t="s">
        <v>38</v>
      </c>
      <c r="L706" s="20" t="s">
        <v>726</v>
      </c>
    </row>
    <row r="707" customFormat="false" ht="90" hidden="false" customHeight="false" outlineLevel="0" collapsed="false">
      <c r="B707" s="15" t="n">
        <v>80111600</v>
      </c>
      <c r="C707" s="16" t="s">
        <v>750</v>
      </c>
      <c r="D707" s="17" t="n">
        <v>42552</v>
      </c>
      <c r="E707" s="15" t="s">
        <v>56</v>
      </c>
      <c r="F707" s="18" t="s">
        <v>35</v>
      </c>
      <c r="G707" s="18" t="s">
        <v>456</v>
      </c>
      <c r="H707" s="19" t="n">
        <v>10500000</v>
      </c>
      <c r="I707" s="19" t="n">
        <v>10500000</v>
      </c>
      <c r="J707" s="15" t="s">
        <v>453</v>
      </c>
      <c r="K707" s="15" t="s">
        <v>38</v>
      </c>
      <c r="L707" s="20" t="s">
        <v>726</v>
      </c>
    </row>
    <row r="708" customFormat="false" ht="90" hidden="false" customHeight="false" outlineLevel="0" collapsed="false">
      <c r="B708" s="15" t="n">
        <v>80111600</v>
      </c>
      <c r="C708" s="16" t="s">
        <v>751</v>
      </c>
      <c r="D708" s="17" t="n">
        <v>42614</v>
      </c>
      <c r="E708" s="15" t="s">
        <v>354</v>
      </c>
      <c r="F708" s="18" t="s">
        <v>35</v>
      </c>
      <c r="G708" s="18" t="s">
        <v>456</v>
      </c>
      <c r="H708" s="19" t="n">
        <v>7000000</v>
      </c>
      <c r="I708" s="19" t="n">
        <v>7000000</v>
      </c>
      <c r="J708" s="15" t="s">
        <v>453</v>
      </c>
      <c r="K708" s="15" t="s">
        <v>38</v>
      </c>
      <c r="L708" s="20" t="s">
        <v>726</v>
      </c>
    </row>
    <row r="709" customFormat="false" ht="90" hidden="false" customHeight="false" outlineLevel="0" collapsed="false">
      <c r="B709" s="15" t="n">
        <v>80111600</v>
      </c>
      <c r="C709" s="16" t="s">
        <v>751</v>
      </c>
      <c r="D709" s="17" t="n">
        <v>42614</v>
      </c>
      <c r="E709" s="15" t="s">
        <v>354</v>
      </c>
      <c r="F709" s="18" t="s">
        <v>35</v>
      </c>
      <c r="G709" s="18" t="s">
        <v>456</v>
      </c>
      <c r="H709" s="19" t="n">
        <v>7000000</v>
      </c>
      <c r="I709" s="19" t="n">
        <v>7000000</v>
      </c>
      <c r="J709" s="15" t="s">
        <v>453</v>
      </c>
      <c r="K709" s="15" t="s">
        <v>38</v>
      </c>
      <c r="L709" s="20" t="s">
        <v>726</v>
      </c>
    </row>
    <row r="710" customFormat="false" ht="90" hidden="false" customHeight="false" outlineLevel="0" collapsed="false">
      <c r="B710" s="15" t="n">
        <v>80111600</v>
      </c>
      <c r="C710" s="16" t="s">
        <v>751</v>
      </c>
      <c r="D710" s="17" t="n">
        <v>42614</v>
      </c>
      <c r="E710" s="15" t="s">
        <v>354</v>
      </c>
      <c r="F710" s="18" t="s">
        <v>35</v>
      </c>
      <c r="G710" s="18" t="s">
        <v>456</v>
      </c>
      <c r="H710" s="19" t="n">
        <v>7000000</v>
      </c>
      <c r="I710" s="19" t="n">
        <v>7000000</v>
      </c>
      <c r="J710" s="15" t="s">
        <v>453</v>
      </c>
      <c r="K710" s="15" t="s">
        <v>38</v>
      </c>
      <c r="L710" s="20" t="s">
        <v>726</v>
      </c>
    </row>
    <row r="711" customFormat="false" ht="90" hidden="false" customHeight="false" outlineLevel="0" collapsed="false">
      <c r="B711" s="15" t="n">
        <v>80111600</v>
      </c>
      <c r="C711" s="16" t="s">
        <v>752</v>
      </c>
      <c r="D711" s="17" t="n">
        <v>42552</v>
      </c>
      <c r="E711" s="15" t="s">
        <v>56</v>
      </c>
      <c r="F711" s="18" t="s">
        <v>35</v>
      </c>
      <c r="G711" s="18" t="s">
        <v>456</v>
      </c>
      <c r="H711" s="19" t="n">
        <v>10500000</v>
      </c>
      <c r="I711" s="19" t="n">
        <v>10500000</v>
      </c>
      <c r="J711" s="15" t="s">
        <v>453</v>
      </c>
      <c r="K711" s="15" t="s">
        <v>38</v>
      </c>
      <c r="L711" s="20" t="s">
        <v>726</v>
      </c>
    </row>
    <row r="712" customFormat="false" ht="90" hidden="false" customHeight="false" outlineLevel="0" collapsed="false">
      <c r="B712" s="15" t="n">
        <v>80111600</v>
      </c>
      <c r="C712" s="16" t="s">
        <v>752</v>
      </c>
      <c r="D712" s="17" t="n">
        <v>42552</v>
      </c>
      <c r="E712" s="15" t="s">
        <v>56</v>
      </c>
      <c r="F712" s="18" t="s">
        <v>35</v>
      </c>
      <c r="G712" s="18" t="s">
        <v>456</v>
      </c>
      <c r="H712" s="19" t="n">
        <v>10500000</v>
      </c>
      <c r="I712" s="19" t="n">
        <v>10500000</v>
      </c>
      <c r="J712" s="15" t="s">
        <v>453</v>
      </c>
      <c r="K712" s="15" t="s">
        <v>38</v>
      </c>
      <c r="L712" s="20" t="s">
        <v>726</v>
      </c>
    </row>
    <row r="713" customFormat="false" ht="90" hidden="false" customHeight="false" outlineLevel="0" collapsed="false">
      <c r="B713" s="15" t="n">
        <v>80111600</v>
      </c>
      <c r="C713" s="16" t="s">
        <v>753</v>
      </c>
      <c r="D713" s="17" t="n">
        <v>42552</v>
      </c>
      <c r="E713" s="15" t="s">
        <v>56</v>
      </c>
      <c r="F713" s="18" t="s">
        <v>35</v>
      </c>
      <c r="G713" s="18" t="s">
        <v>456</v>
      </c>
      <c r="H713" s="19" t="n">
        <v>10500000</v>
      </c>
      <c r="I713" s="19" t="n">
        <v>10500000</v>
      </c>
      <c r="J713" s="15" t="s">
        <v>453</v>
      </c>
      <c r="K713" s="15" t="s">
        <v>38</v>
      </c>
      <c r="L713" s="20" t="s">
        <v>726</v>
      </c>
    </row>
    <row r="714" customFormat="false" ht="90" hidden="false" customHeight="false" outlineLevel="0" collapsed="false">
      <c r="B714" s="15" t="n">
        <v>80111600</v>
      </c>
      <c r="C714" s="16" t="s">
        <v>753</v>
      </c>
      <c r="D714" s="17" t="n">
        <v>42552</v>
      </c>
      <c r="E714" s="15" t="s">
        <v>56</v>
      </c>
      <c r="F714" s="18" t="s">
        <v>35</v>
      </c>
      <c r="G714" s="18" t="s">
        <v>456</v>
      </c>
      <c r="H714" s="19" t="n">
        <v>10500000</v>
      </c>
      <c r="I714" s="19" t="n">
        <v>10500000</v>
      </c>
      <c r="J714" s="15" t="s">
        <v>453</v>
      </c>
      <c r="K714" s="15" t="s">
        <v>38</v>
      </c>
      <c r="L714" s="20" t="s">
        <v>726</v>
      </c>
    </row>
    <row r="715" customFormat="false" ht="90" hidden="false" customHeight="false" outlineLevel="0" collapsed="false">
      <c r="B715" s="15" t="n">
        <v>80111600</v>
      </c>
      <c r="C715" s="16" t="s">
        <v>753</v>
      </c>
      <c r="D715" s="17" t="n">
        <v>42552</v>
      </c>
      <c r="E715" s="15" t="s">
        <v>56</v>
      </c>
      <c r="F715" s="18" t="s">
        <v>35</v>
      </c>
      <c r="G715" s="18" t="s">
        <v>456</v>
      </c>
      <c r="H715" s="19" t="n">
        <v>10500000</v>
      </c>
      <c r="I715" s="19" t="n">
        <v>10500000</v>
      </c>
      <c r="J715" s="15" t="s">
        <v>453</v>
      </c>
      <c r="K715" s="15" t="s">
        <v>38</v>
      </c>
      <c r="L715" s="20" t="s">
        <v>726</v>
      </c>
    </row>
    <row r="716" customFormat="false" ht="90" hidden="false" customHeight="false" outlineLevel="0" collapsed="false">
      <c r="B716" s="15" t="n">
        <v>80111600</v>
      </c>
      <c r="C716" s="16" t="s">
        <v>753</v>
      </c>
      <c r="D716" s="17" t="n">
        <v>42552</v>
      </c>
      <c r="E716" s="15" t="s">
        <v>56</v>
      </c>
      <c r="F716" s="18" t="s">
        <v>35</v>
      </c>
      <c r="G716" s="18" t="s">
        <v>456</v>
      </c>
      <c r="H716" s="19" t="n">
        <v>10500000</v>
      </c>
      <c r="I716" s="19" t="n">
        <v>10500000</v>
      </c>
      <c r="J716" s="15" t="s">
        <v>453</v>
      </c>
      <c r="K716" s="15" t="s">
        <v>38</v>
      </c>
      <c r="L716" s="20" t="s">
        <v>726</v>
      </c>
    </row>
    <row r="717" customFormat="false" ht="90" hidden="false" customHeight="false" outlineLevel="0" collapsed="false">
      <c r="B717" s="15" t="n">
        <v>80111600</v>
      </c>
      <c r="C717" s="16" t="s">
        <v>754</v>
      </c>
      <c r="D717" s="17" t="n">
        <v>42598</v>
      </c>
      <c r="E717" s="15" t="s">
        <v>742</v>
      </c>
      <c r="F717" s="18" t="s">
        <v>35</v>
      </c>
      <c r="G717" s="18" t="s">
        <v>456</v>
      </c>
      <c r="H717" s="19" t="n">
        <v>7875000</v>
      </c>
      <c r="I717" s="19" t="n">
        <v>7875000</v>
      </c>
      <c r="J717" s="15" t="s">
        <v>453</v>
      </c>
      <c r="K717" s="15" t="s">
        <v>38</v>
      </c>
      <c r="L717" s="20" t="s">
        <v>726</v>
      </c>
    </row>
    <row r="718" customFormat="false" ht="90" hidden="false" customHeight="false" outlineLevel="0" collapsed="false">
      <c r="B718" s="15" t="n">
        <v>80111600</v>
      </c>
      <c r="C718" s="16" t="s">
        <v>754</v>
      </c>
      <c r="D718" s="17" t="n">
        <v>42598</v>
      </c>
      <c r="E718" s="15" t="s">
        <v>742</v>
      </c>
      <c r="F718" s="18" t="s">
        <v>35</v>
      </c>
      <c r="G718" s="18" t="s">
        <v>456</v>
      </c>
      <c r="H718" s="19" t="n">
        <v>7875000</v>
      </c>
      <c r="I718" s="19" t="n">
        <v>7875000</v>
      </c>
      <c r="J718" s="15" t="s">
        <v>453</v>
      </c>
      <c r="K718" s="15" t="s">
        <v>38</v>
      </c>
      <c r="L718" s="20" t="s">
        <v>726</v>
      </c>
    </row>
    <row r="719" customFormat="false" ht="60" hidden="false" customHeight="false" outlineLevel="0" collapsed="false">
      <c r="B719" s="15" t="n">
        <v>80111600</v>
      </c>
      <c r="C719" s="16" t="s">
        <v>755</v>
      </c>
      <c r="D719" s="17" t="n">
        <v>42445</v>
      </c>
      <c r="E719" s="15" t="s">
        <v>515</v>
      </c>
      <c r="F719" s="18" t="s">
        <v>35</v>
      </c>
      <c r="G719" s="18" t="s">
        <v>456</v>
      </c>
      <c r="H719" s="19" t="n">
        <v>85500000</v>
      </c>
      <c r="I719" s="19" t="n">
        <v>85500000</v>
      </c>
      <c r="J719" s="15" t="s">
        <v>453</v>
      </c>
      <c r="K719" s="15" t="s">
        <v>38</v>
      </c>
      <c r="L719" s="20" t="s">
        <v>726</v>
      </c>
    </row>
    <row r="720" customFormat="false" ht="75" hidden="false" customHeight="false" outlineLevel="0" collapsed="false">
      <c r="B720" s="15" t="n">
        <v>80111600</v>
      </c>
      <c r="C720" s="16" t="s">
        <v>756</v>
      </c>
      <c r="D720" s="17" t="n">
        <v>42614</v>
      </c>
      <c r="E720" s="15" t="s">
        <v>354</v>
      </c>
      <c r="F720" s="18" t="s">
        <v>35</v>
      </c>
      <c r="G720" s="18" t="s">
        <v>456</v>
      </c>
      <c r="H720" s="19" t="n">
        <v>26000000</v>
      </c>
      <c r="I720" s="19" t="n">
        <v>26000000</v>
      </c>
      <c r="J720" s="15" t="s">
        <v>453</v>
      </c>
      <c r="K720" s="15" t="s">
        <v>38</v>
      </c>
      <c r="L720" s="20" t="s">
        <v>726</v>
      </c>
    </row>
    <row r="721" customFormat="false" ht="75" hidden="false" customHeight="false" outlineLevel="0" collapsed="false">
      <c r="B721" s="15" t="n">
        <v>80111600</v>
      </c>
      <c r="C721" s="16" t="s">
        <v>757</v>
      </c>
      <c r="D721" s="17" t="n">
        <v>42614</v>
      </c>
      <c r="E721" s="15" t="s">
        <v>354</v>
      </c>
      <c r="F721" s="18" t="s">
        <v>35</v>
      </c>
      <c r="G721" s="18" t="s">
        <v>456</v>
      </c>
      <c r="H721" s="19" t="n">
        <v>26000000</v>
      </c>
      <c r="I721" s="19" t="n">
        <v>26000000</v>
      </c>
      <c r="J721" s="15" t="s">
        <v>453</v>
      </c>
      <c r="K721" s="15" t="s">
        <v>38</v>
      </c>
      <c r="L721" s="20" t="s">
        <v>726</v>
      </c>
    </row>
    <row r="722" customFormat="false" ht="75" hidden="false" customHeight="false" outlineLevel="0" collapsed="false">
      <c r="B722" s="15" t="n">
        <v>80111600</v>
      </c>
      <c r="C722" s="16" t="s">
        <v>758</v>
      </c>
      <c r="D722" s="17" t="n">
        <v>42614</v>
      </c>
      <c r="E722" s="15" t="s">
        <v>354</v>
      </c>
      <c r="F722" s="18" t="s">
        <v>35</v>
      </c>
      <c r="G722" s="18" t="s">
        <v>456</v>
      </c>
      <c r="H722" s="19" t="n">
        <v>18000000</v>
      </c>
      <c r="I722" s="19" t="n">
        <v>18000000</v>
      </c>
      <c r="J722" s="15" t="s">
        <v>453</v>
      </c>
      <c r="K722" s="15" t="s">
        <v>38</v>
      </c>
      <c r="L722" s="20" t="s">
        <v>726</v>
      </c>
    </row>
    <row r="723" customFormat="false" ht="75" hidden="false" customHeight="false" outlineLevel="0" collapsed="false">
      <c r="B723" s="15" t="n">
        <v>80111600</v>
      </c>
      <c r="C723" s="16" t="s">
        <v>758</v>
      </c>
      <c r="D723" s="17" t="n">
        <v>42614</v>
      </c>
      <c r="E723" s="15" t="s">
        <v>354</v>
      </c>
      <c r="F723" s="18" t="s">
        <v>35</v>
      </c>
      <c r="G723" s="18" t="s">
        <v>456</v>
      </c>
      <c r="H723" s="19" t="n">
        <v>18000000</v>
      </c>
      <c r="I723" s="19" t="n">
        <v>18000000</v>
      </c>
      <c r="J723" s="15" t="s">
        <v>453</v>
      </c>
      <c r="K723" s="15" t="s">
        <v>38</v>
      </c>
      <c r="L723" s="20" t="s">
        <v>726</v>
      </c>
    </row>
    <row r="724" customFormat="false" ht="75" hidden="false" customHeight="false" outlineLevel="0" collapsed="false">
      <c r="B724" s="15" t="n">
        <v>80111600</v>
      </c>
      <c r="C724" s="16" t="s">
        <v>758</v>
      </c>
      <c r="D724" s="17" t="n">
        <v>42614</v>
      </c>
      <c r="E724" s="15" t="s">
        <v>354</v>
      </c>
      <c r="F724" s="18" t="s">
        <v>35</v>
      </c>
      <c r="G724" s="18" t="s">
        <v>456</v>
      </c>
      <c r="H724" s="19" t="n">
        <v>18000000</v>
      </c>
      <c r="I724" s="19" t="n">
        <v>18000000</v>
      </c>
      <c r="J724" s="15" t="s">
        <v>453</v>
      </c>
      <c r="K724" s="15" t="s">
        <v>38</v>
      </c>
      <c r="L724" s="20" t="s">
        <v>726</v>
      </c>
    </row>
    <row r="725" customFormat="false" ht="75" hidden="false" customHeight="false" outlineLevel="0" collapsed="false">
      <c r="B725" s="15" t="n">
        <v>80111600</v>
      </c>
      <c r="C725" s="16" t="s">
        <v>759</v>
      </c>
      <c r="D725" s="17" t="n">
        <v>42614</v>
      </c>
      <c r="E725" s="15" t="s">
        <v>354</v>
      </c>
      <c r="F725" s="18" t="s">
        <v>35</v>
      </c>
      <c r="G725" s="18" t="s">
        <v>456</v>
      </c>
      <c r="H725" s="19" t="n">
        <v>18000000</v>
      </c>
      <c r="I725" s="19" t="n">
        <v>18000000</v>
      </c>
      <c r="J725" s="15" t="s">
        <v>453</v>
      </c>
      <c r="K725" s="15" t="s">
        <v>38</v>
      </c>
      <c r="L725" s="20" t="s">
        <v>726</v>
      </c>
    </row>
    <row r="726" customFormat="false" ht="75" hidden="false" customHeight="false" outlineLevel="0" collapsed="false">
      <c r="B726" s="15" t="n">
        <v>80111600</v>
      </c>
      <c r="C726" s="16" t="s">
        <v>760</v>
      </c>
      <c r="D726" s="17" t="n">
        <v>42614</v>
      </c>
      <c r="E726" s="15" t="s">
        <v>354</v>
      </c>
      <c r="F726" s="18" t="s">
        <v>35</v>
      </c>
      <c r="G726" s="18" t="s">
        <v>456</v>
      </c>
      <c r="H726" s="19" t="n">
        <v>18000000</v>
      </c>
      <c r="I726" s="19" t="n">
        <v>18000000</v>
      </c>
      <c r="J726" s="15" t="s">
        <v>453</v>
      </c>
      <c r="K726" s="15" t="s">
        <v>38</v>
      </c>
      <c r="L726" s="20" t="s">
        <v>726</v>
      </c>
    </row>
    <row r="727" customFormat="false" ht="75" hidden="false" customHeight="false" outlineLevel="0" collapsed="false">
      <c r="B727" s="15" t="n">
        <v>80111600</v>
      </c>
      <c r="C727" s="16" t="s">
        <v>760</v>
      </c>
      <c r="D727" s="17" t="n">
        <v>42614</v>
      </c>
      <c r="E727" s="15" t="s">
        <v>354</v>
      </c>
      <c r="F727" s="18" t="s">
        <v>35</v>
      </c>
      <c r="G727" s="18" t="s">
        <v>456</v>
      </c>
      <c r="H727" s="19" t="n">
        <v>18000000</v>
      </c>
      <c r="I727" s="19" t="n">
        <v>18000000</v>
      </c>
      <c r="J727" s="15" t="s">
        <v>453</v>
      </c>
      <c r="K727" s="15" t="s">
        <v>38</v>
      </c>
      <c r="L727" s="20" t="s">
        <v>726</v>
      </c>
    </row>
    <row r="728" customFormat="false" ht="75" hidden="false" customHeight="false" outlineLevel="0" collapsed="false">
      <c r="B728" s="15" t="n">
        <v>80111600</v>
      </c>
      <c r="C728" s="16" t="s">
        <v>760</v>
      </c>
      <c r="D728" s="17" t="n">
        <v>42614</v>
      </c>
      <c r="E728" s="15" t="s">
        <v>354</v>
      </c>
      <c r="F728" s="18" t="s">
        <v>35</v>
      </c>
      <c r="G728" s="18" t="s">
        <v>456</v>
      </c>
      <c r="H728" s="19" t="n">
        <v>18000000</v>
      </c>
      <c r="I728" s="19" t="n">
        <v>18000000</v>
      </c>
      <c r="J728" s="15" t="s">
        <v>453</v>
      </c>
      <c r="K728" s="15" t="s">
        <v>38</v>
      </c>
      <c r="L728" s="20" t="s">
        <v>726</v>
      </c>
    </row>
    <row r="729" customFormat="false" ht="75" hidden="false" customHeight="false" outlineLevel="0" collapsed="false">
      <c r="B729" s="15" t="n">
        <v>80111600</v>
      </c>
      <c r="C729" s="16" t="s">
        <v>760</v>
      </c>
      <c r="D729" s="17" t="n">
        <v>42614</v>
      </c>
      <c r="E729" s="15" t="s">
        <v>354</v>
      </c>
      <c r="F729" s="18" t="s">
        <v>35</v>
      </c>
      <c r="G729" s="18" t="s">
        <v>456</v>
      </c>
      <c r="H729" s="19" t="n">
        <v>18000000</v>
      </c>
      <c r="I729" s="19" t="n">
        <v>18000000</v>
      </c>
      <c r="J729" s="15" t="s">
        <v>453</v>
      </c>
      <c r="K729" s="15" t="s">
        <v>38</v>
      </c>
      <c r="L729" s="20" t="s">
        <v>726</v>
      </c>
    </row>
    <row r="730" customFormat="false" ht="75" hidden="false" customHeight="false" outlineLevel="0" collapsed="false">
      <c r="B730" s="15" t="n">
        <v>80111600</v>
      </c>
      <c r="C730" s="16" t="s">
        <v>760</v>
      </c>
      <c r="D730" s="17" t="n">
        <v>42614</v>
      </c>
      <c r="E730" s="15" t="s">
        <v>354</v>
      </c>
      <c r="F730" s="18" t="s">
        <v>35</v>
      </c>
      <c r="G730" s="18" t="s">
        <v>456</v>
      </c>
      <c r="H730" s="19" t="n">
        <v>18000000</v>
      </c>
      <c r="I730" s="19" t="n">
        <v>18000000</v>
      </c>
      <c r="J730" s="15" t="s">
        <v>453</v>
      </c>
      <c r="K730" s="15" t="s">
        <v>38</v>
      </c>
      <c r="L730" s="20" t="s">
        <v>726</v>
      </c>
    </row>
    <row r="731" customFormat="false" ht="75" hidden="false" customHeight="false" outlineLevel="0" collapsed="false">
      <c r="B731" s="15" t="n">
        <v>80111600</v>
      </c>
      <c r="C731" s="16" t="s">
        <v>760</v>
      </c>
      <c r="D731" s="17" t="n">
        <v>42614</v>
      </c>
      <c r="E731" s="15" t="s">
        <v>354</v>
      </c>
      <c r="F731" s="18" t="s">
        <v>35</v>
      </c>
      <c r="G731" s="18" t="s">
        <v>456</v>
      </c>
      <c r="H731" s="19" t="n">
        <v>18000000</v>
      </c>
      <c r="I731" s="19" t="n">
        <v>18000000</v>
      </c>
      <c r="J731" s="15" t="s">
        <v>453</v>
      </c>
      <c r="K731" s="15" t="s">
        <v>38</v>
      </c>
      <c r="L731" s="20" t="s">
        <v>726</v>
      </c>
    </row>
    <row r="732" customFormat="false" ht="75" hidden="false" customHeight="false" outlineLevel="0" collapsed="false">
      <c r="B732" s="15" t="n">
        <v>80111600</v>
      </c>
      <c r="C732" s="16" t="s">
        <v>760</v>
      </c>
      <c r="D732" s="17" t="n">
        <v>42614</v>
      </c>
      <c r="E732" s="15" t="s">
        <v>354</v>
      </c>
      <c r="F732" s="18" t="s">
        <v>35</v>
      </c>
      <c r="G732" s="18" t="s">
        <v>456</v>
      </c>
      <c r="H732" s="19" t="n">
        <v>18000000</v>
      </c>
      <c r="I732" s="19" t="n">
        <v>18000000</v>
      </c>
      <c r="J732" s="15" t="s">
        <v>453</v>
      </c>
      <c r="K732" s="15" t="s">
        <v>38</v>
      </c>
      <c r="L732" s="20" t="s">
        <v>726</v>
      </c>
    </row>
    <row r="733" customFormat="false" ht="135" hidden="false" customHeight="false" outlineLevel="0" collapsed="false">
      <c r="B733" s="15" t="n">
        <v>80111600</v>
      </c>
      <c r="C733" s="16" t="s">
        <v>446</v>
      </c>
      <c r="D733" s="17" t="n">
        <v>42415</v>
      </c>
      <c r="E733" s="15" t="s">
        <v>514</v>
      </c>
      <c r="F733" s="18" t="s">
        <v>35</v>
      </c>
      <c r="G733" s="18" t="s">
        <v>456</v>
      </c>
      <c r="H733" s="19" t="n">
        <v>17976000</v>
      </c>
      <c r="I733" s="19" t="n">
        <v>17976000</v>
      </c>
      <c r="J733" s="15" t="s">
        <v>453</v>
      </c>
      <c r="K733" s="15" t="s">
        <v>38</v>
      </c>
      <c r="L733" s="20" t="s">
        <v>440</v>
      </c>
    </row>
    <row r="734" customFormat="false" ht="135" hidden="false" customHeight="false" outlineLevel="0" collapsed="false">
      <c r="B734" s="15" t="n">
        <v>80111600</v>
      </c>
      <c r="C734" s="16" t="s">
        <v>446</v>
      </c>
      <c r="D734" s="17" t="n">
        <v>42415</v>
      </c>
      <c r="E734" s="15" t="s">
        <v>518</v>
      </c>
      <c r="F734" s="18" t="s">
        <v>35</v>
      </c>
      <c r="G734" s="18" t="s">
        <v>456</v>
      </c>
      <c r="H734" s="19" t="n">
        <v>15729000</v>
      </c>
      <c r="I734" s="19" t="n">
        <v>15729000</v>
      </c>
      <c r="J734" s="15" t="s">
        <v>453</v>
      </c>
      <c r="K734" s="15" t="s">
        <v>38</v>
      </c>
      <c r="L734" s="20" t="s">
        <v>440</v>
      </c>
    </row>
    <row r="735" customFormat="false" ht="135" hidden="false" customHeight="false" outlineLevel="0" collapsed="false">
      <c r="B735" s="15" t="n">
        <v>80111600</v>
      </c>
      <c r="C735" s="16" t="s">
        <v>761</v>
      </c>
      <c r="D735" s="17" t="n">
        <v>42430</v>
      </c>
      <c r="E735" s="15" t="s">
        <v>683</v>
      </c>
      <c r="F735" s="18" t="s">
        <v>35</v>
      </c>
      <c r="G735" s="18" t="s">
        <v>456</v>
      </c>
      <c r="H735" s="19" t="n">
        <v>67000000</v>
      </c>
      <c r="I735" s="19" t="n">
        <v>67000000</v>
      </c>
      <c r="J735" s="15" t="s">
        <v>453</v>
      </c>
      <c r="K735" s="15" t="s">
        <v>38</v>
      </c>
      <c r="L735" s="20" t="s">
        <v>685</v>
      </c>
    </row>
    <row r="736" customFormat="false" ht="45" hidden="false" customHeight="false" outlineLevel="0" collapsed="false">
      <c r="B736" s="15" t="s">
        <v>762</v>
      </c>
      <c r="C736" s="16" t="s">
        <v>763</v>
      </c>
      <c r="D736" s="17" t="n">
        <v>42430</v>
      </c>
      <c r="E736" s="15" t="s">
        <v>162</v>
      </c>
      <c r="F736" s="18" t="s">
        <v>132</v>
      </c>
      <c r="G736" s="18" t="s">
        <v>36</v>
      </c>
      <c r="H736" s="19" t="n">
        <v>27218463</v>
      </c>
      <c r="I736" s="19" t="n">
        <v>27218463</v>
      </c>
      <c r="J736" s="15" t="s">
        <v>37</v>
      </c>
      <c r="K736" s="15" t="s">
        <v>38</v>
      </c>
      <c r="L736" s="20" t="s">
        <v>188</v>
      </c>
    </row>
    <row r="737" customFormat="false" ht="150" hidden="false" customHeight="false" outlineLevel="0" collapsed="false">
      <c r="B737" s="15" t="n">
        <v>80111600</v>
      </c>
      <c r="C737" s="16" t="s">
        <v>764</v>
      </c>
      <c r="D737" s="17" t="n">
        <v>42491</v>
      </c>
      <c r="E737" s="15" t="s">
        <v>107</v>
      </c>
      <c r="F737" s="18" t="s">
        <v>35</v>
      </c>
      <c r="G737" s="18" t="s">
        <v>36</v>
      </c>
      <c r="H737" s="19" t="n">
        <v>70000000</v>
      </c>
      <c r="I737" s="19" t="n">
        <v>70000000</v>
      </c>
      <c r="J737" s="15" t="s">
        <v>37</v>
      </c>
      <c r="K737" s="15" t="s">
        <v>38</v>
      </c>
      <c r="L737" s="20" t="s">
        <v>765</v>
      </c>
    </row>
    <row r="738" customFormat="false" ht="120" hidden="false" customHeight="false" outlineLevel="0" collapsed="false">
      <c r="B738" s="15" t="n">
        <v>80111600</v>
      </c>
      <c r="C738" s="16" t="s">
        <v>766</v>
      </c>
      <c r="D738" s="17" t="n">
        <v>42430</v>
      </c>
      <c r="E738" s="15" t="s">
        <v>162</v>
      </c>
      <c r="F738" s="18" t="s">
        <v>35</v>
      </c>
      <c r="G738" s="18" t="s">
        <v>36</v>
      </c>
      <c r="H738" s="19" t="n">
        <v>50000000</v>
      </c>
      <c r="I738" s="19" t="n">
        <v>50000000</v>
      </c>
      <c r="J738" s="15" t="s">
        <v>37</v>
      </c>
      <c r="K738" s="15" t="s">
        <v>38</v>
      </c>
      <c r="L738" s="20" t="s">
        <v>765</v>
      </c>
    </row>
    <row r="739" customFormat="false" ht="135" hidden="false" customHeight="false" outlineLevel="0" collapsed="false">
      <c r="B739" s="15" t="n">
        <v>80111600</v>
      </c>
      <c r="C739" s="16" t="s">
        <v>767</v>
      </c>
      <c r="D739" s="17" t="n">
        <v>42555</v>
      </c>
      <c r="E739" s="15" t="s">
        <v>768</v>
      </c>
      <c r="F739" s="18" t="s">
        <v>35</v>
      </c>
      <c r="G739" s="18" t="s">
        <v>36</v>
      </c>
      <c r="H739" s="19" t="n">
        <v>43066666.6666667</v>
      </c>
      <c r="I739" s="19" t="n">
        <v>43066666.6666667</v>
      </c>
      <c r="J739" s="15" t="s">
        <v>453</v>
      </c>
      <c r="K739" s="15" t="s">
        <v>38</v>
      </c>
      <c r="L739" s="20" t="s">
        <v>49</v>
      </c>
    </row>
    <row r="740" customFormat="false" ht="45" hidden="false" customHeight="false" outlineLevel="0" collapsed="false">
      <c r="B740" s="15" t="s">
        <v>769</v>
      </c>
      <c r="C740" s="16" t="s">
        <v>770</v>
      </c>
      <c r="D740" s="17" t="n">
        <v>42459</v>
      </c>
      <c r="E740" s="15" t="s">
        <v>205</v>
      </c>
      <c r="F740" s="18" t="s">
        <v>684</v>
      </c>
      <c r="G740" s="18" t="s">
        <v>102</v>
      </c>
      <c r="H740" s="19" t="n">
        <v>40000000</v>
      </c>
      <c r="I740" s="19" t="n">
        <v>40000000</v>
      </c>
      <c r="J740" s="15" t="s">
        <v>37</v>
      </c>
      <c r="K740" s="15" t="s">
        <v>38</v>
      </c>
      <c r="L740" s="20" t="s">
        <v>254</v>
      </c>
    </row>
    <row r="741" customFormat="false" ht="120" hidden="false" customHeight="false" outlineLevel="0" collapsed="false">
      <c r="B741" s="15" t="n">
        <v>80111600</v>
      </c>
      <c r="C741" s="16" t="s">
        <v>771</v>
      </c>
      <c r="D741" s="17" t="n">
        <v>42445</v>
      </c>
      <c r="E741" s="15" t="s">
        <v>772</v>
      </c>
      <c r="F741" s="18" t="s">
        <v>35</v>
      </c>
      <c r="G741" s="18" t="s">
        <v>773</v>
      </c>
      <c r="H741" s="19" t="n">
        <v>14500000</v>
      </c>
      <c r="I741" s="19" t="n">
        <v>14500000</v>
      </c>
      <c r="J741" s="15" t="s">
        <v>37</v>
      </c>
      <c r="K741" s="15" t="s">
        <v>38</v>
      </c>
      <c r="L741" s="20" t="s">
        <v>595</v>
      </c>
    </row>
    <row r="742" customFormat="false" ht="90" hidden="false" customHeight="false" outlineLevel="0" collapsed="false">
      <c r="B742" s="15" t="n">
        <v>80111600</v>
      </c>
      <c r="C742" s="16" t="s">
        <v>618</v>
      </c>
      <c r="D742" s="17" t="n">
        <v>42487</v>
      </c>
      <c r="E742" s="15" t="s">
        <v>774</v>
      </c>
      <c r="F742" s="18" t="s">
        <v>35</v>
      </c>
      <c r="G742" s="18" t="s">
        <v>456</v>
      </c>
      <c r="H742" s="19" t="n">
        <v>24069500</v>
      </c>
      <c r="I742" s="19" t="n">
        <v>24069500</v>
      </c>
      <c r="J742" s="15" t="s">
        <v>453</v>
      </c>
      <c r="K742" s="15" t="s">
        <v>38</v>
      </c>
      <c r="L742" s="20" t="s">
        <v>502</v>
      </c>
    </row>
    <row r="743" customFormat="false" ht="90" hidden="false" customHeight="false" outlineLevel="0" collapsed="false">
      <c r="B743" s="15" t="n">
        <v>80111600</v>
      </c>
      <c r="C743" s="16" t="s">
        <v>544</v>
      </c>
      <c r="D743" s="17" t="n">
        <v>42422</v>
      </c>
      <c r="E743" s="15" t="s">
        <v>643</v>
      </c>
      <c r="F743" s="18" t="s">
        <v>35</v>
      </c>
      <c r="G743" s="18" t="s">
        <v>456</v>
      </c>
      <c r="H743" s="19" t="n">
        <v>32917500</v>
      </c>
      <c r="I743" s="19" t="n">
        <v>32917500</v>
      </c>
      <c r="J743" s="15" t="s">
        <v>453</v>
      </c>
      <c r="K743" s="15" t="s">
        <v>38</v>
      </c>
      <c r="L743" s="20" t="s">
        <v>502</v>
      </c>
    </row>
    <row r="744" customFormat="false" ht="120" hidden="false" customHeight="false" outlineLevel="0" collapsed="false">
      <c r="B744" s="15" t="n">
        <v>80111600</v>
      </c>
      <c r="C744" s="16" t="s">
        <v>442</v>
      </c>
      <c r="D744" s="17" t="n">
        <v>42422</v>
      </c>
      <c r="E744" s="15" t="s">
        <v>643</v>
      </c>
      <c r="F744" s="18" t="s">
        <v>35</v>
      </c>
      <c r="G744" s="18" t="s">
        <v>477</v>
      </c>
      <c r="H744" s="19" t="n">
        <v>44887500</v>
      </c>
      <c r="I744" s="19" t="n">
        <v>44887500</v>
      </c>
      <c r="J744" s="15" t="s">
        <v>453</v>
      </c>
      <c r="K744" s="15" t="s">
        <v>38</v>
      </c>
      <c r="L744" s="20" t="s">
        <v>502</v>
      </c>
    </row>
    <row r="745" customFormat="false" ht="120" hidden="false" customHeight="false" outlineLevel="0" collapsed="false">
      <c r="B745" s="15" t="n">
        <v>80111600</v>
      </c>
      <c r="C745" s="16" t="s">
        <v>639</v>
      </c>
      <c r="D745" s="17" t="n">
        <v>42422</v>
      </c>
      <c r="E745" s="15" t="s">
        <v>643</v>
      </c>
      <c r="F745" s="18" t="s">
        <v>35</v>
      </c>
      <c r="G745" s="18" t="s">
        <v>477</v>
      </c>
      <c r="H745" s="19" t="n">
        <v>20947500</v>
      </c>
      <c r="I745" s="19" t="n">
        <v>20947500</v>
      </c>
      <c r="J745" s="15" t="s">
        <v>453</v>
      </c>
      <c r="K745" s="15" t="s">
        <v>38</v>
      </c>
      <c r="L745" s="20" t="s">
        <v>502</v>
      </c>
    </row>
    <row r="746" customFormat="false" ht="120" hidden="false" customHeight="false" outlineLevel="0" collapsed="false">
      <c r="B746" s="15" t="n">
        <v>80111600</v>
      </c>
      <c r="C746" s="16" t="s">
        <v>442</v>
      </c>
      <c r="D746" s="17" t="n">
        <v>42422</v>
      </c>
      <c r="E746" s="15" t="s">
        <v>775</v>
      </c>
      <c r="F746" s="18" t="s">
        <v>35</v>
      </c>
      <c r="G746" s="18" t="s">
        <v>477</v>
      </c>
      <c r="H746" s="19" t="n">
        <v>44730000</v>
      </c>
      <c r="I746" s="19" t="n">
        <v>44730000</v>
      </c>
      <c r="J746" s="15" t="s">
        <v>453</v>
      </c>
      <c r="K746" s="15" t="s">
        <v>38</v>
      </c>
      <c r="L746" s="20" t="s">
        <v>502</v>
      </c>
    </row>
    <row r="747" customFormat="false" ht="135" hidden="false" customHeight="false" outlineLevel="0" collapsed="false">
      <c r="B747" s="15" t="n">
        <v>80111600</v>
      </c>
      <c r="C747" s="16" t="s">
        <v>446</v>
      </c>
      <c r="D747" s="17" t="n">
        <v>42437</v>
      </c>
      <c r="E747" s="15" t="s">
        <v>776</v>
      </c>
      <c r="F747" s="18" t="s">
        <v>35</v>
      </c>
      <c r="G747" s="18" t="s">
        <v>477</v>
      </c>
      <c r="H747" s="19" t="n">
        <v>33232500</v>
      </c>
      <c r="I747" s="19" t="n">
        <v>33232500</v>
      </c>
      <c r="J747" s="15" t="s">
        <v>453</v>
      </c>
      <c r="K747" s="15" t="s">
        <v>38</v>
      </c>
      <c r="L747" s="20" t="s">
        <v>502</v>
      </c>
    </row>
    <row r="748" customFormat="false" ht="90" hidden="false" customHeight="false" outlineLevel="0" collapsed="false">
      <c r="B748" s="15" t="n">
        <v>80111600</v>
      </c>
      <c r="C748" s="16" t="s">
        <v>544</v>
      </c>
      <c r="D748" s="17" t="n">
        <v>42437</v>
      </c>
      <c r="E748" s="15" t="s">
        <v>776</v>
      </c>
      <c r="F748" s="18" t="s">
        <v>35</v>
      </c>
      <c r="G748" s="18" t="s">
        <v>477</v>
      </c>
      <c r="H748" s="19" t="n">
        <v>24370500</v>
      </c>
      <c r="I748" s="19" t="n">
        <v>24370500</v>
      </c>
      <c r="J748" s="15" t="s">
        <v>453</v>
      </c>
      <c r="K748" s="15" t="s">
        <v>38</v>
      </c>
      <c r="L748" s="20" t="s">
        <v>502</v>
      </c>
    </row>
    <row r="749" customFormat="false" ht="135" hidden="false" customHeight="false" outlineLevel="0" collapsed="false">
      <c r="B749" s="15" t="n">
        <v>80111600</v>
      </c>
      <c r="C749" s="16" t="s">
        <v>446</v>
      </c>
      <c r="D749" s="17" t="n">
        <v>42437</v>
      </c>
      <c r="E749" s="15" t="s">
        <v>777</v>
      </c>
      <c r="F749" s="18" t="s">
        <v>35</v>
      </c>
      <c r="G749" s="18" t="s">
        <v>477</v>
      </c>
      <c r="H749" s="19" t="n">
        <v>42052500</v>
      </c>
      <c r="I749" s="19" t="n">
        <v>42052500</v>
      </c>
      <c r="J749" s="15" t="s">
        <v>453</v>
      </c>
      <c r="K749" s="15" t="s">
        <v>38</v>
      </c>
      <c r="L749" s="20" t="s">
        <v>502</v>
      </c>
    </row>
    <row r="750" customFormat="false" ht="135" hidden="false" customHeight="false" outlineLevel="0" collapsed="false">
      <c r="B750" s="15" t="n">
        <v>80111600</v>
      </c>
      <c r="C750" s="16" t="s">
        <v>446</v>
      </c>
      <c r="D750" s="17" t="n">
        <v>42437</v>
      </c>
      <c r="E750" s="15" t="s">
        <v>778</v>
      </c>
      <c r="F750" s="18" t="s">
        <v>35</v>
      </c>
      <c r="G750" s="18" t="s">
        <v>477</v>
      </c>
      <c r="H750" s="19" t="n">
        <v>40320000</v>
      </c>
      <c r="I750" s="19" t="n">
        <v>40320000</v>
      </c>
      <c r="J750" s="15" t="s">
        <v>453</v>
      </c>
      <c r="K750" s="15" t="s">
        <v>38</v>
      </c>
      <c r="L750" s="20" t="s">
        <v>502</v>
      </c>
    </row>
    <row r="751" customFormat="false" ht="120" hidden="false" customHeight="false" outlineLevel="0" collapsed="false">
      <c r="B751" s="15" t="n">
        <v>80111600</v>
      </c>
      <c r="C751" s="16" t="s">
        <v>639</v>
      </c>
      <c r="D751" s="17" t="n">
        <v>42437</v>
      </c>
      <c r="E751" s="15" t="s">
        <v>779</v>
      </c>
      <c r="F751" s="18" t="s">
        <v>35</v>
      </c>
      <c r="G751" s="18" t="s">
        <v>477</v>
      </c>
      <c r="H751" s="19" t="n">
        <v>18081000</v>
      </c>
      <c r="I751" s="19" t="n">
        <v>18081000</v>
      </c>
      <c r="J751" s="15" t="s">
        <v>453</v>
      </c>
      <c r="K751" s="15" t="s">
        <v>38</v>
      </c>
      <c r="L751" s="20" t="s">
        <v>502</v>
      </c>
    </row>
    <row r="752" customFormat="false" ht="120" hidden="false" customHeight="false" outlineLevel="0" collapsed="false">
      <c r="B752" s="15" t="n">
        <v>80111600</v>
      </c>
      <c r="C752" s="16" t="s">
        <v>442</v>
      </c>
      <c r="D752" s="17" t="n">
        <v>42437</v>
      </c>
      <c r="E752" s="15" t="s">
        <v>776</v>
      </c>
      <c r="F752" s="18" t="s">
        <v>35</v>
      </c>
      <c r="G752" s="18" t="s">
        <v>477</v>
      </c>
      <c r="H752" s="19" t="n">
        <v>33232500</v>
      </c>
      <c r="I752" s="19" t="n">
        <v>33232500</v>
      </c>
      <c r="J752" s="15" t="s">
        <v>453</v>
      </c>
      <c r="K752" s="15" t="s">
        <v>38</v>
      </c>
      <c r="L752" s="20" t="s">
        <v>502</v>
      </c>
    </row>
    <row r="753" customFormat="false" ht="120" hidden="false" customHeight="false" outlineLevel="0" collapsed="false">
      <c r="B753" s="15" t="n">
        <v>80111600</v>
      </c>
      <c r="C753" s="16" t="s">
        <v>442</v>
      </c>
      <c r="D753" s="17" t="n">
        <v>42437</v>
      </c>
      <c r="E753" s="15" t="s">
        <v>525</v>
      </c>
      <c r="F753" s="18" t="s">
        <v>35</v>
      </c>
      <c r="G753" s="18" t="s">
        <v>477</v>
      </c>
      <c r="H753" s="19" t="n">
        <v>40320000</v>
      </c>
      <c r="I753" s="19" t="n">
        <v>40320000</v>
      </c>
      <c r="J753" s="15" t="s">
        <v>453</v>
      </c>
      <c r="K753" s="15" t="s">
        <v>38</v>
      </c>
      <c r="L753" s="20" t="s">
        <v>502</v>
      </c>
    </row>
    <row r="754" customFormat="false" ht="120" hidden="false" customHeight="false" outlineLevel="0" collapsed="false">
      <c r="B754" s="15" t="n">
        <v>80111600</v>
      </c>
      <c r="C754" s="16" t="s">
        <v>639</v>
      </c>
      <c r="D754" s="17" t="n">
        <v>42437</v>
      </c>
      <c r="E754" s="15" t="s">
        <v>525</v>
      </c>
      <c r="F754" s="18" t="s">
        <v>35</v>
      </c>
      <c r="G754" s="18" t="s">
        <v>477</v>
      </c>
      <c r="H754" s="19" t="n">
        <v>18816000</v>
      </c>
      <c r="I754" s="19" t="n">
        <v>18816000</v>
      </c>
      <c r="J754" s="15" t="s">
        <v>453</v>
      </c>
      <c r="K754" s="15" t="s">
        <v>38</v>
      </c>
      <c r="L754" s="20" t="s">
        <v>502</v>
      </c>
    </row>
    <row r="755" customFormat="false" ht="135" hidden="false" customHeight="false" outlineLevel="0" collapsed="false">
      <c r="B755" s="15" t="n">
        <v>80111600</v>
      </c>
      <c r="C755" s="16" t="s">
        <v>446</v>
      </c>
      <c r="D755" s="17" t="n">
        <v>42437</v>
      </c>
      <c r="E755" s="15" t="s">
        <v>780</v>
      </c>
      <c r="F755" s="18" t="s">
        <v>35</v>
      </c>
      <c r="G755" s="18" t="s">
        <v>477</v>
      </c>
      <c r="H755" s="19" t="n">
        <v>42997500</v>
      </c>
      <c r="I755" s="19" t="n">
        <v>42997500</v>
      </c>
      <c r="J755" s="15" t="s">
        <v>453</v>
      </c>
      <c r="K755" s="15" t="s">
        <v>38</v>
      </c>
      <c r="L755" s="20" t="s">
        <v>502</v>
      </c>
    </row>
    <row r="756" customFormat="false" ht="120" hidden="false" customHeight="false" outlineLevel="0" collapsed="false">
      <c r="B756" s="15" t="n">
        <v>80111600</v>
      </c>
      <c r="C756" s="16" t="s">
        <v>442</v>
      </c>
      <c r="D756" s="17" t="n">
        <v>42437</v>
      </c>
      <c r="E756" s="15" t="s">
        <v>781</v>
      </c>
      <c r="F756" s="18" t="s">
        <v>35</v>
      </c>
      <c r="G756" s="18" t="s">
        <v>477</v>
      </c>
      <c r="H756" s="19" t="n">
        <v>35595000</v>
      </c>
      <c r="I756" s="19" t="n">
        <v>35595000</v>
      </c>
      <c r="J756" s="15" t="s">
        <v>453</v>
      </c>
      <c r="K756" s="15" t="s">
        <v>38</v>
      </c>
      <c r="L756" s="20" t="s">
        <v>502</v>
      </c>
    </row>
    <row r="757" customFormat="false" ht="120" hidden="false" customHeight="false" outlineLevel="0" collapsed="false">
      <c r="B757" s="15" t="n">
        <v>80111600</v>
      </c>
      <c r="C757" s="16" t="s">
        <v>442</v>
      </c>
      <c r="D757" s="17" t="n">
        <v>42437</v>
      </c>
      <c r="E757" s="15" t="s">
        <v>782</v>
      </c>
      <c r="F757" s="18" t="s">
        <v>35</v>
      </c>
      <c r="G757" s="18" t="s">
        <v>477</v>
      </c>
      <c r="H757" s="19" t="n">
        <v>36540000</v>
      </c>
      <c r="I757" s="19" t="n">
        <v>36540000</v>
      </c>
      <c r="J757" s="15" t="s">
        <v>453</v>
      </c>
      <c r="K757" s="15" t="s">
        <v>38</v>
      </c>
      <c r="L757" s="20" t="s">
        <v>502</v>
      </c>
    </row>
    <row r="758" customFormat="false" ht="120" hidden="false" customHeight="false" outlineLevel="0" collapsed="false">
      <c r="B758" s="15" t="n">
        <v>80111600</v>
      </c>
      <c r="C758" s="16" t="s">
        <v>442</v>
      </c>
      <c r="D758" s="17" t="n">
        <v>42437</v>
      </c>
      <c r="E758" s="15" t="s">
        <v>783</v>
      </c>
      <c r="F758" s="18" t="s">
        <v>35</v>
      </c>
      <c r="G758" s="18" t="s">
        <v>477</v>
      </c>
      <c r="H758" s="19" t="n">
        <v>34965000</v>
      </c>
      <c r="I758" s="19" t="n">
        <v>34965000</v>
      </c>
      <c r="J758" s="15" t="s">
        <v>453</v>
      </c>
      <c r="K758" s="15" t="s">
        <v>38</v>
      </c>
      <c r="L758" s="20" t="s">
        <v>502</v>
      </c>
    </row>
    <row r="759" customFormat="false" ht="120" hidden="false" customHeight="false" outlineLevel="0" collapsed="false">
      <c r="B759" s="15" t="n">
        <v>80111600</v>
      </c>
      <c r="C759" s="16" t="s">
        <v>442</v>
      </c>
      <c r="D759" s="17" t="n">
        <v>42437</v>
      </c>
      <c r="E759" s="15" t="s">
        <v>783</v>
      </c>
      <c r="F759" s="18" t="s">
        <v>35</v>
      </c>
      <c r="G759" s="18" t="s">
        <v>477</v>
      </c>
      <c r="H759" s="19" t="n">
        <v>34965000</v>
      </c>
      <c r="I759" s="19" t="n">
        <v>34965000</v>
      </c>
      <c r="J759" s="15" t="s">
        <v>453</v>
      </c>
      <c r="K759" s="15" t="s">
        <v>38</v>
      </c>
      <c r="L759" s="20" t="s">
        <v>502</v>
      </c>
    </row>
    <row r="760" customFormat="false" ht="135" hidden="false" customHeight="false" outlineLevel="0" collapsed="false">
      <c r="B760" s="15" t="n">
        <v>80111600</v>
      </c>
      <c r="C760" s="16" t="s">
        <v>446</v>
      </c>
      <c r="D760" s="17" t="n">
        <v>42437</v>
      </c>
      <c r="E760" s="15" t="s">
        <v>784</v>
      </c>
      <c r="F760" s="18" t="s">
        <v>35</v>
      </c>
      <c r="G760" s="18" t="s">
        <v>477</v>
      </c>
      <c r="H760" s="19" t="n">
        <v>37012500</v>
      </c>
      <c r="I760" s="19" t="n">
        <v>37012500</v>
      </c>
      <c r="J760" s="15" t="s">
        <v>453</v>
      </c>
      <c r="K760" s="15" t="s">
        <v>38</v>
      </c>
      <c r="L760" s="20" t="s">
        <v>502</v>
      </c>
    </row>
    <row r="761" customFormat="false" ht="135" hidden="false" customHeight="false" outlineLevel="0" collapsed="false">
      <c r="B761" s="15" t="n">
        <v>80111600</v>
      </c>
      <c r="C761" s="16" t="s">
        <v>446</v>
      </c>
      <c r="D761" s="17" t="n">
        <v>42437</v>
      </c>
      <c r="E761" s="15" t="s">
        <v>784</v>
      </c>
      <c r="F761" s="18" t="s">
        <v>35</v>
      </c>
      <c r="G761" s="18" t="s">
        <v>477</v>
      </c>
      <c r="H761" s="19" t="n">
        <v>37012500</v>
      </c>
      <c r="I761" s="19" t="n">
        <v>37012500</v>
      </c>
      <c r="J761" s="15" t="s">
        <v>453</v>
      </c>
      <c r="K761" s="15" t="s">
        <v>38</v>
      </c>
      <c r="L761" s="20" t="s">
        <v>502</v>
      </c>
    </row>
    <row r="762" customFormat="false" ht="135" hidden="false" customHeight="false" outlineLevel="0" collapsed="false">
      <c r="B762" s="15" t="n">
        <v>80111600</v>
      </c>
      <c r="C762" s="16" t="s">
        <v>446</v>
      </c>
      <c r="D762" s="17" t="n">
        <v>42437</v>
      </c>
      <c r="E762" s="15" t="s">
        <v>784</v>
      </c>
      <c r="F762" s="18" t="s">
        <v>35</v>
      </c>
      <c r="G762" s="18" t="s">
        <v>477</v>
      </c>
      <c r="H762" s="19" t="n">
        <v>37012500</v>
      </c>
      <c r="I762" s="19" t="n">
        <v>37012500</v>
      </c>
      <c r="J762" s="15" t="s">
        <v>453</v>
      </c>
      <c r="K762" s="15" t="s">
        <v>38</v>
      </c>
      <c r="L762" s="20" t="s">
        <v>502</v>
      </c>
    </row>
    <row r="763" customFormat="false" ht="120" hidden="false" customHeight="false" outlineLevel="0" collapsed="false">
      <c r="B763" s="15" t="n">
        <v>80111600</v>
      </c>
      <c r="C763" s="16" t="s">
        <v>442</v>
      </c>
      <c r="D763" s="17" t="n">
        <v>42437</v>
      </c>
      <c r="E763" s="15" t="s">
        <v>784</v>
      </c>
      <c r="F763" s="18" t="s">
        <v>35</v>
      </c>
      <c r="G763" s="18" t="s">
        <v>477</v>
      </c>
      <c r="H763" s="19" t="n">
        <v>37012500</v>
      </c>
      <c r="I763" s="19" t="n">
        <v>37012500</v>
      </c>
      <c r="J763" s="15" t="s">
        <v>453</v>
      </c>
      <c r="K763" s="15" t="s">
        <v>38</v>
      </c>
      <c r="L763" s="20" t="s">
        <v>502</v>
      </c>
    </row>
    <row r="764" customFormat="false" ht="105" hidden="false" customHeight="false" outlineLevel="0" collapsed="false">
      <c r="B764" s="15" t="n">
        <v>80111600</v>
      </c>
      <c r="C764" s="16" t="s">
        <v>447</v>
      </c>
      <c r="D764" s="17" t="n">
        <v>42437</v>
      </c>
      <c r="E764" s="15" t="s">
        <v>784</v>
      </c>
      <c r="F764" s="18" t="s">
        <v>35</v>
      </c>
      <c r="G764" s="18" t="s">
        <v>477</v>
      </c>
      <c r="H764" s="19" t="n">
        <v>25987500</v>
      </c>
      <c r="I764" s="19" t="n">
        <v>25987500</v>
      </c>
      <c r="J764" s="15" t="s">
        <v>453</v>
      </c>
      <c r="K764" s="15" t="s">
        <v>38</v>
      </c>
      <c r="L764" s="20" t="s">
        <v>502</v>
      </c>
    </row>
    <row r="765" customFormat="false" ht="135" hidden="false" customHeight="false" outlineLevel="0" collapsed="false">
      <c r="B765" s="15" t="n">
        <v>80111600</v>
      </c>
      <c r="C765" s="16" t="s">
        <v>785</v>
      </c>
      <c r="D765" s="17" t="n">
        <v>42451</v>
      </c>
      <c r="E765" s="15" t="s">
        <v>499</v>
      </c>
      <c r="F765" s="18" t="s">
        <v>35</v>
      </c>
      <c r="G765" s="18" t="s">
        <v>477</v>
      </c>
      <c r="H765" s="19" t="n">
        <v>36000000</v>
      </c>
      <c r="I765" s="19" t="n">
        <v>36000000</v>
      </c>
      <c r="J765" s="15" t="s">
        <v>453</v>
      </c>
      <c r="K765" s="15" t="s">
        <v>38</v>
      </c>
      <c r="L765" s="20" t="s">
        <v>502</v>
      </c>
    </row>
    <row r="766" customFormat="false" ht="135" hidden="false" customHeight="false" outlineLevel="0" collapsed="false">
      <c r="B766" s="15" t="n">
        <v>80111600</v>
      </c>
      <c r="C766" s="16" t="s">
        <v>446</v>
      </c>
      <c r="D766" s="17" t="n">
        <v>42437</v>
      </c>
      <c r="E766" s="15" t="s">
        <v>786</v>
      </c>
      <c r="F766" s="18" t="s">
        <v>35</v>
      </c>
      <c r="G766" s="18" t="s">
        <v>477</v>
      </c>
      <c r="H766" s="19" t="n">
        <v>40252500</v>
      </c>
      <c r="I766" s="19" t="n">
        <v>40252500</v>
      </c>
      <c r="J766" s="15" t="s">
        <v>453</v>
      </c>
      <c r="K766" s="15" t="s">
        <v>38</v>
      </c>
      <c r="L766" s="20" t="s">
        <v>502</v>
      </c>
    </row>
    <row r="767" customFormat="false" ht="120" hidden="false" customHeight="false" outlineLevel="0" collapsed="false">
      <c r="B767" s="15" t="n">
        <v>80111600</v>
      </c>
      <c r="C767" s="16" t="s">
        <v>442</v>
      </c>
      <c r="D767" s="17" t="n">
        <v>42437</v>
      </c>
      <c r="E767" s="15" t="s">
        <v>786</v>
      </c>
      <c r="F767" s="18" t="s">
        <v>35</v>
      </c>
      <c r="G767" s="18" t="s">
        <v>477</v>
      </c>
      <c r="H767" s="19" t="n">
        <v>40252500</v>
      </c>
      <c r="I767" s="19" t="n">
        <v>40252500</v>
      </c>
      <c r="J767" s="15" t="s">
        <v>453</v>
      </c>
      <c r="K767" s="15" t="s">
        <v>38</v>
      </c>
      <c r="L767" s="20" t="s">
        <v>502</v>
      </c>
    </row>
    <row r="768" customFormat="false" ht="135" hidden="false" customHeight="false" outlineLevel="0" collapsed="false">
      <c r="B768" s="15" t="n">
        <v>80111600</v>
      </c>
      <c r="C768" s="16" t="s">
        <v>446</v>
      </c>
      <c r="D768" s="17" t="n">
        <v>42437</v>
      </c>
      <c r="E768" s="15" t="s">
        <v>786</v>
      </c>
      <c r="F768" s="18" t="s">
        <v>35</v>
      </c>
      <c r="G768" s="18" t="s">
        <v>477</v>
      </c>
      <c r="H768" s="19" t="n">
        <v>40252500</v>
      </c>
      <c r="I768" s="19" t="n">
        <v>40252500</v>
      </c>
      <c r="J768" s="15" t="s">
        <v>453</v>
      </c>
      <c r="K768" s="15" t="s">
        <v>38</v>
      </c>
      <c r="L768" s="20" t="s">
        <v>502</v>
      </c>
    </row>
    <row r="769" customFormat="false" ht="135" hidden="false" customHeight="false" outlineLevel="0" collapsed="false">
      <c r="B769" s="15" t="n">
        <v>80111600</v>
      </c>
      <c r="C769" s="16" t="s">
        <v>446</v>
      </c>
      <c r="D769" s="17" t="n">
        <v>42437</v>
      </c>
      <c r="E769" s="15" t="s">
        <v>786</v>
      </c>
      <c r="F769" s="18" t="s">
        <v>35</v>
      </c>
      <c r="G769" s="18" t="s">
        <v>477</v>
      </c>
      <c r="H769" s="19" t="n">
        <v>40252500</v>
      </c>
      <c r="I769" s="19" t="n">
        <v>40252500</v>
      </c>
      <c r="J769" s="15" t="s">
        <v>453</v>
      </c>
      <c r="K769" s="15" t="s">
        <v>38</v>
      </c>
      <c r="L769" s="20" t="s">
        <v>502</v>
      </c>
    </row>
    <row r="770" customFormat="false" ht="135" hidden="false" customHeight="false" outlineLevel="0" collapsed="false">
      <c r="B770" s="15" t="n">
        <v>80111600</v>
      </c>
      <c r="C770" s="16" t="s">
        <v>446</v>
      </c>
      <c r="D770" s="17" t="n">
        <v>42437</v>
      </c>
      <c r="E770" s="15" t="s">
        <v>786</v>
      </c>
      <c r="F770" s="18" t="s">
        <v>35</v>
      </c>
      <c r="G770" s="18" t="s">
        <v>477</v>
      </c>
      <c r="H770" s="19" t="n">
        <v>40252500</v>
      </c>
      <c r="I770" s="19" t="n">
        <v>40252500</v>
      </c>
      <c r="J770" s="15" t="s">
        <v>453</v>
      </c>
      <c r="K770" s="15" t="s">
        <v>38</v>
      </c>
      <c r="L770" s="20" t="s">
        <v>502</v>
      </c>
    </row>
    <row r="771" customFormat="false" ht="120" hidden="false" customHeight="false" outlineLevel="0" collapsed="false">
      <c r="B771" s="15" t="n">
        <v>80111600</v>
      </c>
      <c r="C771" s="16" t="s">
        <v>442</v>
      </c>
      <c r="D771" s="17" t="n">
        <v>42437</v>
      </c>
      <c r="E771" s="15" t="s">
        <v>786</v>
      </c>
      <c r="F771" s="18" t="s">
        <v>35</v>
      </c>
      <c r="G771" s="18" t="s">
        <v>477</v>
      </c>
      <c r="H771" s="19" t="n">
        <v>40252500</v>
      </c>
      <c r="I771" s="19" t="n">
        <v>40252500</v>
      </c>
      <c r="J771" s="15" t="s">
        <v>453</v>
      </c>
      <c r="K771" s="15" t="s">
        <v>38</v>
      </c>
      <c r="L771" s="20" t="s">
        <v>502</v>
      </c>
    </row>
    <row r="772" customFormat="false" ht="135" hidden="false" customHeight="false" outlineLevel="0" collapsed="false">
      <c r="B772" s="15" t="n">
        <v>80111600</v>
      </c>
      <c r="C772" s="16" t="s">
        <v>437</v>
      </c>
      <c r="D772" s="17" t="n">
        <v>42436</v>
      </c>
      <c r="E772" s="15" t="s">
        <v>683</v>
      </c>
      <c r="F772" s="18" t="s">
        <v>35</v>
      </c>
      <c r="G772" s="18" t="s">
        <v>477</v>
      </c>
      <c r="H772" s="19" t="n">
        <v>45024000</v>
      </c>
      <c r="I772" s="19" t="n">
        <v>45024000</v>
      </c>
      <c r="J772" s="15" t="s">
        <v>453</v>
      </c>
      <c r="K772" s="15" t="s">
        <v>38</v>
      </c>
      <c r="L772" s="20" t="s">
        <v>440</v>
      </c>
    </row>
    <row r="773" customFormat="false" ht="105" hidden="false" customHeight="false" outlineLevel="0" collapsed="false">
      <c r="B773" s="15" t="n">
        <v>80111600</v>
      </c>
      <c r="C773" s="16" t="s">
        <v>787</v>
      </c>
      <c r="D773" s="17" t="n">
        <v>42436</v>
      </c>
      <c r="E773" s="15" t="s">
        <v>499</v>
      </c>
      <c r="F773" s="18" t="s">
        <v>35</v>
      </c>
      <c r="G773" s="18" t="s">
        <v>477</v>
      </c>
      <c r="H773" s="19" t="n">
        <v>64000000</v>
      </c>
      <c r="I773" s="19" t="n">
        <v>64000000</v>
      </c>
      <c r="J773" s="15" t="s">
        <v>453</v>
      </c>
      <c r="K773" s="15" t="s">
        <v>38</v>
      </c>
      <c r="L773" s="20" t="s">
        <v>440</v>
      </c>
    </row>
    <row r="774" customFormat="false" ht="150" hidden="false" customHeight="false" outlineLevel="0" collapsed="false">
      <c r="B774" s="15" t="n">
        <v>80111600</v>
      </c>
      <c r="C774" s="16" t="s">
        <v>445</v>
      </c>
      <c r="D774" s="17" t="n">
        <v>42436</v>
      </c>
      <c r="E774" s="15" t="s">
        <v>499</v>
      </c>
      <c r="F774" s="18" t="s">
        <v>35</v>
      </c>
      <c r="G774" s="18" t="s">
        <v>477</v>
      </c>
      <c r="H774" s="19" t="n">
        <v>45024000</v>
      </c>
      <c r="I774" s="19" t="n">
        <v>45024000</v>
      </c>
      <c r="J774" s="15" t="s">
        <v>453</v>
      </c>
      <c r="K774" s="15" t="s">
        <v>38</v>
      </c>
      <c r="L774" s="20" t="s">
        <v>440</v>
      </c>
    </row>
    <row r="775" customFormat="false" ht="120" hidden="false" customHeight="false" outlineLevel="0" collapsed="false">
      <c r="B775" s="15" t="n">
        <v>80111600</v>
      </c>
      <c r="C775" s="16" t="s">
        <v>442</v>
      </c>
      <c r="D775" s="17" t="n">
        <v>42436</v>
      </c>
      <c r="E775" s="15" t="s">
        <v>499</v>
      </c>
      <c r="F775" s="18" t="s">
        <v>35</v>
      </c>
      <c r="G775" s="18" t="s">
        <v>477</v>
      </c>
      <c r="H775" s="19" t="n">
        <v>37800000</v>
      </c>
      <c r="I775" s="19" t="n">
        <v>37800000</v>
      </c>
      <c r="J775" s="15" t="s">
        <v>453</v>
      </c>
      <c r="K775" s="15" t="s">
        <v>38</v>
      </c>
      <c r="L775" s="20" t="s">
        <v>440</v>
      </c>
    </row>
    <row r="776" customFormat="false" ht="135" hidden="false" customHeight="false" outlineLevel="0" collapsed="false">
      <c r="B776" s="15" t="n">
        <v>80111600</v>
      </c>
      <c r="C776" s="16" t="s">
        <v>788</v>
      </c>
      <c r="D776" s="17" t="n">
        <v>42558</v>
      </c>
      <c r="E776" s="15" t="s">
        <v>768</v>
      </c>
      <c r="F776" s="18" t="s">
        <v>35</v>
      </c>
      <c r="G776" s="18" t="s">
        <v>36</v>
      </c>
      <c r="H776" s="19" t="n">
        <v>70400000</v>
      </c>
      <c r="I776" s="19" t="n">
        <v>70400000</v>
      </c>
      <c r="J776" s="15" t="s">
        <v>453</v>
      </c>
      <c r="K776" s="15" t="s">
        <v>38</v>
      </c>
      <c r="L776" s="20" t="s">
        <v>49</v>
      </c>
    </row>
    <row r="777" customFormat="false" ht="75" hidden="false" customHeight="false" outlineLevel="0" collapsed="false">
      <c r="B777" s="15" t="n">
        <v>80111600</v>
      </c>
      <c r="C777" s="16" t="s">
        <v>789</v>
      </c>
      <c r="D777" s="17" t="n">
        <v>42475</v>
      </c>
      <c r="E777" s="15" t="s">
        <v>34</v>
      </c>
      <c r="F777" s="18" t="s">
        <v>35</v>
      </c>
      <c r="G777" s="18" t="s">
        <v>102</v>
      </c>
      <c r="H777" s="19" t="n">
        <v>88000000</v>
      </c>
      <c r="I777" s="19" t="n">
        <v>88000000</v>
      </c>
      <c r="J777" s="15" t="s">
        <v>37</v>
      </c>
      <c r="K777" s="15" t="s">
        <v>38</v>
      </c>
      <c r="L777" s="20" t="s">
        <v>329</v>
      </c>
    </row>
    <row r="778" customFormat="false" ht="45" hidden="false" customHeight="false" outlineLevel="0" collapsed="false">
      <c r="B778" s="15" t="n">
        <v>86101705</v>
      </c>
      <c r="C778" s="16" t="s">
        <v>790</v>
      </c>
      <c r="D778" s="17" t="n">
        <v>42461</v>
      </c>
      <c r="E778" s="22" t="n">
        <v>42734</v>
      </c>
      <c r="F778" s="18" t="s">
        <v>139</v>
      </c>
      <c r="G778" s="18" t="s">
        <v>102</v>
      </c>
      <c r="H778" s="19" t="n">
        <v>50000000</v>
      </c>
      <c r="I778" s="19" t="n">
        <v>50000000</v>
      </c>
      <c r="J778" s="15" t="s">
        <v>453</v>
      </c>
      <c r="K778" s="15" t="s">
        <v>38</v>
      </c>
      <c r="L778" s="20" t="s">
        <v>430</v>
      </c>
    </row>
    <row r="779" customFormat="false" ht="75" hidden="false" customHeight="false" outlineLevel="0" collapsed="false">
      <c r="B779" s="15" t="n">
        <v>55111506</v>
      </c>
      <c r="C779" s="16" t="s">
        <v>791</v>
      </c>
      <c r="D779" s="17" t="n">
        <v>42461</v>
      </c>
      <c r="E779" s="22" t="s">
        <v>792</v>
      </c>
      <c r="F779" s="18" t="s">
        <v>35</v>
      </c>
      <c r="G779" s="18" t="s">
        <v>439</v>
      </c>
      <c r="H779" s="19" t="n">
        <v>17700000</v>
      </c>
      <c r="I779" s="19" t="n">
        <v>17700000</v>
      </c>
      <c r="J779" s="15" t="s">
        <v>37</v>
      </c>
      <c r="K779" s="15" t="s">
        <v>38</v>
      </c>
      <c r="L779" s="20" t="s">
        <v>793</v>
      </c>
    </row>
    <row r="780" customFormat="false" ht="60" hidden="false" customHeight="false" outlineLevel="0" collapsed="false">
      <c r="B780" s="15" t="n">
        <v>55111506</v>
      </c>
      <c r="C780" s="16" t="s">
        <v>794</v>
      </c>
      <c r="D780" s="17" t="n">
        <v>42461</v>
      </c>
      <c r="E780" s="22" t="s">
        <v>792</v>
      </c>
      <c r="F780" s="18" t="s">
        <v>35</v>
      </c>
      <c r="G780" s="18" t="s">
        <v>439</v>
      </c>
      <c r="H780" s="19" t="n">
        <v>25000000</v>
      </c>
      <c r="I780" s="19" t="n">
        <v>25000000</v>
      </c>
      <c r="J780" s="15" t="s">
        <v>37</v>
      </c>
      <c r="K780" s="15" t="s">
        <v>38</v>
      </c>
      <c r="L780" s="20" t="s">
        <v>793</v>
      </c>
    </row>
    <row r="781" customFormat="false" ht="60" hidden="false" customHeight="false" outlineLevel="0" collapsed="false">
      <c r="B781" s="15" t="n">
        <v>55111506</v>
      </c>
      <c r="C781" s="16" t="s">
        <v>795</v>
      </c>
      <c r="D781" s="17" t="n">
        <v>42461</v>
      </c>
      <c r="E781" s="22" t="s">
        <v>792</v>
      </c>
      <c r="F781" s="18" t="s">
        <v>35</v>
      </c>
      <c r="G781" s="18" t="s">
        <v>439</v>
      </c>
      <c r="H781" s="19" t="n">
        <v>92000000</v>
      </c>
      <c r="I781" s="19" t="n">
        <v>92000000</v>
      </c>
      <c r="J781" s="15" t="s">
        <v>37</v>
      </c>
      <c r="K781" s="15" t="s">
        <v>38</v>
      </c>
      <c r="L781" s="20" t="s">
        <v>793</v>
      </c>
    </row>
    <row r="782" customFormat="false" ht="150" hidden="false" customHeight="false" outlineLevel="0" collapsed="false">
      <c r="B782" s="15" t="n">
        <v>80111600</v>
      </c>
      <c r="C782" s="16" t="s">
        <v>796</v>
      </c>
      <c r="D782" s="17" t="n">
        <v>42466</v>
      </c>
      <c r="E782" s="15" t="s">
        <v>34</v>
      </c>
      <c r="F782" s="18" t="s">
        <v>35</v>
      </c>
      <c r="G782" s="18" t="s">
        <v>797</v>
      </c>
      <c r="H782" s="19" t="n">
        <v>44166667</v>
      </c>
      <c r="I782" s="19" t="n">
        <v>44166667</v>
      </c>
      <c r="J782" s="15" t="s">
        <v>37</v>
      </c>
      <c r="K782" s="15" t="s">
        <v>38</v>
      </c>
      <c r="L782" s="20" t="s">
        <v>685</v>
      </c>
    </row>
    <row r="783" customFormat="false" ht="195" hidden="false" customHeight="false" outlineLevel="0" collapsed="false">
      <c r="B783" s="15" t="n">
        <v>80111600</v>
      </c>
      <c r="C783" s="16" t="s">
        <v>798</v>
      </c>
      <c r="D783" s="17" t="n">
        <v>42466</v>
      </c>
      <c r="E783" s="15" t="s">
        <v>56</v>
      </c>
      <c r="F783" s="18" t="s">
        <v>35</v>
      </c>
      <c r="G783" s="18" t="s">
        <v>439</v>
      </c>
      <c r="H783" s="19" t="n">
        <v>243600000</v>
      </c>
      <c r="I783" s="19" t="n">
        <v>243600000</v>
      </c>
      <c r="J783" s="15" t="s">
        <v>37</v>
      </c>
      <c r="K783" s="15" t="s">
        <v>38</v>
      </c>
      <c r="L783" s="20" t="s">
        <v>799</v>
      </c>
    </row>
    <row r="784" customFormat="false" ht="45" hidden="false" customHeight="false" outlineLevel="0" collapsed="false">
      <c r="B784" s="15" t="n">
        <v>84111600</v>
      </c>
      <c r="C784" s="16" t="s">
        <v>800</v>
      </c>
      <c r="D784" s="17" t="n">
        <v>42461</v>
      </c>
      <c r="E784" s="15" t="s">
        <v>801</v>
      </c>
      <c r="F784" s="18" t="s">
        <v>600</v>
      </c>
      <c r="G784" s="18" t="s">
        <v>439</v>
      </c>
      <c r="H784" s="19" t="n">
        <v>500000000</v>
      </c>
      <c r="I784" s="19" t="n">
        <v>500000000</v>
      </c>
      <c r="J784" s="15" t="s">
        <v>37</v>
      </c>
      <c r="K784" s="15" t="s">
        <v>38</v>
      </c>
      <c r="L784" s="20" t="s">
        <v>802</v>
      </c>
    </row>
    <row r="785" customFormat="false" ht="135" hidden="false" customHeight="false" outlineLevel="0" collapsed="false">
      <c r="B785" s="15" t="n">
        <v>80111600</v>
      </c>
      <c r="C785" s="16" t="s">
        <v>803</v>
      </c>
      <c r="D785" s="17" t="n">
        <v>42475</v>
      </c>
      <c r="E785" s="15" t="s">
        <v>804</v>
      </c>
      <c r="F785" s="18" t="s">
        <v>35</v>
      </c>
      <c r="G785" s="18" t="s">
        <v>102</v>
      </c>
      <c r="H785" s="19" t="n">
        <v>26240851</v>
      </c>
      <c r="I785" s="19" t="n">
        <v>26240851</v>
      </c>
      <c r="J785" s="15" t="s">
        <v>453</v>
      </c>
      <c r="K785" s="15" t="s">
        <v>38</v>
      </c>
      <c r="L785" s="20" t="s">
        <v>412</v>
      </c>
    </row>
    <row r="786" customFormat="false" ht="120" hidden="false" customHeight="false" outlineLevel="0" collapsed="false">
      <c r="B786" s="15" t="n">
        <v>80111600</v>
      </c>
      <c r="C786" s="16" t="s">
        <v>805</v>
      </c>
      <c r="D786" s="17" t="n">
        <v>42475</v>
      </c>
      <c r="E786" s="15" t="s">
        <v>804</v>
      </c>
      <c r="F786" s="18" t="s">
        <v>35</v>
      </c>
      <c r="G786" s="18" t="s">
        <v>102</v>
      </c>
      <c r="H786" s="19" t="n">
        <v>17040715</v>
      </c>
      <c r="I786" s="19" t="n">
        <v>17040715</v>
      </c>
      <c r="J786" s="15" t="s">
        <v>453</v>
      </c>
      <c r="K786" s="15" t="s">
        <v>38</v>
      </c>
      <c r="L786" s="20" t="s">
        <v>412</v>
      </c>
    </row>
    <row r="787" customFormat="false" ht="135" hidden="false" customHeight="false" outlineLevel="0" collapsed="false">
      <c r="B787" s="15" t="n">
        <v>80111600</v>
      </c>
      <c r="C787" s="16" t="s">
        <v>446</v>
      </c>
      <c r="D787" s="17" t="n">
        <v>42468</v>
      </c>
      <c r="E787" s="15" t="s">
        <v>499</v>
      </c>
      <c r="F787" s="18" t="s">
        <v>35</v>
      </c>
      <c r="G787" s="18" t="s">
        <v>439</v>
      </c>
      <c r="H787" s="19" t="n">
        <v>37800000</v>
      </c>
      <c r="I787" s="19" t="n">
        <v>37800000</v>
      </c>
      <c r="J787" s="15" t="s">
        <v>453</v>
      </c>
      <c r="K787" s="15" t="s">
        <v>38</v>
      </c>
      <c r="L787" s="20" t="s">
        <v>440</v>
      </c>
    </row>
    <row r="788" customFormat="false" ht="90" hidden="false" customHeight="false" outlineLevel="0" collapsed="false">
      <c r="B788" s="15" t="n">
        <v>80111600</v>
      </c>
      <c r="C788" s="16" t="s">
        <v>806</v>
      </c>
      <c r="D788" s="17" t="n">
        <v>42468</v>
      </c>
      <c r="E788" s="15" t="s">
        <v>499</v>
      </c>
      <c r="F788" s="18" t="s">
        <v>35</v>
      </c>
      <c r="G788" s="18" t="s">
        <v>439</v>
      </c>
      <c r="H788" s="19" t="n">
        <v>25116000</v>
      </c>
      <c r="I788" s="19" t="n">
        <v>25116000</v>
      </c>
      <c r="J788" s="15" t="s">
        <v>453</v>
      </c>
      <c r="K788" s="15" t="s">
        <v>38</v>
      </c>
      <c r="L788" s="20" t="s">
        <v>440</v>
      </c>
    </row>
    <row r="789" customFormat="false" ht="90" hidden="false" customHeight="false" outlineLevel="0" collapsed="false">
      <c r="B789" s="15" t="n">
        <v>80111600</v>
      </c>
      <c r="C789" s="16" t="s">
        <v>807</v>
      </c>
      <c r="D789" s="17" t="n">
        <v>42468</v>
      </c>
      <c r="E789" s="15" t="s">
        <v>499</v>
      </c>
      <c r="F789" s="18" t="s">
        <v>35</v>
      </c>
      <c r="G789" s="18" t="s">
        <v>439</v>
      </c>
      <c r="H789" s="19" t="n">
        <v>27720000</v>
      </c>
      <c r="I789" s="19" t="n">
        <v>27720000</v>
      </c>
      <c r="J789" s="15" t="s">
        <v>453</v>
      </c>
      <c r="K789" s="15" t="s">
        <v>38</v>
      </c>
      <c r="L789" s="20" t="s">
        <v>440</v>
      </c>
    </row>
    <row r="790" customFormat="false" ht="135" hidden="false" customHeight="false" outlineLevel="0" collapsed="false">
      <c r="B790" s="15" t="n">
        <v>80111600</v>
      </c>
      <c r="C790" s="16" t="s">
        <v>446</v>
      </c>
      <c r="D790" s="17" t="n">
        <v>42468</v>
      </c>
      <c r="E790" s="15" t="s">
        <v>499</v>
      </c>
      <c r="F790" s="18" t="s">
        <v>35</v>
      </c>
      <c r="G790" s="18" t="s">
        <v>439</v>
      </c>
      <c r="H790" s="19" t="n">
        <v>27720000</v>
      </c>
      <c r="I790" s="19" t="n">
        <v>27720000</v>
      </c>
      <c r="J790" s="15" t="s">
        <v>453</v>
      </c>
      <c r="K790" s="15" t="s">
        <v>38</v>
      </c>
      <c r="L790" s="20" t="s">
        <v>440</v>
      </c>
    </row>
    <row r="791" customFormat="false" ht="75" hidden="false" customHeight="false" outlineLevel="0" collapsed="false">
      <c r="B791" s="15" t="n">
        <v>80111600</v>
      </c>
      <c r="C791" s="16" t="s">
        <v>808</v>
      </c>
      <c r="D791" s="17" t="n">
        <v>42491</v>
      </c>
      <c r="E791" s="15" t="s">
        <v>332</v>
      </c>
      <c r="F791" s="18" t="s">
        <v>177</v>
      </c>
      <c r="G791" s="18" t="s">
        <v>439</v>
      </c>
      <c r="H791" s="19" t="n">
        <v>1956220000</v>
      </c>
      <c r="I791" s="19" t="n">
        <v>1956220000</v>
      </c>
      <c r="J791" s="15" t="s">
        <v>453</v>
      </c>
      <c r="K791" s="15" t="s">
        <v>38</v>
      </c>
      <c r="L791" s="20" t="s">
        <v>809</v>
      </c>
    </row>
    <row r="792" customFormat="false" ht="120" hidden="false" customHeight="false" outlineLevel="0" collapsed="false">
      <c r="B792" s="15" t="n">
        <v>80111600</v>
      </c>
      <c r="C792" s="16" t="s">
        <v>810</v>
      </c>
      <c r="D792" s="17" t="n">
        <v>42496</v>
      </c>
      <c r="E792" s="15" t="s">
        <v>34</v>
      </c>
      <c r="F792" s="18" t="s">
        <v>35</v>
      </c>
      <c r="G792" s="18" t="s">
        <v>36</v>
      </c>
      <c r="H792" s="19" t="n">
        <v>60000000</v>
      </c>
      <c r="I792" s="19" t="n">
        <v>60000000</v>
      </c>
      <c r="J792" s="15" t="s">
        <v>453</v>
      </c>
      <c r="K792" s="15" t="s">
        <v>38</v>
      </c>
      <c r="L792" s="20" t="s">
        <v>811</v>
      </c>
    </row>
    <row r="793" customFormat="false" ht="30" hidden="false" customHeight="false" outlineLevel="0" collapsed="false">
      <c r="B793" s="15" t="n">
        <v>81112200</v>
      </c>
      <c r="C793" s="16" t="s">
        <v>812</v>
      </c>
      <c r="D793" s="17" t="n">
        <v>42481</v>
      </c>
      <c r="E793" s="15" t="s">
        <v>813</v>
      </c>
      <c r="F793" s="18" t="s">
        <v>42</v>
      </c>
      <c r="G793" s="18" t="s">
        <v>36</v>
      </c>
      <c r="H793" s="19" t="n">
        <v>29320050</v>
      </c>
      <c r="I793" s="19" t="n">
        <v>29320050</v>
      </c>
      <c r="J793" s="15" t="s">
        <v>453</v>
      </c>
      <c r="K793" s="15" t="s">
        <v>38</v>
      </c>
      <c r="L793" s="20" t="s">
        <v>114</v>
      </c>
    </row>
    <row r="794" customFormat="false" ht="75" hidden="false" customHeight="false" outlineLevel="0" collapsed="false">
      <c r="B794" s="15" t="n">
        <v>80111600</v>
      </c>
      <c r="C794" s="16" t="s">
        <v>814</v>
      </c>
      <c r="D794" s="17" t="n">
        <v>42487</v>
      </c>
      <c r="E794" s="15" t="s">
        <v>34</v>
      </c>
      <c r="F794" s="18" t="s">
        <v>35</v>
      </c>
      <c r="G794" s="18" t="s">
        <v>36</v>
      </c>
      <c r="H794" s="19" t="n">
        <v>56000000</v>
      </c>
      <c r="I794" s="19" t="n">
        <v>56000000</v>
      </c>
      <c r="J794" s="15" t="s">
        <v>453</v>
      </c>
      <c r="K794" s="15" t="s">
        <v>38</v>
      </c>
      <c r="L794" s="20" t="s">
        <v>815</v>
      </c>
    </row>
    <row r="795" customFormat="false" ht="45" hidden="false" customHeight="false" outlineLevel="0" collapsed="false">
      <c r="B795" s="15" t="n">
        <v>43202002</v>
      </c>
      <c r="C795" s="16" t="s">
        <v>816</v>
      </c>
      <c r="D795" s="17" t="n">
        <v>42480</v>
      </c>
      <c r="E795" s="15" t="s">
        <v>817</v>
      </c>
      <c r="F795" s="18" t="s">
        <v>86</v>
      </c>
      <c r="G795" s="18" t="s">
        <v>102</v>
      </c>
      <c r="H795" s="19" t="n">
        <v>133228657</v>
      </c>
      <c r="I795" s="19" t="n">
        <v>133228657</v>
      </c>
      <c r="J795" s="15" t="s">
        <v>453</v>
      </c>
      <c r="K795" s="15" t="s">
        <v>38</v>
      </c>
      <c r="L795" s="20" t="s">
        <v>118</v>
      </c>
    </row>
    <row r="796" customFormat="false" ht="75" hidden="false" customHeight="false" outlineLevel="0" collapsed="false">
      <c r="B796" s="15" t="n">
        <v>80111600</v>
      </c>
      <c r="C796" s="16" t="s">
        <v>818</v>
      </c>
      <c r="D796" s="17" t="n">
        <v>42443</v>
      </c>
      <c r="E796" s="15" t="s">
        <v>646</v>
      </c>
      <c r="F796" s="18" t="s">
        <v>35</v>
      </c>
      <c r="G796" s="18" t="s">
        <v>439</v>
      </c>
      <c r="H796" s="19" t="n">
        <v>17083333</v>
      </c>
      <c r="I796" s="19" t="n">
        <v>17083333</v>
      </c>
      <c r="J796" s="15" t="s">
        <v>453</v>
      </c>
      <c r="K796" s="15" t="s">
        <v>38</v>
      </c>
      <c r="L796" s="20" t="s">
        <v>726</v>
      </c>
    </row>
    <row r="797" customFormat="false" ht="75" hidden="false" customHeight="false" outlineLevel="0" collapsed="false">
      <c r="B797" s="15" t="n">
        <v>80111600</v>
      </c>
      <c r="C797" s="16" t="s">
        <v>819</v>
      </c>
      <c r="D797" s="17" t="n">
        <v>42451</v>
      </c>
      <c r="E797" s="15" t="s">
        <v>499</v>
      </c>
      <c r="F797" s="18" t="s">
        <v>35</v>
      </c>
      <c r="G797" s="18" t="s">
        <v>439</v>
      </c>
      <c r="H797" s="19" t="n">
        <v>37800000</v>
      </c>
      <c r="I797" s="19" t="n">
        <v>37800000</v>
      </c>
      <c r="J797" s="15" t="s">
        <v>453</v>
      </c>
      <c r="K797" s="15" t="s">
        <v>38</v>
      </c>
      <c r="L797" s="20" t="s">
        <v>502</v>
      </c>
    </row>
    <row r="798" customFormat="false" ht="120" hidden="false" customHeight="false" outlineLevel="0" collapsed="false">
      <c r="B798" s="15" t="n">
        <v>80111600</v>
      </c>
      <c r="C798" s="16" t="s">
        <v>442</v>
      </c>
      <c r="D798" s="17" t="n">
        <v>42451</v>
      </c>
      <c r="E798" s="15" t="s">
        <v>499</v>
      </c>
      <c r="F798" s="18" t="s">
        <v>35</v>
      </c>
      <c r="G798" s="18" t="s">
        <v>439</v>
      </c>
      <c r="H798" s="19" t="n">
        <v>37800000</v>
      </c>
      <c r="I798" s="19" t="n">
        <v>37800000</v>
      </c>
      <c r="J798" s="15" t="s">
        <v>453</v>
      </c>
      <c r="K798" s="15" t="s">
        <v>38</v>
      </c>
      <c r="L798" s="20" t="s">
        <v>502</v>
      </c>
    </row>
    <row r="799" customFormat="false" ht="135" hidden="false" customHeight="false" outlineLevel="0" collapsed="false">
      <c r="B799" s="15" t="n">
        <v>80111600</v>
      </c>
      <c r="C799" s="16" t="s">
        <v>446</v>
      </c>
      <c r="D799" s="17" t="n">
        <v>42451</v>
      </c>
      <c r="E799" s="15" t="s">
        <v>499</v>
      </c>
      <c r="F799" s="18" t="s">
        <v>35</v>
      </c>
      <c r="G799" s="18" t="s">
        <v>439</v>
      </c>
      <c r="H799" s="19" t="n">
        <v>37800000</v>
      </c>
      <c r="I799" s="19" t="n">
        <v>37800000</v>
      </c>
      <c r="J799" s="15" t="s">
        <v>453</v>
      </c>
      <c r="K799" s="15" t="s">
        <v>38</v>
      </c>
      <c r="L799" s="20" t="s">
        <v>502</v>
      </c>
    </row>
    <row r="800" customFormat="false" ht="135" hidden="false" customHeight="false" outlineLevel="0" collapsed="false">
      <c r="B800" s="15" t="n">
        <v>80111600</v>
      </c>
      <c r="C800" s="16" t="s">
        <v>446</v>
      </c>
      <c r="D800" s="17" t="n">
        <v>42451</v>
      </c>
      <c r="E800" s="15" t="s">
        <v>499</v>
      </c>
      <c r="F800" s="18" t="s">
        <v>35</v>
      </c>
      <c r="G800" s="18" t="s">
        <v>439</v>
      </c>
      <c r="H800" s="19" t="n">
        <v>37800000</v>
      </c>
      <c r="I800" s="19" t="n">
        <v>37800000</v>
      </c>
      <c r="J800" s="15" t="s">
        <v>453</v>
      </c>
      <c r="K800" s="15" t="s">
        <v>38</v>
      </c>
      <c r="L800" s="20" t="s">
        <v>502</v>
      </c>
    </row>
    <row r="801" customFormat="false" ht="135" hidden="false" customHeight="false" outlineLevel="0" collapsed="false">
      <c r="B801" s="15" t="n">
        <v>80111600</v>
      </c>
      <c r="C801" s="16" t="s">
        <v>446</v>
      </c>
      <c r="D801" s="17" t="n">
        <v>42451</v>
      </c>
      <c r="E801" s="15" t="s">
        <v>499</v>
      </c>
      <c r="F801" s="18" t="s">
        <v>35</v>
      </c>
      <c r="G801" s="18" t="s">
        <v>439</v>
      </c>
      <c r="H801" s="19" t="n">
        <v>37800000</v>
      </c>
      <c r="I801" s="19" t="n">
        <v>37800000</v>
      </c>
      <c r="J801" s="15" t="s">
        <v>453</v>
      </c>
      <c r="K801" s="15" t="s">
        <v>38</v>
      </c>
      <c r="L801" s="20" t="s">
        <v>502</v>
      </c>
    </row>
    <row r="802" customFormat="false" ht="150" hidden="false" customHeight="false" outlineLevel="0" collapsed="false">
      <c r="B802" s="15" t="n">
        <v>80111600</v>
      </c>
      <c r="C802" s="16" t="s">
        <v>820</v>
      </c>
      <c r="D802" s="17" t="n">
        <v>42506</v>
      </c>
      <c r="E802" s="15" t="s">
        <v>706</v>
      </c>
      <c r="F802" s="18" t="s">
        <v>35</v>
      </c>
      <c r="G802" s="18" t="s">
        <v>102</v>
      </c>
      <c r="H802" s="19" t="n">
        <v>40912980</v>
      </c>
      <c r="I802" s="19" t="n">
        <v>40912980</v>
      </c>
      <c r="J802" s="15" t="s">
        <v>453</v>
      </c>
      <c r="K802" s="15" t="s">
        <v>38</v>
      </c>
      <c r="L802" s="20" t="s">
        <v>340</v>
      </c>
    </row>
    <row r="803" customFormat="false" ht="150" hidden="false" customHeight="false" outlineLevel="0" collapsed="false">
      <c r="B803" s="15" t="n">
        <v>80111600</v>
      </c>
      <c r="C803" s="16" t="s">
        <v>820</v>
      </c>
      <c r="D803" s="17" t="n">
        <v>42506</v>
      </c>
      <c r="E803" s="15" t="s">
        <v>706</v>
      </c>
      <c r="F803" s="18" t="s">
        <v>35</v>
      </c>
      <c r="G803" s="18" t="s">
        <v>102</v>
      </c>
      <c r="H803" s="19" t="n">
        <v>40912980</v>
      </c>
      <c r="I803" s="19" t="n">
        <v>40912980</v>
      </c>
      <c r="J803" s="15" t="s">
        <v>453</v>
      </c>
      <c r="K803" s="15" t="s">
        <v>38</v>
      </c>
      <c r="L803" s="20" t="s">
        <v>340</v>
      </c>
    </row>
    <row r="804" customFormat="false" ht="150" hidden="false" customHeight="false" outlineLevel="0" collapsed="false">
      <c r="B804" s="15" t="n">
        <v>80111600</v>
      </c>
      <c r="C804" s="16" t="s">
        <v>821</v>
      </c>
      <c r="D804" s="17" t="n">
        <v>42506</v>
      </c>
      <c r="E804" s="15" t="s">
        <v>706</v>
      </c>
      <c r="F804" s="18" t="s">
        <v>35</v>
      </c>
      <c r="G804" s="18" t="s">
        <v>102</v>
      </c>
      <c r="H804" s="19" t="n">
        <v>40912980</v>
      </c>
      <c r="I804" s="19" t="n">
        <v>40912980</v>
      </c>
      <c r="J804" s="15" t="s">
        <v>453</v>
      </c>
      <c r="K804" s="15" t="s">
        <v>38</v>
      </c>
      <c r="L804" s="20" t="s">
        <v>340</v>
      </c>
    </row>
    <row r="805" customFormat="false" ht="150" hidden="false" customHeight="false" outlineLevel="0" collapsed="false">
      <c r="B805" s="15" t="n">
        <v>80111600</v>
      </c>
      <c r="C805" s="16" t="s">
        <v>821</v>
      </c>
      <c r="D805" s="17" t="n">
        <v>42506</v>
      </c>
      <c r="E805" s="15" t="s">
        <v>706</v>
      </c>
      <c r="F805" s="18" t="s">
        <v>35</v>
      </c>
      <c r="G805" s="18" t="s">
        <v>102</v>
      </c>
      <c r="H805" s="19" t="n">
        <v>40912980</v>
      </c>
      <c r="I805" s="19" t="n">
        <v>40912980</v>
      </c>
      <c r="J805" s="15" t="s">
        <v>453</v>
      </c>
      <c r="K805" s="15" t="s">
        <v>38</v>
      </c>
      <c r="L805" s="20" t="s">
        <v>340</v>
      </c>
    </row>
    <row r="806" customFormat="false" ht="150" hidden="false" customHeight="false" outlineLevel="0" collapsed="false">
      <c r="B806" s="15" t="n">
        <v>80111600</v>
      </c>
      <c r="C806" s="16" t="s">
        <v>821</v>
      </c>
      <c r="D806" s="17" t="n">
        <v>42506</v>
      </c>
      <c r="E806" s="15" t="s">
        <v>706</v>
      </c>
      <c r="F806" s="18" t="s">
        <v>35</v>
      </c>
      <c r="G806" s="18" t="s">
        <v>102</v>
      </c>
      <c r="H806" s="19" t="n">
        <v>40912980</v>
      </c>
      <c r="I806" s="19" t="n">
        <v>40912980</v>
      </c>
      <c r="J806" s="15" t="s">
        <v>453</v>
      </c>
      <c r="K806" s="15" t="s">
        <v>38</v>
      </c>
      <c r="L806" s="20" t="s">
        <v>340</v>
      </c>
    </row>
    <row r="807" customFormat="false" ht="150" hidden="false" customHeight="false" outlineLevel="0" collapsed="false">
      <c r="B807" s="15" t="n">
        <v>80111600</v>
      </c>
      <c r="C807" s="16" t="s">
        <v>821</v>
      </c>
      <c r="D807" s="17" t="n">
        <v>42506</v>
      </c>
      <c r="E807" s="15" t="s">
        <v>706</v>
      </c>
      <c r="F807" s="18" t="s">
        <v>35</v>
      </c>
      <c r="G807" s="18" t="s">
        <v>112</v>
      </c>
      <c r="H807" s="19" t="n">
        <v>40912980</v>
      </c>
      <c r="I807" s="19" t="n">
        <v>40912980</v>
      </c>
      <c r="J807" s="15" t="s">
        <v>453</v>
      </c>
      <c r="K807" s="15" t="s">
        <v>38</v>
      </c>
      <c r="L807" s="20" t="s">
        <v>340</v>
      </c>
    </row>
    <row r="808" customFormat="false" ht="135" hidden="false" customHeight="false" outlineLevel="0" collapsed="false">
      <c r="B808" s="15" t="n">
        <v>80111600</v>
      </c>
      <c r="C808" s="16" t="s">
        <v>822</v>
      </c>
      <c r="D808" s="17" t="n">
        <v>42506</v>
      </c>
      <c r="E808" s="15" t="s">
        <v>706</v>
      </c>
      <c r="F808" s="18" t="s">
        <v>35</v>
      </c>
      <c r="G808" s="18" t="s">
        <v>112</v>
      </c>
      <c r="H808" s="19" t="n">
        <v>22479315</v>
      </c>
      <c r="I808" s="19" t="n">
        <v>22479315</v>
      </c>
      <c r="J808" s="15" t="s">
        <v>453</v>
      </c>
      <c r="K808" s="15" t="s">
        <v>38</v>
      </c>
      <c r="L808" s="20" t="s">
        <v>340</v>
      </c>
    </row>
    <row r="809" customFormat="false" ht="165" hidden="false" customHeight="false" outlineLevel="0" collapsed="false">
      <c r="B809" s="15" t="n">
        <v>80111600</v>
      </c>
      <c r="C809" s="16" t="s">
        <v>823</v>
      </c>
      <c r="D809" s="17" t="n">
        <v>42506</v>
      </c>
      <c r="E809" s="15" t="s">
        <v>706</v>
      </c>
      <c r="F809" s="18" t="s">
        <v>35</v>
      </c>
      <c r="G809" s="18" t="s">
        <v>102</v>
      </c>
      <c r="H809" s="19" t="n">
        <v>40912980</v>
      </c>
      <c r="I809" s="19" t="n">
        <v>40912980</v>
      </c>
      <c r="J809" s="15" t="s">
        <v>453</v>
      </c>
      <c r="K809" s="15" t="s">
        <v>38</v>
      </c>
      <c r="L809" s="20" t="s">
        <v>340</v>
      </c>
    </row>
    <row r="810" customFormat="false" ht="90" hidden="false" customHeight="false" outlineLevel="0" collapsed="false">
      <c r="B810" s="15" t="n">
        <v>80111600</v>
      </c>
      <c r="C810" s="16" t="s">
        <v>824</v>
      </c>
      <c r="D810" s="17" t="n">
        <v>42506</v>
      </c>
      <c r="E810" s="15" t="s">
        <v>706</v>
      </c>
      <c r="F810" s="18" t="s">
        <v>35</v>
      </c>
      <c r="G810" s="18" t="s">
        <v>102</v>
      </c>
      <c r="H810" s="19" t="n">
        <v>13125000</v>
      </c>
      <c r="I810" s="19" t="n">
        <v>13125000</v>
      </c>
      <c r="J810" s="15" t="s">
        <v>453</v>
      </c>
      <c r="K810" s="15" t="s">
        <v>38</v>
      </c>
      <c r="L810" s="20" t="s">
        <v>340</v>
      </c>
    </row>
    <row r="811" customFormat="false" ht="90" hidden="false" customHeight="false" outlineLevel="0" collapsed="false">
      <c r="B811" s="15" t="n">
        <v>80111600</v>
      </c>
      <c r="C811" s="16" t="s">
        <v>824</v>
      </c>
      <c r="D811" s="17" t="n">
        <v>42506</v>
      </c>
      <c r="E811" s="15" t="s">
        <v>706</v>
      </c>
      <c r="F811" s="18" t="s">
        <v>35</v>
      </c>
      <c r="G811" s="18" t="s">
        <v>102</v>
      </c>
      <c r="H811" s="19" t="n">
        <v>13125000</v>
      </c>
      <c r="I811" s="19" t="n">
        <v>13125000</v>
      </c>
      <c r="J811" s="15" t="s">
        <v>453</v>
      </c>
      <c r="K811" s="15" t="s">
        <v>38</v>
      </c>
      <c r="L811" s="20" t="s">
        <v>340</v>
      </c>
    </row>
    <row r="812" customFormat="false" ht="90" hidden="false" customHeight="false" outlineLevel="0" collapsed="false">
      <c r="B812" s="15" t="n">
        <v>80111600</v>
      </c>
      <c r="C812" s="16" t="s">
        <v>824</v>
      </c>
      <c r="D812" s="17" t="n">
        <v>42506</v>
      </c>
      <c r="E812" s="15" t="s">
        <v>706</v>
      </c>
      <c r="F812" s="18" t="s">
        <v>35</v>
      </c>
      <c r="G812" s="18" t="s">
        <v>102</v>
      </c>
      <c r="H812" s="19" t="n">
        <v>13125000</v>
      </c>
      <c r="I812" s="19" t="n">
        <v>13125000</v>
      </c>
      <c r="J812" s="15" t="s">
        <v>453</v>
      </c>
      <c r="K812" s="15" t="s">
        <v>38</v>
      </c>
      <c r="L812" s="20" t="s">
        <v>340</v>
      </c>
    </row>
    <row r="813" customFormat="false" ht="90" hidden="false" customHeight="false" outlineLevel="0" collapsed="false">
      <c r="B813" s="15" t="n">
        <v>80111600</v>
      </c>
      <c r="C813" s="16" t="s">
        <v>824</v>
      </c>
      <c r="D813" s="17" t="n">
        <v>42506</v>
      </c>
      <c r="E813" s="15" t="s">
        <v>706</v>
      </c>
      <c r="F813" s="18" t="s">
        <v>35</v>
      </c>
      <c r="G813" s="18" t="s">
        <v>102</v>
      </c>
      <c r="H813" s="19" t="n">
        <v>13125000</v>
      </c>
      <c r="I813" s="19" t="n">
        <v>13125000</v>
      </c>
      <c r="J813" s="15" t="s">
        <v>453</v>
      </c>
      <c r="K813" s="15" t="s">
        <v>38</v>
      </c>
      <c r="L813" s="20" t="s">
        <v>340</v>
      </c>
    </row>
    <row r="814" customFormat="false" ht="90" hidden="false" customHeight="false" outlineLevel="0" collapsed="false">
      <c r="B814" s="15" t="n">
        <v>80111600</v>
      </c>
      <c r="C814" s="16" t="s">
        <v>824</v>
      </c>
      <c r="D814" s="17" t="n">
        <v>42506</v>
      </c>
      <c r="E814" s="15" t="s">
        <v>706</v>
      </c>
      <c r="F814" s="18" t="s">
        <v>35</v>
      </c>
      <c r="G814" s="18" t="s">
        <v>102</v>
      </c>
      <c r="H814" s="19" t="n">
        <v>13125000</v>
      </c>
      <c r="I814" s="19" t="n">
        <v>13125000</v>
      </c>
      <c r="J814" s="15" t="s">
        <v>453</v>
      </c>
      <c r="K814" s="15" t="s">
        <v>38</v>
      </c>
      <c r="L814" s="20" t="s">
        <v>340</v>
      </c>
    </row>
    <row r="815" customFormat="false" ht="90" hidden="false" customHeight="false" outlineLevel="0" collapsed="false">
      <c r="B815" s="15" t="n">
        <v>80111600</v>
      </c>
      <c r="C815" s="16" t="s">
        <v>824</v>
      </c>
      <c r="D815" s="17" t="n">
        <v>42506</v>
      </c>
      <c r="E815" s="15" t="s">
        <v>706</v>
      </c>
      <c r="F815" s="18" t="s">
        <v>35</v>
      </c>
      <c r="G815" s="18" t="s">
        <v>102</v>
      </c>
      <c r="H815" s="19" t="n">
        <v>13125000</v>
      </c>
      <c r="I815" s="19" t="n">
        <v>13125000</v>
      </c>
      <c r="J815" s="15" t="s">
        <v>453</v>
      </c>
      <c r="K815" s="15" t="s">
        <v>38</v>
      </c>
      <c r="L815" s="20" t="s">
        <v>340</v>
      </c>
    </row>
    <row r="816" customFormat="false" ht="90" hidden="false" customHeight="false" outlineLevel="0" collapsed="false">
      <c r="B816" s="15" t="n">
        <v>80111600</v>
      </c>
      <c r="C816" s="16" t="s">
        <v>824</v>
      </c>
      <c r="D816" s="17" t="n">
        <v>42506</v>
      </c>
      <c r="E816" s="15" t="s">
        <v>706</v>
      </c>
      <c r="F816" s="18" t="s">
        <v>35</v>
      </c>
      <c r="G816" s="18" t="s">
        <v>102</v>
      </c>
      <c r="H816" s="19" t="n">
        <v>13125000</v>
      </c>
      <c r="I816" s="19" t="n">
        <v>13125000</v>
      </c>
      <c r="J816" s="15" t="s">
        <v>453</v>
      </c>
      <c r="K816" s="15" t="s">
        <v>38</v>
      </c>
      <c r="L816" s="20" t="s">
        <v>340</v>
      </c>
    </row>
    <row r="817" customFormat="false" ht="75" hidden="false" customHeight="false" outlineLevel="0" collapsed="false">
      <c r="B817" s="15" t="n">
        <v>81141600</v>
      </c>
      <c r="C817" s="16" t="s">
        <v>825</v>
      </c>
      <c r="D817" s="17" t="n">
        <v>42505</v>
      </c>
      <c r="E817" s="22" t="n">
        <v>42551</v>
      </c>
      <c r="F817" s="18" t="s">
        <v>42</v>
      </c>
      <c r="G817" s="18" t="s">
        <v>102</v>
      </c>
      <c r="H817" s="19" t="n">
        <v>14000000</v>
      </c>
      <c r="I817" s="19" t="n">
        <v>14000000</v>
      </c>
      <c r="J817" s="15" t="s">
        <v>453</v>
      </c>
      <c r="K817" s="15" t="s">
        <v>38</v>
      </c>
      <c r="L817" s="20" t="s">
        <v>309</v>
      </c>
    </row>
    <row r="818" customFormat="false" ht="210" hidden="false" customHeight="false" outlineLevel="0" collapsed="false">
      <c r="B818" s="15" t="n">
        <v>80111600</v>
      </c>
      <c r="C818" s="16" t="s">
        <v>826</v>
      </c>
      <c r="D818" s="17" t="n">
        <v>42475</v>
      </c>
      <c r="E818" s="15" t="s">
        <v>804</v>
      </c>
      <c r="F818" s="18" t="s">
        <v>35</v>
      </c>
      <c r="G818" s="18" t="s">
        <v>102</v>
      </c>
      <c r="H818" s="19" t="n">
        <v>43775000</v>
      </c>
      <c r="I818" s="19" t="n">
        <v>43775000</v>
      </c>
      <c r="J818" s="15" t="s">
        <v>453</v>
      </c>
      <c r="K818" s="15" t="s">
        <v>38</v>
      </c>
      <c r="L818" s="20" t="s">
        <v>412</v>
      </c>
    </row>
    <row r="819" customFormat="false" ht="210" hidden="false" customHeight="false" outlineLevel="0" collapsed="false">
      <c r="B819" s="15" t="n">
        <v>80111600</v>
      </c>
      <c r="C819" s="16" t="s">
        <v>826</v>
      </c>
      <c r="D819" s="17" t="n">
        <v>42475</v>
      </c>
      <c r="E819" s="15" t="s">
        <v>804</v>
      </c>
      <c r="F819" s="18" t="s">
        <v>35</v>
      </c>
      <c r="G819" s="18" t="s">
        <v>102</v>
      </c>
      <c r="H819" s="19" t="n">
        <v>43775000</v>
      </c>
      <c r="I819" s="19" t="n">
        <v>43775000</v>
      </c>
      <c r="J819" s="15" t="s">
        <v>453</v>
      </c>
      <c r="K819" s="15" t="s">
        <v>38</v>
      </c>
      <c r="L819" s="20" t="s">
        <v>412</v>
      </c>
    </row>
    <row r="820" customFormat="false" ht="135" hidden="false" customHeight="false" outlineLevel="0" collapsed="false">
      <c r="B820" s="15" t="n">
        <v>80111600</v>
      </c>
      <c r="C820" s="16" t="s">
        <v>803</v>
      </c>
      <c r="D820" s="17" t="n">
        <v>42475</v>
      </c>
      <c r="E820" s="15" t="s">
        <v>804</v>
      </c>
      <c r="F820" s="18" t="s">
        <v>35</v>
      </c>
      <c r="G820" s="18" t="s">
        <v>102</v>
      </c>
      <c r="H820" s="19" t="n">
        <v>26240851</v>
      </c>
      <c r="I820" s="19" t="n">
        <v>26240851</v>
      </c>
      <c r="J820" s="15" t="s">
        <v>453</v>
      </c>
      <c r="K820" s="15" t="s">
        <v>38</v>
      </c>
      <c r="L820" s="20" t="s">
        <v>412</v>
      </c>
    </row>
    <row r="821" customFormat="false" ht="135" hidden="false" customHeight="false" outlineLevel="0" collapsed="false">
      <c r="B821" s="15" t="n">
        <v>80111600</v>
      </c>
      <c r="C821" s="16" t="s">
        <v>803</v>
      </c>
      <c r="D821" s="17" t="n">
        <v>42475</v>
      </c>
      <c r="E821" s="15" t="s">
        <v>804</v>
      </c>
      <c r="F821" s="18" t="s">
        <v>35</v>
      </c>
      <c r="G821" s="18" t="s">
        <v>102</v>
      </c>
      <c r="H821" s="19" t="n">
        <v>26240851</v>
      </c>
      <c r="I821" s="19" t="n">
        <v>26240851</v>
      </c>
      <c r="J821" s="15" t="s">
        <v>453</v>
      </c>
      <c r="K821" s="15" t="s">
        <v>38</v>
      </c>
      <c r="L821" s="20" t="s">
        <v>412</v>
      </c>
    </row>
    <row r="822" customFormat="false" ht="90" hidden="false" customHeight="false" outlineLevel="0" collapsed="false">
      <c r="B822" s="15" t="n">
        <v>80111600</v>
      </c>
      <c r="C822" s="16" t="s">
        <v>544</v>
      </c>
      <c r="D822" s="17" t="n">
        <v>42487</v>
      </c>
      <c r="E822" s="15" t="s">
        <v>646</v>
      </c>
      <c r="F822" s="18" t="s">
        <v>35</v>
      </c>
      <c r="G822" s="18" t="s">
        <v>439</v>
      </c>
      <c r="H822" s="19" t="n">
        <v>23677500</v>
      </c>
      <c r="I822" s="19" t="n">
        <v>23677500</v>
      </c>
      <c r="J822" s="15" t="s">
        <v>453</v>
      </c>
      <c r="K822" s="15" t="s">
        <v>38</v>
      </c>
      <c r="L822" s="20" t="s">
        <v>502</v>
      </c>
    </row>
    <row r="823" customFormat="false" ht="120" hidden="false" customHeight="false" outlineLevel="0" collapsed="false">
      <c r="B823" s="15" t="n">
        <v>80111600</v>
      </c>
      <c r="C823" s="16" t="s">
        <v>639</v>
      </c>
      <c r="D823" s="17" t="n">
        <v>42487</v>
      </c>
      <c r="E823" s="15" t="s">
        <v>827</v>
      </c>
      <c r="F823" s="18" t="s">
        <v>35</v>
      </c>
      <c r="G823" s="18" t="s">
        <v>439</v>
      </c>
      <c r="H823" s="19" t="n">
        <v>15361500</v>
      </c>
      <c r="I823" s="19" t="n">
        <v>15361500</v>
      </c>
      <c r="J823" s="15" t="s">
        <v>453</v>
      </c>
      <c r="K823" s="15" t="s">
        <v>38</v>
      </c>
      <c r="L823" s="20" t="s">
        <v>502</v>
      </c>
    </row>
    <row r="824" customFormat="false" ht="120" hidden="false" customHeight="false" outlineLevel="0" collapsed="false">
      <c r="B824" s="15" t="n">
        <v>80111600</v>
      </c>
      <c r="C824" s="16" t="s">
        <v>639</v>
      </c>
      <c r="D824" s="17" t="n">
        <v>42487</v>
      </c>
      <c r="E824" s="15" t="s">
        <v>828</v>
      </c>
      <c r="F824" s="18" t="s">
        <v>35</v>
      </c>
      <c r="G824" s="18" t="s">
        <v>439</v>
      </c>
      <c r="H824" s="19" t="n">
        <v>16590000</v>
      </c>
      <c r="I824" s="19" t="n">
        <v>16590000</v>
      </c>
      <c r="J824" s="15" t="s">
        <v>453</v>
      </c>
      <c r="K824" s="15" t="s">
        <v>38</v>
      </c>
      <c r="L824" s="20" t="s">
        <v>502</v>
      </c>
    </row>
    <row r="825" customFormat="false" ht="135" hidden="false" customHeight="false" outlineLevel="0" collapsed="false">
      <c r="B825" s="15" t="n">
        <v>80111600</v>
      </c>
      <c r="C825" s="16" t="s">
        <v>446</v>
      </c>
      <c r="D825" s="17" t="n">
        <v>42487</v>
      </c>
      <c r="E825" s="15" t="s">
        <v>829</v>
      </c>
      <c r="F825" s="18" t="s">
        <v>35</v>
      </c>
      <c r="G825" s="18" t="s">
        <v>439</v>
      </c>
      <c r="H825" s="19" t="n">
        <v>30082500</v>
      </c>
      <c r="I825" s="19" t="n">
        <v>30082500</v>
      </c>
      <c r="J825" s="15" t="s">
        <v>453</v>
      </c>
      <c r="K825" s="15" t="s">
        <v>38</v>
      </c>
      <c r="L825" s="20" t="s">
        <v>502</v>
      </c>
    </row>
    <row r="826" customFormat="false" ht="135" hidden="false" customHeight="false" outlineLevel="0" collapsed="false">
      <c r="B826" s="15" t="n">
        <v>80111600</v>
      </c>
      <c r="C826" s="16" t="s">
        <v>446</v>
      </c>
      <c r="D826" s="17" t="n">
        <v>42487</v>
      </c>
      <c r="E826" s="15" t="s">
        <v>829</v>
      </c>
      <c r="F826" s="18" t="s">
        <v>35</v>
      </c>
      <c r="G826" s="18" t="s">
        <v>439</v>
      </c>
      <c r="H826" s="19" t="n">
        <v>30082500</v>
      </c>
      <c r="I826" s="19" t="n">
        <v>30082500</v>
      </c>
      <c r="J826" s="15" t="s">
        <v>453</v>
      </c>
      <c r="K826" s="15" t="s">
        <v>38</v>
      </c>
      <c r="L826" s="20" t="s">
        <v>502</v>
      </c>
    </row>
    <row r="827" customFormat="false" ht="90" hidden="false" customHeight="false" outlineLevel="0" collapsed="false">
      <c r="B827" s="15" t="n">
        <v>80111600</v>
      </c>
      <c r="C827" s="16" t="s">
        <v>618</v>
      </c>
      <c r="D827" s="17" t="n">
        <v>42487</v>
      </c>
      <c r="E827" s="15" t="s">
        <v>830</v>
      </c>
      <c r="F827" s="18" t="s">
        <v>35</v>
      </c>
      <c r="G827" s="18" t="s">
        <v>439</v>
      </c>
      <c r="H827" s="19" t="n">
        <v>19255600</v>
      </c>
      <c r="I827" s="19" t="n">
        <v>19255600</v>
      </c>
      <c r="J827" s="15" t="s">
        <v>453</v>
      </c>
      <c r="K827" s="15" t="s">
        <v>38</v>
      </c>
      <c r="L827" s="20" t="s">
        <v>502</v>
      </c>
    </row>
    <row r="828" customFormat="false" ht="150" hidden="false" customHeight="false" outlineLevel="0" collapsed="false">
      <c r="B828" s="15" t="n">
        <v>80111600</v>
      </c>
      <c r="C828" s="16" t="s">
        <v>445</v>
      </c>
      <c r="D828" s="17" t="n">
        <v>42488</v>
      </c>
      <c r="E828" s="15" t="s">
        <v>441</v>
      </c>
      <c r="F828" s="18" t="s">
        <v>35</v>
      </c>
      <c r="G828" s="18" t="s">
        <v>439</v>
      </c>
      <c r="H828" s="19" t="n">
        <v>33768000</v>
      </c>
      <c r="I828" s="19" t="n">
        <v>33768000</v>
      </c>
      <c r="J828" s="15" t="s">
        <v>453</v>
      </c>
      <c r="K828" s="15" t="s">
        <v>38</v>
      </c>
      <c r="L828" s="20" t="s">
        <v>440</v>
      </c>
    </row>
    <row r="829" customFormat="false" ht="135" hidden="false" customHeight="false" outlineLevel="0" collapsed="false">
      <c r="B829" s="15" t="n">
        <v>80111600</v>
      </c>
      <c r="C829" s="16" t="s">
        <v>437</v>
      </c>
      <c r="D829" s="17" t="n">
        <v>42408</v>
      </c>
      <c r="E829" s="15" t="s">
        <v>831</v>
      </c>
      <c r="F829" s="18" t="s">
        <v>35</v>
      </c>
      <c r="G829" s="18" t="s">
        <v>439</v>
      </c>
      <c r="H829" s="19" t="n">
        <v>39396000</v>
      </c>
      <c r="I829" s="19" t="n">
        <v>39396000</v>
      </c>
      <c r="J829" s="15" t="s">
        <v>453</v>
      </c>
      <c r="K829" s="15" t="s">
        <v>38</v>
      </c>
      <c r="L829" s="20" t="s">
        <v>440</v>
      </c>
    </row>
    <row r="830" customFormat="false" ht="135" hidden="false" customHeight="false" outlineLevel="0" collapsed="false">
      <c r="B830" s="15" t="n">
        <v>80111600</v>
      </c>
      <c r="C830" s="16" t="s">
        <v>437</v>
      </c>
      <c r="D830" s="17" t="n">
        <v>42408</v>
      </c>
      <c r="E830" s="15" t="s">
        <v>832</v>
      </c>
      <c r="F830" s="18" t="s">
        <v>35</v>
      </c>
      <c r="G830" s="18" t="s">
        <v>439</v>
      </c>
      <c r="H830" s="19" t="n">
        <v>43148000</v>
      </c>
      <c r="I830" s="19" t="n">
        <v>43148000</v>
      </c>
      <c r="J830" s="15" t="s">
        <v>453</v>
      </c>
      <c r="K830" s="15" t="s">
        <v>38</v>
      </c>
      <c r="L830" s="20" t="s">
        <v>440</v>
      </c>
    </row>
    <row r="831" customFormat="false" ht="135" hidden="false" customHeight="false" outlineLevel="0" collapsed="false">
      <c r="B831" s="15" t="n">
        <v>80111600</v>
      </c>
      <c r="C831" s="16" t="s">
        <v>437</v>
      </c>
      <c r="D831" s="17" t="n">
        <v>42408</v>
      </c>
      <c r="E831" s="15" t="s">
        <v>831</v>
      </c>
      <c r="F831" s="18" t="s">
        <v>35</v>
      </c>
      <c r="G831" s="18" t="s">
        <v>439</v>
      </c>
      <c r="H831" s="19" t="n">
        <v>39396000</v>
      </c>
      <c r="I831" s="19" t="n">
        <v>39396000</v>
      </c>
      <c r="J831" s="15" t="s">
        <v>453</v>
      </c>
      <c r="K831" s="15" t="s">
        <v>38</v>
      </c>
      <c r="L831" s="20" t="s">
        <v>440</v>
      </c>
    </row>
    <row r="832" customFormat="false" ht="135" hidden="false" customHeight="false" outlineLevel="0" collapsed="false">
      <c r="B832" s="15" t="n">
        <v>80111600</v>
      </c>
      <c r="C832" s="16" t="s">
        <v>437</v>
      </c>
      <c r="D832" s="17" t="n">
        <v>42408</v>
      </c>
      <c r="E832" s="15" t="s">
        <v>831</v>
      </c>
      <c r="F832" s="18" t="s">
        <v>35</v>
      </c>
      <c r="G832" s="18" t="s">
        <v>439</v>
      </c>
      <c r="H832" s="19" t="n">
        <v>39396000</v>
      </c>
      <c r="I832" s="19" t="n">
        <v>39396000</v>
      </c>
      <c r="J832" s="15" t="s">
        <v>453</v>
      </c>
      <c r="K832" s="15" t="s">
        <v>38</v>
      </c>
      <c r="L832" s="20" t="s">
        <v>440</v>
      </c>
    </row>
    <row r="833" customFormat="false" ht="90" hidden="false" customHeight="false" outlineLevel="0" collapsed="false">
      <c r="B833" s="15" t="n">
        <v>80111600</v>
      </c>
      <c r="C833" s="16" t="s">
        <v>833</v>
      </c>
      <c r="D833" s="17" t="n">
        <v>42505</v>
      </c>
      <c r="E833" s="15" t="s">
        <v>34</v>
      </c>
      <c r="F833" s="18" t="s">
        <v>35</v>
      </c>
      <c r="G833" s="18" t="s">
        <v>439</v>
      </c>
      <c r="H833" s="19" t="n">
        <v>33075000</v>
      </c>
      <c r="I833" s="19" t="n">
        <v>33075000</v>
      </c>
      <c r="J833" s="15" t="s">
        <v>453</v>
      </c>
      <c r="K833" s="15" t="s">
        <v>38</v>
      </c>
      <c r="L833" s="20" t="s">
        <v>502</v>
      </c>
    </row>
    <row r="834" customFormat="false" ht="150" hidden="false" customHeight="false" outlineLevel="0" collapsed="false">
      <c r="B834" s="15" t="n">
        <v>80111600</v>
      </c>
      <c r="C834" s="16" t="s">
        <v>445</v>
      </c>
      <c r="D834" s="17" t="n">
        <v>42488</v>
      </c>
      <c r="E834" s="15" t="s">
        <v>441</v>
      </c>
      <c r="F834" s="18" t="s">
        <v>35</v>
      </c>
      <c r="G834" s="18" t="s">
        <v>439</v>
      </c>
      <c r="H834" s="19" t="n">
        <v>33768000</v>
      </c>
      <c r="I834" s="19" t="n">
        <v>33768000</v>
      </c>
      <c r="J834" s="15" t="s">
        <v>453</v>
      </c>
      <c r="K834" s="15" t="s">
        <v>38</v>
      </c>
      <c r="L834" s="20" t="s">
        <v>440</v>
      </c>
    </row>
    <row r="835" customFormat="false" ht="135" hidden="false" customHeight="false" outlineLevel="0" collapsed="false">
      <c r="B835" s="15" t="n">
        <v>80111600</v>
      </c>
      <c r="C835" s="16" t="s">
        <v>437</v>
      </c>
      <c r="D835" s="17" t="n">
        <v>42408</v>
      </c>
      <c r="E835" s="15" t="s">
        <v>831</v>
      </c>
      <c r="F835" s="18" t="s">
        <v>35</v>
      </c>
      <c r="G835" s="18" t="s">
        <v>439</v>
      </c>
      <c r="H835" s="19" t="n">
        <v>39396000</v>
      </c>
      <c r="I835" s="19" t="n">
        <v>39396000</v>
      </c>
      <c r="J835" s="15" t="s">
        <v>453</v>
      </c>
      <c r="K835" s="15" t="s">
        <v>38</v>
      </c>
      <c r="L835" s="20" t="s">
        <v>440</v>
      </c>
    </row>
    <row r="836" customFormat="false" ht="135" hidden="false" customHeight="false" outlineLevel="0" collapsed="false">
      <c r="B836" s="15" t="n">
        <v>80111600</v>
      </c>
      <c r="C836" s="16" t="s">
        <v>437</v>
      </c>
      <c r="D836" s="17" t="n">
        <v>42408</v>
      </c>
      <c r="E836" s="15" t="s">
        <v>831</v>
      </c>
      <c r="F836" s="18" t="s">
        <v>35</v>
      </c>
      <c r="G836" s="18" t="s">
        <v>439</v>
      </c>
      <c r="H836" s="19" t="n">
        <v>39396000</v>
      </c>
      <c r="I836" s="19" t="n">
        <v>39396000</v>
      </c>
      <c r="J836" s="15" t="s">
        <v>453</v>
      </c>
      <c r="K836" s="15" t="s">
        <v>38</v>
      </c>
      <c r="L836" s="20" t="s">
        <v>440</v>
      </c>
    </row>
    <row r="837" customFormat="false" ht="135" hidden="false" customHeight="false" outlineLevel="0" collapsed="false">
      <c r="B837" s="15" t="n">
        <v>80111600</v>
      </c>
      <c r="C837" s="16" t="s">
        <v>437</v>
      </c>
      <c r="D837" s="17" t="n">
        <v>42408</v>
      </c>
      <c r="E837" s="15" t="s">
        <v>831</v>
      </c>
      <c r="F837" s="18" t="s">
        <v>35</v>
      </c>
      <c r="G837" s="18" t="s">
        <v>439</v>
      </c>
      <c r="H837" s="19" t="n">
        <v>39396000</v>
      </c>
      <c r="I837" s="19" t="n">
        <v>39396000</v>
      </c>
      <c r="J837" s="15" t="s">
        <v>453</v>
      </c>
      <c r="K837" s="15" t="s">
        <v>38</v>
      </c>
      <c r="L837" s="20" t="s">
        <v>440</v>
      </c>
    </row>
    <row r="838" customFormat="false" ht="105" hidden="false" customHeight="false" outlineLevel="0" collapsed="false">
      <c r="B838" s="15" t="s">
        <v>834</v>
      </c>
      <c r="C838" s="16" t="s">
        <v>835</v>
      </c>
      <c r="D838" s="17" t="n">
        <v>42522</v>
      </c>
      <c r="E838" s="15" t="s">
        <v>836</v>
      </c>
      <c r="F838" s="18" t="s">
        <v>177</v>
      </c>
      <c r="G838" s="18" t="s">
        <v>102</v>
      </c>
      <c r="H838" s="19" t="n">
        <v>1044739947</v>
      </c>
      <c r="I838" s="19" t="n">
        <v>1044739947</v>
      </c>
      <c r="J838" s="15" t="s">
        <v>37</v>
      </c>
      <c r="K838" s="15" t="s">
        <v>38</v>
      </c>
      <c r="L838" s="20" t="s">
        <v>178</v>
      </c>
    </row>
    <row r="839" customFormat="false" ht="45" hidden="false" customHeight="false" outlineLevel="0" collapsed="false">
      <c r="B839" s="15" t="n">
        <v>84131500</v>
      </c>
      <c r="C839" s="16" t="s">
        <v>837</v>
      </c>
      <c r="D839" s="17" t="n">
        <v>42536</v>
      </c>
      <c r="E839" s="15" t="s">
        <v>836</v>
      </c>
      <c r="F839" s="18" t="s">
        <v>132</v>
      </c>
      <c r="G839" s="18" t="s">
        <v>102</v>
      </c>
      <c r="H839" s="19" t="n">
        <v>55260053</v>
      </c>
      <c r="I839" s="19" t="n">
        <v>55260053</v>
      </c>
      <c r="J839" s="15" t="s">
        <v>37</v>
      </c>
      <c r="K839" s="15" t="s">
        <v>38</v>
      </c>
      <c r="L839" s="20" t="s">
        <v>178</v>
      </c>
    </row>
    <row r="840" customFormat="false" ht="45" hidden="false" customHeight="false" outlineLevel="0" collapsed="false">
      <c r="B840" s="15" t="s">
        <v>838</v>
      </c>
      <c r="C840" s="16" t="s">
        <v>839</v>
      </c>
      <c r="D840" s="17" t="n">
        <v>42515</v>
      </c>
      <c r="E840" s="15" t="s">
        <v>291</v>
      </c>
      <c r="F840" s="18" t="s">
        <v>35</v>
      </c>
      <c r="G840" s="18" t="s">
        <v>102</v>
      </c>
      <c r="H840" s="19" t="n">
        <v>32050011</v>
      </c>
      <c r="I840" s="19" t="n">
        <v>32050011</v>
      </c>
      <c r="J840" s="15" t="s">
        <v>453</v>
      </c>
      <c r="K840" s="15" t="s">
        <v>38</v>
      </c>
      <c r="L840" s="20" t="s">
        <v>118</v>
      </c>
    </row>
    <row r="841" customFormat="false" ht="45" hidden="false" customHeight="false" outlineLevel="0" collapsed="false">
      <c r="B841" s="15" t="n">
        <v>81151703</v>
      </c>
      <c r="C841" s="16" t="s">
        <v>840</v>
      </c>
      <c r="D841" s="17" t="n">
        <v>42521</v>
      </c>
      <c r="E841" s="15" t="s">
        <v>34</v>
      </c>
      <c r="F841" s="18" t="s">
        <v>265</v>
      </c>
      <c r="G841" s="18" t="s">
        <v>102</v>
      </c>
      <c r="H841" s="19" t="n">
        <v>1353249618.61333</v>
      </c>
      <c r="I841" s="19" t="n">
        <v>1353249618.61333</v>
      </c>
      <c r="J841" s="15" t="s">
        <v>453</v>
      </c>
      <c r="K841" s="15" t="s">
        <v>38</v>
      </c>
      <c r="L841" s="20" t="s">
        <v>841</v>
      </c>
    </row>
    <row r="842" customFormat="false" ht="120" hidden="false" customHeight="false" outlineLevel="0" collapsed="false">
      <c r="B842" s="15" t="n">
        <v>80111600</v>
      </c>
      <c r="C842" s="16" t="s">
        <v>442</v>
      </c>
      <c r="D842" s="17" t="n">
        <v>42506</v>
      </c>
      <c r="E842" s="15" t="s">
        <v>842</v>
      </c>
      <c r="F842" s="18" t="s">
        <v>35</v>
      </c>
      <c r="G842" s="18" t="s">
        <v>477</v>
      </c>
      <c r="H842" s="19" t="n">
        <v>32287500</v>
      </c>
      <c r="I842" s="19" t="n">
        <v>32287500</v>
      </c>
      <c r="J842" s="15" t="s">
        <v>453</v>
      </c>
      <c r="K842" s="15" t="s">
        <v>38</v>
      </c>
      <c r="L842" s="20" t="s">
        <v>502</v>
      </c>
    </row>
    <row r="843" customFormat="false" ht="120" hidden="false" customHeight="false" outlineLevel="0" collapsed="false">
      <c r="B843" s="15" t="n">
        <v>80111600</v>
      </c>
      <c r="C843" s="16" t="s">
        <v>639</v>
      </c>
      <c r="D843" s="17" t="n">
        <v>42506</v>
      </c>
      <c r="E843" s="15" t="s">
        <v>842</v>
      </c>
      <c r="F843" s="18" t="s">
        <v>35</v>
      </c>
      <c r="G843" s="18" t="s">
        <v>477</v>
      </c>
      <c r="H843" s="19" t="n">
        <v>14038500</v>
      </c>
      <c r="I843" s="19" t="n">
        <v>14038500</v>
      </c>
      <c r="J843" s="15" t="s">
        <v>453</v>
      </c>
      <c r="K843" s="15" t="s">
        <v>38</v>
      </c>
      <c r="L843" s="20" t="s">
        <v>502</v>
      </c>
    </row>
    <row r="844" customFormat="false" ht="135" hidden="false" customHeight="false" outlineLevel="0" collapsed="false">
      <c r="B844" s="15" t="n">
        <v>80111600</v>
      </c>
      <c r="C844" s="16" t="s">
        <v>446</v>
      </c>
      <c r="D844" s="17" t="n">
        <v>42506</v>
      </c>
      <c r="E844" s="15" t="s">
        <v>842</v>
      </c>
      <c r="F844" s="18" t="s">
        <v>35</v>
      </c>
      <c r="G844" s="18" t="s">
        <v>477</v>
      </c>
      <c r="H844" s="19" t="n">
        <v>29767500</v>
      </c>
      <c r="I844" s="19" t="n">
        <v>29767500</v>
      </c>
      <c r="J844" s="15" t="s">
        <v>453</v>
      </c>
      <c r="K844" s="15" t="s">
        <v>38</v>
      </c>
      <c r="L844" s="20" t="s">
        <v>502</v>
      </c>
    </row>
    <row r="845" customFormat="false" ht="135" hidden="false" customHeight="false" outlineLevel="0" collapsed="false">
      <c r="B845" s="15" t="n">
        <v>80111600</v>
      </c>
      <c r="C845" s="16" t="s">
        <v>446</v>
      </c>
      <c r="D845" s="17" t="n">
        <v>42506</v>
      </c>
      <c r="E845" s="15" t="s">
        <v>842</v>
      </c>
      <c r="F845" s="18" t="s">
        <v>35</v>
      </c>
      <c r="G845" s="18" t="s">
        <v>477</v>
      </c>
      <c r="H845" s="19" t="n">
        <v>30082500</v>
      </c>
      <c r="I845" s="19" t="n">
        <v>30082500</v>
      </c>
      <c r="J845" s="15" t="s">
        <v>453</v>
      </c>
      <c r="K845" s="15" t="s">
        <v>38</v>
      </c>
      <c r="L845" s="20" t="s">
        <v>502</v>
      </c>
    </row>
    <row r="846" customFormat="false" ht="135" hidden="false" customHeight="false" outlineLevel="0" collapsed="false">
      <c r="B846" s="15" t="n">
        <v>80111600</v>
      </c>
      <c r="C846" s="16" t="s">
        <v>446</v>
      </c>
      <c r="D846" s="17" t="n">
        <v>42506</v>
      </c>
      <c r="E846" s="15" t="s">
        <v>843</v>
      </c>
      <c r="F846" s="18" t="s">
        <v>35</v>
      </c>
      <c r="G846" s="18" t="s">
        <v>477</v>
      </c>
      <c r="H846" s="19" t="n">
        <v>30082500</v>
      </c>
      <c r="I846" s="19" t="n">
        <v>30082500</v>
      </c>
      <c r="J846" s="15" t="s">
        <v>453</v>
      </c>
      <c r="K846" s="15" t="s">
        <v>38</v>
      </c>
      <c r="L846" s="20" t="s">
        <v>502</v>
      </c>
    </row>
    <row r="847" customFormat="false" ht="120" hidden="false" customHeight="false" outlineLevel="0" collapsed="false">
      <c r="B847" s="15" t="n">
        <v>80111600</v>
      </c>
      <c r="C847" s="16" t="s">
        <v>442</v>
      </c>
      <c r="D847" s="17" t="n">
        <v>42506</v>
      </c>
      <c r="E847" s="15" t="s">
        <v>842</v>
      </c>
      <c r="F847" s="18" t="s">
        <v>35</v>
      </c>
      <c r="G847" s="18" t="s">
        <v>477</v>
      </c>
      <c r="H847" s="19" t="n">
        <v>30082500</v>
      </c>
      <c r="I847" s="19" t="n">
        <v>30082500</v>
      </c>
      <c r="J847" s="15" t="s">
        <v>453</v>
      </c>
      <c r="K847" s="15" t="s">
        <v>38</v>
      </c>
      <c r="L847" s="20" t="s">
        <v>502</v>
      </c>
    </row>
    <row r="848" customFormat="false" ht="75" hidden="false" customHeight="false" outlineLevel="0" collapsed="false">
      <c r="B848" s="15" t="n">
        <v>80111600</v>
      </c>
      <c r="C848" s="16" t="s">
        <v>844</v>
      </c>
      <c r="D848" s="17" t="n">
        <v>42506</v>
      </c>
      <c r="E848" s="15" t="s">
        <v>842</v>
      </c>
      <c r="F848" s="18" t="s">
        <v>35</v>
      </c>
      <c r="G848" s="18" t="s">
        <v>477</v>
      </c>
      <c r="H848" s="19" t="n">
        <v>21976500</v>
      </c>
      <c r="I848" s="19" t="n">
        <v>21976500</v>
      </c>
      <c r="J848" s="15" t="s">
        <v>453</v>
      </c>
      <c r="K848" s="15" t="s">
        <v>38</v>
      </c>
      <c r="L848" s="20" t="s">
        <v>502</v>
      </c>
    </row>
    <row r="849" customFormat="false" ht="75" hidden="false" customHeight="false" outlineLevel="0" collapsed="false">
      <c r="B849" s="15" t="n">
        <v>80111600</v>
      </c>
      <c r="C849" s="16" t="s">
        <v>844</v>
      </c>
      <c r="D849" s="17" t="n">
        <v>42506</v>
      </c>
      <c r="E849" s="15" t="s">
        <v>842</v>
      </c>
      <c r="F849" s="18" t="s">
        <v>35</v>
      </c>
      <c r="G849" s="18" t="s">
        <v>477</v>
      </c>
      <c r="H849" s="19" t="n">
        <v>19255600</v>
      </c>
      <c r="I849" s="19" t="n">
        <v>19255600</v>
      </c>
      <c r="J849" s="15" t="s">
        <v>453</v>
      </c>
      <c r="K849" s="15" t="s">
        <v>38</v>
      </c>
      <c r="L849" s="20" t="s">
        <v>502</v>
      </c>
    </row>
    <row r="850" customFormat="false" ht="135" hidden="false" customHeight="false" outlineLevel="0" collapsed="false">
      <c r="B850" s="15" t="n">
        <v>80111600</v>
      </c>
      <c r="C850" s="16" t="s">
        <v>446</v>
      </c>
      <c r="D850" s="17" t="n">
        <v>42506</v>
      </c>
      <c r="E850" s="15" t="s">
        <v>842</v>
      </c>
      <c r="F850" s="18" t="s">
        <v>35</v>
      </c>
      <c r="G850" s="18" t="s">
        <v>477</v>
      </c>
      <c r="H850" s="19" t="n">
        <v>30082500</v>
      </c>
      <c r="I850" s="19" t="n">
        <v>30082500</v>
      </c>
      <c r="J850" s="15" t="s">
        <v>453</v>
      </c>
      <c r="K850" s="15" t="s">
        <v>38</v>
      </c>
      <c r="L850" s="20" t="s">
        <v>502</v>
      </c>
    </row>
    <row r="851" customFormat="false" ht="90" hidden="false" customHeight="false" outlineLevel="0" collapsed="false">
      <c r="B851" s="15" t="n">
        <v>80111600</v>
      </c>
      <c r="C851" s="16" t="s">
        <v>845</v>
      </c>
      <c r="D851" s="17" t="n">
        <v>42536</v>
      </c>
      <c r="E851" s="15" t="s">
        <v>34</v>
      </c>
      <c r="F851" s="18" t="s">
        <v>35</v>
      </c>
      <c r="G851" s="18" t="s">
        <v>102</v>
      </c>
      <c r="H851" s="19" t="n">
        <v>13125000</v>
      </c>
      <c r="I851" s="19" t="n">
        <v>13125000</v>
      </c>
      <c r="J851" s="15" t="s">
        <v>453</v>
      </c>
      <c r="K851" s="15" t="s">
        <v>38</v>
      </c>
      <c r="L851" s="20" t="s">
        <v>340</v>
      </c>
    </row>
    <row r="852" customFormat="false" ht="90" hidden="false" customHeight="false" outlineLevel="0" collapsed="false">
      <c r="B852" s="15" t="n">
        <v>80111600</v>
      </c>
      <c r="C852" s="16" t="s">
        <v>845</v>
      </c>
      <c r="D852" s="17" t="n">
        <v>42536</v>
      </c>
      <c r="E852" s="15" t="s">
        <v>34</v>
      </c>
      <c r="F852" s="18" t="s">
        <v>35</v>
      </c>
      <c r="G852" s="18" t="s">
        <v>102</v>
      </c>
      <c r="H852" s="19" t="n">
        <v>13125000</v>
      </c>
      <c r="I852" s="19" t="n">
        <v>13125000</v>
      </c>
      <c r="J852" s="15" t="s">
        <v>453</v>
      </c>
      <c r="K852" s="15" t="s">
        <v>38</v>
      </c>
      <c r="L852" s="20" t="s">
        <v>340</v>
      </c>
    </row>
    <row r="853" customFormat="false" ht="90" hidden="false" customHeight="false" outlineLevel="0" collapsed="false">
      <c r="B853" s="15" t="n">
        <v>80111600</v>
      </c>
      <c r="C853" s="16" t="s">
        <v>845</v>
      </c>
      <c r="D853" s="17" t="n">
        <v>42536</v>
      </c>
      <c r="E853" s="15" t="s">
        <v>34</v>
      </c>
      <c r="F853" s="18" t="s">
        <v>35</v>
      </c>
      <c r="G853" s="18" t="s">
        <v>102</v>
      </c>
      <c r="H853" s="19" t="n">
        <v>13125000</v>
      </c>
      <c r="I853" s="19" t="n">
        <v>13125000</v>
      </c>
      <c r="J853" s="15" t="s">
        <v>453</v>
      </c>
      <c r="K853" s="15" t="s">
        <v>38</v>
      </c>
      <c r="L853" s="20" t="s">
        <v>340</v>
      </c>
    </row>
    <row r="854" customFormat="false" ht="90" hidden="false" customHeight="false" outlineLevel="0" collapsed="false">
      <c r="B854" s="15" t="n">
        <v>80111600</v>
      </c>
      <c r="C854" s="16" t="s">
        <v>845</v>
      </c>
      <c r="D854" s="17" t="n">
        <v>42536</v>
      </c>
      <c r="E854" s="15" t="s">
        <v>34</v>
      </c>
      <c r="F854" s="18" t="s">
        <v>35</v>
      </c>
      <c r="G854" s="18" t="s">
        <v>102</v>
      </c>
      <c r="H854" s="19" t="n">
        <v>13125000</v>
      </c>
      <c r="I854" s="19" t="n">
        <v>13125000</v>
      </c>
      <c r="J854" s="15" t="s">
        <v>453</v>
      </c>
      <c r="K854" s="15" t="s">
        <v>38</v>
      </c>
      <c r="L854" s="20" t="s">
        <v>340</v>
      </c>
    </row>
    <row r="855" customFormat="false" ht="90" hidden="false" customHeight="false" outlineLevel="0" collapsed="false">
      <c r="B855" s="15" t="n">
        <v>80111600</v>
      </c>
      <c r="C855" s="16" t="s">
        <v>845</v>
      </c>
      <c r="D855" s="17" t="n">
        <v>42536</v>
      </c>
      <c r="E855" s="15" t="s">
        <v>34</v>
      </c>
      <c r="F855" s="18" t="s">
        <v>35</v>
      </c>
      <c r="G855" s="18" t="s">
        <v>102</v>
      </c>
      <c r="H855" s="19" t="n">
        <v>13125000</v>
      </c>
      <c r="I855" s="19" t="n">
        <v>13125000</v>
      </c>
      <c r="J855" s="15" t="s">
        <v>453</v>
      </c>
      <c r="K855" s="15" t="s">
        <v>38</v>
      </c>
      <c r="L855" s="20" t="s">
        <v>340</v>
      </c>
    </row>
    <row r="856" customFormat="false" ht="90" hidden="false" customHeight="false" outlineLevel="0" collapsed="false">
      <c r="B856" s="15" t="n">
        <v>80111600</v>
      </c>
      <c r="C856" s="16" t="s">
        <v>845</v>
      </c>
      <c r="D856" s="17" t="n">
        <v>42536</v>
      </c>
      <c r="E856" s="15" t="s">
        <v>34</v>
      </c>
      <c r="F856" s="18" t="s">
        <v>35</v>
      </c>
      <c r="G856" s="18" t="s">
        <v>102</v>
      </c>
      <c r="H856" s="19" t="n">
        <v>13125000</v>
      </c>
      <c r="I856" s="19" t="n">
        <v>13125000</v>
      </c>
      <c r="J856" s="15" t="s">
        <v>453</v>
      </c>
      <c r="K856" s="15" t="s">
        <v>38</v>
      </c>
      <c r="L856" s="20" t="s">
        <v>340</v>
      </c>
    </row>
    <row r="857" customFormat="false" ht="90" hidden="false" customHeight="false" outlineLevel="0" collapsed="false">
      <c r="B857" s="15" t="n">
        <v>80111600</v>
      </c>
      <c r="C857" s="16" t="s">
        <v>845</v>
      </c>
      <c r="D857" s="17" t="n">
        <v>42536</v>
      </c>
      <c r="E857" s="15" t="s">
        <v>34</v>
      </c>
      <c r="F857" s="18" t="s">
        <v>35</v>
      </c>
      <c r="G857" s="18" t="s">
        <v>102</v>
      </c>
      <c r="H857" s="19" t="n">
        <v>13125000</v>
      </c>
      <c r="I857" s="19" t="n">
        <v>13125000</v>
      </c>
      <c r="J857" s="15" t="s">
        <v>453</v>
      </c>
      <c r="K857" s="15" t="s">
        <v>38</v>
      </c>
      <c r="L857" s="20" t="s">
        <v>340</v>
      </c>
    </row>
    <row r="858" customFormat="false" ht="90" hidden="false" customHeight="false" outlineLevel="0" collapsed="false">
      <c r="B858" s="15" t="n">
        <v>80111600</v>
      </c>
      <c r="C858" s="16" t="s">
        <v>729</v>
      </c>
      <c r="D858" s="17" t="n">
        <v>42443</v>
      </c>
      <c r="E858" s="15" t="s">
        <v>151</v>
      </c>
      <c r="F858" s="18" t="s">
        <v>35</v>
      </c>
      <c r="G858" s="18" t="s">
        <v>477</v>
      </c>
      <c r="H858" s="19" t="n">
        <v>11375000</v>
      </c>
      <c r="I858" s="19" t="n">
        <v>11375000</v>
      </c>
      <c r="J858" s="15" t="s">
        <v>453</v>
      </c>
      <c r="K858" s="15" t="s">
        <v>38</v>
      </c>
      <c r="L858" s="20" t="s">
        <v>726</v>
      </c>
    </row>
    <row r="859" customFormat="false" ht="90" hidden="false" customHeight="false" outlineLevel="0" collapsed="false">
      <c r="B859" s="15" t="n">
        <v>80111600</v>
      </c>
      <c r="C859" s="16" t="s">
        <v>729</v>
      </c>
      <c r="D859" s="17" t="n">
        <v>42443</v>
      </c>
      <c r="E859" s="15" t="s">
        <v>151</v>
      </c>
      <c r="F859" s="18" t="s">
        <v>35</v>
      </c>
      <c r="G859" s="18" t="s">
        <v>477</v>
      </c>
      <c r="H859" s="19" t="n">
        <v>11375000</v>
      </c>
      <c r="I859" s="19" t="n">
        <v>11375000</v>
      </c>
      <c r="J859" s="15" t="s">
        <v>453</v>
      </c>
      <c r="K859" s="15" t="s">
        <v>38</v>
      </c>
      <c r="L859" s="20" t="s">
        <v>726</v>
      </c>
    </row>
    <row r="860" customFormat="false" ht="90" hidden="false" customHeight="false" outlineLevel="0" collapsed="false">
      <c r="B860" s="15" t="n">
        <v>80111600</v>
      </c>
      <c r="C860" s="16" t="s">
        <v>729</v>
      </c>
      <c r="D860" s="17" t="n">
        <v>42443</v>
      </c>
      <c r="E860" s="15" t="s">
        <v>151</v>
      </c>
      <c r="F860" s="18" t="s">
        <v>35</v>
      </c>
      <c r="G860" s="18" t="s">
        <v>477</v>
      </c>
      <c r="H860" s="19" t="n">
        <v>11375000</v>
      </c>
      <c r="I860" s="19" t="n">
        <v>11375000</v>
      </c>
      <c r="J860" s="15" t="s">
        <v>453</v>
      </c>
      <c r="K860" s="15" t="s">
        <v>38</v>
      </c>
      <c r="L860" s="20" t="s">
        <v>726</v>
      </c>
    </row>
    <row r="861" customFormat="false" ht="90" hidden="false" customHeight="false" outlineLevel="0" collapsed="false">
      <c r="B861" s="15" t="n">
        <v>80111600</v>
      </c>
      <c r="C861" s="16" t="s">
        <v>729</v>
      </c>
      <c r="D861" s="17" t="n">
        <v>42443</v>
      </c>
      <c r="E861" s="15" t="s">
        <v>151</v>
      </c>
      <c r="F861" s="18" t="s">
        <v>35</v>
      </c>
      <c r="G861" s="18" t="s">
        <v>477</v>
      </c>
      <c r="H861" s="19" t="n">
        <v>11375000</v>
      </c>
      <c r="I861" s="19" t="n">
        <v>11375000</v>
      </c>
      <c r="J861" s="15" t="s">
        <v>453</v>
      </c>
      <c r="K861" s="15" t="s">
        <v>38</v>
      </c>
      <c r="L861" s="20" t="s">
        <v>726</v>
      </c>
    </row>
  </sheetData>
  <mergeCells count="2">
    <mergeCell ref="F5:I9"/>
    <mergeCell ref="F11:I15"/>
  </mergeCells>
  <conditionalFormatting sqref="B167">
    <cfRule type="expression" priority="2" aboveAverage="0" equalAverage="0" bottom="0" percent="0" rank="0" text="" dxfId="0">
      <formula>TEXT($A$32="Elimina","rojo")</formula>
    </cfRule>
    <cfRule type="expression" priority="3" aboveAverage="0" equalAverage="0" bottom="0" percent="0" rank="0" text="" dxfId="1">
      <formula>TEXT($A$32="Nuevo","verde")</formula>
    </cfRule>
    <cfRule type="expression" priority="4" aboveAverage="0" equalAverage="0" bottom="0" percent="0" rank="0" text="" dxfId="2">
      <formula>TEXT($A$32="Modifica","amarillo")</formula>
    </cfRule>
  </conditionalFormatting>
  <hyperlinks>
    <hyperlink ref="C8" r:id="rId2" display="www.anm.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iliana Guisela Gutierrez Garzon</cp:lastModifiedBy>
  <dcterms:modified xsi:type="dcterms:W3CDTF">2016-05-26T19:58:00Z</dcterms:modified>
  <cp:revision>0</cp:revision>
  <dc:subject/>
  <dc:title/>
</cp:coreProperties>
</file>