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22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NOVIEMBRE 15 DE 2017</t>
  </si>
  <si>
    <t xml:space="preserve">INFORME DE PRODUCCION POR MINERALES
ACUMULADO I, II Y III TRIMESTRE 2017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ROCA  FOSFORICA</t>
  </si>
  <si>
    <t xml:space="preserve">YESO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ACUMULADO  I , II,  III  TRIMESTRE DE 2017 (Libras)</t>
  </si>
  <si>
    <t xml:space="preserve">DEPARTAMENTO</t>
  </si>
  <si>
    <t xml:space="preserve">CODIGO DANE - MUNICIPIO</t>
  </si>
  <si>
    <t xml:space="preserve">MUNICIPIO</t>
  </si>
  <si>
    <t xml:space="preserve">PRODUCCION MUNICIPIO   I  TRIMESTRE</t>
  </si>
  <si>
    <t xml:space="preserve">PRODUCCION MUNICIPIO   II  TRIMESTRE</t>
  </si>
  <si>
    <t xml:space="preserve">PRODUCCION MUNICIPIO   III  TRIMESTRE</t>
  </si>
  <si>
    <t xml:space="preserve">TOTAL PRODUCCION </t>
  </si>
  <si>
    <t xml:space="preserve">Cordoba</t>
  </si>
  <si>
    <t xml:space="preserve">23466</t>
  </si>
  <si>
    <t xml:space="preserve">Montelibano</t>
  </si>
  <si>
    <t xml:space="preserve">23580</t>
  </si>
  <si>
    <t xml:space="preserve">Puerto Libertador</t>
  </si>
  <si>
    <t xml:space="preserve">23682</t>
  </si>
  <si>
    <t xml:space="preserve">San Jose de Ure</t>
  </si>
  <si>
    <t xml:space="preserve">Total general</t>
  </si>
  <si>
    <t xml:space="preserve">Volver Resumen</t>
  </si>
  <si>
    <t xml:space="preserve">METALES PRECIOSOS ACUMULADO  I, II, III  TRIMESTRE DE 2017  (en Onzas Troy)</t>
  </si>
  <si>
    <t xml:space="preserve">PRODUCCION PRIMER TRIMESTRE ORO</t>
  </si>
  <si>
    <t xml:space="preserve">PRODUCCION SEGUNDO TRIMESTRE ORO</t>
  </si>
  <si>
    <t xml:space="preserve">PRODUCCION TERCER TRIMESTRE ORO</t>
  </si>
  <si>
    <t xml:space="preserve">PRODUCCION PRIMER TRIMESTRE PLATA</t>
  </si>
  <si>
    <t xml:space="preserve">PRODUCCION SEGUNDO TRIMESTRE PLATA</t>
  </si>
  <si>
    <t xml:space="preserve">PRODUCCION TERCER TRIMESTRE PLATA</t>
  </si>
  <si>
    <t xml:space="preserve">PRODUCCION PRIMER TRIMESTRE PLATINO</t>
  </si>
  <si>
    <t xml:space="preserve">PRODUCCION SEGUNDO TRIMESTRE PLATINO</t>
  </si>
  <si>
    <t xml:space="preserve">PRODUCCION TERCER TRIMESTRE PLATINO</t>
  </si>
  <si>
    <t xml:space="preserve">PRODUCCION TOTAL 
ORO</t>
  </si>
  <si>
    <t xml:space="preserve">PRODUCCION TOTAL
PLATA</t>
  </si>
  <si>
    <t xml:space="preserve">PRODUCCION TOTAL 
PLATINO</t>
  </si>
  <si>
    <t xml:space="preserve">Antioquia</t>
  </si>
  <si>
    <t xml:space="preserve">05002</t>
  </si>
  <si>
    <t xml:space="preserve">Abejorral</t>
  </si>
  <si>
    <t xml:space="preserve">05031</t>
  </si>
  <si>
    <t xml:space="preserve">Amalfi</t>
  </si>
  <si>
    <t xml:space="preserve">05040</t>
  </si>
  <si>
    <t xml:space="preserve">Anori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25</t>
  </si>
  <si>
    <t xml:space="preserve">Caicedo</t>
  </si>
  <si>
    <t xml:space="preserve">05142</t>
  </si>
  <si>
    <t xml:space="preserve">Caracoli</t>
  </si>
  <si>
    <t xml:space="preserve">05154</t>
  </si>
  <si>
    <t xml:space="preserve">Caucasia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361</t>
  </si>
  <si>
    <t xml:space="preserve">Ituango</t>
  </si>
  <si>
    <t xml:space="preserve">05364</t>
  </si>
  <si>
    <t xml:space="preserve">Jardin</t>
  </si>
  <si>
    <t xml:space="preserve">05390</t>
  </si>
  <si>
    <t xml:space="preserve">La Pintada</t>
  </si>
  <si>
    <t xml:space="preserve">05411</t>
  </si>
  <si>
    <t xml:space="preserve">Liborina</t>
  </si>
  <si>
    <t xml:space="preserve">05480</t>
  </si>
  <si>
    <t xml:space="preserve">Mutata</t>
  </si>
  <si>
    <t xml:space="preserve">05495</t>
  </si>
  <si>
    <t xml:space="preserve">Nechi</t>
  </si>
  <si>
    <t xml:space="preserve">05501</t>
  </si>
  <si>
    <t xml:space="preserve">Olaya</t>
  </si>
  <si>
    <t xml:space="preserve">05579</t>
  </si>
  <si>
    <t xml:space="preserve">Puerto Berri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15</t>
  </si>
  <si>
    <t xml:space="preserve">Rionegro - Antioquia</t>
  </si>
  <si>
    <t xml:space="preserve">05628</t>
  </si>
  <si>
    <t xml:space="preserve">Sabanalarga - Antioquia</t>
  </si>
  <si>
    <t xml:space="preserve">05642</t>
  </si>
  <si>
    <t xml:space="preserve">Salgar</t>
  </si>
  <si>
    <t xml:space="preserve">05649</t>
  </si>
  <si>
    <t xml:space="preserve">San Carlos - Antioquia</t>
  </si>
  <si>
    <t xml:space="preserve">05652</t>
  </si>
  <si>
    <t xml:space="preserve">San Francisco - Antioquia</t>
  </si>
  <si>
    <t xml:space="preserve">05659</t>
  </si>
  <si>
    <t xml:space="preserve">San Juan de Uraba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79</t>
  </si>
  <si>
    <t xml:space="preserve">Santa Barbara - Antioqui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47</t>
  </si>
  <si>
    <t xml:space="preserve">Urrao</t>
  </si>
  <si>
    <t xml:space="preserve">05854</t>
  </si>
  <si>
    <t xml:space="preserve">Valdivia</t>
  </si>
  <si>
    <t xml:space="preserve">05858</t>
  </si>
  <si>
    <t xml:space="preserve">Vegachi</t>
  </si>
  <si>
    <t xml:space="preserve">05861</t>
  </si>
  <si>
    <t xml:space="preserve">Venecia - Antioquia</t>
  </si>
  <si>
    <t xml:space="preserve">05885</t>
  </si>
  <si>
    <t xml:space="preserve">Yali</t>
  </si>
  <si>
    <t xml:space="preserve">05887</t>
  </si>
  <si>
    <t xml:space="preserve">Yarumal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074</t>
  </si>
  <si>
    <t xml:space="preserve">Barranco de Lob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67</t>
  </si>
  <si>
    <t xml:space="preserve">San Martin de Loba</t>
  </si>
  <si>
    <t xml:space="preserve">13683</t>
  </si>
  <si>
    <t xml:space="preserve">Santa Rosa - Bolivar</t>
  </si>
  <si>
    <t xml:space="preserve">13688</t>
  </si>
  <si>
    <t xml:space="preserve">Santa Rosa del Sur</t>
  </si>
  <si>
    <t xml:space="preserve">13744</t>
  </si>
  <si>
    <t xml:space="preserve">Simiti</t>
  </si>
  <si>
    <t xml:space="preserve">13760</t>
  </si>
  <si>
    <t xml:space="preserve">Soplaviento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174</t>
  </si>
  <si>
    <t xml:space="preserve">Chinchina</t>
  </si>
  <si>
    <t xml:space="preserve">17272</t>
  </si>
  <si>
    <t xml:space="preserve">Filadelfia</t>
  </si>
  <si>
    <t xml:space="preserve">17380</t>
  </si>
  <si>
    <t xml:space="preserve">La Dorada</t>
  </si>
  <si>
    <t xml:space="preserve">17442</t>
  </si>
  <si>
    <t xml:space="preserve">Marmato</t>
  </si>
  <si>
    <t xml:space="preserve">17486</t>
  </si>
  <si>
    <t xml:space="preserve">Neira</t>
  </si>
  <si>
    <t xml:space="preserve">17495</t>
  </si>
  <si>
    <t xml:space="preserve">Norcasia</t>
  </si>
  <si>
    <t xml:space="preserve">17524</t>
  </si>
  <si>
    <t xml:space="preserve">Palestina - Caldas</t>
  </si>
  <si>
    <t xml:space="preserve">17777</t>
  </si>
  <si>
    <t xml:space="preserve">Supia</t>
  </si>
  <si>
    <t xml:space="preserve">Caqueta</t>
  </si>
  <si>
    <t xml:space="preserve">18001</t>
  </si>
  <si>
    <t xml:space="preserve">Florencia - Caqueta</t>
  </si>
  <si>
    <t xml:space="preserve">Cauca</t>
  </si>
  <si>
    <t xml:space="preserve">19100</t>
  </si>
  <si>
    <t xml:space="preserve">Bolivar - 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780</t>
  </si>
  <si>
    <t xml:space="preserve">Suarez - Cauca</t>
  </si>
  <si>
    <t xml:space="preserve">19809</t>
  </si>
  <si>
    <t xml:space="preserve">Timbiqui</t>
  </si>
  <si>
    <t xml:space="preserve">23068</t>
  </si>
  <si>
    <t xml:space="preserve">Ayapel</t>
  </si>
  <si>
    <t xml:space="preserve">Choco</t>
  </si>
  <si>
    <t xml:space="preserve">27001</t>
  </si>
  <si>
    <t xml:space="preserve">Quibdo</t>
  </si>
  <si>
    <t xml:space="preserve">27006</t>
  </si>
  <si>
    <t xml:space="preserve">Acandi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615</t>
  </si>
  <si>
    <t xml:space="preserve">Riosucio - Choco</t>
  </si>
  <si>
    <t xml:space="preserve">27660</t>
  </si>
  <si>
    <t xml:space="preserve">San Jose del Palmar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Huila</t>
  </si>
  <si>
    <t xml:space="preserve">41016</t>
  </si>
  <si>
    <t xml:space="preserve">Aipe</t>
  </si>
  <si>
    <t xml:space="preserve">41524</t>
  </si>
  <si>
    <t xml:space="preserve">Palermo</t>
  </si>
  <si>
    <t xml:space="preserve">41615</t>
  </si>
  <si>
    <t xml:space="preserve">Rivera</t>
  </si>
  <si>
    <t xml:space="preserve">41791</t>
  </si>
  <si>
    <t xml:space="preserve">Tarqui</t>
  </si>
  <si>
    <t xml:space="preserve">41797</t>
  </si>
  <si>
    <t xml:space="preserve">Tesalia</t>
  </si>
  <si>
    <t xml:space="preserve">Nariño</t>
  </si>
  <si>
    <t xml:space="preserve">52079</t>
  </si>
  <si>
    <t xml:space="preserve">Barbacoas</t>
  </si>
  <si>
    <t xml:space="preserve">52233</t>
  </si>
  <si>
    <t xml:space="preserve">Cumbitara</t>
  </si>
  <si>
    <t xml:space="preserve">52250</t>
  </si>
  <si>
    <t xml:space="preserve">El Charco</t>
  </si>
  <si>
    <t xml:space="preserve">52385</t>
  </si>
  <si>
    <t xml:space="preserve">La Llanada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621</t>
  </si>
  <si>
    <t xml:space="preserve">Roberto Payan</t>
  </si>
  <si>
    <t xml:space="preserve">52678</t>
  </si>
  <si>
    <t xml:space="preserve">Samaniego</t>
  </si>
  <si>
    <t xml:space="preserve">52693</t>
  </si>
  <si>
    <t xml:space="preserve">San Pablo - Nariño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Risaralda</t>
  </si>
  <si>
    <t xml:space="preserve">66001</t>
  </si>
  <si>
    <t xml:space="preserve">Pereira</t>
  </si>
  <si>
    <t xml:space="preserve">66088</t>
  </si>
  <si>
    <t xml:space="preserve">Belen de Umbria - Risaralda</t>
  </si>
  <si>
    <t xml:space="preserve">66440</t>
  </si>
  <si>
    <t xml:space="preserve">Marsella</t>
  </si>
  <si>
    <t xml:space="preserve">66456</t>
  </si>
  <si>
    <t xml:space="preserve">Mistrato</t>
  </si>
  <si>
    <t xml:space="preserve">66572</t>
  </si>
  <si>
    <t xml:space="preserve">Pueblo Rico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615</t>
  </si>
  <si>
    <t xml:space="preserve">Rionegro - Santander</t>
  </si>
  <si>
    <t xml:space="preserve">68867</t>
  </si>
  <si>
    <t xml:space="preserve">Vetas</t>
  </si>
  <si>
    <t xml:space="preserve">Tolima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24</t>
  </si>
  <si>
    <t xml:space="preserve">Rovira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76233</t>
  </si>
  <si>
    <t xml:space="preserve">Dagua</t>
  </si>
  <si>
    <t xml:space="preserve">76364</t>
  </si>
  <si>
    <t xml:space="preserve">Jamundi</t>
  </si>
  <si>
    <t xml:space="preserve">Putumayo</t>
  </si>
  <si>
    <t xml:space="preserve">86571</t>
  </si>
  <si>
    <t xml:space="preserve">Puerto Guzman</t>
  </si>
  <si>
    <t xml:space="preserve">TOTAL</t>
  </si>
  <si>
    <t xml:space="preserve">PRODUCCION ESMERALDAS ACUMULADO  I, II, III TRIMESTRE DE 2017 ( quilates )</t>
  </si>
  <si>
    <t xml:space="preserve">ESMERALDAS EN BRUTO PRIMER TRIMESTRE</t>
  </si>
  <si>
    <t xml:space="preserve">ESMERALDAS EN BRUTO SEGUNDO TRIMESTRE</t>
  </si>
  <si>
    <t xml:space="preserve">ESMERALDAS EN BRUTO TERCER TRIMESTRE</t>
  </si>
  <si>
    <t xml:space="preserve">ESMERALDAS ENGASTADA PRIMER TRIMESTRE</t>
  </si>
  <si>
    <t xml:space="preserve">ESMERALDAS ENGASTADA SEGUNDO TRIMESTRE</t>
  </si>
  <si>
    <t xml:space="preserve">ESMERALDAS ENGASTADA TERCER TRIMESTRE</t>
  </si>
  <si>
    <t xml:space="preserve">ESMERALDAS TALLADAS PRIMER TRIMESTRE</t>
  </si>
  <si>
    <t xml:space="preserve">ESMERALDAS TALLADAS SEGUNDO TRIMESTRE</t>
  </si>
  <si>
    <t xml:space="preserve">ESMERALDAS TALLADAS TERCER TRIMESTRE</t>
  </si>
  <si>
    <t xml:space="preserve">TOTAL ESMERALDAS BRUTO</t>
  </si>
  <si>
    <t xml:space="preserve">TOTAL ESMERALDAS ENGASTADA</t>
  </si>
  <si>
    <t xml:space="preserve">TOTAL ESMERALDAS TALLADAS </t>
  </si>
  <si>
    <t xml:space="preserve">Boyaca</t>
  </si>
  <si>
    <t xml:space="preserve">15236</t>
  </si>
  <si>
    <t xml:space="preserve">Chivor</t>
  </si>
  <si>
    <t xml:space="preserve">15442</t>
  </si>
  <si>
    <t xml:space="preserve">Maripi</t>
  </si>
  <si>
    <t xml:space="preserve">15480</t>
  </si>
  <si>
    <t xml:space="preserve">Muzo</t>
  </si>
  <si>
    <t xml:space="preserve">15531</t>
  </si>
  <si>
    <t xml:space="preserve">Pauna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25839</t>
  </si>
  <si>
    <t xml:space="preserve">Ub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I, II, III  TRIMESTRE DE 2017 ( Toneladas )</t>
  </si>
  <si>
    <t xml:space="preserve">PRIMER TRIMESTRE</t>
  </si>
  <si>
    <t xml:space="preserve">SEGUNDO TRIMESTRE</t>
  </si>
  <si>
    <t xml:space="preserve">TERCER TRIMESTRE</t>
  </si>
  <si>
    <t xml:space="preserve">TOTAL PRODUCCION</t>
  </si>
  <si>
    <t xml:space="preserve">15325</t>
  </si>
  <si>
    <t xml:space="preserve">Guayata</t>
  </si>
  <si>
    <t xml:space="preserve">15537</t>
  </si>
  <si>
    <t xml:space="preserve">Paz de Rio</t>
  </si>
  <si>
    <t xml:space="preserve">SAL ACUMULADO  I, II, III TRIMESTRE DE 2017 ( Toneladas )</t>
  </si>
  <si>
    <t xml:space="preserve">25486</t>
  </si>
  <si>
    <t xml:space="preserve">Nemocon</t>
  </si>
  <si>
    <t xml:space="preserve">25736</t>
  </si>
  <si>
    <t xml:space="preserve">Sesquile</t>
  </si>
  <si>
    <t xml:space="preserve">25899</t>
  </si>
  <si>
    <t xml:space="preserve">Zipaquira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ACUMULADO  I, II, III  TRIMESTRE DE 2017 ( Toneladas )</t>
  </si>
  <si>
    <t xml:space="preserve">PRIMER TRIMESTRE  
ROCA FOSFORICA</t>
  </si>
  <si>
    <t xml:space="preserve">SEGUNDO TRIMESTRE  
ROCA FOSFORICA</t>
  </si>
  <si>
    <t xml:space="preserve">TERCER TRIMESTRE  
ROCA FOSFORICA</t>
  </si>
  <si>
    <t xml:space="preserve">PRIMER TRIMESTRE   YESO</t>
  </si>
  <si>
    <t xml:space="preserve">SEGUNDO TRIMESTRE   YESO</t>
  </si>
  <si>
    <t xml:space="preserve">TERCER TRIMESTRE   YESO</t>
  </si>
  <si>
    <t xml:space="preserve">TOTAL ROCA FOSFORRICA</t>
  </si>
  <si>
    <t xml:space="preserve">TOTAL YESO</t>
  </si>
  <si>
    <t xml:space="preserve">15362</t>
  </si>
  <si>
    <t xml:space="preserve">Iza</t>
  </si>
  <si>
    <t xml:space="preserve">15514</t>
  </si>
  <si>
    <t xml:space="preserve">Paez</t>
  </si>
  <si>
    <t xml:space="preserve">15759</t>
  </si>
  <si>
    <t xml:space="preserve">Sogamoso</t>
  </si>
  <si>
    <t xml:space="preserve">15835</t>
  </si>
  <si>
    <t xml:space="preserve">Turmeque</t>
  </si>
  <si>
    <t xml:space="preserve">Norte de Santander</t>
  </si>
  <si>
    <t xml:space="preserve">54720</t>
  </si>
  <si>
    <t xml:space="preserve">Sardinata</t>
  </si>
  <si>
    <t xml:space="preserve">68418</t>
  </si>
  <si>
    <t xml:space="preserve">Los Santos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u val="single"/>
      <sz val="10"/>
      <color rgb="FF0000FF"/>
      <name val="Aharoni"/>
      <family val="0"/>
      <charset val="177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7" t="s">
        <v>9</v>
      </c>
    </row>
    <row r="9" customFormat="false" ht="15" hidden="false" customHeight="true" outlineLevel="0" collapsed="false">
      <c r="B9" s="8" t="n">
        <v>1</v>
      </c>
      <c r="C9" s="9" t="s">
        <v>10</v>
      </c>
      <c r="D9" s="10" t="s">
        <v>10</v>
      </c>
      <c r="E9" s="11" t="s">
        <v>11</v>
      </c>
      <c r="F9" s="12" t="n">
        <f aca="false">+NIQUEL!H10</f>
        <v>67044985</v>
      </c>
    </row>
    <row r="10" customFormat="false" ht="15" hidden="false" customHeight="true" outlineLevel="0" collapsed="false">
      <c r="B10" s="13" t="n">
        <v>2</v>
      </c>
      <c r="C10" s="14" t="s">
        <v>12</v>
      </c>
      <c r="D10" s="15" t="s">
        <v>13</v>
      </c>
      <c r="E10" s="16" t="s">
        <v>14</v>
      </c>
      <c r="F10" s="17" t="n">
        <f aca="false">+'METALES PRECIOSOS'!N142</f>
        <v>1047124.57535494</v>
      </c>
      <c r="G10" s="18"/>
      <c r="H10" s="19"/>
    </row>
    <row r="11" customFormat="false" ht="15" hidden="false" customHeight="true" outlineLevel="0" collapsed="false">
      <c r="B11" s="13"/>
      <c r="C11" s="14"/>
      <c r="D11" s="15" t="s">
        <v>15</v>
      </c>
      <c r="E11" s="16" t="s">
        <v>14</v>
      </c>
      <c r="F11" s="17" t="n">
        <f aca="false">+'METALES PRECIOSOS'!O142</f>
        <v>267615.873750131</v>
      </c>
      <c r="G11" s="18"/>
      <c r="H11" s="19"/>
    </row>
    <row r="12" customFormat="false" ht="15" hidden="false" customHeight="true" outlineLevel="0" collapsed="false">
      <c r="B12" s="13"/>
      <c r="C12" s="14"/>
      <c r="D12" s="15" t="s">
        <v>16</v>
      </c>
      <c r="E12" s="16" t="s">
        <v>14</v>
      </c>
      <c r="F12" s="17" t="n">
        <f aca="false">+'METALES PRECIOSOS'!P142</f>
        <v>14404.5530326417</v>
      </c>
      <c r="G12" s="18"/>
      <c r="H12" s="19"/>
    </row>
    <row r="13" customFormat="false" ht="15" hidden="false" customHeight="true" outlineLevel="0" collapsed="false">
      <c r="B13" s="13" t="n">
        <v>3</v>
      </c>
      <c r="C13" s="14" t="s">
        <v>17</v>
      </c>
      <c r="D13" s="20" t="s">
        <v>18</v>
      </c>
      <c r="E13" s="16" t="s">
        <v>19</v>
      </c>
      <c r="F13" s="21" t="n">
        <f aca="false">+ESMERALDAS!N15</f>
        <v>1706870.51</v>
      </c>
    </row>
    <row r="14" customFormat="false" ht="15" hidden="false" customHeight="true" outlineLevel="0" collapsed="false">
      <c r="B14" s="13"/>
      <c r="C14" s="14"/>
      <c r="D14" s="20" t="s">
        <v>20</v>
      </c>
      <c r="E14" s="16" t="s">
        <v>19</v>
      </c>
      <c r="F14" s="21" t="n">
        <f aca="false">+ESMERALDAS!O15</f>
        <v>459.61</v>
      </c>
      <c r="G14" s="22"/>
    </row>
    <row r="15" customFormat="false" ht="15" hidden="false" customHeight="true" outlineLevel="0" collapsed="false">
      <c r="B15" s="13"/>
      <c r="C15" s="14"/>
      <c r="D15" s="20" t="s">
        <v>21</v>
      </c>
      <c r="E15" s="16" t="s">
        <v>19</v>
      </c>
      <c r="F15" s="21" t="n">
        <f aca="false">+ESMERALDAS!P15</f>
        <v>232464.18</v>
      </c>
      <c r="G15" s="22"/>
    </row>
    <row r="16" customFormat="false" ht="15" hidden="false" customHeight="true" outlineLevel="0" collapsed="false">
      <c r="B16" s="13" t="n">
        <v>4</v>
      </c>
      <c r="C16" s="14" t="s">
        <v>22</v>
      </c>
      <c r="D16" s="20" t="s">
        <v>22</v>
      </c>
      <c r="E16" s="16" t="s">
        <v>23</v>
      </c>
      <c r="F16" s="21" t="n">
        <f aca="false">+HIERRO!H10</f>
        <v>533115.95</v>
      </c>
    </row>
    <row r="17" customFormat="false" ht="15" hidden="false" customHeight="true" outlineLevel="0" collapsed="false">
      <c r="B17" s="13" t="n">
        <v>5</v>
      </c>
      <c r="C17" s="14" t="s">
        <v>24</v>
      </c>
      <c r="D17" s="20" t="s">
        <v>24</v>
      </c>
      <c r="E17" s="16" t="s">
        <v>23</v>
      </c>
      <c r="F17" s="21" t="n">
        <f aca="false">+SAL!H12</f>
        <v>339981.34</v>
      </c>
    </row>
    <row r="18" customFormat="false" ht="15" hidden="false" customHeight="true" outlineLevel="0" collapsed="false">
      <c r="B18" s="23" t="n">
        <v>6</v>
      </c>
      <c r="C18" s="24" t="s">
        <v>25</v>
      </c>
      <c r="D18" s="20" t="s">
        <v>26</v>
      </c>
      <c r="E18" s="16" t="s">
        <v>23</v>
      </c>
      <c r="F18" s="21" t="s">
        <v>27</v>
      </c>
    </row>
    <row r="19" customFormat="false" ht="15" hidden="false" customHeight="true" outlineLevel="0" collapsed="false">
      <c r="B19" s="23"/>
      <c r="C19" s="24"/>
      <c r="D19" s="20" t="s">
        <v>28</v>
      </c>
      <c r="E19" s="16" t="s">
        <v>23</v>
      </c>
      <c r="F19" s="21" t="n">
        <f aca="false">+'AZUFRE-YESO-ROCA FOSFORICA'!K16</f>
        <v>37594.82</v>
      </c>
    </row>
    <row r="20" customFormat="false" ht="15" hidden="false" customHeight="true" outlineLevel="0" collapsed="false">
      <c r="B20" s="23"/>
      <c r="C20" s="24"/>
      <c r="D20" s="25" t="s">
        <v>29</v>
      </c>
      <c r="E20" s="26" t="s">
        <v>23</v>
      </c>
      <c r="F20" s="27" t="n">
        <f aca="false">+'AZUFRE-YESO-ROCA FOSFORICA'!L16</f>
        <v>265304.37</v>
      </c>
    </row>
    <row r="22" customFormat="false" ht="12.75" hidden="false" customHeight="false" outlineLevel="0" collapsed="false">
      <c r="B22" s="28" t="s">
        <v>30</v>
      </c>
    </row>
    <row r="23" customFormat="false" ht="30" hidden="false" customHeight="true" outlineLevel="0" collapsed="false">
      <c r="B23" s="29" t="s">
        <v>31</v>
      </c>
      <c r="C23" s="29"/>
      <c r="D23" s="29"/>
      <c r="E23" s="29"/>
      <c r="F23" s="29"/>
    </row>
    <row r="24" s="30" customFormat="true" ht="12.75" hidden="false" customHeight="true" outlineLevel="0" collapsed="false">
      <c r="B24" s="29" t="s">
        <v>32</v>
      </c>
      <c r="C24" s="29"/>
      <c r="D24" s="29"/>
      <c r="E24" s="29"/>
      <c r="F24" s="29"/>
      <c r="G24" s="29"/>
      <c r="H24" s="2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1"/>
    </row>
    <row r="27" s="30" customFormat="true" ht="12.75" hidden="false" customHeight="false" outlineLevel="0" collapsed="false">
      <c r="C27" s="3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30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30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2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9" min="9" style="0" width="12.7"/>
    <col collapsed="false" customWidth="true" hidden="false" outlineLevel="0" max="17" min="12" style="0" width="12.7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s="18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8" customFormat="true" ht="17.25" hidden="false" customHeight="true" outlineLevel="0" collapsed="false">
      <c r="B5" s="34" t="s">
        <v>33</v>
      </c>
      <c r="C5" s="34"/>
      <c r="D5" s="34"/>
      <c r="E5" s="34"/>
      <c r="F5" s="34"/>
      <c r="G5" s="34"/>
      <c r="H5" s="34"/>
      <c r="I5" s="3"/>
      <c r="J5" s="3"/>
    </row>
    <row r="6" customFormat="false" ht="30.75" hidden="false" customHeight="false" outlineLevel="0" collapsed="false">
      <c r="B6" s="35" t="s">
        <v>34</v>
      </c>
      <c r="C6" s="36" t="s">
        <v>35</v>
      </c>
      <c r="D6" s="36" t="s">
        <v>36</v>
      </c>
      <c r="E6" s="37" t="s">
        <v>37</v>
      </c>
      <c r="F6" s="37" t="s">
        <v>38</v>
      </c>
      <c r="G6" s="37" t="s">
        <v>39</v>
      </c>
      <c r="H6" s="38" t="s">
        <v>40</v>
      </c>
    </row>
    <row r="7" customFormat="false" ht="15" hidden="false" customHeight="false" outlineLevel="0" collapsed="false">
      <c r="B7" s="39" t="s">
        <v>41</v>
      </c>
      <c r="C7" s="40" t="s">
        <v>42</v>
      </c>
      <c r="D7" s="41" t="s">
        <v>43</v>
      </c>
      <c r="E7" s="42" t="n">
        <v>19134400</v>
      </c>
      <c r="F7" s="42" t="n">
        <v>16579176</v>
      </c>
      <c r="G7" s="43" t="n">
        <v>17106545</v>
      </c>
      <c r="H7" s="44" t="n">
        <f aca="false">SUM(E7:G7)</f>
        <v>52820121</v>
      </c>
    </row>
    <row r="8" customFormat="false" ht="15" hidden="false" customHeight="false" outlineLevel="0" collapsed="false">
      <c r="B8" s="39"/>
      <c r="C8" s="45" t="s">
        <v>44</v>
      </c>
      <c r="D8" s="46" t="s">
        <v>45</v>
      </c>
      <c r="E8" s="47" t="n">
        <v>0</v>
      </c>
      <c r="F8" s="47" t="n">
        <v>4166904</v>
      </c>
      <c r="G8" s="47" t="n">
        <v>8128824</v>
      </c>
      <c r="H8" s="44" t="n">
        <f aca="false">SUM(E8:G8)</f>
        <v>12295728</v>
      </c>
    </row>
    <row r="9" customFormat="false" ht="15" hidden="false" customHeight="false" outlineLevel="0" collapsed="false">
      <c r="B9" s="39"/>
      <c r="C9" s="45" t="s">
        <v>46</v>
      </c>
      <c r="D9" s="46" t="s">
        <v>47</v>
      </c>
      <c r="E9" s="47" t="n">
        <v>714563</v>
      </c>
      <c r="F9" s="47" t="n">
        <v>725815</v>
      </c>
      <c r="G9" s="47" t="n">
        <v>488758</v>
      </c>
      <c r="H9" s="44" t="n">
        <f aca="false">SUM(E9:G9)</f>
        <v>1929136</v>
      </c>
    </row>
    <row r="10" customFormat="false" ht="15" hidden="false" customHeight="false" outlineLevel="0" collapsed="false">
      <c r="B10" s="48" t="s">
        <v>48</v>
      </c>
      <c r="C10" s="48"/>
      <c r="D10" s="48"/>
      <c r="E10" s="49" t="n">
        <f aca="false">SUM(E7:E9)</f>
        <v>19848963</v>
      </c>
      <c r="F10" s="49" t="n">
        <f aca="false">SUM(F7:F9)</f>
        <v>21471895</v>
      </c>
      <c r="G10" s="49" t="n">
        <f aca="false">SUM(G7:G9)</f>
        <v>25724127</v>
      </c>
      <c r="H10" s="49" t="n">
        <f aca="false">SUM(H7:H9)</f>
        <v>67044985</v>
      </c>
    </row>
    <row r="11" customFormat="false" ht="12.75" hidden="false" customHeight="false" outlineLevel="0" collapsed="false">
      <c r="B11" s="28"/>
      <c r="H11" s="50"/>
    </row>
    <row r="12" customFormat="false" ht="12.75" hidden="false" customHeight="false" outlineLevel="0" collapsed="false">
      <c r="B12" s="28" t="s">
        <v>30</v>
      </c>
    </row>
    <row r="13" customFormat="false" ht="12.75" hidden="false" customHeight="false" outlineLevel="0" collapsed="false">
      <c r="B13" s="28" t="s">
        <v>31</v>
      </c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51" t="s">
        <v>49</v>
      </c>
    </row>
    <row r="16" s="30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8" customFormat="false" ht="12.75" hidden="false" customHeight="false" outlineLevel="0" collapsed="false">
      <c r="H18" s="30"/>
    </row>
    <row r="19" s="30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1" customFormat="false" ht="12.75" hidden="false" customHeight="false" outlineLevel="0" collapsed="false">
      <c r="H21" s="30"/>
    </row>
    <row r="22" s="30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4" customFormat="false" ht="12.75" hidden="false" customHeight="false" outlineLevel="0" collapsed="false">
      <c r="H24" s="30"/>
    </row>
    <row r="25" s="30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7.9" hidden="false" customHeight="true" outlineLevel="0" collapsed="false"/>
    <row r="27" customFormat="false" ht="12.75" hidden="false" customHeight="false" outlineLevel="0" collapsed="false">
      <c r="H27" s="30"/>
    </row>
    <row r="32" customFormat="false" ht="12.75" hidden="false" customHeight="false" outlineLevel="0" collapsed="false">
      <c r="E32" s="32"/>
      <c r="F32" s="32"/>
      <c r="G32" s="32"/>
    </row>
  </sheetData>
  <mergeCells count="7">
    <mergeCell ref="B1:H1"/>
    <mergeCell ref="B2:H2"/>
    <mergeCell ref="I2:J2"/>
    <mergeCell ref="B3:H3"/>
    <mergeCell ref="I3:J3"/>
    <mergeCell ref="B5:H5"/>
    <mergeCell ref="B7:B9"/>
  </mergeCells>
  <hyperlinks>
    <hyperlink ref="B15" location="RESUMEN!A1" display="Volver Resumen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2" activeCellId="0" sqref="S132"/>
    </sheetView>
  </sheetViews>
  <sheetFormatPr defaultColWidth="13.2812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27.56"/>
    <col collapsed="false" customWidth="true" hidden="false" outlineLevel="0" max="3" min="3" style="18" width="14.99"/>
    <col collapsed="false" customWidth="true" hidden="false" outlineLevel="0" max="4" min="4" style="18" width="23.56"/>
    <col collapsed="false" customWidth="true" hidden="false" outlineLevel="0" max="10" min="5" style="18" width="23.7"/>
    <col collapsed="false" customWidth="true" hidden="false" outlineLevel="0" max="15" min="11" style="18" width="25.13"/>
    <col collapsed="false" customWidth="true" hidden="false" outlineLevel="0" max="16" min="16" style="52" width="29.71"/>
    <col collapsed="false" customWidth="false" hidden="false" outlineLevel="0" max="257" min="17" style="18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8" t="n">
        <v>31.1034768</v>
      </c>
    </row>
    <row r="5" customFormat="false" ht="20.25" hidden="false" customHeight="true" outlineLevel="0" collapsed="false">
      <c r="B5" s="34" t="s">
        <v>5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30.75" hidden="false" customHeight="false" outlineLevel="0" collapsed="false">
      <c r="B6" s="53" t="s">
        <v>34</v>
      </c>
      <c r="C6" s="54" t="s">
        <v>35</v>
      </c>
      <c r="D6" s="55" t="s">
        <v>36</v>
      </c>
      <c r="E6" s="54" t="s">
        <v>51</v>
      </c>
      <c r="F6" s="54" t="s">
        <v>52</v>
      </c>
      <c r="G6" s="54" t="s">
        <v>53</v>
      </c>
      <c r="H6" s="54" t="s">
        <v>54</v>
      </c>
      <c r="I6" s="54" t="s">
        <v>55</v>
      </c>
      <c r="J6" s="54" t="s">
        <v>56</v>
      </c>
      <c r="K6" s="54" t="s">
        <v>57</v>
      </c>
      <c r="L6" s="54" t="s">
        <v>58</v>
      </c>
      <c r="M6" s="54" t="s">
        <v>59</v>
      </c>
      <c r="N6" s="56" t="s">
        <v>60</v>
      </c>
      <c r="O6" s="56" t="s">
        <v>61</v>
      </c>
      <c r="P6" s="56" t="s">
        <v>62</v>
      </c>
    </row>
    <row r="7" customFormat="false" ht="15" hidden="false" customHeight="false" outlineLevel="0" collapsed="false">
      <c r="B7" s="57" t="s">
        <v>63</v>
      </c>
      <c r="C7" s="45" t="s">
        <v>64</v>
      </c>
      <c r="D7" s="46" t="s">
        <v>65</v>
      </c>
      <c r="E7" s="47" t="n">
        <v>7.4883647066314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f aca="false">SUM(E7:G7)</f>
        <v>7.48836470663145</v>
      </c>
      <c r="O7" s="47" t="n">
        <f aca="false">SUM(H7:J7)</f>
        <v>0</v>
      </c>
      <c r="P7" s="47" t="n">
        <f aca="false">SUM(K7:M7)</f>
        <v>0</v>
      </c>
    </row>
    <row r="8" customFormat="false" ht="15" hidden="false" customHeight="false" outlineLevel="0" collapsed="false">
      <c r="B8" s="57"/>
      <c r="C8" s="45" t="s">
        <v>66</v>
      </c>
      <c r="D8" s="46" t="s">
        <v>67</v>
      </c>
      <c r="E8" s="47" t="n">
        <v>4337.81612549344</v>
      </c>
      <c r="F8" s="47" t="n">
        <v>3780.63707113936</v>
      </c>
      <c r="G8" s="47" t="n">
        <v>2057.32420601537</v>
      </c>
      <c r="H8" s="47" t="n">
        <v>1093.93482255212</v>
      </c>
      <c r="I8" s="47" t="n">
        <v>1129.49519420276</v>
      </c>
      <c r="J8" s="47" t="n">
        <v>570.832824390021</v>
      </c>
      <c r="K8" s="47" t="n">
        <v>0</v>
      </c>
      <c r="L8" s="47" t="n">
        <v>0</v>
      </c>
      <c r="M8" s="47" t="n">
        <v>0</v>
      </c>
      <c r="N8" s="47" t="n">
        <f aca="false">SUM(E8:G8)</f>
        <v>10175.7774026482</v>
      </c>
      <c r="O8" s="47" t="n">
        <f aca="false">SUM(H8:J8)</f>
        <v>2794.2628411449</v>
      </c>
      <c r="P8" s="47" t="n">
        <f aca="false">SUM(K8:M8)</f>
        <v>0</v>
      </c>
    </row>
    <row r="9" customFormat="false" ht="15" hidden="false" customHeight="false" outlineLevel="0" collapsed="false">
      <c r="B9" s="57"/>
      <c r="C9" s="45" t="s">
        <v>68</v>
      </c>
      <c r="D9" s="46" t="s">
        <v>69</v>
      </c>
      <c r="E9" s="47" t="n">
        <v>135.78064165997</v>
      </c>
      <c r="F9" s="47" t="n">
        <v>93.9534836825702</v>
      </c>
      <c r="G9" s="47" t="n">
        <v>454.404153247257</v>
      </c>
      <c r="H9" s="47" t="n">
        <v>24.5069053579245</v>
      </c>
      <c r="I9" s="47" t="n">
        <v>47.4454997262557</v>
      </c>
      <c r="J9" s="47" t="n">
        <v>159.056683388215</v>
      </c>
      <c r="K9" s="47" t="n">
        <v>0</v>
      </c>
      <c r="L9" s="47" t="n">
        <v>0</v>
      </c>
      <c r="M9" s="47" t="n">
        <v>0</v>
      </c>
      <c r="N9" s="47" t="n">
        <f aca="false">SUM(E9:G9)</f>
        <v>684.138278589797</v>
      </c>
      <c r="O9" s="47" t="n">
        <f aca="false">SUM(H9:J9)</f>
        <v>231.009088472396</v>
      </c>
      <c r="P9" s="47" t="n">
        <f aca="false">SUM(K9:M9)</f>
        <v>0</v>
      </c>
    </row>
    <row r="10" customFormat="false" ht="15" hidden="false" customHeight="false" outlineLevel="0" collapsed="false">
      <c r="B10" s="57"/>
      <c r="C10" s="45" t="s">
        <v>70</v>
      </c>
      <c r="D10" s="46" t="s">
        <v>71</v>
      </c>
      <c r="E10" s="47" t="n">
        <v>82.2126740506386</v>
      </c>
      <c r="F10" s="47" t="n">
        <v>70.324292491957</v>
      </c>
      <c r="G10" s="47" t="n">
        <v>178.716384368965</v>
      </c>
      <c r="H10" s="47" t="n">
        <v>73.2705869075061</v>
      </c>
      <c r="I10" s="47" t="n">
        <v>49.8587347636969</v>
      </c>
      <c r="J10" s="47" t="n">
        <v>48.5547003864211</v>
      </c>
      <c r="K10" s="47" t="n">
        <v>0</v>
      </c>
      <c r="L10" s="47" t="n">
        <v>0</v>
      </c>
      <c r="M10" s="47" t="n">
        <v>0</v>
      </c>
      <c r="N10" s="47" t="n">
        <f aca="false">SUM(E10:G10)</f>
        <v>331.253350911561</v>
      </c>
      <c r="O10" s="47" t="n">
        <f aca="false">SUM(H10:J10)</f>
        <v>171.684022057624</v>
      </c>
      <c r="P10" s="47" t="n">
        <f aca="false">SUM(K10:M10)</f>
        <v>0</v>
      </c>
    </row>
    <row r="11" customFormat="false" ht="15" hidden="false" customHeight="false" outlineLevel="0" collapsed="false">
      <c r="B11" s="57"/>
      <c r="C11" s="45" t="s">
        <v>72</v>
      </c>
      <c r="D11" s="46" t="s">
        <v>73</v>
      </c>
      <c r="E11" s="47" t="n">
        <v>2.02196045170101</v>
      </c>
      <c r="F11" s="47" t="n">
        <v>6.75872994365697</v>
      </c>
      <c r="G11" s="47" t="n">
        <v>11.7112309450884</v>
      </c>
      <c r="H11" s="47" t="n">
        <v>0.308004152127456</v>
      </c>
      <c r="I11" s="47" t="n">
        <v>1.20983259337747</v>
      </c>
      <c r="J11" s="47" t="n">
        <v>1.64611822431375</v>
      </c>
      <c r="K11" s="47" t="n">
        <v>0</v>
      </c>
      <c r="L11" s="47" t="n">
        <v>0</v>
      </c>
      <c r="M11" s="47" t="n">
        <v>0</v>
      </c>
      <c r="N11" s="47" t="n">
        <f aca="false">SUM(E11:G11)</f>
        <v>20.4919213404464</v>
      </c>
      <c r="O11" s="47" t="n">
        <f aca="false">SUM(H11:J11)</f>
        <v>3.16395496981868</v>
      </c>
      <c r="P11" s="47" t="n">
        <f aca="false">SUM(K11:M11)</f>
        <v>0</v>
      </c>
    </row>
    <row r="12" customFormat="false" ht="15" hidden="false" customHeight="false" outlineLevel="0" collapsed="false">
      <c r="B12" s="57"/>
      <c r="C12" s="45" t="s">
        <v>74</v>
      </c>
      <c r="D12" s="46" t="s">
        <v>75</v>
      </c>
      <c r="E12" s="47" t="n">
        <v>172.226615015368</v>
      </c>
      <c r="F12" s="47" t="n">
        <v>671.312617051224</v>
      </c>
      <c r="G12" s="47" t="n">
        <v>1028.05227227845</v>
      </c>
      <c r="H12" s="47" t="n">
        <v>30.361316712992</v>
      </c>
      <c r="I12" s="47" t="n">
        <v>78.4234152884156</v>
      </c>
      <c r="J12" s="47" t="n">
        <v>106.961354236771</v>
      </c>
      <c r="K12" s="47" t="n">
        <v>0</v>
      </c>
      <c r="L12" s="47" t="n">
        <v>0</v>
      </c>
      <c r="M12" s="47" t="n">
        <v>0</v>
      </c>
      <c r="N12" s="47" t="n">
        <f aca="false">SUM(E12:G12)</f>
        <v>1871.59150434504</v>
      </c>
      <c r="O12" s="47" t="n">
        <f aca="false">SUM(H12:J12)</f>
        <v>215.746086238179</v>
      </c>
      <c r="P12" s="47" t="n">
        <f aca="false">SUM(K12:M12)</f>
        <v>0</v>
      </c>
    </row>
    <row r="13" customFormat="false" ht="15" hidden="false" customHeight="false" outlineLevel="0" collapsed="false">
      <c r="B13" s="57"/>
      <c r="C13" s="45" t="s">
        <v>76</v>
      </c>
      <c r="D13" s="46" t="s">
        <v>77</v>
      </c>
      <c r="E13" s="47" t="n">
        <v>490.827121937699</v>
      </c>
      <c r="F13" s="47" t="n">
        <v>269.774985412563</v>
      </c>
      <c r="G13" s="47" t="n">
        <v>4895.64048672527</v>
      </c>
      <c r="H13" s="47" t="n">
        <v>161.171371041066</v>
      </c>
      <c r="I13" s="47" t="n">
        <v>155.888360364909</v>
      </c>
      <c r="J13" s="47" t="n">
        <v>5099.38012396093</v>
      </c>
      <c r="K13" s="47" t="n">
        <v>0</v>
      </c>
      <c r="L13" s="47" t="n">
        <v>0</v>
      </c>
      <c r="M13" s="47" t="n">
        <v>0</v>
      </c>
      <c r="N13" s="47" t="n">
        <f aca="false">SUM(E13:G13)</f>
        <v>5656.24259407553</v>
      </c>
      <c r="O13" s="47" t="n">
        <f aca="false">SUM(H13:J13)</f>
        <v>5416.43985536691</v>
      </c>
      <c r="P13" s="47" t="n">
        <f aca="false">SUM(K13:M13)</f>
        <v>0</v>
      </c>
    </row>
    <row r="14" customFormat="false" ht="15" hidden="false" customHeight="false" outlineLevel="0" collapsed="false">
      <c r="B14" s="57"/>
      <c r="C14" s="45" t="s">
        <v>78</v>
      </c>
      <c r="D14" s="46" t="s">
        <v>79</v>
      </c>
      <c r="E14" s="47" t="n">
        <v>10970.9951612258</v>
      </c>
      <c r="F14" s="47" t="n">
        <v>12148.2589729872</v>
      </c>
      <c r="G14" s="47" t="n">
        <v>4179.42359214003</v>
      </c>
      <c r="H14" s="47" t="n">
        <v>1514.81350138966</v>
      </c>
      <c r="I14" s="47" t="n">
        <v>1868.39967752094</v>
      </c>
      <c r="J14" s="47" t="n">
        <v>442.253351573866</v>
      </c>
      <c r="K14" s="47" t="n">
        <v>0</v>
      </c>
      <c r="L14" s="47" t="n">
        <v>0</v>
      </c>
      <c r="M14" s="47" t="n">
        <v>0</v>
      </c>
      <c r="N14" s="47" t="n">
        <f aca="false">SUM(E14:G14)</f>
        <v>27298.677726353</v>
      </c>
      <c r="O14" s="47" t="n">
        <f aca="false">SUM(H14:J14)</f>
        <v>3825.46653048446</v>
      </c>
      <c r="P14" s="47" t="n">
        <f aca="false">SUM(K14:M14)</f>
        <v>0</v>
      </c>
    </row>
    <row r="15" customFormat="false" ht="15" hidden="false" customHeight="false" outlineLevel="0" collapsed="false">
      <c r="B15" s="57"/>
      <c r="C15" s="45" t="s">
        <v>80</v>
      </c>
      <c r="D15" s="46" t="s">
        <v>81</v>
      </c>
      <c r="E15" s="47" t="n">
        <v>14.6531992699398</v>
      </c>
      <c r="F15" s="47" t="n">
        <v>0</v>
      </c>
      <c r="G15" s="47" t="n">
        <v>0.655563239155309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SUM(E15:G15)</f>
        <v>15.3087625090951</v>
      </c>
      <c r="O15" s="47" t="n">
        <f aca="false">SUM(H15:J15)</f>
        <v>0</v>
      </c>
      <c r="P15" s="47" t="n">
        <f aca="false">SUM(K15:M15)</f>
        <v>0</v>
      </c>
    </row>
    <row r="16" customFormat="false" ht="15" hidden="false" customHeight="false" outlineLevel="0" collapsed="false">
      <c r="B16" s="57"/>
      <c r="C16" s="45" t="s">
        <v>82</v>
      </c>
      <c r="D16" s="46" t="s">
        <v>83</v>
      </c>
      <c r="E16" s="47" t="n">
        <v>0</v>
      </c>
      <c r="F16" s="47" t="n">
        <v>0</v>
      </c>
      <c r="G16" s="47" t="n">
        <v>3.5138680059073</v>
      </c>
      <c r="H16" s="47" t="n">
        <v>0</v>
      </c>
      <c r="I16" s="47" t="n">
        <v>0</v>
      </c>
      <c r="J16" s="47" t="n">
        <v>0.268721726954975</v>
      </c>
      <c r="K16" s="47" t="n">
        <v>0</v>
      </c>
      <c r="L16" s="47" t="n">
        <v>0</v>
      </c>
      <c r="M16" s="47" t="n">
        <v>0</v>
      </c>
      <c r="N16" s="47" t="n">
        <f aca="false">SUM(E16:G16)</f>
        <v>3.5138680059073</v>
      </c>
      <c r="O16" s="47" t="n">
        <f aca="false">SUM(H16:J16)</f>
        <v>0.268721726954975</v>
      </c>
      <c r="P16" s="47" t="n">
        <f aca="false">SUM(K16:M16)</f>
        <v>0</v>
      </c>
    </row>
    <row r="17" customFormat="false" ht="15" hidden="false" customHeight="false" outlineLevel="0" collapsed="false">
      <c r="B17" s="57"/>
      <c r="C17" s="45" t="s">
        <v>84</v>
      </c>
      <c r="D17" s="46" t="s">
        <v>85</v>
      </c>
      <c r="E17" s="47" t="n">
        <v>2722.14028229275</v>
      </c>
      <c r="F17" s="47" t="n">
        <v>6681.74767342973</v>
      </c>
      <c r="G17" s="47" t="n">
        <v>10352.556428563</v>
      </c>
      <c r="H17" s="47" t="n">
        <v>243.122649124551</v>
      </c>
      <c r="I17" s="47" t="n">
        <v>621.357044139978</v>
      </c>
      <c r="J17" s="47" t="n">
        <v>880.164249088066</v>
      </c>
      <c r="K17" s="47" t="n">
        <v>0</v>
      </c>
      <c r="L17" s="47" t="n">
        <v>0.0273281345833338</v>
      </c>
      <c r="M17" s="47" t="n">
        <v>0.0417959705392164</v>
      </c>
      <c r="N17" s="47" t="n">
        <f aca="false">SUM(E17:G17)</f>
        <v>19756.4443842855</v>
      </c>
      <c r="O17" s="47" t="n">
        <f aca="false">SUM(H17:J17)</f>
        <v>1744.64394235259</v>
      </c>
      <c r="P17" s="47" t="n">
        <f aca="false">SUM(K17:M17)</f>
        <v>0.0691241051225502</v>
      </c>
    </row>
    <row r="18" customFormat="false" ht="15" hidden="false" customHeight="false" outlineLevel="0" collapsed="false">
      <c r="B18" s="57"/>
      <c r="C18" s="45" t="s">
        <v>86</v>
      </c>
      <c r="D18" s="46" t="s">
        <v>87</v>
      </c>
      <c r="E18" s="47" t="n">
        <v>51513.2073033949</v>
      </c>
      <c r="F18" s="47" t="n">
        <v>60483.4625091422</v>
      </c>
      <c r="G18" s="47" t="n">
        <v>34362.9093441242</v>
      </c>
      <c r="H18" s="47" t="n">
        <v>5199.01257434989</v>
      </c>
      <c r="I18" s="47" t="n">
        <v>5843.56455833645</v>
      </c>
      <c r="J18" s="47" t="n">
        <v>3798.71789046587</v>
      </c>
      <c r="K18" s="47" t="n">
        <v>0</v>
      </c>
      <c r="L18" s="47" t="n">
        <v>0</v>
      </c>
      <c r="M18" s="47" t="n">
        <v>0</v>
      </c>
      <c r="N18" s="47" t="n">
        <f aca="false">SUM(E18:G18)</f>
        <v>146359.579156661</v>
      </c>
      <c r="O18" s="47" t="n">
        <f aca="false">SUM(H18:J18)</f>
        <v>14841.2950231522</v>
      </c>
      <c r="P18" s="47" t="n">
        <f aca="false">SUM(K18:M18)</f>
        <v>0</v>
      </c>
    </row>
    <row r="19" customFormat="false" ht="15" hidden="false" customHeight="false" outlineLevel="0" collapsed="false">
      <c r="B19" s="57"/>
      <c r="C19" s="45" t="s">
        <v>88</v>
      </c>
      <c r="D19" s="46" t="s">
        <v>89</v>
      </c>
      <c r="E19" s="47" t="n">
        <v>0</v>
      </c>
      <c r="F19" s="47" t="n">
        <v>97.0013744572761</v>
      </c>
      <c r="G19" s="47" t="n">
        <v>28.4524461908387</v>
      </c>
      <c r="H19" s="47" t="n">
        <v>0</v>
      </c>
      <c r="I19" s="47" t="n">
        <v>6.13757751995108</v>
      </c>
      <c r="J19" s="47" t="n">
        <v>1.79111809133827</v>
      </c>
      <c r="K19" s="47" t="n">
        <v>0</v>
      </c>
      <c r="L19" s="47" t="n">
        <v>0</v>
      </c>
      <c r="M19" s="47" t="n">
        <v>0</v>
      </c>
      <c r="N19" s="47" t="n">
        <f aca="false">SUM(E19:G19)</f>
        <v>125.453820648115</v>
      </c>
      <c r="O19" s="47" t="n">
        <f aca="false">SUM(H19:J19)</f>
        <v>7.92869561128935</v>
      </c>
      <c r="P19" s="47" t="n">
        <f aca="false">SUM(K19:M19)</f>
        <v>0</v>
      </c>
    </row>
    <row r="20" customFormat="false" ht="15" hidden="false" customHeight="false" outlineLevel="0" collapsed="false">
      <c r="B20" s="57"/>
      <c r="C20" s="45" t="s">
        <v>90</v>
      </c>
      <c r="D20" s="46" t="s">
        <v>91</v>
      </c>
      <c r="E20" s="47" t="n">
        <v>0</v>
      </c>
      <c r="F20" s="47" t="n">
        <v>267.660109303279</v>
      </c>
      <c r="G20" s="47" t="n">
        <v>661.231544378344</v>
      </c>
      <c r="H20" s="47" t="n">
        <v>0</v>
      </c>
      <c r="I20" s="47" t="n">
        <v>33.5882064477113</v>
      </c>
      <c r="J20" s="47" t="n">
        <v>102.231657909061</v>
      </c>
      <c r="K20" s="47" t="n">
        <v>0</v>
      </c>
      <c r="L20" s="47" t="n">
        <v>0</v>
      </c>
      <c r="M20" s="47" t="n">
        <v>0</v>
      </c>
      <c r="N20" s="47" t="n">
        <f aca="false">SUM(E20:G20)</f>
        <v>928.891653681623</v>
      </c>
      <c r="O20" s="47" t="n">
        <f aca="false">SUM(H20:J20)</f>
        <v>135.819864356772</v>
      </c>
      <c r="P20" s="47" t="n">
        <f aca="false">SUM(K20:M20)</f>
        <v>0</v>
      </c>
    </row>
    <row r="21" customFormat="false" ht="15" hidden="false" customHeight="false" outlineLevel="0" collapsed="false">
      <c r="B21" s="57"/>
      <c r="C21" s="45" t="s">
        <v>92</v>
      </c>
      <c r="D21" s="46" t="s">
        <v>93</v>
      </c>
      <c r="E21" s="47" t="n">
        <v>17.2279775487993</v>
      </c>
      <c r="F21" s="47" t="n">
        <v>5.77427408372559</v>
      </c>
      <c r="G21" s="47" t="n">
        <v>0</v>
      </c>
      <c r="H21" s="47" t="n">
        <v>0.17200649414216</v>
      </c>
      <c r="I21" s="47" t="n">
        <v>0.0253990897892161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f aca="false">SUM(E21:G21)</f>
        <v>23.0022516325249</v>
      </c>
      <c r="O21" s="47" t="n">
        <f aca="false">SUM(H21:J21)</f>
        <v>0.197405583931376</v>
      </c>
      <c r="P21" s="47" t="n">
        <f aca="false">SUM(K21:M21)</f>
        <v>0</v>
      </c>
    </row>
    <row r="22" customFormat="false" ht="15" hidden="false" customHeight="false" outlineLevel="0" collapsed="false">
      <c r="B22" s="57"/>
      <c r="C22" s="45" t="s">
        <v>94</v>
      </c>
      <c r="D22" s="46" t="s">
        <v>95</v>
      </c>
      <c r="E22" s="47" t="n">
        <v>2.1462382185701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f aca="false">SUM(E22:G22)</f>
        <v>2.14623821857015</v>
      </c>
      <c r="O22" s="47" t="n">
        <f aca="false">SUM(H22:J22)</f>
        <v>0</v>
      </c>
      <c r="P22" s="47" t="n">
        <f aca="false">SUM(K22:M22)</f>
        <v>0</v>
      </c>
    </row>
    <row r="23" customFormat="false" ht="15" hidden="false" customHeight="false" outlineLevel="0" collapsed="false">
      <c r="B23" s="57"/>
      <c r="C23" s="45" t="s">
        <v>96</v>
      </c>
      <c r="D23" s="46" t="s">
        <v>97</v>
      </c>
      <c r="E23" s="47" t="n">
        <v>36.8319300645893</v>
      </c>
      <c r="F23" s="47" t="n">
        <v>0</v>
      </c>
      <c r="G23" s="47" t="n">
        <v>0.710305350815315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f aca="false">SUM(E23:G23)</f>
        <v>37.5422354154046</v>
      </c>
      <c r="O23" s="47" t="n">
        <f aca="false">SUM(H23:J23)</f>
        <v>0</v>
      </c>
      <c r="P23" s="47" t="n">
        <f aca="false">SUM(K23:M23)</f>
        <v>0</v>
      </c>
    </row>
    <row r="24" customFormat="false" ht="15" hidden="false" customHeight="false" outlineLevel="0" collapsed="false">
      <c r="B24" s="57"/>
      <c r="C24" s="45" t="s">
        <v>98</v>
      </c>
      <c r="D24" s="46" t="s">
        <v>99</v>
      </c>
      <c r="E24" s="47" t="n">
        <v>0</v>
      </c>
      <c r="F24" s="47" t="n">
        <v>55.2140846196333</v>
      </c>
      <c r="G24" s="47" t="n">
        <v>112.823399858629</v>
      </c>
      <c r="H24" s="47" t="n">
        <v>0</v>
      </c>
      <c r="I24" s="47" t="n">
        <v>9.52272962616192</v>
      </c>
      <c r="J24" s="47" t="n">
        <v>37.0669172264369</v>
      </c>
      <c r="K24" s="47" t="n">
        <v>0</v>
      </c>
      <c r="L24" s="47" t="n">
        <v>0</v>
      </c>
      <c r="M24" s="47" t="n">
        <v>0</v>
      </c>
      <c r="N24" s="47" t="n">
        <f aca="false">SUM(E24:G24)</f>
        <v>168.037484478263</v>
      </c>
      <c r="O24" s="47" t="n">
        <f aca="false">SUM(H24:J24)</f>
        <v>46.5896468525988</v>
      </c>
      <c r="P24" s="47" t="n">
        <f aca="false">SUM(K24:M24)</f>
        <v>0</v>
      </c>
    </row>
    <row r="25" customFormat="false" ht="15" hidden="false" customHeight="false" outlineLevel="0" collapsed="false">
      <c r="B25" s="57"/>
      <c r="C25" s="45" t="s">
        <v>100</v>
      </c>
      <c r="D25" s="46" t="s">
        <v>101</v>
      </c>
      <c r="E25" s="47" t="n">
        <v>3.4375762847533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f aca="false">SUM(E25:G25)</f>
        <v>3.43757628475332</v>
      </c>
      <c r="O25" s="47" t="n">
        <f aca="false">SUM(H25:J25)</f>
        <v>0</v>
      </c>
      <c r="P25" s="47" t="n">
        <f aca="false">SUM(K25:M25)</f>
        <v>0</v>
      </c>
    </row>
    <row r="26" customFormat="false" ht="15" hidden="false" customHeight="false" outlineLevel="0" collapsed="false">
      <c r="B26" s="57"/>
      <c r="C26" s="45" t="s">
        <v>102</v>
      </c>
      <c r="D26" s="46" t="s">
        <v>103</v>
      </c>
      <c r="E26" s="47" t="n">
        <v>852.657057297209</v>
      </c>
      <c r="F26" s="47" t="n">
        <v>1134.54088033014</v>
      </c>
      <c r="G26" s="47" t="n">
        <v>1647.10407572185</v>
      </c>
      <c r="H26" s="47" t="n">
        <v>134.045496804396</v>
      </c>
      <c r="I26" s="47" t="n">
        <v>212.247141772909</v>
      </c>
      <c r="J26" s="47" t="n">
        <v>244.53235060847</v>
      </c>
      <c r="K26" s="47" t="n">
        <v>88.8273686496681</v>
      </c>
      <c r="L26" s="47" t="n">
        <v>35.0920576184589</v>
      </c>
      <c r="M26" s="47" t="n">
        <v>0</v>
      </c>
      <c r="N26" s="47" t="n">
        <f aca="false">SUM(E26:G26)</f>
        <v>3634.3020133492</v>
      </c>
      <c r="O26" s="47" t="n">
        <f aca="false">SUM(H26:J26)</f>
        <v>590.824989185775</v>
      </c>
      <c r="P26" s="47" t="n">
        <f aca="false">SUM(K26:M26)</f>
        <v>123.919426268127</v>
      </c>
    </row>
    <row r="27" customFormat="false" ht="15" hidden="false" customHeight="false" outlineLevel="0" collapsed="false">
      <c r="B27" s="57"/>
      <c r="C27" s="45" t="s">
        <v>104</v>
      </c>
      <c r="D27" s="46" t="s">
        <v>105</v>
      </c>
      <c r="E27" s="47" t="n">
        <v>13688.5557726987</v>
      </c>
      <c r="F27" s="47" t="n">
        <v>12070.2386491658</v>
      </c>
      <c r="G27" s="47" t="n">
        <v>3797.93767064974</v>
      </c>
      <c r="H27" s="47" t="n">
        <v>1537.02634196831</v>
      </c>
      <c r="I27" s="47" t="n">
        <v>1485.18052522048</v>
      </c>
      <c r="J27" s="47" t="n">
        <v>411.577092535841</v>
      </c>
      <c r="K27" s="47" t="n">
        <v>0</v>
      </c>
      <c r="L27" s="47" t="n">
        <v>0</v>
      </c>
      <c r="M27" s="47" t="n">
        <v>0</v>
      </c>
      <c r="N27" s="47" t="n">
        <f aca="false">SUM(E27:G27)</f>
        <v>29556.7320925143</v>
      </c>
      <c r="O27" s="47" t="n">
        <f aca="false">SUM(H27:J27)</f>
        <v>3433.78395972464</v>
      </c>
      <c r="P27" s="47" t="n">
        <f aca="false">SUM(K27:M27)</f>
        <v>0</v>
      </c>
    </row>
    <row r="28" customFormat="false" ht="15" hidden="false" customHeight="false" outlineLevel="0" collapsed="false">
      <c r="B28" s="57"/>
      <c r="C28" s="45" t="s">
        <v>106</v>
      </c>
      <c r="D28" s="46" t="s">
        <v>107</v>
      </c>
      <c r="E28" s="47" t="n">
        <v>4.67080720247198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f aca="false">SUM(E28:G28)</f>
        <v>4.67080720247198</v>
      </c>
      <c r="O28" s="47" t="n">
        <f aca="false">SUM(H28:J28)</f>
        <v>0</v>
      </c>
      <c r="P28" s="47" t="n">
        <f aca="false">SUM(K28:M28)</f>
        <v>0</v>
      </c>
    </row>
    <row r="29" customFormat="false" ht="15" hidden="false" customHeight="false" outlineLevel="0" collapsed="false">
      <c r="B29" s="57"/>
      <c r="C29" s="45" t="s">
        <v>108</v>
      </c>
      <c r="D29" s="46" t="s">
        <v>109</v>
      </c>
      <c r="E29" s="47" t="n">
        <v>2278.26643861269</v>
      </c>
      <c r="F29" s="47" t="n">
        <v>6367.70987386891</v>
      </c>
      <c r="G29" s="47" t="n">
        <v>10746.8654069699</v>
      </c>
      <c r="H29" s="47" t="n">
        <v>4971.71621662566</v>
      </c>
      <c r="I29" s="47" t="n">
        <v>1121.14455542113</v>
      </c>
      <c r="J29" s="47" t="n">
        <v>1166.74345789504</v>
      </c>
      <c r="K29" s="47" t="n">
        <v>0</v>
      </c>
      <c r="L29" s="47" t="n">
        <v>0</v>
      </c>
      <c r="M29" s="47" t="n">
        <v>0</v>
      </c>
      <c r="N29" s="47" t="n">
        <f aca="false">SUM(E29:G29)</f>
        <v>19392.8417194515</v>
      </c>
      <c r="O29" s="47" t="n">
        <f aca="false">SUM(H29:J29)</f>
        <v>7259.60422994182</v>
      </c>
      <c r="P29" s="47" t="n">
        <f aca="false">SUM(K29:M29)</f>
        <v>0</v>
      </c>
    </row>
    <row r="30" customFormat="false" ht="15" hidden="false" customHeight="false" outlineLevel="0" collapsed="false">
      <c r="B30" s="57"/>
      <c r="C30" s="45" t="s">
        <v>110</v>
      </c>
      <c r="D30" s="46" t="s">
        <v>111</v>
      </c>
      <c r="E30" s="47" t="n">
        <v>1014.34229891076</v>
      </c>
      <c r="F30" s="47" t="n">
        <v>1076.50955599922</v>
      </c>
      <c r="G30" s="47" t="n">
        <v>310.818362968348</v>
      </c>
      <c r="H30" s="47" t="n">
        <v>114.039662601321</v>
      </c>
      <c r="I30" s="47" t="n">
        <v>187.942654693832</v>
      </c>
      <c r="J30" s="47" t="n">
        <v>15.7918036995787</v>
      </c>
      <c r="K30" s="47" t="n">
        <v>0</v>
      </c>
      <c r="L30" s="47" t="n">
        <v>0</v>
      </c>
      <c r="M30" s="47" t="n">
        <v>0</v>
      </c>
      <c r="N30" s="47" t="n">
        <f aca="false">SUM(E30:G30)</f>
        <v>2401.67021787833</v>
      </c>
      <c r="O30" s="47" t="n">
        <f aca="false">SUM(H30:J30)</f>
        <v>317.774120994731</v>
      </c>
      <c r="P30" s="47" t="n">
        <f aca="false">SUM(K30:M30)</f>
        <v>0</v>
      </c>
    </row>
    <row r="31" customFormat="false" ht="15" hidden="false" customHeight="false" outlineLevel="0" collapsed="false">
      <c r="B31" s="57"/>
      <c r="C31" s="45" t="s">
        <v>112</v>
      </c>
      <c r="D31" s="46" t="s">
        <v>113</v>
      </c>
      <c r="E31" s="47" t="n">
        <v>2.6636085859702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f aca="false">SUM(E31:G31)</f>
        <v>2.6636085859702</v>
      </c>
      <c r="O31" s="47" t="n">
        <f aca="false">SUM(H31:J31)</f>
        <v>0</v>
      </c>
      <c r="P31" s="47" t="n">
        <f aca="false">SUM(K31:M31)</f>
        <v>0</v>
      </c>
    </row>
    <row r="32" customFormat="false" ht="15" hidden="false" customHeight="false" outlineLevel="0" collapsed="false">
      <c r="B32" s="57"/>
      <c r="C32" s="45" t="s">
        <v>114</v>
      </c>
      <c r="D32" s="46" t="s">
        <v>115</v>
      </c>
      <c r="E32" s="47" t="n">
        <v>24635.9209991868</v>
      </c>
      <c r="F32" s="47" t="n">
        <v>26911.6085694062</v>
      </c>
      <c r="G32" s="47" t="n">
        <v>27005.4872058551</v>
      </c>
      <c r="H32" s="47" t="n">
        <v>12217.3149724697</v>
      </c>
      <c r="I32" s="47" t="n">
        <v>18700.6505835865</v>
      </c>
      <c r="J32" s="47" t="n">
        <v>16740.6606122114</v>
      </c>
      <c r="K32" s="47" t="n">
        <v>0</v>
      </c>
      <c r="L32" s="47" t="n">
        <v>0</v>
      </c>
      <c r="M32" s="47" t="n">
        <v>0</v>
      </c>
      <c r="N32" s="47" t="n">
        <f aca="false">SUM(E32:G32)</f>
        <v>78553.0167744481</v>
      </c>
      <c r="O32" s="47" t="n">
        <f aca="false">SUM(H32:J32)</f>
        <v>47658.6261682676</v>
      </c>
      <c r="P32" s="47" t="n">
        <f aca="false">SUM(K32:M32)</f>
        <v>0</v>
      </c>
    </row>
    <row r="33" customFormat="false" ht="15" hidden="false" customHeight="false" outlineLevel="0" collapsed="false">
      <c r="B33" s="57"/>
      <c r="C33" s="45" t="s">
        <v>116</v>
      </c>
      <c r="D33" s="46" t="s">
        <v>117</v>
      </c>
      <c r="E33" s="47" t="n">
        <v>52.5355191159851</v>
      </c>
      <c r="F33" s="47" t="n">
        <v>0</v>
      </c>
      <c r="G33" s="47" t="n">
        <v>0</v>
      </c>
      <c r="H33" s="47" t="n">
        <v>4.01442902357463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f aca="false">SUM(E33:G33)</f>
        <v>52.5355191159851</v>
      </c>
      <c r="O33" s="47" t="n">
        <f aca="false">SUM(H33:J33)</f>
        <v>4.01442902357463</v>
      </c>
      <c r="P33" s="47" t="n">
        <f aca="false">SUM(K33:M33)</f>
        <v>0</v>
      </c>
    </row>
    <row r="34" customFormat="false" ht="15" hidden="false" customHeight="false" outlineLevel="0" collapsed="false">
      <c r="B34" s="57"/>
      <c r="C34" s="45" t="s">
        <v>118</v>
      </c>
      <c r="D34" s="46" t="s">
        <v>119</v>
      </c>
      <c r="E34" s="47" t="n">
        <v>50.0706081835842</v>
      </c>
      <c r="F34" s="47" t="n">
        <v>39.3927022332114</v>
      </c>
      <c r="G34" s="47" t="n">
        <v>0</v>
      </c>
      <c r="H34" s="47" t="n">
        <v>11.5803774065541</v>
      </c>
      <c r="I34" s="47" t="n">
        <v>8.45114524302955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f aca="false">SUM(E34:G34)</f>
        <v>89.4633104167956</v>
      </c>
      <c r="O34" s="47" t="n">
        <f aca="false">SUM(H34:J34)</f>
        <v>20.0315226495837</v>
      </c>
      <c r="P34" s="47" t="n">
        <f aca="false">SUM(K34:M34)</f>
        <v>0</v>
      </c>
    </row>
    <row r="35" customFormat="false" ht="15" hidden="false" customHeight="false" outlineLevel="0" collapsed="false">
      <c r="B35" s="57"/>
      <c r="C35" s="45" t="s">
        <v>120</v>
      </c>
      <c r="D35" s="46" t="s">
        <v>121</v>
      </c>
      <c r="E35" s="47" t="n">
        <v>1.67700163026951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f aca="false">SUM(E35:G35)</f>
        <v>1.67700163026951</v>
      </c>
      <c r="O35" s="47" t="n">
        <f aca="false">SUM(H35:J35)</f>
        <v>0</v>
      </c>
      <c r="P35" s="47" t="n">
        <f aca="false">SUM(K35:M35)</f>
        <v>0</v>
      </c>
    </row>
    <row r="36" customFormat="false" ht="15" hidden="false" customHeight="false" outlineLevel="0" collapsed="false">
      <c r="B36" s="57"/>
      <c r="C36" s="45" t="s">
        <v>122</v>
      </c>
      <c r="D36" s="46" t="s">
        <v>123</v>
      </c>
      <c r="E36" s="47" t="n">
        <v>158.790571759221</v>
      </c>
      <c r="F36" s="47" t="n">
        <v>0</v>
      </c>
      <c r="G36" s="47" t="n">
        <v>1.7244408123531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f aca="false">SUM(E36:G36)</f>
        <v>160.515012571575</v>
      </c>
      <c r="O36" s="47" t="n">
        <f aca="false">SUM(H36:J36)</f>
        <v>0</v>
      </c>
      <c r="P36" s="47" t="n">
        <f aca="false">SUM(K36:M36)</f>
        <v>0</v>
      </c>
    </row>
    <row r="37" customFormat="false" ht="15" hidden="false" customHeight="false" outlineLevel="0" collapsed="false">
      <c r="B37" s="57"/>
      <c r="C37" s="45" t="s">
        <v>124</v>
      </c>
      <c r="D37" s="46" t="s">
        <v>125</v>
      </c>
      <c r="E37" s="47" t="n">
        <v>48.1764413492636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f aca="false">SUM(E37:G37)</f>
        <v>48.1764413492636</v>
      </c>
      <c r="O37" s="47" t="n">
        <f aca="false">SUM(H37:J37)</f>
        <v>0</v>
      </c>
      <c r="P37" s="47" t="n">
        <f aca="false">SUM(K37:M37)</f>
        <v>0</v>
      </c>
    </row>
    <row r="38" customFormat="false" ht="15" hidden="false" customHeight="false" outlineLevel="0" collapsed="false">
      <c r="B38" s="57"/>
      <c r="C38" s="45" t="s">
        <v>126</v>
      </c>
      <c r="D38" s="46" t="s">
        <v>127</v>
      </c>
      <c r="E38" s="47" t="n">
        <v>0.657142528837805</v>
      </c>
      <c r="F38" s="47" t="n">
        <v>0.114176232542595</v>
      </c>
      <c r="G38" s="47" t="n">
        <v>0</v>
      </c>
      <c r="H38" s="47" t="n">
        <v>0.0876737548517406</v>
      </c>
      <c r="I38" s="47" t="n">
        <v>0.0198454244832205</v>
      </c>
      <c r="J38" s="47" t="n">
        <v>0</v>
      </c>
      <c r="K38" s="47" t="n">
        <v>0</v>
      </c>
      <c r="L38" s="47" t="n">
        <v>0.167826897088238</v>
      </c>
      <c r="M38" s="47" t="n">
        <v>0</v>
      </c>
      <c r="N38" s="47" t="n">
        <f aca="false">SUM(E38:G38)</f>
        <v>0.7713187613804</v>
      </c>
      <c r="O38" s="47" t="n">
        <f aca="false">SUM(H38:J38)</f>
        <v>0.107519179334961</v>
      </c>
      <c r="P38" s="47" t="n">
        <f aca="false">SUM(K38:M38)</f>
        <v>0.167826897088238</v>
      </c>
    </row>
    <row r="39" customFormat="false" ht="15" hidden="false" customHeight="false" outlineLevel="0" collapsed="false">
      <c r="B39" s="57"/>
      <c r="C39" s="45" t="s">
        <v>128</v>
      </c>
      <c r="D39" s="46" t="s">
        <v>129</v>
      </c>
      <c r="E39" s="47" t="n">
        <v>11.6397737302174</v>
      </c>
      <c r="F39" s="47" t="n">
        <v>3.74749102003928</v>
      </c>
      <c r="G39" s="47" t="n">
        <v>1.00712213626227</v>
      </c>
      <c r="H39" s="47" t="n">
        <v>1.79947728544611</v>
      </c>
      <c r="I39" s="47" t="n">
        <v>0.690598036294129</v>
      </c>
      <c r="J39" s="47" t="n">
        <v>0.116511090490051</v>
      </c>
      <c r="K39" s="47" t="n">
        <v>0</v>
      </c>
      <c r="L39" s="47" t="n">
        <v>0</v>
      </c>
      <c r="M39" s="47" t="n">
        <v>0</v>
      </c>
      <c r="N39" s="47" t="n">
        <f aca="false">SUM(E39:G39)</f>
        <v>16.3943868865189</v>
      </c>
      <c r="O39" s="47" t="n">
        <f aca="false">SUM(H39:J39)</f>
        <v>2.60658641223029</v>
      </c>
      <c r="P39" s="47" t="n">
        <f aca="false">SUM(K39:M39)</f>
        <v>0</v>
      </c>
    </row>
    <row r="40" customFormat="false" ht="15" hidden="false" customHeight="false" outlineLevel="0" collapsed="false">
      <c r="B40" s="57"/>
      <c r="C40" s="45" t="s">
        <v>130</v>
      </c>
      <c r="D40" s="46" t="s">
        <v>131</v>
      </c>
      <c r="E40" s="47" t="n">
        <v>2022.69091666305</v>
      </c>
      <c r="F40" s="47" t="n">
        <v>2285.59882411602</v>
      </c>
      <c r="G40" s="47" t="n">
        <v>2720.13770499123</v>
      </c>
      <c r="H40" s="47" t="n">
        <v>64.9039981279521</v>
      </c>
      <c r="I40" s="47" t="n">
        <v>49.0228153529126</v>
      </c>
      <c r="J40" s="47" t="n">
        <v>28.4270471010495</v>
      </c>
      <c r="K40" s="47" t="n">
        <v>0</v>
      </c>
      <c r="L40" s="47" t="n">
        <v>0</v>
      </c>
      <c r="M40" s="47" t="n">
        <v>0</v>
      </c>
      <c r="N40" s="47" t="n">
        <f aca="false">SUM(E40:G40)</f>
        <v>7028.42744577031</v>
      </c>
      <c r="O40" s="47" t="n">
        <f aca="false">SUM(H40:J40)</f>
        <v>142.353860581914</v>
      </c>
      <c r="P40" s="47" t="n">
        <f aca="false">SUM(K40:M40)</f>
        <v>0</v>
      </c>
    </row>
    <row r="41" customFormat="false" ht="15" hidden="false" customHeight="false" outlineLevel="0" collapsed="false">
      <c r="B41" s="57"/>
      <c r="C41" s="45" t="s">
        <v>132</v>
      </c>
      <c r="D41" s="46" t="s">
        <v>133</v>
      </c>
      <c r="E41" s="47" t="n">
        <v>3187.5014251925</v>
      </c>
      <c r="F41" s="47" t="n">
        <v>0</v>
      </c>
      <c r="G41" s="47" t="n">
        <v>0</v>
      </c>
      <c r="H41" s="47" t="n">
        <v>37.2797551687212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f aca="false">SUM(E41:G41)</f>
        <v>3187.5014251925</v>
      </c>
      <c r="O41" s="47" t="n">
        <f aca="false">SUM(H41:J41)</f>
        <v>37.2797551687212</v>
      </c>
      <c r="P41" s="47" t="n">
        <f aca="false">SUM(K41:M41)</f>
        <v>0</v>
      </c>
    </row>
    <row r="42" customFormat="false" ht="15" hidden="false" customHeight="false" outlineLevel="0" collapsed="false">
      <c r="B42" s="57"/>
      <c r="C42" s="45" t="s">
        <v>134</v>
      </c>
      <c r="D42" s="46" t="s">
        <v>135</v>
      </c>
      <c r="E42" s="47" t="n">
        <v>501.563858610173</v>
      </c>
      <c r="F42" s="47" t="n">
        <v>3500.40046005404</v>
      </c>
      <c r="G42" s="47" t="n">
        <v>749.509456769154</v>
      </c>
      <c r="H42" s="47" t="n">
        <v>83.021908341771</v>
      </c>
      <c r="I42" s="47" t="n">
        <v>2833.52470743721</v>
      </c>
      <c r="J42" s="47" t="n">
        <v>575.297401800431</v>
      </c>
      <c r="K42" s="47" t="n">
        <v>0</v>
      </c>
      <c r="L42" s="47" t="n">
        <v>0</v>
      </c>
      <c r="M42" s="47" t="n">
        <v>0</v>
      </c>
      <c r="N42" s="47" t="n">
        <f aca="false">SUM(E42:G42)</f>
        <v>4751.47377543336</v>
      </c>
      <c r="O42" s="47" t="n">
        <f aca="false">SUM(H42:J42)</f>
        <v>3491.84401757941</v>
      </c>
      <c r="P42" s="47" t="n">
        <f aca="false">SUM(K42:M42)</f>
        <v>0</v>
      </c>
    </row>
    <row r="43" customFormat="false" ht="15" hidden="false" customHeight="false" outlineLevel="0" collapsed="false">
      <c r="B43" s="57"/>
      <c r="C43" s="45" t="s">
        <v>136</v>
      </c>
      <c r="D43" s="46" t="s">
        <v>137</v>
      </c>
      <c r="E43" s="47" t="n">
        <v>4.90512309307829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f aca="false">SUM(E43:G43)</f>
        <v>4.90512309307829</v>
      </c>
      <c r="O43" s="47" t="n">
        <f aca="false">SUM(H43:J43)</f>
        <v>0</v>
      </c>
      <c r="P43" s="47" t="n">
        <f aca="false">SUM(K43:M43)</f>
        <v>0</v>
      </c>
    </row>
    <row r="44" customFormat="false" ht="15" hidden="false" customHeight="false" outlineLevel="0" collapsed="false">
      <c r="B44" s="57"/>
      <c r="C44" s="45" t="s">
        <v>138</v>
      </c>
      <c r="D44" s="46" t="s">
        <v>139</v>
      </c>
      <c r="E44" s="47" t="n">
        <v>18659.5079282825</v>
      </c>
      <c r="F44" s="47" t="n">
        <v>24506.2747710805</v>
      </c>
      <c r="G44" s="47" t="n">
        <v>14386.3063304036</v>
      </c>
      <c r="H44" s="47" t="n">
        <v>12044.8077456103</v>
      </c>
      <c r="I44" s="47" t="n">
        <v>21489.6648949366</v>
      </c>
      <c r="J44" s="47" t="n">
        <v>10564.2793390783</v>
      </c>
      <c r="K44" s="47" t="n">
        <v>0</v>
      </c>
      <c r="L44" s="47" t="n">
        <v>0</v>
      </c>
      <c r="M44" s="47" t="n">
        <v>0</v>
      </c>
      <c r="N44" s="47" t="n">
        <f aca="false">SUM(E44:G44)</f>
        <v>57552.0890297666</v>
      </c>
      <c r="O44" s="47" t="n">
        <f aca="false">SUM(H44:J44)</f>
        <v>44098.7519796252</v>
      </c>
      <c r="P44" s="47" t="n">
        <f aca="false">SUM(K44:M44)</f>
        <v>0</v>
      </c>
    </row>
    <row r="45" customFormat="false" ht="15" hidden="false" customHeight="false" outlineLevel="0" collapsed="false">
      <c r="B45" s="57"/>
      <c r="C45" s="45" t="s">
        <v>140</v>
      </c>
      <c r="D45" s="46" t="s">
        <v>141</v>
      </c>
      <c r="E45" s="47" t="n">
        <v>1945.71109812392</v>
      </c>
      <c r="F45" s="47" t="n">
        <v>537.905460138141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f aca="false">SUM(E45:G45)</f>
        <v>2483.61655826207</v>
      </c>
      <c r="O45" s="47" t="n">
        <f aca="false">SUM(H45:J45)</f>
        <v>0</v>
      </c>
      <c r="P45" s="47" t="n">
        <f aca="false">SUM(K45:M45)</f>
        <v>0</v>
      </c>
    </row>
    <row r="46" customFormat="false" ht="15" hidden="false" customHeight="false" outlineLevel="0" collapsed="false">
      <c r="B46" s="57"/>
      <c r="C46" s="45" t="s">
        <v>142</v>
      </c>
      <c r="D46" s="46" t="s">
        <v>143</v>
      </c>
      <c r="E46" s="47" t="n">
        <v>3031.68287958088</v>
      </c>
      <c r="F46" s="47" t="n">
        <v>3050.38676544353</v>
      </c>
      <c r="G46" s="47" t="n">
        <v>3507.08098040024</v>
      </c>
      <c r="H46" s="47" t="n">
        <v>371.779337543384</v>
      </c>
      <c r="I46" s="47" t="n">
        <v>501.602242421979</v>
      </c>
      <c r="J46" s="47" t="n">
        <v>502.356609335713</v>
      </c>
      <c r="K46" s="47" t="n">
        <v>0</v>
      </c>
      <c r="L46" s="47" t="n">
        <v>0</v>
      </c>
      <c r="M46" s="47" t="n">
        <v>0</v>
      </c>
      <c r="N46" s="47" t="n">
        <f aca="false">SUM(E46:G46)</f>
        <v>9589.15062542465</v>
      </c>
      <c r="O46" s="47" t="n">
        <f aca="false">SUM(H46:J46)</f>
        <v>1375.73818930108</v>
      </c>
      <c r="P46" s="47" t="n">
        <f aca="false">SUM(K46:M46)</f>
        <v>0</v>
      </c>
    </row>
    <row r="47" customFormat="false" ht="15" hidden="false" customHeight="false" outlineLevel="0" collapsed="false">
      <c r="B47" s="57"/>
      <c r="C47" s="45" t="s">
        <v>144</v>
      </c>
      <c r="D47" s="46" t="s">
        <v>145</v>
      </c>
      <c r="E47" s="47" t="n">
        <v>170.965579976794</v>
      </c>
      <c r="F47" s="47" t="n">
        <v>0</v>
      </c>
      <c r="G47" s="47" t="n">
        <v>2.47538428244138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f aca="false">SUM(E47:G47)</f>
        <v>173.440964259235</v>
      </c>
      <c r="O47" s="47" t="n">
        <f aca="false">SUM(H47:J47)</f>
        <v>0</v>
      </c>
      <c r="P47" s="47" t="n">
        <f aca="false">SUM(K47:M47)</f>
        <v>0</v>
      </c>
    </row>
    <row r="48" customFormat="false" ht="15" hidden="false" customHeight="false" outlineLevel="0" collapsed="false">
      <c r="B48" s="57"/>
      <c r="C48" s="45" t="s">
        <v>146</v>
      </c>
      <c r="D48" s="46" t="s">
        <v>147</v>
      </c>
      <c r="E48" s="47" t="n">
        <v>149.998565831307</v>
      </c>
      <c r="F48" s="47" t="n">
        <v>90.0200005936314</v>
      </c>
      <c r="G48" s="47" t="n">
        <v>83.0145136700602</v>
      </c>
      <c r="H48" s="47" t="n">
        <v>0.149677800650248</v>
      </c>
      <c r="I48" s="47" t="n">
        <v>12.3121203607694</v>
      </c>
      <c r="J48" s="47" t="n">
        <v>12.1089356801424</v>
      </c>
      <c r="K48" s="47" t="n">
        <v>0</v>
      </c>
      <c r="L48" s="47" t="n">
        <v>0</v>
      </c>
      <c r="M48" s="47" t="n">
        <v>0</v>
      </c>
      <c r="N48" s="47" t="n">
        <f aca="false">SUM(E48:G48)</f>
        <v>323.033080094999</v>
      </c>
      <c r="O48" s="47" t="n">
        <f aca="false">SUM(H48:J48)</f>
        <v>24.5707338415621</v>
      </c>
      <c r="P48" s="47" t="n">
        <f aca="false">SUM(K48:M48)</f>
        <v>0</v>
      </c>
    </row>
    <row r="49" customFormat="false" ht="15" hidden="false" customHeight="false" outlineLevel="0" collapsed="false">
      <c r="B49" s="57"/>
      <c r="C49" s="45" t="s">
        <v>148</v>
      </c>
      <c r="D49" s="46" t="s">
        <v>149</v>
      </c>
      <c r="E49" s="47" t="n">
        <v>1519.76918457101</v>
      </c>
      <c r="F49" s="47" t="n">
        <v>1254.77674726206</v>
      </c>
      <c r="G49" s="47" t="n">
        <v>541.452977719198</v>
      </c>
      <c r="H49" s="47" t="n">
        <v>150.636003914874</v>
      </c>
      <c r="I49" s="47" t="n">
        <v>300.510647489902</v>
      </c>
      <c r="J49" s="47" t="n">
        <v>111.661830976401</v>
      </c>
      <c r="K49" s="47" t="n">
        <v>0</v>
      </c>
      <c r="L49" s="47" t="n">
        <v>0</v>
      </c>
      <c r="M49" s="47" t="n">
        <v>0</v>
      </c>
      <c r="N49" s="47" t="n">
        <f aca="false">SUM(E49:G49)</f>
        <v>3315.99890955227</v>
      </c>
      <c r="O49" s="47" t="n">
        <f aca="false">SUM(H49:J49)</f>
        <v>562.808482381177</v>
      </c>
      <c r="P49" s="47" t="n">
        <f aca="false">SUM(K49:M49)</f>
        <v>0</v>
      </c>
    </row>
    <row r="50" customFormat="false" ht="15" hidden="false" customHeight="false" outlineLevel="0" collapsed="false">
      <c r="B50" s="57"/>
      <c r="C50" s="45" t="s">
        <v>150</v>
      </c>
      <c r="D50" s="46" t="s">
        <v>151</v>
      </c>
      <c r="E50" s="47" t="n">
        <v>0</v>
      </c>
      <c r="F50" s="47" t="n">
        <v>17.8208373155248</v>
      </c>
      <c r="G50" s="47" t="n">
        <v>52.0604178887165</v>
      </c>
      <c r="H50" s="47" t="n">
        <v>0</v>
      </c>
      <c r="I50" s="47" t="n">
        <v>6.52563703103442</v>
      </c>
      <c r="J50" s="47" t="n">
        <v>19.3688957628042</v>
      </c>
      <c r="K50" s="47" t="n">
        <v>0</v>
      </c>
      <c r="L50" s="47" t="n">
        <v>0</v>
      </c>
      <c r="M50" s="47" t="n">
        <v>0</v>
      </c>
      <c r="N50" s="47" t="n">
        <f aca="false">SUM(E50:G50)</f>
        <v>69.8812552042413</v>
      </c>
      <c r="O50" s="47" t="n">
        <f aca="false">SUM(H50:J50)</f>
        <v>25.8945327938387</v>
      </c>
      <c r="P50" s="47" t="n">
        <f aca="false">SUM(K50:M50)</f>
        <v>0</v>
      </c>
    </row>
    <row r="51" customFormat="false" ht="15" hidden="false" customHeight="false" outlineLevel="0" collapsed="false">
      <c r="B51" s="57"/>
      <c r="C51" s="45" t="s">
        <v>152</v>
      </c>
      <c r="D51" s="46" t="s">
        <v>153</v>
      </c>
      <c r="E51" s="47" t="n">
        <v>146.880163530261</v>
      </c>
      <c r="F51" s="47" t="n">
        <v>34.6032687734768</v>
      </c>
      <c r="G51" s="47" t="n">
        <v>81.7968566298672</v>
      </c>
      <c r="H51" s="47" t="n">
        <v>17.5705694740853</v>
      </c>
      <c r="I51" s="47" t="n">
        <v>10.7183526344553</v>
      </c>
      <c r="J51" s="47" t="n">
        <v>17.752142985507</v>
      </c>
      <c r="K51" s="47" t="n">
        <v>0</v>
      </c>
      <c r="L51" s="47" t="n">
        <v>0</v>
      </c>
      <c r="M51" s="47" t="n">
        <v>0</v>
      </c>
      <c r="N51" s="47" t="n">
        <f aca="false">SUM(E51:G51)</f>
        <v>263.280288933604</v>
      </c>
      <c r="O51" s="47" t="n">
        <f aca="false">SUM(H51:J51)</f>
        <v>46.0410650940476</v>
      </c>
      <c r="P51" s="47" t="n">
        <f aca="false">SUM(K51:M51)</f>
        <v>0</v>
      </c>
    </row>
    <row r="52" customFormat="false" ht="15" hidden="false" customHeight="false" outlineLevel="0" collapsed="false">
      <c r="B52" s="57"/>
      <c r="C52" s="45" t="s">
        <v>154</v>
      </c>
      <c r="D52" s="46" t="s">
        <v>155</v>
      </c>
      <c r="E52" s="47" t="n">
        <v>9.70994507668346</v>
      </c>
      <c r="F52" s="47" t="n">
        <v>0.900220903921584</v>
      </c>
      <c r="G52" s="47" t="n">
        <v>0</v>
      </c>
      <c r="H52" s="47" t="n">
        <v>0</v>
      </c>
      <c r="I52" s="47" t="n">
        <v>0.180044180784317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f aca="false">SUM(E52:G52)</f>
        <v>10.610165980605</v>
      </c>
      <c r="O52" s="47" t="n">
        <f aca="false">SUM(H52:J52)</f>
        <v>0.180044180784317</v>
      </c>
      <c r="P52" s="47" t="n">
        <f aca="false">SUM(K52:M52)</f>
        <v>0</v>
      </c>
    </row>
    <row r="53" customFormat="false" ht="15" hidden="false" customHeight="false" outlineLevel="0" collapsed="false">
      <c r="B53" s="57"/>
      <c r="C53" s="45" t="s">
        <v>156</v>
      </c>
      <c r="D53" s="46" t="s">
        <v>157</v>
      </c>
      <c r="E53" s="47" t="n">
        <v>13829.5133751601</v>
      </c>
      <c r="F53" s="47" t="n">
        <v>20780.9025137014</v>
      </c>
      <c r="G53" s="47" t="n">
        <v>11148.7925153715</v>
      </c>
      <c r="H53" s="47" t="n">
        <v>7081.48536444132</v>
      </c>
      <c r="I53" s="47" t="n">
        <v>6666.75122940999</v>
      </c>
      <c r="J53" s="47" t="n">
        <v>5477.48501357196</v>
      </c>
      <c r="K53" s="47" t="n">
        <v>0</v>
      </c>
      <c r="L53" s="47" t="n">
        <v>0.301895510279417</v>
      </c>
      <c r="M53" s="47" t="n">
        <v>0.00739467171078444</v>
      </c>
      <c r="N53" s="47" t="n">
        <f aca="false">SUM(E53:G53)</f>
        <v>45759.208404233</v>
      </c>
      <c r="O53" s="47" t="n">
        <f aca="false">SUM(H53:J53)</f>
        <v>19225.7216074233</v>
      </c>
      <c r="P53" s="47" t="n">
        <f aca="false">SUM(K53:M53)</f>
        <v>0.309290181990201</v>
      </c>
    </row>
    <row r="54" customFormat="false" ht="15" hidden="false" customHeight="false" outlineLevel="0" collapsed="false">
      <c r="B54" s="58" t="s">
        <v>158</v>
      </c>
      <c r="C54" s="45" t="s">
        <v>159</v>
      </c>
      <c r="D54" s="46" t="s">
        <v>160</v>
      </c>
      <c r="E54" s="47" t="n">
        <v>4059.66641002655</v>
      </c>
      <c r="F54" s="47" t="n">
        <v>7372.38095517347</v>
      </c>
      <c r="G54" s="47" t="n">
        <v>3669.04388265737</v>
      </c>
      <c r="H54" s="47" t="n">
        <v>105.301732698899</v>
      </c>
      <c r="I54" s="47" t="n">
        <v>99.857646782433</v>
      </c>
      <c r="J54" s="47" t="n">
        <v>29.959418073802</v>
      </c>
      <c r="K54" s="47" t="n">
        <v>0</v>
      </c>
      <c r="L54" s="47" t="n">
        <v>0</v>
      </c>
      <c r="M54" s="47" t="n">
        <v>0</v>
      </c>
      <c r="N54" s="47" t="n">
        <f aca="false">SUM(E54:G54)</f>
        <v>15101.0912478574</v>
      </c>
      <c r="O54" s="47" t="n">
        <f aca="false">SUM(H54:J54)</f>
        <v>235.118797555134</v>
      </c>
      <c r="P54" s="47" t="n">
        <f aca="false">SUM(K54:M54)</f>
        <v>0</v>
      </c>
    </row>
    <row r="55" customFormat="false" ht="15" hidden="false" customHeight="false" outlineLevel="0" collapsed="false">
      <c r="B55" s="58"/>
      <c r="C55" s="45" t="s">
        <v>161</v>
      </c>
      <c r="D55" s="46" t="s">
        <v>162</v>
      </c>
      <c r="E55" s="47" t="n">
        <v>107.463044991802</v>
      </c>
      <c r="F55" s="47" t="n">
        <v>81.6704255390504</v>
      </c>
      <c r="G55" s="47" t="n">
        <v>7895.01696382702</v>
      </c>
      <c r="H55" s="47" t="n">
        <v>0.0904431365692203</v>
      </c>
      <c r="I55" s="47" t="n">
        <v>0.273198429057928</v>
      </c>
      <c r="J55" s="47" t="n">
        <v>2.98656216465163</v>
      </c>
      <c r="K55" s="47" t="n">
        <v>0</v>
      </c>
      <c r="L55" s="47" t="n">
        <v>0</v>
      </c>
      <c r="M55" s="47" t="n">
        <v>0</v>
      </c>
      <c r="N55" s="47" t="n">
        <f aca="false">SUM(E55:G55)</f>
        <v>8084.15043435787</v>
      </c>
      <c r="O55" s="47" t="n">
        <f aca="false">SUM(H55:J55)</f>
        <v>3.35020373027878</v>
      </c>
      <c r="P55" s="47" t="n">
        <f aca="false">SUM(K55:M55)</f>
        <v>0</v>
      </c>
    </row>
    <row r="56" customFormat="false" ht="15" hidden="false" customHeight="false" outlineLevel="0" collapsed="false">
      <c r="B56" s="58"/>
      <c r="C56" s="45" t="s">
        <v>163</v>
      </c>
      <c r="D56" s="46" t="s">
        <v>164</v>
      </c>
      <c r="E56" s="47" t="n">
        <v>0</v>
      </c>
      <c r="F56" s="47" t="n">
        <v>1851.7862286058</v>
      </c>
      <c r="G56" s="47" t="n">
        <v>843.575686850545</v>
      </c>
      <c r="H56" s="47" t="n">
        <v>0</v>
      </c>
      <c r="I56" s="47" t="n">
        <v>0</v>
      </c>
      <c r="J56" s="47" t="n">
        <v>9.98866362425438</v>
      </c>
      <c r="K56" s="47" t="n">
        <v>0</v>
      </c>
      <c r="L56" s="47" t="n">
        <v>0</v>
      </c>
      <c r="M56" s="47" t="n">
        <v>0</v>
      </c>
      <c r="N56" s="47" t="n">
        <f aca="false">SUM(E56:G56)</f>
        <v>2695.36191545635</v>
      </c>
      <c r="O56" s="47" t="n">
        <f aca="false">SUM(H56:J56)</f>
        <v>9.98866362425438</v>
      </c>
      <c r="P56" s="47" t="n">
        <f aca="false">SUM(K56:M56)</f>
        <v>0</v>
      </c>
    </row>
    <row r="57" customFormat="false" ht="15" hidden="false" customHeight="false" outlineLevel="0" collapsed="false">
      <c r="B57" s="58"/>
      <c r="C57" s="45" t="s">
        <v>165</v>
      </c>
      <c r="D57" s="46" t="s">
        <v>166</v>
      </c>
      <c r="E57" s="47" t="n">
        <v>2081.31504907452</v>
      </c>
      <c r="F57" s="47" t="n">
        <v>3227.11646997258</v>
      </c>
      <c r="G57" s="47" t="n">
        <v>382.985345226742</v>
      </c>
      <c r="H57" s="47" t="n">
        <v>10.6142474721668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f aca="false">SUM(E57:G57)</f>
        <v>5691.41686427384</v>
      </c>
      <c r="O57" s="47" t="n">
        <f aca="false">SUM(H57:J57)</f>
        <v>10.6142474721668</v>
      </c>
      <c r="P57" s="47" t="n">
        <f aca="false">SUM(K57:M57)</f>
        <v>0</v>
      </c>
    </row>
    <row r="58" customFormat="false" ht="15" hidden="false" customHeight="false" outlineLevel="0" collapsed="false">
      <c r="B58" s="58"/>
      <c r="C58" s="45" t="s">
        <v>167</v>
      </c>
      <c r="D58" s="46" t="s">
        <v>168</v>
      </c>
      <c r="E58" s="47" t="n">
        <v>2049.89042699192</v>
      </c>
      <c r="F58" s="47" t="n">
        <v>8361.33038924312</v>
      </c>
      <c r="G58" s="47" t="n">
        <v>7589.9704196844</v>
      </c>
      <c r="H58" s="47" t="n">
        <v>87.1101972754377</v>
      </c>
      <c r="I58" s="47" t="n">
        <v>1002.11585544262</v>
      </c>
      <c r="J58" s="47" t="n">
        <v>1165.94775202205</v>
      </c>
      <c r="K58" s="47" t="n">
        <v>0</v>
      </c>
      <c r="L58" s="47" t="n">
        <v>0</v>
      </c>
      <c r="M58" s="47" t="n">
        <v>0</v>
      </c>
      <c r="N58" s="47" t="n">
        <f aca="false">SUM(E58:G58)</f>
        <v>18001.1912359194</v>
      </c>
      <c r="O58" s="47" t="n">
        <f aca="false">SUM(H58:J58)</f>
        <v>2255.17380474011</v>
      </c>
      <c r="P58" s="47" t="n">
        <f aca="false">SUM(K58:M58)</f>
        <v>0</v>
      </c>
    </row>
    <row r="59" customFormat="false" ht="15" hidden="false" customHeight="false" outlineLevel="0" collapsed="false">
      <c r="B59" s="58"/>
      <c r="C59" s="45" t="s">
        <v>169</v>
      </c>
      <c r="D59" s="46" t="s">
        <v>170</v>
      </c>
      <c r="E59" s="47" t="n">
        <v>4058.68005909944</v>
      </c>
      <c r="F59" s="47" t="n">
        <v>651.020239640862</v>
      </c>
      <c r="G59" s="47" t="n">
        <v>1242.44875354256</v>
      </c>
      <c r="H59" s="47" t="n">
        <v>578.328257282736</v>
      </c>
      <c r="I59" s="47" t="n">
        <v>6.17304300849094</v>
      </c>
      <c r="J59" s="47" t="n">
        <v>25.4706248788238</v>
      </c>
      <c r="K59" s="47" t="n">
        <v>0</v>
      </c>
      <c r="L59" s="47" t="n">
        <v>0</v>
      </c>
      <c r="M59" s="47" t="n">
        <v>0</v>
      </c>
      <c r="N59" s="47" t="n">
        <f aca="false">SUM(E59:G59)</f>
        <v>5952.14905228286</v>
      </c>
      <c r="O59" s="47" t="n">
        <f aca="false">SUM(H59:J59)</f>
        <v>609.97192517005</v>
      </c>
      <c r="P59" s="47" t="n">
        <f aca="false">SUM(K59:M59)</f>
        <v>0</v>
      </c>
    </row>
    <row r="60" customFormat="false" ht="15" hidden="false" customHeight="false" outlineLevel="0" collapsed="false">
      <c r="B60" s="58"/>
      <c r="C60" s="45" t="s">
        <v>171</v>
      </c>
      <c r="D60" s="46" t="s">
        <v>172</v>
      </c>
      <c r="E60" s="47" t="n">
        <v>590.619181197132</v>
      </c>
      <c r="F60" s="47" t="n">
        <v>466.274239798169</v>
      </c>
      <c r="G60" s="47" t="n">
        <v>675.446380171235</v>
      </c>
      <c r="H60" s="47" t="n">
        <v>107.323371643134</v>
      </c>
      <c r="I60" s="47" t="n">
        <v>12793.4517597081</v>
      </c>
      <c r="J60" s="47" t="n">
        <v>112.412080524065</v>
      </c>
      <c r="K60" s="47" t="n">
        <v>0</v>
      </c>
      <c r="L60" s="47" t="n">
        <v>0</v>
      </c>
      <c r="M60" s="47" t="n">
        <v>0</v>
      </c>
      <c r="N60" s="47" t="n">
        <f aca="false">SUM(E60:G60)</f>
        <v>1732.33980116654</v>
      </c>
      <c r="O60" s="47" t="n">
        <f aca="false">SUM(H60:J60)</f>
        <v>13013.1872118753</v>
      </c>
      <c r="P60" s="47" t="n">
        <f aca="false">SUM(K60:M60)</f>
        <v>0</v>
      </c>
    </row>
    <row r="61" customFormat="false" ht="15" hidden="false" customHeight="false" outlineLevel="0" collapsed="false">
      <c r="B61" s="58"/>
      <c r="C61" s="45" t="s">
        <v>173</v>
      </c>
      <c r="D61" s="46" t="s">
        <v>174</v>
      </c>
      <c r="E61" s="47" t="n">
        <v>0</v>
      </c>
      <c r="F61" s="47" t="n">
        <v>5.29152081801993</v>
      </c>
      <c r="G61" s="47" t="n">
        <v>1.96570275384776</v>
      </c>
      <c r="H61" s="47" t="n">
        <v>0</v>
      </c>
      <c r="I61" s="47" t="n">
        <v>0.555470859772178</v>
      </c>
      <c r="J61" s="47" t="n">
        <v>0.0843360701077636</v>
      </c>
      <c r="K61" s="47" t="n">
        <v>0</v>
      </c>
      <c r="L61" s="47" t="n">
        <v>0</v>
      </c>
      <c r="M61" s="47" t="n">
        <v>0</v>
      </c>
      <c r="N61" s="47" t="n">
        <f aca="false">SUM(E61:G61)</f>
        <v>7.2572235718677</v>
      </c>
      <c r="O61" s="47" t="n">
        <f aca="false">SUM(H61:J61)</f>
        <v>0.639806929879942</v>
      </c>
      <c r="P61" s="47" t="n">
        <f aca="false">SUM(K61:M61)</f>
        <v>0</v>
      </c>
    </row>
    <row r="62" customFormat="false" ht="15" hidden="false" customHeight="false" outlineLevel="0" collapsed="false">
      <c r="B62" s="58"/>
      <c r="C62" s="45" t="s">
        <v>175</v>
      </c>
      <c r="D62" s="46" t="s">
        <v>176</v>
      </c>
      <c r="E62" s="47" t="n">
        <v>52.6748846932765</v>
      </c>
      <c r="F62" s="47" t="n">
        <v>62.7560135206492</v>
      </c>
      <c r="G62" s="47" t="n">
        <v>30.2865437859989</v>
      </c>
      <c r="H62" s="47" t="n">
        <v>3.57491928362169</v>
      </c>
      <c r="I62" s="47" t="n">
        <v>2.76624980394475</v>
      </c>
      <c r="J62" s="47" t="n">
        <v>0.926685083643125</v>
      </c>
      <c r="K62" s="47" t="n">
        <v>0</v>
      </c>
      <c r="L62" s="47" t="n">
        <v>0</v>
      </c>
      <c r="M62" s="47" t="n">
        <v>0</v>
      </c>
      <c r="N62" s="47" t="n">
        <f aca="false">SUM(E62:G62)</f>
        <v>145.717441999925</v>
      </c>
      <c r="O62" s="47" t="n">
        <f aca="false">SUM(H62:J62)</f>
        <v>7.26785417120957</v>
      </c>
      <c r="P62" s="47" t="n">
        <f aca="false">SUM(K62:M62)</f>
        <v>0</v>
      </c>
    </row>
    <row r="63" customFormat="false" ht="15" hidden="false" customHeight="false" outlineLevel="0" collapsed="false">
      <c r="B63" s="58"/>
      <c r="C63" s="45" t="s">
        <v>177</v>
      </c>
      <c r="D63" s="46" t="s">
        <v>178</v>
      </c>
      <c r="E63" s="47" t="n">
        <v>12736.4814548118</v>
      </c>
      <c r="F63" s="47" t="n">
        <v>12651.1418493188</v>
      </c>
      <c r="G63" s="47" t="n">
        <v>12498.5272084742</v>
      </c>
      <c r="H63" s="47" t="n">
        <v>141.518313444624</v>
      </c>
      <c r="I63" s="47" t="n">
        <v>61.407957968223</v>
      </c>
      <c r="J63" s="47" t="n">
        <v>31.235882231018</v>
      </c>
      <c r="K63" s="47" t="n">
        <v>0</v>
      </c>
      <c r="L63" s="47" t="n">
        <v>0</v>
      </c>
      <c r="M63" s="47" t="n">
        <v>0</v>
      </c>
      <c r="N63" s="47" t="n">
        <f aca="false">SUM(E63:G63)</f>
        <v>37886.1505126048</v>
      </c>
      <c r="O63" s="47" t="n">
        <f aca="false">SUM(H63:J63)</f>
        <v>234.162153643865</v>
      </c>
      <c r="P63" s="47" t="n">
        <f aca="false">SUM(K63:M63)</f>
        <v>0</v>
      </c>
    </row>
    <row r="64" customFormat="false" ht="15" hidden="false" customHeight="false" outlineLevel="0" collapsed="false">
      <c r="B64" s="58"/>
      <c r="C64" s="45" t="s">
        <v>179</v>
      </c>
      <c r="D64" s="46" t="s">
        <v>180</v>
      </c>
      <c r="E64" s="47" t="n">
        <v>0</v>
      </c>
      <c r="F64" s="47" t="n">
        <v>1.07348127717992</v>
      </c>
      <c r="G64" s="47" t="n">
        <v>1.01270029079193</v>
      </c>
      <c r="H64" s="47" t="n">
        <v>0</v>
      </c>
      <c r="I64" s="47" t="n">
        <v>0.0375551584638281</v>
      </c>
      <c r="J64" s="47" t="n">
        <v>0.0940935001838766</v>
      </c>
      <c r="K64" s="47" t="n">
        <v>0</v>
      </c>
      <c r="L64" s="47" t="n">
        <v>0</v>
      </c>
      <c r="M64" s="47" t="n">
        <v>0</v>
      </c>
      <c r="N64" s="47" t="n">
        <f aca="false">SUM(E64:G64)</f>
        <v>2.08618156797185</v>
      </c>
      <c r="O64" s="47" t="n">
        <f aca="false">SUM(H64:J64)</f>
        <v>0.131648658647705</v>
      </c>
      <c r="P64" s="47" t="n">
        <f aca="false">SUM(K64:M64)</f>
        <v>0</v>
      </c>
    </row>
    <row r="65" customFormat="false" ht="15" hidden="false" customHeight="false" outlineLevel="0" collapsed="false">
      <c r="B65" s="58"/>
      <c r="C65" s="45" t="s">
        <v>181</v>
      </c>
      <c r="D65" s="46" t="s">
        <v>182</v>
      </c>
      <c r="E65" s="47" t="n">
        <v>2519.73117323725</v>
      </c>
      <c r="F65" s="47" t="n">
        <v>1633.89883661784</v>
      </c>
      <c r="G65" s="47" t="n">
        <v>2891.27194126413</v>
      </c>
      <c r="H65" s="47" t="n">
        <v>75.6648530044718</v>
      </c>
      <c r="I65" s="47" t="n">
        <v>18.1764245725738</v>
      </c>
      <c r="J65" s="47" t="n">
        <v>174.369574014954</v>
      </c>
      <c r="K65" s="47" t="n">
        <v>0</v>
      </c>
      <c r="L65" s="47" t="n">
        <v>0</v>
      </c>
      <c r="M65" s="47" t="n">
        <v>0</v>
      </c>
      <c r="N65" s="47" t="n">
        <f aca="false">SUM(E65:G65)</f>
        <v>7044.90195111922</v>
      </c>
      <c r="O65" s="47" t="n">
        <f aca="false">SUM(H65:J65)</f>
        <v>268.210851592</v>
      </c>
      <c r="P65" s="47" t="n">
        <f aca="false">SUM(K65:M65)</f>
        <v>0</v>
      </c>
    </row>
    <row r="66" customFormat="false" ht="15" hidden="false" customHeight="false" outlineLevel="0" collapsed="false">
      <c r="B66" s="57" t="s">
        <v>183</v>
      </c>
      <c r="C66" s="45" t="s">
        <v>184</v>
      </c>
      <c r="D66" s="46" t="s">
        <v>185</v>
      </c>
      <c r="E66" s="47" t="n">
        <v>435.151546466342</v>
      </c>
      <c r="F66" s="47" t="n">
        <v>549.821623799948</v>
      </c>
      <c r="G66" s="47" t="n">
        <v>1011.93477187091</v>
      </c>
      <c r="H66" s="47" t="n">
        <v>37.921484070231</v>
      </c>
      <c r="I66" s="47" t="n">
        <v>21.58279617152</v>
      </c>
      <c r="J66" s="47" t="n">
        <v>16.3650515108973</v>
      </c>
      <c r="K66" s="47" t="n">
        <v>0</v>
      </c>
      <c r="L66" s="47" t="n">
        <v>0</v>
      </c>
      <c r="M66" s="47" t="n">
        <v>0</v>
      </c>
      <c r="N66" s="47" t="n">
        <f aca="false">SUM(E66:G66)</f>
        <v>1996.9079421372</v>
      </c>
      <c r="O66" s="47" t="n">
        <f aca="false">SUM(H66:J66)</f>
        <v>75.8693317526483</v>
      </c>
      <c r="P66" s="47" t="n">
        <f aca="false">SUM(K66:M66)</f>
        <v>0</v>
      </c>
    </row>
    <row r="67" customFormat="false" ht="15" hidden="false" customHeight="false" outlineLevel="0" collapsed="false">
      <c r="B67" s="57"/>
      <c r="C67" s="45" t="s">
        <v>186</v>
      </c>
      <c r="D67" s="46" t="s">
        <v>187</v>
      </c>
      <c r="E67" s="47" t="n">
        <v>945.586694025152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f aca="false">SUM(E67:G67)</f>
        <v>945.586694025152</v>
      </c>
      <c r="O67" s="47" t="n">
        <f aca="false">SUM(H67:J67)</f>
        <v>0</v>
      </c>
      <c r="P67" s="47" t="n">
        <f aca="false">SUM(K67:M67)</f>
        <v>0</v>
      </c>
    </row>
    <row r="68" customFormat="false" ht="15" hidden="false" customHeight="false" outlineLevel="0" collapsed="false">
      <c r="B68" s="57"/>
      <c r="C68" s="45" t="s">
        <v>188</v>
      </c>
      <c r="D68" s="46" t="s">
        <v>189</v>
      </c>
      <c r="E68" s="47" t="n">
        <v>0</v>
      </c>
      <c r="F68" s="47" t="n">
        <v>0</v>
      </c>
      <c r="G68" s="47" t="n">
        <v>0.928929913070037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f aca="false">SUM(E68:G68)</f>
        <v>0.928929913070037</v>
      </c>
      <c r="O68" s="47" t="n">
        <f aca="false">SUM(H68:J68)</f>
        <v>0</v>
      </c>
      <c r="P68" s="47" t="n">
        <f aca="false">SUM(K68:M68)</f>
        <v>0</v>
      </c>
    </row>
    <row r="69" customFormat="false" ht="15" hidden="false" customHeight="false" outlineLevel="0" collapsed="false">
      <c r="B69" s="57"/>
      <c r="C69" s="45" t="s">
        <v>190</v>
      </c>
      <c r="D69" s="46" t="s">
        <v>191</v>
      </c>
      <c r="E69" s="47" t="n">
        <v>0</v>
      </c>
      <c r="F69" s="47" t="n">
        <v>15.9975684776179</v>
      </c>
      <c r="G69" s="47" t="n">
        <v>23.4298565618876</v>
      </c>
      <c r="H69" s="47" t="n">
        <v>0</v>
      </c>
      <c r="I69" s="47" t="n">
        <v>2.14445479612749</v>
      </c>
      <c r="J69" s="47" t="n">
        <v>3.26362228418143</v>
      </c>
      <c r="K69" s="47" t="n">
        <v>0</v>
      </c>
      <c r="L69" s="47" t="n">
        <v>0</v>
      </c>
      <c r="M69" s="47" t="n">
        <v>0</v>
      </c>
      <c r="N69" s="47" t="n">
        <f aca="false">SUM(E69:G69)</f>
        <v>39.4274250395056</v>
      </c>
      <c r="O69" s="47" t="n">
        <f aca="false">SUM(H69:J69)</f>
        <v>5.40807708030891</v>
      </c>
      <c r="P69" s="47" t="n">
        <f aca="false">SUM(K69:M69)</f>
        <v>0</v>
      </c>
    </row>
    <row r="70" customFormat="false" ht="15" hidden="false" customHeight="false" outlineLevel="0" collapsed="false">
      <c r="B70" s="57"/>
      <c r="C70" s="45" t="s">
        <v>192</v>
      </c>
      <c r="D70" s="46" t="s">
        <v>193</v>
      </c>
      <c r="E70" s="47" t="n">
        <v>16082.5074546007</v>
      </c>
      <c r="F70" s="47" t="n">
        <v>14668.3372265394</v>
      </c>
      <c r="G70" s="47" t="n">
        <v>16332.1307161941</v>
      </c>
      <c r="H70" s="47" t="n">
        <v>13097.5502391424</v>
      </c>
      <c r="I70" s="47" t="n">
        <v>11627.3381013069</v>
      </c>
      <c r="J70" s="47" t="n">
        <v>13489.0651156848</v>
      </c>
      <c r="K70" s="47" t="n">
        <v>0</v>
      </c>
      <c r="L70" s="47" t="n">
        <v>0</v>
      </c>
      <c r="M70" s="47" t="n">
        <v>0</v>
      </c>
      <c r="N70" s="47" t="n">
        <f aca="false">SUM(E70:G70)</f>
        <v>47082.9753973342</v>
      </c>
      <c r="O70" s="47" t="n">
        <f aca="false">SUM(H70:J70)</f>
        <v>38213.953456134</v>
      </c>
      <c r="P70" s="47" t="n">
        <f aca="false">SUM(K70:M70)</f>
        <v>0</v>
      </c>
    </row>
    <row r="71" customFormat="false" ht="15" hidden="false" customHeight="false" outlineLevel="0" collapsed="false">
      <c r="B71" s="57"/>
      <c r="C71" s="45" t="s">
        <v>194</v>
      </c>
      <c r="D71" s="46" t="s">
        <v>195</v>
      </c>
      <c r="E71" s="47" t="n">
        <v>2530.59585631276</v>
      </c>
      <c r="F71" s="47" t="n">
        <v>0</v>
      </c>
      <c r="G71" s="47" t="n">
        <v>0</v>
      </c>
      <c r="H71" s="47" t="n">
        <v>10.0551459893384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f aca="false">SUM(E71:G71)</f>
        <v>2530.59585631276</v>
      </c>
      <c r="O71" s="47" t="n">
        <f aca="false">SUM(H71:J71)</f>
        <v>10.0551459893384</v>
      </c>
      <c r="P71" s="47" t="n">
        <f aca="false">SUM(K71:M71)</f>
        <v>0</v>
      </c>
    </row>
    <row r="72" customFormat="false" ht="15" hidden="false" customHeight="false" outlineLevel="0" collapsed="false">
      <c r="B72" s="57"/>
      <c r="C72" s="45" t="s">
        <v>196</v>
      </c>
      <c r="D72" s="46" t="s">
        <v>197</v>
      </c>
      <c r="E72" s="47" t="n">
        <v>127.69605835702</v>
      </c>
      <c r="F72" s="47" t="n">
        <v>0</v>
      </c>
      <c r="G72" s="47" t="n">
        <v>0.661753106649479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f aca="false">SUM(E72:G72)</f>
        <v>128.357811463669</v>
      </c>
      <c r="O72" s="47" t="n">
        <f aca="false">SUM(H72:J72)</f>
        <v>0</v>
      </c>
      <c r="P72" s="47" t="n">
        <f aca="false">SUM(K72:M72)</f>
        <v>0</v>
      </c>
    </row>
    <row r="73" customFormat="false" ht="15" hidden="false" customHeight="false" outlineLevel="0" collapsed="false">
      <c r="B73" s="57"/>
      <c r="C73" s="45" t="s">
        <v>198</v>
      </c>
      <c r="D73" s="46" t="s">
        <v>199</v>
      </c>
      <c r="E73" s="47" t="n">
        <v>5632.9474178398</v>
      </c>
      <c r="F73" s="47" t="n">
        <v>429.716268889914</v>
      </c>
      <c r="G73" s="47" t="n">
        <v>97.0541016816487</v>
      </c>
      <c r="H73" s="47" t="n">
        <v>23315.0648153135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f aca="false">SUM(E73:G73)</f>
        <v>6159.71778841136</v>
      </c>
      <c r="O73" s="47" t="n">
        <f aca="false">SUM(H73:J73)</f>
        <v>23315.0648153135</v>
      </c>
      <c r="P73" s="47" t="n">
        <f aca="false">SUM(K73:M73)</f>
        <v>0</v>
      </c>
    </row>
    <row r="74" customFormat="false" ht="15" hidden="false" customHeight="false" outlineLevel="0" collapsed="false">
      <c r="B74" s="57"/>
      <c r="C74" s="45" t="s">
        <v>200</v>
      </c>
      <c r="D74" s="46" t="s">
        <v>201</v>
      </c>
      <c r="E74" s="47" t="n">
        <v>30.2331152895421</v>
      </c>
      <c r="F74" s="47" t="n">
        <v>110.640387958172</v>
      </c>
      <c r="G74" s="47" t="n">
        <v>44.6132263258749</v>
      </c>
      <c r="H74" s="47" t="n">
        <v>5.29345966879175</v>
      </c>
      <c r="I74" s="47" t="n">
        <v>37.3269929746246</v>
      </c>
      <c r="J74" s="47" t="n">
        <v>7.48225034443738</v>
      </c>
      <c r="K74" s="47" t="n">
        <v>0</v>
      </c>
      <c r="L74" s="47" t="n">
        <v>0</v>
      </c>
      <c r="M74" s="47" t="n">
        <v>0</v>
      </c>
      <c r="N74" s="47" t="n">
        <f aca="false">SUM(E74:G74)</f>
        <v>185.486729573589</v>
      </c>
      <c r="O74" s="47" t="n">
        <f aca="false">SUM(H74:J74)</f>
        <v>50.1027029878538</v>
      </c>
      <c r="P74" s="47" t="n">
        <f aca="false">SUM(K74:M74)</f>
        <v>0</v>
      </c>
    </row>
    <row r="75" customFormat="false" ht="15" hidden="false" customHeight="false" outlineLevel="0" collapsed="false">
      <c r="B75" s="57" t="s">
        <v>202</v>
      </c>
      <c r="C75" s="45" t="s">
        <v>203</v>
      </c>
      <c r="D75" s="46" t="s">
        <v>204</v>
      </c>
      <c r="E75" s="47" t="n">
        <v>1.10794687750149</v>
      </c>
      <c r="F75" s="47" t="n">
        <v>0</v>
      </c>
      <c r="G75" s="47" t="n">
        <v>0</v>
      </c>
      <c r="H75" s="47" t="n">
        <v>0.115029506926377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f aca="false">SUM(E75:G75)</f>
        <v>1.10794687750149</v>
      </c>
      <c r="O75" s="47" t="n">
        <f aca="false">SUM(H75:J75)</f>
        <v>0.115029506926377</v>
      </c>
      <c r="P75" s="47" t="n">
        <f aca="false">SUM(K75:M75)</f>
        <v>0</v>
      </c>
    </row>
    <row r="76" customFormat="false" ht="15" hidden="false" customHeight="false" outlineLevel="0" collapsed="false">
      <c r="B76" s="57" t="s">
        <v>205</v>
      </c>
      <c r="C76" s="45" t="s">
        <v>206</v>
      </c>
      <c r="D76" s="46" t="s">
        <v>207</v>
      </c>
      <c r="E76" s="47" t="n">
        <v>22.2609238977425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f aca="false">SUM(E76:G76)</f>
        <v>22.2609238977425</v>
      </c>
      <c r="O76" s="47" t="n">
        <f aca="false">SUM(H76:J76)</f>
        <v>0</v>
      </c>
      <c r="P76" s="47" t="n">
        <f aca="false">SUM(K76:M76)</f>
        <v>0</v>
      </c>
    </row>
    <row r="77" customFormat="false" ht="15" hidden="false" customHeight="false" outlineLevel="0" collapsed="false">
      <c r="B77" s="57"/>
      <c r="C77" s="45" t="s">
        <v>208</v>
      </c>
      <c r="D77" s="46" t="s">
        <v>209</v>
      </c>
      <c r="E77" s="47" t="n">
        <v>5565.55360648637</v>
      </c>
      <c r="F77" s="47" t="n">
        <v>10466.2672927292</v>
      </c>
      <c r="G77" s="47" t="n">
        <v>8961.7386239213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f aca="false">SUM(E77:G77)</f>
        <v>24993.5595231368</v>
      </c>
      <c r="O77" s="47" t="n">
        <f aca="false">SUM(H77:J77)</f>
        <v>0</v>
      </c>
      <c r="P77" s="47" t="n">
        <f aca="false">SUM(K77:M77)</f>
        <v>0</v>
      </c>
    </row>
    <row r="78" customFormat="false" ht="15" hidden="false" customHeight="false" outlineLevel="0" collapsed="false">
      <c r="B78" s="57"/>
      <c r="C78" s="45" t="s">
        <v>210</v>
      </c>
      <c r="D78" s="46" t="s">
        <v>211</v>
      </c>
      <c r="E78" s="47" t="n">
        <v>226.148167402945</v>
      </c>
      <c r="F78" s="47" t="n">
        <v>255.211962638209</v>
      </c>
      <c r="G78" s="47" t="n">
        <v>432.2120091732</v>
      </c>
      <c r="H78" s="47" t="n">
        <v>24.5650994232259</v>
      </c>
      <c r="I78" s="47" t="n">
        <v>1255.08251862056</v>
      </c>
      <c r="J78" s="47" t="n">
        <v>610.460692934495</v>
      </c>
      <c r="K78" s="47" t="n">
        <v>0</v>
      </c>
      <c r="L78" s="47" t="n">
        <v>0</v>
      </c>
      <c r="M78" s="47" t="n">
        <v>0</v>
      </c>
      <c r="N78" s="47" t="n">
        <f aca="false">SUM(E78:G78)</f>
        <v>913.572139214353</v>
      </c>
      <c r="O78" s="47" t="n">
        <f aca="false">SUM(H78:J78)</f>
        <v>1890.10831097828</v>
      </c>
      <c r="P78" s="47" t="n">
        <f aca="false">SUM(K78:M78)</f>
        <v>0</v>
      </c>
    </row>
    <row r="79" customFormat="false" ht="15" hidden="false" customHeight="false" outlineLevel="0" collapsed="false">
      <c r="B79" s="57"/>
      <c r="C79" s="45" t="s">
        <v>212</v>
      </c>
      <c r="D79" s="46" t="s">
        <v>213</v>
      </c>
      <c r="E79" s="47" t="n">
        <v>7239.08541261721</v>
      </c>
      <c r="F79" s="47" t="n">
        <v>3900.76813532017</v>
      </c>
      <c r="G79" s="47" t="n">
        <v>14755.8648087939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108.101265386511</v>
      </c>
      <c r="N79" s="47" t="n">
        <f aca="false">SUM(E79:G79)</f>
        <v>25895.7183567313</v>
      </c>
      <c r="O79" s="47" t="n">
        <f aca="false">SUM(H79:J79)</f>
        <v>0</v>
      </c>
      <c r="P79" s="47" t="n">
        <f aca="false">SUM(K79:M79)</f>
        <v>108.101265386511</v>
      </c>
    </row>
    <row r="80" customFormat="false" ht="15" hidden="false" customHeight="false" outlineLevel="0" collapsed="false">
      <c r="B80" s="57"/>
      <c r="C80" s="45" t="s">
        <v>214</v>
      </c>
      <c r="D80" s="46" t="s">
        <v>215</v>
      </c>
      <c r="E80" s="47" t="n">
        <v>360.363224731198</v>
      </c>
      <c r="F80" s="47" t="n">
        <v>61.2426357428955</v>
      </c>
      <c r="G80" s="47" t="n">
        <v>17.7354995889077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f aca="false">SUM(E80:G80)</f>
        <v>439.341360063001</v>
      </c>
      <c r="O80" s="47" t="n">
        <f aca="false">SUM(H80:J80)</f>
        <v>0</v>
      </c>
      <c r="P80" s="47" t="n">
        <f aca="false">SUM(K80:M80)</f>
        <v>0</v>
      </c>
    </row>
    <row r="81" customFormat="false" ht="15" hidden="false" customHeight="false" outlineLevel="0" collapsed="false">
      <c r="B81" s="57"/>
      <c r="C81" s="45" t="s">
        <v>216</v>
      </c>
      <c r="D81" s="46" t="s">
        <v>217</v>
      </c>
      <c r="E81" s="47" t="n">
        <v>4754.06405069596</v>
      </c>
      <c r="F81" s="47" t="n">
        <v>1705.23818932037</v>
      </c>
      <c r="G81" s="47" t="n">
        <v>4058.8075391623</v>
      </c>
      <c r="H81" s="47" t="n">
        <v>56.5984957668784</v>
      </c>
      <c r="I81" s="47" t="n">
        <v>63.6179682652069</v>
      </c>
      <c r="J81" s="47" t="n">
        <v>12.1279046206178</v>
      </c>
      <c r="K81" s="47" t="n">
        <v>0</v>
      </c>
      <c r="L81" s="47" t="n">
        <v>0</v>
      </c>
      <c r="M81" s="47" t="n">
        <v>0</v>
      </c>
      <c r="N81" s="47" t="n">
        <f aca="false">SUM(E81:G81)</f>
        <v>10518.1097791786</v>
      </c>
      <c r="O81" s="47" t="n">
        <f aca="false">SUM(H81:J81)</f>
        <v>132.344368652703</v>
      </c>
      <c r="P81" s="47" t="n">
        <f aca="false">SUM(K81:M81)</f>
        <v>0</v>
      </c>
    </row>
    <row r="82" customFormat="false" ht="15" hidden="false" customHeight="false" outlineLevel="0" collapsed="false">
      <c r="B82" s="57" t="s">
        <v>41</v>
      </c>
      <c r="C82" s="45" t="s">
        <v>218</v>
      </c>
      <c r="D82" s="46" t="s">
        <v>219</v>
      </c>
      <c r="E82" s="47" t="n">
        <v>3552.10045963093</v>
      </c>
      <c r="F82" s="47" t="n">
        <v>4081.44362820879</v>
      </c>
      <c r="G82" s="47" t="n">
        <v>6882.64130891116</v>
      </c>
      <c r="H82" s="47" t="n">
        <v>60.1325179087375</v>
      </c>
      <c r="I82" s="47" t="n">
        <v>223.80358992214</v>
      </c>
      <c r="J82" s="47" t="n">
        <v>331.08495029919</v>
      </c>
      <c r="K82" s="47" t="n">
        <v>0</v>
      </c>
      <c r="L82" s="47" t="n">
        <v>0</v>
      </c>
      <c r="M82" s="47" t="n">
        <v>0</v>
      </c>
      <c r="N82" s="47" t="n">
        <f aca="false">SUM(E82:G82)</f>
        <v>14516.1853967509</v>
      </c>
      <c r="O82" s="47" t="n">
        <f aca="false">SUM(H82:J82)</f>
        <v>615.021058130067</v>
      </c>
      <c r="P82" s="47" t="n">
        <f aca="false">SUM(K82:M82)</f>
        <v>0</v>
      </c>
    </row>
    <row r="83" customFormat="false" ht="15" hidden="false" customHeight="false" outlineLevel="0" collapsed="false">
      <c r="B83" s="57"/>
      <c r="C83" s="45" t="s">
        <v>44</v>
      </c>
      <c r="D83" s="46" t="s">
        <v>45</v>
      </c>
      <c r="E83" s="47" t="n">
        <v>149.911154784723</v>
      </c>
      <c r="F83" s="47" t="n">
        <v>1.82156469401517</v>
      </c>
      <c r="G83" s="47" t="n">
        <v>4.24186492231634</v>
      </c>
      <c r="H83" s="47" t="n">
        <v>0.954148180630405</v>
      </c>
      <c r="I83" s="47" t="n">
        <v>0.368056113906854</v>
      </c>
      <c r="J83" s="47" t="n">
        <v>0.27456046971572</v>
      </c>
      <c r="K83" s="47" t="n">
        <v>0</v>
      </c>
      <c r="L83" s="47" t="n">
        <v>0</v>
      </c>
      <c r="M83" s="47" t="n">
        <v>0</v>
      </c>
      <c r="N83" s="47" t="n">
        <f aca="false">SUM(E83:G83)</f>
        <v>155.974584401054</v>
      </c>
      <c r="O83" s="47" t="n">
        <f aca="false">SUM(H83:J83)</f>
        <v>1.59676476425298</v>
      </c>
      <c r="P83" s="47" t="n">
        <f aca="false">SUM(K83:M83)</f>
        <v>0</v>
      </c>
    </row>
    <row r="84" customFormat="false" ht="15" hidden="false" customHeight="false" outlineLevel="0" collapsed="false">
      <c r="B84" s="57"/>
      <c r="C84" s="45" t="s">
        <v>46</v>
      </c>
      <c r="D84" s="46" t="s">
        <v>47</v>
      </c>
      <c r="E84" s="47" t="n">
        <v>115.710647651511</v>
      </c>
      <c r="F84" s="47" t="n">
        <v>0</v>
      </c>
      <c r="G84" s="47" t="n">
        <v>2.20246739747114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f aca="false">SUM(E84:G84)</f>
        <v>117.913115048983</v>
      </c>
      <c r="O84" s="47" t="n">
        <f aca="false">SUM(H84:J84)</f>
        <v>0</v>
      </c>
      <c r="P84" s="47" t="n">
        <f aca="false">SUM(K84:M84)</f>
        <v>0</v>
      </c>
    </row>
    <row r="85" customFormat="false" ht="15" hidden="false" customHeight="false" outlineLevel="0" collapsed="false">
      <c r="B85" s="57" t="s">
        <v>220</v>
      </c>
      <c r="C85" s="45" t="s">
        <v>221</v>
      </c>
      <c r="D85" s="46" t="s">
        <v>222</v>
      </c>
      <c r="E85" s="47" t="n">
        <v>10317.3253948877</v>
      </c>
      <c r="F85" s="47" t="n">
        <v>8591.08012903731</v>
      </c>
      <c r="G85" s="47" t="n">
        <v>3592.512273417</v>
      </c>
      <c r="H85" s="47" t="n">
        <v>559.312070081502</v>
      </c>
      <c r="I85" s="47" t="n">
        <v>233.720600510166</v>
      </c>
      <c r="J85" s="47" t="n">
        <v>161.314505363272</v>
      </c>
      <c r="K85" s="47" t="n">
        <v>513.146156287694</v>
      </c>
      <c r="L85" s="47" t="n">
        <v>223.396507878502</v>
      </c>
      <c r="M85" s="47" t="n">
        <v>245.151792805363</v>
      </c>
      <c r="N85" s="47" t="n">
        <f aca="false">SUM(E85:G85)</f>
        <v>22500.917797342</v>
      </c>
      <c r="O85" s="47" t="n">
        <f aca="false">SUM(H85:J85)</f>
        <v>954.34717595494</v>
      </c>
      <c r="P85" s="47" t="n">
        <f aca="false">SUM(K85:M85)</f>
        <v>981.694456971559</v>
      </c>
    </row>
    <row r="86" customFormat="false" ht="15" hidden="false" customHeight="false" outlineLevel="0" collapsed="false">
      <c r="B86" s="57"/>
      <c r="C86" s="45" t="s">
        <v>223</v>
      </c>
      <c r="D86" s="46" t="s">
        <v>224</v>
      </c>
      <c r="E86" s="47" t="n">
        <v>6089.92186139909</v>
      </c>
      <c r="F86" s="47" t="n">
        <v>2607.07493310757</v>
      </c>
      <c r="G86" s="47" t="n">
        <v>87.0250850270179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f aca="false">SUM(E86:G86)</f>
        <v>8784.02187953368</v>
      </c>
      <c r="O86" s="47" t="n">
        <f aca="false">SUM(H86:J86)</f>
        <v>0</v>
      </c>
      <c r="P86" s="47" t="n">
        <f aca="false">SUM(K86:M86)</f>
        <v>0</v>
      </c>
    </row>
    <row r="87" customFormat="false" ht="15" hidden="false" customHeight="false" outlineLevel="0" collapsed="false">
      <c r="B87" s="57"/>
      <c r="C87" s="45" t="s">
        <v>225</v>
      </c>
      <c r="D87" s="46" t="s">
        <v>226</v>
      </c>
      <c r="E87" s="47" t="n">
        <v>2601.69589273766</v>
      </c>
      <c r="F87" s="47" t="n">
        <v>2204.97248086788</v>
      </c>
      <c r="G87" s="47" t="n">
        <v>1385.25765361241</v>
      </c>
      <c r="H87" s="47" t="n">
        <v>233.201180744205</v>
      </c>
      <c r="I87" s="47" t="n">
        <v>243.487754140317</v>
      </c>
      <c r="J87" s="47" t="n">
        <v>146.183081468886</v>
      </c>
      <c r="K87" s="47" t="n">
        <v>298.228904107595</v>
      </c>
      <c r="L87" s="47" t="n">
        <v>215.676221444157</v>
      </c>
      <c r="M87" s="47" t="n">
        <v>186.617855306774</v>
      </c>
      <c r="N87" s="47" t="n">
        <f aca="false">SUM(E87:G87)</f>
        <v>6191.92602721795</v>
      </c>
      <c r="O87" s="47" t="n">
        <f aca="false">SUM(H87:J87)</f>
        <v>622.872016353408</v>
      </c>
      <c r="P87" s="47" t="n">
        <f aca="false">SUM(K87:M87)</f>
        <v>700.522980858526</v>
      </c>
    </row>
    <row r="88" customFormat="false" ht="15" hidden="false" customHeight="false" outlineLevel="0" collapsed="false">
      <c r="B88" s="57"/>
      <c r="C88" s="45" t="s">
        <v>227</v>
      </c>
      <c r="D88" s="46" t="s">
        <v>228</v>
      </c>
      <c r="E88" s="47" t="n">
        <v>6961.88802557276</v>
      </c>
      <c r="F88" s="47" t="n">
        <v>15324.041029381</v>
      </c>
      <c r="G88" s="47" t="n">
        <v>8879.90885519589</v>
      </c>
      <c r="H88" s="47" t="n">
        <v>2.18480517264874</v>
      </c>
      <c r="I88" s="47" t="n">
        <v>1.81809629719595</v>
      </c>
      <c r="J88" s="47" t="n">
        <v>0.584166384897524</v>
      </c>
      <c r="K88" s="47" t="n">
        <v>0</v>
      </c>
      <c r="L88" s="47" t="n">
        <v>2.41291352997553</v>
      </c>
      <c r="M88" s="47" t="n">
        <v>0.709393362738149</v>
      </c>
      <c r="N88" s="47" t="n">
        <f aca="false">SUM(E88:G88)</f>
        <v>31165.8379101496</v>
      </c>
      <c r="O88" s="47" t="n">
        <f aca="false">SUM(H88:J88)</f>
        <v>4.58706785474221</v>
      </c>
      <c r="P88" s="47" t="n">
        <f aca="false">SUM(K88:M88)</f>
        <v>3.12230689271368</v>
      </c>
    </row>
    <row r="89" customFormat="false" ht="15" hidden="false" customHeight="false" outlineLevel="0" collapsed="false">
      <c r="B89" s="57"/>
      <c r="C89" s="45" t="s">
        <v>229</v>
      </c>
      <c r="D89" s="46" t="s">
        <v>230</v>
      </c>
      <c r="E89" s="47" t="n">
        <v>126.453230791228</v>
      </c>
      <c r="F89" s="47" t="n">
        <v>139.007384182697</v>
      </c>
      <c r="G89" s="47" t="n">
        <v>75.2762455739353</v>
      </c>
      <c r="H89" s="47" t="n">
        <v>13.6884174344136</v>
      </c>
      <c r="I89" s="47" t="n">
        <v>16.6243043718123</v>
      </c>
      <c r="J89" s="47" t="n">
        <v>7.1815303683349</v>
      </c>
      <c r="K89" s="47" t="n">
        <v>9.54597943854303</v>
      </c>
      <c r="L89" s="47" t="n">
        <v>7.6053073269288</v>
      </c>
      <c r="M89" s="47" t="n">
        <v>7.23649003766679</v>
      </c>
      <c r="N89" s="47" t="n">
        <f aca="false">SUM(E89:G89)</f>
        <v>340.73686054786</v>
      </c>
      <c r="O89" s="47" t="n">
        <f aca="false">SUM(H89:J89)</f>
        <v>37.4942521745608</v>
      </c>
      <c r="P89" s="47" t="n">
        <f aca="false">SUM(K89:M89)</f>
        <v>24.3877768031386</v>
      </c>
    </row>
    <row r="90" customFormat="false" ht="15" hidden="false" customHeight="false" outlineLevel="0" collapsed="false">
      <c r="B90" s="57"/>
      <c r="C90" s="45" t="s">
        <v>231</v>
      </c>
      <c r="D90" s="46" t="s">
        <v>232</v>
      </c>
      <c r="E90" s="47" t="n">
        <v>642.168392911625</v>
      </c>
      <c r="F90" s="47" t="n">
        <v>570.805874231068</v>
      </c>
      <c r="G90" s="47" t="n">
        <v>779.927435864871</v>
      </c>
      <c r="H90" s="47" t="n">
        <v>57.6852929277668</v>
      </c>
      <c r="I90" s="47" t="n">
        <v>67.0522354713175</v>
      </c>
      <c r="J90" s="47" t="n">
        <v>100.677074087341</v>
      </c>
      <c r="K90" s="47" t="n">
        <v>138.683510902768</v>
      </c>
      <c r="L90" s="47" t="n">
        <v>85.1314876155581</v>
      </c>
      <c r="M90" s="47" t="n">
        <v>71.5683361321201</v>
      </c>
      <c r="N90" s="47" t="n">
        <f aca="false">SUM(E90:G90)</f>
        <v>1992.90170300756</v>
      </c>
      <c r="O90" s="47" t="n">
        <f aca="false">SUM(H90:J90)</f>
        <v>225.414602486426</v>
      </c>
      <c r="P90" s="47" t="n">
        <f aca="false">SUM(K90:M90)</f>
        <v>295.383334650446</v>
      </c>
    </row>
    <row r="91" customFormat="false" ht="15" hidden="false" customHeight="false" outlineLevel="0" collapsed="false">
      <c r="B91" s="57"/>
      <c r="C91" s="45" t="s">
        <v>233</v>
      </c>
      <c r="D91" s="46" t="s">
        <v>234</v>
      </c>
      <c r="E91" s="47" t="n">
        <v>10557.2635154341</v>
      </c>
      <c r="F91" s="47" t="n">
        <v>11087.9919182438</v>
      </c>
      <c r="G91" s="47" t="n">
        <v>7721.5885630669</v>
      </c>
      <c r="H91" s="47" t="n">
        <v>776.691655373073</v>
      </c>
      <c r="I91" s="47" t="n">
        <v>1382.30907957117</v>
      </c>
      <c r="J91" s="47" t="n">
        <v>1010.88317895124</v>
      </c>
      <c r="K91" s="47" t="n">
        <v>1551.1547618609</v>
      </c>
      <c r="L91" s="47" t="n">
        <v>1982.35760575808</v>
      </c>
      <c r="M91" s="47" t="n">
        <v>2146.60394975523</v>
      </c>
      <c r="N91" s="47" t="n">
        <f aca="false">SUM(E91:G91)</f>
        <v>29366.8439967448</v>
      </c>
      <c r="O91" s="47" t="n">
        <f aca="false">SUM(H91:J91)</f>
        <v>3169.88391389548</v>
      </c>
      <c r="P91" s="47" t="n">
        <f aca="false">SUM(K91:M91)</f>
        <v>5680.11631737421</v>
      </c>
    </row>
    <row r="92" customFormat="false" ht="15" hidden="false" customHeight="false" outlineLevel="0" collapsed="false">
      <c r="B92" s="57"/>
      <c r="C92" s="45" t="s">
        <v>235</v>
      </c>
      <c r="D92" s="46" t="s">
        <v>236</v>
      </c>
      <c r="E92" s="47" t="n">
        <v>0</v>
      </c>
      <c r="F92" s="47" t="n">
        <v>0</v>
      </c>
      <c r="G92" s="47" t="n">
        <v>3307.06356917629</v>
      </c>
      <c r="H92" s="47" t="n">
        <v>0</v>
      </c>
      <c r="I92" s="47" t="n">
        <v>0</v>
      </c>
      <c r="J92" s="47" t="n">
        <v>8643.73081918611</v>
      </c>
      <c r="K92" s="47" t="n">
        <v>0</v>
      </c>
      <c r="L92" s="47" t="n">
        <v>0</v>
      </c>
      <c r="M92" s="47" t="n">
        <v>0</v>
      </c>
      <c r="N92" s="47" t="n">
        <f aca="false">SUM(E92:G92)</f>
        <v>3307.06356917629</v>
      </c>
      <c r="O92" s="47" t="n">
        <f aca="false">SUM(H92:J92)</f>
        <v>8643.73081918611</v>
      </c>
      <c r="P92" s="47" t="n">
        <f aca="false">SUM(K92:M92)</f>
        <v>0</v>
      </c>
    </row>
    <row r="93" customFormat="false" ht="15" hidden="false" customHeight="false" outlineLevel="0" collapsed="false">
      <c r="B93" s="57"/>
      <c r="C93" s="45" t="s">
        <v>237</v>
      </c>
      <c r="D93" s="46" t="s">
        <v>238</v>
      </c>
      <c r="E93" s="47" t="n">
        <v>19786.3560124151</v>
      </c>
      <c r="F93" s="47" t="n">
        <v>39097.532231957</v>
      </c>
      <c r="G93" s="47" t="n">
        <v>9949.474082761</v>
      </c>
      <c r="H93" s="47" t="n">
        <v>1465.6478228225</v>
      </c>
      <c r="I93" s="47" t="n">
        <v>1374.11507858192</v>
      </c>
      <c r="J93" s="47" t="n">
        <v>945.889124292947</v>
      </c>
      <c r="K93" s="47" t="n">
        <v>1242.9540821864</v>
      </c>
      <c r="L93" s="47" t="n">
        <v>686.221751100184</v>
      </c>
      <c r="M93" s="47" t="n">
        <v>924.555507569491</v>
      </c>
      <c r="N93" s="47" t="n">
        <f aca="false">SUM(E93:G93)</f>
        <v>68833.3623271331</v>
      </c>
      <c r="O93" s="47" t="n">
        <f aca="false">SUM(H93:J93)</f>
        <v>3785.65202569737</v>
      </c>
      <c r="P93" s="47" t="n">
        <f aca="false">SUM(K93:M93)</f>
        <v>2853.73134085607</v>
      </c>
    </row>
    <row r="94" customFormat="false" ht="15" hidden="false" customHeight="false" outlineLevel="0" collapsed="false">
      <c r="B94" s="57"/>
      <c r="C94" s="45" t="s">
        <v>239</v>
      </c>
      <c r="D94" s="46" t="s">
        <v>240</v>
      </c>
      <c r="E94" s="47" t="n">
        <v>2657.43740222506</v>
      </c>
      <c r="F94" s="47" t="n">
        <v>2557.90878782424</v>
      </c>
      <c r="G94" s="47" t="n">
        <v>1760.34399930602</v>
      </c>
      <c r="H94" s="47" t="n">
        <v>106.309321818325</v>
      </c>
      <c r="I94" s="47" t="n">
        <v>200.528404830935</v>
      </c>
      <c r="J94" s="47" t="n">
        <v>185.386236682711</v>
      </c>
      <c r="K94" s="47" t="n">
        <v>142.405060645825</v>
      </c>
      <c r="L94" s="47" t="n">
        <v>218.660408729612</v>
      </c>
      <c r="M94" s="47" t="n">
        <v>275.465720603942</v>
      </c>
      <c r="N94" s="47" t="n">
        <f aca="false">SUM(E94:G94)</f>
        <v>6975.69018935532</v>
      </c>
      <c r="O94" s="47" t="n">
        <f aca="false">SUM(H94:J94)</f>
        <v>492.22396333197</v>
      </c>
      <c r="P94" s="47" t="n">
        <f aca="false">SUM(K94:M94)</f>
        <v>636.531189979379</v>
      </c>
    </row>
    <row r="95" customFormat="false" ht="15" hidden="false" customHeight="false" outlineLevel="0" collapsed="false">
      <c r="B95" s="57"/>
      <c r="C95" s="45" t="s">
        <v>241</v>
      </c>
      <c r="D95" s="46" t="s">
        <v>242</v>
      </c>
      <c r="E95" s="47" t="n">
        <v>1343.15573997514</v>
      </c>
      <c r="F95" s="47" t="n">
        <v>996.240063948245</v>
      </c>
      <c r="G95" s="47" t="n">
        <v>1097.58814368946</v>
      </c>
      <c r="H95" s="47" t="n">
        <v>91.1358914730716</v>
      </c>
      <c r="I95" s="47" t="n">
        <v>64.0708979100369</v>
      </c>
      <c r="J95" s="47" t="n">
        <v>85.9495866423526</v>
      </c>
      <c r="K95" s="47" t="n">
        <v>176.801049778461</v>
      </c>
      <c r="L95" s="47" t="n">
        <v>118.789252203471</v>
      </c>
      <c r="M95" s="47" t="n">
        <v>189.623177432048</v>
      </c>
      <c r="N95" s="47" t="n">
        <f aca="false">SUM(E95:G95)</f>
        <v>3436.98394761284</v>
      </c>
      <c r="O95" s="47" t="n">
        <f aca="false">SUM(H95:J95)</f>
        <v>241.156376025461</v>
      </c>
      <c r="P95" s="47" t="n">
        <f aca="false">SUM(K95:M95)</f>
        <v>485.21347941398</v>
      </c>
    </row>
    <row r="96" customFormat="false" ht="15" hidden="false" customHeight="false" outlineLevel="0" collapsed="false">
      <c r="B96" s="57"/>
      <c r="C96" s="45" t="s">
        <v>243</v>
      </c>
      <c r="D96" s="46" t="s">
        <v>244</v>
      </c>
      <c r="E96" s="47" t="n">
        <v>0</v>
      </c>
      <c r="F96" s="47" t="n">
        <v>0.282951808139983</v>
      </c>
      <c r="G96" s="47" t="n">
        <v>0.142642445683114</v>
      </c>
      <c r="H96" s="47" t="n">
        <v>0</v>
      </c>
      <c r="I96" s="47" t="n">
        <v>0.0290584781184334</v>
      </c>
      <c r="J96" s="47" t="n">
        <v>0.0148783206126976</v>
      </c>
      <c r="K96" s="47" t="n">
        <v>0</v>
      </c>
      <c r="L96" s="47" t="n">
        <v>0.112206105524512</v>
      </c>
      <c r="M96" s="47" t="n">
        <v>0</v>
      </c>
      <c r="N96" s="47" t="n">
        <f aca="false">SUM(E96:G96)</f>
        <v>0.425594253823097</v>
      </c>
      <c r="O96" s="47" t="n">
        <f aca="false">SUM(H96:J96)</f>
        <v>0.0439367987311309</v>
      </c>
      <c r="P96" s="47" t="n">
        <f aca="false">SUM(K96:M96)</f>
        <v>0.112206105524512</v>
      </c>
    </row>
    <row r="97" customFormat="false" ht="15" hidden="false" customHeight="false" outlineLevel="0" collapsed="false">
      <c r="B97" s="57"/>
      <c r="C97" s="45" t="s">
        <v>245</v>
      </c>
      <c r="D97" s="46" t="s">
        <v>246</v>
      </c>
      <c r="E97" s="47" t="n">
        <v>158.836464957512</v>
      </c>
      <c r="F97" s="47" t="n">
        <v>173.376822466831</v>
      </c>
      <c r="G97" s="47" t="n">
        <v>210.23446183997</v>
      </c>
      <c r="H97" s="47" t="n">
        <v>18.3378904026575</v>
      </c>
      <c r="I97" s="47" t="n">
        <v>22.975858587783</v>
      </c>
      <c r="J97" s="47" t="n">
        <v>28.9793747752341</v>
      </c>
      <c r="K97" s="47" t="n">
        <v>76.2925963312243</v>
      </c>
      <c r="L97" s="47" t="n">
        <v>48.4503547526236</v>
      </c>
      <c r="M97" s="47" t="n">
        <v>50.110200992064</v>
      </c>
      <c r="N97" s="47" t="n">
        <f aca="false">SUM(E97:G97)</f>
        <v>542.447749264314</v>
      </c>
      <c r="O97" s="47" t="n">
        <f aca="false">SUM(H97:J97)</f>
        <v>70.2931237656746</v>
      </c>
      <c r="P97" s="47" t="n">
        <f aca="false">SUM(K97:M97)</f>
        <v>174.853152075912</v>
      </c>
    </row>
    <row r="98" customFormat="false" ht="15" hidden="false" customHeight="false" outlineLevel="0" collapsed="false">
      <c r="B98" s="57"/>
      <c r="C98" s="45" t="s">
        <v>247</v>
      </c>
      <c r="D98" s="46" t="s">
        <v>248</v>
      </c>
      <c r="E98" s="47" t="n">
        <v>3751.39632751602</v>
      </c>
      <c r="F98" s="47" t="n">
        <v>3843.77243204397</v>
      </c>
      <c r="G98" s="47" t="n">
        <v>1278.82757999276</v>
      </c>
      <c r="H98" s="47" t="n">
        <v>349.472794141135</v>
      </c>
      <c r="I98" s="47" t="n">
        <v>376.301061403228</v>
      </c>
      <c r="J98" s="47" t="n">
        <v>171.223878898645</v>
      </c>
      <c r="K98" s="47" t="n">
        <v>30.0019415772789</v>
      </c>
      <c r="L98" s="47" t="n">
        <v>20.1736932509101</v>
      </c>
      <c r="M98" s="47" t="n">
        <v>20.7251311531835</v>
      </c>
      <c r="N98" s="47" t="n">
        <f aca="false">SUM(E98:G98)</f>
        <v>8873.99633955276</v>
      </c>
      <c r="O98" s="47" t="n">
        <f aca="false">SUM(H98:J98)</f>
        <v>896.997734443008</v>
      </c>
      <c r="P98" s="47" t="n">
        <f aca="false">SUM(K98:M98)</f>
        <v>70.9007659813726</v>
      </c>
    </row>
    <row r="99" customFormat="false" ht="15" hidden="false" customHeight="false" outlineLevel="0" collapsed="false">
      <c r="B99" s="57"/>
      <c r="C99" s="45" t="s">
        <v>249</v>
      </c>
      <c r="D99" s="46" t="s">
        <v>250</v>
      </c>
      <c r="E99" s="47" t="n">
        <v>83.3380571508971</v>
      </c>
      <c r="F99" s="47" t="n">
        <v>107.116800422251</v>
      </c>
      <c r="G99" s="47" t="n">
        <v>115.630834900104</v>
      </c>
      <c r="H99" s="47" t="n">
        <v>12.1888463301955</v>
      </c>
      <c r="I99" s="47" t="n">
        <v>16.0727214578235</v>
      </c>
      <c r="J99" s="47" t="n">
        <v>16.4719185219834</v>
      </c>
      <c r="K99" s="47" t="n">
        <v>27.2429740270021</v>
      </c>
      <c r="L99" s="47" t="n">
        <v>8.48580374783053</v>
      </c>
      <c r="M99" s="47" t="n">
        <v>17.046087915162</v>
      </c>
      <c r="N99" s="47" t="n">
        <f aca="false">SUM(E99:G99)</f>
        <v>306.085692473252</v>
      </c>
      <c r="O99" s="47" t="n">
        <f aca="false">SUM(H99:J99)</f>
        <v>44.7334863100024</v>
      </c>
      <c r="P99" s="47" t="n">
        <f aca="false">SUM(K99:M99)</f>
        <v>52.7748656899946</v>
      </c>
    </row>
    <row r="100" customFormat="false" ht="15" hidden="false" customHeight="false" outlineLevel="0" collapsed="false">
      <c r="B100" s="57"/>
      <c r="C100" s="45" t="s">
        <v>251</v>
      </c>
      <c r="D100" s="46" t="s">
        <v>252</v>
      </c>
      <c r="E100" s="47" t="n">
        <v>2342.78213982141</v>
      </c>
      <c r="F100" s="47" t="n">
        <v>723.460266550366</v>
      </c>
      <c r="G100" s="47" t="n">
        <v>834.105151717058</v>
      </c>
      <c r="H100" s="47" t="n">
        <v>54.4844561045986</v>
      </c>
      <c r="I100" s="47" t="n">
        <v>64.8107802510642</v>
      </c>
      <c r="J100" s="47" t="n">
        <v>81.4529915607376</v>
      </c>
      <c r="K100" s="47" t="n">
        <v>162.279553690709</v>
      </c>
      <c r="L100" s="47" t="n">
        <v>81.9183821919226</v>
      </c>
      <c r="M100" s="47" t="n">
        <v>64.8207276943393</v>
      </c>
      <c r="N100" s="47" t="n">
        <f aca="false">SUM(E100:G100)</f>
        <v>3900.34755808884</v>
      </c>
      <c r="O100" s="47" t="n">
        <f aca="false">SUM(H100:J100)</f>
        <v>200.7482279164</v>
      </c>
      <c r="P100" s="47" t="n">
        <f aca="false">SUM(K100:M100)</f>
        <v>309.018663576971</v>
      </c>
    </row>
    <row r="101" customFormat="false" ht="15" hidden="false" customHeight="false" outlineLevel="0" collapsed="false">
      <c r="B101" s="57"/>
      <c r="C101" s="45" t="s">
        <v>253</v>
      </c>
      <c r="D101" s="46" t="s">
        <v>254</v>
      </c>
      <c r="E101" s="47" t="n">
        <v>0</v>
      </c>
      <c r="F101" s="47" t="n">
        <v>56.7449158031105</v>
      </c>
      <c r="G101" s="47" t="n">
        <v>405.220767210179</v>
      </c>
      <c r="H101" s="47" t="n">
        <v>0</v>
      </c>
      <c r="I101" s="47" t="n">
        <v>1.87783474740033</v>
      </c>
      <c r="J101" s="47" t="n">
        <v>49.8610018060746</v>
      </c>
      <c r="K101" s="47" t="n">
        <v>0</v>
      </c>
      <c r="L101" s="47" t="n">
        <v>0.0398669257450987</v>
      </c>
      <c r="M101" s="47" t="n">
        <v>53.8003275569502</v>
      </c>
      <c r="N101" s="47" t="n">
        <f aca="false">SUM(E101:G101)</f>
        <v>461.965683013289</v>
      </c>
      <c r="O101" s="47" t="n">
        <f aca="false">SUM(H101:J101)</f>
        <v>51.738836553475</v>
      </c>
      <c r="P101" s="47" t="n">
        <f aca="false">SUM(K101:M101)</f>
        <v>53.8401944826953</v>
      </c>
    </row>
    <row r="102" customFormat="false" ht="15" hidden="false" customHeight="false" outlineLevel="0" collapsed="false">
      <c r="B102" s="57"/>
      <c r="C102" s="45" t="s">
        <v>255</v>
      </c>
      <c r="D102" s="46" t="s">
        <v>256</v>
      </c>
      <c r="E102" s="47" t="n">
        <v>0.624110292390206</v>
      </c>
      <c r="F102" s="47" t="n">
        <v>0.339286828538731</v>
      </c>
      <c r="G102" s="47" t="n">
        <v>1.2120856789875</v>
      </c>
      <c r="H102" s="47" t="n">
        <v>0.115356878688237</v>
      </c>
      <c r="I102" s="47" t="n">
        <v>0.0529522795985303</v>
      </c>
      <c r="J102" s="47" t="n">
        <v>0.0455736832610302</v>
      </c>
      <c r="K102" s="47" t="n">
        <v>0</v>
      </c>
      <c r="L102" s="47" t="n">
        <v>0</v>
      </c>
      <c r="M102" s="47" t="n">
        <v>0</v>
      </c>
      <c r="N102" s="47" t="n">
        <f aca="false">SUM(E102:G102)</f>
        <v>2.17548279991644</v>
      </c>
      <c r="O102" s="47" t="n">
        <f aca="false">SUM(H102:J102)</f>
        <v>0.213882841547798</v>
      </c>
      <c r="P102" s="47" t="n">
        <f aca="false">SUM(K102:M102)</f>
        <v>0</v>
      </c>
    </row>
    <row r="103" customFormat="false" ht="15" hidden="false" customHeight="false" outlineLevel="0" collapsed="false">
      <c r="B103" s="57"/>
      <c r="C103" s="45" t="s">
        <v>257</v>
      </c>
      <c r="D103" s="46" t="s">
        <v>258</v>
      </c>
      <c r="E103" s="47" t="n">
        <v>1158.84212107563</v>
      </c>
      <c r="F103" s="47" t="n">
        <v>101.513796951622</v>
      </c>
      <c r="G103" s="47" t="n">
        <v>86.2992245816712</v>
      </c>
      <c r="H103" s="47" t="n">
        <v>12.6697865558232</v>
      </c>
      <c r="I103" s="47" t="n">
        <v>14.6079961142901</v>
      </c>
      <c r="J103" s="47" t="n">
        <v>10.2858376687972</v>
      </c>
      <c r="K103" s="47" t="n">
        <v>0.876429351460799</v>
      </c>
      <c r="L103" s="47" t="n">
        <v>2.48682005865016</v>
      </c>
      <c r="M103" s="47" t="n">
        <v>0.328259122465692</v>
      </c>
      <c r="N103" s="47" t="n">
        <f aca="false">SUM(E103:G103)</f>
        <v>1346.65514260892</v>
      </c>
      <c r="O103" s="47" t="n">
        <f aca="false">SUM(H103:J103)</f>
        <v>37.5636203389105</v>
      </c>
      <c r="P103" s="47" t="n">
        <f aca="false">SUM(K103:M103)</f>
        <v>3.69150853257665</v>
      </c>
    </row>
    <row r="104" customFormat="false" ht="15" hidden="false" customHeight="false" outlineLevel="0" collapsed="false">
      <c r="B104" s="57"/>
      <c r="C104" s="45" t="s">
        <v>259</v>
      </c>
      <c r="D104" s="46" t="s">
        <v>260</v>
      </c>
      <c r="E104" s="47" t="n">
        <v>12614.5747095125</v>
      </c>
      <c r="F104" s="47" t="n">
        <v>5236.16285760897</v>
      </c>
      <c r="G104" s="47" t="n">
        <v>3538.10449320157</v>
      </c>
      <c r="H104" s="47" t="n">
        <v>1250.0647415716</v>
      </c>
      <c r="I104" s="47" t="n">
        <v>875.280594436235</v>
      </c>
      <c r="J104" s="47" t="n">
        <v>424.508668563059</v>
      </c>
      <c r="K104" s="47" t="n">
        <v>636.138221049294</v>
      </c>
      <c r="L104" s="47" t="n">
        <v>389.415113554122</v>
      </c>
      <c r="M104" s="47" t="n">
        <v>500.239712108326</v>
      </c>
      <c r="N104" s="47" t="n">
        <f aca="false">SUM(E104:G104)</f>
        <v>21388.8420603231</v>
      </c>
      <c r="O104" s="47" t="n">
        <f aca="false">SUM(H104:J104)</f>
        <v>2549.85400457089</v>
      </c>
      <c r="P104" s="47" t="n">
        <f aca="false">SUM(K104:M104)</f>
        <v>1525.79304671174</v>
      </c>
    </row>
    <row r="105" customFormat="false" ht="15" hidden="false" customHeight="false" outlineLevel="0" collapsed="false">
      <c r="B105" s="57"/>
      <c r="C105" s="45" t="s">
        <v>261</v>
      </c>
      <c r="D105" s="46" t="s">
        <v>262</v>
      </c>
      <c r="E105" s="47" t="n">
        <v>367.069817849553</v>
      </c>
      <c r="F105" s="47" t="n">
        <v>371.414624943364</v>
      </c>
      <c r="G105" s="47" t="n">
        <v>293.057301156378</v>
      </c>
      <c r="H105" s="47" t="n">
        <v>28.8128215058582</v>
      </c>
      <c r="I105" s="47" t="n">
        <v>54.6314234874662</v>
      </c>
      <c r="J105" s="47" t="n">
        <v>41.5969235381428</v>
      </c>
      <c r="K105" s="47" t="n">
        <v>67.1893857216631</v>
      </c>
      <c r="L105" s="47" t="n">
        <v>76.5603445335731</v>
      </c>
      <c r="M105" s="47" t="n">
        <v>87.2046647209549</v>
      </c>
      <c r="N105" s="47" t="n">
        <f aca="false">SUM(E105:G105)</f>
        <v>1031.54174394929</v>
      </c>
      <c r="O105" s="47" t="n">
        <f aca="false">SUM(H105:J105)</f>
        <v>125.041168531467</v>
      </c>
      <c r="P105" s="47" t="n">
        <f aca="false">SUM(K105:M105)</f>
        <v>230.954394976191</v>
      </c>
    </row>
    <row r="106" customFormat="false" ht="15" hidden="false" customHeight="false" outlineLevel="0" collapsed="false">
      <c r="B106" s="57" t="s">
        <v>263</v>
      </c>
      <c r="C106" s="45" t="s">
        <v>264</v>
      </c>
      <c r="D106" s="46" t="s">
        <v>265</v>
      </c>
      <c r="E106" s="47" t="n">
        <v>2.13812109905347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f aca="false">SUM(E106:G106)</f>
        <v>2.13812109905347</v>
      </c>
      <c r="O106" s="47" t="n">
        <f aca="false">SUM(H106:J106)</f>
        <v>0</v>
      </c>
      <c r="P106" s="47" t="n">
        <f aca="false">SUM(K106:M106)</f>
        <v>0</v>
      </c>
    </row>
    <row r="107" customFormat="false" ht="15" hidden="false" customHeight="false" outlineLevel="0" collapsed="false">
      <c r="B107" s="57"/>
      <c r="C107" s="45" t="s">
        <v>266</v>
      </c>
      <c r="D107" s="46" t="s">
        <v>267</v>
      </c>
      <c r="E107" s="47" t="n">
        <v>0.438844830363145</v>
      </c>
      <c r="F107" s="47" t="n">
        <v>8.75318221659387</v>
      </c>
      <c r="G107" s="47" t="n">
        <v>0.0617294334117657</v>
      </c>
      <c r="H107" s="47" t="n">
        <v>0</v>
      </c>
      <c r="I107" s="47" t="n">
        <v>0</v>
      </c>
      <c r="J107" s="47" t="n">
        <v>0.0733037021764718</v>
      </c>
      <c r="K107" s="47" t="n">
        <v>0</v>
      </c>
      <c r="L107" s="47" t="n">
        <v>0</v>
      </c>
      <c r="M107" s="47" t="n">
        <v>0</v>
      </c>
      <c r="N107" s="47" t="n">
        <f aca="false">SUM(E107:G107)</f>
        <v>9.25375648036878</v>
      </c>
      <c r="O107" s="47" t="n">
        <f aca="false">SUM(H107:J107)</f>
        <v>0.0733037021764718</v>
      </c>
      <c r="P107" s="47" t="n">
        <f aca="false">SUM(K107:M107)</f>
        <v>0</v>
      </c>
    </row>
    <row r="108" customFormat="false" ht="15" hidden="false" customHeight="false" outlineLevel="0" collapsed="false">
      <c r="B108" s="57"/>
      <c r="C108" s="45" t="s">
        <v>268</v>
      </c>
      <c r="D108" s="46" t="s">
        <v>269</v>
      </c>
      <c r="E108" s="47" t="n">
        <v>379.265166265914</v>
      </c>
      <c r="F108" s="47" t="n">
        <v>1519.87446946767</v>
      </c>
      <c r="G108" s="47" t="n">
        <v>1106.06532856481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f aca="false">SUM(E108:G108)</f>
        <v>3005.2049642984</v>
      </c>
      <c r="O108" s="47" t="n">
        <f aca="false">SUM(H108:J108)</f>
        <v>0</v>
      </c>
      <c r="P108" s="47" t="n">
        <f aca="false">SUM(K108:M108)</f>
        <v>0</v>
      </c>
    </row>
    <row r="109" customFormat="false" ht="15" hidden="false" customHeight="false" outlineLevel="0" collapsed="false">
      <c r="B109" s="57"/>
      <c r="C109" s="45" t="s">
        <v>270</v>
      </c>
      <c r="D109" s="46" t="s">
        <v>271</v>
      </c>
      <c r="E109" s="47" t="n">
        <v>6.19365449071163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f aca="false">SUM(E109:G109)</f>
        <v>6.19365449071163</v>
      </c>
      <c r="O109" s="47" t="n">
        <f aca="false">SUM(H109:J109)</f>
        <v>0</v>
      </c>
      <c r="P109" s="47" t="n">
        <f aca="false">SUM(K109:M109)</f>
        <v>0</v>
      </c>
    </row>
    <row r="110" customFormat="false" ht="15" hidden="false" customHeight="false" outlineLevel="0" collapsed="false">
      <c r="B110" s="57"/>
      <c r="C110" s="45" t="s">
        <v>272</v>
      </c>
      <c r="D110" s="46" t="s">
        <v>273</v>
      </c>
      <c r="E110" s="47" t="n">
        <v>102.39272364632</v>
      </c>
      <c r="F110" s="47" t="n">
        <v>122.984000296713</v>
      </c>
      <c r="G110" s="47" t="n">
        <v>373.367710892051</v>
      </c>
      <c r="H110" s="47" t="n">
        <v>0</v>
      </c>
      <c r="I110" s="47" t="n">
        <v>22.0927070120984</v>
      </c>
      <c r="J110" s="47" t="n">
        <v>47.2172294256184</v>
      </c>
      <c r="K110" s="47" t="n">
        <v>0</v>
      </c>
      <c r="L110" s="47" t="n">
        <v>0</v>
      </c>
      <c r="M110" s="47" t="n">
        <v>0</v>
      </c>
      <c r="N110" s="47" t="n">
        <f aca="false">SUM(E110:G110)</f>
        <v>598.744434835083</v>
      </c>
      <c r="O110" s="47" t="n">
        <f aca="false">SUM(H110:J110)</f>
        <v>69.3099364377168</v>
      </c>
      <c r="P110" s="47" t="n">
        <f aca="false">SUM(K110:M110)</f>
        <v>0</v>
      </c>
    </row>
    <row r="111" customFormat="false" ht="15" hidden="false" customHeight="false" outlineLevel="0" collapsed="false">
      <c r="B111" s="58" t="s">
        <v>274</v>
      </c>
      <c r="C111" s="45" t="s">
        <v>275</v>
      </c>
      <c r="D111" s="46" t="s">
        <v>276</v>
      </c>
      <c r="E111" s="47" t="n">
        <v>13333.4649339004</v>
      </c>
      <c r="F111" s="47" t="n">
        <v>6621.18147185415</v>
      </c>
      <c r="G111" s="47" t="n">
        <v>2826.82353431064</v>
      </c>
      <c r="H111" s="47" t="n">
        <v>189.953040876768</v>
      </c>
      <c r="I111" s="47" t="n">
        <v>160.416150004169</v>
      </c>
      <c r="J111" s="47" t="n">
        <v>373.999346593947</v>
      </c>
      <c r="K111" s="47" t="n">
        <v>3.49779991214358</v>
      </c>
      <c r="L111" s="47" t="n">
        <v>0</v>
      </c>
      <c r="M111" s="47" t="n">
        <v>0</v>
      </c>
      <c r="N111" s="47" t="n">
        <f aca="false">SUM(E111:G111)</f>
        <v>22781.4699400652</v>
      </c>
      <c r="O111" s="47" t="n">
        <f aca="false">SUM(H111:J111)</f>
        <v>724.368537474885</v>
      </c>
      <c r="P111" s="47" t="n">
        <f aca="false">SUM(K111:M111)</f>
        <v>3.49779991214358</v>
      </c>
    </row>
    <row r="112" customFormat="false" ht="15" hidden="false" customHeight="false" outlineLevel="0" collapsed="false">
      <c r="B112" s="58"/>
      <c r="C112" s="45" t="s">
        <v>277</v>
      </c>
      <c r="D112" s="46" t="s">
        <v>278</v>
      </c>
      <c r="E112" s="47" t="n">
        <v>18.1786438030941</v>
      </c>
      <c r="F112" s="47" t="n">
        <v>0.578713438235304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f aca="false">SUM(E112:G112)</f>
        <v>18.7573572413294</v>
      </c>
      <c r="O112" s="47" t="n">
        <f aca="false">SUM(H112:J112)</f>
        <v>0</v>
      </c>
      <c r="P112" s="47" t="n">
        <f aca="false">SUM(K112:M112)</f>
        <v>0</v>
      </c>
    </row>
    <row r="113" customFormat="false" ht="15" hidden="false" customHeight="false" outlineLevel="0" collapsed="false">
      <c r="B113" s="58"/>
      <c r="C113" s="45" t="s">
        <v>279</v>
      </c>
      <c r="D113" s="46" t="s">
        <v>280</v>
      </c>
      <c r="E113" s="47" t="n">
        <v>2201.02263008681</v>
      </c>
      <c r="F113" s="47" t="n">
        <v>2699.04978224171</v>
      </c>
      <c r="G113" s="47" t="n">
        <v>97.320181365062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f aca="false">SUM(E113:G113)</f>
        <v>4997.39259369358</v>
      </c>
      <c r="O113" s="47" t="n">
        <f aca="false">SUM(H113:J113)</f>
        <v>0</v>
      </c>
      <c r="P113" s="47" t="n">
        <f aca="false">SUM(K113:M113)</f>
        <v>0</v>
      </c>
    </row>
    <row r="114" customFormat="false" ht="15" hidden="false" customHeight="false" outlineLevel="0" collapsed="false">
      <c r="B114" s="58"/>
      <c r="C114" s="45" t="s">
        <v>281</v>
      </c>
      <c r="D114" s="46" t="s">
        <v>282</v>
      </c>
      <c r="E114" s="47" t="n">
        <v>56.2176099963946</v>
      </c>
      <c r="F114" s="47" t="n">
        <v>132.116741366997</v>
      </c>
      <c r="G114" s="47" t="n">
        <v>1363.81955859031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f aca="false">SUM(E114:G114)</f>
        <v>1552.1539099537</v>
      </c>
      <c r="O114" s="47" t="n">
        <f aca="false">SUM(H114:J114)</f>
        <v>0</v>
      </c>
      <c r="P114" s="47" t="n">
        <f aca="false">SUM(K114:M114)</f>
        <v>0</v>
      </c>
    </row>
    <row r="115" customFormat="false" ht="15" hidden="false" customHeight="false" outlineLevel="0" collapsed="false">
      <c r="B115" s="58"/>
      <c r="C115" s="45" t="s">
        <v>283</v>
      </c>
      <c r="D115" s="46" t="s">
        <v>284</v>
      </c>
      <c r="E115" s="47" t="n">
        <v>37.8044553527212</v>
      </c>
      <c r="F115" s="47" t="n">
        <v>56.0654363887705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f aca="false">SUM(E115:G115)</f>
        <v>93.8698917414917</v>
      </c>
      <c r="O115" s="47" t="n">
        <f aca="false">SUM(H115:J115)</f>
        <v>0</v>
      </c>
      <c r="P115" s="47" t="n">
        <f aca="false">SUM(K115:M115)</f>
        <v>0</v>
      </c>
    </row>
    <row r="116" customFormat="false" ht="15" hidden="false" customHeight="false" outlineLevel="0" collapsed="false">
      <c r="B116" s="58"/>
      <c r="C116" s="45" t="s">
        <v>285</v>
      </c>
      <c r="D116" s="46" t="s">
        <v>286</v>
      </c>
      <c r="E116" s="47" t="n">
        <v>8583.86503842702</v>
      </c>
      <c r="F116" s="47" t="n">
        <v>4103.59004838147</v>
      </c>
      <c r="G116" s="47" t="n">
        <v>129.602748371539</v>
      </c>
      <c r="H116" s="47" t="n">
        <v>0.496089427533066</v>
      </c>
      <c r="I116" s="47" t="n">
        <v>0.168791419485297</v>
      </c>
      <c r="J116" s="47" t="n">
        <v>0</v>
      </c>
      <c r="K116" s="47" t="n">
        <v>78.9717585219341</v>
      </c>
      <c r="L116" s="47" t="n">
        <v>0</v>
      </c>
      <c r="M116" s="47" t="n">
        <v>0</v>
      </c>
      <c r="N116" s="47" t="n">
        <f aca="false">SUM(E116:G116)</f>
        <v>12817.05783518</v>
      </c>
      <c r="O116" s="47" t="n">
        <f aca="false">SUM(H116:J116)</f>
        <v>0.664880847018363</v>
      </c>
      <c r="P116" s="47" t="n">
        <f aca="false">SUM(K116:M116)</f>
        <v>78.9717585219341</v>
      </c>
    </row>
    <row r="117" customFormat="false" ht="15" hidden="false" customHeight="false" outlineLevel="0" collapsed="false">
      <c r="B117" s="58"/>
      <c r="C117" s="45" t="s">
        <v>287</v>
      </c>
      <c r="D117" s="46" t="s">
        <v>288</v>
      </c>
      <c r="E117" s="47" t="n">
        <v>187.593278067354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f aca="false">SUM(E117:G117)</f>
        <v>187.593278067354</v>
      </c>
      <c r="O117" s="47" t="n">
        <f aca="false">SUM(H117:J117)</f>
        <v>0</v>
      </c>
      <c r="P117" s="47" t="n">
        <f aca="false">SUM(K117:M117)</f>
        <v>0</v>
      </c>
    </row>
    <row r="118" customFormat="false" ht="15" hidden="false" customHeight="false" outlineLevel="0" collapsed="false">
      <c r="B118" s="58"/>
      <c r="C118" s="45" t="s">
        <v>289</v>
      </c>
      <c r="D118" s="46" t="s">
        <v>290</v>
      </c>
      <c r="E118" s="47" t="n">
        <v>1746.1650675965</v>
      </c>
      <c r="F118" s="47" t="n">
        <v>1370.18288881133</v>
      </c>
      <c r="G118" s="47" t="n">
        <v>4.85628633872854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f aca="false">SUM(E118:G118)</f>
        <v>3121.20424274656</v>
      </c>
      <c r="O118" s="47" t="n">
        <f aca="false">SUM(H118:J118)</f>
        <v>0</v>
      </c>
      <c r="P118" s="47" t="n">
        <f aca="false">SUM(K118:M118)</f>
        <v>0</v>
      </c>
    </row>
    <row r="119" customFormat="false" ht="15" hidden="false" customHeight="false" outlineLevel="0" collapsed="false">
      <c r="B119" s="58"/>
      <c r="C119" s="45" t="s">
        <v>291</v>
      </c>
      <c r="D119" s="46" t="s">
        <v>292</v>
      </c>
      <c r="E119" s="47" t="n">
        <v>242.799697084799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f aca="false">SUM(E119:G119)</f>
        <v>242.799697084799</v>
      </c>
      <c r="O119" s="47" t="n">
        <f aca="false">SUM(H119:J119)</f>
        <v>0</v>
      </c>
      <c r="P119" s="47" t="n">
        <f aca="false">SUM(K119:M119)</f>
        <v>0</v>
      </c>
    </row>
    <row r="120" customFormat="false" ht="15" hidden="false" customHeight="false" outlineLevel="0" collapsed="false">
      <c r="B120" s="58"/>
      <c r="C120" s="45" t="s">
        <v>293</v>
      </c>
      <c r="D120" s="46" t="s">
        <v>294</v>
      </c>
      <c r="E120" s="47" t="n">
        <v>5.4917481122239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f aca="false">SUM(E120:G120)</f>
        <v>5.4917481122239</v>
      </c>
      <c r="O120" s="47" t="n">
        <f aca="false">SUM(H120:J120)</f>
        <v>0</v>
      </c>
      <c r="P120" s="47" t="n">
        <f aca="false">SUM(K120:M120)</f>
        <v>0</v>
      </c>
    </row>
    <row r="121" customFormat="false" ht="15" hidden="false" customHeight="false" outlineLevel="0" collapsed="false">
      <c r="B121" s="58"/>
      <c r="C121" s="45" t="s">
        <v>295</v>
      </c>
      <c r="D121" s="46" t="s">
        <v>296</v>
      </c>
      <c r="E121" s="47" t="n">
        <v>7968.46956271839</v>
      </c>
      <c r="F121" s="47" t="n">
        <v>4362.59287858864</v>
      </c>
      <c r="G121" s="47" t="n">
        <v>389.241032617241</v>
      </c>
      <c r="H121" s="47" t="n">
        <v>80.1338067775111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1.83300086889322</v>
      </c>
      <c r="N121" s="47" t="n">
        <f aca="false">SUM(E121:G121)</f>
        <v>12720.3034739243</v>
      </c>
      <c r="O121" s="47" t="n">
        <f aca="false">SUM(H121:J121)</f>
        <v>80.1338067775111</v>
      </c>
      <c r="P121" s="47" t="n">
        <f aca="false">SUM(K121:M121)</f>
        <v>1.83300086889322</v>
      </c>
    </row>
    <row r="122" customFormat="false" ht="15" hidden="false" customHeight="false" outlineLevel="0" collapsed="false">
      <c r="B122" s="58"/>
      <c r="C122" s="45" t="s">
        <v>297</v>
      </c>
      <c r="D122" s="46" t="s">
        <v>298</v>
      </c>
      <c r="E122" s="47" t="n">
        <v>12395.3910977771</v>
      </c>
      <c r="F122" s="47" t="n">
        <v>6885.96267540097</v>
      </c>
      <c r="G122" s="47" t="n">
        <v>41.2863067596225</v>
      </c>
      <c r="H122" s="47" t="n">
        <v>0</v>
      </c>
      <c r="I122" s="47" t="n">
        <v>0</v>
      </c>
      <c r="J122" s="47" t="n">
        <v>0</v>
      </c>
      <c r="K122" s="47" t="n">
        <v>5.04155856685449</v>
      </c>
      <c r="L122" s="47" t="n">
        <v>0</v>
      </c>
      <c r="M122" s="47" t="n">
        <v>0</v>
      </c>
      <c r="N122" s="47" t="n">
        <f aca="false">SUM(E122:G122)</f>
        <v>19322.6400799377</v>
      </c>
      <c r="O122" s="47" t="n">
        <f aca="false">SUM(H122:J122)</f>
        <v>0</v>
      </c>
      <c r="P122" s="47" t="n">
        <f aca="false">SUM(K122:M122)</f>
        <v>5.04155856685449</v>
      </c>
    </row>
    <row r="123" customFormat="false" ht="15" hidden="false" customHeight="false" outlineLevel="0" collapsed="false">
      <c r="B123" s="57" t="s">
        <v>299</v>
      </c>
      <c r="C123" s="45" t="s">
        <v>300</v>
      </c>
      <c r="D123" s="46" t="s">
        <v>301</v>
      </c>
      <c r="E123" s="47" t="n">
        <v>0</v>
      </c>
      <c r="F123" s="47" t="n">
        <v>0</v>
      </c>
      <c r="G123" s="47" t="n">
        <v>0.463973853881184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f aca="false">SUM(E123:G123)</f>
        <v>0.463973853881184</v>
      </c>
      <c r="O123" s="47" t="n">
        <f aca="false">SUM(H123:J123)</f>
        <v>0</v>
      </c>
      <c r="P123" s="47" t="n">
        <f aca="false">SUM(K123:M123)</f>
        <v>0</v>
      </c>
    </row>
    <row r="124" customFormat="false" ht="15" hidden="false" customHeight="false" outlineLevel="0" collapsed="false">
      <c r="B124" s="57"/>
      <c r="C124" s="45" t="s">
        <v>302</v>
      </c>
      <c r="D124" s="46" t="s">
        <v>303</v>
      </c>
      <c r="E124" s="47" t="n">
        <v>0</v>
      </c>
      <c r="F124" s="47" t="n">
        <v>0</v>
      </c>
      <c r="G124" s="47" t="n">
        <v>0.497114843444126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f aca="false">SUM(E124:G124)</f>
        <v>0.497114843444126</v>
      </c>
      <c r="O124" s="47" t="n">
        <f aca="false">SUM(H124:J124)</f>
        <v>0</v>
      </c>
      <c r="P124" s="47" t="n">
        <f aca="false">SUM(K124:M124)</f>
        <v>0</v>
      </c>
    </row>
    <row r="125" customFormat="false" ht="15" hidden="false" customHeight="false" outlineLevel="0" collapsed="false">
      <c r="B125" s="57"/>
      <c r="C125" s="45" t="s">
        <v>304</v>
      </c>
      <c r="D125" s="46" t="s">
        <v>305</v>
      </c>
      <c r="E125" s="47" t="n">
        <v>32.8924613105155</v>
      </c>
      <c r="F125" s="47" t="n">
        <v>0</v>
      </c>
      <c r="G125" s="47" t="n">
        <v>2.60444638137689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f aca="false">SUM(E125:G125)</f>
        <v>35.4969076918924</v>
      </c>
      <c r="O125" s="47" t="n">
        <f aca="false">SUM(H125:J125)</f>
        <v>0</v>
      </c>
      <c r="P125" s="47" t="n">
        <f aca="false">SUM(K125:M125)</f>
        <v>0</v>
      </c>
    </row>
    <row r="126" customFormat="false" ht="15" hidden="false" customHeight="false" outlineLevel="0" collapsed="false">
      <c r="B126" s="57"/>
      <c r="C126" s="45" t="s">
        <v>306</v>
      </c>
      <c r="D126" s="46" t="s">
        <v>307</v>
      </c>
      <c r="E126" s="47" t="n">
        <v>67.8333263373309</v>
      </c>
      <c r="F126" s="47" t="n">
        <v>105.248511291831</v>
      </c>
      <c r="G126" s="47" t="n">
        <v>1423.27815583626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f aca="false">SUM(E126:G126)</f>
        <v>1596.35999346542</v>
      </c>
      <c r="O126" s="47" t="n">
        <f aca="false">SUM(H126:J126)</f>
        <v>0</v>
      </c>
      <c r="P126" s="47" t="n">
        <f aca="false">SUM(K126:M126)</f>
        <v>0</v>
      </c>
    </row>
    <row r="127" customFormat="false" ht="15" hidden="false" customHeight="false" outlineLevel="0" collapsed="false">
      <c r="B127" s="57"/>
      <c r="C127" s="45" t="s">
        <v>308</v>
      </c>
      <c r="D127" s="46" t="s">
        <v>309</v>
      </c>
      <c r="E127" s="47" t="n">
        <v>0</v>
      </c>
      <c r="F127" s="47" t="n">
        <v>0</v>
      </c>
      <c r="G127" s="47" t="n">
        <v>1.85755246500288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f aca="false">SUM(E127:G127)</f>
        <v>1.85755246500288</v>
      </c>
      <c r="O127" s="47" t="n">
        <f aca="false">SUM(H127:J127)</f>
        <v>0</v>
      </c>
      <c r="P127" s="47" t="n">
        <f aca="false">SUM(K127:M127)</f>
        <v>0</v>
      </c>
    </row>
    <row r="128" customFormat="false" ht="15" hidden="false" customHeight="false" outlineLevel="0" collapsed="false">
      <c r="B128" s="57"/>
      <c r="C128" s="59" t="s">
        <v>310</v>
      </c>
      <c r="D128" s="46" t="s">
        <v>311</v>
      </c>
      <c r="E128" s="47" t="n">
        <v>611.328363610588</v>
      </c>
      <c r="F128" s="47" t="n">
        <v>581.525342530196</v>
      </c>
      <c r="G128" s="47" t="n">
        <v>839.664522237591</v>
      </c>
      <c r="H128" s="47" t="n">
        <v>108.863392403771</v>
      </c>
      <c r="I128" s="47" t="n">
        <v>113.248432728267</v>
      </c>
      <c r="J128" s="47" t="n">
        <v>142.938361154532</v>
      </c>
      <c r="K128" s="47" t="n">
        <v>0</v>
      </c>
      <c r="L128" s="47" t="n">
        <v>0</v>
      </c>
      <c r="M128" s="47" t="n">
        <v>0</v>
      </c>
      <c r="N128" s="47" t="n">
        <f aca="false">SUM(E128:G128)</f>
        <v>2032.51822837837</v>
      </c>
      <c r="O128" s="47" t="n">
        <f aca="false">SUM(H128:J128)</f>
        <v>365.05018628657</v>
      </c>
      <c r="P128" s="47" t="n">
        <f aca="false">SUM(K128:M128)</f>
        <v>0</v>
      </c>
    </row>
    <row r="129" customFormat="false" ht="15" hidden="false" customHeight="false" outlineLevel="0" collapsed="false">
      <c r="B129" s="57"/>
      <c r="C129" s="45" t="s">
        <v>312</v>
      </c>
      <c r="D129" s="46" t="s">
        <v>313</v>
      </c>
      <c r="E129" s="47" t="n">
        <v>253.881263846362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f aca="false">SUM(E129:G129)</f>
        <v>253.881263846362</v>
      </c>
      <c r="O129" s="47" t="n">
        <f aca="false">SUM(H129:J129)</f>
        <v>0</v>
      </c>
      <c r="P129" s="47" t="n">
        <f aca="false">SUM(K129:M129)</f>
        <v>0</v>
      </c>
    </row>
    <row r="130" customFormat="false" ht="15" hidden="false" customHeight="false" outlineLevel="0" collapsed="false">
      <c r="B130" s="57" t="s">
        <v>314</v>
      </c>
      <c r="C130" s="45" t="s">
        <v>315</v>
      </c>
      <c r="D130" s="46" t="s">
        <v>316</v>
      </c>
      <c r="E130" s="47" t="n">
        <v>120.128903315722</v>
      </c>
      <c r="F130" s="47" t="n">
        <v>198.697222077115</v>
      </c>
      <c r="G130" s="47" t="n">
        <v>41.1523125929124</v>
      </c>
      <c r="H130" s="47" t="n">
        <v>9.27463654834883</v>
      </c>
      <c r="I130" s="47" t="n">
        <v>16.2755297793589</v>
      </c>
      <c r="J130" s="47" t="n">
        <v>1.75937565925106</v>
      </c>
      <c r="K130" s="47" t="n">
        <v>0</v>
      </c>
      <c r="L130" s="47" t="n">
        <v>0</v>
      </c>
      <c r="M130" s="47" t="n">
        <v>0</v>
      </c>
      <c r="N130" s="47" t="n">
        <f aca="false">SUM(E130:G130)</f>
        <v>359.97843798575</v>
      </c>
      <c r="O130" s="47" t="n">
        <f aca="false">SUM(H130:J130)</f>
        <v>27.3095419869588</v>
      </c>
      <c r="P130" s="47" t="n">
        <f aca="false">SUM(K130:M130)</f>
        <v>0</v>
      </c>
    </row>
    <row r="131" customFormat="false" ht="15" hidden="false" customHeight="false" outlineLevel="0" collapsed="false">
      <c r="B131" s="57"/>
      <c r="C131" s="45" t="s">
        <v>317</v>
      </c>
      <c r="D131" s="46" t="s">
        <v>318</v>
      </c>
      <c r="E131" s="47" t="n">
        <v>473.955053153415</v>
      </c>
      <c r="F131" s="47" t="n">
        <v>447.845110357566</v>
      </c>
      <c r="G131" s="47" t="n">
        <v>559.4101299955</v>
      </c>
      <c r="H131" s="47" t="n">
        <v>45.6267319928684</v>
      </c>
      <c r="I131" s="47" t="n">
        <v>50.6563947860646</v>
      </c>
      <c r="J131" s="47" t="n">
        <v>62.0146105338295</v>
      </c>
      <c r="K131" s="47" t="n">
        <v>0</v>
      </c>
      <c r="L131" s="47" t="n">
        <v>0</v>
      </c>
      <c r="M131" s="47" t="n">
        <v>0</v>
      </c>
      <c r="N131" s="47" t="n">
        <f aca="false">SUM(E131:G131)</f>
        <v>1481.21029350648</v>
      </c>
      <c r="O131" s="47" t="n">
        <f aca="false">SUM(H131:J131)</f>
        <v>158.297737312762</v>
      </c>
      <c r="P131" s="47" t="n">
        <f aca="false">SUM(K131:M131)</f>
        <v>0</v>
      </c>
    </row>
    <row r="132" customFormat="false" ht="15" hidden="false" customHeight="false" outlineLevel="0" collapsed="false">
      <c r="B132" s="57" t="s">
        <v>319</v>
      </c>
      <c r="C132" s="45" t="s">
        <v>320</v>
      </c>
      <c r="D132" s="46" t="s">
        <v>321</v>
      </c>
      <c r="E132" s="47" t="n">
        <v>1397.77042965322</v>
      </c>
      <c r="F132" s="47" t="n">
        <v>2092.39716283029</v>
      </c>
      <c r="G132" s="47" t="n">
        <v>1645.93691792115</v>
      </c>
      <c r="H132" s="47" t="n">
        <v>396.05540688477</v>
      </c>
      <c r="I132" s="47" t="n">
        <v>499.902277758289</v>
      </c>
      <c r="J132" s="47" t="n">
        <v>513.332282298936</v>
      </c>
      <c r="K132" s="47" t="n">
        <v>0</v>
      </c>
      <c r="L132" s="47" t="n">
        <v>0</v>
      </c>
      <c r="M132" s="47" t="n">
        <v>0</v>
      </c>
      <c r="N132" s="47" t="n">
        <f aca="false">SUM(E132:G132)</f>
        <v>5136.10451040466</v>
      </c>
      <c r="O132" s="47" t="n">
        <f aca="false">SUM(H132:J132)</f>
        <v>1409.28996694199</v>
      </c>
      <c r="P132" s="47" t="n">
        <f aca="false">SUM(K132:M132)</f>
        <v>0</v>
      </c>
    </row>
    <row r="133" customFormat="false" ht="15" hidden="false" customHeight="false" outlineLevel="0" collapsed="false">
      <c r="B133" s="57"/>
      <c r="C133" s="45" t="s">
        <v>322</v>
      </c>
      <c r="D133" s="46" t="s">
        <v>323</v>
      </c>
      <c r="E133" s="47" t="n">
        <v>0</v>
      </c>
      <c r="F133" s="47" t="n">
        <v>456.314790505992</v>
      </c>
      <c r="G133" s="47" t="n">
        <v>156.932680914952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f aca="false">SUM(E133:G133)</f>
        <v>613.247471420944</v>
      </c>
      <c r="O133" s="47" t="n">
        <f aca="false">SUM(H133:J133)</f>
        <v>0</v>
      </c>
      <c r="P133" s="47" t="n">
        <f aca="false">SUM(K133:M133)</f>
        <v>0</v>
      </c>
    </row>
    <row r="134" customFormat="false" ht="15" hidden="false" customHeight="false" outlineLevel="0" collapsed="false">
      <c r="B134" s="57"/>
      <c r="C134" s="45" t="s">
        <v>324</v>
      </c>
      <c r="D134" s="46" t="s">
        <v>325</v>
      </c>
      <c r="E134" s="47" t="n">
        <v>158.087807760756</v>
      </c>
      <c r="F134" s="47" t="n">
        <v>1027.74641579619</v>
      </c>
      <c r="G134" s="47" t="n">
        <v>4423.01563079276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f aca="false">SUM(E134:G134)</f>
        <v>5608.84985434971</v>
      </c>
      <c r="O134" s="47" t="n">
        <f aca="false">SUM(H134:J134)</f>
        <v>0</v>
      </c>
      <c r="P134" s="47" t="n">
        <f aca="false">SUM(K134:M134)</f>
        <v>0</v>
      </c>
    </row>
    <row r="135" customFormat="false" ht="15" hidden="false" customHeight="false" outlineLevel="0" collapsed="false">
      <c r="B135" s="57"/>
      <c r="C135" s="45" t="s">
        <v>326</v>
      </c>
      <c r="D135" s="46" t="s">
        <v>327</v>
      </c>
      <c r="E135" s="47" t="n">
        <v>977.331575999247</v>
      </c>
      <c r="F135" s="47" t="n">
        <v>1330.5930480415</v>
      </c>
      <c r="G135" s="47" t="n">
        <v>1069.74343138385</v>
      </c>
      <c r="H135" s="47" t="n">
        <v>2603.36297837932</v>
      </c>
      <c r="I135" s="47" t="n">
        <v>17.1623900257993</v>
      </c>
      <c r="J135" s="47" t="n">
        <v>6.09224496728932</v>
      </c>
      <c r="K135" s="47" t="n">
        <v>0</v>
      </c>
      <c r="L135" s="47" t="n">
        <v>0</v>
      </c>
      <c r="M135" s="47" t="n">
        <v>0</v>
      </c>
      <c r="N135" s="47" t="n">
        <f aca="false">SUM(E135:G135)</f>
        <v>3377.6680554246</v>
      </c>
      <c r="O135" s="47" t="n">
        <f aca="false">SUM(H135:J135)</f>
        <v>2626.61761337241</v>
      </c>
      <c r="P135" s="47" t="n">
        <f aca="false">SUM(K135:M135)</f>
        <v>0</v>
      </c>
    </row>
    <row r="136" customFormat="false" ht="15" hidden="false" customHeight="false" outlineLevel="0" collapsed="false">
      <c r="B136" s="57"/>
      <c r="C136" s="45" t="s">
        <v>328</v>
      </c>
      <c r="D136" s="46" t="s">
        <v>329</v>
      </c>
      <c r="E136" s="47" t="n">
        <v>0</v>
      </c>
      <c r="F136" s="47" t="n">
        <v>83.1845911194082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f aca="false">SUM(E136:G136)</f>
        <v>83.1845911194082</v>
      </c>
      <c r="O136" s="47" t="n">
        <f aca="false">SUM(H136:J136)</f>
        <v>0</v>
      </c>
      <c r="P136" s="47" t="n">
        <f aca="false">SUM(K136:M136)</f>
        <v>0</v>
      </c>
    </row>
    <row r="137" customFormat="false" ht="15" hidden="false" customHeight="false" outlineLevel="0" collapsed="false">
      <c r="B137" s="57"/>
      <c r="C137" s="45" t="s">
        <v>330</v>
      </c>
      <c r="D137" s="46" t="s">
        <v>331</v>
      </c>
      <c r="E137" s="47" t="n">
        <v>611.927409992956</v>
      </c>
      <c r="F137" s="47" t="n">
        <v>400.831716665193</v>
      </c>
      <c r="G137" s="47" t="n">
        <v>392.689540096688</v>
      </c>
      <c r="H137" s="47" t="n">
        <v>351.540764085898</v>
      </c>
      <c r="I137" s="47" t="n">
        <v>354.935882923545</v>
      </c>
      <c r="J137" s="47" t="n">
        <v>492.305091757459</v>
      </c>
      <c r="K137" s="47" t="n">
        <v>0</v>
      </c>
      <c r="L137" s="47" t="n">
        <v>0</v>
      </c>
      <c r="M137" s="47" t="n">
        <v>0</v>
      </c>
      <c r="N137" s="47" t="n">
        <f aca="false">SUM(E137:G137)</f>
        <v>1405.44866675484</v>
      </c>
      <c r="O137" s="47" t="n">
        <f aca="false">SUM(H137:J137)</f>
        <v>1198.7817387669</v>
      </c>
      <c r="P137" s="47" t="n">
        <f aca="false">SUM(K137:M137)</f>
        <v>0</v>
      </c>
    </row>
    <row r="138" customFormat="false" ht="15" hidden="false" customHeight="false" outlineLevel="0" collapsed="false">
      <c r="B138" s="57" t="s">
        <v>332</v>
      </c>
      <c r="C138" s="45" t="s">
        <v>333</v>
      </c>
      <c r="D138" s="46" t="s">
        <v>334</v>
      </c>
      <c r="E138" s="47" t="n">
        <v>424.793295629253</v>
      </c>
      <c r="F138" s="47" t="n">
        <v>164.094856938952</v>
      </c>
      <c r="G138" s="47" t="n">
        <v>187.935067117641</v>
      </c>
      <c r="H138" s="47" t="n">
        <v>68.335125801756</v>
      </c>
      <c r="I138" s="47" t="n">
        <v>0</v>
      </c>
      <c r="J138" s="47" t="n">
        <v>22.5214372175911</v>
      </c>
      <c r="K138" s="47" t="n">
        <v>0</v>
      </c>
      <c r="L138" s="47" t="n">
        <v>0</v>
      </c>
      <c r="M138" s="47" t="n">
        <v>0</v>
      </c>
      <c r="N138" s="47" t="n">
        <f aca="false">SUM(E138:G138)</f>
        <v>776.823219685846</v>
      </c>
      <c r="O138" s="47" t="n">
        <f aca="false">SUM(H138:J138)</f>
        <v>90.8565630193471</v>
      </c>
      <c r="P138" s="47" t="n">
        <f aca="false">SUM(K138:M138)</f>
        <v>0</v>
      </c>
    </row>
    <row r="139" customFormat="false" ht="15" hidden="false" customHeight="false" outlineLevel="0" collapsed="false">
      <c r="B139" s="57"/>
      <c r="C139" s="45" t="s">
        <v>335</v>
      </c>
      <c r="D139" s="46" t="s">
        <v>336</v>
      </c>
      <c r="E139" s="47" t="n">
        <v>49.836522603801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f aca="false">SUM(E139:G139)</f>
        <v>49.836522603801</v>
      </c>
      <c r="O139" s="47" t="n">
        <f aca="false">SUM(H139:J139)</f>
        <v>0</v>
      </c>
      <c r="P139" s="47" t="n">
        <f aca="false">SUM(K139:M139)</f>
        <v>0</v>
      </c>
    </row>
    <row r="140" customFormat="false" ht="15" hidden="false" customHeight="false" outlineLevel="0" collapsed="false">
      <c r="B140" s="57"/>
      <c r="C140" s="45" t="s">
        <v>337</v>
      </c>
      <c r="D140" s="46" t="s">
        <v>338</v>
      </c>
      <c r="E140" s="47" t="n">
        <v>0.609684252404863</v>
      </c>
      <c r="F140" s="47" t="n">
        <v>3.78414287112751</v>
      </c>
      <c r="G140" s="47" t="n">
        <v>1.37764341509242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f aca="false">SUM(E140:G140)</f>
        <v>5.7714705386248</v>
      </c>
      <c r="O140" s="47" t="n">
        <f aca="false">SUM(H140:J140)</f>
        <v>0</v>
      </c>
      <c r="P140" s="47" t="n">
        <f aca="false">SUM(K140:M140)</f>
        <v>0</v>
      </c>
    </row>
    <row r="141" customFormat="false" ht="15" hidden="false" customHeight="false" outlineLevel="0" collapsed="false">
      <c r="B141" s="58" t="s">
        <v>339</v>
      </c>
      <c r="C141" s="45" t="s">
        <v>340</v>
      </c>
      <c r="D141" s="46" t="s">
        <v>341</v>
      </c>
      <c r="E141" s="47" t="n">
        <v>227.465199253866</v>
      </c>
      <c r="F141" s="47" t="n">
        <v>703.286841135393</v>
      </c>
      <c r="G141" s="47" t="n">
        <v>256.97954127109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f aca="false">SUM(E141:G141)</f>
        <v>1187.73158166035</v>
      </c>
      <c r="O141" s="47" t="n">
        <f aca="false">SUM(H141:J141)</f>
        <v>0</v>
      </c>
      <c r="P141" s="47" t="n">
        <f aca="false">SUM(K141:M141)</f>
        <v>0</v>
      </c>
    </row>
    <row r="142" customFormat="false" ht="15" hidden="false" customHeight="false" outlineLevel="0" collapsed="false">
      <c r="B142" s="60" t="s">
        <v>342</v>
      </c>
      <c r="C142" s="60"/>
      <c r="D142" s="60"/>
      <c r="E142" s="60" t="n">
        <f aca="false">SUM(E7:E141)</f>
        <v>368753.445464391</v>
      </c>
      <c r="F142" s="60" t="n">
        <f aca="false">SUM(F7:F141)</f>
        <v>390176.900708049</v>
      </c>
      <c r="G142" s="60" t="n">
        <f aca="false">SUM(G7:G141)</f>
        <v>288194.229182502</v>
      </c>
      <c r="H142" s="60" t="n">
        <f aca="false">SUM(H7:H141)</f>
        <v>93787.3546411737</v>
      </c>
      <c r="I142" s="60" t="n">
        <f aca="false">SUM(I7:I141)</f>
        <v>96893.3608995443</v>
      </c>
      <c r="J142" s="60" t="n">
        <f aca="false">SUM(J7:J141)</f>
        <v>76935.1582094124</v>
      </c>
      <c r="K142" s="60" t="n">
        <f aca="false">SUM(K7:K141)</f>
        <v>5249.27909260741</v>
      </c>
      <c r="L142" s="60" t="n">
        <f aca="false">SUM(L7:L141)</f>
        <v>4203.48314886778</v>
      </c>
      <c r="M142" s="60" t="n">
        <f aca="false">SUM(M7:M141)</f>
        <v>4951.79079116647</v>
      </c>
      <c r="N142" s="60" t="n">
        <f aca="false">SUM(N7:N141)</f>
        <v>1047124.57535494</v>
      </c>
      <c r="O142" s="60" t="n">
        <f aca="false">SUM(O7:O141)</f>
        <v>267615.873750131</v>
      </c>
      <c r="P142" s="60" t="n">
        <f aca="false">SUM(P7:P141)</f>
        <v>14404.5530326417</v>
      </c>
    </row>
    <row r="143" customFormat="false" ht="12.75" hidden="false" customHeight="false" outlineLevel="0" collapsed="false">
      <c r="B143" s="0"/>
      <c r="C143" s="0"/>
      <c r="D143" s="0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2.75" hidden="false" customHeight="false" outlineLevel="0" collapsed="false">
      <c r="B144" s="51" t="s">
        <v>49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B146" s="0"/>
      <c r="C146" s="0"/>
      <c r="D146" s="0"/>
      <c r="E146" s="61"/>
      <c r="F146" s="61"/>
      <c r="G146" s="61"/>
      <c r="H146" s="61"/>
      <c r="I146" s="61"/>
      <c r="J146" s="61"/>
      <c r="K146" s="61"/>
      <c r="L146" s="61"/>
      <c r="M146" s="61"/>
      <c r="N146" s="0"/>
      <c r="O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</sheetData>
  <mergeCells count="16">
    <mergeCell ref="B1:P1"/>
    <mergeCell ref="B2:P2"/>
    <mergeCell ref="B3:P3"/>
    <mergeCell ref="B5:P5"/>
    <mergeCell ref="B7:B53"/>
    <mergeCell ref="B54:B65"/>
    <mergeCell ref="B66:B74"/>
    <mergeCell ref="B76:B81"/>
    <mergeCell ref="B82:B84"/>
    <mergeCell ref="B85:B105"/>
    <mergeCell ref="B106:B110"/>
    <mergeCell ref="B111:B122"/>
    <mergeCell ref="B123:B129"/>
    <mergeCell ref="B130:B131"/>
    <mergeCell ref="B132:B137"/>
    <mergeCell ref="B138:B140"/>
  </mergeCells>
  <hyperlinks>
    <hyperlink ref="B144" location="RESUMEN!A1" display="Volver Resu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17.42"/>
    <col collapsed="false" customWidth="true" hidden="false" outlineLevel="0" max="3" min="3" style="18" width="14.14"/>
    <col collapsed="false" customWidth="true" hidden="false" outlineLevel="0" max="4" min="4" style="18" width="18.14"/>
    <col collapsed="false" customWidth="true" hidden="false" outlineLevel="0" max="5" min="5" style="18" width="24.13"/>
    <col collapsed="false" customWidth="true" hidden="false" outlineLevel="0" max="7" min="6" style="18" width="23.28"/>
    <col collapsed="false" customWidth="true" hidden="false" outlineLevel="0" max="8" min="8" style="18" width="25.41"/>
    <col collapsed="false" customWidth="true" hidden="false" outlineLevel="0" max="10" min="9" style="18" width="24.56"/>
    <col collapsed="false" customWidth="true" hidden="false" outlineLevel="0" max="11" min="11" style="18" width="23.28"/>
    <col collapsed="false" customWidth="true" hidden="false" outlineLevel="0" max="13" min="12" style="18" width="27.42"/>
    <col collapsed="false" customWidth="true" hidden="false" outlineLevel="0" max="14" min="14" style="18" width="15.7"/>
    <col collapsed="false" customWidth="true" hidden="false" outlineLevel="0" max="15" min="15" style="18" width="16.7"/>
    <col collapsed="false" customWidth="true" hidden="false" outlineLevel="0" max="16" min="16" style="18" width="17.85"/>
    <col collapsed="false" customWidth="true" hidden="false" outlineLevel="0" max="17" min="17" style="18" width="16.42"/>
    <col collapsed="false" customWidth="true" hidden="false" outlineLevel="0" max="18" min="18" style="62" width="14.99"/>
    <col collapsed="false" customWidth="true" hidden="false" outlineLevel="0" max="19" min="19" style="62" width="13.56"/>
    <col collapsed="false" customWidth="false" hidden="false" outlineLevel="0" max="257" min="20" style="18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8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8"/>
    </row>
    <row r="5" customFormat="false" ht="17.25" hidden="false" customHeight="true" outlineLevel="0" collapsed="false">
      <c r="B5" s="34" t="s">
        <v>34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"/>
      <c r="R5" s="3"/>
      <c r="S5" s="18"/>
    </row>
    <row r="6" customFormat="false" ht="44.25" hidden="false" customHeight="true" outlineLevel="0" collapsed="false">
      <c r="A6" s="0"/>
      <c r="B6" s="35" t="s">
        <v>34</v>
      </c>
      <c r="C6" s="54" t="s">
        <v>35</v>
      </c>
      <c r="D6" s="54" t="s">
        <v>36</v>
      </c>
      <c r="E6" s="54" t="s">
        <v>344</v>
      </c>
      <c r="F6" s="54" t="s">
        <v>345</v>
      </c>
      <c r="G6" s="54" t="s">
        <v>346</v>
      </c>
      <c r="H6" s="54" t="s">
        <v>347</v>
      </c>
      <c r="I6" s="54" t="s">
        <v>348</v>
      </c>
      <c r="J6" s="54" t="s">
        <v>349</v>
      </c>
      <c r="K6" s="54" t="s">
        <v>350</v>
      </c>
      <c r="L6" s="54" t="s">
        <v>351</v>
      </c>
      <c r="M6" s="54" t="s">
        <v>352</v>
      </c>
      <c r="N6" s="54" t="s">
        <v>353</v>
      </c>
      <c r="O6" s="54" t="s">
        <v>354</v>
      </c>
      <c r="P6" s="54" t="s">
        <v>35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3" t="s">
        <v>356</v>
      </c>
      <c r="C7" s="45" t="s">
        <v>357</v>
      </c>
      <c r="D7" s="46" t="s">
        <v>358</v>
      </c>
      <c r="E7" s="47"/>
      <c r="F7" s="47" t="n">
        <v>294</v>
      </c>
      <c r="G7" s="47"/>
      <c r="H7" s="47"/>
      <c r="I7" s="47"/>
      <c r="J7" s="47"/>
      <c r="K7" s="47"/>
      <c r="L7" s="47" t="n">
        <v>560.13</v>
      </c>
      <c r="M7" s="47"/>
      <c r="N7" s="47" t="n">
        <f aca="false">SUM(E7:G7)</f>
        <v>294</v>
      </c>
      <c r="O7" s="47" t="n">
        <f aca="false">SUM(H7:J7)</f>
        <v>0</v>
      </c>
      <c r="P7" s="47" t="n">
        <f aca="false">SUM(K7:M7)</f>
        <v>560.13</v>
      </c>
    </row>
    <row r="8" customFormat="false" ht="15" hidden="false" customHeight="false" outlineLevel="0" collapsed="false">
      <c r="B8" s="64"/>
      <c r="C8" s="45" t="s">
        <v>359</v>
      </c>
      <c r="D8" s="46" t="s">
        <v>360</v>
      </c>
      <c r="E8" s="47" t="n">
        <v>13533.66</v>
      </c>
      <c r="F8" s="47" t="n">
        <v>3534.4</v>
      </c>
      <c r="G8" s="47" t="n">
        <v>9362.5</v>
      </c>
      <c r="H8" s="47"/>
      <c r="I8" s="47" t="n">
        <v>15.4</v>
      </c>
      <c r="J8" s="47"/>
      <c r="K8" s="47" t="n">
        <v>1680.52</v>
      </c>
      <c r="L8" s="47" t="n">
        <v>3287.03</v>
      </c>
      <c r="M8" s="47" t="n">
        <v>21131.01</v>
      </c>
      <c r="N8" s="47" t="n">
        <f aca="false">SUM(E8:G8)</f>
        <v>26430.56</v>
      </c>
      <c r="O8" s="47" t="n">
        <f aca="false">SUM(H8:J8)</f>
        <v>15.4</v>
      </c>
      <c r="P8" s="47" t="n">
        <f aca="false">SUM(K8:M8)</f>
        <v>26098.56</v>
      </c>
    </row>
    <row r="9" customFormat="false" ht="15" hidden="false" customHeight="false" outlineLevel="0" collapsed="false">
      <c r="B9" s="64"/>
      <c r="C9" s="45" t="s">
        <v>361</v>
      </c>
      <c r="D9" s="46" t="s">
        <v>362</v>
      </c>
      <c r="E9" s="47" t="n">
        <v>585829.4758911</v>
      </c>
      <c r="F9" s="47" t="n">
        <v>334026.48</v>
      </c>
      <c r="G9" s="47" t="n">
        <v>497019.15</v>
      </c>
      <c r="H9" s="47" t="n">
        <v>97.7</v>
      </c>
      <c r="I9" s="47" t="n">
        <v>9.49</v>
      </c>
      <c r="J9" s="47" t="n">
        <v>6.6</v>
      </c>
      <c r="K9" s="47" t="n">
        <v>49411.28</v>
      </c>
      <c r="L9" s="47" t="n">
        <v>42871.72</v>
      </c>
      <c r="M9" s="47" t="n">
        <v>27917.44</v>
      </c>
      <c r="N9" s="47" t="n">
        <f aca="false">SUM(E9:G9)</f>
        <v>1416875.1058911</v>
      </c>
      <c r="O9" s="47" t="n">
        <f aca="false">SUM(H9:J9)</f>
        <v>113.79</v>
      </c>
      <c r="P9" s="47" t="n">
        <f aca="false">SUM(K9:M9)</f>
        <v>120200.44</v>
      </c>
    </row>
    <row r="10" customFormat="false" ht="15" hidden="false" customHeight="false" outlineLevel="0" collapsed="false">
      <c r="B10" s="64"/>
      <c r="C10" s="45" t="s">
        <v>363</v>
      </c>
      <c r="D10" s="46" t="s">
        <v>364</v>
      </c>
      <c r="E10" s="47"/>
      <c r="F10" s="47" t="n">
        <v>250</v>
      </c>
      <c r="G10" s="47"/>
      <c r="H10" s="47"/>
      <c r="I10" s="47"/>
      <c r="J10" s="47"/>
      <c r="K10" s="47"/>
      <c r="L10" s="47"/>
      <c r="M10" s="47"/>
      <c r="N10" s="47" t="n">
        <f aca="false">SUM(E10:G10)</f>
        <v>250</v>
      </c>
      <c r="O10" s="47" t="n">
        <f aca="false">SUM(H10:J10)</f>
        <v>0</v>
      </c>
      <c r="P10" s="47" t="n">
        <f aca="false">SUM(K10:M10)</f>
        <v>0</v>
      </c>
    </row>
    <row r="11" customFormat="false" ht="15" hidden="false" customHeight="false" outlineLevel="0" collapsed="false">
      <c r="B11" s="64"/>
      <c r="C11" s="45" t="s">
        <v>365</v>
      </c>
      <c r="D11" s="46" t="s">
        <v>366</v>
      </c>
      <c r="E11" s="47" t="n">
        <v>116995.3941089</v>
      </c>
      <c r="F11" s="47" t="n">
        <v>24288</v>
      </c>
      <c r="G11" s="47" t="n">
        <v>109240.93</v>
      </c>
      <c r="H11" s="47"/>
      <c r="I11" s="47"/>
      <c r="J11" s="47"/>
      <c r="K11" s="47" t="n">
        <v>7136.22</v>
      </c>
      <c r="L11" s="47" t="n">
        <v>5415.44</v>
      </c>
      <c r="M11" s="47" t="n">
        <v>6944.85</v>
      </c>
      <c r="N11" s="47" t="n">
        <f aca="false">SUM(E11:G11)</f>
        <v>250524.3241089</v>
      </c>
      <c r="O11" s="47" t="n">
        <f aca="false">SUM(H11:J11)</f>
        <v>0</v>
      </c>
      <c r="P11" s="47" t="n">
        <f aca="false">SUM(K11:M11)</f>
        <v>19496.51</v>
      </c>
    </row>
    <row r="12" customFormat="false" ht="15" hidden="false" customHeight="false" outlineLevel="0" collapsed="false">
      <c r="B12" s="65"/>
      <c r="C12" s="45" t="s">
        <v>367</v>
      </c>
      <c r="D12" s="46" t="s">
        <v>368</v>
      </c>
      <c r="E12" s="47" t="n">
        <v>5516.9</v>
      </c>
      <c r="F12" s="47" t="n">
        <v>3048.47</v>
      </c>
      <c r="G12" s="47" t="n">
        <v>3848.15</v>
      </c>
      <c r="H12" s="47" t="n">
        <v>185.35</v>
      </c>
      <c r="I12" s="47"/>
      <c r="J12" s="47" t="n">
        <v>145.07</v>
      </c>
      <c r="K12" s="47" t="n">
        <v>22178.75</v>
      </c>
      <c r="L12" s="47" t="n">
        <v>11851.8</v>
      </c>
      <c r="M12" s="47" t="n">
        <v>27615.85</v>
      </c>
      <c r="N12" s="47" t="n">
        <f aca="false">SUM(E12:G12)</f>
        <v>12413.52</v>
      </c>
      <c r="O12" s="47" t="n">
        <f aca="false">SUM(H12:J12)</f>
        <v>330.42</v>
      </c>
      <c r="P12" s="47" t="n">
        <f aca="false">SUM(K12:M12)</f>
        <v>61646.4</v>
      </c>
    </row>
    <row r="13" customFormat="false" ht="15" hidden="false" customHeight="false" outlineLevel="0" collapsed="false">
      <c r="B13" s="65" t="s">
        <v>369</v>
      </c>
      <c r="C13" s="45" t="s">
        <v>370</v>
      </c>
      <c r="D13" s="46" t="s">
        <v>371</v>
      </c>
      <c r="E13" s="47"/>
      <c r="F13" s="47"/>
      <c r="G13" s="47"/>
      <c r="H13" s="47"/>
      <c r="I13" s="47"/>
      <c r="J13" s="47"/>
      <c r="K13" s="47"/>
      <c r="L13" s="47" t="n">
        <v>3013.81</v>
      </c>
      <c r="M13" s="47" t="n">
        <v>1448.33</v>
      </c>
      <c r="N13" s="47" t="n">
        <f aca="false">SUM(E13:G13)</f>
        <v>0</v>
      </c>
      <c r="O13" s="47" t="n">
        <f aca="false">SUM(H13:J13)</f>
        <v>0</v>
      </c>
      <c r="P13" s="47" t="n">
        <f aca="false">SUM(K13:M13)</f>
        <v>4462.14</v>
      </c>
    </row>
    <row r="14" customFormat="false" ht="15" hidden="false" customHeight="false" outlineLevel="0" collapsed="false">
      <c r="B14" s="65"/>
      <c r="C14" s="45" t="s">
        <v>372</v>
      </c>
      <c r="D14" s="46" t="s">
        <v>373</v>
      </c>
      <c r="E14" s="47"/>
      <c r="F14" s="47" t="n">
        <v>83</v>
      </c>
      <c r="G14" s="47"/>
      <c r="H14" s="47"/>
      <c r="I14" s="47"/>
      <c r="J14" s="47"/>
      <c r="K14" s="47"/>
      <c r="L14" s="47"/>
      <c r="M14" s="47"/>
      <c r="N14" s="47" t="n">
        <f aca="false">SUM(E14:G14)</f>
        <v>83</v>
      </c>
      <c r="O14" s="47" t="n">
        <f aca="false">SUM(H14:J14)</f>
        <v>0</v>
      </c>
      <c r="P14" s="47" t="n">
        <f aca="false">SUM(K14:M14)</f>
        <v>0</v>
      </c>
    </row>
    <row r="15" customFormat="false" ht="15" hidden="false" customHeight="false" outlineLevel="0" collapsed="false">
      <c r="B15" s="48" t="s">
        <v>48</v>
      </c>
      <c r="C15" s="48"/>
      <c r="D15" s="48"/>
      <c r="E15" s="49" t="n">
        <f aca="false">SUM(E7:E14)</f>
        <v>721875.43</v>
      </c>
      <c r="F15" s="49" t="n">
        <f aca="false">SUM(F7:F14)</f>
        <v>365524.35</v>
      </c>
      <c r="G15" s="49" t="n">
        <f aca="false">SUM(G7:G14)</f>
        <v>619470.73</v>
      </c>
      <c r="H15" s="49" t="n">
        <f aca="false">SUM(H7:H14)</f>
        <v>283.05</v>
      </c>
      <c r="I15" s="49" t="n">
        <f aca="false">SUM(I7:I14)</f>
        <v>24.89</v>
      </c>
      <c r="J15" s="49" t="n">
        <f aca="false">SUM(J7:J14)</f>
        <v>151.67</v>
      </c>
      <c r="K15" s="49" t="n">
        <f aca="false">SUM(K7:K14)</f>
        <v>80406.77</v>
      </c>
      <c r="L15" s="49" t="n">
        <f aca="false">SUM(L7:L14)</f>
        <v>66999.93</v>
      </c>
      <c r="M15" s="49" t="n">
        <f aca="false">SUM(M7:M14)</f>
        <v>85057.48</v>
      </c>
      <c r="N15" s="49" t="n">
        <f aca="false">SUM(N7:N14)</f>
        <v>1706870.51</v>
      </c>
      <c r="O15" s="49" t="n">
        <f aca="false">SUM(O7:O14)</f>
        <v>459.61</v>
      </c>
      <c r="P15" s="49" t="n">
        <f aca="false">SUM(P7:P14)</f>
        <v>232464.18</v>
      </c>
    </row>
    <row r="17" customFormat="false" ht="11.25" hidden="false" customHeight="false" outlineLevel="0" collapsed="false">
      <c r="B17" s="18" t="s">
        <v>30</v>
      </c>
      <c r="K17" s="66"/>
      <c r="L17" s="66"/>
      <c r="M17" s="66"/>
      <c r="N17" s="66"/>
      <c r="O17" s="66"/>
      <c r="P17" s="62"/>
      <c r="R17" s="18"/>
      <c r="S17" s="18"/>
    </row>
    <row r="18" customFormat="false" ht="11.25" hidden="false" customHeight="false" outlineLevel="0" collapsed="false">
      <c r="B18" s="28" t="s">
        <v>374</v>
      </c>
      <c r="R18" s="66"/>
    </row>
    <row r="19" customFormat="false" ht="11.25" hidden="false" customHeight="false" outlineLevel="0" collapsed="false">
      <c r="B19" s="28" t="s">
        <v>375</v>
      </c>
      <c r="P19" s="19"/>
      <c r="Q19" s="19"/>
      <c r="S19" s="19"/>
    </row>
    <row r="21" customFormat="false" ht="12.75" hidden="false" customHeight="false" outlineLevel="0" collapsed="false">
      <c r="A21" s="0"/>
      <c r="B21" s="51" t="s">
        <v>49</v>
      </c>
      <c r="C21" s="6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5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22"/>
      <c r="Q22" s="22"/>
      <c r="R22" s="50"/>
      <c r="S22" s="0"/>
    </row>
    <row r="23" customFormat="false" ht="12.75" hidden="false" customHeight="false" outlineLevel="0" collapsed="false">
      <c r="A23" s="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P26" s="19"/>
      <c r="Q26" s="19"/>
      <c r="S26" s="19"/>
    </row>
    <row r="27" customFormat="false" ht="11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P27" s="19"/>
      <c r="Q27" s="19"/>
      <c r="S27" s="19"/>
    </row>
    <row r="28" customFormat="false" ht="11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P28" s="19"/>
      <c r="Q28" s="19"/>
      <c r="S28" s="19"/>
    </row>
    <row r="29" customFormat="false" ht="11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P29" s="19"/>
      <c r="Q29" s="19"/>
      <c r="S29" s="19"/>
    </row>
    <row r="30" customFormat="false" ht="11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P30" s="19"/>
      <c r="Q30" s="19"/>
      <c r="S30" s="19"/>
    </row>
    <row r="31" customFormat="false" ht="11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P31" s="19"/>
      <c r="Q31" s="19"/>
      <c r="S31" s="19"/>
    </row>
  </sheetData>
  <mergeCells count="6">
    <mergeCell ref="B1:P1"/>
    <mergeCell ref="B2:P2"/>
    <mergeCell ref="Q2:R2"/>
    <mergeCell ref="B3:P3"/>
    <mergeCell ref="Q3:R3"/>
    <mergeCell ref="B5:P5"/>
  </mergeCells>
  <hyperlinks>
    <hyperlink ref="B21" location="RESUMEN!A1" display="Volver Resumen"/>
  </hyperlink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11" min="9" style="0" width="11.99"/>
    <col collapsed="false" customWidth="true" hidden="false" outlineLevel="0" max="12" min="12" style="0" width="12.7"/>
    <col collapsed="false" customWidth="true" hidden="false" outlineLevel="0" max="14" min="14" style="0" width="19.99"/>
    <col collapsed="false" customWidth="true" hidden="false" outlineLevel="0" max="20" min="15" style="0" width="12.7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s="18" customFormat="tru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8" customFormat="true" ht="21.75" hidden="false" customHeight="true" outlineLevel="0" collapsed="false">
      <c r="B5" s="34" t="s">
        <v>376</v>
      </c>
      <c r="C5" s="34"/>
      <c r="D5" s="34"/>
      <c r="E5" s="34"/>
      <c r="F5" s="34"/>
      <c r="G5" s="34"/>
      <c r="H5" s="34"/>
      <c r="I5" s="3"/>
      <c r="J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7</v>
      </c>
      <c r="F6" s="36" t="s">
        <v>378</v>
      </c>
      <c r="G6" s="36" t="s">
        <v>379</v>
      </c>
      <c r="H6" s="38" t="s">
        <v>380</v>
      </c>
    </row>
    <row r="7" customFormat="false" ht="15" hidden="false" customHeight="false" outlineLevel="0" collapsed="false">
      <c r="B7" s="39" t="s">
        <v>356</v>
      </c>
      <c r="C7" s="40" t="s">
        <v>381</v>
      </c>
      <c r="D7" s="41" t="s">
        <v>382</v>
      </c>
      <c r="E7" s="42" t="n">
        <v>1619.26</v>
      </c>
      <c r="F7" s="42" t="n">
        <v>6055.4</v>
      </c>
      <c r="G7" s="42" t="n">
        <v>4283.29</v>
      </c>
      <c r="H7" s="42" t="n">
        <f aca="false">SUM(E7:G7)</f>
        <v>11957.95</v>
      </c>
    </row>
    <row r="8" customFormat="false" ht="15" hidden="false" customHeight="false" outlineLevel="0" collapsed="false">
      <c r="B8" s="39"/>
      <c r="C8" s="45" t="s">
        <v>383</v>
      </c>
      <c r="D8" s="46" t="s">
        <v>384</v>
      </c>
      <c r="E8" s="47" t="n">
        <v>59214</v>
      </c>
      <c r="F8" s="47" t="n">
        <v>51945</v>
      </c>
      <c r="G8" s="42" t="n">
        <v>50318</v>
      </c>
      <c r="H8" s="42" t="n">
        <f aca="false">SUM(E8:G8)</f>
        <v>161477</v>
      </c>
    </row>
    <row r="9" customFormat="false" ht="15" hidden="false" customHeight="false" outlineLevel="0" collapsed="false">
      <c r="B9" s="45" t="s">
        <v>369</v>
      </c>
      <c r="C9" s="45" t="s">
        <v>372</v>
      </c>
      <c r="D9" s="46" t="s">
        <v>373</v>
      </c>
      <c r="E9" s="47" t="n">
        <v>132682</v>
      </c>
      <c r="F9" s="47" t="n">
        <v>90483</v>
      </c>
      <c r="G9" s="42" t="n">
        <v>136516</v>
      </c>
      <c r="H9" s="42" t="n">
        <f aca="false">SUM(E9:G9)</f>
        <v>359681</v>
      </c>
    </row>
    <row r="10" customFormat="false" ht="15" hidden="false" customHeight="false" outlineLevel="0" collapsed="false">
      <c r="B10" s="48" t="s">
        <v>48</v>
      </c>
      <c r="C10" s="48"/>
      <c r="D10" s="48"/>
      <c r="E10" s="49" t="n">
        <f aca="false">SUM(E7:E9)</f>
        <v>193515.26</v>
      </c>
      <c r="F10" s="49" t="n">
        <f aca="false">SUM(F7:F9)</f>
        <v>148483.4</v>
      </c>
      <c r="G10" s="49" t="n">
        <f aca="false">SUM(G7:G9)</f>
        <v>191117.29</v>
      </c>
      <c r="H10" s="49" t="n">
        <f aca="false">SUM(H7:H9)</f>
        <v>533115.95</v>
      </c>
    </row>
    <row r="12" customFormat="false" ht="12.75" hidden="false" customHeight="false" outlineLevel="0" collapsed="false">
      <c r="B12" s="28" t="s">
        <v>30</v>
      </c>
      <c r="L12" s="32"/>
    </row>
    <row r="13" customFormat="false" ht="12.75" hidden="false" customHeight="false" outlineLevel="0" collapsed="false">
      <c r="B13" s="28" t="s">
        <v>31</v>
      </c>
    </row>
    <row r="15" customFormat="false" ht="12.75" hidden="false" customHeight="false" outlineLevel="0" collapsed="false">
      <c r="B15" s="51" t="s">
        <v>49</v>
      </c>
    </row>
  </sheetData>
  <mergeCells count="7">
    <mergeCell ref="B1:H1"/>
    <mergeCell ref="B2:H2"/>
    <mergeCell ref="I2:J2"/>
    <mergeCell ref="B3:H3"/>
    <mergeCell ref="I3:J3"/>
    <mergeCell ref="B5:H5"/>
    <mergeCell ref="B7:B8"/>
  </mergeCells>
  <hyperlinks>
    <hyperlink ref="B15" location="RESUMEN!A1" display="Volver Resu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9.56"/>
    <col collapsed="false" customWidth="true" hidden="false" outlineLevel="0" max="7" min="6" style="0" width="21.84"/>
    <col collapsed="false" customWidth="true" hidden="false" outlineLevel="0" max="8" min="8" style="0" width="30.28"/>
    <col collapsed="false" customWidth="true" hidden="false" outlineLevel="0" max="9" min="9" style="0" width="12.99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s="18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8" customFormat="true" ht="18" hidden="false" customHeight="true" outlineLevel="0" collapsed="false">
      <c r="B5" s="34" t="s">
        <v>385</v>
      </c>
      <c r="C5" s="34"/>
      <c r="D5" s="34"/>
      <c r="E5" s="34"/>
      <c r="F5" s="34"/>
      <c r="G5" s="34"/>
      <c r="H5" s="34"/>
      <c r="I5" s="3"/>
      <c r="J5" s="3"/>
    </row>
    <row r="6" customFormat="false" ht="15.75" hidden="false" customHeight="false" outlineLevel="0" collapsed="false">
      <c r="B6" s="35" t="s">
        <v>34</v>
      </c>
      <c r="C6" s="37" t="s">
        <v>35</v>
      </c>
      <c r="D6" s="37" t="s">
        <v>36</v>
      </c>
      <c r="E6" s="36" t="s">
        <v>377</v>
      </c>
      <c r="F6" s="36" t="s">
        <v>378</v>
      </c>
      <c r="G6" s="36" t="s">
        <v>379</v>
      </c>
      <c r="H6" s="38" t="s">
        <v>380</v>
      </c>
    </row>
    <row r="7" customFormat="false" ht="15" hidden="false" customHeight="false" outlineLevel="0" collapsed="false">
      <c r="B7" s="45" t="s">
        <v>369</v>
      </c>
      <c r="C7" s="45" t="s">
        <v>386</v>
      </c>
      <c r="D7" s="46" t="s">
        <v>387</v>
      </c>
      <c r="E7" s="47" t="n">
        <v>2457.28</v>
      </c>
      <c r="F7" s="47" t="n">
        <v>3299.01</v>
      </c>
      <c r="G7" s="47"/>
      <c r="H7" s="47" t="n">
        <f aca="false">SUM(E7:G7)</f>
        <v>5756.29</v>
      </c>
    </row>
    <row r="8" customFormat="false" ht="15" hidden="false" customHeight="false" outlineLevel="0" collapsed="false">
      <c r="B8" s="45"/>
      <c r="C8" s="45" t="s">
        <v>388</v>
      </c>
      <c r="D8" s="46" t="s">
        <v>389</v>
      </c>
      <c r="E8" s="47" t="n">
        <v>83787</v>
      </c>
      <c r="F8" s="47" t="n">
        <v>78814</v>
      </c>
      <c r="G8" s="47" t="n">
        <v>78814</v>
      </c>
      <c r="H8" s="47" t="n">
        <f aca="false">SUM(E8:G8)</f>
        <v>241415</v>
      </c>
    </row>
    <row r="9" customFormat="false" ht="15" hidden="false" customHeight="false" outlineLevel="0" collapsed="false">
      <c r="B9" s="45"/>
      <c r="C9" s="45" t="s">
        <v>390</v>
      </c>
      <c r="D9" s="46" t="s">
        <v>391</v>
      </c>
      <c r="E9" s="47" t="n">
        <v>6266.21</v>
      </c>
      <c r="F9" s="47" t="n">
        <v>0</v>
      </c>
      <c r="G9" s="47"/>
      <c r="H9" s="47" t="n">
        <f aca="false">SUM(E9:G9)</f>
        <v>6266.21</v>
      </c>
    </row>
    <row r="10" customFormat="false" ht="15" hidden="false" customHeight="false" outlineLevel="0" collapsed="false">
      <c r="B10" s="45" t="s">
        <v>392</v>
      </c>
      <c r="C10" s="45" t="s">
        <v>393</v>
      </c>
      <c r="D10" s="46" t="s">
        <v>394</v>
      </c>
      <c r="E10" s="47" t="n">
        <v>18066.46</v>
      </c>
      <c r="F10" s="47" t="n">
        <v>11882.54</v>
      </c>
      <c r="G10" s="47" t="n">
        <v>55253.29</v>
      </c>
      <c r="H10" s="47" t="n">
        <f aca="false">SUM(E10:G10)</f>
        <v>85202.29</v>
      </c>
    </row>
    <row r="11" customFormat="false" ht="15" hidden="false" customHeight="false" outlineLevel="0" collapsed="false">
      <c r="B11" s="45" t="s">
        <v>395</v>
      </c>
      <c r="C11" s="45" t="s">
        <v>396</v>
      </c>
      <c r="D11" s="46" t="s">
        <v>397</v>
      </c>
      <c r="E11" s="47" t="n">
        <v>967.55</v>
      </c>
      <c r="F11" s="47" t="n">
        <v>374</v>
      </c>
      <c r="G11" s="47"/>
      <c r="H11" s="47" t="n">
        <f aca="false">SUM(E11:G11)</f>
        <v>1341.55</v>
      </c>
    </row>
    <row r="12" customFormat="false" ht="15" hidden="false" customHeight="false" outlineLevel="0" collapsed="false">
      <c r="B12" s="60" t="s">
        <v>48</v>
      </c>
      <c r="C12" s="60"/>
      <c r="D12" s="60"/>
      <c r="E12" s="60" t="n">
        <f aca="false">SUM(E7:E11)</f>
        <v>111544.5</v>
      </c>
      <c r="F12" s="60" t="n">
        <f aca="false">SUM(F7:F11)</f>
        <v>94369.55</v>
      </c>
      <c r="G12" s="60" t="n">
        <f aca="false">SUM(G7:G11)</f>
        <v>134067.29</v>
      </c>
      <c r="H12" s="60" t="n">
        <f aca="false">SUM(H7:H11)</f>
        <v>339981.34</v>
      </c>
    </row>
    <row r="13" customFormat="false" ht="15" hidden="false" customHeight="false" outlineLevel="0" collapsed="false">
      <c r="B13" s="68"/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B14" s="28" t="s">
        <v>30</v>
      </c>
      <c r="C14" s="68"/>
      <c r="D14" s="68"/>
      <c r="E14" s="68"/>
      <c r="F14" s="68"/>
      <c r="G14" s="68"/>
      <c r="H14" s="68"/>
    </row>
    <row r="15" customFormat="false" ht="15" hidden="false" customHeight="false" outlineLevel="0" collapsed="false">
      <c r="B15" s="28" t="s">
        <v>31</v>
      </c>
      <c r="C15" s="68"/>
      <c r="D15" s="68"/>
      <c r="E15" s="68"/>
      <c r="F15" s="68"/>
      <c r="G15" s="68"/>
      <c r="H15" s="68"/>
    </row>
    <row r="16" customFormat="false" ht="15" hidden="false" customHeight="false" outlineLevel="0" collapsed="false">
      <c r="B16" s="69"/>
      <c r="C16" s="68"/>
      <c r="D16" s="68"/>
      <c r="E16" s="68"/>
      <c r="F16" s="68"/>
      <c r="G16" s="68"/>
      <c r="H16" s="68"/>
    </row>
    <row r="17" customFormat="false" ht="15" hidden="false" customHeight="false" outlineLevel="0" collapsed="false">
      <c r="B17" s="51" t="s">
        <v>49</v>
      </c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A18" s="70"/>
      <c r="B18" s="70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71"/>
    </row>
  </sheetData>
  <mergeCells count="6">
    <mergeCell ref="B1:H1"/>
    <mergeCell ref="B2:H2"/>
    <mergeCell ref="I2:J2"/>
    <mergeCell ref="B3:H3"/>
    <mergeCell ref="I3:J3"/>
    <mergeCell ref="B5:H5"/>
  </mergeCells>
  <hyperlinks>
    <hyperlink ref="B17" location="RESUMEN!A1" display="Volver Resum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7" min="5" style="0" width="24.41"/>
    <col collapsed="false" customWidth="true" hidden="false" outlineLevel="0" max="8" min="8" style="0" width="18.7"/>
    <col collapsed="false" customWidth="true" hidden="false" outlineLevel="0" max="10" min="9" style="0" width="22.42"/>
    <col collapsed="false" customWidth="true" hidden="false" outlineLevel="0" max="11" min="11" style="0" width="24.85"/>
    <col collapsed="false" customWidth="true" hidden="false" outlineLevel="0" max="12" min="12" style="0" width="30.28"/>
    <col collapsed="false" customWidth="true" hidden="false" outlineLevel="0" max="13" min="13" style="0" width="14.14"/>
    <col collapsed="false" customWidth="true" hidden="false" outlineLevel="0" max="15" min="14" style="0" width="12.99"/>
    <col collapsed="false" customWidth="true" hidden="false" outlineLevel="0" max="17" min="16" style="0" width="13.7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8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8" customFormat="true" ht="18" hidden="false" customHeight="true" outlineLevel="0" collapsed="false">
      <c r="A5" s="0"/>
      <c r="B5" s="34" t="s">
        <v>398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"/>
      <c r="N5" s="3"/>
    </row>
    <row r="6" customFormat="false" ht="32.25" hidden="false" customHeight="true" outlineLevel="0" collapsed="false">
      <c r="B6" s="35" t="s">
        <v>34</v>
      </c>
      <c r="C6" s="37" t="s">
        <v>35</v>
      </c>
      <c r="D6" s="37" t="s">
        <v>36</v>
      </c>
      <c r="E6" s="37" t="s">
        <v>399</v>
      </c>
      <c r="F6" s="37" t="s">
        <v>400</v>
      </c>
      <c r="G6" s="37" t="s">
        <v>401</v>
      </c>
      <c r="H6" s="37" t="s">
        <v>402</v>
      </c>
      <c r="I6" s="37" t="s">
        <v>403</v>
      </c>
      <c r="J6" s="37" t="s">
        <v>404</v>
      </c>
      <c r="K6" s="72" t="s">
        <v>405</v>
      </c>
      <c r="L6" s="38" t="s">
        <v>406</v>
      </c>
    </row>
    <row r="7" customFormat="false" ht="15" hidden="false" customHeight="true" outlineLevel="0" collapsed="false">
      <c r="B7" s="73" t="s">
        <v>356</v>
      </c>
      <c r="C7" s="40" t="s">
        <v>407</v>
      </c>
      <c r="D7" s="41" t="s">
        <v>408</v>
      </c>
      <c r="E7" s="42"/>
      <c r="F7" s="42" t="n">
        <v>50</v>
      </c>
      <c r="G7" s="42"/>
      <c r="H7" s="74"/>
      <c r="I7" s="74"/>
      <c r="J7" s="74"/>
      <c r="K7" s="74" t="n">
        <f aca="false">SUM(E7:G7)</f>
        <v>50</v>
      </c>
      <c r="L7" s="75" t="n">
        <f aca="false">SUM(H7:J7)</f>
        <v>0</v>
      </c>
    </row>
    <row r="8" customFormat="false" ht="15" hidden="false" customHeight="true" outlineLevel="0" collapsed="false">
      <c r="B8" s="73"/>
      <c r="C8" s="40" t="s">
        <v>409</v>
      </c>
      <c r="D8" s="41" t="s">
        <v>410</v>
      </c>
      <c r="E8" s="42"/>
      <c r="F8" s="42"/>
      <c r="G8" s="42"/>
      <c r="H8" s="74" t="n">
        <v>316.45</v>
      </c>
      <c r="I8" s="74" t="n">
        <v>58.78</v>
      </c>
      <c r="J8" s="74"/>
      <c r="K8" s="74" t="n">
        <f aca="false">SUM(E8:G8)</f>
        <v>0</v>
      </c>
      <c r="L8" s="75" t="n">
        <f aca="false">SUM(H8:J8)</f>
        <v>375.23</v>
      </c>
    </row>
    <row r="9" customFormat="false" ht="15" hidden="false" customHeight="true" outlineLevel="0" collapsed="false">
      <c r="B9" s="73"/>
      <c r="C9" s="59" t="s">
        <v>411</v>
      </c>
      <c r="D9" s="0" t="s">
        <v>412</v>
      </c>
      <c r="E9" s="42" t="n">
        <v>6966.24</v>
      </c>
      <c r="F9" s="47" t="n">
        <v>6080.66</v>
      </c>
      <c r="G9" s="42"/>
      <c r="H9" s="74"/>
      <c r="I9" s="74"/>
      <c r="J9" s="74"/>
      <c r="K9" s="74" t="n">
        <f aca="false">SUM(E9:G9)</f>
        <v>13046.9</v>
      </c>
      <c r="L9" s="75" t="n">
        <f aca="false">SUM(H9:J9)</f>
        <v>0</v>
      </c>
    </row>
    <row r="10" customFormat="false" ht="15" hidden="false" customHeight="true" outlineLevel="0" collapsed="false">
      <c r="B10" s="73"/>
      <c r="C10" s="45" t="s">
        <v>413</v>
      </c>
      <c r="D10" s="46" t="s">
        <v>414</v>
      </c>
      <c r="E10" s="42"/>
      <c r="F10" s="42" t="n">
        <v>36</v>
      </c>
      <c r="G10" s="47"/>
      <c r="H10" s="76"/>
      <c r="I10" s="76"/>
      <c r="J10" s="74"/>
      <c r="K10" s="74" t="n">
        <f aca="false">SUM(E10:G10)</f>
        <v>36</v>
      </c>
      <c r="L10" s="75" t="n">
        <f aca="false">SUM(H10:J10)</f>
        <v>0</v>
      </c>
    </row>
    <row r="11" customFormat="false" ht="15" hidden="false" customHeight="true" outlineLevel="0" collapsed="false">
      <c r="B11" s="57" t="s">
        <v>263</v>
      </c>
      <c r="C11" s="45" t="s">
        <v>264</v>
      </c>
      <c r="D11" s="46" t="s">
        <v>265</v>
      </c>
      <c r="E11" s="47" t="n">
        <v>4550</v>
      </c>
      <c r="F11" s="47" t="n">
        <v>5700</v>
      </c>
      <c r="G11" s="47" t="n">
        <v>4675</v>
      </c>
      <c r="H11" s="76"/>
      <c r="I11" s="76"/>
      <c r="J11" s="74"/>
      <c r="K11" s="74" t="n">
        <f aca="false">SUM(E11:G11)</f>
        <v>14925</v>
      </c>
      <c r="L11" s="75" t="n">
        <f aca="false">SUM(H11:J11)</f>
        <v>0</v>
      </c>
    </row>
    <row r="12" customFormat="false" ht="15" hidden="false" customHeight="true" outlineLevel="0" collapsed="false">
      <c r="B12" s="57"/>
      <c r="C12" s="45" t="s">
        <v>272</v>
      </c>
      <c r="D12" s="46" t="s">
        <v>273</v>
      </c>
      <c r="E12" s="47" t="n">
        <v>950</v>
      </c>
      <c r="F12" s="47"/>
      <c r="G12" s="47" t="n">
        <v>10</v>
      </c>
      <c r="H12" s="76"/>
      <c r="I12" s="76"/>
      <c r="J12" s="74"/>
      <c r="K12" s="74" t="n">
        <f aca="false">SUM(E12:G12)</f>
        <v>960</v>
      </c>
      <c r="L12" s="75" t="n">
        <f aca="false">SUM(H12:J12)</f>
        <v>0</v>
      </c>
    </row>
    <row r="13" customFormat="false" ht="15" hidden="false" customHeight="true" outlineLevel="0" collapsed="false">
      <c r="B13" s="77" t="s">
        <v>415</v>
      </c>
      <c r="C13" s="45" t="s">
        <v>416</v>
      </c>
      <c r="D13" s="46" t="s">
        <v>417</v>
      </c>
      <c r="E13" s="47"/>
      <c r="F13" s="47" t="n">
        <v>2766.13</v>
      </c>
      <c r="G13" s="47" t="n">
        <v>5810.79</v>
      </c>
      <c r="H13" s="76"/>
      <c r="I13" s="76"/>
      <c r="J13" s="74"/>
      <c r="K13" s="74" t="n">
        <f aca="false">SUM(E13:G13)</f>
        <v>8576.92</v>
      </c>
      <c r="L13" s="75" t="n">
        <f aca="false">SUM(H13:J13)</f>
        <v>0</v>
      </c>
    </row>
    <row r="14" customFormat="false" ht="15" hidden="false" customHeight="true" outlineLevel="0" collapsed="false">
      <c r="B14" s="57" t="s">
        <v>314</v>
      </c>
      <c r="C14" s="45" t="s">
        <v>418</v>
      </c>
      <c r="D14" s="46" t="s">
        <v>419</v>
      </c>
      <c r="E14" s="47"/>
      <c r="F14" s="47"/>
      <c r="G14" s="47"/>
      <c r="H14" s="76" t="n">
        <v>87009.96</v>
      </c>
      <c r="I14" s="76" t="n">
        <v>90564.59</v>
      </c>
      <c r="J14" s="74" t="n">
        <v>73309.55</v>
      </c>
      <c r="K14" s="74" t="n">
        <f aca="false">SUM(E14:G14)</f>
        <v>0</v>
      </c>
      <c r="L14" s="75" t="n">
        <f aca="false">SUM(H14:J14)</f>
        <v>250884.1</v>
      </c>
    </row>
    <row r="15" customFormat="false" ht="15" hidden="false" customHeight="true" outlineLevel="0" collapsed="false">
      <c r="B15" s="57"/>
      <c r="C15" s="45" t="s">
        <v>420</v>
      </c>
      <c r="D15" s="46" t="s">
        <v>421</v>
      </c>
      <c r="E15" s="47"/>
      <c r="F15" s="47"/>
      <c r="G15" s="47"/>
      <c r="H15" s="76" t="n">
        <v>7758.95</v>
      </c>
      <c r="I15" s="76" t="n">
        <v>6286.09</v>
      </c>
      <c r="J15" s="74"/>
      <c r="K15" s="74" t="n">
        <f aca="false">SUM(E15:G15)</f>
        <v>0</v>
      </c>
      <c r="L15" s="75" t="n">
        <f aca="false">SUM(H15:J15)</f>
        <v>14045.04</v>
      </c>
      <c r="M15" s="22"/>
      <c r="R15" s="22"/>
    </row>
    <row r="16" customFormat="false" ht="15" hidden="false" customHeight="true" outlineLevel="0" collapsed="false">
      <c r="B16" s="48" t="s">
        <v>48</v>
      </c>
      <c r="C16" s="48"/>
      <c r="D16" s="48"/>
      <c r="E16" s="49" t="n">
        <f aca="false">SUM(E7:E15)</f>
        <v>12466.24</v>
      </c>
      <c r="F16" s="49" t="n">
        <f aca="false">SUM(F7:F15)</f>
        <v>14632.79</v>
      </c>
      <c r="G16" s="49" t="n">
        <f aca="false">SUM(G7:G15)</f>
        <v>10495.79</v>
      </c>
      <c r="H16" s="49" t="n">
        <f aca="false">SUM(H7:H15)</f>
        <v>95085.36</v>
      </c>
      <c r="I16" s="49" t="n">
        <f aca="false">SUM(I7:I15)</f>
        <v>96909.46</v>
      </c>
      <c r="J16" s="49" t="n">
        <f aca="false">SUM(J7:J15)</f>
        <v>73309.55</v>
      </c>
      <c r="K16" s="49" t="n">
        <f aca="false">SUM(K7:K15)</f>
        <v>37594.82</v>
      </c>
      <c r="L16" s="78" t="n">
        <f aca="false">SUM(L7:L15)</f>
        <v>265304.37</v>
      </c>
      <c r="R16" s="50"/>
    </row>
    <row r="17" customFormat="false" ht="15" hidden="false" customHeight="true" outlineLevel="0" collapsed="false">
      <c r="B17" s="28"/>
      <c r="R17" s="50"/>
    </row>
    <row r="18" customFormat="false" ht="12.75" hidden="false" customHeight="false" outlineLevel="0" collapsed="false">
      <c r="B18" s="28" t="s">
        <v>30</v>
      </c>
    </row>
    <row r="19" customFormat="false" ht="12.75" hidden="false" customHeight="false" outlineLevel="0" collapsed="false">
      <c r="B19" s="28" t="s">
        <v>31</v>
      </c>
    </row>
    <row r="21" customFormat="false" ht="12.75" hidden="false" customHeight="false" outlineLevel="0" collapsed="false">
      <c r="B21" s="51" t="s">
        <v>49</v>
      </c>
    </row>
  </sheetData>
  <mergeCells count="9">
    <mergeCell ref="B1:L1"/>
    <mergeCell ref="B2:L2"/>
    <mergeCell ref="M2:N2"/>
    <mergeCell ref="B3:L3"/>
    <mergeCell ref="M3:N3"/>
    <mergeCell ref="B5:L5"/>
    <mergeCell ref="B7:B10"/>
    <mergeCell ref="B11:B12"/>
    <mergeCell ref="B14:B15"/>
  </mergeCells>
  <hyperlinks>
    <hyperlink ref="B21" location="RESUMEN!A1" display="Volver Resum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17-11-14T22:31:51Z</dcterms:modified>
  <cp:revision>0</cp:revision>
  <dc:subject/>
  <dc:title/>
</cp:coreProperties>
</file>