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Balance " sheetId="1" state="visible" r:id="rId2"/>
    <sheet name="E. ACT. FIN E.S" sheetId="2" state="visible" r:id="rId3"/>
    <sheet name="Estado Cambios Patrimonio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0" name="_xlnm.Print_Area" vbProcedure="false">'Balance '!$A$3:$M$72</definedName>
    <definedName function="false" hidden="false" localSheetId="1" name="_xlnm.Print_Area" vbProcedure="false">'E. ACT. FIN E.S'!$A$1:$F$102</definedName>
    <definedName function="false" hidden="false" localSheetId="2" name="_xlnm.Print_Area" vbProcedure="false">'Estado Cambios Patrimonio'!$B$2:$E$56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5">
  <si>
    <t xml:space="preserve">AGENCIA NACIONAL DE MINERIA</t>
  </si>
  <si>
    <t xml:space="preserve">BALANCE GENERAL COMPARATIVO</t>
  </si>
  <si>
    <t xml:space="preserve">30 DE NOVIEMBRE DE 2017 - 30 DE NOVEIMBRE 2016</t>
  </si>
  <si>
    <t xml:space="preserve"> ( Cifras en pesos )</t>
  </si>
  <si>
    <t xml:space="preserve">(Presentación por Cuentas)</t>
  </si>
  <si>
    <t xml:space="preserve">NOTA</t>
  </si>
  <si>
    <t xml:space="preserve">ACTIVOS</t>
  </si>
  <si>
    <t xml:space="preserve">PASIVOS</t>
  </si>
  <si>
    <t xml:space="preserve">EFECTIVO</t>
  </si>
  <si>
    <t xml:space="preserve">24</t>
  </si>
  <si>
    <t xml:space="preserve">CUENTAS POR PAGAR</t>
  </si>
  <si>
    <t xml:space="preserve">CAJA</t>
  </si>
  <si>
    <t xml:space="preserve">2401</t>
  </si>
  <si>
    <t xml:space="preserve">ADQUISICIÓN DE BIENES Y SERVICIOS NACIONALES</t>
  </si>
  <si>
    <t xml:space="preserve">1110</t>
  </si>
  <si>
    <t xml:space="preserve">DEPOSITOS EN INSTITUCIONES FINANCIERAS</t>
  </si>
  <si>
    <t xml:space="preserve">TRANSFERENCIAS POR PAGAR</t>
  </si>
  <si>
    <t xml:space="preserve">FONDOS EN TRANSITO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12</t>
  </si>
  <si>
    <t xml:space="preserve">INVERSIONES E INSTRUMENTOS DERIVADOS</t>
  </si>
  <si>
    <t xml:space="preserve">IMPUESTOS, CONTRIBUCIONES Y TASAS POR PAGAR</t>
  </si>
  <si>
    <t xml:space="preserve">INVERSIONES CON FINES DE POLITICA EN TITULOS DE DEUDA</t>
  </si>
  <si>
    <t xml:space="preserve">2445</t>
  </si>
  <si>
    <t xml:space="preserve">IMPUESTO AL VALOR AGREGADO - IVA</t>
  </si>
  <si>
    <t xml:space="preserve">CREDITOS JUDICIALES</t>
  </si>
  <si>
    <t xml:space="preserve">14</t>
  </si>
  <si>
    <t xml:space="preserve">DEUDORES</t>
  </si>
  <si>
    <t xml:space="preserve">INGRESOS NO TRIBUTARIOS</t>
  </si>
  <si>
    <t xml:space="preserve">25</t>
  </si>
  <si>
    <t xml:space="preserve">OBLIGACIONES LABORALES Y DE SEGURIDAD SOCIAL INTEGRAL</t>
  </si>
  <si>
    <t xml:space="preserve">PRESTACION DE SERVICIOS</t>
  </si>
  <si>
    <t xml:space="preserve">2505</t>
  </si>
  <si>
    <t xml:space="preserve">SALARIOS Y PRESTACIONES SOCIALES</t>
  </si>
  <si>
    <t xml:space="preserve">AVANCES Y ANTICIPOS ENTREGADOS</t>
  </si>
  <si>
    <t xml:space="preserve">RECURSOS ENTREGADOS EN ADMINISTRACION</t>
  </si>
  <si>
    <t xml:space="preserve">PASIVOS ESTIMADOS</t>
  </si>
  <si>
    <t xml:space="preserve">1470</t>
  </si>
  <si>
    <t xml:space="preserve">OTROS DEUDORES</t>
  </si>
  <si>
    <t xml:space="preserve">PROVISION PARA CONTINGENCIAS</t>
  </si>
  <si>
    <t xml:space="preserve">DEUDAS DE DÍFICIL RECAUDO</t>
  </si>
  <si>
    <t xml:space="preserve">PROVISIÓN PARA PRESTACIONES SOCIALES</t>
  </si>
  <si>
    <t xml:space="preserve">OTROS PASIVOS</t>
  </si>
  <si>
    <t xml:space="preserve">16</t>
  </si>
  <si>
    <t xml:space="preserve">PROPIEDADES, PLANTA Y EQUIPO</t>
  </si>
  <si>
    <t xml:space="preserve">RECAUDO A FAVOR DE TERCEROS</t>
  </si>
  <si>
    <t xml:space="preserve">TERRENOS</t>
  </si>
  <si>
    <t xml:space="preserve">1635</t>
  </si>
  <si>
    <t xml:space="preserve">BIENES MUEBLES EN BODEGA</t>
  </si>
  <si>
    <t xml:space="preserve">TOTAL PASIVO  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PATRIMONIO</t>
  </si>
  <si>
    <t xml:space="preserve">REDES, LÍNEAS Y CABLES</t>
  </si>
  <si>
    <t xml:space="preserve">PATRIMONIO INSTITUCIONAL</t>
  </si>
  <si>
    <t xml:space="preserve">1655</t>
  </si>
  <si>
    <t xml:space="preserve">MAQUINARIA Y EQUIPO</t>
  </si>
  <si>
    <t xml:space="preserve">CAPITAL FISCAL</t>
  </si>
  <si>
    <t xml:space="preserve">1660</t>
  </si>
  <si>
    <t xml:space="preserve">EQUIPO MÉDICO Y CIENTÍFICO</t>
  </si>
  <si>
    <t xml:space="preserve">RESULTADO DEL EJERCICIO ANTERIOR</t>
  </si>
  <si>
    <t xml:space="preserve">1665</t>
  </si>
  <si>
    <t xml:space="preserve">MUEBLES, ENSERES Y EQUIPOS DE OFICINA</t>
  </si>
  <si>
    <t xml:space="preserve">RESULTADO DEL EJERCICIO</t>
  </si>
  <si>
    <t xml:space="preserve">1670</t>
  </si>
  <si>
    <t xml:space="preserve">EQUIPOS DE COMUNICACIÓN Y COMPUTACIÓN</t>
  </si>
  <si>
    <t xml:space="preserve">SUPERAVIT POR DONACIÓN</t>
  </si>
  <si>
    <t xml:space="preserve">1675</t>
  </si>
  <si>
    <t xml:space="preserve">EQUIPO DE TRANSPORTE, TRACCIÓN Y ELEVACION</t>
  </si>
  <si>
    <t xml:space="preserve">SUPERAVIT POR VALORIZACIÓN</t>
  </si>
  <si>
    <t xml:space="preserve">EQUIPOS DE COMEDOR, COCINA, DESPENSA Y HOTELERIA</t>
  </si>
  <si>
    <t xml:space="preserve">PATRIMONIO INSTITUCIONAL INCORPORADO</t>
  </si>
  <si>
    <t xml:space="preserve">1685</t>
  </si>
  <si>
    <t xml:space="preserve">DEPRECIACIÓN ACUMULADA (CR)</t>
  </si>
  <si>
    <t xml:space="preserve">PROVISIONES, AGOTAMIENTO, DEPRECIACIONES Y AMORTIZACIONES (DB)</t>
  </si>
  <si>
    <t xml:space="preserve">19</t>
  </si>
  <si>
    <t xml:space="preserve">OTROS ACTIVOS</t>
  </si>
  <si>
    <t xml:space="preserve">TOTAL PASIVO Y PATRIMONIO</t>
  </si>
  <si>
    <t xml:space="preserve">CARGOS DIFERIDOS</t>
  </si>
  <si>
    <t xml:space="preserve">OBRAS Y MEJORAS EN PROPIEDAD AJENA</t>
  </si>
  <si>
    <t xml:space="preserve">CUENTAS DE ORDEN DEUDORAS</t>
  </si>
  <si>
    <t xml:space="preserve">BIENES ENTREGADOS A TERCEROS</t>
  </si>
  <si>
    <t xml:space="preserve">DERECHOS CONTINGENTES</t>
  </si>
  <si>
    <t xml:space="preserve">AMORTIZACION ACUMULADA DE BIENES ENTREGADOS A TERCEROS (CR)</t>
  </si>
  <si>
    <t xml:space="preserve">DEUDORAS DE CONTROL</t>
  </si>
  <si>
    <t xml:space="preserve">1960</t>
  </si>
  <si>
    <t xml:space="preserve">BIENES DE ARTE Y CULTURA</t>
  </si>
  <si>
    <t xml:space="preserve">DEUDORAS POR EL CONTRARIO</t>
  </si>
  <si>
    <t xml:space="preserve">INTANGIBLES</t>
  </si>
  <si>
    <t xml:space="preserve">1975</t>
  </si>
  <si>
    <t xml:space="preserve">AMORTIZACIÓN ACUMULADA DE INTANGIBLES (CR)</t>
  </si>
  <si>
    <t xml:space="preserve">CUENTAS DE ORDEN ACREEDORAS</t>
  </si>
  <si>
    <t xml:space="preserve">VALORIZACIONES</t>
  </si>
  <si>
    <t xml:space="preserve">RESPONSABILIDADES CONTINGENTES</t>
  </si>
  <si>
    <t xml:space="preserve">OTRAS CUENTAS ACREEDORAS DE CONTROL</t>
  </si>
  <si>
    <t xml:space="preserve">ACREEDORAS POR EL CONTRARIO</t>
  </si>
  <si>
    <t xml:space="preserve">TOTAL ACTIVO</t>
  </si>
  <si>
    <t xml:space="preserve">      </t>
  </si>
  <si>
    <t xml:space="preserve">SILVANA BEATRIZ HABIB DAZA</t>
  </si>
  <si>
    <t xml:space="preserve">AURA ISABEL GONZALEZ TIGA</t>
  </si>
  <si>
    <t xml:space="preserve">JESUS ABRAHAN ORBES MOREANO</t>
  </si>
  <si>
    <t xml:space="preserve">Representante Legal</t>
  </si>
  <si>
    <t xml:space="preserve">Vicepresidente Administrativa y Financiera</t>
  </si>
  <si>
    <t xml:space="preserve">Coordinador Grupo de Recursos Financieros</t>
  </si>
  <si>
    <t xml:space="preserve">ALFREDO LÓPEZ RODRIGUEZ</t>
  </si>
  <si>
    <t xml:space="preserve">CC.52.267.321 Btá</t>
  </si>
  <si>
    <t xml:space="preserve">CC. 52.896.133 Btá</t>
  </si>
  <si>
    <t xml:space="preserve">CC.98.386.081 Pasto</t>
  </si>
  <si>
    <t xml:space="preserve">Contador Público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Jesús Orbes - Coordinador Grupo de Recursos Financieros</t>
  </si>
  <si>
    <t xml:space="preserve">ESTADO DE ACTIVIDAD FINANCIERA, ECONOMICA, SOCIAL Y AMBIENTAL</t>
  </si>
  <si>
    <t xml:space="preserve">COMPARATIVO DE 30 DE NOVIEMBRE DE 2017 - 30 DE NOVIEMBRE 2016</t>
  </si>
  <si>
    <t xml:space="preserve">( Cifras en pesos )</t>
  </si>
  <si>
    <t xml:space="preserve">( Presentación por Cuentas )</t>
  </si>
  <si>
    <t xml:space="preserve"> </t>
  </si>
  <si>
    <t xml:space="preserve">CODIGO</t>
  </si>
  <si>
    <t xml:space="preserve">CUENTAS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47</t>
  </si>
  <si>
    <t xml:space="preserve">OPERACIONES INTERINSTITUCIONALES</t>
  </si>
  <si>
    <t xml:space="preserve">Fondos Recibidos</t>
  </si>
  <si>
    <t xml:space="preserve">OTRAS OPERACIONES SIN FLUJO DE EFECTIVO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TRANSFERENCIAS</t>
  </si>
  <si>
    <t xml:space="preserve">OTRAS TRANSFERENCIAS</t>
  </si>
  <si>
    <t xml:space="preserve">FONDOS ENTREGADOS</t>
  </si>
  <si>
    <t xml:space="preserve">OPERACIONES DE ENLACE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COMISIONES</t>
  </si>
  <si>
    <t xml:space="preserve">OTROS GASTOS ORDINARIOS</t>
  </si>
  <si>
    <t xml:space="preserve">EXTRAORDINARIOS</t>
  </si>
  <si>
    <t xml:space="preserve">AJUSTE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EXCEDENTE (DEFICIT)  DEL EJERCICIO</t>
  </si>
  <si>
    <t xml:space="preserve">900.500.018-2</t>
  </si>
  <si>
    <t xml:space="preserve">ESTADO DE CAMBIOS EN EL PATRIMONIO</t>
  </si>
  <si>
    <t xml:space="preserve">A 30 DE NOVIEMBRE DE 2017</t>
  </si>
  <si>
    <t xml:space="preserve">SALDO DEL PATRIMONIO A 30 DE NOVEIMBRE DE 2016</t>
  </si>
  <si>
    <t xml:space="preserve">VARIACIONES PATRIMONIALES DURANTE EL AÑO 2017</t>
  </si>
  <si>
    <t xml:space="preserve">SALDO DEL PATRIMONIO A 30 DE NOVIEMBRE DE 2017</t>
  </si>
  <si>
    <t xml:space="preserve">DETALLE DE LAS VARIACIONES PATRIMONIALES  </t>
  </si>
  <si>
    <t xml:space="preserve">INCREMENTOS</t>
  </si>
  <si>
    <t xml:space="preserve">SUPERÁVIT POR VALORIZACIÓN</t>
  </si>
  <si>
    <t xml:space="preserve">SUPERÁVIT POR DONACIÓN</t>
  </si>
  <si>
    <t xml:space="preserve">DISMINUCIONES</t>
  </si>
  <si>
    <t xml:space="preserve">PATRIMONIO PÚBLICO INCORPORADO</t>
  </si>
  <si>
    <t xml:space="preserve">PARTIDAS SIN VARIACION</t>
  </si>
  <si>
    <t xml:space="preserve">DICIEMBRE 2015 Y 2016</t>
  </si>
  <si>
    <t xml:space="preserve"> ( Cifras en Miles de pesos 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NO CORRIENTE </t>
  </si>
  <si>
    <t xml:space="preserve">REDES, LINEAS Y CABLES</t>
  </si>
  <si>
    <t xml:space="preserve">PASIVO </t>
  </si>
  <si>
    <t xml:space="preserve">CORRIENTE</t>
  </si>
  <si>
    <t xml:space="preserve">2460</t>
  </si>
  <si>
    <t xml:space="preserve">Provisión para Contingencias </t>
  </si>
  <si>
    <t xml:space="preserve">Provision para Prestaciones Sociales</t>
  </si>
  <si>
    <t xml:space="preserve">Contador Publico </t>
  </si>
  <si>
    <t xml:space="preserve">COMPARATIVO CON CORTE A DICIEMBRE 2015 - 2016</t>
  </si>
  <si>
    <t xml:space="preserve">( Cifras en Miles de pesos )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705</t>
  </si>
  <si>
    <t xml:space="preserve">INTERESES</t>
  </si>
  <si>
    <t xml:space="preserve">AJUSTES DE EJERCICIOS ANTERIORES</t>
  </si>
  <si>
    <t xml:space="preserve">Contador Públic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@"/>
    <numFmt numFmtId="171" formatCode="#,##0"/>
    <numFmt numFmtId="172" formatCode="0_);\(0\)"/>
    <numFmt numFmtId="173" formatCode="_(* #,##0_);_(* \(#,##0\);_(* \-??_);_(@_)"/>
    <numFmt numFmtId="174" formatCode="General"/>
    <numFmt numFmtId="175" formatCode="[$-409]#,##0_);\(#,##0\)"/>
  </numFmts>
  <fonts count="3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[0]_BCE1299" xfId="25"/>
    <cellStyle name="Moneda 2" xfId="26"/>
    <cellStyle name="Normal 2" xfId="27"/>
    <cellStyle name="Normal 2 2" xfId="28"/>
    <cellStyle name="Normal 2_Hoja4" xfId="29"/>
    <cellStyle name="Normal 3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99"/>
    <col collapsed="false" customWidth="true" hidden="false" outlineLevel="0" max="3" min="3" style="2" width="6.28"/>
    <col collapsed="false" customWidth="true" hidden="false" outlineLevel="0" max="4" min="4" style="3" width="18.7"/>
    <col collapsed="false" customWidth="true" hidden="false" outlineLevel="0" max="5" min="5" style="1" width="1.85"/>
    <col collapsed="false" customWidth="true" hidden="false" outlineLevel="0" max="6" min="6" style="3" width="18.7"/>
    <col collapsed="false" customWidth="true" hidden="false" outlineLevel="0" max="7" min="7" style="1" width="2.99"/>
    <col collapsed="false" customWidth="true" hidden="false" outlineLevel="0" max="8" min="8" style="1" width="6.28"/>
    <col collapsed="false" customWidth="true" hidden="false" outlineLevel="0" max="9" min="9" style="1" width="57.42"/>
    <col collapsed="false" customWidth="true" hidden="false" outlineLevel="0" max="10" min="10" style="2" width="6.28"/>
    <col collapsed="false" customWidth="true" hidden="false" outlineLevel="0" max="11" min="11" style="4" width="21.13"/>
    <col collapsed="false" customWidth="true" hidden="false" outlineLevel="0" max="12" min="12" style="5" width="2.56"/>
    <col collapsed="false" customWidth="true" hidden="false" outlineLevel="0" max="13" min="13" style="4" width="21.13"/>
    <col collapsed="false" customWidth="false" hidden="false" outlineLevel="0" max="14" min="14" style="5" width="10.28"/>
    <col collapsed="false" customWidth="true" hidden="false" outlineLevel="0" max="16" min="15" style="5" width="15.28"/>
    <col collapsed="false" customWidth="false" hidden="false" outlineLevel="0" max="257" min="17" style="5" width="10.28"/>
  </cols>
  <sheetData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0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9"/>
    </row>
    <row r="8" s="10" customFormat="true" ht="9" hidden="false" customHeight="true" outlineLevel="0" collapsed="false">
      <c r="A8" s="7"/>
      <c r="B8" s="7"/>
      <c r="C8" s="11"/>
      <c r="D8" s="12"/>
      <c r="E8" s="7"/>
      <c r="F8" s="12"/>
      <c r="G8" s="7"/>
      <c r="H8" s="7"/>
      <c r="I8" s="7"/>
      <c r="J8" s="11"/>
      <c r="K8" s="12"/>
      <c r="L8" s="7"/>
      <c r="M8" s="13"/>
      <c r="N8" s="9"/>
    </row>
    <row r="9" s="19" customFormat="true" ht="9.95" hidden="false" customHeight="true" outlineLevel="0" collapsed="false">
      <c r="A9" s="14"/>
      <c r="B9" s="15"/>
      <c r="C9" s="16" t="s">
        <v>5</v>
      </c>
      <c r="D9" s="17" t="n">
        <v>2017</v>
      </c>
      <c r="E9" s="18"/>
      <c r="F9" s="17" t="n">
        <v>2016</v>
      </c>
      <c r="G9" s="18"/>
      <c r="H9" s="14"/>
      <c r="I9" s="15"/>
      <c r="J9" s="16" t="s">
        <v>5</v>
      </c>
      <c r="K9" s="17" t="n">
        <v>2017</v>
      </c>
      <c r="L9" s="18"/>
      <c r="M9" s="17" t="n">
        <v>2016</v>
      </c>
    </row>
    <row r="10" s="20" customFormat="true" ht="9.95" hidden="false" customHeight="true" outlineLevel="0" collapsed="false">
      <c r="A10" s="14"/>
      <c r="C10" s="16"/>
      <c r="D10" s="21"/>
      <c r="E10" s="18"/>
      <c r="F10" s="21"/>
      <c r="G10" s="18"/>
      <c r="H10" s="22"/>
      <c r="J10" s="16"/>
      <c r="K10" s="21"/>
      <c r="L10" s="18"/>
      <c r="M10" s="21"/>
    </row>
    <row r="11" s="19" customFormat="true" ht="9.95" hidden="false" customHeight="true" outlineLevel="0" collapsed="false">
      <c r="A11" s="23" t="n">
        <v>1</v>
      </c>
      <c r="B11" s="24" t="s">
        <v>6</v>
      </c>
      <c r="C11" s="25"/>
      <c r="D11" s="26"/>
      <c r="F11" s="26"/>
      <c r="H11" s="23" t="n">
        <v>2</v>
      </c>
      <c r="I11" s="24" t="s">
        <v>7</v>
      </c>
      <c r="J11" s="25" t="n">
        <v>5</v>
      </c>
      <c r="K11" s="27"/>
      <c r="L11" s="28"/>
      <c r="M11" s="27"/>
    </row>
    <row r="12" s="20" customFormat="true" ht="9.95" hidden="false" customHeight="true" outlineLevel="0" collapsed="false">
      <c r="A12" s="24" t="n">
        <v>11</v>
      </c>
      <c r="B12" s="19" t="s">
        <v>8</v>
      </c>
      <c r="C12" s="25" t="n">
        <v>1</v>
      </c>
      <c r="D12" s="29" t="n">
        <v>42651006201.86</v>
      </c>
      <c r="E12" s="30"/>
      <c r="F12" s="29" t="n">
        <v>20697024776.72</v>
      </c>
      <c r="G12" s="28"/>
      <c r="H12" s="20" t="s">
        <v>9</v>
      </c>
      <c r="I12" s="20" t="s">
        <v>10</v>
      </c>
      <c r="J12" s="25"/>
      <c r="K12" s="29" t="n">
        <v>28652701626.61</v>
      </c>
      <c r="L12" s="30"/>
      <c r="M12" s="29" t="n">
        <v>92551518567.11</v>
      </c>
    </row>
    <row r="13" s="19" customFormat="true" ht="9.95" hidden="false" customHeight="true" outlineLevel="0" collapsed="false">
      <c r="A13" s="31" t="n">
        <v>1105</v>
      </c>
      <c r="B13" s="19" t="s">
        <v>11</v>
      </c>
      <c r="C13" s="25"/>
      <c r="D13" s="27" t="n">
        <v>74300000</v>
      </c>
      <c r="E13" s="28"/>
      <c r="F13" s="27" t="n">
        <v>52800000</v>
      </c>
      <c r="G13" s="28"/>
      <c r="H13" s="19" t="s">
        <v>12</v>
      </c>
      <c r="I13" s="19" t="s">
        <v>13</v>
      </c>
      <c r="J13" s="32"/>
      <c r="K13" s="27" t="n">
        <v>1278755616.1</v>
      </c>
      <c r="L13" s="28"/>
      <c r="M13" s="27" t="n">
        <v>198175651.17</v>
      </c>
    </row>
    <row r="14" s="20" customFormat="true" ht="9.95" hidden="false" customHeight="true" outlineLevel="0" collapsed="false">
      <c r="A14" s="31" t="s">
        <v>14</v>
      </c>
      <c r="B14" s="33" t="s">
        <v>15</v>
      </c>
      <c r="C14" s="34"/>
      <c r="D14" s="27" t="n">
        <v>42576706201.86</v>
      </c>
      <c r="E14" s="28"/>
      <c r="F14" s="27" t="n">
        <v>20644224776.72</v>
      </c>
      <c r="G14" s="28"/>
      <c r="H14" s="35" t="n">
        <v>2403</v>
      </c>
      <c r="I14" s="19" t="s">
        <v>16</v>
      </c>
      <c r="J14" s="32"/>
      <c r="K14" s="27" t="n">
        <v>0</v>
      </c>
      <c r="L14" s="28"/>
      <c r="M14" s="27" t="n">
        <v>0</v>
      </c>
    </row>
    <row r="15" s="20" customFormat="true" ht="9.95" hidden="false" customHeight="true" outlineLevel="0" collapsed="false">
      <c r="A15" s="31" t="n">
        <v>1120</v>
      </c>
      <c r="B15" s="33" t="s">
        <v>17</v>
      </c>
      <c r="C15" s="34"/>
      <c r="D15" s="27" t="n">
        <v>0</v>
      </c>
      <c r="E15" s="28"/>
      <c r="F15" s="27" t="n">
        <v>0</v>
      </c>
      <c r="G15" s="28"/>
      <c r="H15" s="19" t="s">
        <v>18</v>
      </c>
      <c r="I15" s="19" t="s">
        <v>19</v>
      </c>
      <c r="J15" s="32"/>
      <c r="K15" s="27" t="n">
        <v>27038915333.82</v>
      </c>
      <c r="L15" s="28"/>
      <c r="M15" s="27" t="n">
        <v>92153749853.71</v>
      </c>
    </row>
    <row r="16" s="19" customFormat="true" ht="9.95" hidden="false" customHeight="true" outlineLevel="0" collapsed="false">
      <c r="A16" s="31"/>
      <c r="C16" s="34"/>
      <c r="D16" s="27"/>
      <c r="E16" s="28"/>
      <c r="F16" s="27"/>
      <c r="G16" s="28"/>
      <c r="H16" s="19" t="s">
        <v>20</v>
      </c>
      <c r="I16" s="19" t="s">
        <v>21</v>
      </c>
      <c r="J16" s="32"/>
      <c r="K16" s="27" t="n">
        <v>274987578.96</v>
      </c>
      <c r="L16" s="28"/>
      <c r="M16" s="27" t="n">
        <v>151233278</v>
      </c>
    </row>
    <row r="17" s="19" customFormat="true" ht="9.95" hidden="false" customHeight="true" outlineLevel="0" collapsed="false">
      <c r="A17" s="24" t="s">
        <v>22</v>
      </c>
      <c r="B17" s="36" t="s">
        <v>23</v>
      </c>
      <c r="C17" s="25" t="n">
        <v>2</v>
      </c>
      <c r="D17" s="29" t="n">
        <v>0</v>
      </c>
      <c r="E17" s="30"/>
      <c r="F17" s="29" t="n">
        <v>0</v>
      </c>
      <c r="G17" s="30"/>
      <c r="H17" s="31" t="n">
        <v>2440</v>
      </c>
      <c r="I17" s="33" t="s">
        <v>24</v>
      </c>
      <c r="J17" s="37"/>
      <c r="K17" s="27" t="n">
        <v>24312695.44</v>
      </c>
      <c r="L17" s="28"/>
      <c r="M17" s="27" t="n">
        <v>24312695.44</v>
      </c>
    </row>
    <row r="18" s="19" customFormat="true" ht="9.95" hidden="false" customHeight="true" outlineLevel="0" collapsed="false">
      <c r="A18" s="31" t="n">
        <v>1203</v>
      </c>
      <c r="B18" s="33" t="s">
        <v>25</v>
      </c>
      <c r="C18" s="34"/>
      <c r="D18" s="27" t="n">
        <v>0</v>
      </c>
      <c r="E18" s="28"/>
      <c r="F18" s="27" t="n">
        <v>0</v>
      </c>
      <c r="G18" s="28"/>
      <c r="H18" s="38" t="s">
        <v>26</v>
      </c>
      <c r="I18" s="33" t="s">
        <v>27</v>
      </c>
      <c r="J18" s="37"/>
      <c r="K18" s="27" t="n">
        <v>35452577.29</v>
      </c>
      <c r="L18" s="28"/>
      <c r="M18" s="27" t="n">
        <v>24047088.79</v>
      </c>
    </row>
    <row r="19" s="19" customFormat="true" ht="9.95" hidden="false" customHeight="true" outlineLevel="0" collapsed="false">
      <c r="A19" s="31"/>
      <c r="C19" s="34"/>
      <c r="D19" s="27"/>
      <c r="E19" s="28"/>
      <c r="F19" s="27"/>
      <c r="G19" s="28"/>
      <c r="H19" s="38" t="n">
        <v>2460</v>
      </c>
      <c r="I19" s="19" t="s">
        <v>28</v>
      </c>
      <c r="J19" s="37"/>
      <c r="K19" s="27" t="n">
        <v>277825</v>
      </c>
      <c r="L19" s="28"/>
      <c r="M19" s="27" t="n">
        <v>0</v>
      </c>
    </row>
    <row r="20" s="19" customFormat="true" ht="9.95" hidden="false" customHeight="true" outlineLevel="0" collapsed="false">
      <c r="A20" s="24" t="s">
        <v>29</v>
      </c>
      <c r="B20" s="36" t="s">
        <v>30</v>
      </c>
      <c r="C20" s="25" t="n">
        <v>3</v>
      </c>
      <c r="D20" s="29" t="n">
        <v>236774971770.45</v>
      </c>
      <c r="E20" s="30"/>
      <c r="F20" s="29" t="n">
        <v>258784009376.32</v>
      </c>
      <c r="G20" s="30"/>
      <c r="H20" s="38"/>
      <c r="J20" s="37"/>
      <c r="K20" s="27"/>
      <c r="L20" s="28"/>
      <c r="M20" s="27"/>
    </row>
    <row r="21" s="19" customFormat="true" ht="9.95" hidden="false" customHeight="true" outlineLevel="0" collapsed="false">
      <c r="A21" s="31" t="n">
        <v>1401</v>
      </c>
      <c r="B21" s="33" t="s">
        <v>31</v>
      </c>
      <c r="C21" s="34"/>
      <c r="D21" s="27" t="n">
        <v>136825636789.87</v>
      </c>
      <c r="E21" s="28"/>
      <c r="F21" s="27" t="n">
        <v>156055316144.46</v>
      </c>
      <c r="G21" s="28"/>
      <c r="H21" s="36" t="s">
        <v>32</v>
      </c>
      <c r="I21" s="36" t="s">
        <v>33</v>
      </c>
      <c r="J21" s="37"/>
      <c r="K21" s="29" t="n">
        <v>2819215209</v>
      </c>
      <c r="L21" s="30"/>
      <c r="M21" s="29" t="n">
        <v>1553265207</v>
      </c>
    </row>
    <row r="22" s="19" customFormat="true" ht="9.95" hidden="false" customHeight="true" outlineLevel="0" collapsed="false">
      <c r="A22" s="31" t="n">
        <v>1407</v>
      </c>
      <c r="B22" s="33" t="s">
        <v>34</v>
      </c>
      <c r="C22" s="34"/>
      <c r="D22" s="27" t="n">
        <v>0</v>
      </c>
      <c r="E22" s="28"/>
      <c r="F22" s="27" t="n">
        <v>0</v>
      </c>
      <c r="G22" s="28"/>
      <c r="H22" s="33" t="s">
        <v>35</v>
      </c>
      <c r="I22" s="33" t="s">
        <v>36</v>
      </c>
      <c r="J22" s="37"/>
      <c r="K22" s="27" t="n">
        <v>2819215209</v>
      </c>
      <c r="L22" s="28"/>
      <c r="M22" s="27" t="n">
        <v>1553265207</v>
      </c>
    </row>
    <row r="23" s="19" customFormat="true" ht="9.95" hidden="false" customHeight="true" outlineLevel="0" collapsed="false">
      <c r="A23" s="31" t="n">
        <v>1420</v>
      </c>
      <c r="B23" s="33" t="s">
        <v>37</v>
      </c>
      <c r="C23" s="34"/>
      <c r="D23" s="27" t="n">
        <v>268556825.75</v>
      </c>
      <c r="E23" s="28"/>
      <c r="F23" s="27" t="n">
        <v>89485606</v>
      </c>
      <c r="G23" s="28"/>
      <c r="H23" s="33"/>
      <c r="J23" s="37"/>
      <c r="K23" s="26"/>
      <c r="M23" s="26"/>
    </row>
    <row r="24" s="19" customFormat="true" ht="9.95" hidden="false" customHeight="true" outlineLevel="0" collapsed="false">
      <c r="A24" s="31" t="n">
        <v>1424</v>
      </c>
      <c r="B24" s="33" t="s">
        <v>38</v>
      </c>
      <c r="C24" s="34"/>
      <c r="D24" s="27" t="n">
        <v>94863604874.17</v>
      </c>
      <c r="E24" s="28"/>
      <c r="F24" s="27" t="n">
        <v>70387209463.36</v>
      </c>
      <c r="G24" s="28"/>
      <c r="H24" s="39" t="n">
        <v>27</v>
      </c>
      <c r="I24" s="40" t="s">
        <v>39</v>
      </c>
      <c r="J24" s="37"/>
      <c r="K24" s="29" t="n">
        <v>79127356813</v>
      </c>
      <c r="L24" s="30"/>
      <c r="M24" s="29" t="n">
        <v>64015964992.42</v>
      </c>
    </row>
    <row r="25" s="19" customFormat="true" ht="9.95" hidden="false" customHeight="true" outlineLevel="0" collapsed="false">
      <c r="A25" s="31" t="s">
        <v>40</v>
      </c>
      <c r="B25" s="33" t="s">
        <v>41</v>
      </c>
      <c r="C25" s="34"/>
      <c r="D25" s="27" t="n">
        <v>145471025.48</v>
      </c>
      <c r="E25" s="28"/>
      <c r="F25" s="27" t="n">
        <v>195849442.26</v>
      </c>
      <c r="H25" s="41" t="n">
        <v>2710</v>
      </c>
      <c r="I25" s="42" t="s">
        <v>42</v>
      </c>
      <c r="J25" s="37"/>
      <c r="K25" s="43" t="n">
        <v>77655759066</v>
      </c>
      <c r="L25" s="44"/>
      <c r="M25" s="43" t="n">
        <v>62359713414.42</v>
      </c>
    </row>
    <row r="26" s="19" customFormat="true" ht="9.95" hidden="false" customHeight="true" outlineLevel="0" collapsed="false">
      <c r="A26" s="31" t="n">
        <v>1475</v>
      </c>
      <c r="B26" s="42" t="s">
        <v>43</v>
      </c>
      <c r="C26" s="34"/>
      <c r="D26" s="27" t="n">
        <v>4671702255.18</v>
      </c>
      <c r="E26" s="28"/>
      <c r="F26" s="27" t="n">
        <v>32056148720.24</v>
      </c>
      <c r="G26" s="30"/>
      <c r="H26" s="41" t="n">
        <v>2715</v>
      </c>
      <c r="I26" s="42" t="s">
        <v>44</v>
      </c>
      <c r="J26" s="37"/>
      <c r="K26" s="43" t="n">
        <v>1471597747</v>
      </c>
      <c r="L26" s="44"/>
      <c r="M26" s="43" t="n">
        <v>1656251578</v>
      </c>
    </row>
    <row r="27" s="19" customFormat="true" ht="9.95" hidden="false" customHeight="true" outlineLevel="0" collapsed="false">
      <c r="C27" s="25"/>
      <c r="D27" s="26"/>
      <c r="F27" s="26"/>
      <c r="G27" s="30"/>
      <c r="H27" s="42"/>
      <c r="J27" s="37"/>
      <c r="K27" s="43"/>
      <c r="L27" s="44"/>
      <c r="M27" s="43"/>
    </row>
    <row r="28" s="19" customFormat="true" ht="9.95" hidden="false" customHeight="true" outlineLevel="0" collapsed="false">
      <c r="A28" s="31"/>
      <c r="C28" s="34"/>
      <c r="D28" s="29"/>
      <c r="E28" s="30"/>
      <c r="F28" s="29"/>
      <c r="G28" s="28"/>
      <c r="H28" s="24" t="n">
        <v>29</v>
      </c>
      <c r="I28" s="36" t="s">
        <v>45</v>
      </c>
      <c r="J28" s="37"/>
      <c r="K28" s="45" t="n">
        <v>44869241251.28</v>
      </c>
      <c r="L28" s="46"/>
      <c r="M28" s="45" t="n">
        <v>28002297592.03</v>
      </c>
    </row>
    <row r="29" s="19" customFormat="true" ht="9.95" hidden="false" customHeight="true" outlineLevel="0" collapsed="false">
      <c r="A29" s="24" t="s">
        <v>46</v>
      </c>
      <c r="B29" s="36" t="s">
        <v>47</v>
      </c>
      <c r="C29" s="25" t="n">
        <v>4</v>
      </c>
      <c r="D29" s="29" t="n">
        <v>21992208482.05</v>
      </c>
      <c r="E29" s="30"/>
      <c r="F29" s="29" t="n">
        <v>27769598865.51</v>
      </c>
      <c r="G29" s="28"/>
      <c r="H29" s="31" t="n">
        <v>2905</v>
      </c>
      <c r="I29" s="33" t="s">
        <v>48</v>
      </c>
      <c r="J29" s="37"/>
      <c r="K29" s="27" t="n">
        <v>44869241251.28</v>
      </c>
      <c r="L29" s="28"/>
      <c r="M29" s="27" t="n">
        <v>28002297592.03</v>
      </c>
    </row>
    <row r="30" s="19" customFormat="true" ht="9.95" hidden="false" customHeight="true" outlineLevel="0" collapsed="false">
      <c r="A30" s="31" t="n">
        <v>1605</v>
      </c>
      <c r="B30" s="33" t="s">
        <v>49</v>
      </c>
      <c r="C30" s="34"/>
      <c r="D30" s="27" t="n">
        <v>282543276</v>
      </c>
      <c r="E30" s="28"/>
      <c r="F30" s="27" t="n">
        <v>282543276</v>
      </c>
      <c r="G30" s="28"/>
      <c r="H30" s="31"/>
      <c r="J30" s="37"/>
      <c r="K30" s="27"/>
      <c r="L30" s="28"/>
      <c r="M30" s="27"/>
    </row>
    <row r="31" s="19" customFormat="true" ht="9.95" hidden="false" customHeight="true" outlineLevel="0" collapsed="false">
      <c r="A31" s="31" t="s">
        <v>50</v>
      </c>
      <c r="B31" s="33" t="s">
        <v>51</v>
      </c>
      <c r="C31" s="34"/>
      <c r="D31" s="27" t="n">
        <v>54332099.05</v>
      </c>
      <c r="E31" s="28"/>
      <c r="F31" s="27" t="n">
        <v>67918164.2</v>
      </c>
      <c r="G31" s="28"/>
      <c r="H31" s="33"/>
      <c r="I31" s="24" t="s">
        <v>52</v>
      </c>
      <c r="J31" s="37"/>
      <c r="K31" s="29" t="n">
        <v>155468514899.89</v>
      </c>
      <c r="L31" s="30"/>
      <c r="M31" s="29" t="n">
        <v>186123046358.56</v>
      </c>
    </row>
    <row r="32" s="19" customFormat="true" ht="9.95" hidden="false" customHeight="true" outlineLevel="0" collapsed="false">
      <c r="A32" s="31" t="n">
        <v>1636</v>
      </c>
      <c r="B32" s="33" t="s">
        <v>53</v>
      </c>
      <c r="C32" s="34"/>
      <c r="D32" s="27" t="n">
        <v>37125461.98</v>
      </c>
      <c r="E32" s="28"/>
      <c r="F32" s="27" t="n">
        <v>111483243.04</v>
      </c>
      <c r="G32" s="28"/>
      <c r="H32" s="33"/>
      <c r="I32" s="33"/>
      <c r="J32" s="37"/>
      <c r="K32" s="27"/>
      <c r="L32" s="28"/>
      <c r="M32" s="27"/>
    </row>
    <row r="33" s="19" customFormat="true" ht="9.95" hidden="false" customHeight="true" outlineLevel="0" collapsed="false">
      <c r="A33" s="31" t="n">
        <v>1637</v>
      </c>
      <c r="B33" s="33" t="s">
        <v>54</v>
      </c>
      <c r="C33" s="34"/>
      <c r="D33" s="27" t="n">
        <v>79727049.12</v>
      </c>
      <c r="E33" s="28"/>
      <c r="F33" s="27" t="n">
        <v>372739802.19</v>
      </c>
      <c r="G33" s="28"/>
      <c r="H33" s="33"/>
      <c r="J33" s="25"/>
      <c r="K33" s="26"/>
      <c r="M33" s="26"/>
    </row>
    <row r="34" s="19" customFormat="true" ht="9.95" hidden="false" customHeight="true" outlineLevel="0" collapsed="false">
      <c r="A34" s="31" t="n">
        <v>1640</v>
      </c>
      <c r="B34" s="33" t="s">
        <v>55</v>
      </c>
      <c r="C34" s="34"/>
      <c r="D34" s="27" t="n">
        <v>1533557231</v>
      </c>
      <c r="E34" s="28"/>
      <c r="F34" s="27" t="n">
        <v>1533557231</v>
      </c>
      <c r="G34" s="28"/>
      <c r="H34" s="23" t="n">
        <v>3</v>
      </c>
      <c r="I34" s="24" t="s">
        <v>56</v>
      </c>
      <c r="J34" s="25" t="n">
        <v>6</v>
      </c>
      <c r="K34" s="29" t="n">
        <v>158415712868.08</v>
      </c>
      <c r="L34" s="30"/>
      <c r="M34" s="29" t="n">
        <v>133248374617.66</v>
      </c>
    </row>
    <row r="35" s="19" customFormat="true" ht="9.95" hidden="false" customHeight="true" outlineLevel="0" collapsed="false">
      <c r="A35" s="31" t="n">
        <v>1650</v>
      </c>
      <c r="B35" s="33" t="s">
        <v>57</v>
      </c>
      <c r="C35" s="34"/>
      <c r="D35" s="27" t="n">
        <v>923601135.2</v>
      </c>
      <c r="E35" s="28"/>
      <c r="F35" s="27" t="n">
        <v>923601135.2</v>
      </c>
      <c r="G35" s="28"/>
      <c r="H35" s="24" t="n">
        <v>32</v>
      </c>
      <c r="I35" s="36" t="s">
        <v>58</v>
      </c>
      <c r="J35" s="34"/>
      <c r="K35" s="29" t="n">
        <v>158415712868.08</v>
      </c>
      <c r="L35" s="30"/>
      <c r="M35" s="29" t="n">
        <v>133248374617.66</v>
      </c>
    </row>
    <row r="36" s="19" customFormat="true" ht="9.95" hidden="false" customHeight="true" outlineLevel="0" collapsed="false">
      <c r="A36" s="31" t="s">
        <v>59</v>
      </c>
      <c r="B36" s="33" t="s">
        <v>60</v>
      </c>
      <c r="C36" s="34"/>
      <c r="D36" s="27" t="n">
        <v>13273130326.27</v>
      </c>
      <c r="E36" s="28"/>
      <c r="F36" s="27" t="n">
        <v>13473430514.62</v>
      </c>
      <c r="G36" s="28"/>
      <c r="H36" s="31" t="n">
        <v>3208</v>
      </c>
      <c r="I36" s="33" t="s">
        <v>61</v>
      </c>
      <c r="J36" s="37"/>
      <c r="K36" s="27" t="n">
        <v>98258596505.94</v>
      </c>
      <c r="L36" s="28"/>
      <c r="M36" s="27" t="n">
        <v>96365581133.92</v>
      </c>
      <c r="N36" s="47"/>
    </row>
    <row r="37" s="19" customFormat="true" ht="9.95" hidden="false" customHeight="true" outlineLevel="0" collapsed="false">
      <c r="A37" s="31" t="s">
        <v>62</v>
      </c>
      <c r="B37" s="33" t="s">
        <v>63</v>
      </c>
      <c r="C37" s="34"/>
      <c r="D37" s="27" t="n">
        <v>547366809.81</v>
      </c>
      <c r="E37" s="28"/>
      <c r="F37" s="27" t="n">
        <v>552386509.4</v>
      </c>
      <c r="G37" s="28"/>
      <c r="H37" s="31" t="n">
        <v>3225</v>
      </c>
      <c r="I37" s="33" t="s">
        <v>64</v>
      </c>
      <c r="J37" s="37"/>
      <c r="K37" s="27" t="n">
        <v>60044982340.26</v>
      </c>
      <c r="L37" s="28"/>
      <c r="M37" s="27" t="n">
        <v>61478057519.8</v>
      </c>
    </row>
    <row r="38" s="19" customFormat="true" ht="9.95" hidden="false" customHeight="true" outlineLevel="0" collapsed="false">
      <c r="A38" s="31" t="s">
        <v>65</v>
      </c>
      <c r="B38" s="33" t="s">
        <v>66</v>
      </c>
      <c r="C38" s="34"/>
      <c r="D38" s="27" t="n">
        <v>5941690929.63</v>
      </c>
      <c r="E38" s="28"/>
      <c r="F38" s="27" t="n">
        <v>7453866025.02</v>
      </c>
      <c r="G38" s="28"/>
      <c r="H38" s="31" t="n">
        <v>3230</v>
      </c>
      <c r="I38" s="33" t="s">
        <v>67</v>
      </c>
      <c r="J38" s="37"/>
      <c r="K38" s="43" t="n">
        <v>-1608572992.16999</v>
      </c>
      <c r="L38" s="44"/>
      <c r="M38" s="43" t="n">
        <v>-26532308434.6</v>
      </c>
      <c r="N38" s="47"/>
    </row>
    <row r="39" s="19" customFormat="true" ht="9.95" hidden="false" customHeight="true" outlineLevel="0" collapsed="false">
      <c r="A39" s="31" t="s">
        <v>68</v>
      </c>
      <c r="B39" s="33" t="s">
        <v>69</v>
      </c>
      <c r="C39" s="34"/>
      <c r="D39" s="27" t="n">
        <v>11904778729.16</v>
      </c>
      <c r="E39" s="28"/>
      <c r="F39" s="27" t="n">
        <v>11950246516.01</v>
      </c>
      <c r="G39" s="28"/>
      <c r="H39" s="31" t="n">
        <v>3235</v>
      </c>
      <c r="I39" s="33" t="s">
        <v>70</v>
      </c>
      <c r="J39" s="37"/>
      <c r="K39" s="43" t="n">
        <v>643800</v>
      </c>
      <c r="L39" s="44"/>
      <c r="M39" s="43" t="n">
        <v>0</v>
      </c>
      <c r="N39" s="47"/>
    </row>
    <row r="40" s="19" customFormat="true" ht="9.95" hidden="false" customHeight="true" outlineLevel="0" collapsed="false">
      <c r="A40" s="31" t="s">
        <v>71</v>
      </c>
      <c r="B40" s="33" t="s">
        <v>72</v>
      </c>
      <c r="C40" s="34"/>
      <c r="D40" s="27" t="n">
        <v>3329399970.41</v>
      </c>
      <c r="E40" s="28"/>
      <c r="F40" s="27" t="n">
        <v>3329452735.41</v>
      </c>
      <c r="H40" s="31" t="n">
        <v>3240</v>
      </c>
      <c r="I40" s="33" t="s">
        <v>73</v>
      </c>
      <c r="J40" s="37"/>
      <c r="K40" s="43" t="n">
        <v>2892787397</v>
      </c>
      <c r="L40" s="44"/>
      <c r="M40" s="43" t="n">
        <v>0</v>
      </c>
      <c r="N40" s="47"/>
    </row>
    <row r="41" s="19" customFormat="true" ht="9.95" hidden="false" customHeight="true" outlineLevel="0" collapsed="false">
      <c r="A41" s="31" t="n">
        <v>1680</v>
      </c>
      <c r="B41" s="33" t="s">
        <v>74</v>
      </c>
      <c r="C41" s="34"/>
      <c r="D41" s="27" t="n">
        <v>1996875.04</v>
      </c>
      <c r="E41" s="28"/>
      <c r="F41" s="27" t="n">
        <v>1996875.04</v>
      </c>
      <c r="G41" s="30"/>
      <c r="H41" s="31" t="n">
        <v>3255</v>
      </c>
      <c r="I41" s="33" t="s">
        <v>75</v>
      </c>
      <c r="J41" s="37"/>
      <c r="K41" s="27" t="n">
        <v>5455985672.73</v>
      </c>
      <c r="L41" s="28"/>
      <c r="M41" s="27" t="n">
        <v>17451373253.04</v>
      </c>
    </row>
    <row r="42" s="19" customFormat="true" ht="9.95" hidden="false" customHeight="true" outlineLevel="0" collapsed="false">
      <c r="A42" s="31" t="s">
        <v>76</v>
      </c>
      <c r="B42" s="33" t="s">
        <v>77</v>
      </c>
      <c r="C42" s="34"/>
      <c r="D42" s="27" t="n">
        <v>-15917041410.62</v>
      </c>
      <c r="E42" s="28"/>
      <c r="F42" s="27" t="n">
        <v>-12283623161.62</v>
      </c>
      <c r="G42" s="28"/>
      <c r="H42" s="31" t="n">
        <v>3270</v>
      </c>
      <c r="I42" s="33" t="s">
        <v>78</v>
      </c>
      <c r="J42" s="37"/>
      <c r="K42" s="43" t="n">
        <v>-6628709855.68</v>
      </c>
      <c r="L42" s="44"/>
      <c r="M42" s="43" t="n">
        <v>-15514328854.5</v>
      </c>
    </row>
    <row r="43" s="19" customFormat="true" ht="9.95" hidden="false" customHeight="true" outlineLevel="0" collapsed="false">
      <c r="C43" s="25"/>
      <c r="D43" s="26"/>
      <c r="F43" s="26"/>
      <c r="G43" s="28"/>
      <c r="I43" s="24"/>
      <c r="J43" s="37"/>
      <c r="K43" s="29"/>
      <c r="L43" s="30"/>
      <c r="M43" s="29"/>
      <c r="O43" s="47" t="n">
        <v>0</v>
      </c>
      <c r="P43" s="47" t="n">
        <v>0</v>
      </c>
    </row>
    <row r="44" s="19" customFormat="true" ht="9.95" hidden="false" customHeight="true" outlineLevel="0" collapsed="false">
      <c r="A44" s="24" t="s">
        <v>79</v>
      </c>
      <c r="B44" s="36" t="s">
        <v>80</v>
      </c>
      <c r="C44" s="34" t="n">
        <v>4</v>
      </c>
      <c r="D44" s="29" t="n">
        <v>12466041313.61</v>
      </c>
      <c r="E44" s="30"/>
      <c r="F44" s="29" t="n">
        <v>12120787957.67</v>
      </c>
      <c r="G44" s="28"/>
      <c r="H44" s="31"/>
      <c r="I44" s="24" t="s">
        <v>81</v>
      </c>
      <c r="J44" s="37"/>
      <c r="K44" s="29" t="n">
        <v>313884227767.97</v>
      </c>
      <c r="L44" s="30"/>
      <c r="M44" s="29" t="n">
        <v>319371420976.22</v>
      </c>
    </row>
    <row r="45" s="19" customFormat="true" ht="9.95" hidden="false" customHeight="true" outlineLevel="0" collapsed="false">
      <c r="A45" s="31" t="n">
        <v>1910</v>
      </c>
      <c r="B45" s="33" t="s">
        <v>82</v>
      </c>
      <c r="C45" s="34"/>
      <c r="D45" s="27" t="n">
        <v>100068946</v>
      </c>
      <c r="E45" s="28"/>
      <c r="F45" s="27" t="n">
        <v>0</v>
      </c>
      <c r="G45" s="28"/>
      <c r="H45" s="33"/>
      <c r="I45" s="42"/>
      <c r="J45" s="37"/>
      <c r="K45" s="43"/>
      <c r="L45" s="42"/>
      <c r="M45" s="43"/>
    </row>
    <row r="46" s="19" customFormat="true" ht="9.95" hidden="false" customHeight="true" outlineLevel="0" collapsed="false">
      <c r="A46" s="31" t="n">
        <v>1915</v>
      </c>
      <c r="B46" s="33" t="s">
        <v>83</v>
      </c>
      <c r="C46" s="34"/>
      <c r="D46" s="27" t="n">
        <v>0</v>
      </c>
      <c r="E46" s="28"/>
      <c r="F46" s="27" t="n">
        <v>1435192592</v>
      </c>
      <c r="G46" s="28"/>
      <c r="H46" s="24" t="n">
        <v>8</v>
      </c>
      <c r="I46" s="36" t="s">
        <v>84</v>
      </c>
      <c r="J46" s="25" t="n">
        <v>7</v>
      </c>
      <c r="K46" s="29" t="n">
        <v>0</v>
      </c>
      <c r="L46" s="30"/>
      <c r="M46" s="29" t="n">
        <v>0</v>
      </c>
      <c r="N46" s="47"/>
    </row>
    <row r="47" s="19" customFormat="true" ht="9.95" hidden="false" customHeight="true" outlineLevel="0" collapsed="false">
      <c r="A47" s="31" t="n">
        <v>1920</v>
      </c>
      <c r="B47" s="33" t="s">
        <v>85</v>
      </c>
      <c r="C47" s="34"/>
      <c r="D47" s="27" t="n">
        <v>2280042172</v>
      </c>
      <c r="E47" s="28"/>
      <c r="F47" s="27" t="n">
        <v>2280042172</v>
      </c>
      <c r="G47" s="36"/>
      <c r="H47" s="41" t="n">
        <v>81</v>
      </c>
      <c r="I47" s="42" t="s">
        <v>86</v>
      </c>
      <c r="J47" s="37"/>
      <c r="K47" s="43" t="n">
        <v>469083795690.02</v>
      </c>
      <c r="L47" s="44"/>
      <c r="M47" s="43" t="n">
        <v>327123830869.91</v>
      </c>
    </row>
    <row r="48" s="19" customFormat="true" ht="9.95" hidden="false" customHeight="true" outlineLevel="0" collapsed="false">
      <c r="A48" s="31" t="n">
        <v>1925</v>
      </c>
      <c r="B48" s="33" t="s">
        <v>87</v>
      </c>
      <c r="C48" s="34"/>
      <c r="D48" s="27" t="n">
        <v>-29583207</v>
      </c>
      <c r="E48" s="28"/>
      <c r="F48" s="27" t="n">
        <v>-29583207</v>
      </c>
      <c r="G48" s="36"/>
      <c r="H48" s="31" t="n">
        <v>83</v>
      </c>
      <c r="I48" s="33" t="s">
        <v>88</v>
      </c>
      <c r="J48" s="37"/>
      <c r="K48" s="27" t="n">
        <v>886826856757.6</v>
      </c>
      <c r="L48" s="28"/>
      <c r="M48" s="27" t="n">
        <v>570278846588.31</v>
      </c>
    </row>
    <row r="49" s="19" customFormat="true" ht="9.95" hidden="false" customHeight="true" outlineLevel="0" collapsed="false">
      <c r="A49" s="31" t="s">
        <v>89</v>
      </c>
      <c r="B49" s="33" t="s">
        <v>90</v>
      </c>
      <c r="C49" s="34"/>
      <c r="D49" s="27" t="n">
        <v>0</v>
      </c>
      <c r="E49" s="28"/>
      <c r="F49" s="27" t="n">
        <v>1275145</v>
      </c>
      <c r="G49" s="30"/>
      <c r="H49" s="31" t="n">
        <v>89</v>
      </c>
      <c r="I49" s="33" t="s">
        <v>91</v>
      </c>
      <c r="J49" s="37"/>
      <c r="K49" s="27" t="n">
        <v>-1355910652447.62</v>
      </c>
      <c r="L49" s="28"/>
      <c r="M49" s="27" t="n">
        <v>-897402677458.22</v>
      </c>
    </row>
    <row r="50" s="19" customFormat="true" ht="9.95" hidden="false" customHeight="true" outlineLevel="0" collapsed="false">
      <c r="A50" s="31" t="n">
        <v>1970</v>
      </c>
      <c r="B50" s="19" t="s">
        <v>92</v>
      </c>
      <c r="C50" s="34"/>
      <c r="D50" s="27" t="n">
        <v>12485558927.68</v>
      </c>
      <c r="E50" s="28"/>
      <c r="F50" s="27" t="n">
        <v>11508397843.56</v>
      </c>
      <c r="G50" s="30"/>
      <c r="I50" s="33"/>
      <c r="J50" s="37"/>
      <c r="K50" s="27"/>
      <c r="L50" s="28"/>
      <c r="M50" s="27"/>
    </row>
    <row r="51" s="19" customFormat="true" ht="9.95" hidden="false" customHeight="true" outlineLevel="0" collapsed="false">
      <c r="A51" s="48" t="s">
        <v>93</v>
      </c>
      <c r="B51" s="33" t="s">
        <v>94</v>
      </c>
      <c r="C51" s="34"/>
      <c r="D51" s="27" t="n">
        <v>-5262832922.07</v>
      </c>
      <c r="E51" s="28"/>
      <c r="F51" s="27" t="n">
        <v>-3074536587.89</v>
      </c>
      <c r="G51" s="49"/>
      <c r="H51" s="24" t="n">
        <v>9</v>
      </c>
      <c r="I51" s="36" t="s">
        <v>95</v>
      </c>
      <c r="J51" s="25" t="n">
        <v>7</v>
      </c>
      <c r="K51" s="29" t="n">
        <v>0</v>
      </c>
      <c r="L51" s="30"/>
      <c r="M51" s="29" t="n">
        <v>0</v>
      </c>
    </row>
    <row r="52" s="19" customFormat="true" ht="9.95" hidden="false" customHeight="true" outlineLevel="0" collapsed="false">
      <c r="A52" s="31" t="n">
        <v>1999</v>
      </c>
      <c r="B52" s="33" t="s">
        <v>96</v>
      </c>
      <c r="C52" s="34"/>
      <c r="D52" s="27" t="n">
        <v>2892787397</v>
      </c>
      <c r="E52" s="28"/>
      <c r="F52" s="27" t="n">
        <v>0</v>
      </c>
      <c r="G52" s="49"/>
      <c r="H52" s="31" t="n">
        <v>91</v>
      </c>
      <c r="I52" s="33" t="s">
        <v>97</v>
      </c>
      <c r="J52" s="37"/>
      <c r="K52" s="27" t="n">
        <v>5608435305296.89</v>
      </c>
      <c r="L52" s="28"/>
      <c r="M52" s="27" t="n">
        <v>3232666758614.35</v>
      </c>
    </row>
    <row r="53" s="19" customFormat="true" ht="9.95" hidden="false" customHeight="true" outlineLevel="0" collapsed="false">
      <c r="A53" s="31"/>
      <c r="B53" s="36"/>
      <c r="C53" s="34"/>
      <c r="D53" s="29"/>
      <c r="E53" s="36"/>
      <c r="F53" s="29"/>
      <c r="G53" s="49"/>
      <c r="H53" s="31" t="n">
        <v>93</v>
      </c>
      <c r="I53" s="33" t="s">
        <v>98</v>
      </c>
      <c r="J53" s="37"/>
      <c r="K53" s="27" t="n">
        <v>68580943651.49</v>
      </c>
      <c r="L53" s="28"/>
      <c r="M53" s="27" t="n">
        <v>0</v>
      </c>
    </row>
    <row r="54" s="19" customFormat="true" ht="9.95" hidden="false" customHeight="true" outlineLevel="0" collapsed="false">
      <c r="A54" s="31"/>
      <c r="B54" s="36"/>
      <c r="C54" s="34"/>
      <c r="D54" s="29"/>
      <c r="E54" s="36"/>
      <c r="F54" s="29"/>
      <c r="G54" s="49"/>
      <c r="H54" s="31" t="n">
        <v>99</v>
      </c>
      <c r="I54" s="33" t="s">
        <v>99</v>
      </c>
      <c r="J54" s="37"/>
      <c r="K54" s="27" t="n">
        <v>-5677016248948.38</v>
      </c>
      <c r="L54" s="28"/>
      <c r="M54" s="27" t="n">
        <v>-3232666758614.35</v>
      </c>
    </row>
    <row r="55" s="19" customFormat="true" ht="9.95" hidden="false" customHeight="true" outlineLevel="0" collapsed="false">
      <c r="A55" s="31"/>
      <c r="B55" s="36"/>
      <c r="C55" s="34"/>
      <c r="D55" s="29"/>
      <c r="E55" s="36"/>
      <c r="F55" s="29"/>
      <c r="G55" s="49"/>
      <c r="H55" s="31"/>
      <c r="I55" s="33"/>
      <c r="J55" s="37"/>
      <c r="K55" s="27"/>
      <c r="L55" s="28"/>
      <c r="M55" s="27"/>
    </row>
    <row r="56" s="19" customFormat="true" ht="9.95" hidden="false" customHeight="true" outlineLevel="0" collapsed="false">
      <c r="A56" s="24"/>
      <c r="B56" s="24" t="s">
        <v>100</v>
      </c>
      <c r="C56" s="34"/>
      <c r="D56" s="29" t="n">
        <v>313884227767.97</v>
      </c>
      <c r="E56" s="30"/>
      <c r="F56" s="29" t="n">
        <v>319371420976.22</v>
      </c>
      <c r="G56" s="49"/>
      <c r="H56" s="31"/>
      <c r="I56" s="33"/>
      <c r="J56" s="37"/>
      <c r="K56" s="27"/>
      <c r="L56" s="28"/>
      <c r="M56" s="27"/>
    </row>
    <row r="57" s="19" customFormat="true" ht="9.95" hidden="false" customHeight="true" outlineLevel="0" collapsed="false">
      <c r="A57" s="24"/>
      <c r="B57" s="36"/>
      <c r="C57" s="34"/>
      <c r="D57" s="29" t="s">
        <v>101</v>
      </c>
      <c r="E57" s="30"/>
      <c r="F57" s="29"/>
      <c r="G57" s="49"/>
      <c r="H57" s="31"/>
      <c r="I57" s="33"/>
      <c r="J57" s="37"/>
      <c r="K57" s="27"/>
      <c r="L57" s="28"/>
      <c r="M57" s="27"/>
    </row>
    <row r="58" s="19" customFormat="true" ht="9.95" hidden="false" customHeight="true" outlineLevel="0" collapsed="false">
      <c r="A58" s="50"/>
      <c r="B58" s="36"/>
      <c r="C58" s="16"/>
      <c r="D58" s="43"/>
      <c r="E58" s="49"/>
      <c r="F58" s="43"/>
      <c r="G58" s="49"/>
      <c r="H58" s="31"/>
      <c r="I58" s="33"/>
      <c r="J58" s="37"/>
      <c r="K58" s="27"/>
      <c r="L58" s="28"/>
      <c r="M58" s="27"/>
    </row>
    <row r="59" s="19" customFormat="true" ht="9.95" hidden="false" customHeight="true" outlineLevel="0" collapsed="false">
      <c r="A59" s="50"/>
      <c r="B59" s="36"/>
      <c r="C59" s="16"/>
      <c r="D59" s="43"/>
      <c r="E59" s="49"/>
      <c r="F59" s="43"/>
      <c r="G59" s="49"/>
      <c r="H59" s="31"/>
      <c r="I59" s="33"/>
      <c r="J59" s="37"/>
      <c r="K59" s="27"/>
      <c r="L59" s="28"/>
      <c r="M59" s="27"/>
    </row>
    <row r="60" s="19" customFormat="true" ht="9.95" hidden="false" customHeight="true" outlineLevel="0" collapsed="false">
      <c r="A60" s="50"/>
      <c r="B60" s="36"/>
      <c r="C60" s="16"/>
      <c r="D60" s="43"/>
      <c r="E60" s="49"/>
      <c r="F60" s="43"/>
      <c r="G60" s="49"/>
      <c r="H60" s="31"/>
      <c r="I60" s="33"/>
      <c r="J60" s="37"/>
      <c r="K60" s="27"/>
      <c r="L60" s="28"/>
      <c r="M60" s="27"/>
    </row>
    <row r="61" s="19" customFormat="true" ht="9.95" hidden="false" customHeight="true" outlineLevel="0" collapsed="false">
      <c r="A61" s="50"/>
      <c r="B61" s="36"/>
      <c r="C61" s="16"/>
      <c r="D61" s="43"/>
      <c r="E61" s="49"/>
      <c r="F61" s="43"/>
      <c r="G61" s="49"/>
      <c r="H61" s="31"/>
      <c r="I61" s="33"/>
      <c r="J61" s="37"/>
      <c r="K61" s="27"/>
      <c r="L61" s="28"/>
      <c r="M61" s="27"/>
    </row>
    <row r="62" s="19" customFormat="true" ht="9.95" hidden="false" customHeight="true" outlineLevel="0" collapsed="false">
      <c r="A62" s="50"/>
      <c r="B62" s="36"/>
      <c r="C62" s="16"/>
      <c r="D62" s="43"/>
      <c r="E62" s="49"/>
      <c r="F62" s="43"/>
      <c r="G62" s="49"/>
      <c r="H62" s="31"/>
      <c r="I62" s="33"/>
      <c r="J62" s="37"/>
      <c r="K62" s="27"/>
      <c r="L62" s="28"/>
      <c r="M62" s="27"/>
    </row>
    <row r="63" s="19" customFormat="true" ht="9.95" hidden="false" customHeight="true" outlineLevel="0" collapsed="false">
      <c r="A63" s="49"/>
      <c r="B63" s="24"/>
      <c r="C63" s="51"/>
      <c r="D63" s="43"/>
      <c r="E63" s="49"/>
      <c r="F63" s="43"/>
      <c r="G63" s="52"/>
      <c r="H63" s="31"/>
      <c r="I63" s="33"/>
      <c r="J63" s="37"/>
      <c r="K63" s="27"/>
      <c r="L63" s="28"/>
      <c r="M63" s="27"/>
    </row>
    <row r="64" s="19" customFormat="true" ht="9.95" hidden="false" customHeight="true" outlineLevel="0" collapsed="false">
      <c r="A64" s="49"/>
      <c r="B64" s="53" t="s">
        <v>102</v>
      </c>
      <c r="C64" s="53" t="s">
        <v>103</v>
      </c>
      <c r="D64" s="53"/>
      <c r="E64" s="53"/>
      <c r="F64" s="53"/>
      <c r="G64" s="54" t="s">
        <v>104</v>
      </c>
      <c r="H64" s="52"/>
      <c r="I64" s="55"/>
      <c r="J64" s="54"/>
      <c r="K64" s="43"/>
      <c r="L64" s="49"/>
      <c r="M64" s="43"/>
    </row>
    <row r="65" s="19" customFormat="true" ht="9.95" hidden="false" customHeight="true" outlineLevel="0" collapsed="false">
      <c r="A65" s="49"/>
      <c r="B65" s="56" t="s">
        <v>105</v>
      </c>
      <c r="C65" s="57" t="s">
        <v>106</v>
      </c>
      <c r="D65" s="57"/>
      <c r="E65" s="57"/>
      <c r="F65" s="57"/>
      <c r="G65" s="57" t="s">
        <v>107</v>
      </c>
      <c r="H65" s="55"/>
      <c r="I65" s="58"/>
      <c r="J65" s="54" t="s">
        <v>108</v>
      </c>
      <c r="K65" s="45"/>
      <c r="L65" s="52"/>
      <c r="M65" s="45"/>
    </row>
    <row r="66" s="19" customFormat="true" ht="9.95" hidden="false" customHeight="true" outlineLevel="0" collapsed="false">
      <c r="A66" s="49"/>
      <c r="B66" s="56" t="s">
        <v>109</v>
      </c>
      <c r="C66" s="57" t="s">
        <v>110</v>
      </c>
      <c r="D66" s="57"/>
      <c r="E66" s="57"/>
      <c r="F66" s="57"/>
      <c r="G66" s="57" t="s">
        <v>111</v>
      </c>
      <c r="H66" s="59"/>
      <c r="I66" s="55"/>
      <c r="J66" s="57" t="s">
        <v>112</v>
      </c>
      <c r="K66" s="60"/>
      <c r="L66" s="61"/>
      <c r="M66" s="60"/>
    </row>
    <row r="67" s="19" customFormat="true" ht="9.95" hidden="false" customHeight="true" outlineLevel="0" collapsed="false">
      <c r="A67" s="52"/>
      <c r="B67" s="55"/>
      <c r="C67" s="51"/>
      <c r="D67" s="43"/>
      <c r="E67" s="49"/>
      <c r="F67" s="43"/>
      <c r="G67" s="55"/>
      <c r="H67" s="59"/>
      <c r="I67" s="55"/>
      <c r="J67" s="57" t="s">
        <v>113</v>
      </c>
      <c r="K67" s="60"/>
      <c r="L67" s="61"/>
      <c r="M67" s="60"/>
    </row>
    <row r="68" s="19" customFormat="true" ht="9.95" hidden="false" customHeight="true" outlineLevel="0" collapsed="false">
      <c r="A68" s="52"/>
      <c r="B68" s="55"/>
      <c r="C68" s="51"/>
      <c r="D68" s="43"/>
      <c r="E68" s="49"/>
      <c r="F68" s="43"/>
      <c r="G68" s="55"/>
      <c r="H68" s="55"/>
      <c r="I68" s="62"/>
      <c r="J68" s="57" t="s">
        <v>114</v>
      </c>
      <c r="K68" s="26"/>
      <c r="M68" s="26"/>
    </row>
    <row r="69" s="19" customFormat="true" ht="9.95" hidden="false" customHeight="true" outlineLevel="0" collapsed="false">
      <c r="A69" s="52"/>
      <c r="B69" s="55"/>
      <c r="C69" s="51"/>
      <c r="D69" s="43"/>
      <c r="E69" s="49"/>
      <c r="F69" s="43"/>
      <c r="G69" s="55"/>
      <c r="H69" s="55"/>
      <c r="I69" s="62"/>
      <c r="J69" s="63"/>
      <c r="K69" s="26"/>
      <c r="M69" s="26"/>
    </row>
    <row r="70" s="19" customFormat="true" ht="9.95" hidden="false" customHeight="true" outlineLevel="0" collapsed="false">
      <c r="A70" s="52"/>
      <c r="B70" s="55"/>
      <c r="C70" s="51"/>
      <c r="D70" s="43"/>
      <c r="E70" s="49"/>
      <c r="F70" s="43"/>
      <c r="G70" s="55"/>
      <c r="H70" s="55"/>
      <c r="I70" s="62"/>
      <c r="J70" s="64"/>
      <c r="K70" s="26"/>
      <c r="M70" s="26"/>
    </row>
    <row r="71" s="19" customFormat="true" ht="9.95" hidden="false" customHeight="true" outlineLevel="0" collapsed="false">
      <c r="A71" s="65" t="s">
        <v>115</v>
      </c>
      <c r="C71" s="66"/>
      <c r="D71" s="45"/>
      <c r="E71" s="52"/>
      <c r="F71" s="45"/>
      <c r="G71" s="55"/>
      <c r="H71" s="55"/>
      <c r="I71" s="62"/>
      <c r="J71" s="63"/>
      <c r="K71" s="26"/>
      <c r="M71" s="26"/>
    </row>
    <row r="72" s="19" customFormat="true" ht="9.95" hidden="false" customHeight="true" outlineLevel="0" collapsed="false">
      <c r="A72" s="67" t="s">
        <v>116</v>
      </c>
      <c r="B72" s="55"/>
      <c r="C72" s="68"/>
      <c r="D72" s="69"/>
      <c r="E72" s="55"/>
      <c r="F72" s="69"/>
      <c r="G72" s="55"/>
      <c r="H72" s="55"/>
      <c r="I72" s="70"/>
      <c r="J72" s="68"/>
      <c r="K72" s="26"/>
      <c r="M72" s="26"/>
    </row>
    <row r="73" customFormat="false" ht="12.75" hidden="false" customHeight="false" outlineLevel="0" collapsed="false">
      <c r="A73" s="71"/>
      <c r="H73" s="55"/>
      <c r="I73" s="55"/>
      <c r="J73" s="68"/>
      <c r="K73" s="26"/>
      <c r="L73" s="19"/>
      <c r="M73" s="26"/>
    </row>
    <row r="74" customFormat="false" ht="12.75" hidden="false" customHeight="false" outlineLevel="0" collapsed="false">
      <c r="A74" s="71"/>
    </row>
    <row r="75" customFormat="false" ht="12.75" hidden="false" customHeight="false" outlineLevel="0" collapsed="false">
      <c r="A75" s="71"/>
    </row>
    <row r="105" customFormat="false" ht="12.75" hidden="false" customHeight="false" outlineLevel="0" collapsed="false">
      <c r="A105" s="72"/>
    </row>
    <row r="106" customFormat="false" ht="12.75" hidden="false" customHeight="false" outlineLevel="0" collapsed="false">
      <c r="A106" s="72"/>
    </row>
    <row r="107" customFormat="false" ht="12.75" hidden="false" customHeight="false" outlineLevel="0" collapsed="false">
      <c r="A107" s="72"/>
    </row>
    <row r="108" customFormat="false" ht="12.75" hidden="false" customHeight="false" outlineLevel="0" collapsed="false">
      <c r="A108" s="72"/>
    </row>
    <row r="109" customFormat="false" ht="12.75" hidden="false" customHeight="false" outlineLevel="0" collapsed="false">
      <c r="A109" s="72"/>
    </row>
    <row r="110" customFormat="false" ht="12.75" hidden="false" customHeight="false" outlineLevel="0" collapsed="false">
      <c r="A110" s="72"/>
    </row>
    <row r="111" customFormat="false" ht="12.75" hidden="false" customHeight="false" outlineLevel="0" collapsed="false">
      <c r="A111" s="72"/>
    </row>
    <row r="112" customFormat="false" ht="12.75" hidden="false" customHeight="false" outlineLevel="0" collapsed="false">
      <c r="A112" s="72"/>
    </row>
    <row r="113" customFormat="false" ht="12.75" hidden="false" customHeight="false" outlineLevel="0" collapsed="false">
      <c r="A113" s="72"/>
    </row>
    <row r="114" customFormat="false" ht="12.75" hidden="false" customHeight="false" outlineLevel="0" collapsed="false">
      <c r="A114" s="72"/>
    </row>
    <row r="115" customFormat="false" ht="12.75" hidden="false" customHeight="false" outlineLevel="0" collapsed="false">
      <c r="A115" s="72"/>
    </row>
    <row r="116" customFormat="false" ht="12.75" hidden="false" customHeight="false" outlineLevel="0" collapsed="false">
      <c r="A116" s="72"/>
    </row>
    <row r="117" customFormat="false" ht="12.75" hidden="false" customHeight="false" outlineLevel="0" collapsed="false">
      <c r="A117" s="72"/>
    </row>
    <row r="118" customFormat="false" ht="12.75" hidden="false" customHeight="false" outlineLevel="0" collapsed="false">
      <c r="A118" s="72"/>
    </row>
    <row r="119" customFormat="false" ht="12.75" hidden="false" customHeight="false" outlineLevel="0" collapsed="false">
      <c r="A119" s="72"/>
    </row>
    <row r="120" customFormat="false" ht="12.75" hidden="false" customHeight="false" outlineLevel="0" collapsed="false">
      <c r="A120" s="72"/>
    </row>
    <row r="121" customFormat="false" ht="12.75" hidden="false" customHeight="false" outlineLevel="0" collapsed="false">
      <c r="A121" s="72"/>
    </row>
    <row r="122" customFormat="false" ht="12.75" hidden="false" customHeight="false" outlineLevel="0" collapsed="false">
      <c r="A122" s="72"/>
    </row>
    <row r="123" customFormat="false" ht="12.75" hidden="false" customHeight="false" outlineLevel="0" collapsed="false">
      <c r="A123" s="72"/>
    </row>
    <row r="124" customFormat="false" ht="12.75" hidden="false" customHeight="false" outlineLevel="0" collapsed="false">
      <c r="A124" s="72"/>
    </row>
    <row r="125" customFormat="false" ht="12.75" hidden="false" customHeight="false" outlineLevel="0" collapsed="false">
      <c r="A125" s="72"/>
    </row>
    <row r="126" customFormat="false" ht="12.75" hidden="false" customHeight="false" outlineLevel="0" collapsed="false">
      <c r="A126" s="72"/>
    </row>
    <row r="127" customFormat="false" ht="12.75" hidden="false" customHeight="false" outlineLevel="0" collapsed="false">
      <c r="A127" s="72"/>
    </row>
    <row r="128" customFormat="false" ht="12.75" hidden="false" customHeight="false" outlineLevel="0" collapsed="false">
      <c r="A128" s="72"/>
    </row>
    <row r="129" customFormat="false" ht="12.75" hidden="false" customHeight="false" outlineLevel="0" collapsed="false">
      <c r="A129" s="72"/>
    </row>
    <row r="130" customFormat="false" ht="12.75" hidden="false" customHeight="false" outlineLevel="0" collapsed="false">
      <c r="A130" s="72"/>
    </row>
    <row r="131" customFormat="false" ht="12.75" hidden="false" customHeight="false" outlineLevel="0" collapsed="false">
      <c r="A131" s="72"/>
    </row>
    <row r="132" customFormat="false" ht="12.75" hidden="false" customHeight="false" outlineLevel="0" collapsed="false">
      <c r="A132" s="72"/>
    </row>
    <row r="133" customFormat="false" ht="12.75" hidden="false" customHeight="false" outlineLevel="0" collapsed="false">
      <c r="A133" s="72"/>
    </row>
    <row r="134" customFormat="false" ht="12.75" hidden="false" customHeight="false" outlineLevel="0" collapsed="false">
      <c r="A134" s="72"/>
    </row>
    <row r="135" customFormat="false" ht="12.75" hidden="false" customHeight="false" outlineLevel="0" collapsed="false">
      <c r="A135" s="72"/>
    </row>
    <row r="136" customFormat="false" ht="12.75" hidden="false" customHeight="false" outlineLevel="0" collapsed="false">
      <c r="A136" s="72"/>
    </row>
    <row r="137" customFormat="false" ht="12.75" hidden="false" customHeight="false" outlineLevel="0" collapsed="false">
      <c r="A137" s="72"/>
    </row>
    <row r="138" customFormat="false" ht="12.75" hidden="false" customHeight="false" outlineLevel="0" collapsed="false">
      <c r="A138" s="72"/>
    </row>
    <row r="139" customFormat="false" ht="12.75" hidden="false" customHeight="false" outlineLevel="0" collapsed="false">
      <c r="A139" s="72"/>
    </row>
    <row r="140" customFormat="false" ht="12.75" hidden="false" customHeight="false" outlineLevel="0" collapsed="false">
      <c r="A140" s="72"/>
    </row>
    <row r="141" customFormat="false" ht="12.75" hidden="false" customHeight="false" outlineLevel="0" collapsed="false">
      <c r="A141" s="72"/>
    </row>
    <row r="142" customFormat="false" ht="12.75" hidden="false" customHeight="false" outlineLevel="0" collapsed="false">
      <c r="A142" s="72"/>
    </row>
    <row r="143" customFormat="false" ht="12.75" hidden="false" customHeight="false" outlineLevel="0" collapsed="false">
      <c r="A143" s="72"/>
    </row>
    <row r="144" customFormat="false" ht="12.75" hidden="false" customHeight="false" outlineLevel="0" collapsed="false">
      <c r="A144" s="72"/>
    </row>
    <row r="145" customFormat="false" ht="12.75" hidden="false" customHeight="false" outlineLevel="0" collapsed="false">
      <c r="A145" s="72"/>
    </row>
    <row r="146" customFormat="false" ht="12.75" hidden="false" customHeight="false" outlineLevel="0" collapsed="false">
      <c r="A146" s="72"/>
    </row>
    <row r="147" customFormat="false" ht="12.75" hidden="false" customHeight="false" outlineLevel="0" collapsed="false">
      <c r="A147" s="72"/>
    </row>
    <row r="148" customFormat="false" ht="12.75" hidden="false" customHeight="false" outlineLevel="0" collapsed="false">
      <c r="A148" s="72"/>
    </row>
    <row r="149" customFormat="false" ht="12.75" hidden="false" customHeight="false" outlineLevel="0" collapsed="false">
      <c r="A149" s="72"/>
    </row>
    <row r="150" customFormat="false" ht="12.75" hidden="false" customHeight="false" outlineLevel="0" collapsed="false">
      <c r="A150" s="72"/>
    </row>
    <row r="151" customFormat="false" ht="12.75" hidden="false" customHeight="false" outlineLevel="0" collapsed="false">
      <c r="A151" s="72"/>
    </row>
    <row r="152" customFormat="false" ht="12.75" hidden="false" customHeight="false" outlineLevel="0" collapsed="false">
      <c r="A152" s="72"/>
    </row>
    <row r="153" customFormat="false" ht="12.75" hidden="false" customHeight="false" outlineLevel="0" collapsed="false">
      <c r="A153" s="72"/>
    </row>
    <row r="154" customFormat="false" ht="12.75" hidden="false" customHeight="false" outlineLevel="0" collapsed="false">
      <c r="A154" s="72"/>
    </row>
    <row r="155" customFormat="false" ht="12.75" hidden="false" customHeight="false" outlineLevel="0" collapsed="false">
      <c r="A155" s="72"/>
    </row>
    <row r="156" customFormat="false" ht="12.75" hidden="false" customHeight="false" outlineLevel="0" collapsed="false">
      <c r="A156" s="72"/>
    </row>
    <row r="157" customFormat="false" ht="12.75" hidden="false" customHeight="false" outlineLevel="0" collapsed="false">
      <c r="A157" s="72"/>
    </row>
    <row r="158" customFormat="false" ht="12.75" hidden="false" customHeight="false" outlineLevel="0" collapsed="false">
      <c r="A158" s="72"/>
    </row>
    <row r="159" customFormat="false" ht="12.75" hidden="false" customHeight="false" outlineLevel="0" collapsed="false">
      <c r="A159" s="72"/>
    </row>
    <row r="160" customFormat="false" ht="12.75" hidden="false" customHeight="false" outlineLevel="0" collapsed="false">
      <c r="A160" s="72"/>
    </row>
    <row r="161" customFormat="false" ht="12.75" hidden="false" customHeight="false" outlineLevel="0" collapsed="false">
      <c r="A161" s="72"/>
    </row>
    <row r="162" customFormat="false" ht="12.75" hidden="false" customHeight="false" outlineLevel="0" collapsed="false">
      <c r="A162" s="72"/>
    </row>
    <row r="163" customFormat="false" ht="12.75" hidden="false" customHeight="false" outlineLevel="0" collapsed="false">
      <c r="A163" s="72"/>
    </row>
    <row r="164" customFormat="false" ht="12.75" hidden="false" customHeight="false" outlineLevel="0" collapsed="false">
      <c r="A164" s="72"/>
    </row>
    <row r="165" customFormat="false" ht="12.75" hidden="false" customHeight="false" outlineLevel="0" collapsed="false">
      <c r="A165" s="72"/>
    </row>
    <row r="166" customFormat="false" ht="12.75" hidden="false" customHeight="false" outlineLevel="0" collapsed="false">
      <c r="A166" s="72"/>
    </row>
    <row r="167" customFormat="false" ht="12.75" hidden="false" customHeight="false" outlineLevel="0" collapsed="false">
      <c r="A167" s="72"/>
    </row>
    <row r="168" customFormat="false" ht="12.75" hidden="false" customHeight="false" outlineLevel="0" collapsed="false">
      <c r="A168" s="72"/>
    </row>
    <row r="169" customFormat="false" ht="12.75" hidden="false" customHeight="false" outlineLevel="0" collapsed="false">
      <c r="A169" s="72"/>
    </row>
    <row r="170" customFormat="false" ht="12.75" hidden="false" customHeight="false" outlineLevel="0" collapsed="false">
      <c r="A170" s="72"/>
    </row>
    <row r="171" customFormat="false" ht="12.75" hidden="false" customHeight="false" outlineLevel="0" collapsed="false">
      <c r="A171" s="72"/>
    </row>
    <row r="172" customFormat="false" ht="12.75" hidden="false" customHeight="false" outlineLevel="0" collapsed="false">
      <c r="A172" s="72"/>
    </row>
    <row r="173" customFormat="false" ht="12.75" hidden="false" customHeight="false" outlineLevel="0" collapsed="false">
      <c r="A173" s="72"/>
    </row>
    <row r="174" customFormat="false" ht="12.75" hidden="false" customHeight="false" outlineLevel="0" collapsed="false">
      <c r="A174" s="72"/>
    </row>
    <row r="175" customFormat="false" ht="12.75" hidden="false" customHeight="false" outlineLevel="0" collapsed="false">
      <c r="A175" s="72"/>
    </row>
    <row r="176" customFormat="false" ht="12.75" hidden="false" customHeight="false" outlineLevel="0" collapsed="false">
      <c r="A176" s="72"/>
    </row>
    <row r="177" customFormat="false" ht="12.75" hidden="false" customHeight="false" outlineLevel="0" collapsed="false">
      <c r="A177" s="72"/>
    </row>
    <row r="178" customFormat="false" ht="12.75" hidden="false" customHeight="false" outlineLevel="0" collapsed="false">
      <c r="A178" s="72"/>
    </row>
    <row r="179" customFormat="false" ht="12.75" hidden="false" customHeight="false" outlineLevel="0" collapsed="false">
      <c r="A179" s="72"/>
    </row>
    <row r="180" customFormat="false" ht="12.75" hidden="false" customHeight="false" outlineLevel="0" collapsed="false">
      <c r="A180" s="72"/>
    </row>
    <row r="181" customFormat="false" ht="12.75" hidden="false" customHeight="false" outlineLevel="0" collapsed="false">
      <c r="A181" s="72"/>
    </row>
    <row r="182" customFormat="false" ht="12.75" hidden="false" customHeight="false" outlineLevel="0" collapsed="false">
      <c r="A182" s="72"/>
    </row>
    <row r="183" customFormat="false" ht="12.75" hidden="false" customHeight="false" outlineLevel="0" collapsed="false">
      <c r="A183" s="72"/>
    </row>
    <row r="184" customFormat="false" ht="12.75" hidden="false" customHeight="false" outlineLevel="0" collapsed="false">
      <c r="A184" s="72"/>
    </row>
    <row r="185" customFormat="false" ht="12.75" hidden="false" customHeight="false" outlineLevel="0" collapsed="false">
      <c r="A185" s="72"/>
    </row>
    <row r="186" customFormat="false" ht="12.75" hidden="false" customHeight="false" outlineLevel="0" collapsed="false">
      <c r="A186" s="72"/>
    </row>
    <row r="187" customFormat="false" ht="12.75" hidden="false" customHeight="false" outlineLevel="0" collapsed="false">
      <c r="A187" s="72"/>
    </row>
    <row r="188" customFormat="false" ht="12.75" hidden="false" customHeight="false" outlineLevel="0" collapsed="false">
      <c r="A188" s="72"/>
    </row>
    <row r="189" customFormat="false" ht="12.75" hidden="false" customHeight="false" outlineLevel="0" collapsed="false">
      <c r="A189" s="72"/>
    </row>
    <row r="190" customFormat="false" ht="12.75" hidden="false" customHeight="false" outlineLevel="0" collapsed="false">
      <c r="A190" s="72"/>
    </row>
    <row r="191" customFormat="false" ht="12.75" hidden="false" customHeight="false" outlineLevel="0" collapsed="false">
      <c r="A191" s="72"/>
    </row>
    <row r="192" customFormat="false" ht="12.75" hidden="false" customHeight="false" outlineLevel="0" collapsed="false">
      <c r="A192" s="72"/>
    </row>
    <row r="193" customFormat="false" ht="12.75" hidden="false" customHeight="false" outlineLevel="0" collapsed="false">
      <c r="A193" s="72"/>
    </row>
    <row r="194" customFormat="false" ht="12.75" hidden="false" customHeight="false" outlineLevel="0" collapsed="false">
      <c r="A194" s="72"/>
    </row>
    <row r="195" customFormat="false" ht="12.75" hidden="false" customHeight="false" outlineLevel="0" collapsed="false">
      <c r="A195" s="72"/>
    </row>
    <row r="196" customFormat="false" ht="12.75" hidden="false" customHeight="false" outlineLevel="0" collapsed="false">
      <c r="A196" s="72"/>
    </row>
    <row r="197" customFormat="false" ht="12.75" hidden="false" customHeight="false" outlineLevel="0" collapsed="false">
      <c r="A197" s="72"/>
    </row>
    <row r="198" customFormat="false" ht="12.75" hidden="false" customHeight="false" outlineLevel="0" collapsed="false">
      <c r="A198" s="72"/>
    </row>
    <row r="199" customFormat="false" ht="12.75" hidden="false" customHeight="false" outlineLevel="0" collapsed="false">
      <c r="A199" s="72"/>
    </row>
    <row r="200" customFormat="false" ht="12.75" hidden="false" customHeight="false" outlineLevel="0" collapsed="false">
      <c r="A200" s="72"/>
    </row>
    <row r="201" customFormat="false" ht="12.75" hidden="false" customHeight="false" outlineLevel="0" collapsed="false">
      <c r="A201" s="72"/>
    </row>
    <row r="202" customFormat="false" ht="12.75" hidden="false" customHeight="false" outlineLevel="0" collapsed="false">
      <c r="A202" s="72"/>
    </row>
    <row r="203" customFormat="false" ht="12.75" hidden="false" customHeight="false" outlineLevel="0" collapsed="false">
      <c r="A203" s="72"/>
    </row>
    <row r="204" customFormat="false" ht="12.75" hidden="false" customHeight="false" outlineLevel="0" collapsed="false">
      <c r="A204" s="72"/>
    </row>
    <row r="205" customFormat="false" ht="12.75" hidden="false" customHeight="false" outlineLevel="0" collapsed="false">
      <c r="A205" s="72"/>
    </row>
    <row r="206" customFormat="false" ht="12.75" hidden="false" customHeight="false" outlineLevel="0" collapsed="false">
      <c r="A206" s="72"/>
    </row>
    <row r="207" customFormat="false" ht="12.75" hidden="false" customHeight="false" outlineLevel="0" collapsed="false">
      <c r="A207" s="72"/>
    </row>
    <row r="208" customFormat="false" ht="12.75" hidden="false" customHeight="false" outlineLevel="0" collapsed="false">
      <c r="A208" s="72"/>
    </row>
    <row r="209" customFormat="false" ht="12.75" hidden="false" customHeight="false" outlineLevel="0" collapsed="false">
      <c r="A209" s="72"/>
    </row>
    <row r="210" customFormat="false" ht="12.75" hidden="false" customHeight="false" outlineLevel="0" collapsed="false">
      <c r="A210" s="72"/>
    </row>
    <row r="211" customFormat="false" ht="12.75" hidden="false" customHeight="false" outlineLevel="0" collapsed="false">
      <c r="A211" s="72"/>
    </row>
    <row r="212" customFormat="false" ht="12.75" hidden="false" customHeight="false" outlineLevel="0" collapsed="false">
      <c r="A212" s="72"/>
    </row>
    <row r="213" customFormat="false" ht="12.75" hidden="false" customHeight="false" outlineLevel="0" collapsed="false">
      <c r="A213" s="72"/>
    </row>
    <row r="214" customFormat="false" ht="12.75" hidden="false" customHeight="false" outlineLevel="0" collapsed="false">
      <c r="A214" s="72"/>
    </row>
    <row r="215" customFormat="false" ht="12.75" hidden="false" customHeight="false" outlineLevel="0" collapsed="false">
      <c r="A215" s="72"/>
    </row>
    <row r="216" customFormat="false" ht="12.75" hidden="false" customHeight="false" outlineLevel="0" collapsed="false">
      <c r="A216" s="72"/>
    </row>
    <row r="217" customFormat="false" ht="12.75" hidden="false" customHeight="false" outlineLevel="0" collapsed="false">
      <c r="A217" s="72"/>
    </row>
    <row r="218" customFormat="false" ht="12.75" hidden="false" customHeight="false" outlineLevel="0" collapsed="false">
      <c r="A218" s="72"/>
    </row>
    <row r="219" customFormat="false" ht="12.75" hidden="false" customHeight="false" outlineLevel="0" collapsed="false">
      <c r="A219" s="72"/>
    </row>
    <row r="220" customFormat="false" ht="12.75" hidden="false" customHeight="false" outlineLevel="0" collapsed="false">
      <c r="A220" s="72"/>
    </row>
    <row r="221" customFormat="false" ht="12.75" hidden="false" customHeight="false" outlineLevel="0" collapsed="false">
      <c r="A221" s="72"/>
    </row>
    <row r="222" customFormat="false" ht="12.75" hidden="false" customHeight="false" outlineLevel="0" collapsed="false">
      <c r="A222" s="72"/>
    </row>
    <row r="223" customFormat="false" ht="12.75" hidden="false" customHeight="false" outlineLevel="0" collapsed="false">
      <c r="A223" s="72"/>
    </row>
    <row r="224" customFormat="false" ht="12.75" hidden="false" customHeight="false" outlineLevel="0" collapsed="false">
      <c r="A224" s="72"/>
    </row>
    <row r="225" customFormat="false" ht="12.75" hidden="false" customHeight="false" outlineLevel="0" collapsed="false">
      <c r="A225" s="72"/>
    </row>
    <row r="226" customFormat="false" ht="12.75" hidden="false" customHeight="false" outlineLevel="0" collapsed="false">
      <c r="A226" s="72"/>
    </row>
    <row r="227" customFormat="false" ht="12.75" hidden="false" customHeight="false" outlineLevel="0" collapsed="false">
      <c r="A227" s="72"/>
    </row>
    <row r="228" customFormat="false" ht="12.75" hidden="false" customHeight="false" outlineLevel="0" collapsed="false">
      <c r="A228" s="72"/>
    </row>
    <row r="229" customFormat="false" ht="12.75" hidden="false" customHeight="false" outlineLevel="0" collapsed="false">
      <c r="A229" s="72"/>
    </row>
    <row r="230" customFormat="false" ht="12.75" hidden="false" customHeight="false" outlineLevel="0" collapsed="false">
      <c r="A230" s="72"/>
    </row>
    <row r="231" customFormat="false" ht="12.75" hidden="false" customHeight="false" outlineLevel="0" collapsed="false">
      <c r="A231" s="72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A350" s="74"/>
      <c r="C350" s="73"/>
    </row>
    <row r="351" customFormat="false" ht="12.75" hidden="false" customHeight="false" outlineLevel="0" collapsed="false">
      <c r="A351" s="74"/>
      <c r="B351" s="74"/>
    </row>
    <row r="352" customFormat="false" ht="12.75" hidden="false" customHeight="false" outlineLevel="0" collapsed="false">
      <c r="B352" s="74"/>
    </row>
    <row r="358" customFormat="false" ht="12.75" hidden="false" customHeight="false" outlineLevel="0" collapsed="false">
      <c r="G358" s="74"/>
    </row>
    <row r="359" customFormat="false" ht="12.75" hidden="false" customHeight="false" outlineLevel="0" collapsed="false">
      <c r="G359" s="74"/>
    </row>
    <row r="361" customFormat="false" ht="12.75" hidden="false" customHeight="false" outlineLevel="0" collapsed="false">
      <c r="H361" s="74"/>
    </row>
    <row r="362" customFormat="false" ht="12.75" hidden="false" customHeight="false" outlineLevel="0" collapsed="false">
      <c r="D362" s="75"/>
      <c r="E362" s="74"/>
      <c r="F362" s="75"/>
      <c r="H362" s="74"/>
      <c r="I362" s="74"/>
      <c r="J362" s="73"/>
    </row>
    <row r="363" customFormat="false" ht="12.75" hidden="false" customHeight="false" outlineLevel="0" collapsed="false">
      <c r="D363" s="75"/>
      <c r="E363" s="74"/>
      <c r="F363" s="75"/>
      <c r="I363" s="74"/>
      <c r="J363" s="73"/>
    </row>
    <row r="364" customFormat="false" ht="12.75" hidden="false" customHeight="false" outlineLevel="0" collapsed="false">
      <c r="K364" s="75"/>
      <c r="L364" s="74"/>
      <c r="M364" s="75"/>
    </row>
    <row r="365" customFormat="false" ht="12.75" hidden="false" customHeight="false" outlineLevel="0" collapsed="false">
      <c r="K365" s="75"/>
      <c r="L365" s="74"/>
      <c r="M365" s="75"/>
    </row>
  </sheetData>
  <mergeCells count="8">
    <mergeCell ref="A3:M3"/>
    <mergeCell ref="A4:M4"/>
    <mergeCell ref="A5:M5"/>
    <mergeCell ref="A6:M6"/>
    <mergeCell ref="A7:M7"/>
    <mergeCell ref="C64:F64"/>
    <mergeCell ref="C65:F65"/>
    <mergeCell ref="C66:F6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5.42"/>
    <col collapsed="false" customWidth="true" hidden="false" outlineLevel="0" max="3" min="3" style="2" width="6.99"/>
    <col collapsed="false" customWidth="true" hidden="false" outlineLevel="0" max="4" min="4" style="76" width="36.85"/>
    <col collapsed="false" customWidth="true" hidden="false" outlineLevel="0" max="5" min="5" style="5" width="1.7"/>
    <col collapsed="false" customWidth="true" hidden="false" outlineLevel="0" max="6" min="6" style="76" width="18.7"/>
    <col collapsed="false" customWidth="true" hidden="false" outlineLevel="0" max="8" min="7" style="5" width="14.28"/>
    <col collapsed="false" customWidth="false" hidden="false" outlineLevel="0" max="28" min="9" style="5" width="11.42"/>
    <col collapsed="false" customWidth="false" hidden="false" outlineLevel="0" max="257" min="29" style="1" width="11.42"/>
  </cols>
  <sheetData>
    <row r="1" s="78" customFormat="true" ht="12.75" hidden="false" customHeight="false" outlineLevel="0" collapsed="false">
      <c r="A1" s="77" t="s">
        <v>0</v>
      </c>
      <c r="B1" s="77"/>
      <c r="C1" s="77"/>
      <c r="D1" s="77"/>
      <c r="E1" s="77"/>
      <c r="F1" s="7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78" customFormat="true" ht="12.75" hidden="false" customHeight="false" outlineLevel="0" collapsed="false">
      <c r="A2" s="79"/>
      <c r="B2" s="80"/>
      <c r="C2" s="81"/>
      <c r="D2" s="82"/>
      <c r="E2" s="5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78" customFormat="true" ht="12.75" hidden="false" customHeight="false" outlineLevel="0" collapsed="false">
      <c r="A3" s="77" t="s">
        <v>117</v>
      </c>
      <c r="B3" s="77"/>
      <c r="C3" s="77"/>
      <c r="D3" s="77"/>
      <c r="E3" s="77"/>
      <c r="F3" s="7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78" customFormat="true" ht="12.75" hidden="false" customHeight="false" outlineLevel="0" collapsed="false">
      <c r="A4" s="77" t="s">
        <v>118</v>
      </c>
      <c r="B4" s="77"/>
      <c r="C4" s="77"/>
      <c r="D4" s="77"/>
      <c r="E4" s="77"/>
      <c r="F4" s="7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78" customFormat="true" ht="12.75" hidden="false" customHeight="false" outlineLevel="0" collapsed="false">
      <c r="A5" s="77" t="s">
        <v>119</v>
      </c>
      <c r="B5" s="77"/>
      <c r="C5" s="77"/>
      <c r="D5" s="77"/>
      <c r="E5" s="77"/>
      <c r="F5" s="7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78" customFormat="true" ht="12.75" hidden="false" customHeight="false" outlineLevel="0" collapsed="false">
      <c r="A6" s="83" t="s">
        <v>120</v>
      </c>
      <c r="B6" s="83"/>
      <c r="C6" s="83"/>
      <c r="D6" s="83"/>
      <c r="E6" s="83"/>
      <c r="F6" s="83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85" customFormat="true" ht="9.95" hidden="false" customHeight="true" outlineLevel="0" collapsed="false">
      <c r="A7" s="64"/>
      <c r="B7" s="64"/>
      <c r="C7" s="63"/>
      <c r="D7" s="84"/>
      <c r="E7" s="64"/>
      <c r="F7" s="8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s="85" customFormat="true" ht="9.95" hidden="false" customHeight="true" outlineLevel="0" collapsed="false">
      <c r="A8" s="86"/>
      <c r="B8" s="59"/>
      <c r="C8" s="16"/>
      <c r="D8" s="87" t="s">
        <v>121</v>
      </c>
      <c r="E8" s="19"/>
      <c r="F8" s="87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s="85" customFormat="true" ht="9.95" hidden="false" customHeight="true" outlineLevel="0" collapsed="false">
      <c r="A9" s="14" t="s">
        <v>122</v>
      </c>
      <c r="B9" s="18" t="s">
        <v>123</v>
      </c>
      <c r="C9" s="16" t="s">
        <v>5</v>
      </c>
      <c r="D9" s="17" t="n">
        <v>2017</v>
      </c>
      <c r="E9" s="19"/>
      <c r="F9" s="17" t="n">
        <v>2016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85" customFormat="true" ht="9.95" hidden="false" customHeight="true" outlineLevel="0" collapsed="false">
      <c r="A10" s="14"/>
      <c r="B10" s="18"/>
      <c r="C10" s="16"/>
      <c r="D10" s="21"/>
      <c r="E10" s="19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s="55" customFormat="true" ht="9.95" hidden="false" customHeight="true" outlineLevel="0" collapsed="false">
      <c r="A11" s="88"/>
      <c r="B11" s="52" t="s">
        <v>124</v>
      </c>
      <c r="C11" s="16"/>
      <c r="D11" s="43"/>
      <c r="E11" s="19"/>
      <c r="F11" s="43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s="55" customFormat="true" ht="9.95" hidden="false" customHeight="true" outlineLevel="0" collapsed="false">
      <c r="A12" s="88"/>
      <c r="B12" s="52"/>
      <c r="C12" s="16"/>
      <c r="D12" s="43"/>
      <c r="E12" s="19"/>
      <c r="F12" s="43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s="55" customFormat="true" ht="9.95" hidden="false" customHeight="true" outlineLevel="0" collapsed="false">
      <c r="A13" s="88"/>
      <c r="B13" s="52" t="s">
        <v>125</v>
      </c>
      <c r="C13" s="16"/>
      <c r="D13" s="89" t="n">
        <v>82221830781.88</v>
      </c>
      <c r="E13" s="19"/>
      <c r="F13" s="89" t="n">
        <v>81841457662.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s="55" customFormat="true" ht="9.95" hidden="false" customHeight="true" outlineLevel="0" collapsed="false">
      <c r="A14" s="88"/>
      <c r="B14" s="52"/>
      <c r="C14" s="16"/>
      <c r="D14" s="43"/>
      <c r="E14" s="19"/>
      <c r="F14" s="4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55" customFormat="true" ht="9.95" hidden="false" customHeight="true" outlineLevel="0" collapsed="false">
      <c r="A15" s="39" t="n">
        <v>41</v>
      </c>
      <c r="B15" s="40" t="s">
        <v>126</v>
      </c>
      <c r="C15" s="34" t="n">
        <v>8</v>
      </c>
      <c r="D15" s="90" t="n">
        <v>53282957793.11</v>
      </c>
      <c r="E15" s="19"/>
      <c r="F15" s="90" t="n">
        <v>51370482069.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s="55" customFormat="true" ht="9.95" hidden="false" customHeight="true" outlineLevel="0" collapsed="false">
      <c r="A16" s="41" t="n">
        <v>4110</v>
      </c>
      <c r="B16" s="42" t="s">
        <v>127</v>
      </c>
      <c r="C16" s="34"/>
      <c r="D16" s="91" t="n">
        <v>53282957793.11</v>
      </c>
      <c r="E16" s="19"/>
      <c r="F16" s="91" t="n">
        <v>51370482069.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s="55" customFormat="true" ht="9.95" hidden="false" customHeight="true" outlineLevel="0" collapsed="false">
      <c r="A17" s="57"/>
      <c r="B17" s="52"/>
      <c r="C17" s="16"/>
      <c r="D17" s="43"/>
      <c r="E17" s="19"/>
      <c r="F17" s="43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s="55" customFormat="true" ht="9.95" hidden="false" customHeight="true" outlineLevel="0" collapsed="false">
      <c r="A18" s="54" t="s">
        <v>128</v>
      </c>
      <c r="B18" s="52" t="s">
        <v>129</v>
      </c>
      <c r="C18" s="16" t="n">
        <v>8</v>
      </c>
      <c r="D18" s="45" t="n">
        <v>1300520583.42</v>
      </c>
      <c r="E18" s="19"/>
      <c r="F18" s="45" t="n">
        <v>1701382456.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s="55" customFormat="true" ht="9.95" hidden="false" customHeight="true" outlineLevel="0" collapsed="false">
      <c r="A19" s="92" t="n">
        <v>4360</v>
      </c>
      <c r="B19" s="93" t="s">
        <v>130</v>
      </c>
      <c r="C19" s="94"/>
      <c r="D19" s="95" t="n">
        <v>1069703142.28</v>
      </c>
      <c r="E19" s="19"/>
      <c r="F19" s="95" t="n">
        <v>1410248273.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s="55" customFormat="true" ht="9.95" hidden="false" customHeight="true" outlineLevel="0" collapsed="false">
      <c r="A20" s="57" t="s">
        <v>131</v>
      </c>
      <c r="B20" s="49" t="s">
        <v>132</v>
      </c>
      <c r="C20" s="16"/>
      <c r="D20" s="43" t="n">
        <v>230817441.14</v>
      </c>
      <c r="E20" s="19"/>
      <c r="F20" s="43" t="n">
        <v>291134183.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s="55" customFormat="true" ht="9.95" hidden="false" customHeight="true" outlineLevel="0" collapsed="false">
      <c r="A21" s="57"/>
      <c r="B21" s="49"/>
      <c r="C21" s="16"/>
      <c r="D21" s="43"/>
      <c r="E21" s="19"/>
      <c r="F21" s="43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s="55" customFormat="true" ht="9.95" hidden="false" customHeight="true" outlineLevel="0" collapsed="false">
      <c r="A22" s="54" t="s">
        <v>133</v>
      </c>
      <c r="B22" s="52" t="s">
        <v>134</v>
      </c>
      <c r="C22" s="16" t="n">
        <v>8</v>
      </c>
      <c r="D22" s="45" t="n">
        <v>27638352405.35</v>
      </c>
      <c r="E22" s="19"/>
      <c r="F22" s="45" t="n">
        <v>2876959313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s="55" customFormat="true" ht="9.95" hidden="false" customHeight="true" outlineLevel="0" collapsed="false">
      <c r="A23" s="92" t="n">
        <v>4705</v>
      </c>
      <c r="B23" s="93" t="s">
        <v>135</v>
      </c>
      <c r="C23" s="16"/>
      <c r="D23" s="96" t="n">
        <v>27636354878.35</v>
      </c>
      <c r="E23" s="19"/>
      <c r="F23" s="96" t="n">
        <v>287695931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s="55" customFormat="true" ht="9.95" hidden="false" customHeight="true" outlineLevel="0" collapsed="false">
      <c r="A24" s="41" t="n">
        <v>4722</v>
      </c>
      <c r="B24" s="42" t="s">
        <v>136</v>
      </c>
      <c r="C24" s="34"/>
      <c r="D24" s="96" t="n">
        <v>1997527</v>
      </c>
      <c r="E24" s="19"/>
      <c r="F24" s="96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s="55" customFormat="true" ht="9.95" hidden="false" customHeight="true" outlineLevel="0" collapsed="false">
      <c r="A25" s="57"/>
      <c r="B25" s="52"/>
      <c r="C25" s="16"/>
      <c r="D25" s="43"/>
      <c r="E25" s="19"/>
      <c r="F25" s="43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s="55" customFormat="true" ht="9.95" hidden="false" customHeight="true" outlineLevel="0" collapsed="false">
      <c r="A26" s="39"/>
      <c r="B26" s="97" t="s">
        <v>137</v>
      </c>
      <c r="C26" s="94"/>
      <c r="D26" s="98" t="n">
        <v>96856420892.15</v>
      </c>
      <c r="E26" s="19"/>
      <c r="F26" s="98" t="n">
        <v>117746385544.4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s="55" customFormat="true" ht="9.95" hidden="false" customHeight="true" outlineLevel="0" collapsed="false">
      <c r="A27" s="39"/>
      <c r="B27" s="97"/>
      <c r="C27" s="94"/>
      <c r="D27" s="90"/>
      <c r="E27" s="19"/>
      <c r="F27" s="90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s="55" customFormat="true" ht="9.95" hidden="false" customHeight="true" outlineLevel="0" collapsed="false">
      <c r="A28" s="36" t="s">
        <v>138</v>
      </c>
      <c r="B28" s="99" t="s">
        <v>139</v>
      </c>
      <c r="C28" s="94" t="n">
        <v>9</v>
      </c>
      <c r="D28" s="100" t="n">
        <v>22272335688.12</v>
      </c>
      <c r="E28" s="19"/>
      <c r="F28" s="100" t="n">
        <v>24215265384.51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s="55" customFormat="true" ht="9.95" hidden="false" customHeight="true" outlineLevel="0" collapsed="false">
      <c r="A29" s="33" t="s">
        <v>140</v>
      </c>
      <c r="B29" s="101" t="s">
        <v>141</v>
      </c>
      <c r="C29" s="94"/>
      <c r="D29" s="102" t="n">
        <v>10077739293.78</v>
      </c>
      <c r="E29" s="19"/>
      <c r="F29" s="102" t="n">
        <v>1025311539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s="55" customFormat="true" ht="9.95" hidden="false" customHeight="true" outlineLevel="0" collapsed="false">
      <c r="A30" s="31" t="n">
        <v>5102</v>
      </c>
      <c r="B30" s="101" t="s">
        <v>142</v>
      </c>
      <c r="C30" s="94"/>
      <c r="D30" s="102" t="n">
        <v>0</v>
      </c>
      <c r="E30" s="19"/>
      <c r="F30" s="102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s="55" customFormat="true" ht="9.95" hidden="false" customHeight="true" outlineLevel="0" collapsed="false">
      <c r="A31" s="33" t="s">
        <v>143</v>
      </c>
      <c r="B31" s="101" t="s">
        <v>144</v>
      </c>
      <c r="C31" s="94"/>
      <c r="D31" s="102" t="n">
        <v>1169702899</v>
      </c>
      <c r="E31" s="19"/>
      <c r="F31" s="102" t="n">
        <v>11255784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s="55" customFormat="true" ht="9.95" hidden="false" customHeight="true" outlineLevel="0" collapsed="false">
      <c r="A32" s="33" t="s">
        <v>145</v>
      </c>
      <c r="B32" s="101" t="s">
        <v>146</v>
      </c>
      <c r="C32" s="94"/>
      <c r="D32" s="102" t="n">
        <v>246881400</v>
      </c>
      <c r="E32" s="19"/>
      <c r="F32" s="102" t="n">
        <v>23022960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s="55" customFormat="true" ht="9.95" hidden="false" customHeight="true" outlineLevel="0" collapsed="false">
      <c r="A33" s="31" t="s">
        <v>147</v>
      </c>
      <c r="B33" s="101" t="s">
        <v>148</v>
      </c>
      <c r="C33" s="94"/>
      <c r="D33" s="102" t="n">
        <v>10617558953.34</v>
      </c>
      <c r="E33" s="19"/>
      <c r="F33" s="102" t="n">
        <v>12340312695.9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s="55" customFormat="true" ht="9.95" hidden="false" customHeight="true" outlineLevel="0" collapsed="false">
      <c r="A34" s="31" t="n">
        <v>5120</v>
      </c>
      <c r="B34" s="101" t="s">
        <v>149</v>
      </c>
      <c r="C34" s="94"/>
      <c r="D34" s="102" t="n">
        <v>160453142</v>
      </c>
      <c r="E34" s="19"/>
      <c r="F34" s="102" t="n">
        <v>266029197.5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s="55" customFormat="true" ht="9.95" hidden="false" customHeight="true" outlineLevel="0" collapsed="false">
      <c r="A35" s="41"/>
      <c r="B35" s="93"/>
      <c r="C35" s="94"/>
      <c r="D35" s="91"/>
      <c r="E35" s="47"/>
      <c r="F35" s="91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s="55" customFormat="true" ht="9.95" hidden="false" customHeight="true" outlineLevel="0" collapsed="false">
      <c r="A36" s="39" t="n">
        <v>52</v>
      </c>
      <c r="B36" s="97" t="s">
        <v>150</v>
      </c>
      <c r="C36" s="94" t="n">
        <v>9</v>
      </c>
      <c r="D36" s="90" t="n">
        <v>31983991531.85</v>
      </c>
      <c r="E36" s="103"/>
      <c r="F36" s="90" t="n">
        <v>2639493816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s="55" customFormat="true" ht="9.95" hidden="false" customHeight="true" outlineLevel="0" collapsed="false">
      <c r="A37" s="41" t="n">
        <v>5202</v>
      </c>
      <c r="B37" s="93" t="s">
        <v>141</v>
      </c>
      <c r="C37" s="94"/>
      <c r="D37" s="91" t="n">
        <v>23974891983.22</v>
      </c>
      <c r="E37" s="104"/>
      <c r="F37" s="91" t="n">
        <v>21419034950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s="55" customFormat="true" ht="9.95" hidden="false" customHeight="true" outlineLevel="0" collapsed="false">
      <c r="A38" s="41" t="n">
        <v>5203</v>
      </c>
      <c r="B38" s="93" t="s">
        <v>142</v>
      </c>
      <c r="C38" s="94"/>
      <c r="D38" s="91" t="n">
        <v>0</v>
      </c>
      <c r="E38" s="104"/>
      <c r="F38" s="91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s="55" customFormat="true" ht="9.95" hidden="false" customHeight="true" outlineLevel="0" collapsed="false">
      <c r="A39" s="41" t="n">
        <v>5204</v>
      </c>
      <c r="B39" s="93" t="s">
        <v>144</v>
      </c>
      <c r="C39" s="94"/>
      <c r="D39" s="91" t="n">
        <v>3806222440</v>
      </c>
      <c r="E39" s="104"/>
      <c r="F39" s="91" t="n">
        <v>333720564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s="55" customFormat="true" ht="9.95" hidden="false" customHeight="true" outlineLevel="0" collapsed="false">
      <c r="A40" s="41" t="n">
        <v>5207</v>
      </c>
      <c r="B40" s="93" t="s">
        <v>146</v>
      </c>
      <c r="C40" s="94"/>
      <c r="D40" s="91" t="n">
        <v>714637100</v>
      </c>
      <c r="E40" s="104"/>
      <c r="F40" s="91" t="n">
        <v>651940700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s="55" customFormat="true" ht="9.95" hidden="false" customHeight="true" outlineLevel="0" collapsed="false">
      <c r="A41" s="41" t="n">
        <v>5211</v>
      </c>
      <c r="B41" s="93" t="s">
        <v>148</v>
      </c>
      <c r="C41" s="94"/>
      <c r="D41" s="91" t="n">
        <v>3488240008.63</v>
      </c>
      <c r="E41" s="19"/>
      <c r="F41" s="91" t="n">
        <v>98675686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s="55" customFormat="true" ht="9.95" hidden="false" customHeight="true" outlineLevel="0" collapsed="false">
      <c r="A42" s="41"/>
      <c r="B42" s="93"/>
      <c r="C42" s="94"/>
      <c r="D42" s="91"/>
      <c r="E42" s="19"/>
      <c r="F42" s="91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s="55" customFormat="true" ht="9.95" hidden="false" customHeight="true" outlineLevel="0" collapsed="false">
      <c r="A43" s="39" t="n">
        <v>53</v>
      </c>
      <c r="B43" s="97" t="s">
        <v>151</v>
      </c>
      <c r="C43" s="94" t="n">
        <v>9</v>
      </c>
      <c r="D43" s="90" t="n">
        <v>35763120691</v>
      </c>
      <c r="E43" s="19"/>
      <c r="F43" s="90" t="n">
        <v>60652998665.9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s="55" customFormat="true" ht="9.95" hidden="false" customHeight="true" outlineLevel="0" collapsed="false">
      <c r="A44" s="41" t="n">
        <v>5314</v>
      </c>
      <c r="B44" s="93" t="s">
        <v>42</v>
      </c>
      <c r="C44" s="94"/>
      <c r="D44" s="91" t="n">
        <v>35763120691</v>
      </c>
      <c r="E44" s="19"/>
      <c r="F44" s="91" t="n">
        <v>60652998665.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s="55" customFormat="true" ht="9.95" hidden="false" customHeight="true" outlineLevel="0" collapsed="false">
      <c r="A45" s="41"/>
      <c r="B45" s="93"/>
      <c r="C45" s="94"/>
      <c r="D45" s="91"/>
      <c r="E45" s="19"/>
      <c r="F45" s="91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s="55" customFormat="true" ht="9.95" hidden="false" customHeight="true" outlineLevel="0" collapsed="false">
      <c r="A46" s="39" t="n">
        <v>54</v>
      </c>
      <c r="B46" s="93" t="s">
        <v>152</v>
      </c>
      <c r="C46" s="94" t="n">
        <v>9</v>
      </c>
      <c r="D46" s="90" t="n">
        <v>6765915400</v>
      </c>
      <c r="E46" s="19"/>
      <c r="F46" s="90" t="n">
        <v>6482701080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s="55" customFormat="true" ht="9.95" hidden="false" customHeight="true" outlineLevel="0" collapsed="false">
      <c r="A47" s="41" t="n">
        <v>5423</v>
      </c>
      <c r="B47" s="93" t="s">
        <v>153</v>
      </c>
      <c r="C47" s="94"/>
      <c r="D47" s="91" t="n">
        <v>6765915400</v>
      </c>
      <c r="E47" s="19"/>
      <c r="F47" s="91" t="n">
        <v>6482701080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s="55" customFormat="true" ht="9.95" hidden="false" customHeight="true" outlineLevel="0" collapsed="false">
      <c r="A48" s="41"/>
      <c r="B48" s="93"/>
      <c r="C48" s="94"/>
      <c r="D48" s="91"/>
      <c r="E48" s="19"/>
      <c r="F48" s="91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s="55" customFormat="true" ht="9.95" hidden="false" customHeight="true" outlineLevel="0" collapsed="false">
      <c r="A49" s="39" t="n">
        <v>57</v>
      </c>
      <c r="B49" s="97" t="s">
        <v>134</v>
      </c>
      <c r="C49" s="94" t="n">
        <v>9</v>
      </c>
      <c r="D49" s="90" t="n">
        <v>71057581.18</v>
      </c>
      <c r="E49" s="19"/>
      <c r="F49" s="90" t="n">
        <v>482250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s="55" customFormat="true" ht="9.95" hidden="false" customHeight="true" outlineLevel="0" collapsed="false">
      <c r="A50" s="41" t="n">
        <v>5705</v>
      </c>
      <c r="B50" s="93" t="s">
        <v>154</v>
      </c>
      <c r="C50" s="94"/>
      <c r="D50" s="91" t="n">
        <v>1640806</v>
      </c>
      <c r="E50" s="19"/>
      <c r="F50" s="91" t="n">
        <v>482250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s="55" customFormat="true" ht="9.95" hidden="false" customHeight="true" outlineLevel="0" collapsed="false">
      <c r="A51" s="41" t="n">
        <v>5720</v>
      </c>
      <c r="B51" s="93" t="s">
        <v>155</v>
      </c>
      <c r="C51" s="94"/>
      <c r="D51" s="91" t="n">
        <v>69416775.18</v>
      </c>
      <c r="E51" s="19"/>
      <c r="F51" s="91" t="n">
        <v>0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s="55" customFormat="true" ht="9.95" hidden="false" customHeight="true" outlineLevel="0" collapsed="false">
      <c r="A52" s="41" t="n">
        <v>5722</v>
      </c>
      <c r="B52" s="93" t="s">
        <v>136</v>
      </c>
      <c r="C52" s="94"/>
      <c r="D52" s="91" t="n">
        <v>0</v>
      </c>
      <c r="E52" s="19"/>
      <c r="F52" s="91" t="n">
        <v>0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s="55" customFormat="true" ht="9.95" hidden="false" customHeight="true" outlineLevel="0" collapsed="false">
      <c r="A53" s="41"/>
      <c r="B53" s="105"/>
      <c r="C53" s="106"/>
      <c r="D53" s="91"/>
      <c r="E53" s="19"/>
      <c r="F53" s="91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s="55" customFormat="true" ht="9.95" hidden="false" customHeight="true" outlineLevel="0" collapsed="false">
      <c r="A54" s="42"/>
      <c r="B54" s="40" t="s">
        <v>156</v>
      </c>
      <c r="C54" s="34"/>
      <c r="D54" s="98" t="n">
        <v>-14634590110.27</v>
      </c>
      <c r="E54" s="19"/>
      <c r="F54" s="98" t="n">
        <v>-35904927881.66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</row>
    <row r="55" s="55" customFormat="true" ht="9.95" hidden="false" customHeight="true" outlineLevel="0" collapsed="false">
      <c r="A55" s="42"/>
      <c r="B55" s="93"/>
      <c r="C55" s="94"/>
      <c r="D55" s="91"/>
      <c r="E55" s="19"/>
      <c r="F55" s="91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s="55" customFormat="true" ht="9.95" hidden="false" customHeight="true" outlineLevel="0" collapsed="false">
      <c r="A56" s="42"/>
      <c r="B56" s="97" t="s">
        <v>157</v>
      </c>
      <c r="C56" s="94"/>
      <c r="D56" s="90" t="n">
        <v>16838267314.79</v>
      </c>
      <c r="E56" s="19"/>
      <c r="F56" s="90" t="n">
        <v>19636289233.65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s="55" customFormat="true" ht="9.95" hidden="false" customHeight="true" outlineLevel="0" collapsed="false">
      <c r="A57" s="31"/>
      <c r="B57" s="101"/>
      <c r="C57" s="94"/>
      <c r="D57" s="102"/>
      <c r="E57" s="19"/>
      <c r="F57" s="102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s="55" customFormat="true" ht="9.95" hidden="false" customHeight="true" outlineLevel="0" collapsed="false">
      <c r="A58" s="36" t="s">
        <v>158</v>
      </c>
      <c r="B58" s="99" t="s">
        <v>159</v>
      </c>
      <c r="C58" s="94" t="n">
        <v>8</v>
      </c>
      <c r="D58" s="107" t="n">
        <v>16838267314.79</v>
      </c>
      <c r="E58" s="19"/>
      <c r="F58" s="107" t="n">
        <v>19636289233.65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</row>
    <row r="59" s="55" customFormat="true" ht="9.95" hidden="false" customHeight="true" outlineLevel="0" collapsed="false">
      <c r="A59" s="31" t="n">
        <v>4805</v>
      </c>
      <c r="B59" s="101" t="s">
        <v>160</v>
      </c>
      <c r="C59" s="94"/>
      <c r="D59" s="27" t="n">
        <v>2703044116.27</v>
      </c>
      <c r="E59" s="47"/>
      <c r="F59" s="27" t="n">
        <v>125521290.08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s="55" customFormat="true" ht="9.95" hidden="false" customHeight="true" outlineLevel="0" collapsed="false">
      <c r="A60" s="31" t="n">
        <v>4808</v>
      </c>
      <c r="B60" s="101" t="s">
        <v>161</v>
      </c>
      <c r="C60" s="94"/>
      <c r="D60" s="27" t="n">
        <v>12001091.49</v>
      </c>
      <c r="E60" s="19"/>
      <c r="F60" s="27" t="n">
        <v>7391316.55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s="55" customFormat="true" ht="9.95" hidden="false" customHeight="true" outlineLevel="0" collapsed="false">
      <c r="A61" s="31" t="n">
        <v>4815</v>
      </c>
      <c r="B61" s="93" t="s">
        <v>162</v>
      </c>
      <c r="C61" s="94"/>
      <c r="D61" s="96" t="n">
        <v>14123222107.03</v>
      </c>
      <c r="E61" s="19"/>
      <c r="F61" s="96" t="n">
        <v>19503376627.02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</row>
    <row r="62" s="55" customFormat="true" ht="9.95" hidden="false" customHeight="true" outlineLevel="0" collapsed="false">
      <c r="A62" s="31"/>
      <c r="B62" s="93"/>
      <c r="C62" s="94"/>
      <c r="D62" s="96"/>
      <c r="E62" s="19"/>
      <c r="F62" s="96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</row>
    <row r="63" s="55" customFormat="true" ht="9.95" hidden="false" customHeight="true" outlineLevel="0" collapsed="false">
      <c r="A63" s="42"/>
      <c r="B63" s="40" t="s">
        <v>163</v>
      </c>
      <c r="C63" s="34"/>
      <c r="D63" s="108" t="n">
        <v>3979601060.42</v>
      </c>
      <c r="E63" s="47"/>
      <c r="F63" s="108" t="n">
        <v>10265824460.01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</row>
    <row r="64" s="55" customFormat="true" ht="9.95" hidden="false" customHeight="true" outlineLevel="0" collapsed="false">
      <c r="A64" s="42"/>
      <c r="B64" s="93"/>
      <c r="C64" s="94"/>
      <c r="D64" s="96"/>
      <c r="E64" s="47"/>
      <c r="F64" s="96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</row>
    <row r="65" s="55" customFormat="true" ht="9.95" hidden="false" customHeight="true" outlineLevel="0" collapsed="false">
      <c r="A65" s="36" t="s">
        <v>164</v>
      </c>
      <c r="B65" s="99" t="s">
        <v>165</v>
      </c>
      <c r="C65" s="94" t="n">
        <v>9</v>
      </c>
      <c r="D65" s="29" t="n">
        <v>3979601060.42</v>
      </c>
      <c r="E65" s="47"/>
      <c r="F65" s="29" t="n">
        <v>10265824460.01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</row>
    <row r="66" s="55" customFormat="true" ht="9.95" hidden="false" customHeight="true" outlineLevel="0" collapsed="false">
      <c r="A66" s="31" t="n">
        <v>5802</v>
      </c>
      <c r="B66" s="101" t="s">
        <v>166</v>
      </c>
      <c r="C66" s="94"/>
      <c r="D66" s="27" t="n">
        <v>2744191.55</v>
      </c>
      <c r="E66" s="47"/>
      <c r="F66" s="27" t="n">
        <v>3763094.27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</row>
    <row r="67" s="55" customFormat="true" ht="9.95" hidden="false" customHeight="true" outlineLevel="0" collapsed="false">
      <c r="A67" s="31" t="n">
        <v>5805</v>
      </c>
      <c r="B67" s="101" t="s">
        <v>160</v>
      </c>
      <c r="C67" s="94"/>
      <c r="D67" s="27" t="n">
        <v>183.96</v>
      </c>
      <c r="E67" s="47"/>
      <c r="F67" s="27" t="n">
        <v>1315.38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</row>
    <row r="68" s="55" customFormat="true" ht="9.95" hidden="false" customHeight="true" outlineLevel="0" collapsed="false">
      <c r="A68" s="31" t="n">
        <v>5808</v>
      </c>
      <c r="B68" s="101" t="s">
        <v>167</v>
      </c>
      <c r="C68" s="94"/>
      <c r="D68" s="27" t="n">
        <v>1811361111.03</v>
      </c>
      <c r="E68" s="47"/>
      <c r="F68" s="27" t="n">
        <v>77341026.88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</row>
    <row r="69" s="55" customFormat="true" ht="9.95" hidden="false" customHeight="true" outlineLevel="0" collapsed="false">
      <c r="A69" s="31" t="n">
        <v>5810</v>
      </c>
      <c r="B69" s="101" t="s">
        <v>168</v>
      </c>
      <c r="C69" s="94"/>
      <c r="D69" s="27" t="n">
        <v>7306475.7</v>
      </c>
      <c r="E69" s="47"/>
      <c r="F69" s="27" t="n">
        <v>10077633.45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</row>
    <row r="70" s="55" customFormat="true" ht="9.95" hidden="false" customHeight="true" outlineLevel="0" collapsed="false">
      <c r="A70" s="31" t="n">
        <v>5815</v>
      </c>
      <c r="B70" s="101" t="s">
        <v>169</v>
      </c>
      <c r="C70" s="94"/>
      <c r="D70" s="27" t="n">
        <v>2158189098.18</v>
      </c>
      <c r="E70" s="19"/>
      <c r="F70" s="27" t="n">
        <v>10174641390.03</v>
      </c>
      <c r="G70" s="47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</row>
    <row r="71" s="55" customFormat="true" ht="9.95" hidden="false" customHeight="true" outlineLevel="0" collapsed="false">
      <c r="A71" s="93"/>
      <c r="B71" s="93"/>
      <c r="C71" s="94"/>
      <c r="D71" s="96"/>
      <c r="E71" s="109"/>
      <c r="F71" s="96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</row>
    <row r="72" s="55" customFormat="true" ht="9.95" hidden="false" customHeight="true" outlineLevel="0" collapsed="false">
      <c r="A72" s="93"/>
      <c r="B72" s="97" t="s">
        <v>170</v>
      </c>
      <c r="C72" s="94"/>
      <c r="D72" s="87" t="n">
        <v>12858666254.37</v>
      </c>
      <c r="E72" s="109"/>
      <c r="F72" s="87" t="n">
        <v>9370464773.64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</row>
    <row r="73" s="55" customFormat="true" ht="9.95" hidden="false" customHeight="true" outlineLevel="0" collapsed="false">
      <c r="A73" s="42"/>
      <c r="B73" s="40" t="s">
        <v>171</v>
      </c>
      <c r="C73" s="34"/>
      <c r="D73" s="87" t="n">
        <v>-1775923855.89999</v>
      </c>
      <c r="E73" s="109"/>
      <c r="F73" s="87" t="n">
        <v>-26534463108.02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  <row r="74" s="55" customFormat="true" ht="9.95" hidden="false" customHeight="true" outlineLevel="0" collapsed="false">
      <c r="A74" s="33"/>
      <c r="B74" s="40"/>
      <c r="C74" s="34"/>
      <c r="D74" s="90"/>
      <c r="E74" s="109"/>
      <c r="F74" s="90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</row>
    <row r="75" s="55" customFormat="true" ht="9.95" hidden="false" customHeight="true" outlineLevel="0" collapsed="false">
      <c r="A75" s="33"/>
      <c r="B75" s="40" t="s">
        <v>172</v>
      </c>
      <c r="C75" s="34"/>
      <c r="D75" s="90" t="n">
        <v>167350863.73</v>
      </c>
      <c r="E75" s="109"/>
      <c r="F75" s="90" t="n">
        <v>2154673.42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</row>
    <row r="76" s="55" customFormat="true" ht="9.95" hidden="false" customHeight="true" outlineLevel="0" collapsed="false">
      <c r="A76" s="33"/>
      <c r="B76" s="40"/>
      <c r="C76" s="34"/>
      <c r="D76" s="90"/>
      <c r="E76" s="109"/>
      <c r="F76" s="90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s="19" customFormat="true" ht="9.95" hidden="false" customHeight="true" outlineLevel="0" collapsed="false">
      <c r="A77" s="33"/>
      <c r="B77" s="40" t="s">
        <v>173</v>
      </c>
      <c r="C77" s="34"/>
      <c r="D77" s="90" t="n">
        <v>167350863.73</v>
      </c>
      <c r="E77" s="109"/>
      <c r="F77" s="90" t="n">
        <v>2154673.42</v>
      </c>
    </row>
    <row r="78" s="19" customFormat="true" ht="9.95" hidden="false" customHeight="true" outlineLevel="0" collapsed="false">
      <c r="A78" s="33" t="s">
        <v>174</v>
      </c>
      <c r="B78" s="33" t="s">
        <v>168</v>
      </c>
      <c r="C78" s="34" t="n">
        <v>8</v>
      </c>
      <c r="D78" s="27" t="n">
        <v>167350863.73</v>
      </c>
      <c r="F78" s="27" t="n">
        <v>2154673.42</v>
      </c>
    </row>
    <row r="79" s="19" customFormat="true" ht="9.95" hidden="false" customHeight="true" outlineLevel="0" collapsed="false">
      <c r="A79" s="33"/>
      <c r="B79" s="40"/>
      <c r="C79" s="34"/>
      <c r="D79" s="90"/>
      <c r="E79" s="110" t="n">
        <v>0</v>
      </c>
      <c r="F79" s="90"/>
    </row>
    <row r="80" s="19" customFormat="true" ht="9.95" hidden="false" customHeight="true" outlineLevel="0" collapsed="false">
      <c r="A80" s="33"/>
      <c r="B80" s="97" t="s">
        <v>175</v>
      </c>
      <c r="C80" s="94"/>
      <c r="D80" s="98" t="n">
        <v>-1608572992.16999</v>
      </c>
      <c r="E80" s="109"/>
      <c r="F80" s="98" t="n">
        <v>-26532308434.6</v>
      </c>
      <c r="G80" s="111" t="n">
        <v>0</v>
      </c>
      <c r="H80" s="111" t="n">
        <v>0</v>
      </c>
    </row>
    <row r="81" s="19" customFormat="true" ht="9.95" hidden="false" customHeight="true" outlineLevel="0" collapsed="false">
      <c r="A81" s="93"/>
      <c r="B81" s="93"/>
      <c r="C81" s="112"/>
      <c r="D81" s="95"/>
      <c r="E81" s="109"/>
      <c r="F81" s="95"/>
    </row>
    <row r="82" s="19" customFormat="true" ht="9.95" hidden="false" customHeight="true" outlineLevel="0" collapsed="false">
      <c r="A82" s="93"/>
      <c r="B82" s="93"/>
      <c r="C82" s="112"/>
      <c r="D82" s="95"/>
      <c r="E82" s="109"/>
      <c r="F82" s="95"/>
    </row>
    <row r="83" s="85" customFormat="true" ht="9.95" hidden="false" customHeight="true" outlineLevel="0" collapsed="false">
      <c r="A83" s="93"/>
      <c r="B83" s="93"/>
      <c r="C83" s="113"/>
      <c r="D83" s="95"/>
      <c r="E83" s="109"/>
      <c r="F83" s="95"/>
      <c r="G83" s="42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</row>
    <row r="84" s="85" customFormat="true" ht="9.95" hidden="false" customHeight="true" outlineLevel="0" collapsed="false">
      <c r="A84" s="49"/>
      <c r="B84" s="49"/>
      <c r="C84" s="51"/>
      <c r="D84" s="43"/>
      <c r="E84" s="114"/>
      <c r="F84" s="43"/>
      <c r="G84" s="42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</row>
    <row r="85" s="85" customFormat="true" ht="9.95" hidden="false" customHeight="true" outlineLevel="0" collapsed="false">
      <c r="A85" s="49"/>
      <c r="B85" s="49"/>
      <c r="C85" s="51"/>
      <c r="D85" s="43"/>
      <c r="E85" s="114"/>
      <c r="F85" s="43"/>
      <c r="G85" s="42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s="85" customFormat="true" ht="9.95" hidden="false" customHeight="true" outlineLevel="0" collapsed="false">
      <c r="A86" s="49"/>
      <c r="B86" s="49"/>
      <c r="C86" s="51"/>
      <c r="D86" s="43"/>
      <c r="E86" s="114"/>
      <c r="F86" s="43"/>
      <c r="G86" s="42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s="85" customFormat="true" ht="9.95" hidden="false" customHeight="true" outlineLevel="0" collapsed="false">
      <c r="A87" s="49"/>
      <c r="B87" s="49"/>
      <c r="C87" s="51"/>
      <c r="D87" s="43"/>
      <c r="E87" s="114"/>
      <c r="F87" s="43"/>
      <c r="G87" s="42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s="85" customFormat="true" ht="9.95" hidden="false" customHeight="true" outlineLevel="0" collapsed="false">
      <c r="A88" s="49"/>
      <c r="B88" s="53" t="s">
        <v>102</v>
      </c>
      <c r="C88" s="16"/>
      <c r="D88" s="115" t="s">
        <v>103</v>
      </c>
      <c r="E88" s="114"/>
      <c r="F88" s="116"/>
      <c r="G88" s="42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s="85" customFormat="true" ht="9.95" hidden="false" customHeight="true" outlineLevel="0" collapsed="false">
      <c r="A89" s="49"/>
      <c r="B89" s="57" t="s">
        <v>105</v>
      </c>
      <c r="C89" s="117"/>
      <c r="D89" s="118" t="s">
        <v>106</v>
      </c>
      <c r="E89" s="114"/>
      <c r="F89" s="84"/>
      <c r="G89" s="42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s="85" customFormat="true" ht="9.95" hidden="false" customHeight="true" outlineLevel="0" collapsed="false">
      <c r="A90" s="49"/>
      <c r="B90" s="57" t="s">
        <v>109</v>
      </c>
      <c r="C90" s="117"/>
      <c r="D90" s="118" t="s">
        <v>110</v>
      </c>
      <c r="E90" s="114"/>
      <c r="F90" s="84"/>
      <c r="G90" s="42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s="85" customFormat="true" ht="9.95" hidden="false" customHeight="true" outlineLevel="0" collapsed="false">
      <c r="A91" s="49"/>
      <c r="B91" s="119"/>
      <c r="C91" s="117"/>
      <c r="D91" s="26"/>
      <c r="E91" s="114"/>
      <c r="F91" s="84"/>
      <c r="G91" s="42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s="85" customFormat="true" ht="9.95" hidden="false" customHeight="true" outlineLevel="0" collapsed="false">
      <c r="A92" s="49"/>
      <c r="B92" s="119"/>
      <c r="C92" s="117"/>
      <c r="D92" s="26"/>
      <c r="E92" s="86"/>
      <c r="F92" s="84"/>
      <c r="G92" s="42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s="85" customFormat="true" ht="9.95" hidden="false" customHeight="true" outlineLevel="0" collapsed="false">
      <c r="A93" s="49"/>
      <c r="B93" s="119"/>
      <c r="C93" s="117"/>
      <c r="D93" s="84"/>
      <c r="E93" s="114"/>
      <c r="F93" s="84"/>
      <c r="G93" s="42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s="85" customFormat="true" ht="9.95" hidden="false" customHeight="true" outlineLevel="0" collapsed="false">
      <c r="A94" s="49"/>
      <c r="B94" s="120" t="s">
        <v>104</v>
      </c>
      <c r="C94" s="117"/>
      <c r="D94" s="115" t="s">
        <v>108</v>
      </c>
      <c r="E94" s="114"/>
      <c r="F94" s="84"/>
      <c r="G94" s="42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s="85" customFormat="true" ht="9.95" hidden="false" customHeight="true" outlineLevel="0" collapsed="false">
      <c r="A95" s="49"/>
      <c r="B95" s="57" t="s">
        <v>107</v>
      </c>
      <c r="C95" s="117"/>
      <c r="D95" s="118" t="s">
        <v>112</v>
      </c>
      <c r="E95" s="114"/>
      <c r="F95" s="84"/>
      <c r="G95" s="42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s="85" customFormat="true" ht="9.95" hidden="false" customHeight="true" outlineLevel="0" collapsed="false">
      <c r="A96" s="49"/>
      <c r="B96" s="57" t="s">
        <v>111</v>
      </c>
      <c r="C96" s="117"/>
      <c r="D96" s="118" t="s">
        <v>113</v>
      </c>
      <c r="E96" s="114"/>
      <c r="F96" s="84"/>
      <c r="G96" s="42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  <row r="97" s="85" customFormat="true" ht="9.95" hidden="false" customHeight="true" outlineLevel="0" collapsed="false">
      <c r="A97" s="49"/>
      <c r="B97" s="119"/>
      <c r="C97" s="117"/>
      <c r="D97" s="118" t="s">
        <v>114</v>
      </c>
      <c r="E97" s="114"/>
      <c r="F97" s="84"/>
      <c r="G97" s="42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</row>
    <row r="98" s="85" customFormat="true" ht="9.95" hidden="false" customHeight="true" outlineLevel="0" collapsed="false">
      <c r="A98" s="49"/>
      <c r="B98" s="119"/>
      <c r="C98" s="63"/>
      <c r="D98" s="84"/>
      <c r="E98" s="114"/>
      <c r="F98" s="84"/>
      <c r="G98" s="42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</row>
    <row r="99" s="85" customFormat="true" ht="9.95" hidden="false" customHeight="true" outlineLevel="0" collapsed="false">
      <c r="A99" s="49"/>
      <c r="B99" s="119"/>
      <c r="C99" s="63"/>
      <c r="D99" s="84"/>
      <c r="E99" s="114"/>
      <c r="F99" s="84"/>
      <c r="G99" s="42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</row>
    <row r="100" s="85" customFormat="true" ht="9.95" hidden="false" customHeight="true" outlineLevel="0" collapsed="false">
      <c r="A100" s="49"/>
      <c r="B100" s="119"/>
      <c r="C100" s="63"/>
      <c r="D100" s="84"/>
      <c r="E100" s="114"/>
      <c r="F100" s="84"/>
      <c r="G100" s="42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</row>
    <row r="101" s="85" customFormat="true" ht="9.95" hidden="false" customHeight="true" outlineLevel="0" collapsed="false">
      <c r="A101" s="49"/>
      <c r="B101" s="49" t="s">
        <v>115</v>
      </c>
      <c r="C101" s="51"/>
      <c r="D101" s="43"/>
      <c r="E101" s="121"/>
      <c r="F101" s="43"/>
      <c r="G101" s="42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</row>
    <row r="102" s="122" customFormat="true" ht="9.95" hidden="false" customHeight="true" outlineLevel="0" collapsed="false">
      <c r="A102" s="49"/>
      <c r="B102" s="67" t="s">
        <v>116</v>
      </c>
      <c r="C102" s="51"/>
      <c r="D102" s="43"/>
      <c r="E102" s="114"/>
      <c r="F102" s="43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</row>
    <row r="103" s="128" customFormat="true" ht="12.75" hidden="false" customHeight="true" outlineLevel="0" collapsed="false">
      <c r="A103" s="49"/>
      <c r="B103" s="123"/>
      <c r="C103" s="124"/>
      <c r="D103" s="125"/>
      <c r="E103" s="126"/>
      <c r="F103" s="125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</row>
    <row r="104" s="128" customFormat="true" ht="12.75" hidden="false" customHeight="true" outlineLevel="0" collapsed="false">
      <c r="A104" s="123"/>
      <c r="B104" s="123"/>
      <c r="C104" s="124"/>
      <c r="D104" s="125"/>
      <c r="E104" s="129"/>
      <c r="F104" s="125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</row>
    <row r="105" s="128" customFormat="true" ht="12.75" hidden="false" customHeight="false" outlineLevel="0" collapsed="false">
      <c r="A105" s="123"/>
      <c r="B105" s="123"/>
      <c r="C105" s="124"/>
      <c r="D105" s="125"/>
      <c r="E105" s="130"/>
      <c r="F105" s="125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</row>
    <row r="106" s="128" customFormat="true" ht="12.75" hidden="false" customHeight="false" outlineLevel="0" collapsed="false">
      <c r="A106" s="123"/>
      <c r="B106" s="123"/>
      <c r="C106" s="124"/>
      <c r="D106" s="125"/>
      <c r="E106" s="130"/>
      <c r="F106" s="125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</row>
    <row r="107" s="128" customFormat="true" ht="12.75" hidden="false" customHeight="false" outlineLevel="0" collapsed="false">
      <c r="A107" s="123"/>
      <c r="B107" s="123"/>
      <c r="C107" s="124"/>
      <c r="D107" s="125"/>
      <c r="E107" s="129"/>
      <c r="F107" s="125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</row>
    <row r="108" s="127" customFormat="true" ht="12.75" hidden="false" customHeight="false" outlineLevel="0" collapsed="false">
      <c r="A108" s="123"/>
      <c r="B108" s="123"/>
      <c r="C108" s="124"/>
      <c r="D108" s="125"/>
      <c r="E108" s="129"/>
      <c r="F108" s="125"/>
    </row>
    <row r="109" customFormat="false" ht="12.75" hidden="false" customHeight="false" outlineLevel="0" collapsed="false">
      <c r="A109" s="123"/>
      <c r="B109" s="123"/>
      <c r="C109" s="124"/>
      <c r="D109" s="125"/>
      <c r="E109" s="127"/>
      <c r="F109" s="125"/>
    </row>
    <row r="110" customFormat="false" ht="12.75" hidden="false" customHeight="false" outlineLevel="0" collapsed="false">
      <c r="A110" s="131"/>
      <c r="B110" s="129"/>
      <c r="C110" s="132"/>
      <c r="D110" s="12"/>
      <c r="F110" s="12"/>
    </row>
    <row r="111" customFormat="false" ht="12.75" hidden="false" customHeight="false" outlineLevel="0" collapsed="false">
      <c r="A111" s="133"/>
      <c r="B111" s="127"/>
      <c r="C111" s="134"/>
      <c r="D111" s="135"/>
      <c r="F111" s="135"/>
    </row>
    <row r="112" customFormat="false" ht="12.75" hidden="false" customHeight="false" outlineLevel="0" collapsed="false">
      <c r="A112" s="71"/>
      <c r="B112" s="71"/>
      <c r="C112" s="136"/>
      <c r="D112" s="137"/>
      <c r="F112" s="137"/>
    </row>
    <row r="113" customFormat="false" ht="12.75" hidden="false" customHeight="false" outlineLevel="0" collapsed="false">
      <c r="A113" s="71"/>
      <c r="B113" s="71"/>
      <c r="C113" s="136"/>
      <c r="D113" s="137"/>
      <c r="F113" s="137"/>
    </row>
  </sheetData>
  <mergeCells count="5">
    <mergeCell ref="A1:F1"/>
    <mergeCell ref="A3:F3"/>
    <mergeCell ref="A4:F4"/>
    <mergeCell ref="A5:F5"/>
    <mergeCell ref="A6:F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false" hidden="false" outlineLevel="0" max="1" min="1" style="138" width="10.28"/>
    <col collapsed="false" customWidth="true" hidden="false" outlineLevel="0" max="3" min="2" style="139" width="62.85"/>
    <col collapsed="false" customWidth="true" hidden="false" outlineLevel="0" max="4" min="4" style="139" width="17.13"/>
    <col collapsed="false" customWidth="true" hidden="false" outlineLevel="0" max="5" min="5" style="139" width="32.99"/>
    <col collapsed="false" customWidth="false" hidden="false" outlineLevel="0" max="257" min="6" style="140" width="10.28"/>
  </cols>
  <sheetData>
    <row r="1" customFormat="false" ht="19.5" hidden="false" customHeight="true" outlineLevel="0" collapsed="false">
      <c r="A1" s="141"/>
      <c r="B1" s="142"/>
      <c r="C1" s="142"/>
      <c r="D1" s="142"/>
      <c r="E1" s="142"/>
    </row>
    <row r="2" customFormat="false" ht="16.5" hidden="false" customHeight="false" outlineLevel="0" collapsed="false">
      <c r="A2" s="141"/>
      <c r="B2" s="143" t="s">
        <v>0</v>
      </c>
      <c r="C2" s="143"/>
      <c r="D2" s="143"/>
      <c r="E2" s="143"/>
    </row>
    <row r="3" customFormat="false" ht="16.5" hidden="false" customHeight="false" outlineLevel="0" collapsed="false">
      <c r="A3" s="141"/>
      <c r="B3" s="143" t="s">
        <v>176</v>
      </c>
      <c r="C3" s="143"/>
      <c r="D3" s="143"/>
      <c r="E3" s="143"/>
    </row>
    <row r="4" customFormat="false" ht="16.5" hidden="false" customHeight="false" outlineLevel="0" collapsed="false">
      <c r="A4" s="141"/>
      <c r="B4" s="143" t="s">
        <v>177</v>
      </c>
      <c r="C4" s="143"/>
      <c r="D4" s="143"/>
      <c r="E4" s="143"/>
    </row>
    <row r="5" customFormat="false" ht="16.5" hidden="false" customHeight="false" outlineLevel="0" collapsed="false">
      <c r="A5" s="141"/>
      <c r="B5" s="143" t="s">
        <v>178</v>
      </c>
      <c r="C5" s="143"/>
      <c r="D5" s="143"/>
      <c r="E5" s="143"/>
    </row>
    <row r="6" customFormat="false" ht="15.75" hidden="false" customHeight="true" outlineLevel="0" collapsed="false">
      <c r="A6" s="141"/>
      <c r="B6" s="143" t="s">
        <v>119</v>
      </c>
      <c r="C6" s="143"/>
      <c r="D6" s="143"/>
      <c r="E6" s="143"/>
    </row>
    <row r="7" customFormat="false" ht="15.75" hidden="false" customHeight="true" outlineLevel="0" collapsed="false">
      <c r="A7" s="141"/>
      <c r="B7" s="144" t="s">
        <v>120</v>
      </c>
      <c r="C7" s="144"/>
      <c r="D7" s="144"/>
      <c r="E7" s="144"/>
    </row>
    <row r="8" customFormat="false" ht="16.5" hidden="false" customHeight="false" outlineLevel="0" collapsed="false">
      <c r="A8" s="141"/>
      <c r="B8" s="143" t="s">
        <v>121</v>
      </c>
      <c r="C8" s="143"/>
      <c r="D8" s="143"/>
      <c r="E8" s="143"/>
    </row>
    <row r="9" customFormat="false" ht="16.5" hidden="false" customHeight="false" outlineLevel="0" collapsed="false">
      <c r="A9" s="141"/>
      <c r="B9" s="145"/>
      <c r="C9" s="145"/>
      <c r="D9" s="146"/>
      <c r="E9" s="147"/>
    </row>
    <row r="10" customFormat="false" ht="16.5" hidden="false" customHeight="false" outlineLevel="0" collapsed="false">
      <c r="A10" s="141"/>
      <c r="B10" s="145"/>
      <c r="C10" s="145"/>
      <c r="D10" s="146"/>
      <c r="E10" s="147"/>
    </row>
    <row r="11" customFormat="false" ht="16.5" hidden="false" customHeight="false" outlineLevel="0" collapsed="false">
      <c r="A11" s="141"/>
      <c r="B11" s="145"/>
      <c r="C11" s="145"/>
      <c r="D11" s="146"/>
      <c r="E11" s="147"/>
    </row>
    <row r="12" customFormat="false" ht="16.5" hidden="false" customHeight="false" outlineLevel="0" collapsed="false">
      <c r="A12" s="141"/>
      <c r="B12" s="148" t="s">
        <v>179</v>
      </c>
      <c r="C12" s="148"/>
      <c r="D12" s="149"/>
      <c r="E12" s="150" t="n">
        <v>133248374617.66</v>
      </c>
    </row>
    <row r="13" customFormat="false" ht="16.5" hidden="false" customHeight="false" outlineLevel="0" collapsed="false">
      <c r="A13" s="141"/>
      <c r="B13" s="151"/>
      <c r="C13" s="151"/>
      <c r="D13" s="149"/>
      <c r="E13" s="151"/>
    </row>
    <row r="14" customFormat="false" ht="16.5" hidden="false" customHeight="false" outlineLevel="0" collapsed="false">
      <c r="A14" s="141"/>
      <c r="B14" s="151" t="s">
        <v>180</v>
      </c>
      <c r="C14" s="151"/>
      <c r="D14" s="149"/>
      <c r="E14" s="152" t="n">
        <v>25167338250.42</v>
      </c>
    </row>
    <row r="15" customFormat="false" ht="16.5" hidden="false" customHeight="false" outlineLevel="0" collapsed="false">
      <c r="A15" s="141"/>
      <c r="B15" s="151"/>
      <c r="C15" s="151"/>
      <c r="D15" s="149"/>
      <c r="E15" s="151"/>
    </row>
    <row r="16" customFormat="false" ht="16.5" hidden="false" customHeight="true" outlineLevel="0" collapsed="false">
      <c r="A16" s="141"/>
      <c r="B16" s="148" t="s">
        <v>181</v>
      </c>
      <c r="C16" s="148"/>
      <c r="D16" s="149"/>
      <c r="E16" s="150" t="n">
        <v>158415712868.08</v>
      </c>
    </row>
    <row r="17" customFormat="false" ht="16.5" hidden="false" customHeight="false" outlineLevel="0" collapsed="false">
      <c r="A17" s="141"/>
      <c r="B17" s="148"/>
      <c r="C17" s="148"/>
      <c r="D17" s="149"/>
      <c r="E17" s="150" t="s">
        <v>121</v>
      </c>
    </row>
    <row r="18" customFormat="false" ht="16.5" hidden="false" customHeight="false" outlineLevel="0" collapsed="false">
      <c r="A18" s="141"/>
      <c r="B18" s="145"/>
      <c r="C18" s="145"/>
      <c r="D18" s="146"/>
      <c r="E18" s="147"/>
    </row>
    <row r="19" customFormat="false" ht="16.5" hidden="false" customHeight="false" outlineLevel="0" collapsed="false">
      <c r="A19" s="141"/>
      <c r="B19" s="145"/>
      <c r="C19" s="145"/>
      <c r="D19" s="146"/>
      <c r="E19" s="147"/>
    </row>
    <row r="20" customFormat="false" ht="16.5" hidden="false" customHeight="false" outlineLevel="0" collapsed="false">
      <c r="A20" s="141"/>
      <c r="B20" s="145"/>
      <c r="C20" s="145"/>
      <c r="D20" s="146"/>
      <c r="E20" s="147"/>
    </row>
    <row r="21" customFormat="false" ht="16.5" hidden="false" customHeight="false" outlineLevel="0" collapsed="false">
      <c r="A21" s="141"/>
      <c r="B21" s="153" t="s">
        <v>182</v>
      </c>
      <c r="C21" s="153"/>
      <c r="D21" s="153"/>
      <c r="E21" s="153"/>
    </row>
    <row r="22" customFormat="false" ht="16.5" hidden="false" customHeight="false" outlineLevel="0" collapsed="false">
      <c r="A22" s="141"/>
      <c r="B22" s="151"/>
      <c r="C22" s="151"/>
      <c r="D22" s="154"/>
      <c r="E22" s="151"/>
    </row>
    <row r="23" customFormat="false" ht="16.5" hidden="false" customHeight="false" outlineLevel="0" collapsed="false">
      <c r="A23" s="141"/>
      <c r="B23" s="148" t="s">
        <v>183</v>
      </c>
      <c r="C23" s="148"/>
      <c r="D23" s="149"/>
      <c r="E23" s="151"/>
    </row>
    <row r="24" customFormat="false" ht="18.75" hidden="false" customHeight="true" outlineLevel="0" collapsed="false">
      <c r="A24" s="141"/>
      <c r="B24" s="148"/>
      <c r="C24" s="148"/>
      <c r="D24" s="149"/>
      <c r="E24" s="151"/>
    </row>
    <row r="25" customFormat="false" ht="16.5" hidden="false" customHeight="false" outlineLevel="0" collapsed="false">
      <c r="A25" s="141"/>
      <c r="B25" s="151"/>
      <c r="C25" s="151"/>
      <c r="D25" s="154"/>
      <c r="E25" s="152"/>
    </row>
    <row r="26" customFormat="false" ht="16.5" hidden="false" customHeight="false" outlineLevel="0" collapsed="false">
      <c r="A26" s="141"/>
      <c r="B26" s="151" t="s">
        <v>184</v>
      </c>
      <c r="C26" s="151"/>
      <c r="D26" s="154"/>
      <c r="E26" s="152" t="n">
        <v>2892787397</v>
      </c>
    </row>
    <row r="27" customFormat="false" ht="16.5" hidden="false" customHeight="false" outlineLevel="0" collapsed="false">
      <c r="A27" s="141"/>
      <c r="B27" s="151" t="s">
        <v>185</v>
      </c>
      <c r="C27" s="151"/>
      <c r="D27" s="154"/>
      <c r="E27" s="152" t="n">
        <v>643800</v>
      </c>
    </row>
    <row r="28" customFormat="false" ht="16.5" hidden="false" customHeight="false" outlineLevel="0" collapsed="false">
      <c r="A28" s="141"/>
      <c r="B28" s="151" t="s">
        <v>61</v>
      </c>
      <c r="C28" s="151"/>
      <c r="D28" s="154"/>
      <c r="E28" s="152" t="n">
        <v>1893015372.02</v>
      </c>
    </row>
    <row r="29" customFormat="false" ht="19.5" hidden="false" customHeight="true" outlineLevel="0" collapsed="false">
      <c r="A29" s="141"/>
      <c r="B29" s="151" t="s">
        <v>67</v>
      </c>
      <c r="C29" s="151"/>
      <c r="D29" s="154"/>
      <c r="E29" s="152" t="n">
        <v>24923735442.43</v>
      </c>
    </row>
    <row r="30" customFormat="false" ht="16.5" hidden="false" customHeight="false" outlineLevel="0" collapsed="false">
      <c r="A30" s="141"/>
      <c r="B30" s="151" t="s">
        <v>78</v>
      </c>
      <c r="C30" s="151"/>
      <c r="D30" s="154"/>
      <c r="E30" s="152" t="n">
        <v>8885618998.82</v>
      </c>
    </row>
    <row r="31" customFormat="false" ht="16.5" hidden="false" customHeight="false" outlineLevel="0" collapsed="false">
      <c r="A31" s="141"/>
      <c r="B31" s="151"/>
      <c r="C31" s="151"/>
      <c r="D31" s="154"/>
      <c r="E31" s="152"/>
    </row>
    <row r="32" s="155" customFormat="true" ht="16.5" hidden="false" customHeight="false" outlineLevel="0" collapsed="false">
      <c r="A32" s="148"/>
      <c r="B32" s="148" t="s">
        <v>186</v>
      </c>
      <c r="C32" s="148"/>
      <c r="D32" s="151"/>
      <c r="E32" s="152"/>
    </row>
    <row r="33" customFormat="false" ht="16.5" hidden="false" customHeight="false" outlineLevel="0" collapsed="false">
      <c r="A33" s="141"/>
      <c r="B33" s="151" t="s">
        <v>64</v>
      </c>
      <c r="C33" s="151"/>
      <c r="D33" s="154"/>
      <c r="E33" s="152" t="n">
        <v>-1433075179.54</v>
      </c>
    </row>
    <row r="34" customFormat="false" ht="16.5" hidden="false" customHeight="false" outlineLevel="0" collapsed="false">
      <c r="A34" s="141"/>
      <c r="B34" s="151" t="s">
        <v>187</v>
      </c>
      <c r="C34" s="151"/>
      <c r="D34" s="154"/>
      <c r="E34" s="152" t="n">
        <v>-11995387580.31</v>
      </c>
    </row>
    <row r="35" customFormat="false" ht="18.75" hidden="false" customHeight="true" outlineLevel="0" collapsed="false">
      <c r="A35" s="141"/>
      <c r="B35" s="151"/>
      <c r="C35" s="151"/>
      <c r="D35" s="154"/>
      <c r="E35" s="152"/>
    </row>
    <row r="36" customFormat="false" ht="18.75" hidden="false" customHeight="true" outlineLevel="0" collapsed="false">
      <c r="A36" s="141"/>
      <c r="B36" s="151"/>
      <c r="C36" s="151"/>
      <c r="D36" s="154"/>
      <c r="E36" s="152"/>
    </row>
    <row r="37" customFormat="false" ht="18.75" hidden="false" customHeight="true" outlineLevel="0" collapsed="false">
      <c r="A37" s="141"/>
      <c r="B37" s="148" t="s">
        <v>188</v>
      </c>
      <c r="C37" s="148"/>
      <c r="D37" s="151"/>
      <c r="E37" s="152" t="n">
        <v>0</v>
      </c>
    </row>
    <row r="38" customFormat="false" ht="18.75" hidden="false" customHeight="true" outlineLevel="0" collapsed="false">
      <c r="A38" s="141"/>
      <c r="B38" s="151"/>
      <c r="C38" s="151"/>
      <c r="D38" s="149"/>
      <c r="E38" s="152"/>
    </row>
    <row r="39" customFormat="false" ht="18.75" hidden="false" customHeight="true" outlineLevel="0" collapsed="false">
      <c r="A39" s="141"/>
      <c r="B39" s="151"/>
      <c r="C39" s="151"/>
      <c r="D39" s="154"/>
      <c r="E39" s="152"/>
    </row>
    <row r="40" customFormat="false" ht="18.75" hidden="false" customHeight="true" outlineLevel="0" collapsed="false">
      <c r="A40" s="141"/>
      <c r="B40" s="151"/>
      <c r="C40" s="151"/>
      <c r="D40" s="151"/>
      <c r="E40" s="152" t="s">
        <v>121</v>
      </c>
    </row>
    <row r="41" customFormat="false" ht="18.75" hidden="false" customHeight="true" outlineLevel="0" collapsed="false">
      <c r="A41" s="141"/>
      <c r="B41" s="156"/>
      <c r="C41" s="156"/>
      <c r="D41" s="157"/>
      <c r="E41" s="157"/>
    </row>
    <row r="42" customFormat="false" ht="18.75" hidden="false" customHeight="true" outlineLevel="0" collapsed="false">
      <c r="A42" s="141"/>
      <c r="B42" s="156"/>
      <c r="C42" s="156"/>
      <c r="D42" s="157"/>
      <c r="E42" s="157"/>
    </row>
    <row r="43" customFormat="false" ht="18.75" hidden="false" customHeight="true" outlineLevel="0" collapsed="false">
      <c r="A43" s="158"/>
      <c r="B43" s="156"/>
      <c r="C43" s="156"/>
      <c r="D43" s="156"/>
      <c r="E43" s="159"/>
    </row>
    <row r="44" customFormat="false" ht="18.75" hidden="false" customHeight="true" outlineLevel="0" collapsed="false">
      <c r="A44" s="158"/>
      <c r="B44" s="156"/>
      <c r="C44" s="156"/>
      <c r="D44" s="156"/>
      <c r="E44" s="160"/>
    </row>
    <row r="45" customFormat="false" ht="16.5" hidden="false" customHeight="false" outlineLevel="0" collapsed="false">
      <c r="A45" s="158"/>
      <c r="B45" s="146" t="s">
        <v>102</v>
      </c>
      <c r="C45" s="146" t="s">
        <v>103</v>
      </c>
      <c r="D45" s="161" t="s">
        <v>104</v>
      </c>
      <c r="E45" s="146"/>
    </row>
    <row r="46" customFormat="false" ht="16.5" hidden="false" customHeight="true" outlineLevel="0" collapsed="false">
      <c r="A46" s="158"/>
      <c r="B46" s="147" t="s">
        <v>105</v>
      </c>
      <c r="C46" s="147" t="s">
        <v>106</v>
      </c>
      <c r="D46" s="162" t="s">
        <v>107</v>
      </c>
      <c r="E46" s="163"/>
    </row>
    <row r="47" customFormat="false" ht="15" hidden="false" customHeight="true" outlineLevel="0" collapsed="false">
      <c r="A47" s="158"/>
      <c r="B47" s="147" t="s">
        <v>109</v>
      </c>
      <c r="C47" s="147" t="s">
        <v>110</v>
      </c>
      <c r="D47" s="164" t="s">
        <v>111</v>
      </c>
      <c r="E47" s="164"/>
    </row>
    <row r="48" customFormat="false" ht="15" hidden="false" customHeight="true" outlineLevel="0" collapsed="false">
      <c r="A48" s="158"/>
      <c r="B48" s="163"/>
      <c r="C48" s="163"/>
      <c r="D48" s="141"/>
      <c r="E48" s="157"/>
    </row>
    <row r="49" customFormat="false" ht="15" hidden="false" customHeight="true" outlineLevel="0" collapsed="false">
      <c r="A49" s="158"/>
      <c r="B49" s="163"/>
      <c r="C49" s="163"/>
      <c r="D49" s="141"/>
      <c r="E49" s="157"/>
    </row>
    <row r="50" customFormat="false" ht="15" hidden="false" customHeight="true" outlineLevel="0" collapsed="false">
      <c r="A50" s="158"/>
      <c r="B50" s="163"/>
      <c r="C50" s="163"/>
      <c r="D50" s="141"/>
      <c r="E50" s="157"/>
    </row>
    <row r="51" customFormat="false" ht="15" hidden="false" customHeight="true" outlineLevel="0" collapsed="false">
      <c r="A51" s="158"/>
      <c r="B51" s="163"/>
      <c r="C51" s="145" t="s">
        <v>108</v>
      </c>
      <c r="D51" s="141"/>
      <c r="E51" s="157"/>
    </row>
    <row r="52" customFormat="false" ht="16.5" hidden="false" customHeight="false" outlineLevel="0" collapsed="false">
      <c r="B52" s="165"/>
      <c r="C52" s="165" t="s">
        <v>112</v>
      </c>
      <c r="D52" s="141"/>
      <c r="E52" s="166"/>
    </row>
    <row r="53" customFormat="false" ht="16.5" hidden="false" customHeight="false" outlineLevel="0" collapsed="false">
      <c r="B53" s="165"/>
      <c r="C53" s="165" t="s">
        <v>113</v>
      </c>
      <c r="D53" s="141"/>
      <c r="E53" s="166"/>
    </row>
    <row r="54" customFormat="false" ht="16.5" hidden="false" customHeight="false" outlineLevel="0" collapsed="false">
      <c r="B54" s="167"/>
      <c r="C54" s="167" t="s">
        <v>114</v>
      </c>
      <c r="D54" s="158"/>
      <c r="E54" s="141"/>
    </row>
    <row r="55" customFormat="false" ht="16.5" hidden="false" customHeight="false" outlineLevel="0" collapsed="false">
      <c r="B55" s="1" t="s">
        <v>115</v>
      </c>
      <c r="C55" s="141"/>
      <c r="D55" s="167"/>
      <c r="E55" s="141"/>
    </row>
    <row r="56" customFormat="false" ht="15.75" hidden="false" customHeight="true" outlineLevel="0" collapsed="false">
      <c r="B56" s="168" t="s">
        <v>116</v>
      </c>
      <c r="C56" s="141"/>
      <c r="D56" s="167"/>
      <c r="E56" s="141"/>
    </row>
    <row r="57" customFormat="false" ht="15.75" hidden="false" customHeight="true" outlineLevel="0" collapsed="false"/>
    <row r="58" customFormat="false" ht="15.75" hidden="false" customHeight="true" outlineLevel="0" collapsed="false"/>
  </sheetData>
  <mergeCells count="9">
    <mergeCell ref="B2:E2"/>
    <mergeCell ref="B3:E3"/>
    <mergeCell ref="B4:E4"/>
    <mergeCell ref="B5:E5"/>
    <mergeCell ref="B6:E6"/>
    <mergeCell ref="B7:E7"/>
    <mergeCell ref="B8:E8"/>
    <mergeCell ref="B21:E21"/>
    <mergeCell ref="D47:E47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9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171" customFormat="true" ht="15" hidden="false" customHeight="true" outlineLevel="0" collapsed="false">
      <c r="A2" s="170" t="s">
        <v>0</v>
      </c>
      <c r="B2" s="170"/>
      <c r="C2" s="170"/>
      <c r="D2" s="170"/>
    </row>
    <row r="3" s="171" customFormat="true" ht="15" hidden="false" customHeight="true" outlineLevel="0" collapsed="false">
      <c r="A3" s="172" t="s">
        <v>1</v>
      </c>
      <c r="B3" s="172"/>
      <c r="C3" s="172"/>
      <c r="D3" s="172"/>
    </row>
    <row r="4" s="171" customFormat="true" ht="15" hidden="false" customHeight="true" outlineLevel="0" collapsed="false">
      <c r="A4" s="172" t="s">
        <v>189</v>
      </c>
      <c r="B4" s="172"/>
      <c r="C4" s="172"/>
      <c r="D4" s="172"/>
    </row>
    <row r="5" s="173" customFormat="true" ht="15" hidden="false" customHeight="true" outlineLevel="0" collapsed="false">
      <c r="A5" s="172" t="s">
        <v>190</v>
      </c>
      <c r="B5" s="172"/>
      <c r="C5" s="172"/>
      <c r="D5" s="172"/>
    </row>
    <row r="6" s="175" customFormat="true" ht="15" hidden="false" customHeight="true" outlineLevel="0" collapsed="false">
      <c r="A6" s="174" t="s">
        <v>4</v>
      </c>
      <c r="B6" s="174"/>
      <c r="C6" s="174"/>
      <c r="D6" s="174"/>
    </row>
    <row r="7" s="171" customFormat="true" ht="12.75" hidden="false" customHeight="false" outlineLevel="0" collapsed="false">
      <c r="A7" s="176" t="s">
        <v>122</v>
      </c>
      <c r="B7" s="177" t="s">
        <v>191</v>
      </c>
      <c r="C7" s="178" t="s">
        <v>192</v>
      </c>
      <c r="D7" s="178" t="s">
        <v>193</v>
      </c>
    </row>
    <row r="8" customFormat="false" ht="12.75" hidden="false" customHeight="false" outlineLevel="0" collapsed="false">
      <c r="A8" s="179"/>
      <c r="B8" s="180" t="s">
        <v>194</v>
      </c>
      <c r="C8" s="181" t="n">
        <v>716864139</v>
      </c>
      <c r="D8" s="181" t="n">
        <f aca="false">+D10+D14+D17+D24</f>
        <v>288899162942.92</v>
      </c>
    </row>
    <row r="9" customFormat="false" ht="12.75" hidden="false" customHeight="false" outlineLevel="0" collapsed="false">
      <c r="A9" s="179"/>
      <c r="B9" s="182"/>
      <c r="C9" s="183"/>
      <c r="D9" s="183"/>
    </row>
    <row r="10" customFormat="false" ht="12.75" hidden="false" customHeight="false" outlineLevel="0" collapsed="false">
      <c r="A10" s="184" t="n">
        <v>11</v>
      </c>
      <c r="B10" s="185" t="s">
        <v>8</v>
      </c>
      <c r="C10" s="186" t="n">
        <v>69134282</v>
      </c>
      <c r="D10" s="186" t="n">
        <f aca="false">+D11+D12</f>
        <v>42651006201.86</v>
      </c>
    </row>
    <row r="11" customFormat="false" ht="12.75" hidden="false" customHeight="false" outlineLevel="0" collapsed="false">
      <c r="A11" s="187" t="n">
        <v>1105</v>
      </c>
      <c r="B11" s="188" t="s">
        <v>11</v>
      </c>
      <c r="C11" s="189" t="n">
        <v>0</v>
      </c>
      <c r="D11" s="189" t="n">
        <f aca="false">+'Balance '!D13</f>
        <v>74300000</v>
      </c>
    </row>
    <row r="12" customFormat="false" ht="12.75" hidden="false" customHeight="false" outlineLevel="0" collapsed="false">
      <c r="A12" s="187" t="s">
        <v>14</v>
      </c>
      <c r="B12" s="188" t="s">
        <v>15</v>
      </c>
      <c r="C12" s="189" t="n">
        <v>69134282</v>
      </c>
      <c r="D12" s="189" t="n">
        <f aca="false">+'Balance '!D14</f>
        <v>42576706201.86</v>
      </c>
    </row>
    <row r="13" customFormat="false" ht="12.75" hidden="false" customHeight="false" outlineLevel="0" collapsed="false">
      <c r="A13" s="187"/>
      <c r="B13" s="188"/>
      <c r="C13" s="183"/>
      <c r="D13" s="183"/>
    </row>
    <row r="14" customFormat="false" ht="12.75" hidden="false" customHeight="false" outlineLevel="0" collapsed="false">
      <c r="A14" s="184" t="s">
        <v>22</v>
      </c>
      <c r="B14" s="185" t="s">
        <v>23</v>
      </c>
      <c r="C14" s="186" t="n">
        <v>170368559</v>
      </c>
      <c r="D14" s="186" t="n">
        <f aca="false">+D15</f>
        <v>0</v>
      </c>
    </row>
    <row r="15" customFormat="false" ht="12.75" hidden="false" customHeight="false" outlineLevel="0" collapsed="false">
      <c r="A15" s="187" t="n">
        <v>1203</v>
      </c>
      <c r="B15" s="188" t="s">
        <v>25</v>
      </c>
      <c r="C15" s="189" t="n">
        <v>170368559</v>
      </c>
      <c r="D15" s="189" t="n">
        <f aca="false">+'Balance '!D17</f>
        <v>0</v>
      </c>
    </row>
    <row r="16" customFormat="false" ht="12.75" hidden="false" customHeight="false" outlineLevel="0" collapsed="false">
      <c r="A16" s="187"/>
      <c r="B16" s="188"/>
      <c r="C16" s="183"/>
      <c r="D16" s="183"/>
    </row>
    <row r="17" customFormat="false" ht="12.75" hidden="false" customHeight="false" outlineLevel="0" collapsed="false">
      <c r="A17" s="184" t="s">
        <v>29</v>
      </c>
      <c r="B17" s="185" t="s">
        <v>30</v>
      </c>
      <c r="C17" s="186" t="n">
        <v>470743146</v>
      </c>
      <c r="D17" s="186" t="n">
        <f aca="false">SUM(D18:D22)</f>
        <v>236774971770.45</v>
      </c>
    </row>
    <row r="18" customFormat="false" ht="12.75" hidden="false" customHeight="false" outlineLevel="0" collapsed="false">
      <c r="A18" s="187" t="n">
        <v>1401</v>
      </c>
      <c r="B18" s="188" t="s">
        <v>31</v>
      </c>
      <c r="C18" s="189" t="n">
        <v>123348792</v>
      </c>
      <c r="D18" s="189" t="n">
        <f aca="false">+'Balance '!D21</f>
        <v>136825636789.87</v>
      </c>
    </row>
    <row r="19" customFormat="false" ht="12.75" hidden="false" customHeight="false" outlineLevel="0" collapsed="false">
      <c r="A19" s="187" t="n">
        <v>1420</v>
      </c>
      <c r="B19" s="188" t="s">
        <v>37</v>
      </c>
      <c r="C19" s="189" t="n">
        <v>1373</v>
      </c>
      <c r="D19" s="189" t="n">
        <f aca="false">+'Balance '!D23</f>
        <v>268556825.75</v>
      </c>
    </row>
    <row r="20" customFormat="false" ht="12.75" hidden="false" customHeight="false" outlineLevel="0" collapsed="false">
      <c r="A20" s="187" t="n">
        <v>1424</v>
      </c>
      <c r="B20" s="188" t="s">
        <v>38</v>
      </c>
      <c r="C20" s="189" t="n">
        <v>313771340</v>
      </c>
      <c r="D20" s="189" t="n">
        <f aca="false">+'Balance '!D24</f>
        <v>94863604874.17</v>
      </c>
    </row>
    <row r="21" customFormat="false" ht="12.75" hidden="false" customHeight="false" outlineLevel="0" collapsed="false">
      <c r="A21" s="187" t="s">
        <v>40</v>
      </c>
      <c r="B21" s="188" t="s">
        <v>41</v>
      </c>
      <c r="C21" s="189" t="n">
        <v>1562655</v>
      </c>
      <c r="D21" s="189" t="n">
        <f aca="false">+'Balance '!D25</f>
        <v>145471025.48</v>
      </c>
    </row>
    <row r="22" customFormat="false" ht="12.75" hidden="false" customHeight="false" outlineLevel="0" collapsed="false">
      <c r="A22" s="187" t="n">
        <v>1475</v>
      </c>
      <c r="B22" s="190" t="s">
        <v>43</v>
      </c>
      <c r="C22" s="189" t="n">
        <v>32058986</v>
      </c>
      <c r="D22" s="189" t="n">
        <f aca="false">+'Balance '!D26</f>
        <v>4671702255.18</v>
      </c>
    </row>
    <row r="23" customFormat="false" ht="12.75" hidden="false" customHeight="false" outlineLevel="0" collapsed="false">
      <c r="A23" s="187"/>
      <c r="B23" s="190"/>
      <c r="C23" s="183"/>
      <c r="D23" s="183"/>
    </row>
    <row r="24" customFormat="false" ht="12.75" hidden="false" customHeight="false" outlineLevel="0" collapsed="false">
      <c r="A24" s="184" t="s">
        <v>79</v>
      </c>
      <c r="B24" s="185" t="s">
        <v>80</v>
      </c>
      <c r="C24" s="186" t="n">
        <v>6618152</v>
      </c>
      <c r="D24" s="186" t="n">
        <f aca="false">SUM(D25:D30)</f>
        <v>9473184970.61</v>
      </c>
    </row>
    <row r="25" customFormat="false" ht="12.75" hidden="false" customHeight="false" outlineLevel="0" collapsed="false">
      <c r="A25" s="187" t="n">
        <v>1915</v>
      </c>
      <c r="B25" s="188" t="s">
        <v>83</v>
      </c>
      <c r="C25" s="189" t="n">
        <v>1435193</v>
      </c>
      <c r="D25" s="189" t="n">
        <f aca="false">+'Balance '!D46</f>
        <v>0</v>
      </c>
    </row>
    <row r="26" customFormat="false" ht="12.75" hidden="false" customHeight="false" outlineLevel="0" collapsed="false">
      <c r="A26" s="187" t="n">
        <v>1920</v>
      </c>
      <c r="B26" s="188" t="s">
        <v>85</v>
      </c>
      <c r="C26" s="189" t="n">
        <v>828763</v>
      </c>
      <c r="D26" s="189" t="n">
        <f aca="false">+'Balance '!D47</f>
        <v>2280042172</v>
      </c>
    </row>
    <row r="27" customFormat="false" ht="12.75" hidden="false" customHeight="false" outlineLevel="0" collapsed="false">
      <c r="A27" s="187" t="n">
        <v>1925</v>
      </c>
      <c r="B27" s="188" t="s">
        <v>87</v>
      </c>
      <c r="C27" s="189" t="n">
        <v>0</v>
      </c>
      <c r="D27" s="189" t="n">
        <f aca="false">+'Balance '!D48</f>
        <v>-29583207</v>
      </c>
    </row>
    <row r="28" customFormat="false" ht="12.75" hidden="false" customHeight="false" outlineLevel="0" collapsed="false">
      <c r="A28" s="187" t="s">
        <v>89</v>
      </c>
      <c r="B28" s="188" t="s">
        <v>90</v>
      </c>
      <c r="C28" s="189" t="n">
        <v>1276</v>
      </c>
      <c r="D28" s="189" t="n">
        <f aca="false">+'Balance '!D49</f>
        <v>0</v>
      </c>
    </row>
    <row r="29" customFormat="false" ht="12.75" hidden="false" customHeight="false" outlineLevel="0" collapsed="false">
      <c r="A29" s="187" t="n">
        <v>1970</v>
      </c>
      <c r="B29" s="188" t="s">
        <v>92</v>
      </c>
      <c r="C29" s="189" t="n">
        <v>5917764</v>
      </c>
      <c r="D29" s="189" t="n">
        <f aca="false">+'Balance '!D50</f>
        <v>12485558927.68</v>
      </c>
    </row>
    <row r="30" customFormat="false" ht="12.75" hidden="false" customHeight="false" outlineLevel="0" collapsed="false">
      <c r="A30" s="191" t="s">
        <v>93</v>
      </c>
      <c r="B30" s="188" t="s">
        <v>94</v>
      </c>
      <c r="C30" s="189" t="n">
        <v>-1564844</v>
      </c>
      <c r="D30" s="189" t="n">
        <f aca="false">+'Balance '!D51</f>
        <v>-5262832922.07</v>
      </c>
    </row>
    <row r="31" customFormat="false" ht="12.75" hidden="false" customHeight="false" outlineLevel="0" collapsed="false">
      <c r="A31" s="187"/>
      <c r="B31" s="188"/>
      <c r="C31" s="183"/>
      <c r="D31" s="183"/>
    </row>
    <row r="32" customFormat="false" ht="12.75" hidden="false" customHeight="false" outlineLevel="0" collapsed="false">
      <c r="A32" s="179"/>
      <c r="B32" s="182" t="s">
        <v>195</v>
      </c>
      <c r="C32" s="192" t="n">
        <v>34654393</v>
      </c>
      <c r="D32" s="192" t="n">
        <f aca="false">D34</f>
        <v>21992208482.05</v>
      </c>
    </row>
    <row r="33" customFormat="false" ht="12.75" hidden="false" customHeight="false" outlineLevel="0" collapsed="false">
      <c r="A33" s="179"/>
      <c r="B33" s="182"/>
      <c r="C33" s="183"/>
      <c r="D33" s="183"/>
    </row>
    <row r="34" customFormat="false" ht="12.75" hidden="false" customHeight="false" outlineLevel="0" collapsed="false">
      <c r="A34" s="184" t="s">
        <v>46</v>
      </c>
      <c r="B34" s="185" t="s">
        <v>47</v>
      </c>
      <c r="C34" s="186" t="n">
        <v>34654393</v>
      </c>
      <c r="D34" s="186" t="n">
        <f aca="false">SUM(D35:D47)</f>
        <v>21992208482.05</v>
      </c>
    </row>
    <row r="35" customFormat="false" ht="12.75" hidden="false" customHeight="false" outlineLevel="0" collapsed="false">
      <c r="A35" s="187" t="n">
        <v>1605</v>
      </c>
      <c r="B35" s="188" t="s">
        <v>49</v>
      </c>
      <c r="C35" s="189" t="n">
        <v>357543</v>
      </c>
      <c r="D35" s="189" t="n">
        <f aca="false">+'Balance '!D30</f>
        <v>282543276</v>
      </c>
    </row>
    <row r="36" customFormat="false" ht="12.75" hidden="false" customHeight="false" outlineLevel="0" collapsed="false">
      <c r="A36" s="187" t="s">
        <v>50</v>
      </c>
      <c r="B36" s="188" t="s">
        <v>51</v>
      </c>
      <c r="C36" s="189" t="n">
        <v>6005725</v>
      </c>
      <c r="D36" s="189" t="n">
        <f aca="false">+'Balance '!D31</f>
        <v>54332099.05</v>
      </c>
    </row>
    <row r="37" customFormat="false" ht="12.75" hidden="false" customHeight="false" outlineLevel="0" collapsed="false">
      <c r="A37" s="187" t="n">
        <v>1636</v>
      </c>
      <c r="B37" s="188" t="s">
        <v>53</v>
      </c>
      <c r="C37" s="189" t="n">
        <v>46000</v>
      </c>
      <c r="D37" s="189" t="n">
        <f aca="false">+'Balance '!D32</f>
        <v>37125461.98</v>
      </c>
    </row>
    <row r="38" customFormat="false" ht="12.75" hidden="false" customHeight="false" outlineLevel="0" collapsed="false">
      <c r="A38" s="187" t="n">
        <v>1637</v>
      </c>
      <c r="B38" s="188" t="s">
        <v>54</v>
      </c>
      <c r="C38" s="189" t="n">
        <v>406765</v>
      </c>
      <c r="D38" s="189" t="n">
        <f aca="false">+'Balance '!D33</f>
        <v>79727049.12</v>
      </c>
    </row>
    <row r="39" customFormat="false" ht="12.75" hidden="false" customHeight="false" outlineLevel="0" collapsed="false">
      <c r="A39" s="187" t="n">
        <v>1640</v>
      </c>
      <c r="B39" s="188" t="s">
        <v>55</v>
      </c>
      <c r="C39" s="189" t="n">
        <v>2909836</v>
      </c>
      <c r="D39" s="189" t="n">
        <f aca="false">+'Balance '!D34</f>
        <v>1533557231</v>
      </c>
    </row>
    <row r="40" customFormat="false" ht="12.75" hidden="false" customHeight="false" outlineLevel="0" collapsed="false">
      <c r="A40" s="187" t="n">
        <v>1650</v>
      </c>
      <c r="B40" s="188" t="s">
        <v>196</v>
      </c>
      <c r="C40" s="189" t="n">
        <v>923601</v>
      </c>
      <c r="D40" s="189" t="n">
        <f aca="false">+'Balance '!D35</f>
        <v>923601135.2</v>
      </c>
    </row>
    <row r="41" customFormat="false" ht="12.75" hidden="false" customHeight="false" outlineLevel="0" collapsed="false">
      <c r="A41" s="187" t="s">
        <v>59</v>
      </c>
      <c r="B41" s="188" t="s">
        <v>60</v>
      </c>
      <c r="C41" s="189" t="n">
        <v>12630630</v>
      </c>
      <c r="D41" s="189" t="n">
        <f aca="false">+'Balance '!D36</f>
        <v>13273130326.27</v>
      </c>
    </row>
    <row r="42" customFormat="false" ht="12.75" hidden="false" customHeight="false" outlineLevel="0" collapsed="false">
      <c r="A42" s="187" t="s">
        <v>62</v>
      </c>
      <c r="B42" s="188" t="s">
        <v>63</v>
      </c>
      <c r="C42" s="189" t="n">
        <v>539680</v>
      </c>
      <c r="D42" s="189" t="n">
        <f aca="false">+'Balance '!D37</f>
        <v>547366809.81</v>
      </c>
    </row>
    <row r="43" customFormat="false" ht="12.75" hidden="false" customHeight="false" outlineLevel="0" collapsed="false">
      <c r="A43" s="187" t="s">
        <v>65</v>
      </c>
      <c r="B43" s="188" t="s">
        <v>66</v>
      </c>
      <c r="C43" s="189" t="n">
        <v>6782536</v>
      </c>
      <c r="D43" s="189" t="n">
        <f aca="false">+'Balance '!D38</f>
        <v>5941690929.63</v>
      </c>
    </row>
    <row r="44" customFormat="false" ht="12.75" hidden="false" customHeight="false" outlineLevel="0" collapsed="false">
      <c r="A44" s="187" t="s">
        <v>68</v>
      </c>
      <c r="B44" s="188" t="s">
        <v>69</v>
      </c>
      <c r="C44" s="189" t="n">
        <v>9206616</v>
      </c>
      <c r="D44" s="189" t="n">
        <f aca="false">+'Balance '!D39</f>
        <v>11904778729.16</v>
      </c>
    </row>
    <row r="45" customFormat="false" ht="12.75" hidden="false" customHeight="false" outlineLevel="0" collapsed="false">
      <c r="A45" s="187" t="s">
        <v>71</v>
      </c>
      <c r="B45" s="188" t="s">
        <v>72</v>
      </c>
      <c r="C45" s="189" t="n">
        <v>3329453</v>
      </c>
      <c r="D45" s="189" t="n">
        <f aca="false">+'Balance '!D40</f>
        <v>3329399970.41</v>
      </c>
    </row>
    <row r="46" customFormat="false" ht="12.75" hidden="false" customHeight="false" outlineLevel="0" collapsed="false">
      <c r="A46" s="187" t="n">
        <v>1680</v>
      </c>
      <c r="B46" s="188" t="s">
        <v>74</v>
      </c>
      <c r="C46" s="189" t="n">
        <v>0</v>
      </c>
      <c r="D46" s="189" t="n">
        <f aca="false">+'Balance '!D41</f>
        <v>1996875.04</v>
      </c>
    </row>
    <row r="47" customFormat="false" ht="12.75" hidden="false" customHeight="false" outlineLevel="0" collapsed="false">
      <c r="A47" s="187" t="s">
        <v>76</v>
      </c>
      <c r="B47" s="188" t="s">
        <v>77</v>
      </c>
      <c r="C47" s="189" t="n">
        <v>-8483992</v>
      </c>
      <c r="D47" s="189" t="n">
        <f aca="false">+'Balance '!D42</f>
        <v>-15917041410.62</v>
      </c>
    </row>
    <row r="48" customFormat="false" ht="12.75" hidden="false" customHeight="false" outlineLevel="0" collapsed="false">
      <c r="A48" s="187"/>
      <c r="B48" s="188"/>
      <c r="C48" s="183"/>
      <c r="D48" s="183"/>
      <c r="F48" s="193"/>
    </row>
    <row r="49" customFormat="false" ht="12.75" hidden="false" customHeight="false" outlineLevel="0" collapsed="false">
      <c r="A49" s="187"/>
      <c r="B49" s="182" t="s">
        <v>100</v>
      </c>
      <c r="C49" s="186" t="n">
        <v>751518532</v>
      </c>
      <c r="D49" s="186" t="n">
        <f aca="false">+D34+D8</f>
        <v>310891371424.97</v>
      </c>
    </row>
    <row r="50" customFormat="false" ht="12.75" hidden="false" customHeight="false" outlineLevel="0" collapsed="false">
      <c r="A50" s="194"/>
      <c r="B50" s="195"/>
      <c r="C50" s="183"/>
      <c r="D50" s="183"/>
    </row>
    <row r="51" customFormat="false" ht="12.75" hidden="false" customHeight="false" outlineLevel="0" collapsed="false">
      <c r="A51" s="196"/>
      <c r="B51" s="197" t="s">
        <v>197</v>
      </c>
      <c r="C51" s="198"/>
      <c r="D51" s="198"/>
    </row>
    <row r="52" customFormat="false" ht="12.75" hidden="false" customHeight="false" outlineLevel="0" collapsed="false">
      <c r="A52" s="199"/>
      <c r="B52" s="200" t="s">
        <v>198</v>
      </c>
      <c r="C52" s="201" t="n">
        <v>560870031</v>
      </c>
      <c r="D52" s="201" t="n">
        <f aca="false">+D54+D63+D66+D70</f>
        <v>155468514899.89</v>
      </c>
    </row>
    <row r="53" customFormat="false" ht="12.75" hidden="false" customHeight="false" outlineLevel="0" collapsed="false">
      <c r="A53" s="202"/>
      <c r="B53" s="200"/>
      <c r="C53" s="189"/>
      <c r="D53" s="183"/>
    </row>
    <row r="54" customFormat="false" ht="12.75" hidden="false" customHeight="false" outlineLevel="0" collapsed="false">
      <c r="A54" s="203" t="s">
        <v>9</v>
      </c>
      <c r="B54" s="204" t="s">
        <v>10</v>
      </c>
      <c r="C54" s="186" t="n">
        <v>96253735</v>
      </c>
      <c r="D54" s="186" t="n">
        <f aca="false">SUM(D56:D61)</f>
        <v>28652701626.61</v>
      </c>
    </row>
    <row r="55" customFormat="false" ht="12.75" hidden="false" customHeight="false" outlineLevel="0" collapsed="false">
      <c r="A55" s="203"/>
      <c r="B55" s="204"/>
      <c r="C55" s="183"/>
      <c r="D55" s="183"/>
    </row>
    <row r="56" customFormat="false" ht="12.75" hidden="false" customHeight="false" outlineLevel="0" collapsed="false">
      <c r="A56" s="187" t="s">
        <v>12</v>
      </c>
      <c r="B56" s="188" t="s">
        <v>13</v>
      </c>
      <c r="C56" s="189" t="n">
        <v>2798232</v>
      </c>
      <c r="D56" s="189" t="n">
        <f aca="false">+'Balance '!K13</f>
        <v>1278755616.1</v>
      </c>
    </row>
    <row r="57" customFormat="false" ht="12.75" hidden="false" customHeight="false" outlineLevel="0" collapsed="false">
      <c r="A57" s="205" t="s">
        <v>18</v>
      </c>
      <c r="B57" s="206" t="s">
        <v>19</v>
      </c>
      <c r="C57" s="189" t="n">
        <v>92729473</v>
      </c>
      <c r="D57" s="189" t="n">
        <f aca="false">+'Balance '!K15</f>
        <v>27038915333.82</v>
      </c>
    </row>
    <row r="58" customFormat="false" ht="12.75" hidden="false" customHeight="false" outlineLevel="0" collapsed="false">
      <c r="A58" s="205" t="s">
        <v>20</v>
      </c>
      <c r="B58" s="206" t="s">
        <v>21</v>
      </c>
      <c r="C58" s="189" t="n">
        <v>575672</v>
      </c>
      <c r="D58" s="189" t="n">
        <f aca="false">+'Balance '!K16</f>
        <v>274987578.96</v>
      </c>
    </row>
    <row r="59" customFormat="false" ht="12.75" hidden="false" customHeight="false" outlineLevel="0" collapsed="false">
      <c r="A59" s="205" t="n">
        <v>2440</v>
      </c>
      <c r="B59" s="206" t="s">
        <v>24</v>
      </c>
      <c r="C59" s="189" t="n">
        <v>24289</v>
      </c>
      <c r="D59" s="189" t="n">
        <f aca="false">+'Balance '!K17</f>
        <v>24312695.44</v>
      </c>
    </row>
    <row r="60" customFormat="false" ht="12.75" hidden="false" customHeight="false" outlineLevel="0" collapsed="false">
      <c r="A60" s="207" t="s">
        <v>26</v>
      </c>
      <c r="B60" s="206" t="s">
        <v>27</v>
      </c>
      <c r="C60" s="189" t="n">
        <v>126069</v>
      </c>
      <c r="D60" s="189" t="n">
        <f aca="false">+'Balance '!K18</f>
        <v>35452577.29</v>
      </c>
    </row>
    <row r="61" customFormat="false" ht="12.75" hidden="false" customHeight="false" outlineLevel="0" collapsed="false">
      <c r="A61" s="207" t="s">
        <v>199</v>
      </c>
      <c r="B61" s="206" t="s">
        <v>28</v>
      </c>
      <c r="C61" s="189" t="n">
        <v>0</v>
      </c>
      <c r="D61" s="189" t="n">
        <f aca="false">+'Balance '!K19</f>
        <v>277825</v>
      </c>
    </row>
    <row r="62" customFormat="false" ht="12.75" hidden="false" customHeight="false" outlineLevel="0" collapsed="false">
      <c r="A62" s="208"/>
      <c r="B62" s="209"/>
      <c r="C62" s="183"/>
      <c r="D62" s="183"/>
    </row>
    <row r="63" customFormat="false" ht="12.75" hidden="false" customHeight="false" outlineLevel="0" collapsed="false">
      <c r="A63" s="203" t="s">
        <v>32</v>
      </c>
      <c r="B63" s="210" t="s">
        <v>33</v>
      </c>
      <c r="C63" s="186" t="n">
        <v>1607628</v>
      </c>
      <c r="D63" s="186" t="n">
        <f aca="false">+D64</f>
        <v>2819215209</v>
      </c>
    </row>
    <row r="64" customFormat="false" ht="12.75" hidden="false" customHeight="false" outlineLevel="0" collapsed="false">
      <c r="A64" s="205" t="s">
        <v>35</v>
      </c>
      <c r="B64" s="206" t="s">
        <v>36</v>
      </c>
      <c r="C64" s="189" t="n">
        <v>1607628</v>
      </c>
      <c r="D64" s="189" t="n">
        <f aca="false">+'Balance '!K22</f>
        <v>2819215209</v>
      </c>
    </row>
    <row r="65" customFormat="false" ht="12.75" hidden="false" customHeight="false" outlineLevel="0" collapsed="false">
      <c r="A65" s="205"/>
      <c r="B65" s="206"/>
      <c r="C65" s="183"/>
      <c r="D65" s="183"/>
    </row>
    <row r="66" customFormat="false" ht="12.75" hidden="false" customHeight="false" outlineLevel="0" collapsed="false">
      <c r="A66" s="211" t="n">
        <v>27</v>
      </c>
      <c r="B66" s="209" t="s">
        <v>39</v>
      </c>
      <c r="C66" s="186" t="n">
        <v>2320284</v>
      </c>
      <c r="D66" s="186" t="n">
        <f aca="false">+D67+D68</f>
        <v>79127356813</v>
      </c>
    </row>
    <row r="67" customFormat="false" ht="12.75" hidden="false" customHeight="false" outlineLevel="0" collapsed="false">
      <c r="A67" s="208" t="n">
        <v>2710</v>
      </c>
      <c r="B67" s="209" t="s">
        <v>200</v>
      </c>
      <c r="C67" s="189" t="n">
        <v>2320284</v>
      </c>
      <c r="D67" s="212" t="n">
        <f aca="false">+'Balance '!K25</f>
        <v>77655759066</v>
      </c>
    </row>
    <row r="68" customFormat="false" ht="12.75" hidden="false" customHeight="false" outlineLevel="0" collapsed="false">
      <c r="A68" s="208" t="n">
        <v>2715</v>
      </c>
      <c r="B68" s="209" t="s">
        <v>201</v>
      </c>
      <c r="C68" s="189" t="n">
        <v>0</v>
      </c>
      <c r="D68" s="212" t="n">
        <f aca="false">+'Balance '!K26</f>
        <v>1471597747</v>
      </c>
    </row>
    <row r="69" customFormat="false" ht="12.75" hidden="false" customHeight="false" outlineLevel="0" collapsed="false">
      <c r="A69" s="208"/>
      <c r="B69" s="209"/>
      <c r="C69" s="183"/>
      <c r="D69" s="183"/>
    </row>
    <row r="70" customFormat="false" ht="12.75" hidden="false" customHeight="false" outlineLevel="0" collapsed="false">
      <c r="A70" s="203" t="n">
        <v>29</v>
      </c>
      <c r="B70" s="204" t="s">
        <v>45</v>
      </c>
      <c r="C70" s="186" t="n">
        <v>460688384</v>
      </c>
      <c r="D70" s="186" t="n">
        <f aca="false">+D71</f>
        <v>44869241251.28</v>
      </c>
    </row>
    <row r="71" customFormat="false" ht="12.75" hidden="false" customHeight="false" outlineLevel="0" collapsed="false">
      <c r="A71" s="205" t="n">
        <v>2905</v>
      </c>
      <c r="B71" s="206" t="s">
        <v>48</v>
      </c>
      <c r="C71" s="189" t="n">
        <v>460688384</v>
      </c>
      <c r="D71" s="189" t="n">
        <f aca="false">+'Balance '!K29</f>
        <v>44869241251.28</v>
      </c>
    </row>
    <row r="72" customFormat="false" ht="12.75" hidden="false" customHeight="false" outlineLevel="0" collapsed="false">
      <c r="A72" s="205"/>
      <c r="B72" s="206"/>
      <c r="C72" s="183"/>
      <c r="D72" s="183"/>
    </row>
    <row r="73" customFormat="false" ht="12.75" hidden="false" customHeight="false" outlineLevel="0" collapsed="false">
      <c r="A73" s="205"/>
      <c r="B73" s="200" t="s">
        <v>52</v>
      </c>
      <c r="C73" s="201" t="n">
        <v>560870031</v>
      </c>
      <c r="D73" s="201" t="n">
        <f aca="false">+D70+D54+D63+D66</f>
        <v>155468514899.89</v>
      </c>
    </row>
    <row r="74" customFormat="false" ht="12.75" hidden="false" customHeight="false" outlineLevel="0" collapsed="false">
      <c r="A74" s="205"/>
      <c r="B74" s="206"/>
      <c r="C74" s="183"/>
      <c r="D74" s="183"/>
    </row>
    <row r="75" customFormat="false" ht="12.75" hidden="false" customHeight="false" outlineLevel="0" collapsed="false">
      <c r="A75" s="196"/>
      <c r="B75" s="197" t="s">
        <v>56</v>
      </c>
      <c r="C75" s="213"/>
      <c r="D75" s="213"/>
    </row>
    <row r="76" customFormat="false" ht="12.75" hidden="false" customHeight="false" outlineLevel="0" collapsed="false">
      <c r="A76" s="196" t="n">
        <v>3</v>
      </c>
      <c r="B76" s="204" t="s">
        <v>56</v>
      </c>
      <c r="C76" s="186" t="n">
        <v>190648501</v>
      </c>
      <c r="D76" s="186" t="n">
        <f aca="false">+D78</f>
        <v>155522281671.08</v>
      </c>
    </row>
    <row r="77" customFormat="false" ht="12.75" hidden="false" customHeight="false" outlineLevel="0" collapsed="false">
      <c r="A77" s="196"/>
      <c r="B77" s="204"/>
      <c r="C77" s="183"/>
      <c r="D77" s="189"/>
    </row>
    <row r="78" customFormat="false" ht="12.75" hidden="false" customHeight="false" outlineLevel="0" collapsed="false">
      <c r="A78" s="203" t="n">
        <v>32</v>
      </c>
      <c r="B78" s="204" t="s">
        <v>58</v>
      </c>
      <c r="C78" s="186" t="n">
        <v>190648501</v>
      </c>
      <c r="D78" s="186" t="n">
        <f aca="false">SUM(D79:D85)</f>
        <v>155522281671.08</v>
      </c>
      <c r="F78" s="193"/>
    </row>
    <row r="79" customFormat="false" ht="12.75" hidden="false" customHeight="false" outlineLevel="0" collapsed="false">
      <c r="A79" s="203"/>
      <c r="B79" s="204"/>
      <c r="C79" s="183"/>
      <c r="D79" s="189"/>
    </row>
    <row r="80" customFormat="false" ht="12.75" hidden="false" customHeight="false" outlineLevel="0" collapsed="false">
      <c r="A80" s="205" t="n">
        <v>3208</v>
      </c>
      <c r="B80" s="206" t="s">
        <v>61</v>
      </c>
      <c r="C80" s="189" t="n">
        <v>116592334</v>
      </c>
      <c r="D80" s="189" t="n">
        <f aca="false">+'Balance '!K36</f>
        <v>98258596505.94</v>
      </c>
    </row>
    <row r="81" customFormat="false" ht="12.75" hidden="false" customHeight="false" outlineLevel="0" collapsed="false">
      <c r="A81" s="187" t="n">
        <v>3230</v>
      </c>
      <c r="B81" s="188" t="s">
        <v>67</v>
      </c>
      <c r="C81" s="189" t="n">
        <v>20608329</v>
      </c>
      <c r="D81" s="189" t="n">
        <f aca="false">+'Balance '!K38</f>
        <v>-1608572992.16999</v>
      </c>
    </row>
    <row r="82" customFormat="false" ht="12.75" hidden="false" customHeight="false" outlineLevel="0" collapsed="false">
      <c r="A82" s="187" t="n">
        <v>3225</v>
      </c>
      <c r="B82" s="188" t="s">
        <v>64</v>
      </c>
      <c r="C82" s="189" t="n">
        <v>40869729</v>
      </c>
      <c r="D82" s="189" t="n">
        <f aca="false">+'Balance '!K37</f>
        <v>60044982340.26</v>
      </c>
    </row>
    <row r="83" customFormat="false" ht="12.75" hidden="false" customHeight="false" outlineLevel="0" collapsed="false">
      <c r="A83" s="187" t="n">
        <v>3235</v>
      </c>
      <c r="B83" s="188" t="s">
        <v>70</v>
      </c>
      <c r="C83" s="189" t="n">
        <v>0</v>
      </c>
      <c r="D83" s="189" t="n">
        <v>0</v>
      </c>
    </row>
    <row r="84" customFormat="false" ht="12.75" hidden="false" customHeight="false" outlineLevel="0" collapsed="false">
      <c r="A84" s="205" t="n">
        <v>3255</v>
      </c>
      <c r="B84" s="206" t="s">
        <v>75</v>
      </c>
      <c r="C84" s="189" t="n">
        <v>17495117</v>
      </c>
      <c r="D84" s="189" t="n">
        <f aca="false">+'Balance '!K41</f>
        <v>5455985672.73</v>
      </c>
    </row>
    <row r="85" customFormat="false" ht="12.75" hidden="false" customHeight="false" outlineLevel="0" collapsed="false">
      <c r="A85" s="205" t="n">
        <v>3270</v>
      </c>
      <c r="B85" s="206" t="s">
        <v>78</v>
      </c>
      <c r="C85" s="189" t="n">
        <v>-4917008</v>
      </c>
      <c r="D85" s="189" t="n">
        <f aca="false">+'Balance '!K42</f>
        <v>-6628709855.68</v>
      </c>
    </row>
    <row r="86" customFormat="false" ht="12.75" hidden="false" customHeight="false" outlineLevel="0" collapsed="false">
      <c r="A86" s="205"/>
      <c r="B86" s="200" t="s">
        <v>121</v>
      </c>
      <c r="C86" s="183"/>
      <c r="D86" s="189"/>
    </row>
    <row r="87" customFormat="false" ht="12.75" hidden="false" customHeight="false" outlineLevel="0" collapsed="false">
      <c r="A87" s="205"/>
      <c r="B87" s="214" t="s">
        <v>81</v>
      </c>
      <c r="C87" s="201" t="n">
        <v>751518532</v>
      </c>
      <c r="D87" s="201" t="n">
        <f aca="false">+D76+D73</f>
        <v>310990796570.97</v>
      </c>
    </row>
    <row r="88" customFormat="false" ht="12.75" hidden="false" customHeight="false" outlineLevel="0" collapsed="false">
      <c r="A88" s="199"/>
      <c r="B88" s="209"/>
      <c r="C88" s="183"/>
      <c r="D88" s="183"/>
    </row>
    <row r="89" customFormat="false" ht="12.75" hidden="false" customHeight="false" outlineLevel="0" collapsed="false">
      <c r="A89" s="203" t="n">
        <v>8</v>
      </c>
      <c r="B89" s="204" t="s">
        <v>84</v>
      </c>
      <c r="C89" s="189" t="n">
        <v>0</v>
      </c>
      <c r="D89" s="189" t="n">
        <f aca="false">SUM(D90:D92)</f>
        <v>0</v>
      </c>
    </row>
    <row r="90" customFormat="false" ht="12.75" hidden="false" customHeight="false" outlineLevel="0" collapsed="false">
      <c r="A90" s="208" t="n">
        <v>81</v>
      </c>
      <c r="B90" s="209" t="s">
        <v>86</v>
      </c>
      <c r="C90" s="189" t="n">
        <v>326954526</v>
      </c>
      <c r="D90" s="189" t="n">
        <f aca="false">+'Balance '!K47</f>
        <v>469083795690.02</v>
      </c>
    </row>
    <row r="91" customFormat="false" ht="12.75" hidden="false" customHeight="false" outlineLevel="0" collapsed="false">
      <c r="A91" s="205" t="n">
        <v>83</v>
      </c>
      <c r="B91" s="206" t="s">
        <v>88</v>
      </c>
      <c r="C91" s="189" t="n">
        <v>133180</v>
      </c>
      <c r="D91" s="189" t="n">
        <f aca="false">+'Balance '!K48</f>
        <v>886826856757.6</v>
      </c>
    </row>
    <row r="92" customFormat="false" ht="12.75" hidden="false" customHeight="false" outlineLevel="0" collapsed="false">
      <c r="A92" s="205" t="n">
        <v>89</v>
      </c>
      <c r="B92" s="206" t="s">
        <v>91</v>
      </c>
      <c r="C92" s="189" t="n">
        <v>-327087706</v>
      </c>
      <c r="D92" s="189" t="n">
        <f aca="false">'Balance '!K49</f>
        <v>-1355910652447.62</v>
      </c>
    </row>
    <row r="93" customFormat="false" ht="12.75" hidden="false" customHeight="false" outlineLevel="0" collapsed="false">
      <c r="A93" s="205"/>
      <c r="B93" s="206"/>
      <c r="C93" s="183"/>
      <c r="D93" s="189"/>
    </row>
    <row r="94" customFormat="false" ht="12.75" hidden="false" customHeight="false" outlineLevel="0" collapsed="false">
      <c r="A94" s="205"/>
      <c r="B94" s="206"/>
      <c r="C94" s="183"/>
      <c r="D94" s="189"/>
    </row>
    <row r="95" customFormat="false" ht="12.75" hidden="false" customHeight="false" outlineLevel="0" collapsed="false">
      <c r="A95" s="203" t="n">
        <v>9</v>
      </c>
      <c r="B95" s="204" t="s">
        <v>95</v>
      </c>
      <c r="C95" s="186" t="n">
        <v>0</v>
      </c>
      <c r="D95" s="189" t="n">
        <v>0</v>
      </c>
    </row>
    <row r="96" customFormat="false" ht="12.75" hidden="false" customHeight="false" outlineLevel="0" collapsed="false">
      <c r="A96" s="208"/>
      <c r="B96" s="206"/>
      <c r="C96" s="183"/>
      <c r="D96" s="189"/>
    </row>
    <row r="97" customFormat="false" ht="12.75" hidden="false" customHeight="false" outlineLevel="0" collapsed="false">
      <c r="A97" s="205" t="n">
        <v>91</v>
      </c>
      <c r="B97" s="206" t="s">
        <v>97</v>
      </c>
      <c r="C97" s="189" t="n">
        <v>2717689246</v>
      </c>
      <c r="D97" s="189" t="n">
        <f aca="false">+'Balance '!K52</f>
        <v>5608435305296.89</v>
      </c>
    </row>
    <row r="98" customFormat="false" ht="12.75" hidden="false" customHeight="false" outlineLevel="0" collapsed="false">
      <c r="A98" s="205" t="n">
        <v>99</v>
      </c>
      <c r="B98" s="206" t="s">
        <v>99</v>
      </c>
      <c r="C98" s="189" t="n">
        <v>-2717689246</v>
      </c>
      <c r="D98" s="189" t="n">
        <f aca="false">+'Balance '!K54</f>
        <v>-5677016248948.38</v>
      </c>
    </row>
    <row r="99" customFormat="false" ht="13.5" hidden="false" customHeight="false" outlineLevel="0" collapsed="false">
      <c r="A99" s="215"/>
      <c r="B99" s="216"/>
      <c r="C99" s="217"/>
      <c r="D99" s="217"/>
    </row>
    <row r="100" customFormat="false" ht="12.75" hidden="false" customHeight="false" outlineLevel="0" collapsed="false">
      <c r="A100" s="218"/>
      <c r="B100" s="219"/>
      <c r="C100" s="219"/>
      <c r="D100" s="220"/>
    </row>
    <row r="101" customFormat="false" ht="12.75" hidden="false" customHeight="false" outlineLevel="0" collapsed="false">
      <c r="A101" s="221"/>
      <c r="B101" s="222"/>
      <c r="C101" s="222"/>
      <c r="D101" s="223"/>
    </row>
    <row r="102" customFormat="false" ht="12.75" hidden="false" customHeight="false" outlineLevel="0" collapsed="false">
      <c r="A102" s="221"/>
      <c r="B102" s="222"/>
      <c r="C102" s="222"/>
      <c r="D102" s="223"/>
    </row>
    <row r="103" customFormat="false" ht="12.75" hidden="false" customHeight="false" outlineLevel="0" collapsed="false">
      <c r="A103" s="221"/>
      <c r="B103" s="222"/>
      <c r="C103" s="222"/>
      <c r="D103" s="223"/>
    </row>
    <row r="104" customFormat="false" ht="12.75" hidden="false" customHeight="false" outlineLevel="0" collapsed="false">
      <c r="A104" s="221"/>
      <c r="B104" s="222"/>
      <c r="C104" s="222"/>
      <c r="D104" s="223"/>
    </row>
    <row r="105" customFormat="false" ht="12.75" hidden="false" customHeight="false" outlineLevel="0" collapsed="false">
      <c r="A105" s="224" t="e">
        <f aca="false">+#REF!</f>
        <v>#REF!</v>
      </c>
      <c r="B105" s="224"/>
      <c r="C105" s="225" t="e">
        <f aca="false">+#REF!</f>
        <v>#REF!</v>
      </c>
      <c r="D105" s="225"/>
    </row>
    <row r="106" customFormat="false" ht="12.75" hidden="false" customHeight="false" outlineLevel="0" collapsed="false">
      <c r="A106" s="226" t="s">
        <v>105</v>
      </c>
      <c r="B106" s="226"/>
      <c r="C106" s="227" t="s">
        <v>202</v>
      </c>
      <c r="D106" s="227"/>
    </row>
    <row r="107" customFormat="false" ht="13.5" hidden="false" customHeight="false" outlineLevel="0" collapsed="false">
      <c r="A107" s="228"/>
      <c r="B107" s="229"/>
      <c r="C107" s="230" t="e">
        <f aca="false">+#REF!</f>
        <v>#REF!</v>
      </c>
      <c r="D107" s="230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31" t="s">
        <v>0</v>
      </c>
      <c r="B2" s="231"/>
      <c r="C2" s="231"/>
      <c r="D2" s="231"/>
    </row>
    <row r="3" customFormat="false" ht="12.75" hidden="false" customHeight="false" outlineLevel="0" collapsed="false">
      <c r="A3" s="232" t="s">
        <v>117</v>
      </c>
      <c r="B3" s="232"/>
      <c r="C3" s="232"/>
      <c r="D3" s="232"/>
    </row>
    <row r="4" customFormat="false" ht="12.75" hidden="false" customHeight="false" outlineLevel="0" collapsed="false">
      <c r="A4" s="232" t="s">
        <v>203</v>
      </c>
      <c r="B4" s="232"/>
      <c r="C4" s="232"/>
      <c r="D4" s="232"/>
    </row>
    <row r="5" customFormat="false" ht="12.75" hidden="false" customHeight="false" outlineLevel="0" collapsed="false">
      <c r="A5" s="232" t="s">
        <v>204</v>
      </c>
      <c r="B5" s="232"/>
      <c r="C5" s="232"/>
      <c r="D5" s="232"/>
    </row>
    <row r="6" customFormat="false" ht="13.5" hidden="false" customHeight="false" outlineLevel="0" collapsed="false">
      <c r="A6" s="233" t="s">
        <v>120</v>
      </c>
      <c r="B6" s="233"/>
      <c r="C6" s="233"/>
      <c r="D6" s="233"/>
    </row>
    <row r="7" customFormat="false" ht="13.5" hidden="false" customHeight="false" outlineLevel="0" collapsed="false">
      <c r="A7" s="234" t="s">
        <v>122</v>
      </c>
      <c r="B7" s="235" t="s">
        <v>123</v>
      </c>
      <c r="C7" s="236" t="s">
        <v>192</v>
      </c>
      <c r="D7" s="236" t="s">
        <v>193</v>
      </c>
    </row>
    <row r="8" customFormat="false" ht="12.75" hidden="false" customHeight="false" outlineLevel="0" collapsed="false">
      <c r="A8" s="237"/>
      <c r="B8" s="238" t="s">
        <v>124</v>
      </c>
      <c r="C8" s="239"/>
      <c r="D8" s="240"/>
    </row>
    <row r="9" customFormat="false" ht="12.75" hidden="false" customHeight="false" outlineLevel="0" collapsed="false">
      <c r="A9" s="241"/>
      <c r="B9" s="242"/>
      <c r="C9" s="239"/>
      <c r="D9" s="189"/>
    </row>
    <row r="10" customFormat="false" ht="12.75" hidden="false" customHeight="false" outlineLevel="0" collapsed="false">
      <c r="A10" s="241"/>
      <c r="B10" s="243" t="s">
        <v>125</v>
      </c>
      <c r="C10" s="244" t="n">
        <v>69276864</v>
      </c>
      <c r="D10" s="245" t="n">
        <f aca="false">+D12+D16+D19+D23</f>
        <v>82219833254.88</v>
      </c>
    </row>
    <row r="11" customFormat="false" ht="12.75" hidden="false" customHeight="false" outlineLevel="0" collapsed="false">
      <c r="A11" s="241"/>
      <c r="B11" s="242"/>
      <c r="C11" s="239"/>
      <c r="D11" s="189"/>
    </row>
    <row r="12" customFormat="false" ht="12.75" hidden="false" customHeight="false" outlineLevel="0" collapsed="false">
      <c r="A12" s="246" t="n">
        <v>41</v>
      </c>
      <c r="B12" s="247" t="s">
        <v>126</v>
      </c>
      <c r="C12" s="248" t="n">
        <v>37396197</v>
      </c>
      <c r="D12" s="186" t="n">
        <f aca="false">SUM(D13:D14)</f>
        <v>53282957793.11</v>
      </c>
    </row>
    <row r="13" customFormat="false" ht="12.75" hidden="false" customHeight="false" outlineLevel="0" collapsed="false">
      <c r="A13" s="249" t="n">
        <v>4110</v>
      </c>
      <c r="B13" s="250" t="s">
        <v>127</v>
      </c>
      <c r="C13" s="239" t="n">
        <v>37396197</v>
      </c>
      <c r="D13" s="189" t="n">
        <f aca="false">+'E. ACT. FIN E.S'!D16</f>
        <v>53282957793.11</v>
      </c>
    </row>
    <row r="14" customFormat="false" ht="12.75" hidden="false" customHeight="false" outlineLevel="0" collapsed="false">
      <c r="A14" s="251" t="s">
        <v>205</v>
      </c>
      <c r="B14" s="252" t="s">
        <v>206</v>
      </c>
      <c r="C14" s="189" t="n">
        <v>0</v>
      </c>
      <c r="D14" s="189" t="n">
        <v>0</v>
      </c>
    </row>
    <row r="15" customFormat="false" ht="12.75" hidden="false" customHeight="false" outlineLevel="0" collapsed="false">
      <c r="A15" s="251"/>
      <c r="B15" s="242"/>
      <c r="C15" s="239"/>
      <c r="D15" s="189"/>
    </row>
    <row r="16" customFormat="false" ht="12.75" hidden="false" customHeight="false" outlineLevel="0" collapsed="false">
      <c r="A16" s="253" t="s">
        <v>207</v>
      </c>
      <c r="B16" s="242" t="s">
        <v>208</v>
      </c>
      <c r="C16" s="254" t="n">
        <v>0</v>
      </c>
      <c r="D16" s="254" t="n">
        <f aca="false">SUM(D17)</f>
        <v>0</v>
      </c>
    </row>
    <row r="17" customFormat="false" ht="12.75" hidden="false" customHeight="false" outlineLevel="0" collapsed="false">
      <c r="A17" s="251" t="s">
        <v>209</v>
      </c>
      <c r="B17" s="252" t="s">
        <v>210</v>
      </c>
      <c r="C17" s="189" t="n">
        <v>0</v>
      </c>
      <c r="D17" s="189" t="n">
        <v>0</v>
      </c>
    </row>
    <row r="18" customFormat="false" ht="12.75" hidden="false" customHeight="false" outlineLevel="0" collapsed="false">
      <c r="A18" s="251"/>
      <c r="B18" s="242"/>
      <c r="C18" s="239"/>
      <c r="D18" s="239"/>
    </row>
    <row r="19" customFormat="false" ht="12.75" hidden="false" customHeight="false" outlineLevel="0" collapsed="false">
      <c r="A19" s="253" t="s">
        <v>128</v>
      </c>
      <c r="B19" s="242" t="s">
        <v>129</v>
      </c>
      <c r="C19" s="248" t="n">
        <v>2462387</v>
      </c>
      <c r="D19" s="248" t="n">
        <f aca="false">SUM(D20:D21)</f>
        <v>1300520583.42</v>
      </c>
    </row>
    <row r="20" customFormat="false" ht="12.75" hidden="false" customHeight="false" outlineLevel="0" collapsed="false">
      <c r="A20" s="255" t="n">
        <v>4360</v>
      </c>
      <c r="B20" s="209" t="s">
        <v>130</v>
      </c>
      <c r="C20" s="239" t="n">
        <v>2150960</v>
      </c>
      <c r="D20" s="239" t="n">
        <f aca="false">+'E. ACT. FIN E.S'!D19</f>
        <v>1069703142.28</v>
      </c>
    </row>
    <row r="21" customFormat="false" ht="12.75" hidden="false" customHeight="false" outlineLevel="0" collapsed="false">
      <c r="A21" s="251" t="s">
        <v>131</v>
      </c>
      <c r="B21" s="252" t="s">
        <v>132</v>
      </c>
      <c r="C21" s="239" t="n">
        <v>311427</v>
      </c>
      <c r="D21" s="239" t="n">
        <f aca="false">+'E. ACT. FIN E.S'!D20</f>
        <v>230817441.14</v>
      </c>
    </row>
    <row r="22" customFormat="false" ht="12.75" hidden="false" customHeight="false" outlineLevel="0" collapsed="false">
      <c r="A22" s="251"/>
      <c r="B22" s="252"/>
      <c r="C22" s="239"/>
      <c r="D22" s="239"/>
    </row>
    <row r="23" customFormat="false" ht="12.75" hidden="false" customHeight="false" outlineLevel="0" collapsed="false">
      <c r="A23" s="253" t="n">
        <v>47</v>
      </c>
      <c r="B23" s="242" t="s">
        <v>134</v>
      </c>
      <c r="C23" s="248" t="n">
        <v>29418280</v>
      </c>
      <c r="D23" s="248" t="n">
        <f aca="false">+D24</f>
        <v>27636354878.35</v>
      </c>
    </row>
    <row r="24" customFormat="false" ht="12.75" hidden="false" customHeight="false" outlineLevel="0" collapsed="false">
      <c r="A24" s="251" t="s">
        <v>211</v>
      </c>
      <c r="B24" s="252" t="s">
        <v>135</v>
      </c>
      <c r="C24" s="239" t="n">
        <v>29418280</v>
      </c>
      <c r="D24" s="239" t="n">
        <f aca="false">+'E. ACT. FIN E.S'!D23</f>
        <v>27636354878.35</v>
      </c>
    </row>
    <row r="25" customFormat="false" ht="12.75" hidden="false" customHeight="false" outlineLevel="0" collapsed="false">
      <c r="A25" s="251"/>
      <c r="B25" s="242"/>
      <c r="C25" s="239"/>
      <c r="D25" s="239"/>
    </row>
    <row r="26" customFormat="false" ht="12.75" hidden="false" customHeight="false" outlineLevel="0" collapsed="false">
      <c r="A26" s="246"/>
      <c r="B26" s="256" t="s">
        <v>137</v>
      </c>
      <c r="C26" s="244" t="n">
        <v>67835964</v>
      </c>
      <c r="D26" s="244" t="n">
        <f aca="false">+D28+D36+D43+D46+D49</f>
        <v>96856420892.15</v>
      </c>
    </row>
    <row r="27" customFormat="false" ht="12.75" hidden="false" customHeight="false" outlineLevel="0" collapsed="false">
      <c r="A27" s="246"/>
      <c r="B27" s="257"/>
      <c r="C27" s="239"/>
      <c r="D27" s="239"/>
    </row>
    <row r="28" customFormat="false" ht="12.75" hidden="false" customHeight="false" outlineLevel="0" collapsed="false">
      <c r="A28" s="185" t="s">
        <v>138</v>
      </c>
      <c r="B28" s="204" t="s">
        <v>139</v>
      </c>
      <c r="C28" s="248" t="n">
        <v>30331864</v>
      </c>
      <c r="D28" s="248" t="n">
        <f aca="false">SUM(D29:D34)</f>
        <v>22272335688.12</v>
      </c>
    </row>
    <row r="29" customFormat="false" ht="12.75" hidden="false" customHeight="false" outlineLevel="0" collapsed="false">
      <c r="A29" s="188" t="s">
        <v>140</v>
      </c>
      <c r="B29" s="206" t="s">
        <v>141</v>
      </c>
      <c r="C29" s="239" t="n">
        <v>13792394</v>
      </c>
      <c r="D29" s="239" t="n">
        <f aca="false">+'E. ACT. FIN E.S'!D29</f>
        <v>10077739293.78</v>
      </c>
      <c r="F29" s="258"/>
    </row>
    <row r="30" customFormat="false" ht="12.75" hidden="false" customHeight="false" outlineLevel="0" collapsed="false">
      <c r="A30" s="259" t="n">
        <v>5102</v>
      </c>
      <c r="B30" s="206" t="s">
        <v>142</v>
      </c>
      <c r="C30" s="239" t="n">
        <v>0</v>
      </c>
      <c r="D30" s="239" t="n">
        <f aca="false">+'E. ACT. FIN E.S'!D30</f>
        <v>0</v>
      </c>
      <c r="F30" s="258"/>
    </row>
    <row r="31" customFormat="false" ht="12.75" hidden="false" customHeight="false" outlineLevel="0" collapsed="false">
      <c r="A31" s="188" t="s">
        <v>143</v>
      </c>
      <c r="B31" s="206" t="s">
        <v>144</v>
      </c>
      <c r="C31" s="239" t="n">
        <v>1089103</v>
      </c>
      <c r="D31" s="239" t="n">
        <f aca="false">+'E. ACT. FIN E.S'!D31</f>
        <v>1169702899</v>
      </c>
      <c r="F31" s="258"/>
    </row>
    <row r="32" customFormat="false" ht="12.75" hidden="false" customHeight="false" outlineLevel="0" collapsed="false">
      <c r="A32" s="188" t="s">
        <v>145</v>
      </c>
      <c r="B32" s="206" t="s">
        <v>146</v>
      </c>
      <c r="C32" s="239" t="n">
        <v>223814</v>
      </c>
      <c r="D32" s="239" t="n">
        <f aca="false">+'E. ACT. FIN E.S'!D32</f>
        <v>246881400</v>
      </c>
      <c r="F32" s="258"/>
    </row>
    <row r="33" customFormat="false" ht="12.75" hidden="false" customHeight="false" outlineLevel="0" collapsed="false">
      <c r="A33" s="259" t="s">
        <v>147</v>
      </c>
      <c r="B33" s="206" t="s">
        <v>148</v>
      </c>
      <c r="C33" s="239" t="n">
        <v>14872439</v>
      </c>
      <c r="D33" s="239" t="n">
        <f aca="false">+'E. ACT. FIN E.S'!D33</f>
        <v>10617558953.34</v>
      </c>
      <c r="F33" s="258"/>
    </row>
    <row r="34" customFormat="false" ht="12.75" hidden="false" customHeight="false" outlineLevel="0" collapsed="false">
      <c r="A34" s="259" t="n">
        <v>5120</v>
      </c>
      <c r="B34" s="206" t="s">
        <v>149</v>
      </c>
      <c r="C34" s="239" t="n">
        <v>354114</v>
      </c>
      <c r="D34" s="239" t="n">
        <f aca="false">+'E. ACT. FIN E.S'!D34</f>
        <v>160453142</v>
      </c>
      <c r="F34" s="258"/>
    </row>
    <row r="35" customFormat="false" ht="12.75" hidden="false" customHeight="false" outlineLevel="0" collapsed="false">
      <c r="A35" s="249"/>
      <c r="B35" s="209"/>
      <c r="C35" s="239"/>
      <c r="D35" s="239"/>
    </row>
    <row r="36" customFormat="false" ht="12.75" hidden="false" customHeight="false" outlineLevel="0" collapsed="false">
      <c r="A36" s="246" t="n">
        <v>52</v>
      </c>
      <c r="B36" s="257" t="s">
        <v>150</v>
      </c>
      <c r="C36" s="248" t="n">
        <v>28421412</v>
      </c>
      <c r="D36" s="248" t="n">
        <f aca="false">SUM(D37:D41)</f>
        <v>31983991531.85</v>
      </c>
    </row>
    <row r="37" customFormat="false" ht="12.75" hidden="false" customHeight="false" outlineLevel="0" collapsed="false">
      <c r="A37" s="249" t="n">
        <v>5202</v>
      </c>
      <c r="B37" s="209" t="s">
        <v>141</v>
      </c>
      <c r="C37" s="239" t="n">
        <v>23312312</v>
      </c>
      <c r="D37" s="239" t="n">
        <f aca="false">+'E. ACT. FIN E.S'!D37</f>
        <v>23974891983.22</v>
      </c>
    </row>
    <row r="38" customFormat="false" ht="12.75" hidden="false" customHeight="false" outlineLevel="0" collapsed="false">
      <c r="A38" s="249" t="n">
        <v>5203</v>
      </c>
      <c r="B38" s="209" t="s">
        <v>142</v>
      </c>
      <c r="C38" s="239" t="n">
        <v>0</v>
      </c>
      <c r="D38" s="239" t="n">
        <f aca="false">+'E. ACT. FIN E.S'!D38</f>
        <v>0</v>
      </c>
    </row>
    <row r="39" customFormat="false" ht="12.75" hidden="false" customHeight="false" outlineLevel="0" collapsed="false">
      <c r="A39" s="249" t="n">
        <v>5204</v>
      </c>
      <c r="B39" s="209" t="s">
        <v>144</v>
      </c>
      <c r="C39" s="239" t="n">
        <v>3259489</v>
      </c>
      <c r="D39" s="239" t="n">
        <f aca="false">+'E. ACT. FIN E.S'!D39</f>
        <v>3806222440</v>
      </c>
    </row>
    <row r="40" customFormat="false" ht="12.75" hidden="false" customHeight="false" outlineLevel="0" collapsed="false">
      <c r="A40" s="249" t="n">
        <v>5207</v>
      </c>
      <c r="B40" s="209" t="s">
        <v>146</v>
      </c>
      <c r="C40" s="239" t="n">
        <v>623121</v>
      </c>
      <c r="D40" s="239" t="n">
        <f aca="false">+'E. ACT. FIN E.S'!D40</f>
        <v>714637100</v>
      </c>
    </row>
    <row r="41" customFormat="false" ht="12.75" hidden="false" customHeight="false" outlineLevel="0" collapsed="false">
      <c r="A41" s="249" t="n">
        <v>5211</v>
      </c>
      <c r="B41" s="209" t="s">
        <v>148</v>
      </c>
      <c r="C41" s="239" t="n">
        <v>1226490</v>
      </c>
      <c r="D41" s="239" t="n">
        <f aca="false">+'E. ACT. FIN E.S'!D41</f>
        <v>3488240008.63</v>
      </c>
    </row>
    <row r="42" customFormat="false" ht="12.75" hidden="false" customHeight="false" outlineLevel="0" collapsed="false">
      <c r="A42" s="259"/>
      <c r="B42" s="206"/>
      <c r="C42" s="239"/>
      <c r="D42" s="239"/>
    </row>
    <row r="43" customFormat="false" ht="12.75" hidden="false" customHeight="false" outlineLevel="0" collapsed="false">
      <c r="A43" s="182" t="n">
        <v>53</v>
      </c>
      <c r="B43" s="204" t="s">
        <v>151</v>
      </c>
      <c r="C43" s="248" t="n">
        <v>1933852</v>
      </c>
      <c r="D43" s="248" t="n">
        <f aca="false">+D44</f>
        <v>35763120691</v>
      </c>
    </row>
    <row r="44" customFormat="false" ht="12.75" hidden="false" customHeight="false" outlineLevel="0" collapsed="false">
      <c r="A44" s="259" t="n">
        <v>5314</v>
      </c>
      <c r="B44" s="206" t="s">
        <v>42</v>
      </c>
      <c r="C44" s="239" t="n">
        <v>1933852</v>
      </c>
      <c r="D44" s="239" t="n">
        <f aca="false">+'E. ACT. FIN E.S'!D44</f>
        <v>35763120691</v>
      </c>
    </row>
    <row r="45" customFormat="false" ht="12.75" hidden="false" customHeight="false" outlineLevel="0" collapsed="false">
      <c r="A45" s="259"/>
      <c r="B45" s="206"/>
      <c r="C45" s="239"/>
      <c r="D45" s="239"/>
    </row>
    <row r="46" customFormat="false" ht="12.75" hidden="false" customHeight="false" outlineLevel="0" collapsed="false">
      <c r="A46" s="246" t="n">
        <v>54</v>
      </c>
      <c r="B46" s="204" t="s">
        <v>152</v>
      </c>
      <c r="C46" s="248" t="n">
        <v>7148836</v>
      </c>
      <c r="D46" s="248" t="n">
        <f aca="false">+D47</f>
        <v>6765915400</v>
      </c>
    </row>
    <row r="47" customFormat="false" ht="12.75" hidden="false" customHeight="false" outlineLevel="0" collapsed="false">
      <c r="A47" s="249" t="n">
        <v>5423</v>
      </c>
      <c r="B47" s="260" t="s">
        <v>153</v>
      </c>
      <c r="C47" s="239" t="n">
        <v>7148836</v>
      </c>
      <c r="D47" s="239" t="n">
        <f aca="false">+'E. ACT. FIN E.S'!D47</f>
        <v>6765915400</v>
      </c>
    </row>
    <row r="48" customFormat="false" ht="12.75" hidden="false" customHeight="false" outlineLevel="0" collapsed="false">
      <c r="A48" s="249"/>
      <c r="B48" s="260"/>
      <c r="C48" s="239"/>
      <c r="D48" s="239"/>
    </row>
    <row r="49" customFormat="false" ht="12.75" hidden="false" customHeight="false" outlineLevel="0" collapsed="false">
      <c r="A49" s="246" t="n">
        <v>57</v>
      </c>
      <c r="B49" s="204" t="s">
        <v>152</v>
      </c>
      <c r="C49" s="248" t="n">
        <f aca="false">+C50+C51</f>
        <v>482250</v>
      </c>
      <c r="D49" s="248" t="n">
        <f aca="false">+D50+D51</f>
        <v>71057581.18</v>
      </c>
    </row>
    <row r="50" customFormat="false" ht="12.75" hidden="false" customHeight="false" outlineLevel="0" collapsed="false">
      <c r="A50" s="249" t="n">
        <v>5705</v>
      </c>
      <c r="B50" s="260" t="s">
        <v>154</v>
      </c>
      <c r="C50" s="239" t="n">
        <f aca="false">+'E. ACT. FIN E.S'!F50</f>
        <v>482250</v>
      </c>
      <c r="D50" s="239" t="n">
        <f aca="false">+'E. ACT. FIN E.S'!D50</f>
        <v>1640806</v>
      </c>
    </row>
    <row r="51" customFormat="false" ht="12.75" hidden="false" customHeight="false" outlineLevel="0" collapsed="false">
      <c r="A51" s="249" t="n">
        <v>5722</v>
      </c>
      <c r="B51" s="260" t="s">
        <v>136</v>
      </c>
      <c r="C51" s="239" t="n">
        <v>0</v>
      </c>
      <c r="D51" s="239" t="n">
        <f aca="false">+'E. ACT. FIN E.S'!D51</f>
        <v>69416775.18</v>
      </c>
    </row>
    <row r="52" customFormat="false" ht="12.75" hidden="false" customHeight="false" outlineLevel="0" collapsed="false">
      <c r="A52" s="249"/>
      <c r="B52" s="260"/>
      <c r="C52" s="239"/>
      <c r="D52" s="239"/>
    </row>
    <row r="53" customFormat="false" ht="12.75" hidden="false" customHeight="false" outlineLevel="0" collapsed="false">
      <c r="A53" s="250"/>
      <c r="B53" s="256" t="s">
        <v>156</v>
      </c>
      <c r="C53" s="244" t="n">
        <v>1440900</v>
      </c>
      <c r="D53" s="244" t="n">
        <f aca="false">+D10-D26</f>
        <v>-14636587637.27</v>
      </c>
    </row>
    <row r="54" customFormat="false" ht="12.75" hidden="false" customHeight="false" outlineLevel="0" collapsed="false">
      <c r="A54" s="250"/>
      <c r="B54" s="247"/>
      <c r="C54" s="248"/>
      <c r="D54" s="248"/>
    </row>
    <row r="55" customFormat="false" ht="12.75" hidden="false" customHeight="false" outlineLevel="0" collapsed="false">
      <c r="A55" s="250"/>
      <c r="B55" s="209"/>
      <c r="C55" s="239"/>
      <c r="D55" s="239"/>
    </row>
    <row r="56" customFormat="false" ht="12.75" hidden="false" customHeight="false" outlineLevel="0" collapsed="false">
      <c r="A56" s="250"/>
      <c r="B56" s="256" t="s">
        <v>157</v>
      </c>
      <c r="C56" s="244" t="n">
        <v>22703778</v>
      </c>
      <c r="D56" s="244" t="n">
        <f aca="false">+D58</f>
        <v>16838267314.79</v>
      </c>
    </row>
    <row r="57" customFormat="false" ht="12.75" hidden="false" customHeight="false" outlineLevel="0" collapsed="false">
      <c r="A57" s="250"/>
      <c r="B57" s="209"/>
      <c r="C57" s="239"/>
      <c r="D57" s="239"/>
    </row>
    <row r="58" customFormat="false" ht="12.75" hidden="false" customHeight="false" outlineLevel="0" collapsed="false">
      <c r="A58" s="185" t="s">
        <v>158</v>
      </c>
      <c r="B58" s="204" t="s">
        <v>159</v>
      </c>
      <c r="C58" s="248" t="n">
        <v>22703778</v>
      </c>
      <c r="D58" s="248" t="n">
        <f aca="false">SUM(D59:D61)</f>
        <v>16838267314.79</v>
      </c>
    </row>
    <row r="59" customFormat="false" ht="12.75" hidden="false" customHeight="false" outlineLevel="0" collapsed="false">
      <c r="A59" s="259" t="n">
        <v>4805</v>
      </c>
      <c r="B59" s="206" t="s">
        <v>160</v>
      </c>
      <c r="C59" s="239" t="n">
        <v>1999914</v>
      </c>
      <c r="D59" s="239" t="n">
        <f aca="false">+'E. ACT. FIN E.S'!D59</f>
        <v>2703044116.27</v>
      </c>
    </row>
    <row r="60" customFormat="false" ht="12.75" hidden="false" customHeight="false" outlineLevel="0" collapsed="false">
      <c r="A60" s="259" t="n">
        <v>4808</v>
      </c>
      <c r="B60" s="206" t="s">
        <v>161</v>
      </c>
      <c r="C60" s="239" t="n">
        <v>2016215</v>
      </c>
      <c r="D60" s="239" t="n">
        <f aca="false">+'E. ACT. FIN E.S'!D60</f>
        <v>12001091.49</v>
      </c>
    </row>
    <row r="61" customFormat="false" ht="12.75" hidden="false" customHeight="false" outlineLevel="0" collapsed="false">
      <c r="A61" s="259" t="n">
        <v>4815</v>
      </c>
      <c r="B61" s="209" t="s">
        <v>162</v>
      </c>
      <c r="C61" s="239" t="n">
        <v>18687649</v>
      </c>
      <c r="D61" s="239" t="n">
        <f aca="false">+'E. ACT. FIN E.S'!D61</f>
        <v>14123222107.03</v>
      </c>
    </row>
    <row r="62" customFormat="false" ht="12.75" hidden="false" customHeight="false" outlineLevel="0" collapsed="false">
      <c r="A62" s="259"/>
      <c r="B62" s="209"/>
      <c r="C62" s="239"/>
      <c r="D62" s="239"/>
    </row>
    <row r="63" customFormat="false" ht="12.75" hidden="false" customHeight="false" outlineLevel="0" collapsed="false">
      <c r="A63" s="259"/>
      <c r="B63" s="209"/>
      <c r="C63" s="239"/>
      <c r="D63" s="239"/>
    </row>
    <row r="64" customFormat="false" ht="12.75" hidden="false" customHeight="false" outlineLevel="0" collapsed="false">
      <c r="A64" s="250"/>
      <c r="B64" s="256" t="s">
        <v>163</v>
      </c>
      <c r="C64" s="244" t="n">
        <v>3542264</v>
      </c>
      <c r="D64" s="244" t="n">
        <f aca="false">+D66</f>
        <v>3979601060.42</v>
      </c>
    </row>
    <row r="65" customFormat="false" ht="12.75" hidden="false" customHeight="false" outlineLevel="0" collapsed="false">
      <c r="A65" s="250"/>
      <c r="B65" s="209"/>
      <c r="C65" s="239"/>
      <c r="D65" s="239"/>
    </row>
    <row r="66" customFormat="false" ht="12.75" hidden="false" customHeight="false" outlineLevel="0" collapsed="false">
      <c r="A66" s="185" t="s">
        <v>164</v>
      </c>
      <c r="B66" s="204" t="s">
        <v>165</v>
      </c>
      <c r="C66" s="248" t="n">
        <v>3542264</v>
      </c>
      <c r="D66" s="248" t="n">
        <f aca="false">SUM(D67:D72)</f>
        <v>3979601060.42</v>
      </c>
    </row>
    <row r="67" customFormat="false" ht="12.75" hidden="false" customHeight="false" outlineLevel="0" collapsed="false">
      <c r="A67" s="259" t="n">
        <v>5801</v>
      </c>
      <c r="B67" s="206" t="s">
        <v>212</v>
      </c>
      <c r="C67" s="239" t="n">
        <v>0</v>
      </c>
      <c r="D67" s="239" t="n">
        <v>0</v>
      </c>
    </row>
    <row r="68" customFormat="false" ht="12.75" hidden="false" customHeight="false" outlineLevel="0" collapsed="false">
      <c r="A68" s="259" t="n">
        <v>5802</v>
      </c>
      <c r="B68" s="206" t="s">
        <v>166</v>
      </c>
      <c r="C68" s="239" t="n">
        <v>2400</v>
      </c>
      <c r="D68" s="239" t="n">
        <f aca="false">+'E. ACT. FIN E.S'!D66</f>
        <v>2744191.55</v>
      </c>
    </row>
    <row r="69" customFormat="false" ht="12.75" hidden="false" customHeight="false" outlineLevel="0" collapsed="false">
      <c r="A69" s="259" t="n">
        <v>5805</v>
      </c>
      <c r="B69" s="206" t="s">
        <v>160</v>
      </c>
      <c r="C69" s="239" t="n">
        <v>0</v>
      </c>
      <c r="D69" s="239" t="n">
        <f aca="false">+'E. ACT. FIN E.S'!D67</f>
        <v>183.96</v>
      </c>
    </row>
    <row r="70" customFormat="false" ht="12.75" hidden="false" customHeight="false" outlineLevel="0" collapsed="false">
      <c r="A70" s="259" t="n">
        <v>5808</v>
      </c>
      <c r="B70" s="206" t="s">
        <v>167</v>
      </c>
      <c r="C70" s="239" t="n">
        <v>124590</v>
      </c>
      <c r="D70" s="239" t="n">
        <f aca="false">+'E. ACT. FIN E.S'!D68</f>
        <v>1811361111.03</v>
      </c>
    </row>
    <row r="71" customFormat="false" ht="12.75" hidden="false" customHeight="false" outlineLevel="0" collapsed="false">
      <c r="A71" s="259" t="n">
        <v>5810</v>
      </c>
      <c r="B71" s="206" t="s">
        <v>168</v>
      </c>
      <c r="C71" s="239" t="n">
        <v>4877</v>
      </c>
      <c r="D71" s="239" t="n">
        <f aca="false">+'E. ACT. FIN E.S'!D69</f>
        <v>7306475.7</v>
      </c>
    </row>
    <row r="72" customFormat="false" ht="12.75" hidden="false" customHeight="false" outlineLevel="0" collapsed="false">
      <c r="A72" s="259" t="n">
        <v>5815</v>
      </c>
      <c r="B72" s="206" t="s">
        <v>213</v>
      </c>
      <c r="C72" s="239" t="n">
        <v>3410397</v>
      </c>
      <c r="D72" s="239" t="n">
        <f aca="false">+'E. ACT. FIN E.S'!D70</f>
        <v>2158189098.18</v>
      </c>
    </row>
    <row r="73" customFormat="false" ht="12.75" hidden="false" customHeight="false" outlineLevel="0" collapsed="false">
      <c r="A73" s="209"/>
      <c r="B73" s="209"/>
      <c r="C73" s="239"/>
      <c r="D73" s="239"/>
    </row>
    <row r="74" customFormat="false" ht="12.75" hidden="false" customHeight="false" outlineLevel="0" collapsed="false">
      <c r="A74" s="209"/>
      <c r="B74" s="257" t="s">
        <v>170</v>
      </c>
      <c r="C74" s="248" t="n">
        <v>19161514</v>
      </c>
      <c r="D74" s="248" t="n">
        <f aca="false">+D56-D64</f>
        <v>12858666254.37</v>
      </c>
    </row>
    <row r="75" customFormat="false" ht="12.75" hidden="false" customHeight="false" outlineLevel="0" collapsed="false">
      <c r="A75" s="250"/>
      <c r="B75" s="247" t="s">
        <v>171</v>
      </c>
      <c r="C75" s="248" t="n">
        <v>20602414</v>
      </c>
      <c r="D75" s="248" t="n">
        <f aca="false">+D74+D53</f>
        <v>-1777921382.89999</v>
      </c>
    </row>
    <row r="76" customFormat="false" ht="12.75" hidden="false" customHeight="false" outlineLevel="0" collapsed="false">
      <c r="A76" s="188"/>
      <c r="B76" s="247"/>
      <c r="C76" s="239"/>
      <c r="D76" s="239"/>
    </row>
    <row r="77" customFormat="false" ht="12.75" hidden="false" customHeight="false" outlineLevel="0" collapsed="false">
      <c r="A77" s="188"/>
      <c r="B77" s="256" t="s">
        <v>172</v>
      </c>
      <c r="C77" s="244" t="n">
        <v>5915</v>
      </c>
      <c r="D77" s="244" t="n">
        <f aca="false">+D80</f>
        <v>167350863.73</v>
      </c>
    </row>
    <row r="78" customFormat="false" ht="12.75" hidden="false" customHeight="false" outlineLevel="0" collapsed="false">
      <c r="A78" s="188"/>
      <c r="B78" s="247"/>
      <c r="C78" s="239"/>
      <c r="D78" s="239"/>
    </row>
    <row r="79" customFormat="false" ht="12.75" hidden="false" customHeight="false" outlineLevel="0" collapsed="false">
      <c r="A79" s="188"/>
      <c r="B79" s="247"/>
      <c r="C79" s="239"/>
      <c r="D79" s="239"/>
    </row>
    <row r="80" customFormat="false" ht="12.75" hidden="false" customHeight="false" outlineLevel="0" collapsed="false">
      <c r="A80" s="188"/>
      <c r="B80" s="247" t="s">
        <v>173</v>
      </c>
      <c r="C80" s="248" t="n">
        <v>5915</v>
      </c>
      <c r="D80" s="248" t="n">
        <f aca="false">+D81</f>
        <v>167350863.73</v>
      </c>
    </row>
    <row r="81" customFormat="false" ht="12.75" hidden="false" customHeight="false" outlineLevel="0" collapsed="false">
      <c r="A81" s="188" t="s">
        <v>174</v>
      </c>
      <c r="B81" s="188" t="s">
        <v>168</v>
      </c>
      <c r="C81" s="239" t="n">
        <v>5915</v>
      </c>
      <c r="D81" s="239" t="n">
        <f aca="false">+'E. ACT. FIN E.S'!D78</f>
        <v>167350863.73</v>
      </c>
    </row>
    <row r="82" customFormat="false" ht="12.75" hidden="false" customHeight="false" outlineLevel="0" collapsed="false">
      <c r="A82" s="188"/>
      <c r="B82" s="188"/>
      <c r="C82" s="239"/>
      <c r="D82" s="239"/>
    </row>
    <row r="83" customFormat="false" ht="12.75" hidden="false" customHeight="false" outlineLevel="0" collapsed="false">
      <c r="A83" s="188"/>
      <c r="B83" s="257" t="s">
        <v>175</v>
      </c>
      <c r="C83" s="248" t="n">
        <v>20608329</v>
      </c>
      <c r="D83" s="248" t="n">
        <f aca="false">+D75+D77</f>
        <v>-1610570519.16999</v>
      </c>
    </row>
    <row r="84" customFormat="false" ht="13.5" hidden="false" customHeight="false" outlineLevel="0" collapsed="false">
      <c r="A84" s="261"/>
      <c r="B84" s="261"/>
      <c r="C84" s="262"/>
      <c r="D84" s="262"/>
    </row>
    <row r="85" customFormat="false" ht="12.75" hidden="false" customHeight="false" outlineLevel="0" collapsed="false">
      <c r="A85" s="221"/>
      <c r="B85" s="222"/>
      <c r="C85" s="222"/>
      <c r="D85" s="223"/>
    </row>
    <row r="86" customFormat="false" ht="12.75" hidden="false" customHeight="false" outlineLevel="0" collapsed="false">
      <c r="A86" s="221"/>
      <c r="B86" s="222"/>
      <c r="C86" s="222"/>
      <c r="D86" s="223"/>
    </row>
    <row r="87" customFormat="false" ht="12.75" hidden="false" customHeight="false" outlineLevel="0" collapsed="false">
      <c r="A87" s="221"/>
      <c r="B87" s="222"/>
      <c r="C87" s="222"/>
      <c r="D87" s="223"/>
    </row>
    <row r="88" customFormat="false" ht="12.75" hidden="false" customHeight="false" outlineLevel="0" collapsed="false">
      <c r="A88" s="221"/>
      <c r="B88" s="222"/>
      <c r="C88" s="222"/>
      <c r="D88" s="223"/>
    </row>
    <row r="89" customFormat="false" ht="12.75" hidden="false" customHeight="false" outlineLevel="0" collapsed="false">
      <c r="A89" s="263" t="e">
        <f aca="false">+#REF!</f>
        <v>#REF!</v>
      </c>
      <c r="B89" s="263"/>
      <c r="C89" s="225" t="e">
        <f aca="false">+#REF!</f>
        <v>#REF!</v>
      </c>
      <c r="D89" s="225"/>
    </row>
    <row r="90" customFormat="false" ht="12.75" hidden="false" customHeight="false" outlineLevel="0" collapsed="false">
      <c r="A90" s="226" t="s">
        <v>105</v>
      </c>
      <c r="B90" s="226"/>
      <c r="C90" s="227" t="s">
        <v>214</v>
      </c>
      <c r="D90" s="227"/>
    </row>
    <row r="91" customFormat="false" ht="13.5" hidden="false" customHeight="false" outlineLevel="0" collapsed="false">
      <c r="A91" s="228"/>
      <c r="B91" s="229"/>
      <c r="C91" s="230" t="e">
        <f aca="false">+#REF!</f>
        <v>#REF!</v>
      </c>
      <c r="D91" s="230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Miguel Arcangel Pineda Martin</cp:lastModifiedBy>
  <cp:lastPrinted>2017-07-28T16:46:38Z</cp:lastPrinted>
  <dcterms:modified xsi:type="dcterms:W3CDTF">2018-01-24T14:17:03Z</dcterms:modified>
  <cp:revision>0</cp:revision>
  <dc:subject/>
  <dc:title/>
</cp:coreProperties>
</file>