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6</definedName>
    <definedName function="false" hidden="false" localSheetId="1" name="_xlnm.Print_Area" vbProcedure="false">'Estado de Resultados'!$A$1:$I$99</definedName>
    <definedName function="false" hidden="false" localSheetId="0" name="_xlnm.Print_Area" vbProcedure="false">'Estado de Situación Financiera'!$A$1:$I$146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7">
  <si>
    <t xml:space="preserve">AGENCIA NACIONAL DE MINERIA</t>
  </si>
  <si>
    <t xml:space="preserve">ESTADO DE SITUACION FINANCIERA COMPARATIVO</t>
  </si>
  <si>
    <t xml:space="preserve">A 31 DE MARZO DE 2020 Y 31 DE MARZ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1 DE MARZO DE 2020 Y 1 DE ENERO DE 2019 AL 31 DE MARZ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2</t>
  </si>
  <si>
    <t xml:space="preserve">CONTRIBUCIONES IMPUTADAS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RZO DE 2020</t>
  </si>
  <si>
    <t xml:space="preserve">( Presentación por Cuentas )</t>
  </si>
  <si>
    <t xml:space="preserve">SALDO DEL PATRIMONIO A 31 DE MARZO DE 2019</t>
  </si>
  <si>
    <t xml:space="preserve">VARIACIONES PATRIMONIALES DURANTE EL AÑO</t>
  </si>
  <si>
    <t xml:space="preserve">SALDO DEL PATRIMONIO A 31 DE MARZ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CAPITAL FISCAL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1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7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75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75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75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75" hidden="false" customHeight="false" outlineLevel="0" collapsed="false">
      <c r="A11" s="19"/>
      <c r="B11" s="29" t="s">
        <v>10</v>
      </c>
      <c r="C11" s="30"/>
      <c r="D11" s="31" t="n">
        <v>168982849025.06</v>
      </c>
      <c r="E11" s="23"/>
      <c r="F11" s="31" t="n">
        <v>142513464373.47</v>
      </c>
      <c r="G11" s="32"/>
      <c r="H11" s="32"/>
      <c r="I11" s="33"/>
      <c r="J11" s="31"/>
    </row>
    <row r="12" s="18" customFormat="true" ht="18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22658190709.33</v>
      </c>
      <c r="E12" s="23"/>
      <c r="F12" s="36" t="n">
        <v>28454834094.24</v>
      </c>
      <c r="G12" s="32"/>
      <c r="H12" s="32"/>
      <c r="I12" s="33"/>
      <c r="J12" s="36"/>
    </row>
    <row r="13" s="18" customFormat="true" ht="15.75" hidden="false" customHeight="false" outlineLevel="0" collapsed="false">
      <c r="A13" s="37" t="s">
        <v>13</v>
      </c>
      <c r="B13" s="38" t="s">
        <v>14</v>
      </c>
      <c r="C13" s="39"/>
      <c r="D13" s="40" t="n">
        <v>68900000</v>
      </c>
      <c r="E13" s="23"/>
      <c r="F13" s="40" t="n">
        <v>59450000</v>
      </c>
      <c r="G13" s="32"/>
      <c r="H13" s="32" t="n">
        <v>9450000</v>
      </c>
      <c r="I13" s="33" t="n">
        <v>0.158957106812447</v>
      </c>
      <c r="J13" s="40"/>
    </row>
    <row r="14" s="18" customFormat="true" ht="15.75" hidden="false" customHeight="false" outlineLevel="0" collapsed="false">
      <c r="A14" s="37" t="s">
        <v>15</v>
      </c>
      <c r="B14" s="41" t="s">
        <v>16</v>
      </c>
      <c r="C14" s="42"/>
      <c r="D14" s="40" t="n">
        <v>22589290709.33</v>
      </c>
      <c r="E14" s="21"/>
      <c r="F14" s="40" t="n">
        <v>28395384094.24</v>
      </c>
      <c r="G14" s="32"/>
      <c r="H14" s="32" t="n">
        <v>-5806093384.91</v>
      </c>
      <c r="I14" s="33" t="n">
        <v>-0.204473141326085</v>
      </c>
      <c r="J14" s="40"/>
    </row>
    <row r="15" s="18" customFormat="true" ht="15.75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75" hidden="false" customHeight="false" outlineLevel="0" collapsed="false">
      <c r="A16" s="20" t="s">
        <v>17</v>
      </c>
      <c r="B16" s="43" t="s">
        <v>18</v>
      </c>
      <c r="C16" s="25"/>
      <c r="D16" s="36" t="n">
        <v>146324658315.73</v>
      </c>
      <c r="E16" s="21"/>
      <c r="F16" s="36" t="n">
        <v>114058630279.23</v>
      </c>
      <c r="G16" s="44"/>
      <c r="H16" s="32"/>
      <c r="I16" s="33"/>
      <c r="J16" s="36"/>
    </row>
    <row r="17" s="18" customFormat="true" ht="18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46324658315.73</v>
      </c>
      <c r="E17" s="21"/>
      <c r="F17" s="40" t="n">
        <v>114058630279.23</v>
      </c>
      <c r="G17" s="44"/>
      <c r="H17" s="32" t="n">
        <v>32266028036.5</v>
      </c>
      <c r="I17" s="33" t="n">
        <v>0.282889843210537</v>
      </c>
      <c r="J17" s="40"/>
    </row>
    <row r="18" s="18" customFormat="true" ht="15.75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75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75" hidden="false" customHeight="false" outlineLevel="0" collapsed="false">
      <c r="A20" s="46"/>
      <c r="B20" s="47" t="s">
        <v>22</v>
      </c>
      <c r="C20" s="27"/>
      <c r="D20" s="31" t="n">
        <v>57962236763</v>
      </c>
      <c r="E20" s="21"/>
      <c r="F20" s="31" t="n">
        <v>35774110058.69</v>
      </c>
      <c r="G20" s="32"/>
      <c r="H20" s="32"/>
      <c r="I20" s="33"/>
      <c r="J20" s="31"/>
    </row>
    <row r="21" s="18" customFormat="true" ht="18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7962236763</v>
      </c>
      <c r="E21" s="23"/>
      <c r="F21" s="36" t="n">
        <v>35774110058.69</v>
      </c>
      <c r="G21" s="32"/>
      <c r="H21" s="32"/>
      <c r="I21" s="33"/>
      <c r="J21" s="36"/>
    </row>
    <row r="22" s="18" customFormat="true" ht="15.75" hidden="false" customHeight="false" outlineLevel="0" collapsed="false">
      <c r="A22" s="37" t="s">
        <v>26</v>
      </c>
      <c r="B22" s="41" t="s">
        <v>27</v>
      </c>
      <c r="C22" s="42"/>
      <c r="D22" s="40" t="n">
        <v>12349176237.85</v>
      </c>
      <c r="E22" s="21"/>
      <c r="F22" s="40" t="n">
        <v>10450816488.69</v>
      </c>
      <c r="G22" s="32"/>
      <c r="H22" s="32" t="n">
        <v>1898359749.15999</v>
      </c>
      <c r="I22" s="33" t="n">
        <v>0.181647027408281</v>
      </c>
      <c r="J22" s="40"/>
    </row>
    <row r="23" s="18" customFormat="true" ht="15.75" hidden="false" customHeight="false" outlineLevel="0" collapsed="false">
      <c r="A23" s="37" t="s">
        <v>28</v>
      </c>
      <c r="B23" s="41" t="s">
        <v>29</v>
      </c>
      <c r="C23" s="42"/>
      <c r="D23" s="40" t="n">
        <v>40672746965.34</v>
      </c>
      <c r="E23" s="21"/>
      <c r="F23" s="40" t="n">
        <v>22414468145.39</v>
      </c>
      <c r="H23" s="32" t="n">
        <v>18258278819.95</v>
      </c>
      <c r="I23" s="33" t="n">
        <v>0.814575599185261</v>
      </c>
      <c r="J23" s="40"/>
    </row>
    <row r="24" s="18" customFormat="true" ht="15.75" hidden="false" customHeight="false" outlineLevel="0" collapsed="false">
      <c r="A24" s="37" t="s">
        <v>30</v>
      </c>
      <c r="B24" s="41" t="s">
        <v>31</v>
      </c>
      <c r="C24" s="42"/>
      <c r="D24" s="40" t="n">
        <v>3249404610.83</v>
      </c>
      <c r="E24" s="21"/>
      <c r="F24" s="40" t="n">
        <v>157778223.86</v>
      </c>
      <c r="G24" s="44"/>
      <c r="H24" s="32" t="n">
        <v>3091626386.97</v>
      </c>
      <c r="I24" s="33" t="n">
        <v>19.5947597287777</v>
      </c>
      <c r="J24" s="40"/>
    </row>
    <row r="25" s="18" customFormat="true" ht="15.75" hidden="false" customHeight="false" outlineLevel="0" collapsed="false">
      <c r="A25" s="37" t="s">
        <v>32</v>
      </c>
      <c r="B25" s="41" t="s">
        <v>33</v>
      </c>
      <c r="C25" s="42"/>
      <c r="D25" s="40" t="n">
        <v>1690908948.98</v>
      </c>
      <c r="E25" s="21"/>
      <c r="F25" s="40" t="n">
        <v>2751047200.75</v>
      </c>
      <c r="G25" s="44"/>
      <c r="H25" s="32" t="n">
        <v>-1060138251.77</v>
      </c>
      <c r="I25" s="33" t="n">
        <v>-0.385358074365638</v>
      </c>
      <c r="J25" s="40"/>
    </row>
    <row r="26" s="18" customFormat="true" ht="15.75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75" hidden="false" customHeight="false" outlineLevel="0" collapsed="false">
      <c r="A27" s="46"/>
      <c r="B27" s="47" t="s">
        <v>34</v>
      </c>
      <c r="C27" s="27"/>
      <c r="D27" s="31" t="n">
        <v>85741410270.38</v>
      </c>
      <c r="E27" s="21"/>
      <c r="F27" s="31" t="n">
        <v>114548697664.06</v>
      </c>
      <c r="G27" s="32"/>
      <c r="H27" s="32"/>
      <c r="I27" s="33"/>
      <c r="J27" s="31"/>
    </row>
    <row r="28" s="18" customFormat="true" ht="18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5204700762.28</v>
      </c>
      <c r="E28" s="21"/>
      <c r="F28" s="36" t="n">
        <v>113525026207.81</v>
      </c>
      <c r="G28" s="32"/>
      <c r="H28" s="32"/>
      <c r="I28" s="33"/>
      <c r="J28" s="36"/>
    </row>
    <row r="29" s="18" customFormat="true" ht="15.75" hidden="false" customHeight="false" outlineLevel="0" collapsed="false">
      <c r="A29" s="37" t="s">
        <v>26</v>
      </c>
      <c r="B29" s="41" t="s">
        <v>27</v>
      </c>
      <c r="C29" s="42"/>
      <c r="D29" s="40" t="n">
        <v>117092429748.71</v>
      </c>
      <c r="E29" s="21"/>
      <c r="F29" s="40" t="n">
        <v>116232182181.78</v>
      </c>
      <c r="G29" s="32"/>
      <c r="H29" s="32" t="n">
        <v>860247566.930008</v>
      </c>
      <c r="I29" s="33" t="n">
        <v>0.00740111345052985</v>
      </c>
      <c r="J29" s="40"/>
    </row>
    <row r="30" s="18" customFormat="true" ht="15.75" hidden="false" customHeight="false" outlineLevel="0" collapsed="false">
      <c r="A30" s="37" t="s">
        <v>35</v>
      </c>
      <c r="B30" s="41" t="s">
        <v>36</v>
      </c>
      <c r="C30" s="42"/>
      <c r="D30" s="40" t="n">
        <v>290992364.52</v>
      </c>
      <c r="E30" s="21"/>
      <c r="F30" s="40" t="n">
        <v>239540462.92</v>
      </c>
      <c r="G30" s="32"/>
      <c r="H30" s="32" t="n">
        <v>51451901.6</v>
      </c>
      <c r="I30" s="33" t="n">
        <v>0.214794197910453</v>
      </c>
      <c r="J30" s="40"/>
    </row>
    <row r="31" s="18" customFormat="true" ht="15.75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2946696436.89</v>
      </c>
      <c r="G31" s="32"/>
      <c r="H31" s="32" t="n">
        <v>-29232024914.06</v>
      </c>
      <c r="I31" s="33" t="n">
        <v>9.92027022128959</v>
      </c>
      <c r="J31" s="36"/>
    </row>
    <row r="32" s="18" customFormat="true" ht="15.75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8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96618937</v>
      </c>
      <c r="E33" s="21"/>
      <c r="F33" s="36" t="n">
        <v>57065960</v>
      </c>
      <c r="G33" s="32"/>
      <c r="H33" s="32"/>
      <c r="I33" s="33"/>
      <c r="J33" s="40"/>
    </row>
    <row r="34" s="18" customFormat="true" ht="15.75" hidden="false" customHeight="false" outlineLevel="0" collapsed="false">
      <c r="A34" s="37" t="s">
        <v>42</v>
      </c>
      <c r="B34" s="41" t="s">
        <v>43</v>
      </c>
      <c r="C34" s="42"/>
      <c r="D34" s="40" t="n">
        <v>96618937</v>
      </c>
      <c r="E34" s="21"/>
      <c r="F34" s="40" t="n">
        <v>57065960</v>
      </c>
      <c r="G34" s="32"/>
      <c r="H34" s="32" t="n">
        <v>39552977</v>
      </c>
      <c r="I34" s="33" t="n">
        <v>0.693109815378555</v>
      </c>
      <c r="J34" s="36"/>
    </row>
    <row r="35" s="18" customFormat="true" ht="15.75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8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440090571.1</v>
      </c>
      <c r="E36" s="21"/>
      <c r="F36" s="36" t="n">
        <v>966605496.25</v>
      </c>
      <c r="G36" s="32"/>
      <c r="H36" s="32"/>
      <c r="I36" s="33"/>
      <c r="J36" s="40"/>
    </row>
    <row r="37" s="18" customFormat="true" ht="15.75" hidden="false" customHeight="false" outlineLevel="0" collapsed="false">
      <c r="A37" s="37" t="s">
        <v>44</v>
      </c>
      <c r="B37" s="41" t="s">
        <v>45</v>
      </c>
      <c r="C37" s="42"/>
      <c r="D37" s="40" t="n">
        <v>44933545</v>
      </c>
      <c r="E37" s="21"/>
      <c r="F37" s="40" t="n">
        <v>746619087.25</v>
      </c>
      <c r="G37" s="32"/>
      <c r="H37" s="32" t="n">
        <v>-701685542.25</v>
      </c>
      <c r="I37" s="33" t="n">
        <v>-0.939817310101859</v>
      </c>
      <c r="J37" s="40"/>
    </row>
    <row r="38" s="18" customFormat="true" ht="15.75" hidden="false" customHeight="false" outlineLevel="0" collapsed="false">
      <c r="A38" s="37" t="s">
        <v>46</v>
      </c>
      <c r="B38" s="41" t="s">
        <v>47</v>
      </c>
      <c r="C38" s="42"/>
      <c r="D38" s="40" t="n">
        <v>395157026.1</v>
      </c>
      <c r="E38" s="21"/>
      <c r="F38" s="40" t="n">
        <v>219986409</v>
      </c>
      <c r="G38" s="32"/>
      <c r="H38" s="32" t="n">
        <v>175170617.1</v>
      </c>
      <c r="I38" s="33" t="n">
        <v>0.796279269688884</v>
      </c>
      <c r="J38" s="50"/>
    </row>
    <row r="39" s="18" customFormat="true" ht="15.75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75" hidden="false" customHeight="false" outlineLevel="0" collapsed="false">
      <c r="A40" s="37"/>
      <c r="B40" s="47" t="s">
        <v>48</v>
      </c>
      <c r="C40" s="27"/>
      <c r="D40" s="50" t="n">
        <v>312686496058.44</v>
      </c>
      <c r="E40" s="21"/>
      <c r="F40" s="50" t="n">
        <v>292836272096.22</v>
      </c>
      <c r="G40" s="32"/>
      <c r="H40" s="32"/>
      <c r="I40" s="33"/>
      <c r="J40" s="40"/>
    </row>
    <row r="41" s="18" customFormat="true" ht="15.75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75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75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75" hidden="false" customHeight="false" outlineLevel="0" collapsed="false">
      <c r="A44" s="46"/>
      <c r="B44" s="47" t="s">
        <v>50</v>
      </c>
      <c r="C44" s="27"/>
      <c r="D44" s="31" t="n">
        <v>36138057972.5</v>
      </c>
      <c r="E44" s="21"/>
      <c r="F44" s="31" t="n">
        <v>35585417735.51</v>
      </c>
      <c r="G44" s="32"/>
      <c r="H44" s="32"/>
      <c r="I44" s="33"/>
      <c r="J44" s="40"/>
    </row>
    <row r="45" s="18" customFormat="true" ht="18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6138057972.5</v>
      </c>
      <c r="E45" s="23"/>
      <c r="F45" s="36" t="n">
        <v>35585417735.51</v>
      </c>
      <c r="G45" s="32"/>
      <c r="H45" s="32"/>
      <c r="I45" s="33"/>
      <c r="J45" s="40"/>
    </row>
    <row r="46" s="18" customFormat="true" ht="15.75" hidden="false" customHeight="false" outlineLevel="0" collapsed="false">
      <c r="A46" s="37" t="s">
        <v>53</v>
      </c>
      <c r="B46" s="41" t="s">
        <v>54</v>
      </c>
      <c r="C46" s="42"/>
      <c r="D46" s="40" t="n">
        <v>5812013350</v>
      </c>
      <c r="E46" s="21"/>
      <c r="F46" s="40" t="n">
        <v>5038876156.8</v>
      </c>
      <c r="G46" s="32"/>
      <c r="H46" s="32" t="n">
        <v>773137193.2</v>
      </c>
      <c r="I46" s="33" t="n">
        <v>0.153434450290398</v>
      </c>
      <c r="J46" s="40"/>
    </row>
    <row r="47" s="18" customFormat="true" ht="15.75" hidden="false" customHeight="false" outlineLevel="0" collapsed="false">
      <c r="A47" s="37" t="s">
        <v>55</v>
      </c>
      <c r="B47" s="41" t="s">
        <v>56</v>
      </c>
      <c r="C47" s="42"/>
      <c r="D47" s="40" t="n">
        <v>0</v>
      </c>
      <c r="E47" s="21"/>
      <c r="F47" s="40" t="n">
        <v>0</v>
      </c>
      <c r="G47" s="32"/>
      <c r="H47" s="32" t="n">
        <v>0</v>
      </c>
      <c r="I47" s="33" t="n">
        <v>1</v>
      </c>
      <c r="J47" s="40"/>
    </row>
    <row r="48" s="18" customFormat="true" ht="15.75" hidden="false" customHeight="false" outlineLevel="0" collapsed="false">
      <c r="A48" s="37" t="s">
        <v>57</v>
      </c>
      <c r="B48" s="41" t="s">
        <v>58</v>
      </c>
      <c r="C48" s="42"/>
      <c r="D48" s="40" t="n">
        <v>810461423.69</v>
      </c>
      <c r="E48" s="21"/>
      <c r="F48" s="40" t="n">
        <v>35793284.28</v>
      </c>
      <c r="H48" s="32" t="n">
        <v>774668139.41</v>
      </c>
      <c r="I48" s="33" t="n">
        <v>21.6428348220299</v>
      </c>
      <c r="J48" s="40"/>
    </row>
    <row r="49" s="18" customFormat="true" ht="15.75" hidden="false" customHeight="false" outlineLevel="0" collapsed="false">
      <c r="A49" s="37" t="s">
        <v>59</v>
      </c>
      <c r="B49" s="41" t="s">
        <v>60</v>
      </c>
      <c r="C49" s="42"/>
      <c r="D49" s="40" t="n">
        <v>32178491.39</v>
      </c>
      <c r="E49" s="21"/>
      <c r="F49" s="40" t="n">
        <v>17072895.94</v>
      </c>
      <c r="G49" s="44"/>
      <c r="H49" s="32" t="n">
        <v>15105595.45</v>
      </c>
      <c r="I49" s="33" t="n">
        <v>0.884770545259939</v>
      </c>
      <c r="J49" s="40"/>
    </row>
    <row r="50" s="18" customFormat="true" ht="15.75" hidden="false" customHeight="false" outlineLevel="0" collapsed="false">
      <c r="A50" s="37" t="s">
        <v>61</v>
      </c>
      <c r="B50" s="41" t="s">
        <v>62</v>
      </c>
      <c r="C50" s="42"/>
      <c r="D50" s="40" t="n">
        <v>24127183.03</v>
      </c>
      <c r="E50" s="21"/>
      <c r="F50" s="40" t="n">
        <v>55036762.87</v>
      </c>
      <c r="G50" s="32"/>
      <c r="H50" s="32" t="n">
        <v>-30909579.84</v>
      </c>
      <c r="I50" s="33" t="n">
        <v>-0.561616967062729</v>
      </c>
      <c r="J50" s="40"/>
    </row>
    <row r="51" s="18" customFormat="true" ht="15.75" hidden="false" customHeight="false" outlineLevel="0" collapsed="false">
      <c r="A51" s="37" t="s">
        <v>63</v>
      </c>
      <c r="B51" s="41" t="s">
        <v>64</v>
      </c>
      <c r="C51" s="42"/>
      <c r="D51" s="40" t="n">
        <v>7396473827.08</v>
      </c>
      <c r="E51" s="21"/>
      <c r="F51" s="40" t="n">
        <v>8457270202.12</v>
      </c>
      <c r="G51" s="32"/>
      <c r="H51" s="32" t="n">
        <v>-1060796375.04</v>
      </c>
      <c r="I51" s="33" t="n">
        <v>-0.12543011511848</v>
      </c>
      <c r="J51" s="40"/>
    </row>
    <row r="52" s="18" customFormat="true" ht="15.75" hidden="false" customHeight="false" outlineLevel="0" collapsed="false">
      <c r="A52" s="37" t="s">
        <v>65</v>
      </c>
      <c r="B52" s="41" t="s">
        <v>66</v>
      </c>
      <c r="C52" s="42"/>
      <c r="D52" s="40" t="n">
        <v>507980253.2</v>
      </c>
      <c r="E52" s="21"/>
      <c r="F52" s="40" t="n">
        <v>507980253</v>
      </c>
      <c r="G52" s="32"/>
      <c r="H52" s="32" t="n">
        <v>0.199999988079071</v>
      </c>
      <c r="I52" s="33" t="n">
        <v>3.93716068484794E-010</v>
      </c>
      <c r="J52" s="40"/>
    </row>
    <row r="53" s="18" customFormat="true" ht="15.75" hidden="false" customHeight="false" outlineLevel="0" collapsed="false">
      <c r="A53" s="37" t="s">
        <v>67</v>
      </c>
      <c r="B53" s="41" t="s">
        <v>68</v>
      </c>
      <c r="C53" s="42"/>
      <c r="D53" s="40" t="n">
        <v>11945924431.97</v>
      </c>
      <c r="E53" s="21"/>
      <c r="F53" s="40" t="n">
        <v>9139960218.12</v>
      </c>
      <c r="G53" s="32"/>
      <c r="H53" s="32" t="n">
        <v>2805964213.85</v>
      </c>
      <c r="I53" s="33" t="n">
        <v>0.306999609066915</v>
      </c>
      <c r="J53" s="40"/>
    </row>
    <row r="54" s="18" customFormat="true" ht="15.75" hidden="false" customHeight="false" outlineLevel="0" collapsed="false">
      <c r="A54" s="37" t="s">
        <v>69</v>
      </c>
      <c r="B54" s="41" t="s">
        <v>70</v>
      </c>
      <c r="C54" s="42"/>
      <c r="D54" s="40" t="n">
        <v>868515905.45</v>
      </c>
      <c r="E54" s="21"/>
      <c r="F54" s="40" t="n">
        <v>1763075083.11</v>
      </c>
      <c r="G54" s="32"/>
      <c r="H54" s="32" t="n">
        <v>-894559177.66</v>
      </c>
      <c r="I54" s="33" t="n">
        <v>-0.507385752444547</v>
      </c>
      <c r="J54" s="40"/>
    </row>
    <row r="55" s="18" customFormat="true" ht="15.75" hidden="false" customHeight="false" outlineLevel="0" collapsed="false">
      <c r="A55" s="37" t="s">
        <v>71</v>
      </c>
      <c r="B55" s="41" t="s">
        <v>72</v>
      </c>
      <c r="C55" s="42"/>
      <c r="D55" s="40" t="n">
        <v>4606148530.76</v>
      </c>
      <c r="E55" s="21"/>
      <c r="F55" s="40" t="n">
        <v>4422450694</v>
      </c>
      <c r="G55" s="32"/>
      <c r="H55" s="32" t="n">
        <v>183697836.76</v>
      </c>
      <c r="I55" s="33" t="n">
        <v>0.0415375658137298</v>
      </c>
      <c r="J55" s="40"/>
    </row>
    <row r="56" s="18" customFormat="true" ht="15.75" hidden="false" customHeight="false" outlineLevel="0" collapsed="false">
      <c r="A56" s="37" t="s">
        <v>73</v>
      </c>
      <c r="B56" s="41" t="s">
        <v>74</v>
      </c>
      <c r="C56" s="42"/>
      <c r="D56" s="40" t="n">
        <v>10645152675.9</v>
      </c>
      <c r="E56" s="21"/>
      <c r="F56" s="40" t="n">
        <v>8360497183.24</v>
      </c>
      <c r="G56" s="32"/>
      <c r="H56" s="32" t="n">
        <v>2284655492.66</v>
      </c>
      <c r="I56" s="33" t="n">
        <v>0.273267898138877</v>
      </c>
      <c r="J56" s="40"/>
    </row>
    <row r="57" s="18" customFormat="true" ht="15.75" hidden="false" customHeight="false" outlineLevel="0" collapsed="false">
      <c r="A57" s="37" t="s">
        <v>75</v>
      </c>
      <c r="B57" s="41" t="s">
        <v>76</v>
      </c>
      <c r="C57" s="42"/>
      <c r="D57" s="40" t="n">
        <v>1944367284.41</v>
      </c>
      <c r="E57" s="21"/>
      <c r="F57" s="40" t="n">
        <v>1944367284</v>
      </c>
      <c r="G57" s="32"/>
      <c r="H57" s="32" t="n">
        <v>0.410000085830689</v>
      </c>
      <c r="I57" s="33" t="n">
        <v>2.10865554674026E-010</v>
      </c>
      <c r="J57" s="40"/>
    </row>
    <row r="58" s="18" customFormat="true" ht="15.75" hidden="false" customHeight="false" outlineLevel="0" collapsed="false">
      <c r="A58" s="37" t="s">
        <v>77</v>
      </c>
      <c r="B58" s="41" t="s">
        <v>78</v>
      </c>
      <c r="C58" s="42"/>
      <c r="D58" s="40" t="n">
        <v>1730619.04</v>
      </c>
      <c r="E58" s="21"/>
      <c r="F58" s="40" t="n">
        <v>1730619</v>
      </c>
      <c r="G58" s="53"/>
      <c r="H58" s="32" t="n">
        <v>0.0400000000372529</v>
      </c>
      <c r="I58" s="33" t="n">
        <v>2.31131173512211E-008</v>
      </c>
      <c r="J58" s="22"/>
    </row>
    <row r="59" s="18" customFormat="true" ht="15.75" hidden="false" customHeight="false" outlineLevel="0" collapsed="false">
      <c r="A59" s="37" t="s">
        <v>79</v>
      </c>
      <c r="B59" s="41" t="s">
        <v>80</v>
      </c>
      <c r="C59" s="42"/>
      <c r="D59" s="40" t="n">
        <v>-8457016003.42</v>
      </c>
      <c r="E59" s="21"/>
      <c r="F59" s="40" t="n">
        <v>-4158692900.97</v>
      </c>
      <c r="G59" s="53"/>
      <c r="H59" s="32" t="n">
        <v>-4298323102.45</v>
      </c>
      <c r="I59" s="33" t="n">
        <v>1.03357550191971</v>
      </c>
      <c r="J59" s="31"/>
    </row>
    <row r="60" s="18" customFormat="true" ht="15.75" hidden="false" customHeight="false" outlineLevel="0" collapsed="false">
      <c r="C60" s="52"/>
      <c r="D60" s="22"/>
      <c r="E60" s="23"/>
      <c r="F60" s="22"/>
      <c r="G60" s="53"/>
      <c r="H60" s="32"/>
      <c r="I60" s="33"/>
      <c r="J60" s="36"/>
    </row>
    <row r="61" s="18" customFormat="true" ht="15.75" hidden="false" customHeight="false" outlineLevel="0" collapsed="false">
      <c r="B61" s="47" t="s">
        <v>18</v>
      </c>
      <c r="C61" s="27"/>
      <c r="D61" s="31" t="n">
        <v>27858298075.74</v>
      </c>
      <c r="E61" s="23"/>
      <c r="F61" s="31" t="n">
        <v>27863335182.21</v>
      </c>
      <c r="G61" s="44"/>
      <c r="H61" s="32"/>
      <c r="I61" s="33"/>
      <c r="J61" s="40"/>
    </row>
    <row r="62" s="18" customFormat="true" ht="15.75" hidden="false" customHeight="false" outlineLevel="0" collapsed="false">
      <c r="A62" s="20" t="s">
        <v>17</v>
      </c>
      <c r="B62" s="43" t="s">
        <v>18</v>
      </c>
      <c r="C62" s="25"/>
      <c r="D62" s="36" t="n">
        <v>27858298075.74</v>
      </c>
      <c r="E62" s="21"/>
      <c r="F62" s="36" t="n">
        <v>27863335182.21</v>
      </c>
      <c r="G62" s="44"/>
      <c r="H62" s="32"/>
      <c r="I62" s="33"/>
      <c r="J62" s="40"/>
    </row>
    <row r="63" s="18" customFormat="true" ht="18" hidden="false" customHeight="false" outlineLevel="0" collapsed="false">
      <c r="A63" s="37" t="s">
        <v>19</v>
      </c>
      <c r="B63" s="41" t="s">
        <v>20</v>
      </c>
      <c r="C63" s="45" t="s">
        <v>21</v>
      </c>
      <c r="D63" s="40" t="n">
        <v>12682549894.23</v>
      </c>
      <c r="E63" s="21"/>
      <c r="F63" s="40" t="n">
        <v>12682549894.23</v>
      </c>
      <c r="G63" s="54"/>
      <c r="H63" s="32" t="n">
        <v>0</v>
      </c>
      <c r="I63" s="33" t="n">
        <v>0</v>
      </c>
      <c r="J63" s="40"/>
    </row>
    <row r="64" s="18" customFormat="true" ht="18" hidden="false" customHeight="false" outlineLevel="0" collapsed="false">
      <c r="A64" s="37" t="s">
        <v>81</v>
      </c>
      <c r="B64" s="41" t="s">
        <v>82</v>
      </c>
      <c r="C64" s="45" t="s">
        <v>83</v>
      </c>
      <c r="D64" s="40" t="n">
        <v>11409738184.01</v>
      </c>
      <c r="E64" s="21"/>
      <c r="F64" s="40" t="n">
        <v>10815448186.01</v>
      </c>
      <c r="G64" s="54"/>
      <c r="H64" s="32" t="n">
        <v>594289998</v>
      </c>
      <c r="I64" s="33" t="n">
        <v>0.054948254365337</v>
      </c>
      <c r="J64" s="40"/>
    </row>
    <row r="65" s="18" customFormat="true" ht="18" hidden="false" customHeight="false" outlineLevel="0" collapsed="false">
      <c r="A65" s="37" t="s">
        <v>84</v>
      </c>
      <c r="B65" s="38" t="s">
        <v>85</v>
      </c>
      <c r="C65" s="35" t="s">
        <v>83</v>
      </c>
      <c r="D65" s="40" t="n">
        <v>-5100006802.5</v>
      </c>
      <c r="E65" s="21"/>
      <c r="F65" s="40" t="n">
        <v>-4320940698.03</v>
      </c>
      <c r="G65" s="54"/>
      <c r="H65" s="32" t="n">
        <v>-779066104.47</v>
      </c>
      <c r="I65" s="33" t="n">
        <v>0.180300114932193</v>
      </c>
      <c r="J65" s="36"/>
    </row>
    <row r="66" s="18" customFormat="true" ht="18" hidden="false" customHeight="false" outlineLevel="0" collapsed="false">
      <c r="A66" s="37" t="s">
        <v>86</v>
      </c>
      <c r="B66" s="41" t="s">
        <v>87</v>
      </c>
      <c r="C66" s="45" t="s">
        <v>21</v>
      </c>
      <c r="D66" s="40" t="n">
        <v>8866016800</v>
      </c>
      <c r="E66" s="21"/>
      <c r="F66" s="40" t="n">
        <v>8686277800</v>
      </c>
      <c r="G66" s="54"/>
      <c r="H66" s="32" t="n">
        <v>179739000</v>
      </c>
      <c r="I66" s="33" t="n">
        <v>0.0206922923878856</v>
      </c>
      <c r="J66" s="50"/>
    </row>
    <row r="67" s="18" customFormat="true" ht="15.75" hidden="false" customHeight="false" outlineLevel="0" collapsed="false">
      <c r="A67" s="46"/>
      <c r="B67" s="53"/>
      <c r="C67" s="21"/>
      <c r="D67" s="36"/>
      <c r="E67" s="21"/>
      <c r="F67" s="36"/>
      <c r="G67" s="55"/>
      <c r="H67" s="32"/>
      <c r="I67" s="33"/>
      <c r="J67" s="36"/>
    </row>
    <row r="68" s="18" customFormat="true" ht="15.75" hidden="false" customHeight="false" outlineLevel="0" collapsed="false">
      <c r="A68" s="37"/>
      <c r="B68" s="47" t="s">
        <v>88</v>
      </c>
      <c r="C68" s="27"/>
      <c r="D68" s="50" t="n">
        <v>63996356048.24</v>
      </c>
      <c r="E68" s="21"/>
      <c r="F68" s="50" t="n">
        <v>63448752917.72</v>
      </c>
      <c r="G68" s="55"/>
      <c r="H68" s="32"/>
      <c r="I68" s="33"/>
      <c r="J68" s="36"/>
    </row>
    <row r="69" s="18" customFormat="true" ht="15.75" hidden="false" customHeight="false" outlineLevel="0" collapsed="false">
      <c r="A69" s="46"/>
      <c r="B69" s="53"/>
      <c r="C69" s="21"/>
      <c r="D69" s="36"/>
      <c r="E69" s="21"/>
      <c r="F69" s="36"/>
      <c r="G69" s="54"/>
      <c r="H69" s="32"/>
      <c r="I69" s="33"/>
      <c r="J69" s="36"/>
      <c r="K69" s="22"/>
    </row>
    <row r="70" customFormat="false" ht="15.75" hidden="false" customHeight="false" outlineLevel="0" collapsed="false">
      <c r="A70" s="56"/>
      <c r="B70" s="56" t="s">
        <v>89</v>
      </c>
      <c r="C70" s="21"/>
      <c r="D70" s="36" t="n">
        <v>376682852106.68</v>
      </c>
      <c r="E70" s="57"/>
      <c r="F70" s="36" t="n">
        <v>356285025013.94</v>
      </c>
      <c r="G70" s="54"/>
      <c r="H70" s="32"/>
      <c r="I70" s="33"/>
      <c r="J70" s="36"/>
      <c r="K70" s="3"/>
    </row>
    <row r="71" customFormat="false" ht="15.75" hidden="false" customHeight="false" outlineLevel="0" collapsed="false">
      <c r="A71" s="56"/>
      <c r="B71" s="56"/>
      <c r="C71" s="21"/>
      <c r="D71" s="36"/>
      <c r="E71" s="57"/>
      <c r="F71" s="36"/>
      <c r="G71" s="54"/>
      <c r="H71" s="32"/>
      <c r="I71" s="33"/>
      <c r="J71" s="36"/>
    </row>
    <row r="72" customFormat="false" ht="15.75" hidden="false" customHeight="false" outlineLevel="0" collapsed="false">
      <c r="A72" s="56"/>
      <c r="B72" s="56"/>
      <c r="C72" s="21"/>
      <c r="D72" s="36"/>
      <c r="E72" s="57"/>
      <c r="F72" s="36"/>
      <c r="H72" s="32"/>
      <c r="I72" s="33"/>
      <c r="J72" s="36"/>
    </row>
    <row r="73" customFormat="false" ht="15.75" hidden="false" customHeight="false" outlineLevel="0" collapsed="false">
      <c r="A73" s="56"/>
      <c r="B73" s="56"/>
      <c r="C73" s="21"/>
      <c r="D73" s="36"/>
      <c r="E73" s="57"/>
      <c r="F73" s="36"/>
      <c r="H73" s="32"/>
      <c r="I73" s="33"/>
      <c r="J73" s="14"/>
    </row>
    <row r="74" customFormat="false" ht="15.75" hidden="false" customHeight="false" outlineLevel="0" collapsed="false">
      <c r="A74" s="56"/>
      <c r="B74" s="56"/>
      <c r="C74" s="21"/>
      <c r="D74" s="36"/>
      <c r="E74" s="57"/>
      <c r="F74" s="36"/>
      <c r="H74" s="32"/>
      <c r="I74" s="33"/>
      <c r="J74" s="40"/>
    </row>
    <row r="75" customFormat="false" ht="15.75" hidden="false" customHeight="false" outlineLevel="0" collapsed="false">
      <c r="A75" s="11"/>
      <c r="B75" s="12"/>
      <c r="C75" s="21"/>
      <c r="D75" s="14" t="n">
        <v>2020</v>
      </c>
      <c r="E75" s="15"/>
      <c r="F75" s="14" t="n">
        <v>2019</v>
      </c>
      <c r="H75" s="16" t="s">
        <v>4</v>
      </c>
      <c r="I75" s="17" t="s">
        <v>5</v>
      </c>
      <c r="J75" s="40"/>
    </row>
    <row r="76" customFormat="false" ht="15.75" hidden="false" customHeight="false" outlineLevel="0" collapsed="false">
      <c r="A76" s="19" t="s">
        <v>90</v>
      </c>
      <c r="B76" s="20" t="s">
        <v>91</v>
      </c>
      <c r="C76" s="25"/>
      <c r="D76" s="40"/>
      <c r="E76" s="23"/>
      <c r="F76" s="40"/>
      <c r="H76" s="32"/>
      <c r="I76" s="33"/>
      <c r="J76" s="40"/>
    </row>
    <row r="77" customFormat="false" ht="15.75" hidden="false" customHeight="false" outlineLevel="0" collapsed="false">
      <c r="A77" s="19"/>
      <c r="B77" s="20"/>
      <c r="C77" s="21" t="s">
        <v>8</v>
      </c>
      <c r="D77" s="40"/>
      <c r="E77" s="23"/>
      <c r="F77" s="40"/>
      <c r="H77" s="32"/>
      <c r="I77" s="33"/>
      <c r="J77" s="40"/>
    </row>
    <row r="78" customFormat="false" ht="15.75" hidden="false" customHeight="false" outlineLevel="0" collapsed="false">
      <c r="A78" s="19"/>
      <c r="B78" s="26" t="s">
        <v>92</v>
      </c>
      <c r="C78" s="27"/>
      <c r="D78" s="40"/>
      <c r="E78" s="23"/>
      <c r="F78" s="40"/>
      <c r="H78" s="32"/>
      <c r="I78" s="33"/>
      <c r="J78" s="31"/>
    </row>
    <row r="79" customFormat="false" ht="15.75" hidden="false" customHeight="false" outlineLevel="0" collapsed="false">
      <c r="A79" s="19"/>
      <c r="B79" s="20"/>
      <c r="C79" s="25"/>
      <c r="D79" s="40"/>
      <c r="E79" s="23"/>
      <c r="F79" s="40"/>
      <c r="H79" s="32"/>
      <c r="I79" s="33"/>
      <c r="J79" s="36"/>
    </row>
    <row r="80" customFormat="false" ht="15.75" hidden="false" customHeight="false" outlineLevel="0" collapsed="false">
      <c r="A80" s="19"/>
      <c r="B80" s="58" t="s">
        <v>93</v>
      </c>
      <c r="C80" s="30"/>
      <c r="D80" s="31" t="n">
        <v>61667396334.23</v>
      </c>
      <c r="E80" s="23"/>
      <c r="F80" s="31" t="n">
        <v>65522213022.64</v>
      </c>
      <c r="H80" s="32"/>
      <c r="I80" s="33"/>
      <c r="J80" s="40"/>
    </row>
    <row r="81" customFormat="false" ht="18" hidden="false" customHeight="false" outlineLevel="0" collapsed="false">
      <c r="A81" s="34" t="s">
        <v>94</v>
      </c>
      <c r="B81" s="34" t="s">
        <v>93</v>
      </c>
      <c r="C81" s="35" t="s">
        <v>95</v>
      </c>
      <c r="D81" s="36" t="n">
        <v>61667396334.23</v>
      </c>
      <c r="E81" s="23"/>
      <c r="F81" s="36" t="n">
        <v>65522213022.64</v>
      </c>
      <c r="H81" s="32"/>
      <c r="I81" s="33"/>
      <c r="J81" s="40"/>
    </row>
    <row r="82" customFormat="false" ht="15" hidden="false" customHeight="false" outlineLevel="0" collapsed="false">
      <c r="A82" s="38" t="s">
        <v>96</v>
      </c>
      <c r="B82" s="38" t="s">
        <v>97</v>
      </c>
      <c r="C82" s="39"/>
      <c r="D82" s="40" t="n">
        <v>135327844</v>
      </c>
      <c r="E82" s="52"/>
      <c r="F82" s="40" t="n">
        <v>6439466.87</v>
      </c>
      <c r="H82" s="32" t="n">
        <v>128888377.13</v>
      </c>
      <c r="I82" s="33" t="n">
        <v>20.0153801132919</v>
      </c>
      <c r="J82" s="40"/>
    </row>
    <row r="83" customFormat="false" ht="15" hidden="false" customHeight="false" outlineLevel="0" collapsed="false">
      <c r="A83" s="59" t="s">
        <v>98</v>
      </c>
      <c r="B83" s="38" t="s">
        <v>99</v>
      </c>
      <c r="C83" s="39"/>
      <c r="D83" s="40" t="n">
        <v>6766236000</v>
      </c>
      <c r="E83" s="52"/>
      <c r="F83" s="40" t="n">
        <v>6586497000</v>
      </c>
      <c r="H83" s="32" t="n">
        <v>179739000</v>
      </c>
      <c r="I83" s="33" t="n">
        <v>0.0272890126572592</v>
      </c>
      <c r="J83" s="40"/>
    </row>
    <row r="84" customFormat="false" ht="15" hidden="false" customHeight="false" outlineLevel="0" collapsed="false">
      <c r="A84" s="38" t="s">
        <v>100</v>
      </c>
      <c r="B84" s="38" t="s">
        <v>101</v>
      </c>
      <c r="C84" s="39"/>
      <c r="D84" s="40" t="n">
        <v>18526982834.7</v>
      </c>
      <c r="E84" s="52"/>
      <c r="F84" s="40" t="n">
        <v>23167705377.39</v>
      </c>
      <c r="H84" s="32" t="n">
        <v>-4640722542.69</v>
      </c>
      <c r="I84" s="33" t="n">
        <v>-0.200309977492161</v>
      </c>
      <c r="J84" s="40"/>
    </row>
    <row r="85" customFormat="false" ht="15" hidden="false" customHeight="false" outlineLevel="0" collapsed="false">
      <c r="A85" s="38" t="s">
        <v>102</v>
      </c>
      <c r="B85" s="38" t="s">
        <v>103</v>
      </c>
      <c r="C85" s="39"/>
      <c r="D85" s="40" t="n">
        <v>21233937</v>
      </c>
      <c r="E85" s="52"/>
      <c r="F85" s="40" t="n">
        <v>260976359</v>
      </c>
      <c r="H85" s="32" t="n">
        <v>-239742422</v>
      </c>
      <c r="I85" s="33" t="n">
        <v>-0.918636549757367</v>
      </c>
      <c r="J85" s="40"/>
    </row>
    <row r="86" customFormat="false" ht="15" hidden="false" customHeight="false" outlineLevel="0" collapsed="false">
      <c r="A86" s="37" t="s">
        <v>104</v>
      </c>
      <c r="B86" s="41" t="s">
        <v>105</v>
      </c>
      <c r="C86" s="42"/>
      <c r="D86" s="40" t="n">
        <v>513661906</v>
      </c>
      <c r="E86" s="49"/>
      <c r="F86" s="40" t="n">
        <v>326989703</v>
      </c>
      <c r="H86" s="32" t="n">
        <v>186672203</v>
      </c>
      <c r="I86" s="33" t="n">
        <v>0.570880982756818</v>
      </c>
      <c r="J86" s="40"/>
    </row>
    <row r="87" customFormat="false" ht="15" hidden="false" customHeight="false" outlineLevel="0" collapsed="false">
      <c r="A87" s="60" t="s">
        <v>106</v>
      </c>
      <c r="B87" s="41" t="s">
        <v>107</v>
      </c>
      <c r="C87" s="42"/>
      <c r="D87" s="40" t="n">
        <v>24312695.44</v>
      </c>
      <c r="E87" s="49"/>
      <c r="F87" s="40" t="n">
        <v>24312695.44</v>
      </c>
      <c r="H87" s="32" t="n">
        <v>0</v>
      </c>
      <c r="I87" s="33" t="n">
        <v>0</v>
      </c>
      <c r="J87" s="40"/>
    </row>
    <row r="88" customFormat="false" ht="15" hidden="false" customHeight="false" outlineLevel="0" collapsed="false">
      <c r="A88" s="60" t="s">
        <v>108</v>
      </c>
      <c r="B88" s="38" t="s">
        <v>109</v>
      </c>
      <c r="C88" s="39"/>
      <c r="D88" s="40" t="n">
        <v>1244731.83</v>
      </c>
      <c r="E88" s="49"/>
      <c r="F88" s="40" t="n">
        <v>61413495.84</v>
      </c>
      <c r="H88" s="32" t="n">
        <v>-60168764.01</v>
      </c>
      <c r="I88" s="33" t="n">
        <v>-0.979731949582501</v>
      </c>
      <c r="J88" s="40"/>
    </row>
    <row r="89" customFormat="false" ht="15" hidden="false" customHeight="false" outlineLevel="0" collapsed="false">
      <c r="A89" s="60" t="s">
        <v>110</v>
      </c>
      <c r="B89" s="38" t="s">
        <v>111</v>
      </c>
      <c r="C89" s="39"/>
      <c r="D89" s="40" t="n">
        <v>0</v>
      </c>
      <c r="E89" s="49"/>
      <c r="F89" s="40" t="n">
        <v>0</v>
      </c>
      <c r="H89" s="32" t="n">
        <v>0</v>
      </c>
      <c r="I89" s="33" t="n">
        <v>0</v>
      </c>
      <c r="J89" s="40"/>
    </row>
    <row r="90" customFormat="false" ht="15.75" hidden="false" customHeight="false" outlineLevel="0" collapsed="false">
      <c r="A90" s="60" t="s">
        <v>112</v>
      </c>
      <c r="B90" s="38" t="s">
        <v>113</v>
      </c>
      <c r="C90" s="39"/>
      <c r="D90" s="40" t="n">
        <v>35678396385.26</v>
      </c>
      <c r="E90" s="49"/>
      <c r="F90" s="40" t="n">
        <v>35087878925.1</v>
      </c>
      <c r="H90" s="32" t="n">
        <v>590517460.160004</v>
      </c>
      <c r="I90" s="33" t="n">
        <v>0.0168296710502378</v>
      </c>
      <c r="J90" s="50"/>
    </row>
    <row r="91" customFormat="false" ht="15.75" hidden="false" customHeight="false" outlineLevel="0" collapsed="false">
      <c r="A91" s="60"/>
      <c r="B91" s="38"/>
      <c r="C91" s="39"/>
      <c r="D91" s="40"/>
      <c r="E91" s="49"/>
      <c r="F91" s="40"/>
      <c r="H91" s="32"/>
      <c r="I91" s="33"/>
      <c r="J91" s="36"/>
    </row>
    <row r="92" customFormat="false" ht="15.75" hidden="false" customHeight="false" outlineLevel="0" collapsed="false">
      <c r="A92" s="60"/>
      <c r="B92" s="61" t="s">
        <v>114</v>
      </c>
      <c r="C92" s="62"/>
      <c r="D92" s="50" t="n">
        <v>4517368388</v>
      </c>
      <c r="E92" s="49"/>
      <c r="F92" s="50" t="n">
        <v>4025846238</v>
      </c>
      <c r="H92" s="32"/>
      <c r="I92" s="33"/>
      <c r="J92" s="40"/>
    </row>
    <row r="93" customFormat="false" ht="18" hidden="false" customHeight="false" outlineLevel="0" collapsed="false">
      <c r="A93" s="43" t="s">
        <v>115</v>
      </c>
      <c r="B93" s="43" t="s">
        <v>116</v>
      </c>
      <c r="C93" s="45" t="s">
        <v>117</v>
      </c>
      <c r="D93" s="36" t="n">
        <v>4517368388</v>
      </c>
      <c r="E93" s="49"/>
      <c r="F93" s="36" t="n">
        <v>4025846238</v>
      </c>
      <c r="H93" s="32"/>
      <c r="I93" s="33"/>
      <c r="J93" s="40"/>
    </row>
    <row r="94" customFormat="false" ht="15.75" hidden="false" customHeight="false" outlineLevel="0" collapsed="false">
      <c r="A94" s="41" t="s">
        <v>118</v>
      </c>
      <c r="B94" s="41" t="s">
        <v>119</v>
      </c>
      <c r="C94" s="42"/>
      <c r="D94" s="40" t="n">
        <v>4517368388</v>
      </c>
      <c r="E94" s="49"/>
      <c r="F94" s="40" t="n">
        <v>4025846238</v>
      </c>
      <c r="H94" s="32" t="n">
        <v>491522150</v>
      </c>
      <c r="I94" s="33" t="n">
        <v>0.122091635135122</v>
      </c>
      <c r="J94" s="50"/>
    </row>
    <row r="95" customFormat="false" ht="15" hidden="false" customHeight="false" outlineLevel="0" collapsed="false">
      <c r="A95" s="60"/>
      <c r="B95" s="38"/>
      <c r="C95" s="39"/>
      <c r="D95" s="40"/>
      <c r="E95" s="49"/>
      <c r="F95" s="40"/>
      <c r="H95" s="32"/>
      <c r="I95" s="33"/>
      <c r="J95" s="40"/>
    </row>
    <row r="96" customFormat="false" ht="15.75" hidden="false" customHeight="false" outlineLevel="0" collapsed="false">
      <c r="A96" s="60"/>
      <c r="B96" s="47" t="s">
        <v>120</v>
      </c>
      <c r="C96" s="27"/>
      <c r="D96" s="50" t="n">
        <v>66184764722.23</v>
      </c>
      <c r="E96" s="21"/>
      <c r="F96" s="50" t="n">
        <v>69548059260.64</v>
      </c>
      <c r="H96" s="32"/>
      <c r="I96" s="33"/>
      <c r="J96" s="40"/>
    </row>
    <row r="97" customFormat="false" ht="15" hidden="false" customHeight="false" outlineLevel="0" collapsed="false">
      <c r="A97" s="60"/>
      <c r="B97" s="38"/>
      <c r="C97" s="39"/>
      <c r="D97" s="40"/>
      <c r="E97" s="49"/>
      <c r="F97" s="40"/>
      <c r="H97" s="32"/>
      <c r="I97" s="33"/>
      <c r="J97" s="40"/>
    </row>
    <row r="98" customFormat="false" ht="15.75" hidden="false" customHeight="false" outlineLevel="0" collapsed="false">
      <c r="A98" s="60"/>
      <c r="B98" s="26" t="s">
        <v>121</v>
      </c>
      <c r="C98" s="27"/>
      <c r="D98" s="40"/>
      <c r="E98" s="49"/>
      <c r="F98" s="40"/>
      <c r="H98" s="32"/>
      <c r="I98" s="33"/>
      <c r="J98" s="31"/>
    </row>
    <row r="99" customFormat="false" ht="15.75" hidden="false" customHeight="false" outlineLevel="0" collapsed="false">
      <c r="A99" s="60"/>
      <c r="B99" s="38"/>
      <c r="C99" s="39"/>
      <c r="D99" s="40"/>
      <c r="E99" s="49"/>
      <c r="F99" s="40"/>
      <c r="H99" s="32"/>
      <c r="I99" s="33"/>
      <c r="J99" s="36"/>
    </row>
    <row r="100" customFormat="false" ht="15.75" hidden="false" customHeight="false" outlineLevel="0" collapsed="false">
      <c r="A100" s="63"/>
      <c r="B100" s="58" t="s">
        <v>122</v>
      </c>
      <c r="C100" s="30"/>
      <c r="D100" s="31" t="n">
        <v>66196842302.12</v>
      </c>
      <c r="E100" s="49"/>
      <c r="F100" s="31" t="n">
        <v>72212897033</v>
      </c>
      <c r="H100" s="32"/>
      <c r="I100" s="33"/>
      <c r="J100" s="64"/>
    </row>
    <row r="101" customFormat="false" ht="18" hidden="false" customHeight="false" outlineLevel="0" collapsed="false">
      <c r="A101" s="63" t="s">
        <v>123</v>
      </c>
      <c r="B101" s="65" t="s">
        <v>122</v>
      </c>
      <c r="C101" s="45" t="s">
        <v>124</v>
      </c>
      <c r="D101" s="36" t="n">
        <v>66196842302.12</v>
      </c>
      <c r="E101" s="49"/>
      <c r="F101" s="36" t="n">
        <v>72212897033</v>
      </c>
      <c r="H101" s="32"/>
      <c r="I101" s="33"/>
      <c r="J101" s="40"/>
    </row>
    <row r="102" customFormat="false" ht="15.75" hidden="false" customHeight="false" outlineLevel="0" collapsed="false">
      <c r="A102" s="55" t="s">
        <v>125</v>
      </c>
      <c r="B102" s="60" t="s">
        <v>126</v>
      </c>
      <c r="C102" s="42"/>
      <c r="D102" s="64" t="n">
        <v>66196842302.12</v>
      </c>
      <c r="E102" s="49"/>
      <c r="F102" s="64" t="n">
        <v>72212897033</v>
      </c>
      <c r="H102" s="32" t="n">
        <v>-6016054730.88</v>
      </c>
      <c r="I102" s="33" t="n">
        <v>-0.0833099761685336</v>
      </c>
      <c r="J102" s="50"/>
    </row>
    <row r="103" customFormat="false" ht="15" hidden="false" customHeight="false" outlineLevel="0" collapsed="false">
      <c r="A103" s="60"/>
      <c r="B103" s="38"/>
      <c r="C103" s="39"/>
      <c r="D103" s="40"/>
      <c r="E103" s="49"/>
      <c r="F103" s="40"/>
      <c r="H103" s="32"/>
      <c r="I103" s="33"/>
      <c r="J103" s="64"/>
    </row>
    <row r="104" customFormat="false" ht="15.75" hidden="false" customHeight="false" outlineLevel="0" collapsed="false">
      <c r="A104" s="37"/>
      <c r="B104" s="47" t="s">
        <v>127</v>
      </c>
      <c r="C104" s="27"/>
      <c r="D104" s="50" t="n">
        <v>66196842302.12</v>
      </c>
      <c r="E104" s="21"/>
      <c r="F104" s="50" t="n">
        <v>72212897033</v>
      </c>
      <c r="H104" s="32"/>
      <c r="I104" s="33"/>
      <c r="J104" s="36"/>
    </row>
    <row r="105" customFormat="false" ht="15" hidden="false" customHeight="false" outlineLevel="0" collapsed="false">
      <c r="A105" s="66"/>
      <c r="B105" s="48"/>
      <c r="C105" s="49"/>
      <c r="D105" s="64"/>
      <c r="E105" s="49"/>
      <c r="F105" s="64"/>
      <c r="H105" s="32"/>
      <c r="I105" s="33"/>
      <c r="J105" s="40"/>
    </row>
    <row r="106" customFormat="false" ht="15.75" hidden="false" customHeight="false" outlineLevel="0" collapsed="false">
      <c r="A106" s="67"/>
      <c r="B106" s="56" t="s">
        <v>128</v>
      </c>
      <c r="C106" s="21"/>
      <c r="D106" s="36" t="n">
        <v>132381607024.35</v>
      </c>
      <c r="E106" s="49"/>
      <c r="F106" s="36" t="n">
        <v>141760956293.64</v>
      </c>
      <c r="H106" s="32" t="n">
        <v>-9379349269.29001</v>
      </c>
      <c r="I106" s="33" t="n">
        <v>-0.0661631348610676</v>
      </c>
      <c r="J106" s="22"/>
    </row>
    <row r="107" customFormat="false" ht="15.75" hidden="false" customHeight="false" outlineLevel="0" collapsed="false">
      <c r="A107" s="67"/>
      <c r="B107" s="67"/>
      <c r="C107" s="49"/>
      <c r="D107" s="40"/>
      <c r="E107" s="49"/>
      <c r="F107" s="40"/>
      <c r="H107" s="32"/>
      <c r="I107" s="33"/>
      <c r="J107" s="36"/>
    </row>
    <row r="108" customFormat="false" ht="15.75" hidden="false" customHeight="false" outlineLevel="0" collapsed="false">
      <c r="A108" s="67"/>
      <c r="B108" s="18"/>
      <c r="C108" s="52"/>
      <c r="D108" s="22"/>
      <c r="E108" s="23"/>
      <c r="F108" s="22"/>
      <c r="H108" s="32"/>
      <c r="I108" s="33"/>
      <c r="J108" s="36"/>
    </row>
    <row r="109" customFormat="false" ht="15.75" hidden="false" customHeight="false" outlineLevel="0" collapsed="false">
      <c r="A109" s="19" t="s">
        <v>129</v>
      </c>
      <c r="B109" s="20" t="s">
        <v>130</v>
      </c>
      <c r="C109" s="25"/>
      <c r="D109" s="36" t="n">
        <v>244301245082.33</v>
      </c>
      <c r="E109" s="23"/>
      <c r="F109" s="36" t="n">
        <v>214524068720.3</v>
      </c>
      <c r="H109" s="32"/>
      <c r="I109" s="33"/>
      <c r="J109" s="40"/>
    </row>
    <row r="110" customFormat="false" ht="18" hidden="false" customHeight="false" outlineLevel="0" collapsed="false">
      <c r="A110" s="20" t="s">
        <v>131</v>
      </c>
      <c r="B110" s="43" t="s">
        <v>132</v>
      </c>
      <c r="C110" s="45" t="n">
        <v>27</v>
      </c>
      <c r="D110" s="36" t="n">
        <v>244301245082.33</v>
      </c>
      <c r="E110" s="21"/>
      <c r="F110" s="36" t="n">
        <v>214524068720.3</v>
      </c>
      <c r="H110" s="32"/>
      <c r="I110" s="33"/>
      <c r="J110" s="40"/>
    </row>
    <row r="111" customFormat="false" ht="15" hidden="false" customHeight="false" outlineLevel="0" collapsed="false">
      <c r="A111" s="37" t="s">
        <v>133</v>
      </c>
      <c r="B111" s="41" t="s">
        <v>134</v>
      </c>
      <c r="D111" s="40" t="n">
        <v>125724251484.27</v>
      </c>
      <c r="E111" s="49"/>
      <c r="F111" s="40" t="n">
        <v>125724251484.24</v>
      </c>
      <c r="H111" s="32" t="n">
        <v>0.029998779296875</v>
      </c>
      <c r="I111" s="33" t="n">
        <v>2.38607738306046E-013</v>
      </c>
      <c r="J111" s="64"/>
    </row>
    <row r="112" customFormat="false" ht="15" hidden="false" customHeight="false" outlineLevel="0" collapsed="false">
      <c r="A112" s="37" t="s">
        <v>135</v>
      </c>
      <c r="B112" s="41" t="s">
        <v>136</v>
      </c>
      <c r="C112" s="42"/>
      <c r="D112" s="40" t="n">
        <v>119916091566.29</v>
      </c>
      <c r="E112" s="49"/>
      <c r="F112" s="40" t="n">
        <v>90911050438.68</v>
      </c>
      <c r="H112" s="32" t="n">
        <v>29005041127.61</v>
      </c>
      <c r="I112" s="33" t="n">
        <v>0.319048575367348</v>
      </c>
      <c r="J112" s="64"/>
    </row>
    <row r="113" customFormat="false" ht="15" hidden="false" customHeight="false" outlineLevel="0" collapsed="false">
      <c r="A113" s="46" t="s">
        <v>137</v>
      </c>
      <c r="B113" s="67" t="s">
        <v>138</v>
      </c>
      <c r="C113" s="49"/>
      <c r="D113" s="64" t="n">
        <v>-1339097968.23</v>
      </c>
      <c r="E113" s="49"/>
      <c r="F113" s="64" t="n">
        <v>-2111233202.62</v>
      </c>
      <c r="H113" s="32" t="n">
        <v>772135234.389999</v>
      </c>
      <c r="I113" s="33" t="n">
        <v>-0.365727117891001</v>
      </c>
      <c r="J113" s="64"/>
    </row>
    <row r="114" customFormat="false" ht="15" hidden="false" customHeight="false" outlineLevel="0" collapsed="false">
      <c r="A114" s="37" t="s">
        <v>139</v>
      </c>
      <c r="B114" s="41" t="s">
        <v>140</v>
      </c>
      <c r="C114" s="42"/>
      <c r="D114" s="64" t="n">
        <v>0</v>
      </c>
      <c r="E114" s="49"/>
      <c r="F114" s="64" t="n">
        <v>0</v>
      </c>
      <c r="H114" s="32" t="n">
        <v>0</v>
      </c>
      <c r="I114" s="33" t="n">
        <v>0</v>
      </c>
      <c r="J114" s="64"/>
    </row>
    <row r="115" customFormat="false" ht="15.75" hidden="false" customHeight="false" outlineLevel="0" collapsed="false">
      <c r="A115" s="18"/>
      <c r="B115" s="56"/>
      <c r="C115" s="21"/>
      <c r="D115" s="36"/>
      <c r="E115" s="49"/>
      <c r="F115" s="36"/>
      <c r="H115" s="32"/>
      <c r="I115" s="33"/>
      <c r="J115" s="64"/>
    </row>
    <row r="116" customFormat="false" ht="15.75" hidden="false" customHeight="false" outlineLevel="0" collapsed="false">
      <c r="A116" s="46"/>
      <c r="B116" s="56" t="s">
        <v>141</v>
      </c>
      <c r="C116" s="21"/>
      <c r="D116" s="36" t="n">
        <v>376682852106.68</v>
      </c>
      <c r="E116" s="49"/>
      <c r="F116" s="36" t="n">
        <v>356285025013.94</v>
      </c>
      <c r="H116" s="32"/>
      <c r="I116" s="33"/>
      <c r="J116" s="40"/>
      <c r="K116" s="40"/>
    </row>
    <row r="117" customFormat="false" ht="15" hidden="false" customHeight="false" outlineLevel="0" collapsed="false">
      <c r="A117" s="67"/>
      <c r="B117" s="48"/>
      <c r="C117" s="49"/>
      <c r="D117" s="64"/>
      <c r="E117" s="49"/>
      <c r="F117" s="64"/>
      <c r="H117" s="32"/>
      <c r="I117" s="33"/>
      <c r="J117" s="40"/>
    </row>
    <row r="118" customFormat="false" ht="15" hidden="false" customHeight="false" outlineLevel="0" collapsed="false">
      <c r="A118" s="18"/>
      <c r="B118" s="67"/>
      <c r="C118" s="49"/>
      <c r="D118" s="40"/>
      <c r="E118" s="49"/>
      <c r="F118" s="40"/>
      <c r="H118" s="32"/>
      <c r="I118" s="33"/>
      <c r="J118" s="64"/>
    </row>
    <row r="119" customFormat="false" ht="15.75" hidden="false" customHeight="false" outlineLevel="0" collapsed="false">
      <c r="A119" s="20" t="s">
        <v>142</v>
      </c>
      <c r="B119" s="43" t="s">
        <v>143</v>
      </c>
      <c r="C119" s="21"/>
      <c r="D119" s="36" t="n">
        <v>0</v>
      </c>
      <c r="E119" s="23"/>
      <c r="F119" s="36" t="n">
        <v>0</v>
      </c>
      <c r="H119" s="32"/>
      <c r="I119" s="33"/>
      <c r="J119" s="40"/>
    </row>
    <row r="120" customFormat="false" ht="18" hidden="false" customHeight="false" outlineLevel="0" collapsed="false">
      <c r="A120" s="55" t="s">
        <v>144</v>
      </c>
      <c r="B120" s="60" t="s">
        <v>145</v>
      </c>
      <c r="C120" s="45" t="s">
        <v>146</v>
      </c>
      <c r="D120" s="64" t="n">
        <v>523571015425.96</v>
      </c>
      <c r="E120" s="49"/>
      <c r="F120" s="64" t="n">
        <v>502686004528.52</v>
      </c>
      <c r="H120" s="32" t="n">
        <v>20885010897.44</v>
      </c>
      <c r="I120" s="33" t="n">
        <v>0.0415468318379552</v>
      </c>
      <c r="J120" s="40"/>
    </row>
    <row r="121" customFormat="false" ht="18" hidden="false" customHeight="false" outlineLevel="0" collapsed="false">
      <c r="A121" s="37" t="s">
        <v>147</v>
      </c>
      <c r="B121" s="41" t="s">
        <v>148</v>
      </c>
      <c r="C121" s="45" t="s">
        <v>149</v>
      </c>
      <c r="D121" s="40" t="n">
        <v>249125234192.32</v>
      </c>
      <c r="E121" s="49"/>
      <c r="F121" s="40" t="n">
        <v>243606223937.03</v>
      </c>
      <c r="H121" s="32" t="n">
        <v>5519010255.29001</v>
      </c>
      <c r="I121" s="33" t="n">
        <v>0.0226554566878251</v>
      </c>
      <c r="J121" s="40"/>
    </row>
    <row r="122" customFormat="false" ht="18" hidden="false" customHeight="false" outlineLevel="0" collapsed="false">
      <c r="A122" s="37" t="s">
        <v>150</v>
      </c>
      <c r="B122" s="41" t="s">
        <v>151</v>
      </c>
      <c r="C122" s="45" t="s">
        <v>149</v>
      </c>
      <c r="D122" s="40" t="n">
        <v>-772696249618.28</v>
      </c>
      <c r="E122" s="49"/>
      <c r="F122" s="40" t="n">
        <v>-746292228465.55</v>
      </c>
      <c r="H122" s="32" t="n">
        <v>-26404021152.73</v>
      </c>
      <c r="I122" s="33" t="n">
        <v>0.0353802708183351</v>
      </c>
      <c r="J122" s="36"/>
    </row>
    <row r="123" customFormat="false" ht="15" hidden="false" customHeight="false" outlineLevel="0" collapsed="false">
      <c r="A123" s="18"/>
      <c r="B123" s="67"/>
      <c r="C123" s="49"/>
      <c r="D123" s="40"/>
      <c r="E123" s="49"/>
      <c r="F123" s="40"/>
      <c r="H123" s="32"/>
      <c r="I123" s="33"/>
      <c r="J123" s="40"/>
    </row>
    <row r="124" customFormat="false" ht="15.75" hidden="false" customHeight="false" outlineLevel="0" collapsed="false">
      <c r="A124" s="20" t="s">
        <v>152</v>
      </c>
      <c r="B124" s="43" t="s">
        <v>153</v>
      </c>
      <c r="C124" s="30"/>
      <c r="D124" s="36" t="n">
        <v>0</v>
      </c>
      <c r="E124" s="23"/>
      <c r="F124" s="36" t="n">
        <v>0</v>
      </c>
      <c r="H124" s="32"/>
      <c r="I124" s="33"/>
      <c r="J124" s="40"/>
    </row>
    <row r="125" customFormat="false" ht="18" hidden="false" customHeight="false" outlineLevel="0" collapsed="false">
      <c r="A125" s="37" t="s">
        <v>154</v>
      </c>
      <c r="B125" s="41" t="s">
        <v>155</v>
      </c>
      <c r="C125" s="45" t="s">
        <v>146</v>
      </c>
      <c r="D125" s="40" t="n">
        <v>9184477661600.36</v>
      </c>
      <c r="E125" s="49"/>
      <c r="F125" s="40" t="n">
        <v>6271993478994.15</v>
      </c>
      <c r="H125" s="32" t="n">
        <v>2912484182606.21</v>
      </c>
      <c r="I125" s="33" t="n">
        <v>0.464363394566744</v>
      </c>
      <c r="J125" s="40"/>
    </row>
    <row r="126" customFormat="false" ht="18" hidden="false" customHeight="false" outlineLevel="0" collapsed="false">
      <c r="A126" s="37" t="s">
        <v>156</v>
      </c>
      <c r="B126" s="41" t="s">
        <v>157</v>
      </c>
      <c r="C126" s="45" t="s">
        <v>149</v>
      </c>
      <c r="D126" s="40" t="n">
        <v>1105856971243.69</v>
      </c>
      <c r="E126" s="49"/>
      <c r="F126" s="40" t="n">
        <v>1018334888745.9</v>
      </c>
      <c r="H126" s="32" t="n">
        <v>87522082497.7899</v>
      </c>
      <c r="I126" s="33" t="n">
        <v>0.0859462672496423</v>
      </c>
      <c r="J126" s="40"/>
    </row>
    <row r="127" customFormat="false" ht="18" hidden="false" customHeight="false" outlineLevel="0" collapsed="false">
      <c r="A127" s="37" t="s">
        <v>158</v>
      </c>
      <c r="B127" s="41" t="s">
        <v>159</v>
      </c>
      <c r="C127" s="45" t="s">
        <v>149</v>
      </c>
      <c r="D127" s="40" t="n">
        <v>-10290334632844.1</v>
      </c>
      <c r="E127" s="49"/>
      <c r="F127" s="40" t="n">
        <v>-7290328367740.05</v>
      </c>
      <c r="H127" s="32" t="n">
        <v>-3000006265104</v>
      </c>
      <c r="I127" s="33" t="n">
        <v>0.41150495749672</v>
      </c>
      <c r="J127" s="40"/>
    </row>
    <row r="128" customFormat="false" ht="15" hidden="false" customHeight="false" outlineLevel="0" collapsed="false">
      <c r="A128" s="46"/>
      <c r="B128" s="67"/>
      <c r="C128" s="49"/>
      <c r="D128" s="40"/>
      <c r="E128" s="49"/>
      <c r="F128" s="40"/>
      <c r="H128" s="32"/>
      <c r="J128" s="40"/>
    </row>
    <row r="129" customFormat="false" ht="15" hidden="false" customHeight="false" outlineLevel="0" collapsed="false">
      <c r="A129" s="46"/>
      <c r="B129" s="67"/>
      <c r="C129" s="49"/>
      <c r="D129" s="40"/>
      <c r="E129" s="49"/>
      <c r="F129" s="40"/>
      <c r="J129" s="40"/>
    </row>
    <row r="130" customFormat="false" ht="20.25" hidden="false" customHeight="true" outlineLevel="0" collapsed="false">
      <c r="A130" s="46"/>
      <c r="B130" s="67"/>
      <c r="C130" s="49"/>
      <c r="D130" s="40"/>
      <c r="E130" s="49"/>
      <c r="F130" s="40"/>
      <c r="J130" s="68"/>
    </row>
    <row r="131" customFormat="false" ht="15.75" hidden="false" customHeight="false" outlineLevel="0" collapsed="false">
      <c r="A131" s="46"/>
      <c r="B131" s="67"/>
      <c r="C131" s="49"/>
      <c r="D131" s="40"/>
      <c r="E131" s="49"/>
      <c r="F131" s="40"/>
      <c r="J131" s="69"/>
    </row>
    <row r="132" customFormat="false" ht="15" hidden="false" customHeight="false" outlineLevel="0" collapsed="false">
      <c r="A132" s="46"/>
      <c r="B132" s="68"/>
      <c r="C132" s="49"/>
      <c r="D132" s="68"/>
      <c r="E132" s="49"/>
      <c r="F132" s="68"/>
      <c r="J132" s="70"/>
    </row>
    <row r="133" customFormat="false" ht="15.75" hidden="false" customHeight="false" outlineLevel="0" collapsed="false">
      <c r="A133" s="46"/>
      <c r="B133" s="71" t="s">
        <v>160</v>
      </c>
      <c r="C133" s="15"/>
      <c r="E133" s="71"/>
      <c r="F133" s="72" t="s">
        <v>161</v>
      </c>
      <c r="G133" s="72"/>
      <c r="H133" s="72"/>
      <c r="I133" s="72"/>
      <c r="J133" s="70"/>
    </row>
    <row r="134" customFormat="false" ht="15" hidden="false" customHeight="false" outlineLevel="0" collapsed="false">
      <c r="A134" s="46"/>
      <c r="B134" s="73" t="s">
        <v>162</v>
      </c>
      <c r="C134" s="42"/>
      <c r="E134" s="74"/>
      <c r="F134" s="75" t="s">
        <v>163</v>
      </c>
      <c r="G134" s="75"/>
      <c r="H134" s="75"/>
      <c r="I134" s="75"/>
      <c r="J134" s="22"/>
    </row>
    <row r="135" customFormat="false" ht="15" hidden="false" customHeight="false" outlineLevel="0" collapsed="false">
      <c r="A135" s="46"/>
      <c r="B135" s="73" t="s">
        <v>164</v>
      </c>
      <c r="C135" s="42"/>
      <c r="E135" s="74"/>
      <c r="F135" s="75" t="s">
        <v>165</v>
      </c>
      <c r="G135" s="75"/>
      <c r="H135" s="75"/>
      <c r="I135" s="75"/>
      <c r="J135" s="22"/>
    </row>
    <row r="136" customFormat="false" ht="15" hidden="false" customHeight="false" outlineLevel="0" collapsed="false">
      <c r="A136" s="46"/>
      <c r="B136" s="74"/>
      <c r="C136" s="76"/>
      <c r="E136" s="74"/>
      <c r="F136" s="77"/>
      <c r="J136" s="22"/>
    </row>
    <row r="137" customFormat="false" ht="15" hidden="false" customHeight="false" outlineLevel="0" collapsed="false">
      <c r="A137" s="46"/>
      <c r="B137" s="74"/>
      <c r="C137" s="76"/>
      <c r="E137" s="74"/>
      <c r="F137" s="77"/>
      <c r="J137" s="22"/>
    </row>
    <row r="138" customFormat="false" ht="16.5" hidden="false" customHeight="true" outlineLevel="0" collapsed="false">
      <c r="A138" s="46"/>
      <c r="B138" s="74"/>
      <c r="C138" s="76"/>
      <c r="E138" s="74"/>
      <c r="F138" s="77"/>
      <c r="J138" s="68"/>
    </row>
    <row r="139" customFormat="false" ht="15" hidden="false" customHeight="false" outlineLevel="0" collapsed="false">
      <c r="A139" s="46"/>
      <c r="B139" s="68"/>
      <c r="C139" s="76"/>
      <c r="E139" s="74"/>
      <c r="F139" s="68"/>
      <c r="J139" s="70"/>
    </row>
    <row r="140" customFormat="false" ht="15.75" hidden="false" customHeight="false" outlineLevel="0" collapsed="false">
      <c r="A140" s="46"/>
      <c r="B140" s="78" t="s">
        <v>166</v>
      </c>
      <c r="C140" s="79"/>
      <c r="E140" s="74"/>
      <c r="F140" s="72" t="s">
        <v>167</v>
      </c>
      <c r="G140" s="72"/>
      <c r="H140" s="72"/>
      <c r="I140" s="72"/>
      <c r="J140" s="70"/>
    </row>
    <row r="141" customFormat="false" ht="15" hidden="false" customHeight="false" outlineLevel="0" collapsed="false">
      <c r="A141" s="46"/>
      <c r="B141" s="73" t="s">
        <v>168</v>
      </c>
      <c r="C141" s="42"/>
      <c r="E141" s="74"/>
      <c r="F141" s="75" t="s">
        <v>169</v>
      </c>
      <c r="G141" s="75"/>
      <c r="H141" s="75"/>
      <c r="I141" s="75"/>
      <c r="J141" s="70"/>
    </row>
    <row r="142" customFormat="false" ht="15.75" hidden="false" customHeight="false" outlineLevel="0" collapsed="false">
      <c r="A142" s="80"/>
      <c r="B142" s="73" t="s">
        <v>170</v>
      </c>
      <c r="C142" s="42"/>
      <c r="E142" s="74"/>
      <c r="F142" s="75" t="s">
        <v>171</v>
      </c>
      <c r="G142" s="75"/>
      <c r="H142" s="75"/>
      <c r="I142" s="75"/>
      <c r="J142" s="64"/>
    </row>
    <row r="143" customFormat="false" ht="15.75" hidden="false" customHeight="false" outlineLevel="0" collapsed="false">
      <c r="A143" s="54"/>
      <c r="B143" s="74"/>
      <c r="C143" s="76"/>
      <c r="E143" s="74"/>
      <c r="F143" s="75" t="s">
        <v>172</v>
      </c>
      <c r="G143" s="75"/>
      <c r="H143" s="75"/>
      <c r="I143" s="75"/>
      <c r="J143" s="81"/>
    </row>
    <row r="144" customFormat="false" ht="15.75" hidden="false" customHeight="false" outlineLevel="0" collapsed="false">
      <c r="A144" s="82"/>
      <c r="B144" s="18"/>
      <c r="C144" s="52"/>
      <c r="D144" s="64"/>
      <c r="E144" s="54"/>
      <c r="F144" s="64"/>
      <c r="J144" s="22"/>
    </row>
    <row r="145" customFormat="false" ht="15.75" hidden="false" customHeight="false" outlineLevel="0" collapsed="false">
      <c r="A145" s="83" t="s">
        <v>173</v>
      </c>
      <c r="B145" s="83"/>
      <c r="C145" s="83"/>
      <c r="D145" s="81"/>
      <c r="E145" s="82"/>
      <c r="F145" s="81"/>
    </row>
    <row r="146" customFormat="false" ht="15" hidden="false" customHeight="false" outlineLevel="0" collapsed="false">
      <c r="A146" s="66" t="s">
        <v>174</v>
      </c>
      <c r="B146" s="66"/>
      <c r="C146" s="66"/>
      <c r="D146" s="22"/>
      <c r="E146" s="18"/>
      <c r="F146" s="22"/>
    </row>
    <row r="147" customFormat="false" ht="15" hidden="false" customHeight="false" outlineLevel="0" collapsed="false">
      <c r="A147" s="84"/>
    </row>
    <row r="148" customFormat="false" ht="15" hidden="false" customHeight="false" outlineLevel="0" collapsed="false">
      <c r="A148" s="84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  <row r="191" customFormat="false" ht="15" hidden="false" customHeight="false" outlineLevel="0" collapsed="false">
      <c r="A191" s="85"/>
    </row>
    <row r="192" customFormat="false" ht="15" hidden="false" customHeight="false" outlineLevel="0" collapsed="false">
      <c r="A192" s="85"/>
    </row>
    <row r="193" customFormat="false" ht="15" hidden="false" customHeight="false" outlineLevel="0" collapsed="false">
      <c r="A193" s="85"/>
    </row>
    <row r="194" customFormat="false" ht="15" hidden="false" customHeight="false" outlineLevel="0" collapsed="false">
      <c r="A194" s="85"/>
    </row>
    <row r="195" customFormat="false" ht="15" hidden="false" customHeight="false" outlineLevel="0" collapsed="false">
      <c r="A195" s="85"/>
    </row>
    <row r="196" customFormat="false" ht="15" hidden="false" customHeight="false" outlineLevel="0" collapsed="false">
      <c r="A196" s="85"/>
    </row>
    <row r="197" customFormat="false" ht="15" hidden="false" customHeight="false" outlineLevel="0" collapsed="false">
      <c r="A197" s="85"/>
    </row>
    <row r="198" customFormat="false" ht="15" hidden="false" customHeight="false" outlineLevel="0" collapsed="false">
      <c r="A198" s="85"/>
    </row>
    <row r="199" customFormat="false" ht="15" hidden="false" customHeight="false" outlineLevel="0" collapsed="false">
      <c r="A199" s="85"/>
    </row>
    <row r="200" customFormat="false" ht="15" hidden="false" customHeight="false" outlineLevel="0" collapsed="false">
      <c r="A200" s="85"/>
    </row>
    <row r="201" customFormat="false" ht="15" hidden="false" customHeight="false" outlineLevel="0" collapsed="false">
      <c r="A201" s="85"/>
    </row>
    <row r="202" customFormat="false" ht="15" hidden="false" customHeight="false" outlineLevel="0" collapsed="false">
      <c r="A202" s="85"/>
    </row>
    <row r="203" customFormat="false" ht="15" hidden="false" customHeight="false" outlineLevel="0" collapsed="false">
      <c r="A203" s="85"/>
    </row>
    <row r="204" customFormat="false" ht="15" hidden="false" customHeight="false" outlineLevel="0" collapsed="false">
      <c r="A204" s="85"/>
    </row>
    <row r="205" customFormat="false" ht="15" hidden="false" customHeight="false" outlineLevel="0" collapsed="false">
      <c r="A205" s="85"/>
    </row>
    <row r="206" customFormat="false" ht="15" hidden="false" customHeight="false" outlineLevel="0" collapsed="false">
      <c r="A206" s="85"/>
    </row>
    <row r="207" customFormat="false" ht="15" hidden="false" customHeight="false" outlineLevel="0" collapsed="false">
      <c r="A207" s="85"/>
    </row>
    <row r="208" customFormat="false" ht="15" hidden="false" customHeight="false" outlineLevel="0" collapsed="false">
      <c r="A208" s="85"/>
    </row>
    <row r="209" customFormat="false" ht="15" hidden="false" customHeight="false" outlineLevel="0" collapsed="false">
      <c r="A209" s="85"/>
    </row>
    <row r="210" customFormat="false" ht="15" hidden="false" customHeight="false" outlineLevel="0" collapsed="false">
      <c r="A210" s="85"/>
    </row>
    <row r="211" customFormat="false" ht="15" hidden="false" customHeight="false" outlineLevel="0" collapsed="false">
      <c r="A211" s="85"/>
    </row>
    <row r="212" customFormat="false" ht="15" hidden="false" customHeight="false" outlineLevel="0" collapsed="false">
      <c r="A212" s="85"/>
    </row>
    <row r="213" customFormat="false" ht="15" hidden="false" customHeight="false" outlineLevel="0" collapsed="false">
      <c r="A213" s="85"/>
    </row>
    <row r="214" customFormat="false" ht="15" hidden="false" customHeight="false" outlineLevel="0" collapsed="false">
      <c r="A214" s="85"/>
    </row>
    <row r="215" customFormat="false" ht="15" hidden="false" customHeight="false" outlineLevel="0" collapsed="false">
      <c r="A215" s="85"/>
    </row>
    <row r="216" customFormat="false" ht="15" hidden="false" customHeight="false" outlineLevel="0" collapsed="false">
      <c r="A216" s="85"/>
    </row>
    <row r="217" customFormat="false" ht="15" hidden="false" customHeight="false" outlineLevel="0" collapsed="false">
      <c r="A217" s="85"/>
    </row>
    <row r="218" customFormat="false" ht="15" hidden="false" customHeight="false" outlineLevel="0" collapsed="false">
      <c r="A218" s="85"/>
    </row>
    <row r="219" customFormat="false" ht="15" hidden="false" customHeight="false" outlineLevel="0" collapsed="false">
      <c r="A219" s="85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</row>
    <row r="222" customFormat="false" ht="15" hidden="false" customHeight="false" outlineLevel="0" collapsed="false">
      <c r="A222" s="85"/>
    </row>
    <row r="223" customFormat="false" ht="15" hidden="false" customHeight="false" outlineLevel="0" collapsed="false">
      <c r="A223" s="85"/>
    </row>
    <row r="224" customFormat="false" ht="15" hidden="false" customHeight="false" outlineLevel="0" collapsed="false">
      <c r="A224" s="85"/>
    </row>
    <row r="225" customFormat="false" ht="15" hidden="false" customHeight="false" outlineLevel="0" collapsed="false">
      <c r="A225" s="85"/>
    </row>
    <row r="226" customFormat="false" ht="15" hidden="false" customHeight="false" outlineLevel="0" collapsed="false">
      <c r="A226" s="85"/>
    </row>
    <row r="227" customFormat="false" ht="15" hidden="false" customHeight="false" outlineLevel="0" collapsed="false">
      <c r="A227" s="85"/>
    </row>
    <row r="228" customFormat="false" ht="15" hidden="false" customHeight="false" outlineLevel="0" collapsed="false">
      <c r="A228" s="85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</row>
    <row r="231" customFormat="false" ht="15" hidden="false" customHeight="false" outlineLevel="0" collapsed="false">
      <c r="A231" s="85"/>
    </row>
    <row r="232" customFormat="false" ht="15" hidden="false" customHeight="false" outlineLevel="0" collapsed="false">
      <c r="A232" s="85"/>
    </row>
    <row r="233" customFormat="false" ht="15" hidden="false" customHeight="false" outlineLevel="0" collapsed="false">
      <c r="A233" s="85"/>
    </row>
    <row r="234" customFormat="false" ht="15" hidden="false" customHeight="false" outlineLevel="0" collapsed="false">
      <c r="A234" s="85"/>
    </row>
    <row r="235" customFormat="false" ht="15" hidden="false" customHeight="false" outlineLevel="0" collapsed="false">
      <c r="A235" s="85"/>
    </row>
    <row r="236" customFormat="false" ht="15" hidden="false" customHeight="false" outlineLevel="0" collapsed="false">
      <c r="A236" s="85"/>
    </row>
    <row r="237" customFormat="false" ht="15" hidden="false" customHeight="false" outlineLevel="0" collapsed="false">
      <c r="A237" s="85"/>
    </row>
    <row r="238" customFormat="false" ht="15" hidden="false" customHeight="false" outlineLevel="0" collapsed="false">
      <c r="A238" s="85"/>
    </row>
    <row r="239" customFormat="false" ht="15" hidden="false" customHeight="false" outlineLevel="0" collapsed="false">
      <c r="A239" s="85"/>
    </row>
    <row r="240" customFormat="false" ht="15" hidden="false" customHeight="false" outlineLevel="0" collapsed="false">
      <c r="A240" s="85"/>
    </row>
    <row r="241" customFormat="false" ht="15" hidden="false" customHeight="false" outlineLevel="0" collapsed="false">
      <c r="A241" s="85"/>
    </row>
    <row r="242" customFormat="false" ht="15" hidden="false" customHeight="false" outlineLevel="0" collapsed="false">
      <c r="A242" s="85"/>
    </row>
    <row r="243" customFormat="false" ht="15" hidden="false" customHeight="false" outlineLevel="0" collapsed="false">
      <c r="A243" s="85"/>
    </row>
    <row r="244" customFormat="false" ht="15" hidden="false" customHeight="false" outlineLevel="0" collapsed="false">
      <c r="A244" s="85"/>
    </row>
    <row r="245" customFormat="false" ht="15" hidden="false" customHeight="false" outlineLevel="0" collapsed="false">
      <c r="A245" s="85"/>
    </row>
    <row r="246" customFormat="false" ht="15" hidden="false" customHeight="false" outlineLevel="0" collapsed="false">
      <c r="A246" s="85"/>
    </row>
    <row r="247" customFormat="false" ht="15" hidden="false" customHeight="false" outlineLevel="0" collapsed="false">
      <c r="A247" s="85"/>
    </row>
    <row r="248" customFormat="false" ht="15" hidden="false" customHeight="false" outlineLevel="0" collapsed="false">
      <c r="A248" s="85"/>
    </row>
    <row r="249" customFormat="false" ht="15" hidden="false" customHeight="false" outlineLevel="0" collapsed="false">
      <c r="A249" s="85"/>
    </row>
    <row r="250" customFormat="false" ht="15" hidden="false" customHeight="false" outlineLevel="0" collapsed="false">
      <c r="A250" s="85"/>
    </row>
    <row r="251" customFormat="false" ht="15" hidden="false" customHeight="false" outlineLevel="0" collapsed="false">
      <c r="A251" s="85"/>
    </row>
    <row r="252" customFormat="false" ht="15" hidden="false" customHeight="false" outlineLevel="0" collapsed="false">
      <c r="A252" s="85"/>
    </row>
    <row r="253" customFormat="false" ht="15" hidden="false" customHeight="false" outlineLevel="0" collapsed="false">
      <c r="A253" s="85"/>
    </row>
    <row r="254" customFormat="false" ht="15" hidden="false" customHeight="false" outlineLevel="0" collapsed="false">
      <c r="A254" s="85"/>
    </row>
    <row r="255" customFormat="false" ht="15" hidden="false" customHeight="false" outlineLevel="0" collapsed="false">
      <c r="A255" s="85"/>
    </row>
    <row r="256" customFormat="false" ht="15" hidden="false" customHeight="false" outlineLevel="0" collapsed="false">
      <c r="A256" s="85"/>
    </row>
    <row r="257" customFormat="false" ht="15" hidden="false" customHeight="false" outlineLevel="0" collapsed="false">
      <c r="A257" s="85"/>
    </row>
    <row r="258" customFormat="false" ht="15" hidden="false" customHeight="false" outlineLevel="0" collapsed="false">
      <c r="A258" s="85"/>
    </row>
    <row r="259" customFormat="false" ht="15" hidden="false" customHeight="false" outlineLevel="0" collapsed="false">
      <c r="A259" s="85"/>
    </row>
    <row r="260" customFormat="false" ht="15" hidden="false" customHeight="false" outlineLevel="0" collapsed="false">
      <c r="A260" s="85"/>
    </row>
    <row r="261" customFormat="false" ht="15" hidden="false" customHeight="false" outlineLevel="0" collapsed="false">
      <c r="A261" s="85"/>
    </row>
    <row r="262" customFormat="false" ht="15" hidden="false" customHeight="false" outlineLevel="0" collapsed="false">
      <c r="A262" s="85"/>
    </row>
    <row r="263" customFormat="false" ht="15" hidden="false" customHeight="false" outlineLevel="0" collapsed="false">
      <c r="A263" s="85"/>
    </row>
    <row r="264" customFormat="false" ht="15" hidden="false" customHeight="false" outlineLevel="0" collapsed="false">
      <c r="A264" s="85"/>
    </row>
    <row r="265" customFormat="false" ht="15" hidden="false" customHeight="false" outlineLevel="0" collapsed="false">
      <c r="A265" s="85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</row>
    <row r="269" customFormat="false" ht="15" hidden="false" customHeight="false" outlineLevel="0" collapsed="false">
      <c r="A269" s="85"/>
    </row>
    <row r="270" customFormat="false" ht="15" hidden="false" customHeight="false" outlineLevel="0" collapsed="false">
      <c r="A270" s="85"/>
    </row>
    <row r="271" customFormat="false" ht="15" hidden="false" customHeight="false" outlineLevel="0" collapsed="false">
      <c r="A271" s="85"/>
    </row>
    <row r="272" customFormat="false" ht="15" hidden="false" customHeight="false" outlineLevel="0" collapsed="false">
      <c r="A272" s="85"/>
    </row>
    <row r="273" customFormat="false" ht="15" hidden="false" customHeight="false" outlineLevel="0" collapsed="false">
      <c r="A273" s="85"/>
    </row>
    <row r="274" customFormat="false" ht="15" hidden="false" customHeight="false" outlineLevel="0" collapsed="false">
      <c r="A274" s="85"/>
    </row>
    <row r="275" customFormat="false" ht="15" hidden="false" customHeight="false" outlineLevel="0" collapsed="false">
      <c r="A275" s="85"/>
    </row>
    <row r="276" customFormat="false" ht="15" hidden="false" customHeight="false" outlineLevel="0" collapsed="false">
      <c r="A276" s="85"/>
    </row>
    <row r="277" customFormat="false" ht="15" hidden="false" customHeight="false" outlineLevel="0" collapsed="false">
      <c r="A277" s="85"/>
    </row>
    <row r="278" customFormat="false" ht="15" hidden="false" customHeight="false" outlineLevel="0" collapsed="false">
      <c r="A278" s="85"/>
    </row>
    <row r="279" customFormat="false" ht="15" hidden="false" customHeight="false" outlineLevel="0" collapsed="false">
      <c r="A279" s="85"/>
    </row>
    <row r="280" customFormat="false" ht="15" hidden="false" customHeight="false" outlineLevel="0" collapsed="false">
      <c r="A280" s="85"/>
    </row>
    <row r="281" customFormat="false" ht="15" hidden="false" customHeight="false" outlineLevel="0" collapsed="false">
      <c r="A281" s="85"/>
    </row>
    <row r="282" customFormat="false" ht="15" hidden="false" customHeight="false" outlineLevel="0" collapsed="false">
      <c r="A282" s="85"/>
    </row>
    <row r="283" customFormat="false" ht="15" hidden="false" customHeight="false" outlineLevel="0" collapsed="false">
      <c r="A283" s="85"/>
    </row>
    <row r="284" customFormat="false" ht="15" hidden="false" customHeight="false" outlineLevel="0" collapsed="false">
      <c r="A284" s="85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5" hidden="false" customHeight="false" outlineLevel="0" collapsed="false">
      <c r="A288" s="85"/>
    </row>
    <row r="289" customFormat="false" ht="15" hidden="false" customHeight="false" outlineLevel="0" collapsed="false">
      <c r="A289" s="85"/>
    </row>
    <row r="290" customFormat="false" ht="15" hidden="false" customHeight="false" outlineLevel="0" collapsed="false">
      <c r="A290" s="85"/>
    </row>
    <row r="291" customFormat="false" ht="15" hidden="false" customHeight="false" outlineLevel="0" collapsed="false">
      <c r="A291" s="85"/>
    </row>
    <row r="292" customFormat="false" ht="15" hidden="false" customHeight="false" outlineLevel="0" collapsed="false">
      <c r="A292" s="85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</row>
    <row r="296" customFormat="false" ht="15" hidden="false" customHeight="false" outlineLevel="0" collapsed="false">
      <c r="A296" s="85"/>
    </row>
    <row r="297" customFormat="false" ht="15" hidden="false" customHeight="false" outlineLevel="0" collapsed="false">
      <c r="A297" s="85"/>
    </row>
    <row r="298" customFormat="false" ht="15" hidden="false" customHeight="false" outlineLevel="0" collapsed="false">
      <c r="A298" s="85"/>
    </row>
    <row r="299" customFormat="false" ht="15" hidden="false" customHeight="false" outlineLevel="0" collapsed="false">
      <c r="A299" s="85"/>
    </row>
    <row r="300" customFormat="false" ht="15" hidden="false" customHeight="false" outlineLevel="0" collapsed="false">
      <c r="A300" s="85"/>
    </row>
    <row r="301" customFormat="false" ht="15" hidden="false" customHeight="false" outlineLevel="0" collapsed="false">
      <c r="A301" s="85"/>
    </row>
    <row r="302" customFormat="false" ht="15" hidden="false" customHeight="false" outlineLevel="0" collapsed="false">
      <c r="A302" s="85"/>
    </row>
    <row r="303" customFormat="false" ht="15" hidden="false" customHeight="false" outlineLevel="0" collapsed="false">
      <c r="A303" s="85"/>
    </row>
    <row r="304" customFormat="false" ht="15" hidden="false" customHeight="false" outlineLevel="0" collapsed="false">
      <c r="A304" s="85"/>
    </row>
  </sheetData>
  <mergeCells count="13">
    <mergeCell ref="A1:I1"/>
    <mergeCell ref="A2:I2"/>
    <mergeCell ref="A3:I3"/>
    <mergeCell ref="A4:I4"/>
    <mergeCell ref="F133:I133"/>
    <mergeCell ref="F134:I134"/>
    <mergeCell ref="F135:I135"/>
    <mergeCell ref="F140:I140"/>
    <mergeCell ref="F141:I141"/>
    <mergeCell ref="F142:I142"/>
    <mergeCell ref="F143:I143"/>
    <mergeCell ref="A145:C145"/>
    <mergeCell ref="A146:C146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21875" defaultRowHeight="15" zeroHeight="false" outlineLevelRow="0" outlineLevelCol="0"/>
  <cols>
    <col collapsed="false" customWidth="true" hidden="false" outlineLevel="0" max="1" min="1" style="86" width="8.42"/>
    <col collapsed="false" customWidth="true" hidden="false" outlineLevel="0" max="2" min="2" style="86" width="69.13"/>
    <col collapsed="false" customWidth="true" hidden="false" outlineLevel="0" max="3" min="3" style="87" width="10.7"/>
    <col collapsed="false" customWidth="true" hidden="false" outlineLevel="0" max="4" min="4" style="88" width="21.7"/>
    <col collapsed="false" customWidth="true" hidden="false" outlineLevel="0" max="5" min="5" style="86" width="3.42"/>
    <col collapsed="false" customWidth="true" hidden="false" outlineLevel="0" max="6" min="6" style="88" width="28.99"/>
    <col collapsed="false" customWidth="true" hidden="false" outlineLevel="0" max="7" min="7" style="89" width="1.7"/>
    <col collapsed="false" customWidth="true" hidden="false" outlineLevel="0" max="8" min="8" style="89" width="22.7"/>
    <col collapsed="false" customWidth="true" hidden="false" outlineLevel="0" max="9" min="9" style="90" width="19.56"/>
    <col collapsed="false" customWidth="true" hidden="false" outlineLevel="0" max="10" min="10" style="89" width="17.42"/>
    <col collapsed="false" customWidth="true" hidden="false" outlineLevel="0" max="11" min="11" style="89" width="14.28"/>
    <col collapsed="false" customWidth="false" hidden="false" outlineLevel="0" max="31" min="12" style="89" width="11.42"/>
    <col collapsed="false" customWidth="false" hidden="false" outlineLevel="0" max="257" min="32" style="86" width="11.42"/>
  </cols>
  <sheetData>
    <row r="1" s="92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s="92" customFormat="true" ht="15.75" hidden="false" customHeight="false" outlineLevel="0" collapsed="false">
      <c r="A2" s="91" t="s">
        <v>175</v>
      </c>
      <c r="B2" s="91"/>
      <c r="C2" s="91"/>
      <c r="D2" s="91"/>
      <c r="E2" s="91"/>
      <c r="F2" s="91"/>
      <c r="G2" s="91"/>
      <c r="H2" s="91"/>
      <c r="I2" s="91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s="92" customFormat="true" ht="15.75" hidden="false" customHeight="false" outlineLevel="0" collapsed="false">
      <c r="A3" s="91" t="s">
        <v>176</v>
      </c>
      <c r="B3" s="91"/>
      <c r="C3" s="91"/>
      <c r="D3" s="91"/>
      <c r="E3" s="91"/>
      <c r="F3" s="91"/>
      <c r="G3" s="91"/>
      <c r="H3" s="91"/>
      <c r="I3" s="91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s="92" customFormat="true" ht="15.75" hidden="false" customHeight="false" outlineLevel="0" collapsed="false">
      <c r="A4" s="91" t="s">
        <v>177</v>
      </c>
      <c r="B4" s="91"/>
      <c r="C4" s="91"/>
      <c r="D4" s="91"/>
      <c r="E4" s="91"/>
      <c r="F4" s="91"/>
      <c r="G4" s="91"/>
      <c r="H4" s="91"/>
      <c r="I4" s="91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s="92" customFormat="tru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s="92" customFormat="true" ht="15" hidden="false" customHeight="false" outlineLevel="0" collapsed="false">
      <c r="A6" s="95"/>
      <c r="B6" s="95"/>
      <c r="C6" s="96"/>
      <c r="D6" s="97"/>
      <c r="E6" s="95"/>
      <c r="F6" s="97"/>
      <c r="G6" s="95"/>
      <c r="H6" s="95"/>
      <c r="I6" s="9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</row>
    <row r="7" s="105" customFormat="true" ht="15.75" hidden="false" customHeight="false" outlineLevel="0" collapsed="false">
      <c r="A7" s="99"/>
      <c r="B7" s="100"/>
      <c r="C7" s="101"/>
      <c r="D7" s="102" t="s">
        <v>178</v>
      </c>
      <c r="E7" s="100"/>
      <c r="F7" s="102" t="s">
        <v>178</v>
      </c>
      <c r="G7" s="103"/>
      <c r="H7" s="103"/>
      <c r="I7" s="104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</row>
    <row r="8" s="105" customFormat="true" ht="15.75" hidden="false" customHeight="false" outlineLevel="0" collapsed="false">
      <c r="A8" s="106" t="s">
        <v>179</v>
      </c>
      <c r="B8" s="107" t="s">
        <v>180</v>
      </c>
      <c r="C8" s="101"/>
      <c r="D8" s="108" t="n">
        <v>2020</v>
      </c>
      <c r="E8" s="101"/>
      <c r="F8" s="108" t="n">
        <v>2019</v>
      </c>
      <c r="G8" s="103"/>
      <c r="H8" s="107" t="s">
        <v>4</v>
      </c>
      <c r="I8" s="109" t="s">
        <v>5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5" customFormat="true" ht="15.75" hidden="false" customHeight="false" outlineLevel="0" collapsed="false">
      <c r="A9" s="106"/>
      <c r="B9" s="107"/>
      <c r="C9" s="101" t="s">
        <v>8</v>
      </c>
      <c r="D9" s="110"/>
      <c r="E9" s="101"/>
      <c r="F9" s="110"/>
      <c r="G9" s="103"/>
      <c r="H9" s="103"/>
      <c r="I9" s="104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05" customFormat="true" ht="15.75" hidden="false" customHeight="false" outlineLevel="0" collapsed="false">
      <c r="A10" s="111"/>
      <c r="B10" s="112"/>
      <c r="C10" s="113"/>
      <c r="D10" s="114"/>
      <c r="E10" s="101"/>
      <c r="F10" s="114"/>
      <c r="G10" s="103"/>
      <c r="H10" s="103"/>
      <c r="I10" s="104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18" customFormat="true" ht="15.75" hidden="false" customHeight="false" outlineLevel="0" collapsed="false">
      <c r="A11" s="111"/>
      <c r="B11" s="115" t="s">
        <v>181</v>
      </c>
      <c r="C11" s="116"/>
      <c r="D11" s="117" t="n">
        <v>15642581417.8</v>
      </c>
      <c r="E11" s="101"/>
      <c r="F11" s="117" t="n">
        <v>7696386363.98</v>
      </c>
      <c r="G11" s="103"/>
      <c r="H11" s="103"/>
      <c r="I11" s="104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18" customFormat="true" ht="15.75" hidden="false" customHeight="false" outlineLevel="0" collapsed="false">
      <c r="A12" s="111"/>
      <c r="B12" s="112"/>
      <c r="C12" s="113"/>
      <c r="D12" s="114"/>
      <c r="E12" s="101"/>
      <c r="F12" s="114"/>
      <c r="G12" s="103"/>
      <c r="H12" s="103"/>
      <c r="I12" s="104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18" customFormat="true" ht="16.5" hidden="false" customHeight="false" outlineLevel="0" collapsed="false">
      <c r="A13" s="119" t="s">
        <v>182</v>
      </c>
      <c r="B13" s="120" t="s">
        <v>183</v>
      </c>
      <c r="C13" s="121" t="s">
        <v>184</v>
      </c>
      <c r="D13" s="122" t="n">
        <v>1211427203.49</v>
      </c>
      <c r="E13" s="123"/>
      <c r="F13" s="122" t="n">
        <v>1697817031.24</v>
      </c>
      <c r="G13" s="103"/>
      <c r="H13" s="103"/>
      <c r="I13" s="104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18" customFormat="true" ht="15.75" hidden="false" customHeight="false" outlineLevel="0" collapsed="false">
      <c r="A14" s="124" t="s">
        <v>185</v>
      </c>
      <c r="B14" s="125" t="s">
        <v>186</v>
      </c>
      <c r="C14" s="126"/>
      <c r="D14" s="127" t="n">
        <v>1211427203.49</v>
      </c>
      <c r="E14" s="123"/>
      <c r="F14" s="127" t="n">
        <v>1697817031.24</v>
      </c>
      <c r="G14" s="103"/>
      <c r="H14" s="128" t="n">
        <v>-486389827.750002</v>
      </c>
      <c r="I14" s="104" t="n">
        <v>-0.286479531539843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18" customFormat="true" ht="15.75" hidden="false" customHeight="false" outlineLevel="0" collapsed="false">
      <c r="A15" s="124"/>
      <c r="B15" s="125"/>
      <c r="C15" s="126"/>
      <c r="D15" s="127"/>
      <c r="E15" s="123"/>
      <c r="F15" s="127"/>
      <c r="G15" s="103"/>
      <c r="H15" s="103"/>
      <c r="I15" s="104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18" customFormat="true" ht="16.5" hidden="false" customHeight="false" outlineLevel="0" collapsed="false">
      <c r="A16" s="119" t="s">
        <v>187</v>
      </c>
      <c r="B16" s="120" t="s">
        <v>188</v>
      </c>
      <c r="C16" s="121" t="s">
        <v>184</v>
      </c>
      <c r="D16" s="129" t="n">
        <v>9841695342.67</v>
      </c>
      <c r="E16" s="101"/>
      <c r="F16" s="129" t="n">
        <v>0</v>
      </c>
      <c r="G16" s="103"/>
      <c r="H16" s="103"/>
      <c r="I16" s="104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18" customFormat="true" ht="15.75" hidden="false" customHeight="false" outlineLevel="0" collapsed="false">
      <c r="A17" s="124" t="s">
        <v>189</v>
      </c>
      <c r="B17" s="130" t="s">
        <v>190</v>
      </c>
      <c r="C17" s="131"/>
      <c r="D17" s="114" t="n">
        <v>9841695342.67</v>
      </c>
      <c r="E17" s="101"/>
      <c r="F17" s="114" t="n">
        <v>0</v>
      </c>
      <c r="G17" s="103"/>
      <c r="H17" s="128" t="n">
        <v>9841695342.67</v>
      </c>
      <c r="I17" s="104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18" customFormat="true" ht="15.75" hidden="false" customHeight="false" outlineLevel="0" collapsed="false">
      <c r="A18" s="132" t="s">
        <v>191</v>
      </c>
      <c r="B18" s="133" t="s">
        <v>192</v>
      </c>
      <c r="C18" s="131"/>
      <c r="D18" s="134" t="n">
        <v>0</v>
      </c>
      <c r="E18" s="135"/>
      <c r="F18" s="134" t="n">
        <v>0</v>
      </c>
      <c r="G18" s="103"/>
      <c r="H18" s="128" t="n">
        <v>0</v>
      </c>
      <c r="I18" s="104" t="n">
        <v>0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18" customFormat="true" ht="15.75" hidden="false" customHeight="false" outlineLevel="0" collapsed="false">
      <c r="A19" s="124"/>
      <c r="B19" s="125"/>
      <c r="C19" s="126"/>
      <c r="D19" s="127"/>
      <c r="E19" s="123"/>
      <c r="F19" s="127"/>
      <c r="G19" s="103"/>
      <c r="H19" s="103"/>
      <c r="I19" s="104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18" customFormat="true" ht="16.5" hidden="false" customHeight="false" outlineLevel="0" collapsed="false">
      <c r="A20" s="119" t="s">
        <v>193</v>
      </c>
      <c r="B20" s="120" t="s">
        <v>194</v>
      </c>
      <c r="C20" s="121" t="s">
        <v>184</v>
      </c>
      <c r="D20" s="129" t="n">
        <v>4555950531.82</v>
      </c>
      <c r="E20" s="101"/>
      <c r="F20" s="129" t="n">
        <v>5210702098.93</v>
      </c>
      <c r="G20" s="103"/>
      <c r="H20" s="103"/>
      <c r="I20" s="104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s="118" customFormat="true" ht="15.75" hidden="false" customHeight="false" outlineLevel="0" collapsed="false">
      <c r="A21" s="136" t="s">
        <v>195</v>
      </c>
      <c r="B21" s="130" t="s">
        <v>196</v>
      </c>
      <c r="C21" s="131"/>
      <c r="D21" s="137" t="n">
        <v>4311005725.82</v>
      </c>
      <c r="E21" s="101"/>
      <c r="F21" s="137" t="n">
        <v>5008931039.93</v>
      </c>
      <c r="G21" s="103"/>
      <c r="H21" s="128" t="n">
        <v>-697925314.110001</v>
      </c>
      <c r="I21" s="104" t="n">
        <v>-0.139336179425571</v>
      </c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s="118" customFormat="true" ht="15.75" hidden="false" customHeight="false" outlineLevel="0" collapsed="false">
      <c r="A22" s="124" t="s">
        <v>197</v>
      </c>
      <c r="B22" s="125" t="s">
        <v>198</v>
      </c>
      <c r="C22" s="126"/>
      <c r="D22" s="137" t="n">
        <v>244944806</v>
      </c>
      <c r="E22" s="123"/>
      <c r="F22" s="137" t="n">
        <v>201771059</v>
      </c>
      <c r="G22" s="103"/>
      <c r="H22" s="128" t="n">
        <v>43173747</v>
      </c>
      <c r="I22" s="104" t="n">
        <v>0.2139739327036</v>
      </c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s="118" customFormat="true" ht="15.75" hidden="false" customHeight="false" outlineLevel="0" collapsed="false">
      <c r="A23" s="124"/>
      <c r="B23" s="125"/>
      <c r="C23" s="126"/>
      <c r="D23" s="127"/>
      <c r="E23" s="123"/>
      <c r="F23" s="127"/>
      <c r="G23" s="103"/>
      <c r="H23" s="103"/>
      <c r="I23" s="104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s="118" customFormat="true" ht="16.5" hidden="false" customHeight="false" outlineLevel="0" collapsed="false">
      <c r="A24" s="138" t="s">
        <v>199</v>
      </c>
      <c r="B24" s="139" t="s">
        <v>200</v>
      </c>
      <c r="C24" s="121" t="s">
        <v>184</v>
      </c>
      <c r="D24" s="129" t="n">
        <v>33508339.82</v>
      </c>
      <c r="E24" s="135"/>
      <c r="F24" s="129" t="n">
        <v>787867233.81</v>
      </c>
      <c r="G24" s="103"/>
      <c r="H24" s="103"/>
      <c r="I24" s="104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s="118" customFormat="true" ht="15.75" hidden="false" customHeight="false" outlineLevel="0" collapsed="false">
      <c r="A25" s="132" t="s">
        <v>201</v>
      </c>
      <c r="B25" s="133" t="s">
        <v>202</v>
      </c>
      <c r="C25" s="131"/>
      <c r="D25" s="134" t="n">
        <v>33508339.82</v>
      </c>
      <c r="E25" s="135"/>
      <c r="F25" s="134" t="n">
        <v>22620928.69</v>
      </c>
      <c r="G25" s="103"/>
      <c r="H25" s="128" t="n">
        <v>10887411.13</v>
      </c>
      <c r="I25" s="104" t="n">
        <v>0.481298150009773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118" customFormat="true" ht="15.75" hidden="false" customHeight="false" outlineLevel="0" collapsed="false">
      <c r="A26" s="132" t="s">
        <v>203</v>
      </c>
      <c r="B26" s="130" t="s">
        <v>204</v>
      </c>
      <c r="C26" s="131"/>
      <c r="D26" s="137" t="n">
        <v>0</v>
      </c>
      <c r="E26" s="135"/>
      <c r="F26" s="137" t="n">
        <v>765246305.12</v>
      </c>
      <c r="G26" s="103"/>
      <c r="H26" s="128" t="n">
        <v>-765246305.12</v>
      </c>
      <c r="I26" s="104" t="n">
        <v>0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18" customFormat="true" ht="15.75" hidden="false" customHeight="false" outlineLevel="0" collapsed="false">
      <c r="A27" s="124"/>
      <c r="B27" s="125"/>
      <c r="C27" s="126"/>
      <c r="D27" s="127"/>
      <c r="E27" s="123"/>
      <c r="F27" s="127"/>
      <c r="G27" s="103"/>
      <c r="H27" s="103"/>
      <c r="I27" s="104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s="118" customFormat="true" ht="15.75" hidden="false" customHeight="false" outlineLevel="0" collapsed="false">
      <c r="A28" s="111"/>
      <c r="B28" s="115" t="s">
        <v>205</v>
      </c>
      <c r="C28" s="116"/>
      <c r="D28" s="117" t="n">
        <v>11933225533.5</v>
      </c>
      <c r="E28" s="101"/>
      <c r="F28" s="117" t="n">
        <v>16898468263.39</v>
      </c>
      <c r="G28" s="103"/>
      <c r="H28" s="103"/>
      <c r="I28" s="104"/>
      <c r="J28" s="128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18" customFormat="true" ht="15.75" hidden="false" customHeight="false" outlineLevel="0" collapsed="false">
      <c r="A29" s="124"/>
      <c r="B29" s="112"/>
      <c r="C29" s="113"/>
      <c r="D29" s="114"/>
      <c r="E29" s="101"/>
      <c r="F29" s="114"/>
      <c r="G29" s="103"/>
      <c r="H29" s="103"/>
      <c r="I29" s="104"/>
      <c r="J29" s="128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18" customFormat="true" ht="16.5" hidden="false" customHeight="false" outlineLevel="0" collapsed="false">
      <c r="A30" s="119" t="s">
        <v>182</v>
      </c>
      <c r="B30" s="120" t="s">
        <v>183</v>
      </c>
      <c r="C30" s="121" t="s">
        <v>184</v>
      </c>
      <c r="D30" s="122" t="n">
        <v>10934167575.47</v>
      </c>
      <c r="E30" s="123"/>
      <c r="F30" s="122" t="n">
        <v>16222172230.05</v>
      </c>
      <c r="G30" s="103"/>
      <c r="H30" s="103"/>
      <c r="I30" s="104"/>
      <c r="J30" s="128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s="118" customFormat="true" ht="15.75" hidden="false" customHeight="false" outlineLevel="0" collapsed="false">
      <c r="A31" s="124" t="s">
        <v>185</v>
      </c>
      <c r="B31" s="125" t="s">
        <v>186</v>
      </c>
      <c r="C31" s="126"/>
      <c r="D31" s="127" t="n">
        <v>10934167575.47</v>
      </c>
      <c r="E31" s="123"/>
      <c r="F31" s="127" t="n">
        <v>16222172230.05</v>
      </c>
      <c r="G31" s="103"/>
      <c r="H31" s="128" t="n">
        <v>-5288004654.58</v>
      </c>
      <c r="I31" s="104" t="n">
        <v>-0.325973894222654</v>
      </c>
      <c r="J31" s="128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s="118" customFormat="true" ht="15.75" hidden="false" customHeight="false" outlineLevel="0" collapsed="false">
      <c r="A32" s="124"/>
      <c r="B32" s="112"/>
      <c r="C32" s="113"/>
      <c r="D32" s="114"/>
      <c r="E32" s="101"/>
      <c r="F32" s="114"/>
      <c r="G32" s="103"/>
      <c r="H32" s="103"/>
      <c r="I32" s="104"/>
      <c r="J32" s="128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s="118" customFormat="true" ht="16.5" hidden="false" customHeight="false" outlineLevel="0" collapsed="false">
      <c r="A33" s="119" t="s">
        <v>206</v>
      </c>
      <c r="B33" s="120" t="s">
        <v>207</v>
      </c>
      <c r="C33" s="121" t="s">
        <v>184</v>
      </c>
      <c r="D33" s="129" t="n">
        <v>13685379</v>
      </c>
      <c r="E33" s="101"/>
      <c r="F33" s="129" t="n">
        <v>16150866</v>
      </c>
      <c r="G33" s="103"/>
      <c r="H33" s="103"/>
      <c r="I33" s="104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s="118" customFormat="true" ht="15.75" hidden="false" customHeight="false" outlineLevel="0" collapsed="false">
      <c r="A34" s="124" t="s">
        <v>208</v>
      </c>
      <c r="B34" s="130" t="s">
        <v>209</v>
      </c>
      <c r="C34" s="131"/>
      <c r="D34" s="140" t="n">
        <v>0</v>
      </c>
      <c r="E34" s="135"/>
      <c r="F34" s="140" t="n">
        <v>0</v>
      </c>
      <c r="G34" s="103"/>
      <c r="H34" s="128" t="n">
        <v>0</v>
      </c>
      <c r="I34" s="104" t="n">
        <v>0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s="118" customFormat="true" ht="15.75" hidden="false" customHeight="false" outlineLevel="0" collapsed="false">
      <c r="A35" s="124" t="s">
        <v>210</v>
      </c>
      <c r="B35" s="130" t="s">
        <v>211</v>
      </c>
      <c r="C35" s="131"/>
      <c r="D35" s="140" t="n">
        <v>0</v>
      </c>
      <c r="E35" s="135"/>
      <c r="F35" s="140" t="n">
        <v>0</v>
      </c>
      <c r="G35" s="103"/>
      <c r="H35" s="128" t="n">
        <v>0</v>
      </c>
      <c r="I35" s="104" t="n">
        <v>0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s="118" customFormat="true" ht="15.75" hidden="false" customHeight="false" outlineLevel="0" collapsed="false">
      <c r="A36" s="124" t="s">
        <v>212</v>
      </c>
      <c r="B36" s="125" t="s">
        <v>213</v>
      </c>
      <c r="C36" s="126"/>
      <c r="D36" s="114" t="n">
        <v>13685379</v>
      </c>
      <c r="E36" s="101"/>
      <c r="F36" s="114" t="n">
        <v>16150866</v>
      </c>
      <c r="G36" s="103"/>
      <c r="H36" s="128" t="n">
        <v>-2465487</v>
      </c>
      <c r="I36" s="104" t="n">
        <v>-0.152653548113148</v>
      </c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s="118" customFormat="true" ht="15.75" hidden="false" customHeight="false" outlineLevel="0" collapsed="false">
      <c r="A37" s="124"/>
      <c r="B37" s="141"/>
      <c r="C37" s="142"/>
      <c r="D37" s="114"/>
      <c r="E37" s="101"/>
      <c r="F37" s="114"/>
      <c r="G37" s="103"/>
      <c r="H37" s="103"/>
      <c r="I37" s="104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18" customFormat="true" ht="16.5" hidden="false" customHeight="false" outlineLevel="0" collapsed="false">
      <c r="A38" s="138" t="s">
        <v>199</v>
      </c>
      <c r="B38" s="139" t="s">
        <v>200</v>
      </c>
      <c r="C38" s="121" t="s">
        <v>184</v>
      </c>
      <c r="D38" s="129" t="n">
        <v>985372579.03</v>
      </c>
      <c r="E38" s="135"/>
      <c r="F38" s="129" t="n">
        <v>660145167.34</v>
      </c>
      <c r="G38" s="103"/>
      <c r="H38" s="103"/>
      <c r="I38" s="104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18" customFormat="true" ht="15.75" hidden="false" customHeight="false" outlineLevel="0" collapsed="false">
      <c r="A39" s="132" t="s">
        <v>214</v>
      </c>
      <c r="B39" s="133" t="s">
        <v>215</v>
      </c>
      <c r="C39" s="131"/>
      <c r="D39" s="134" t="n">
        <v>985372579.03</v>
      </c>
      <c r="E39" s="135"/>
      <c r="F39" s="134" t="n">
        <v>660145167.34</v>
      </c>
      <c r="G39" s="103"/>
      <c r="H39" s="128" t="n">
        <v>325227411.69</v>
      </c>
      <c r="I39" s="104" t="n">
        <v>0.492660444672309</v>
      </c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1" s="118" customFormat="true" ht="15.75" hidden="false" customHeight="false" outlineLevel="0" collapsed="false">
      <c r="A41" s="124"/>
      <c r="B41" s="141"/>
      <c r="C41" s="142"/>
      <c r="D41" s="114"/>
      <c r="E41" s="101"/>
      <c r="F41" s="114"/>
      <c r="G41" s="103"/>
      <c r="H41" s="103"/>
      <c r="I41" s="104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</row>
    <row r="42" s="118" customFormat="true" ht="15.75" hidden="false" customHeight="false" outlineLevel="0" collapsed="false">
      <c r="A42" s="143"/>
      <c r="B42" s="144" t="s">
        <v>216</v>
      </c>
      <c r="C42" s="145"/>
      <c r="D42" s="146" t="n">
        <v>28914904919.53</v>
      </c>
      <c r="E42" s="135"/>
      <c r="F42" s="146" t="n">
        <v>26706087829.99</v>
      </c>
      <c r="G42" s="103"/>
      <c r="H42" s="103"/>
      <c r="I42" s="104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</row>
    <row r="43" s="118" customFormat="true" ht="15.75" hidden="false" customHeight="false" outlineLevel="0" collapsed="false">
      <c r="A43" s="143"/>
      <c r="B43" s="147"/>
      <c r="C43" s="123" t="s">
        <v>8</v>
      </c>
      <c r="D43" s="122"/>
      <c r="E43" s="135"/>
      <c r="F43" s="122"/>
      <c r="G43" s="103"/>
      <c r="H43" s="103"/>
      <c r="I43" s="104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s="118" customFormat="true" ht="16.5" hidden="false" customHeight="false" outlineLevel="0" collapsed="false">
      <c r="A44" s="138" t="s">
        <v>217</v>
      </c>
      <c r="B44" s="139" t="s">
        <v>218</v>
      </c>
      <c r="C44" s="148" t="s">
        <v>219</v>
      </c>
      <c r="D44" s="149" t="n">
        <v>21292591133.95</v>
      </c>
      <c r="E44" s="135"/>
      <c r="F44" s="149" t="n">
        <v>22016476430</v>
      </c>
      <c r="G44" s="103"/>
      <c r="H44" s="103"/>
      <c r="I44" s="104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18" customFormat="true" ht="15.75" hidden="false" customHeight="false" outlineLevel="0" collapsed="false">
      <c r="A45" s="150" t="s">
        <v>220</v>
      </c>
      <c r="B45" s="150" t="s">
        <v>221</v>
      </c>
      <c r="C45" s="126"/>
      <c r="D45" s="151" t="n">
        <v>5547660566</v>
      </c>
      <c r="E45" s="123"/>
      <c r="F45" s="151" t="n">
        <v>4773103900</v>
      </c>
      <c r="G45" s="152"/>
      <c r="H45" s="128" t="n">
        <v>774556666</v>
      </c>
      <c r="I45" s="104" t="n">
        <v>0.162275257825416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18" customFormat="true" ht="15.75" hidden="false" customHeight="false" outlineLevel="0" collapsed="false">
      <c r="A46" s="150" t="s">
        <v>222</v>
      </c>
      <c r="B46" s="150" t="s">
        <v>223</v>
      </c>
      <c r="C46" s="126"/>
      <c r="D46" s="151" t="n">
        <v>0</v>
      </c>
      <c r="E46" s="123"/>
      <c r="F46" s="151" t="n">
        <v>15116448</v>
      </c>
      <c r="G46" s="152"/>
      <c r="H46" s="128" t="n">
        <v>-15116448</v>
      </c>
      <c r="I46" s="104" t="n">
        <v>-1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18" customFormat="true" ht="15.75" hidden="false" customHeight="false" outlineLevel="0" collapsed="false">
      <c r="A47" s="132" t="s">
        <v>224</v>
      </c>
      <c r="B47" s="133" t="s">
        <v>225</v>
      </c>
      <c r="C47" s="131"/>
      <c r="D47" s="151" t="n">
        <v>1454285398</v>
      </c>
      <c r="E47" s="135"/>
      <c r="F47" s="151" t="n">
        <v>1317176800</v>
      </c>
      <c r="G47" s="153"/>
      <c r="H47" s="128" t="n">
        <v>137108598</v>
      </c>
      <c r="I47" s="104" t="n">
        <v>0.104092782381226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18" customFormat="true" ht="15.75" hidden="false" customHeight="false" outlineLevel="0" collapsed="false">
      <c r="A48" s="150" t="s">
        <v>226</v>
      </c>
      <c r="B48" s="133" t="s">
        <v>227</v>
      </c>
      <c r="C48" s="131"/>
      <c r="D48" s="151" t="n">
        <v>262364300</v>
      </c>
      <c r="E48" s="135"/>
      <c r="F48" s="151" t="n">
        <v>234972000</v>
      </c>
      <c r="G48" s="153"/>
      <c r="H48" s="128" t="n">
        <v>27392300</v>
      </c>
      <c r="I48" s="104" t="n">
        <v>0.116576868733296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03" customFormat="true" ht="15.75" hidden="false" customHeight="false" outlineLevel="0" collapsed="false">
      <c r="A49" s="150" t="s">
        <v>228</v>
      </c>
      <c r="B49" s="133" t="s">
        <v>229</v>
      </c>
      <c r="C49" s="131"/>
      <c r="D49" s="151" t="n">
        <v>1894112653</v>
      </c>
      <c r="E49" s="135"/>
      <c r="F49" s="151" t="n">
        <v>1673956392</v>
      </c>
      <c r="G49" s="153"/>
      <c r="H49" s="128" t="n">
        <v>220156261</v>
      </c>
      <c r="I49" s="104" t="n">
        <v>0.131518516284025</v>
      </c>
    </row>
    <row r="50" s="118" customFormat="true" ht="15.75" hidden="false" customHeight="false" outlineLevel="0" collapsed="false">
      <c r="A50" s="132" t="s">
        <v>230</v>
      </c>
      <c r="B50" s="150" t="s">
        <v>231</v>
      </c>
      <c r="C50" s="126"/>
      <c r="D50" s="151" t="n">
        <v>5957556249</v>
      </c>
      <c r="E50" s="123"/>
      <c r="F50" s="151" t="n">
        <v>9456395543.29</v>
      </c>
      <c r="G50" s="103"/>
      <c r="H50" s="128" t="n">
        <v>-3498839294.29</v>
      </c>
      <c r="I50" s="104" t="n">
        <v>-0.369997138790655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118" customFormat="true" ht="15.75" hidden="false" customHeight="false" outlineLevel="0" collapsed="false">
      <c r="A51" s="132" t="s">
        <v>232</v>
      </c>
      <c r="B51" s="133" t="s">
        <v>233</v>
      </c>
      <c r="C51" s="131"/>
      <c r="D51" s="151" t="n">
        <v>6145585451.95</v>
      </c>
      <c r="E51" s="135"/>
      <c r="F51" s="151" t="n">
        <v>4503208872.71</v>
      </c>
      <c r="G51" s="103"/>
      <c r="H51" s="128" t="n">
        <v>1642376579.24</v>
      </c>
      <c r="I51" s="104" t="n">
        <v>0.364712502942736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18" customFormat="true" ht="15.75" hidden="false" customHeight="false" outlineLevel="0" collapsed="false">
      <c r="A52" s="132" t="s">
        <v>234</v>
      </c>
      <c r="B52" s="133" t="s">
        <v>235</v>
      </c>
      <c r="C52" s="131"/>
      <c r="D52" s="151" t="n">
        <v>31026516</v>
      </c>
      <c r="E52" s="135"/>
      <c r="F52" s="151" t="n">
        <v>42546474</v>
      </c>
      <c r="G52" s="103"/>
      <c r="H52" s="128" t="n">
        <v>-11519958</v>
      </c>
      <c r="I52" s="104" t="n">
        <v>-0.27076175572152</v>
      </c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118" customFormat="true" ht="15.75" hidden="false" customHeight="false" outlineLevel="0" collapsed="false">
      <c r="A53" s="154"/>
      <c r="B53" s="155"/>
      <c r="C53" s="156"/>
      <c r="D53" s="127"/>
      <c r="E53" s="135"/>
      <c r="F53" s="127"/>
      <c r="G53" s="103"/>
      <c r="H53" s="103"/>
      <c r="I53" s="104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s="118" customFormat="true" ht="16.5" hidden="false" customHeight="false" outlineLevel="0" collapsed="false">
      <c r="A54" s="119" t="s">
        <v>236</v>
      </c>
      <c r="B54" s="157" t="s">
        <v>237</v>
      </c>
      <c r="C54" s="148" t="s">
        <v>219</v>
      </c>
      <c r="D54" s="122" t="n">
        <v>2909712835.62</v>
      </c>
      <c r="E54" s="135"/>
      <c r="F54" s="122" t="n">
        <v>1319352903.97</v>
      </c>
      <c r="G54" s="103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18" customFormat="true" ht="15.75" hidden="false" customHeight="false" outlineLevel="0" collapsed="false">
      <c r="A55" s="124" t="s">
        <v>238</v>
      </c>
      <c r="B55" s="130" t="s">
        <v>239</v>
      </c>
      <c r="C55" s="131"/>
      <c r="D55" s="127" t="n">
        <v>0</v>
      </c>
      <c r="E55" s="135"/>
      <c r="F55" s="127" t="n">
        <v>0</v>
      </c>
      <c r="G55" s="103"/>
      <c r="H55" s="128" t="n">
        <v>0</v>
      </c>
      <c r="I55" s="104" t="n">
        <v>0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s="118" customFormat="true" ht="15.75" hidden="false" customHeight="false" outlineLevel="0" collapsed="false">
      <c r="A56" s="124" t="s">
        <v>240</v>
      </c>
      <c r="B56" s="130" t="s">
        <v>241</v>
      </c>
      <c r="C56" s="131"/>
      <c r="D56" s="127" t="n">
        <v>1402220574</v>
      </c>
      <c r="E56" s="135"/>
      <c r="F56" s="127" t="n">
        <v>931806021.97</v>
      </c>
      <c r="G56" s="103"/>
      <c r="H56" s="128" t="n">
        <v>470414552.03</v>
      </c>
      <c r="I56" s="104" t="n">
        <v>0.504841716986827</v>
      </c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s="118" customFormat="true" ht="15.75" hidden="false" customHeight="false" outlineLevel="0" collapsed="false">
      <c r="A57" s="124" t="s">
        <v>242</v>
      </c>
      <c r="B57" s="130" t="s">
        <v>243</v>
      </c>
      <c r="C57" s="131"/>
      <c r="D57" s="127" t="n">
        <v>252038225</v>
      </c>
      <c r="E57" s="135"/>
      <c r="F57" s="127" t="n">
        <v>387546882</v>
      </c>
      <c r="G57" s="103"/>
      <c r="H57" s="128" t="n">
        <v>-135508657</v>
      </c>
      <c r="I57" s="104" t="n">
        <v>-0.349657456410654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s="118" customFormat="true" ht="15.75" hidden="false" customHeight="false" outlineLevel="0" collapsed="false">
      <c r="A58" s="124" t="s">
        <v>244</v>
      </c>
      <c r="B58" s="130" t="s">
        <v>245</v>
      </c>
      <c r="C58" s="131"/>
      <c r="D58" s="127" t="n">
        <v>1255454036.62</v>
      </c>
      <c r="E58" s="135"/>
      <c r="F58" s="127" t="n">
        <v>0</v>
      </c>
      <c r="G58" s="103"/>
      <c r="H58" s="128" t="n">
        <v>1255454036.62</v>
      </c>
      <c r="I58" s="104" t="n">
        <v>1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18" customFormat="true" ht="15.75" hidden="false" customHeight="false" outlineLevel="0" collapsed="false">
      <c r="A59" s="154"/>
      <c r="B59" s="155"/>
      <c r="C59" s="156"/>
      <c r="D59" s="127"/>
      <c r="E59" s="135"/>
      <c r="F59" s="127"/>
      <c r="G59" s="103"/>
      <c r="H59" s="103"/>
      <c r="I59" s="104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</row>
    <row r="60" s="118" customFormat="true" ht="16.5" hidden="false" customHeight="false" outlineLevel="0" collapsed="false">
      <c r="A60" s="119" t="s">
        <v>246</v>
      </c>
      <c r="B60" s="157" t="s">
        <v>188</v>
      </c>
      <c r="C60" s="148" t="s">
        <v>219</v>
      </c>
      <c r="D60" s="122" t="n">
        <v>2255414000</v>
      </c>
      <c r="E60" s="135"/>
      <c r="F60" s="122" t="n">
        <v>2195503000</v>
      </c>
      <c r="G60" s="103"/>
      <c r="H60" s="103"/>
      <c r="I60" s="104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s="118" customFormat="true" ht="15.75" hidden="false" customHeight="false" outlineLevel="0" collapsed="false">
      <c r="A61" s="124" t="s">
        <v>247</v>
      </c>
      <c r="B61" s="130" t="s">
        <v>248</v>
      </c>
      <c r="C61" s="131"/>
      <c r="D61" s="127" t="n">
        <v>2255414000</v>
      </c>
      <c r="E61" s="135"/>
      <c r="F61" s="127" t="n">
        <v>2195503000</v>
      </c>
      <c r="G61" s="103"/>
      <c r="H61" s="128" t="n">
        <v>59911000</v>
      </c>
      <c r="I61" s="104" t="n">
        <v>0.0272880519862647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</row>
    <row r="62" s="118" customFormat="true" ht="15.75" hidden="false" customHeight="false" outlineLevel="0" collapsed="false">
      <c r="A62" s="154"/>
      <c r="B62" s="155"/>
      <c r="C62" s="156"/>
      <c r="D62" s="127"/>
      <c r="E62" s="135"/>
      <c r="F62" s="127"/>
      <c r="G62" s="103"/>
      <c r="H62" s="103"/>
      <c r="I62" s="104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s="118" customFormat="true" ht="16.5" hidden="false" customHeight="false" outlineLevel="0" collapsed="false">
      <c r="A63" s="119" t="s">
        <v>249</v>
      </c>
      <c r="B63" s="157" t="s">
        <v>194</v>
      </c>
      <c r="C63" s="148" t="s">
        <v>219</v>
      </c>
      <c r="D63" s="122" t="n">
        <v>13873403</v>
      </c>
      <c r="E63" s="135"/>
      <c r="F63" s="122" t="n">
        <v>6707911</v>
      </c>
      <c r="G63" s="103"/>
      <c r="H63" s="103"/>
      <c r="I63" s="104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s="118" customFormat="true" ht="15.75" hidden="false" customHeight="false" outlineLevel="0" collapsed="false">
      <c r="A64" s="124" t="s">
        <v>250</v>
      </c>
      <c r="B64" s="130" t="s">
        <v>251</v>
      </c>
      <c r="C64" s="131"/>
      <c r="D64" s="127" t="n">
        <v>13873403</v>
      </c>
      <c r="E64" s="135"/>
      <c r="F64" s="127" t="n">
        <v>6707911</v>
      </c>
      <c r="G64" s="103"/>
      <c r="H64" s="128" t="n">
        <v>7165492</v>
      </c>
      <c r="I64" s="104" t="n">
        <v>1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s="118" customFormat="true" ht="15.75" hidden="false" customHeight="false" outlineLevel="0" collapsed="false">
      <c r="A65" s="154"/>
      <c r="B65" s="155"/>
      <c r="C65" s="156"/>
      <c r="D65" s="127"/>
      <c r="E65" s="135"/>
      <c r="F65" s="127"/>
      <c r="G65" s="103"/>
      <c r="H65" s="103"/>
      <c r="I65" s="104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s="118" customFormat="true" ht="16.5" hidden="false" customHeight="false" outlineLevel="0" collapsed="false">
      <c r="A66" s="138" t="s">
        <v>252</v>
      </c>
      <c r="B66" s="139" t="s">
        <v>253</v>
      </c>
      <c r="C66" s="148" t="s">
        <v>219</v>
      </c>
      <c r="D66" s="158" t="n">
        <v>2443313546.96</v>
      </c>
      <c r="E66" s="135"/>
      <c r="F66" s="158" t="n">
        <v>1168047585.02</v>
      </c>
      <c r="G66" s="103"/>
      <c r="H66" s="103"/>
      <c r="I66" s="104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s="118" customFormat="true" ht="15.75" hidden="false" customHeight="false" outlineLevel="0" collapsed="false">
      <c r="A67" s="132" t="s">
        <v>254</v>
      </c>
      <c r="B67" s="133" t="s">
        <v>255</v>
      </c>
      <c r="C67" s="131"/>
      <c r="D67" s="134" t="n">
        <v>0</v>
      </c>
      <c r="E67" s="135"/>
      <c r="F67" s="134" t="n">
        <v>0</v>
      </c>
      <c r="G67" s="103"/>
      <c r="H67" s="128" t="n">
        <v>0</v>
      </c>
      <c r="I67" s="104" t="n">
        <v>0</v>
      </c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s="118" customFormat="true" ht="15.75" hidden="false" customHeight="false" outlineLevel="0" collapsed="false">
      <c r="A68" s="132" t="s">
        <v>256</v>
      </c>
      <c r="B68" s="133" t="s">
        <v>215</v>
      </c>
      <c r="C68" s="131"/>
      <c r="D68" s="134" t="n">
        <v>266.48</v>
      </c>
      <c r="E68" s="135"/>
      <c r="F68" s="134" t="n">
        <v>765591225.7</v>
      </c>
      <c r="G68" s="103"/>
      <c r="H68" s="128" t="n">
        <v>-765590959.22</v>
      </c>
      <c r="I68" s="104" t="n">
        <v>-0.999999651929135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s="118" customFormat="true" ht="15.75" hidden="false" customHeight="false" outlineLevel="0" collapsed="false">
      <c r="A69" s="132" t="s">
        <v>257</v>
      </c>
      <c r="B69" s="133" t="s">
        <v>258</v>
      </c>
      <c r="C69" s="131"/>
      <c r="D69" s="134" t="n">
        <v>16668574.93</v>
      </c>
      <c r="E69" s="135"/>
      <c r="F69" s="134" t="n">
        <v>0.25</v>
      </c>
      <c r="G69" s="103"/>
      <c r="H69" s="128" t="n">
        <v>16668574.68</v>
      </c>
      <c r="I69" s="104" t="n">
        <v>66674298.72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s="118" customFormat="true" ht="15.75" hidden="false" customHeight="false" outlineLevel="0" collapsed="false">
      <c r="A70" s="132" t="s">
        <v>259</v>
      </c>
      <c r="B70" s="133" t="s">
        <v>260</v>
      </c>
      <c r="C70" s="131"/>
      <c r="D70" s="134" t="n">
        <v>2426644705.55</v>
      </c>
      <c r="E70" s="135"/>
      <c r="F70" s="134" t="n">
        <v>402456359.07</v>
      </c>
      <c r="G70" s="103"/>
      <c r="H70" s="128" t="n">
        <v>2024188346.48</v>
      </c>
      <c r="I70" s="104" t="n">
        <v>5.02958470120217</v>
      </c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s="103" customFormat="true" ht="15.75" hidden="false" customHeight="false" outlineLevel="0" collapsed="false">
      <c r="A71" s="154"/>
      <c r="B71" s="155"/>
      <c r="C71" s="156"/>
      <c r="D71" s="127"/>
      <c r="E71" s="135"/>
      <c r="F71" s="127"/>
      <c r="G71" s="159"/>
      <c r="H71" s="159"/>
      <c r="I71" s="160"/>
      <c r="J71" s="161" t="n">
        <v>0</v>
      </c>
      <c r="K71" s="161" t="n">
        <v>0</v>
      </c>
    </row>
    <row r="72" s="103" customFormat="true" ht="15.75" hidden="false" customHeight="false" outlineLevel="0" collapsed="false">
      <c r="A72" s="154"/>
      <c r="B72" s="155"/>
      <c r="C72" s="156"/>
      <c r="D72" s="127"/>
      <c r="E72" s="135"/>
      <c r="F72" s="127"/>
      <c r="G72" s="159"/>
      <c r="H72" s="159"/>
      <c r="I72" s="160"/>
    </row>
    <row r="73" s="103" customFormat="true" ht="15.75" hidden="false" customHeight="false" outlineLevel="0" collapsed="false">
      <c r="A73" s="154"/>
      <c r="B73" s="155"/>
      <c r="C73" s="156"/>
      <c r="D73" s="127"/>
      <c r="E73" s="135"/>
      <c r="F73" s="127"/>
      <c r="G73" s="159"/>
      <c r="H73" s="159"/>
      <c r="I73" s="160"/>
    </row>
    <row r="74" s="105" customFormat="true" ht="15.75" hidden="false" customHeight="false" outlineLevel="0" collapsed="false">
      <c r="A74" s="162"/>
      <c r="B74" s="162"/>
      <c r="C74" s="163"/>
      <c r="D74" s="134"/>
      <c r="E74" s="123"/>
      <c r="F74" s="134"/>
      <c r="G74" s="159"/>
      <c r="H74" s="159"/>
      <c r="I74" s="160"/>
      <c r="J74" s="164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s="105" customFormat="true" ht="15.75" hidden="false" customHeight="false" outlineLevel="0" collapsed="false">
      <c r="A75" s="162"/>
      <c r="B75" s="165"/>
      <c r="C75" s="166"/>
      <c r="D75" s="122"/>
      <c r="E75" s="123"/>
      <c r="F75" s="122"/>
      <c r="G75" s="167"/>
      <c r="H75" s="167"/>
      <c r="I75" s="104"/>
      <c r="J75" s="164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s="105" customFormat="true" ht="15.75" hidden="false" customHeight="false" outlineLevel="0" collapsed="false">
      <c r="A76" s="162"/>
      <c r="B76" s="147" t="s">
        <v>261</v>
      </c>
      <c r="C76" s="168"/>
      <c r="D76" s="146" t="n">
        <v>-1339097968.23</v>
      </c>
      <c r="E76" s="135"/>
      <c r="F76" s="146" t="n">
        <v>-2111233202.62</v>
      </c>
      <c r="G76" s="167"/>
      <c r="H76" s="167"/>
      <c r="I76" s="104"/>
      <c r="J76" s="164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s="105" customFormat="true" ht="15.75" hidden="false" customHeight="false" outlineLevel="0" collapsed="false">
      <c r="A77" s="155"/>
      <c r="B77" s="155"/>
      <c r="C77" s="156"/>
      <c r="D77" s="140"/>
      <c r="E77" s="168"/>
      <c r="F77" s="140"/>
      <c r="G77" s="167"/>
      <c r="H77" s="167"/>
      <c r="I77" s="104"/>
      <c r="J77" s="164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s="105" customFormat="true" ht="15.75" hidden="false" customHeight="false" outlineLevel="0" collapsed="false">
      <c r="A78" s="155"/>
      <c r="B78" s="155"/>
      <c r="C78" s="156"/>
      <c r="D78" s="140"/>
      <c r="E78" s="147"/>
      <c r="F78" s="140"/>
      <c r="G78" s="167"/>
      <c r="H78" s="167"/>
      <c r="I78" s="104"/>
      <c r="J78" s="164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s="105" customFormat="true" ht="15" hidden="false" customHeight="false" outlineLevel="0" collapsed="false">
      <c r="A79" s="155"/>
      <c r="B79" s="155"/>
      <c r="C79" s="156"/>
      <c r="D79" s="140"/>
      <c r="E79" s="155"/>
      <c r="F79" s="140"/>
      <c r="G79" s="167"/>
      <c r="H79" s="167"/>
      <c r="I79" s="104"/>
      <c r="J79" s="164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s="105" customFormat="true" ht="16.5" hidden="false" customHeight="true" outlineLevel="0" collapsed="false">
      <c r="A80" s="141"/>
      <c r="B80" s="141"/>
      <c r="C80" s="142"/>
      <c r="D80" s="114"/>
      <c r="E80" s="141"/>
      <c r="F80" s="114"/>
      <c r="G80" s="167"/>
      <c r="H80" s="167"/>
      <c r="I80" s="104"/>
      <c r="J80" s="164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105" customFormat="true" ht="15" hidden="false" customHeight="false" outlineLevel="0" collapsed="false">
      <c r="A81" s="141"/>
      <c r="B81" s="141"/>
      <c r="C81" s="142"/>
      <c r="D81" s="114"/>
      <c r="E81" s="141"/>
      <c r="F81" s="114"/>
      <c r="G81" s="167"/>
      <c r="H81" s="167"/>
      <c r="I81" s="104"/>
      <c r="J81" s="164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105" customFormat="true" ht="15" hidden="false" customHeight="false" outlineLevel="0" collapsed="false">
      <c r="A82" s="141"/>
      <c r="B82" s="141"/>
      <c r="C82" s="142"/>
      <c r="D82" s="114"/>
      <c r="E82" s="141"/>
      <c r="F82" s="114"/>
      <c r="G82" s="167"/>
      <c r="H82" s="167"/>
      <c r="I82" s="104"/>
      <c r="J82" s="164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05" customFormat="true" ht="15.75" hidden="false" customHeight="false" outlineLevel="0" collapsed="false">
      <c r="A83" s="141"/>
      <c r="B83" s="169"/>
      <c r="C83" s="170"/>
      <c r="D83" s="169"/>
      <c r="E83" s="141"/>
      <c r="F83" s="169"/>
      <c r="G83" s="99"/>
      <c r="H83" s="99"/>
      <c r="I83" s="171"/>
      <c r="J83" s="164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105" customFormat="true" ht="15.75" hidden="false" customHeight="false" outlineLevel="0" collapsed="false">
      <c r="A84" s="141"/>
      <c r="B84" s="100" t="s">
        <v>160</v>
      </c>
      <c r="C84" s="101"/>
      <c r="D84" s="172"/>
      <c r="E84" s="100"/>
      <c r="F84" s="173"/>
      <c r="G84" s="173" t="s">
        <v>161</v>
      </c>
      <c r="H84" s="167"/>
      <c r="I84" s="104"/>
      <c r="J84" s="164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05" customFormat="true" ht="15" hidden="false" customHeight="false" outlineLevel="0" collapsed="false">
      <c r="A85" s="141"/>
      <c r="B85" s="95" t="s">
        <v>162</v>
      </c>
      <c r="C85" s="96"/>
      <c r="D85" s="174"/>
      <c r="E85" s="175"/>
      <c r="F85" s="97"/>
      <c r="G85" s="97" t="s">
        <v>163</v>
      </c>
      <c r="H85" s="167"/>
      <c r="I85" s="104"/>
      <c r="J85" s="164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105" customFormat="true" ht="15" hidden="false" customHeight="false" outlineLevel="0" collapsed="false">
      <c r="A86" s="141"/>
      <c r="B86" s="95" t="s">
        <v>164</v>
      </c>
      <c r="C86" s="96"/>
      <c r="D86" s="174"/>
      <c r="E86" s="175"/>
      <c r="F86" s="97"/>
      <c r="G86" s="97" t="s">
        <v>165</v>
      </c>
      <c r="H86" s="167"/>
      <c r="I86" s="104"/>
      <c r="J86" s="164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105" customFormat="true" ht="17.25" hidden="false" customHeight="true" outlineLevel="0" collapsed="false">
      <c r="A87" s="141"/>
      <c r="B87" s="175"/>
      <c r="C87" s="176"/>
      <c r="D87" s="128"/>
      <c r="E87" s="175"/>
      <c r="F87" s="177"/>
      <c r="G87" s="167"/>
      <c r="H87" s="167"/>
      <c r="I87" s="104"/>
      <c r="J87" s="164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105" customFormat="true" ht="15" hidden="false" customHeight="false" outlineLevel="0" collapsed="false">
      <c r="A88" s="141"/>
      <c r="B88" s="175"/>
      <c r="C88" s="176"/>
      <c r="D88" s="128"/>
      <c r="E88" s="175"/>
      <c r="F88" s="177"/>
      <c r="G88" s="167"/>
      <c r="H88" s="167"/>
      <c r="I88" s="104"/>
      <c r="J88" s="164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s="105" customFormat="true" ht="15" hidden="false" customHeight="false" outlineLevel="0" collapsed="false">
      <c r="A89" s="141"/>
      <c r="B89" s="175"/>
      <c r="C89" s="176"/>
      <c r="D89" s="128"/>
      <c r="E89" s="175"/>
      <c r="F89" s="177"/>
      <c r="G89" s="167"/>
      <c r="H89" s="167"/>
      <c r="I89" s="104"/>
      <c r="J89" s="164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s="105" customFormat="true" ht="15" hidden="false" customHeight="false" outlineLevel="0" collapsed="false">
      <c r="A90" s="141"/>
      <c r="B90" s="169"/>
      <c r="C90" s="170"/>
      <c r="D90" s="169"/>
      <c r="E90" s="175"/>
      <c r="F90" s="169"/>
      <c r="G90" s="167"/>
      <c r="H90" s="167"/>
      <c r="I90" s="104"/>
      <c r="J90" s="164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s="105" customFormat="true" ht="15.75" hidden="false" customHeight="false" outlineLevel="0" collapsed="false">
      <c r="A91" s="141"/>
      <c r="B91" s="178" t="s">
        <v>166</v>
      </c>
      <c r="C91" s="179"/>
      <c r="D91" s="172"/>
      <c r="E91" s="175"/>
      <c r="F91" s="173"/>
      <c r="G91" s="173" t="s">
        <v>167</v>
      </c>
      <c r="H91" s="167"/>
      <c r="I91" s="104"/>
      <c r="J91" s="164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s="105" customFormat="true" ht="15" hidden="false" customHeight="false" outlineLevel="0" collapsed="false">
      <c r="A92" s="141"/>
      <c r="B92" s="95" t="s">
        <v>168</v>
      </c>
      <c r="C92" s="96"/>
      <c r="D92" s="174"/>
      <c r="E92" s="175"/>
      <c r="F92" s="97"/>
      <c r="G92" s="97" t="s">
        <v>169</v>
      </c>
      <c r="H92" s="180"/>
      <c r="I92" s="181"/>
      <c r="J92" s="164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s="182" customFormat="true" ht="15" hidden="false" customHeight="false" outlineLevel="0" collapsed="false">
      <c r="A93" s="141"/>
      <c r="B93" s="95" t="s">
        <v>170</v>
      </c>
      <c r="C93" s="96"/>
      <c r="D93" s="174"/>
      <c r="E93" s="175"/>
      <c r="F93" s="97"/>
      <c r="G93" s="97" t="s">
        <v>171</v>
      </c>
      <c r="H93" s="167"/>
      <c r="I93" s="10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185" customFormat="true" ht="15" hidden="false" customHeight="false" outlineLevel="0" collapsed="false">
      <c r="A94" s="141"/>
      <c r="B94" s="175"/>
      <c r="C94" s="176"/>
      <c r="D94" s="174"/>
      <c r="E94" s="175"/>
      <c r="F94" s="97"/>
      <c r="G94" s="97" t="s">
        <v>172</v>
      </c>
      <c r="H94" s="183"/>
      <c r="I94" s="90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</row>
    <row r="95" s="185" customFormat="true" ht="15.75" hidden="false" customHeight="false" outlineLevel="0" collapsed="false">
      <c r="A95" s="141"/>
      <c r="B95" s="175"/>
      <c r="C95" s="176"/>
      <c r="D95" s="97"/>
      <c r="E95" s="95"/>
      <c r="F95" s="97"/>
      <c r="G95" s="186"/>
      <c r="H95" s="186"/>
      <c r="I95" s="187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</row>
    <row r="96" s="185" customFormat="true" ht="15" hidden="false" customHeight="false" outlineLevel="0" collapsed="false">
      <c r="A96" s="141"/>
      <c r="B96" s="175"/>
      <c r="C96" s="176"/>
      <c r="D96" s="97"/>
      <c r="E96" s="95"/>
      <c r="F96" s="97"/>
      <c r="G96" s="188"/>
      <c r="H96" s="188"/>
      <c r="I96" s="9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</row>
    <row r="97" s="185" customFormat="true" ht="15.75" hidden="false" customHeight="false" outlineLevel="0" collapsed="false">
      <c r="A97" s="141"/>
      <c r="B97" s="141" t="s">
        <v>173</v>
      </c>
      <c r="C97" s="142"/>
      <c r="D97" s="114"/>
      <c r="E97" s="141"/>
      <c r="F97" s="114"/>
      <c r="G97" s="186"/>
      <c r="H97" s="186"/>
      <c r="I97" s="187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</row>
    <row r="98" s="184" customFormat="true" ht="15.75" hidden="false" customHeight="false" outlineLevel="0" collapsed="false">
      <c r="A98" s="141"/>
      <c r="B98" s="155" t="s">
        <v>174</v>
      </c>
      <c r="C98" s="156"/>
      <c r="D98" s="114"/>
      <c r="E98" s="141"/>
      <c r="F98" s="114"/>
      <c r="G98" s="186"/>
      <c r="H98" s="186"/>
      <c r="I98" s="187"/>
    </row>
    <row r="99" customFormat="false" ht="15" hidden="false" customHeight="false" outlineLevel="0" collapsed="false">
      <c r="A99" s="189"/>
      <c r="B99" s="189"/>
      <c r="C99" s="190"/>
      <c r="D99" s="191"/>
      <c r="E99" s="189"/>
      <c r="F99" s="191"/>
      <c r="G99" s="184"/>
      <c r="H99" s="184"/>
    </row>
    <row r="100" customFormat="false" ht="15" hidden="false" customHeight="false" outlineLevel="0" collapsed="false">
      <c r="A100" s="189"/>
      <c r="B100" s="189"/>
      <c r="C100" s="190"/>
      <c r="D100" s="191"/>
      <c r="E100" s="189"/>
      <c r="F100" s="191"/>
    </row>
    <row r="101" customFormat="false" ht="15" hidden="false" customHeight="false" outlineLevel="0" collapsed="false">
      <c r="A101" s="189"/>
      <c r="B101" s="189"/>
      <c r="C101" s="190"/>
      <c r="D101" s="191"/>
      <c r="E101" s="189"/>
      <c r="F101" s="191"/>
    </row>
    <row r="102" customFormat="false" ht="15" hidden="false" customHeight="false" outlineLevel="0" collapsed="false">
      <c r="A102" s="189"/>
      <c r="B102" s="189"/>
      <c r="C102" s="190"/>
      <c r="D102" s="191"/>
      <c r="E102" s="189"/>
      <c r="F102" s="191"/>
    </row>
    <row r="103" customFormat="false" ht="15" hidden="false" customHeight="false" outlineLevel="0" collapsed="false">
      <c r="A103" s="189"/>
      <c r="B103" s="189"/>
      <c r="C103" s="190"/>
      <c r="D103" s="191"/>
      <c r="E103" s="189"/>
      <c r="F103" s="191"/>
    </row>
    <row r="104" customFormat="false" ht="15" hidden="false" customHeight="false" outlineLevel="0" collapsed="false">
      <c r="A104" s="189"/>
      <c r="B104" s="189"/>
      <c r="C104" s="190"/>
      <c r="D104" s="191"/>
      <c r="E104" s="189"/>
      <c r="F104" s="191"/>
    </row>
    <row r="105" customFormat="false" ht="15.75" hidden="false" customHeight="false" outlineLevel="0" collapsed="false">
      <c r="A105" s="192"/>
      <c r="B105" s="186"/>
      <c r="C105" s="193"/>
      <c r="D105" s="194"/>
      <c r="E105" s="186"/>
      <c r="F105" s="194"/>
    </row>
    <row r="106" customFormat="false" ht="15" hidden="false" customHeight="false" outlineLevel="0" collapsed="false">
      <c r="A106" s="195"/>
      <c r="B106" s="184"/>
      <c r="C106" s="196"/>
      <c r="D106" s="197"/>
      <c r="E106" s="184"/>
      <c r="F106" s="197"/>
    </row>
    <row r="107" customFormat="false" ht="15" hidden="false" customHeight="false" outlineLevel="0" collapsed="false">
      <c r="A107" s="198"/>
      <c r="B107" s="198"/>
      <c r="C107" s="199"/>
      <c r="D107" s="200"/>
      <c r="E107" s="198"/>
      <c r="F107" s="200"/>
    </row>
    <row r="108" customFormat="false" ht="15" hidden="false" customHeight="false" outlineLevel="0" collapsed="false">
      <c r="A108" s="198"/>
      <c r="B108" s="198"/>
      <c r="C108" s="199"/>
      <c r="D108" s="200"/>
      <c r="E108" s="198"/>
      <c r="F108" s="200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1" width="62.7"/>
    <col collapsed="false" customWidth="true" hidden="false" outlineLevel="0" max="2" min="2" style="201" width="59.7"/>
    <col collapsed="false" customWidth="true" hidden="false" outlineLevel="0" max="3" min="3" style="201" width="23.7"/>
    <col collapsed="false" customWidth="true" hidden="false" outlineLevel="0" max="4" min="4" style="201" width="36.85"/>
    <col collapsed="false" customWidth="false" hidden="false" outlineLevel="0" max="23" min="5" style="202" width="11.42"/>
    <col collapsed="false" customWidth="false" hidden="false" outlineLevel="0" max="257" min="24" style="201" width="11.42"/>
  </cols>
  <sheetData>
    <row r="1" s="205" customFormat="true" ht="16.5" hidden="false" customHeight="false" outlineLevel="0" collapsed="false">
      <c r="A1" s="203"/>
      <c r="B1" s="203"/>
      <c r="C1" s="204"/>
      <c r="D1" s="203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s="205" customFormat="true" ht="16.5" hidden="false" customHeight="false" outlineLevel="0" collapsed="false">
      <c r="A2" s="206" t="s">
        <v>0</v>
      </c>
      <c r="B2" s="206"/>
      <c r="C2" s="206"/>
      <c r="D2" s="206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</row>
    <row r="3" s="205" customFormat="true" ht="16.5" hidden="false" customHeight="false" outlineLevel="0" collapsed="false">
      <c r="A3" s="206" t="s">
        <v>262</v>
      </c>
      <c r="B3" s="206"/>
      <c r="C3" s="206"/>
      <c r="D3" s="206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</row>
    <row r="4" s="205" customFormat="true" ht="16.5" hidden="false" customHeight="false" outlineLevel="0" collapsed="false">
      <c r="A4" s="206" t="s">
        <v>263</v>
      </c>
      <c r="B4" s="206"/>
      <c r="C4" s="206"/>
      <c r="D4" s="206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</row>
    <row r="5" s="205" customFormat="true" ht="16.5" hidden="false" customHeight="false" outlineLevel="0" collapsed="false">
      <c r="A5" s="206" t="s">
        <v>264</v>
      </c>
      <c r="B5" s="206"/>
      <c r="C5" s="206"/>
      <c r="D5" s="206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</row>
    <row r="6" s="205" customFormat="true" ht="16.5" hidden="false" customHeight="false" outlineLevel="0" collapsed="false">
      <c r="A6" s="206" t="s">
        <v>177</v>
      </c>
      <c r="B6" s="206"/>
      <c r="C6" s="206"/>
      <c r="D6" s="206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s="209" customFormat="true" ht="16.5" hidden="false" customHeight="false" outlineLevel="0" collapsed="false">
      <c r="A7" s="207" t="s">
        <v>265</v>
      </c>
      <c r="B7" s="207"/>
      <c r="C7" s="207"/>
      <c r="D7" s="207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</row>
    <row r="8" s="209" customFormat="true" ht="16.5" hidden="false" customHeight="false" outlineLevel="0" collapsed="false">
      <c r="A8" s="206" t="s">
        <v>178</v>
      </c>
      <c r="B8" s="206"/>
      <c r="C8" s="206"/>
      <c r="D8" s="206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</row>
    <row r="9" s="209" customFormat="true" ht="16.5" hidden="false" customHeight="false" outlineLevel="0" collapsed="false">
      <c r="A9" s="210"/>
      <c r="B9" s="210"/>
      <c r="C9" s="211"/>
      <c r="D9" s="212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</row>
    <row r="10" s="209" customFormat="true" ht="16.5" hidden="false" customHeight="false" outlineLevel="0" collapsed="false">
      <c r="A10" s="210"/>
      <c r="B10" s="210"/>
      <c r="C10" s="211"/>
      <c r="D10" s="212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</row>
    <row r="11" s="213" customFormat="true" ht="16.5" hidden="false" customHeight="false" outlineLevel="0" collapsed="false">
      <c r="A11" s="210"/>
      <c r="B11" s="210"/>
      <c r="C11" s="211"/>
      <c r="D11" s="212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</row>
    <row r="12" s="213" customFormat="true" ht="16.5" hidden="false" customHeight="false" outlineLevel="0" collapsed="false">
      <c r="A12" s="214" t="s">
        <v>266</v>
      </c>
      <c r="B12" s="214"/>
      <c r="C12" s="215"/>
      <c r="D12" s="216" t="n">
        <v>214524068720.3</v>
      </c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</row>
    <row r="13" s="213" customFormat="true" ht="16.5" hidden="false" customHeight="false" outlineLevel="0" collapsed="false">
      <c r="A13" s="204"/>
      <c r="B13" s="204"/>
      <c r="C13" s="215"/>
      <c r="D13" s="204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</row>
    <row r="14" s="213" customFormat="true" ht="16.5" hidden="false" customHeight="false" outlineLevel="0" collapsed="false">
      <c r="A14" s="204" t="s">
        <v>267</v>
      </c>
      <c r="B14" s="204"/>
      <c r="C14" s="215"/>
      <c r="D14" s="217" t="n">
        <v>29777176362.03</v>
      </c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</row>
    <row r="15" s="213" customFormat="true" ht="16.5" hidden="false" customHeight="false" outlineLevel="0" collapsed="false">
      <c r="A15" s="204"/>
      <c r="B15" s="204"/>
      <c r="C15" s="215"/>
      <c r="D15" s="204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</row>
    <row r="16" s="213" customFormat="true" ht="16.5" hidden="false" customHeight="false" outlineLevel="0" collapsed="false">
      <c r="A16" s="214" t="s">
        <v>268</v>
      </c>
      <c r="B16" s="214"/>
      <c r="C16" s="215"/>
      <c r="D16" s="216" t="n">
        <v>244301245082.33</v>
      </c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</row>
    <row r="17" s="213" customFormat="true" ht="16.5" hidden="false" customHeight="false" outlineLevel="0" collapsed="false">
      <c r="A17" s="214"/>
      <c r="B17" s="214"/>
      <c r="C17" s="215"/>
      <c r="D17" s="218" t="s">
        <v>178</v>
      </c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</row>
    <row r="18" s="213" customFormat="true" ht="16.5" hidden="false" customHeight="false" outlineLevel="0" collapsed="false">
      <c r="A18" s="210"/>
      <c r="B18" s="210"/>
      <c r="C18" s="211"/>
      <c r="D18" s="212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</row>
    <row r="19" s="213" customFormat="true" ht="16.5" hidden="false" customHeight="false" outlineLevel="0" collapsed="false">
      <c r="A19" s="210"/>
      <c r="B19" s="210"/>
      <c r="C19" s="211"/>
      <c r="D19" s="212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</row>
    <row r="20" s="213" customFormat="true" ht="16.5" hidden="false" customHeight="false" outlineLevel="0" collapsed="false">
      <c r="A20" s="210"/>
      <c r="B20" s="210"/>
      <c r="C20" s="211"/>
      <c r="D20" s="212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</row>
    <row r="21" s="213" customFormat="true" ht="16.5" hidden="false" customHeight="false" outlineLevel="0" collapsed="false">
      <c r="A21" s="219" t="s">
        <v>269</v>
      </c>
      <c r="B21" s="219"/>
      <c r="C21" s="219"/>
      <c r="D21" s="219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</row>
    <row r="22" s="213" customFormat="true" ht="16.5" hidden="false" customHeight="false" outlineLevel="0" collapsed="false">
      <c r="A22" s="204"/>
      <c r="B22" s="204"/>
      <c r="C22" s="220"/>
      <c r="D22" s="204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</row>
    <row r="23" s="213" customFormat="true" ht="16.5" hidden="false" customHeight="false" outlineLevel="0" collapsed="false">
      <c r="A23" s="214" t="s">
        <v>270</v>
      </c>
      <c r="B23" s="214"/>
      <c r="C23" s="215"/>
      <c r="D23" s="204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</row>
    <row r="24" s="213" customFormat="true" ht="16.5" hidden="false" customHeight="false" outlineLevel="0" collapsed="false">
      <c r="A24" s="214"/>
      <c r="B24" s="214"/>
      <c r="C24" s="221"/>
      <c r="D24" s="204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</row>
    <row r="25" s="213" customFormat="true" ht="16.5" hidden="false" customHeight="false" outlineLevel="0" collapsed="false">
      <c r="A25" s="204" t="s">
        <v>271</v>
      </c>
      <c r="B25" s="201"/>
      <c r="C25" s="201"/>
      <c r="D25" s="222" t="n">
        <v>29005041127.61</v>
      </c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</row>
    <row r="26" s="213" customFormat="true" ht="16.5" hidden="false" customHeight="false" outlineLevel="0" collapsed="false">
      <c r="A26" s="204" t="s">
        <v>272</v>
      </c>
      <c r="B26" s="204"/>
      <c r="C26" s="223"/>
      <c r="D26" s="217" t="n">
        <v>772135234.389999</v>
      </c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</row>
    <row r="27" s="213" customFormat="true" ht="16.5" hidden="false" customHeight="false" outlineLevel="0" collapsed="false">
      <c r="A27" s="204"/>
      <c r="B27" s="204"/>
      <c r="C27" s="223"/>
      <c r="D27" s="217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</row>
    <row r="28" s="213" customFormat="true" ht="16.5" hidden="false" customHeight="false" outlineLevel="0" collapsed="false">
      <c r="A28" s="204"/>
      <c r="B28" s="204"/>
      <c r="C28" s="223"/>
      <c r="D28" s="224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</row>
    <row r="29" s="213" customFormat="true" ht="16.5" hidden="false" customHeight="false" outlineLevel="0" collapsed="false">
      <c r="A29" s="204"/>
      <c r="B29" s="204"/>
      <c r="C29" s="223"/>
      <c r="D29" s="224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</row>
    <row r="30" s="213" customFormat="true" ht="16.5" hidden="false" customHeight="false" outlineLevel="0" collapsed="false">
      <c r="A30" s="214" t="s">
        <v>273</v>
      </c>
      <c r="B30" s="214"/>
      <c r="C30" s="223"/>
      <c r="D30" s="224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</row>
    <row r="31" s="213" customFormat="true" ht="16.5" hidden="false" customHeight="false" outlineLevel="0" collapsed="false">
      <c r="A31" s="204" t="s">
        <v>274</v>
      </c>
      <c r="B31" s="204"/>
      <c r="C31" s="223"/>
      <c r="D31" s="217" t="n">
        <v>0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</row>
    <row r="32" s="213" customFormat="true" ht="16.5" hidden="false" customHeight="false" outlineLevel="0" collapsed="false">
      <c r="A32" s="204" t="s">
        <v>275</v>
      </c>
      <c r="B32" s="204"/>
      <c r="C32" s="223"/>
      <c r="D32" s="217" t="n">
        <v>0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</row>
    <row r="33" s="213" customFormat="true" ht="16.5" hidden="false" customHeight="false" outlineLevel="0" collapsed="false"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</row>
    <row r="34" s="213" customFormat="true" ht="16.5" hidden="false" customHeight="false" outlineLevel="0" collapsed="false">
      <c r="A34" s="204"/>
      <c r="B34" s="204"/>
      <c r="C34" s="220"/>
      <c r="D34" s="224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</row>
    <row r="35" s="213" customFormat="true" ht="16.5" hidden="false" customHeight="false" outlineLevel="0" collapsed="false">
      <c r="A35" s="204"/>
      <c r="B35" s="204"/>
      <c r="C35" s="220"/>
      <c r="D35" s="224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</row>
    <row r="36" s="213" customFormat="true" ht="16.5" hidden="false" customHeight="false" outlineLevel="0" collapsed="false">
      <c r="A36" s="204"/>
      <c r="B36" s="204"/>
      <c r="C36" s="204"/>
      <c r="D36" s="224" t="s">
        <v>178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</row>
    <row r="37" s="213" customFormat="true" ht="16.5" hidden="false" customHeight="false" outlineLevel="0" collapsed="false">
      <c r="A37" s="225"/>
      <c r="B37" s="225"/>
      <c r="C37" s="226"/>
      <c r="D37" s="226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</row>
    <row r="38" customFormat="false" ht="16.5" hidden="false" customHeight="false" outlineLevel="0" collapsed="false">
      <c r="A38" s="225"/>
      <c r="B38" s="225"/>
      <c r="C38" s="226"/>
      <c r="D38" s="226"/>
    </row>
    <row r="39" s="213" customFormat="true" ht="16.5" hidden="false" customHeight="false" outlineLevel="0" collapsed="false">
      <c r="A39" s="225"/>
      <c r="B39" s="225"/>
      <c r="C39" s="225"/>
      <c r="D39" s="227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</row>
    <row r="40" s="213" customFormat="true" ht="16.5" hidden="false" customHeight="false" outlineLevel="0" collapsed="false">
      <c r="A40" s="228"/>
      <c r="B40" s="228"/>
      <c r="C40" s="225"/>
      <c r="D40" s="227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s="213" customFormat="true" ht="16.5" hidden="false" customHeight="false" outlineLevel="0" collapsed="false">
      <c r="A41" s="229" t="s">
        <v>160</v>
      </c>
      <c r="C41" s="230"/>
      <c r="D41" s="230" t="s">
        <v>161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s="213" customFormat="true" ht="16.5" hidden="false" customHeight="false" outlineLevel="0" collapsed="false">
      <c r="A42" s="231" t="s">
        <v>162</v>
      </c>
      <c r="C42" s="232"/>
      <c r="D42" s="232" t="s">
        <v>163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</row>
    <row r="43" s="208" customFormat="true" ht="16.5" hidden="false" customHeight="false" outlineLevel="0" collapsed="false">
      <c r="A43" s="231" t="s">
        <v>164</v>
      </c>
      <c r="C43" s="232"/>
      <c r="D43" s="232" t="s">
        <v>165</v>
      </c>
    </row>
    <row r="44" s="213" customFormat="true" ht="16.5" hidden="false" customHeight="false" outlineLevel="0" collapsed="false">
      <c r="A44" s="233"/>
      <c r="C44" s="233"/>
      <c r="D44" s="227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</row>
    <row r="45" s="213" customFormat="true" ht="16.5" hidden="false" customHeight="false" outlineLevel="0" collapsed="false">
      <c r="A45" s="233"/>
      <c r="C45" s="233"/>
      <c r="D45" s="227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s="213" customFormat="true" ht="16.5" hidden="false" customHeight="false" outlineLevel="0" collapsed="false">
      <c r="A46" s="233"/>
      <c r="C46" s="233"/>
      <c r="D46" s="227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</row>
    <row r="47" s="208" customFormat="true" ht="16.5" hidden="false" customHeight="false" outlineLevel="0" collapsed="false">
      <c r="A47" s="233"/>
      <c r="C47" s="233"/>
      <c r="D47" s="227"/>
    </row>
    <row r="48" s="213" customFormat="true" ht="16.5" hidden="false" customHeight="false" outlineLevel="0" collapsed="false">
      <c r="A48" s="233"/>
      <c r="C48" s="233"/>
      <c r="D48" s="22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</row>
    <row r="49" s="213" customFormat="true" ht="16.5" hidden="false" customHeight="false" outlineLevel="0" collapsed="false">
      <c r="A49" s="233"/>
      <c r="C49" s="233"/>
      <c r="D49" s="227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</row>
    <row r="50" s="213" customFormat="true" ht="16.5" hidden="false" customHeight="false" outlineLevel="0" collapsed="false">
      <c r="A50" s="233" t="s">
        <v>276</v>
      </c>
      <c r="C50" s="233"/>
      <c r="D50" s="22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</row>
    <row r="51" s="213" customFormat="true" ht="16.5" hidden="false" customHeight="false" outlineLevel="0" collapsed="false">
      <c r="A51" s="233"/>
      <c r="C51" s="233"/>
      <c r="D51" s="227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</row>
    <row r="52" s="213" customFormat="true" ht="16.5" hidden="false" customHeight="false" outlineLevel="0" collapsed="false">
      <c r="A52" s="233"/>
      <c r="C52" s="233"/>
      <c r="D52" s="227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</row>
    <row r="53" s="213" customFormat="true" ht="16.5" hidden="false" customHeight="false" outlineLevel="0" collapsed="false">
      <c r="A53" s="233"/>
      <c r="C53" s="233"/>
      <c r="D53" s="227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</row>
    <row r="54" s="213" customFormat="true" ht="16.5" hidden="false" customHeight="false" outlineLevel="0" collapsed="false">
      <c r="A54" s="233"/>
      <c r="C54" s="233"/>
      <c r="D54" s="227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</row>
    <row r="55" s="213" customFormat="true" ht="16.5" hidden="false" customHeight="false" outlineLevel="0" collapsed="false">
      <c r="A55" s="233"/>
      <c r="C55" s="233"/>
      <c r="D55" s="227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</row>
    <row r="56" s="213" customFormat="true" ht="16.5" hidden="false" customHeight="false" outlineLevel="0" collapsed="false">
      <c r="A56" s="233"/>
      <c r="C56" s="228"/>
      <c r="D56" s="227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</row>
    <row r="57" s="213" customFormat="true" ht="16.5" hidden="false" customHeight="false" outlineLevel="0" collapsed="false">
      <c r="A57" s="234" t="s">
        <v>166</v>
      </c>
      <c r="C57" s="230"/>
      <c r="D57" s="230" t="s">
        <v>167</v>
      </c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</row>
    <row r="58" s="213" customFormat="true" ht="16.5" hidden="false" customHeight="false" outlineLevel="0" collapsed="false">
      <c r="A58" s="235" t="s">
        <v>168</v>
      </c>
      <c r="C58" s="232"/>
      <c r="D58" s="232" t="s">
        <v>169</v>
      </c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</row>
    <row r="59" s="213" customFormat="true" ht="16.5" hidden="false" customHeight="false" outlineLevel="0" collapsed="false">
      <c r="A59" s="235" t="s">
        <v>170</v>
      </c>
      <c r="C59" s="232"/>
      <c r="D59" s="232" t="s">
        <v>171</v>
      </c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</row>
    <row r="60" s="213" customFormat="true" ht="16.5" hidden="false" customHeight="false" outlineLevel="0" collapsed="false">
      <c r="A60" s="236"/>
      <c r="C60" s="232"/>
      <c r="D60" s="232" t="s">
        <v>172</v>
      </c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</row>
    <row r="61" s="213" customFormat="true" ht="16.5" hidden="false" customHeight="false" outlineLevel="0" collapsed="false">
      <c r="B61" s="237"/>
      <c r="C61" s="238"/>
      <c r="D61" s="23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</row>
    <row r="62" s="213" customFormat="true" ht="16.5" hidden="false" customHeight="false" outlineLevel="0" collapsed="false">
      <c r="B62" s="239"/>
      <c r="C62" s="240"/>
      <c r="D62" s="240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</row>
    <row r="63" s="213" customFormat="true" ht="16.5" hidden="false" customHeight="false" outlineLevel="0" collapsed="false">
      <c r="B63" s="241"/>
      <c r="C63" s="242"/>
      <c r="D63" s="242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</row>
    <row r="64" s="213" customFormat="true" ht="16.5" hidden="false" customHeight="false" outlineLevel="0" collapsed="false">
      <c r="B64" s="241"/>
      <c r="C64" s="242"/>
      <c r="D64" s="242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</row>
    <row r="65" s="213" customFormat="true" ht="16.5" hidden="false" customHeight="false" outlineLevel="0" collapsed="false">
      <c r="B65" s="241"/>
      <c r="C65" s="242"/>
      <c r="D65" s="242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</row>
    <row r="66" s="213" customFormat="true" ht="16.5" hidden="false" customHeight="false" outlineLevel="0" collapsed="false">
      <c r="B66" s="237"/>
      <c r="C66" s="238"/>
      <c r="D66" s="23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</row>
    <row r="67" s="213" customFormat="true" ht="16.5" hidden="false" customHeight="false" outlineLevel="0" collapsed="false">
      <c r="B67" s="237"/>
      <c r="C67" s="238"/>
      <c r="D67" s="23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</row>
    <row r="68" s="213" customFormat="true" ht="16.5" hidden="false" customHeight="false" outlineLevel="0" collapsed="false">
      <c r="B68" s="237"/>
      <c r="C68" s="238"/>
      <c r="D68" s="23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</row>
    <row r="69" s="208" customFormat="true" ht="16.5" hidden="false" customHeight="false" outlineLevel="0" collapsed="false">
      <c r="A69" s="213"/>
      <c r="B69" s="243"/>
      <c r="C69" s="243"/>
      <c r="D69" s="243"/>
    </row>
    <row r="70" s="208" customFormat="true" ht="16.5" hidden="false" customHeight="false" outlineLevel="0" collapsed="false">
      <c r="B70" s="243"/>
      <c r="C70" s="244"/>
      <c r="D70" s="244"/>
    </row>
    <row r="71" s="208" customFormat="true" ht="16.5" hidden="false" customHeight="false" outlineLevel="0" collapsed="false">
      <c r="B71" s="243"/>
      <c r="C71" s="245"/>
      <c r="D71" s="245"/>
    </row>
    <row r="72" s="209" customFormat="true" ht="16.5" hidden="false" customHeight="false" outlineLevel="0" collapsed="false">
      <c r="A72" s="208"/>
      <c r="B72" s="238"/>
      <c r="C72" s="238"/>
      <c r="D72" s="23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</row>
    <row r="73" s="209" customFormat="true" ht="16.5" hidden="false" customHeight="false" outlineLevel="0" collapsed="false">
      <c r="A73" s="208"/>
      <c r="B73" s="238"/>
      <c r="C73" s="238"/>
      <c r="D73" s="23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</row>
    <row r="74" s="209" customFormat="true" ht="16.5" hidden="false" customHeight="false" outlineLevel="0" collapsed="false">
      <c r="A74" s="208" t="s">
        <v>173</v>
      </c>
      <c r="B74" s="238"/>
      <c r="C74" s="238"/>
      <c r="D74" s="23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</row>
    <row r="75" s="209" customFormat="true" ht="16.5" hidden="false" customHeight="false" outlineLevel="0" collapsed="false">
      <c r="A75" s="246" t="s">
        <v>174</v>
      </c>
      <c r="B75" s="247"/>
      <c r="C75" s="247"/>
      <c r="D75" s="247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</row>
    <row r="76" s="209" customFormat="true" ht="16.5" hidden="false" customHeight="false" outlineLevel="0" collapsed="false">
      <c r="A76" s="208"/>
      <c r="B76" s="247"/>
      <c r="C76" s="247"/>
      <c r="D76" s="24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</row>
    <row r="77" s="209" customFormat="true" ht="16.5" hidden="false" customHeight="false" outlineLevel="0" collapsed="false">
      <c r="A77" s="208"/>
      <c r="B77" s="247"/>
      <c r="C77" s="247"/>
      <c r="D77" s="247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</row>
    <row r="78" s="209" customFormat="true" ht="16.5" hidden="false" customHeight="true" outlineLevel="0" collapsed="false">
      <c r="A78" s="208"/>
      <c r="B78" s="247"/>
      <c r="C78" s="228"/>
      <c r="D78" s="22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</row>
    <row r="79" s="209" customFormat="true" ht="16.5" hidden="false" customHeight="false" outlineLevel="0" collapsed="false">
      <c r="A79" s="208"/>
      <c r="B79" s="247"/>
      <c r="C79" s="248"/>
      <c r="D79" s="24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</row>
    <row r="80" s="209" customFormat="true" ht="16.5" hidden="false" customHeight="false" outlineLevel="0" collapsed="false">
      <c r="A80" s="208"/>
      <c r="B80" s="247"/>
      <c r="C80" s="249"/>
      <c r="D80" s="249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</row>
    <row r="81" s="209" customFormat="true" ht="16.5" hidden="false" customHeight="false" outlineLevel="0" collapsed="false">
      <c r="A81" s="208"/>
      <c r="B81" s="247"/>
      <c r="C81" s="249"/>
      <c r="D81" s="249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</row>
    <row r="82" s="209" customFormat="true" ht="16.5" hidden="false" customHeight="false" outlineLevel="0" collapsed="false">
      <c r="A82" s="208"/>
      <c r="B82" s="247"/>
      <c r="C82" s="250"/>
      <c r="D82" s="250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</row>
    <row r="83" s="209" customFormat="true" ht="16.5" hidden="false" customHeight="false" outlineLevel="0" collapsed="false">
      <c r="A83" s="208"/>
      <c r="B83" s="247"/>
      <c r="C83" s="250"/>
      <c r="D83" s="250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</row>
    <row r="84" s="209" customFormat="true" ht="16.5" hidden="false" customHeight="false" outlineLevel="0" collapsed="false">
      <c r="A84" s="208"/>
      <c r="B84" s="247"/>
      <c r="C84" s="250"/>
      <c r="D84" s="250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</row>
    <row r="85" s="209" customFormat="true" ht="17.25" hidden="false" customHeight="true" outlineLevel="0" collapsed="false">
      <c r="A85" s="208"/>
      <c r="B85" s="247"/>
      <c r="C85" s="228"/>
      <c r="D85" s="22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</row>
    <row r="86" s="209" customFormat="true" ht="16.5" hidden="false" customHeight="false" outlineLevel="0" collapsed="false">
      <c r="A86" s="208"/>
      <c r="B86" s="247"/>
      <c r="C86" s="251"/>
      <c r="D86" s="251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</row>
    <row r="87" s="254" customFormat="true" ht="16.5" hidden="false" customHeight="false" outlineLevel="0" collapsed="false">
      <c r="A87" s="208"/>
      <c r="B87" s="252"/>
      <c r="C87" s="252"/>
      <c r="D87" s="252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</row>
    <row r="88" s="253" customFormat="true" ht="16.5" hidden="false" customHeight="false" outlineLevel="0" collapsed="false">
      <c r="A88" s="208"/>
      <c r="B88" s="252"/>
      <c r="C88" s="252"/>
      <c r="D88" s="252"/>
    </row>
    <row r="89" customFormat="false" ht="16.5" hidden="false" customHeight="false" outlineLevel="0" collapsed="false">
      <c r="A89" s="253"/>
      <c r="B89" s="252"/>
      <c r="C89" s="252"/>
      <c r="D89" s="252"/>
    </row>
    <row r="90" customFormat="false" ht="16.5" hidden="false" customHeight="false" outlineLevel="0" collapsed="false">
      <c r="B90" s="252"/>
      <c r="C90" s="252"/>
      <c r="D90" s="252"/>
    </row>
    <row r="91" customFormat="false" ht="16.5" hidden="false" customHeight="false" outlineLevel="0" collapsed="false">
      <c r="B91" s="252"/>
      <c r="C91" s="252"/>
      <c r="D91" s="252"/>
    </row>
    <row r="92" customFormat="false" ht="16.5" hidden="false" customHeight="false" outlineLevel="0" collapsed="false">
      <c r="B92" s="255"/>
      <c r="C92" s="256"/>
      <c r="D92" s="256"/>
    </row>
    <row r="93" customFormat="false" ht="16.5" hidden="false" customHeight="false" outlineLevel="0" collapsed="false">
      <c r="B93" s="257"/>
      <c r="C93" s="253"/>
      <c r="D93" s="253"/>
    </row>
    <row r="94" customFormat="false" ht="16.5" hidden="false" customHeight="false" outlineLevel="0" collapsed="false">
      <c r="B94" s="258"/>
      <c r="C94" s="258"/>
      <c r="D94" s="258"/>
    </row>
    <row r="95" customFormat="false" ht="16.5" hidden="false" customHeight="false" outlineLevel="0" collapsed="false">
      <c r="B95" s="258"/>
      <c r="C95" s="258"/>
      <c r="D95" s="258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61" customFormat="true" ht="15" hidden="false" customHeight="true" outlineLevel="0" collapsed="false">
      <c r="A2" s="260" t="s">
        <v>0</v>
      </c>
      <c r="B2" s="260"/>
      <c r="C2" s="260"/>
      <c r="D2" s="260"/>
    </row>
    <row r="3" s="261" customFormat="true" ht="15" hidden="false" customHeight="true" outlineLevel="0" collapsed="false">
      <c r="A3" s="262" t="s">
        <v>277</v>
      </c>
      <c r="B3" s="262"/>
      <c r="C3" s="262"/>
      <c r="D3" s="262"/>
    </row>
    <row r="4" s="261" customFormat="true" ht="15" hidden="false" customHeight="true" outlineLevel="0" collapsed="false">
      <c r="A4" s="262" t="s">
        <v>278</v>
      </c>
      <c r="B4" s="262"/>
      <c r="C4" s="262"/>
      <c r="D4" s="262"/>
    </row>
    <row r="5" s="263" customFormat="true" ht="15" hidden="false" customHeight="true" outlineLevel="0" collapsed="false">
      <c r="A5" s="262" t="s">
        <v>279</v>
      </c>
      <c r="B5" s="262"/>
      <c r="C5" s="262"/>
      <c r="D5" s="262"/>
    </row>
    <row r="6" s="265" customFormat="true" ht="15" hidden="false" customHeight="true" outlineLevel="0" collapsed="false">
      <c r="A6" s="264" t="s">
        <v>280</v>
      </c>
      <c r="B6" s="264"/>
      <c r="C6" s="264"/>
      <c r="D6" s="264"/>
    </row>
    <row r="7" s="261" customFormat="true" ht="12.75" hidden="false" customHeight="false" outlineLevel="0" collapsed="false">
      <c r="A7" s="266" t="s">
        <v>179</v>
      </c>
      <c r="B7" s="267" t="s">
        <v>281</v>
      </c>
      <c r="C7" s="268" t="s">
        <v>282</v>
      </c>
      <c r="D7" s="268" t="s">
        <v>283</v>
      </c>
    </row>
    <row r="8" customFormat="false" ht="12.75" hidden="false" customHeight="false" outlineLevel="0" collapsed="false">
      <c r="A8" s="269"/>
      <c r="B8" s="270" t="s">
        <v>284</v>
      </c>
      <c r="C8" s="271" t="n">
        <v>716864139</v>
      </c>
      <c r="D8" s="271" t="e">
        <f aca="false">+D10+D14+D17+D24</f>
        <v>#REF!</v>
      </c>
    </row>
    <row r="9" customFormat="false" ht="12.75" hidden="false" customHeight="false" outlineLevel="0" collapsed="false">
      <c r="A9" s="269"/>
      <c r="B9" s="272"/>
      <c r="C9" s="273"/>
      <c r="D9" s="273"/>
    </row>
    <row r="10" customFormat="false" ht="12.75" hidden="false" customHeight="false" outlineLevel="0" collapsed="false">
      <c r="A10" s="274" t="n">
        <v>11</v>
      </c>
      <c r="B10" s="275" t="s">
        <v>285</v>
      </c>
      <c r="C10" s="276" t="n">
        <v>69134282</v>
      </c>
      <c r="D10" s="276" t="n">
        <f aca="false">+D11+D12</f>
        <v>28454834094.24</v>
      </c>
    </row>
    <row r="11" customFormat="false" ht="12.75" hidden="false" customHeight="false" outlineLevel="0" collapsed="false">
      <c r="A11" s="277" t="n">
        <v>1105</v>
      </c>
      <c r="B11" s="278" t="s">
        <v>286</v>
      </c>
      <c r="C11" s="279" t="n">
        <v>0</v>
      </c>
      <c r="D11" s="279" t="n">
        <f aca="false">+'Estado de Situación Financiera'!F13</f>
        <v>59450000</v>
      </c>
    </row>
    <row r="12" customFormat="false" ht="12.75" hidden="false" customHeight="false" outlineLevel="0" collapsed="false">
      <c r="A12" s="277" t="s">
        <v>287</v>
      </c>
      <c r="B12" s="278" t="s">
        <v>288</v>
      </c>
      <c r="C12" s="279" t="n">
        <v>69134282</v>
      </c>
      <c r="D12" s="279" t="n">
        <f aca="false">+'Estado de Situación Financiera'!F14</f>
        <v>28395384094.24</v>
      </c>
    </row>
    <row r="13" customFormat="false" ht="12.75" hidden="false" customHeight="false" outlineLevel="0" collapsed="false">
      <c r="A13" s="277"/>
      <c r="B13" s="278"/>
      <c r="C13" s="273"/>
      <c r="D13" s="273"/>
    </row>
    <row r="14" customFormat="false" ht="12.75" hidden="false" customHeight="false" outlineLevel="0" collapsed="false">
      <c r="A14" s="274" t="s">
        <v>289</v>
      </c>
      <c r="B14" s="275" t="s">
        <v>290</v>
      </c>
      <c r="C14" s="276" t="n">
        <v>170368559</v>
      </c>
      <c r="D14" s="276" t="e">
        <f aca="false">+D15</f>
        <v>#REF!</v>
      </c>
    </row>
    <row r="15" customFormat="false" ht="12.75" hidden="false" customHeight="false" outlineLevel="0" collapsed="false">
      <c r="A15" s="277" t="n">
        <v>1203</v>
      </c>
      <c r="B15" s="278" t="s">
        <v>291</v>
      </c>
      <c r="C15" s="279" t="n">
        <v>170368559</v>
      </c>
      <c r="D15" s="279" t="e">
        <f aca="false">+#REF!</f>
        <v>#REF!</v>
      </c>
    </row>
    <row r="16" customFormat="false" ht="12.75" hidden="false" customHeight="false" outlineLevel="0" collapsed="false">
      <c r="A16" s="277"/>
      <c r="B16" s="278"/>
      <c r="C16" s="273"/>
      <c r="D16" s="273"/>
    </row>
    <row r="17" customFormat="false" ht="12.75" hidden="false" customHeight="false" outlineLevel="0" collapsed="false">
      <c r="A17" s="274" t="s">
        <v>83</v>
      </c>
      <c r="B17" s="275" t="s">
        <v>292</v>
      </c>
      <c r="C17" s="276" t="n">
        <v>470743146</v>
      </c>
      <c r="D17" s="276" t="e">
        <f aca="false">SUM(D18:D22)</f>
        <v>#REF!</v>
      </c>
    </row>
    <row r="18" customFormat="false" ht="12.75" hidden="false" customHeight="false" outlineLevel="0" collapsed="false">
      <c r="A18" s="277" t="n">
        <v>1401</v>
      </c>
      <c r="B18" s="278" t="s">
        <v>293</v>
      </c>
      <c r="C18" s="279" t="n">
        <v>123348792</v>
      </c>
      <c r="D18" s="279" t="n">
        <f aca="false">+'Estado de Situación Financiera'!F22</f>
        <v>10450816488.69</v>
      </c>
    </row>
    <row r="19" customFormat="false" ht="12.75" hidden="false" customHeight="false" outlineLevel="0" collapsed="false">
      <c r="A19" s="277" t="n">
        <v>1420</v>
      </c>
      <c r="B19" s="278" t="s">
        <v>294</v>
      </c>
      <c r="C19" s="279" t="n">
        <v>1373</v>
      </c>
      <c r="D19" s="279" t="e">
        <f aca="false">+#REF!</f>
        <v>#REF!</v>
      </c>
    </row>
    <row r="20" customFormat="false" ht="12.75" hidden="false" customHeight="false" outlineLevel="0" collapsed="false">
      <c r="A20" s="277" t="n">
        <v>1424</v>
      </c>
      <c r="B20" s="278" t="s">
        <v>295</v>
      </c>
      <c r="C20" s="279" t="n">
        <v>313771340</v>
      </c>
      <c r="D20" s="279" t="n">
        <f aca="false">+'Estado de Situación Financiera'!F23</f>
        <v>22414468145.39</v>
      </c>
    </row>
    <row r="21" customFormat="false" ht="12.75" hidden="false" customHeight="false" outlineLevel="0" collapsed="false">
      <c r="A21" s="277" t="s">
        <v>296</v>
      </c>
      <c r="B21" s="278" t="s">
        <v>297</v>
      </c>
      <c r="C21" s="279" t="n">
        <v>1562655</v>
      </c>
      <c r="D21" s="279" t="n">
        <f aca="false">+'Estado de Situación Financiera'!F25</f>
        <v>2751047200.75</v>
      </c>
    </row>
    <row r="22" customFormat="false" ht="12.75" hidden="false" customHeight="false" outlineLevel="0" collapsed="false">
      <c r="A22" s="277" t="n">
        <v>1475</v>
      </c>
      <c r="B22" s="280" t="s">
        <v>298</v>
      </c>
      <c r="C22" s="279" t="n">
        <v>32058986</v>
      </c>
      <c r="D22" s="279" t="n">
        <f aca="false">+'Estado de Situación Financiera'!F26</f>
        <v>0</v>
      </c>
    </row>
    <row r="23" customFormat="false" ht="12.75" hidden="false" customHeight="false" outlineLevel="0" collapsed="false">
      <c r="A23" s="277"/>
      <c r="B23" s="280"/>
      <c r="C23" s="273"/>
      <c r="D23" s="273"/>
    </row>
    <row r="24" customFormat="false" ht="12.75" hidden="false" customHeight="false" outlineLevel="0" collapsed="false">
      <c r="A24" s="274" t="s">
        <v>299</v>
      </c>
      <c r="B24" s="275" t="s">
        <v>300</v>
      </c>
      <c r="C24" s="276" t="n">
        <v>6618152</v>
      </c>
      <c r="D24" s="276" t="e">
        <f aca="false">SUM(D25:D30)</f>
        <v>#REF!</v>
      </c>
    </row>
    <row r="25" customFormat="false" ht="12.75" hidden="false" customHeight="false" outlineLevel="0" collapsed="false">
      <c r="A25" s="277" t="n">
        <v>1915</v>
      </c>
      <c r="B25" s="278" t="s">
        <v>301</v>
      </c>
      <c r="C25" s="279" t="n">
        <v>1435193</v>
      </c>
      <c r="D25" s="279" t="e">
        <f aca="false">+#REF!</f>
        <v>#REF!</v>
      </c>
    </row>
    <row r="26" customFormat="false" ht="12.75" hidden="false" customHeight="false" outlineLevel="0" collapsed="false">
      <c r="A26" s="277" t="n">
        <v>1920</v>
      </c>
      <c r="B26" s="278" t="s">
        <v>302</v>
      </c>
      <c r="C26" s="279" t="n">
        <v>828763</v>
      </c>
      <c r="D26" s="279" t="n">
        <f aca="false">+'Estado de Situación Financiera'!F17</f>
        <v>114058630279.23</v>
      </c>
    </row>
    <row r="27" customFormat="false" ht="12.75" hidden="false" customHeight="false" outlineLevel="0" collapsed="false">
      <c r="A27" s="277" t="n">
        <v>1925</v>
      </c>
      <c r="B27" s="278" t="s">
        <v>303</v>
      </c>
      <c r="C27" s="279" t="n">
        <v>0</v>
      </c>
      <c r="D27" s="279" t="e">
        <f aca="false">+#REF!</f>
        <v>#REF!</v>
      </c>
    </row>
    <row r="28" customFormat="false" ht="12.75" hidden="false" customHeight="false" outlineLevel="0" collapsed="false">
      <c r="A28" s="277" t="s">
        <v>304</v>
      </c>
      <c r="B28" s="278" t="s">
        <v>305</v>
      </c>
      <c r="C28" s="279" t="n">
        <v>1276</v>
      </c>
      <c r="D28" s="279" t="n">
        <f aca="false">+'Estado de Situación Financiera'!F64</f>
        <v>10815448186.01</v>
      </c>
    </row>
    <row r="29" customFormat="false" ht="12.75" hidden="false" customHeight="false" outlineLevel="0" collapsed="false">
      <c r="A29" s="277" t="n">
        <v>1970</v>
      </c>
      <c r="B29" s="278" t="s">
        <v>306</v>
      </c>
      <c r="C29" s="279" t="n">
        <v>5917764</v>
      </c>
      <c r="D29" s="279" t="n">
        <f aca="false">+'Estado de Situación Financiera'!F65</f>
        <v>-4320940698.03</v>
      </c>
    </row>
    <row r="30" customFormat="false" ht="12.75" hidden="false" customHeight="false" outlineLevel="0" collapsed="false">
      <c r="A30" s="281" t="s">
        <v>307</v>
      </c>
      <c r="B30" s="278" t="s">
        <v>308</v>
      </c>
      <c r="C30" s="279" t="n">
        <v>-1564844</v>
      </c>
      <c r="D30" s="279" t="n">
        <f aca="false">+'Estado de Situación Financiera'!F66</f>
        <v>8686277800</v>
      </c>
    </row>
    <row r="31" customFormat="false" ht="12.75" hidden="false" customHeight="false" outlineLevel="0" collapsed="false">
      <c r="A31" s="277"/>
      <c r="B31" s="278"/>
      <c r="C31" s="273"/>
      <c r="D31" s="273"/>
    </row>
    <row r="32" customFormat="false" ht="12.75" hidden="false" customHeight="false" outlineLevel="0" collapsed="false">
      <c r="A32" s="269"/>
      <c r="B32" s="272" t="s">
        <v>309</v>
      </c>
      <c r="C32" s="282" t="n">
        <v>34654393</v>
      </c>
      <c r="D32" s="282" t="n">
        <f aca="false">D34</f>
        <v>35585417735.51</v>
      </c>
    </row>
    <row r="33" customFormat="false" ht="12.75" hidden="false" customHeight="false" outlineLevel="0" collapsed="false">
      <c r="A33" s="269"/>
      <c r="B33" s="272"/>
      <c r="C33" s="273"/>
      <c r="D33" s="273"/>
    </row>
    <row r="34" customFormat="false" ht="12.75" hidden="false" customHeight="false" outlineLevel="0" collapsed="false">
      <c r="A34" s="274" t="s">
        <v>21</v>
      </c>
      <c r="B34" s="275" t="s">
        <v>310</v>
      </c>
      <c r="C34" s="276" t="n">
        <v>34654393</v>
      </c>
      <c r="D34" s="276" t="n">
        <f aca="false">SUM(D35:D47)</f>
        <v>35585417735.51</v>
      </c>
    </row>
    <row r="35" customFormat="false" ht="12.75" hidden="false" customHeight="false" outlineLevel="0" collapsed="false">
      <c r="A35" s="277" t="n">
        <v>1605</v>
      </c>
      <c r="B35" s="278" t="s">
        <v>311</v>
      </c>
      <c r="C35" s="279" t="n">
        <v>357543</v>
      </c>
      <c r="D35" s="279" t="n">
        <f aca="false">+'Estado de Situación Financiera'!F46</f>
        <v>5038876156.8</v>
      </c>
    </row>
    <row r="36" customFormat="false" ht="12.75" hidden="false" customHeight="false" outlineLevel="0" collapsed="false">
      <c r="A36" s="277" t="s">
        <v>312</v>
      </c>
      <c r="B36" s="278" t="s">
        <v>313</v>
      </c>
      <c r="C36" s="279" t="n">
        <v>6005725</v>
      </c>
      <c r="D36" s="279" t="n">
        <f aca="false">+'Estado de Situación Financiera'!F48</f>
        <v>35793284.28</v>
      </c>
    </row>
    <row r="37" customFormat="false" ht="12.75" hidden="false" customHeight="false" outlineLevel="0" collapsed="false">
      <c r="A37" s="277" t="n">
        <v>1636</v>
      </c>
      <c r="B37" s="278" t="s">
        <v>314</v>
      </c>
      <c r="C37" s="279" t="n">
        <v>46000</v>
      </c>
      <c r="D37" s="279" t="n">
        <f aca="false">+'Estado de Situación Financiera'!F49</f>
        <v>17072895.94</v>
      </c>
    </row>
    <row r="38" customFormat="false" ht="12.75" hidden="false" customHeight="false" outlineLevel="0" collapsed="false">
      <c r="A38" s="277" t="n">
        <v>1637</v>
      </c>
      <c r="B38" s="278" t="s">
        <v>315</v>
      </c>
      <c r="C38" s="279" t="n">
        <v>406765</v>
      </c>
      <c r="D38" s="279" t="n">
        <f aca="false">+'Estado de Situación Financiera'!F50</f>
        <v>55036762.87</v>
      </c>
    </row>
    <row r="39" customFormat="false" ht="12.75" hidden="false" customHeight="false" outlineLevel="0" collapsed="false">
      <c r="A39" s="277" t="n">
        <v>1640</v>
      </c>
      <c r="B39" s="278" t="s">
        <v>316</v>
      </c>
      <c r="C39" s="279" t="n">
        <v>2909836</v>
      </c>
      <c r="D39" s="279" t="n">
        <f aca="false">+'Estado de Situación Financiera'!F51</f>
        <v>8457270202.12</v>
      </c>
    </row>
    <row r="40" customFormat="false" ht="12.75" hidden="false" customHeight="false" outlineLevel="0" collapsed="false">
      <c r="A40" s="277" t="n">
        <v>1650</v>
      </c>
      <c r="B40" s="278" t="s">
        <v>317</v>
      </c>
      <c r="C40" s="279" t="n">
        <v>923601</v>
      </c>
      <c r="D40" s="279" t="n">
        <f aca="false">+'Estado de Situación Financiera'!F52</f>
        <v>507980253</v>
      </c>
    </row>
    <row r="41" customFormat="false" ht="12.75" hidden="false" customHeight="false" outlineLevel="0" collapsed="false">
      <c r="A41" s="277" t="s">
        <v>318</v>
      </c>
      <c r="B41" s="278" t="s">
        <v>319</v>
      </c>
      <c r="C41" s="279" t="n">
        <v>12630630</v>
      </c>
      <c r="D41" s="279" t="n">
        <f aca="false">+'Estado de Situación Financiera'!F53</f>
        <v>9139960218.12</v>
      </c>
    </row>
    <row r="42" customFormat="false" ht="12.75" hidden="false" customHeight="false" outlineLevel="0" collapsed="false">
      <c r="A42" s="277" t="s">
        <v>320</v>
      </c>
      <c r="B42" s="278" t="s">
        <v>321</v>
      </c>
      <c r="C42" s="279" t="n">
        <v>539680</v>
      </c>
      <c r="D42" s="279" t="n">
        <f aca="false">+'Estado de Situación Financiera'!F54</f>
        <v>1763075083.11</v>
      </c>
    </row>
    <row r="43" customFormat="false" ht="12.75" hidden="false" customHeight="false" outlineLevel="0" collapsed="false">
      <c r="A43" s="277" t="s">
        <v>322</v>
      </c>
      <c r="B43" s="278" t="s">
        <v>323</v>
      </c>
      <c r="C43" s="279" t="n">
        <v>6782536</v>
      </c>
      <c r="D43" s="279" t="n">
        <f aca="false">+'Estado de Situación Financiera'!F55</f>
        <v>4422450694</v>
      </c>
    </row>
    <row r="44" customFormat="false" ht="12.75" hidden="false" customHeight="false" outlineLevel="0" collapsed="false">
      <c r="A44" s="277" t="s">
        <v>324</v>
      </c>
      <c r="B44" s="278" t="s">
        <v>325</v>
      </c>
      <c r="C44" s="279" t="n">
        <v>9206616</v>
      </c>
      <c r="D44" s="279" t="n">
        <f aca="false">+'Estado de Situación Financiera'!F56</f>
        <v>8360497183.24</v>
      </c>
    </row>
    <row r="45" customFormat="false" ht="12.75" hidden="false" customHeight="false" outlineLevel="0" collapsed="false">
      <c r="A45" s="277" t="s">
        <v>326</v>
      </c>
      <c r="B45" s="278" t="s">
        <v>327</v>
      </c>
      <c r="C45" s="279" t="n">
        <v>3329453</v>
      </c>
      <c r="D45" s="279" t="n">
        <f aca="false">+'Estado de Situación Financiera'!F57</f>
        <v>1944367284</v>
      </c>
    </row>
    <row r="46" customFormat="false" ht="12.75" hidden="false" customHeight="false" outlineLevel="0" collapsed="false">
      <c r="A46" s="277" t="n">
        <v>1680</v>
      </c>
      <c r="B46" s="278" t="s">
        <v>328</v>
      </c>
      <c r="C46" s="279" t="n">
        <v>0</v>
      </c>
      <c r="D46" s="279" t="n">
        <f aca="false">+'Estado de Situación Financiera'!F58</f>
        <v>1730619</v>
      </c>
    </row>
    <row r="47" customFormat="false" ht="12.75" hidden="false" customHeight="false" outlineLevel="0" collapsed="false">
      <c r="A47" s="277" t="s">
        <v>329</v>
      </c>
      <c r="B47" s="278" t="s">
        <v>330</v>
      </c>
      <c r="C47" s="279" t="n">
        <v>-8483992</v>
      </c>
      <c r="D47" s="279" t="n">
        <f aca="false">+'Estado de Situación Financiera'!F59</f>
        <v>-4158692900.97</v>
      </c>
    </row>
    <row r="48" customFormat="false" ht="12.75" hidden="false" customHeight="false" outlineLevel="0" collapsed="false">
      <c r="A48" s="277"/>
      <c r="B48" s="278"/>
      <c r="C48" s="273"/>
      <c r="D48" s="273"/>
      <c r="F48" s="283"/>
    </row>
    <row r="49" customFormat="false" ht="12.75" hidden="false" customHeight="false" outlineLevel="0" collapsed="false">
      <c r="A49" s="277"/>
      <c r="B49" s="272" t="s">
        <v>89</v>
      </c>
      <c r="C49" s="276" t="n">
        <v>751518532</v>
      </c>
      <c r="D49" s="276" t="e">
        <f aca="false">+D34+D8</f>
        <v>#REF!</v>
      </c>
    </row>
    <row r="50" customFormat="false" ht="12.75" hidden="false" customHeight="false" outlineLevel="0" collapsed="false">
      <c r="A50" s="284"/>
      <c r="B50" s="285"/>
      <c r="C50" s="273"/>
      <c r="D50" s="273"/>
    </row>
    <row r="51" customFormat="false" ht="12.75" hidden="false" customHeight="false" outlineLevel="0" collapsed="false">
      <c r="A51" s="286"/>
      <c r="B51" s="287" t="s">
        <v>331</v>
      </c>
      <c r="C51" s="288"/>
      <c r="D51" s="288"/>
    </row>
    <row r="52" customFormat="false" ht="12.75" hidden="false" customHeight="false" outlineLevel="0" collapsed="false">
      <c r="A52" s="289"/>
      <c r="B52" s="290" t="s">
        <v>332</v>
      </c>
      <c r="C52" s="282" t="n">
        <v>560870031</v>
      </c>
      <c r="D52" s="282" t="e">
        <f aca="false">+D54+D63+D66+D70</f>
        <v>#REF!</v>
      </c>
    </row>
    <row r="53" customFormat="false" ht="12.75" hidden="false" customHeight="false" outlineLevel="0" collapsed="false">
      <c r="A53" s="291"/>
      <c r="B53" s="290"/>
      <c r="C53" s="279"/>
      <c r="D53" s="273"/>
    </row>
    <row r="54" customFormat="false" ht="12.75" hidden="false" customHeight="false" outlineLevel="0" collapsed="false">
      <c r="A54" s="292" t="s">
        <v>333</v>
      </c>
      <c r="B54" s="293" t="s">
        <v>334</v>
      </c>
      <c r="C54" s="276" t="n">
        <v>96253735</v>
      </c>
      <c r="D54" s="276" t="n">
        <f aca="false">SUM(D56:D61)</f>
        <v>23847837097.54</v>
      </c>
    </row>
    <row r="55" customFormat="false" ht="12.75" hidden="false" customHeight="false" outlineLevel="0" collapsed="false">
      <c r="A55" s="292"/>
      <c r="B55" s="293"/>
      <c r="C55" s="273"/>
      <c r="D55" s="273"/>
    </row>
    <row r="56" customFormat="false" ht="12.75" hidden="false" customHeight="false" outlineLevel="0" collapsed="false">
      <c r="A56" s="277" t="s">
        <v>335</v>
      </c>
      <c r="B56" s="278" t="s">
        <v>336</v>
      </c>
      <c r="C56" s="279" t="n">
        <v>2798232</v>
      </c>
      <c r="D56" s="279" t="n">
        <f aca="false">+'Estado de Situación Financiera'!F82</f>
        <v>6439466.87</v>
      </c>
    </row>
    <row r="57" customFormat="false" ht="12.75" hidden="false" customHeight="false" outlineLevel="0" collapsed="false">
      <c r="A57" s="294" t="s">
        <v>337</v>
      </c>
      <c r="B57" s="295" t="s">
        <v>338</v>
      </c>
      <c r="C57" s="279" t="n">
        <v>92729473</v>
      </c>
      <c r="D57" s="279" t="n">
        <f aca="false">+'Estado de Situación Financiera'!F84</f>
        <v>23167705377.39</v>
      </c>
    </row>
    <row r="58" customFormat="false" ht="12.75" hidden="false" customHeight="false" outlineLevel="0" collapsed="false">
      <c r="A58" s="294" t="s">
        <v>339</v>
      </c>
      <c r="B58" s="295" t="s">
        <v>340</v>
      </c>
      <c r="C58" s="279" t="n">
        <v>575672</v>
      </c>
      <c r="D58" s="279" t="n">
        <f aca="false">+'Estado de Situación Financiera'!F85</f>
        <v>260976359</v>
      </c>
    </row>
    <row r="59" customFormat="false" ht="12.75" hidden="false" customHeight="false" outlineLevel="0" collapsed="false">
      <c r="A59" s="294" t="n">
        <v>2440</v>
      </c>
      <c r="B59" s="295" t="s">
        <v>341</v>
      </c>
      <c r="C59" s="279" t="n">
        <v>24289</v>
      </c>
      <c r="D59" s="279" t="n">
        <f aca="false">+'Estado de Situación Financiera'!F86</f>
        <v>326989703</v>
      </c>
    </row>
    <row r="60" customFormat="false" ht="12.75" hidden="false" customHeight="false" outlineLevel="0" collapsed="false">
      <c r="A60" s="296" t="s">
        <v>342</v>
      </c>
      <c r="B60" s="295" t="s">
        <v>343</v>
      </c>
      <c r="C60" s="279" t="n">
        <v>126069</v>
      </c>
      <c r="D60" s="279" t="n">
        <f aca="false">+'Estado de Situación Financiera'!F87</f>
        <v>24312695.44</v>
      </c>
    </row>
    <row r="61" customFormat="false" ht="12.75" hidden="false" customHeight="false" outlineLevel="0" collapsed="false">
      <c r="A61" s="296" t="s">
        <v>344</v>
      </c>
      <c r="B61" s="295" t="s">
        <v>345</v>
      </c>
      <c r="C61" s="279" t="n">
        <v>0</v>
      </c>
      <c r="D61" s="279" t="n">
        <f aca="false">+'Estado de Situación Financiera'!F88</f>
        <v>61413495.84</v>
      </c>
    </row>
    <row r="62" customFormat="false" ht="12.75" hidden="false" customHeight="false" outlineLevel="0" collapsed="false">
      <c r="A62" s="297"/>
      <c r="B62" s="298"/>
      <c r="C62" s="273"/>
      <c r="D62" s="273"/>
    </row>
    <row r="63" customFormat="false" ht="12.75" hidden="false" customHeight="false" outlineLevel="0" collapsed="false">
      <c r="A63" s="292" t="s">
        <v>146</v>
      </c>
      <c r="B63" s="299" t="s">
        <v>346</v>
      </c>
      <c r="C63" s="276" t="n">
        <v>1607628</v>
      </c>
      <c r="D63" s="276" t="n">
        <f aca="false">+D64</f>
        <v>4025846238</v>
      </c>
    </row>
    <row r="64" customFormat="false" ht="12.75" hidden="false" customHeight="false" outlineLevel="0" collapsed="false">
      <c r="A64" s="294" t="s">
        <v>347</v>
      </c>
      <c r="B64" s="295" t="s">
        <v>348</v>
      </c>
      <c r="C64" s="279" t="n">
        <v>1607628</v>
      </c>
      <c r="D64" s="279" t="n">
        <f aca="false">+'Estado de Situación Financiera'!F94</f>
        <v>4025846238</v>
      </c>
    </row>
    <row r="65" customFormat="false" ht="12.75" hidden="false" customHeight="false" outlineLevel="0" collapsed="false">
      <c r="A65" s="294"/>
      <c r="B65" s="295"/>
      <c r="C65" s="273"/>
      <c r="D65" s="273"/>
    </row>
    <row r="66" customFormat="false" ht="12.75" hidden="false" customHeight="false" outlineLevel="0" collapsed="false">
      <c r="A66" s="300" t="n">
        <v>27</v>
      </c>
      <c r="B66" s="298" t="s">
        <v>349</v>
      </c>
      <c r="C66" s="276" t="n">
        <v>2320284</v>
      </c>
      <c r="D66" s="276" t="n">
        <f aca="false">+D67+D68</f>
        <v>72212897033</v>
      </c>
    </row>
    <row r="67" customFormat="false" ht="12.75" hidden="false" customHeight="false" outlineLevel="0" collapsed="false">
      <c r="A67" s="297" t="n">
        <v>2710</v>
      </c>
      <c r="B67" s="298" t="s">
        <v>350</v>
      </c>
      <c r="C67" s="279" t="n">
        <v>2320284</v>
      </c>
      <c r="D67" s="301" t="n">
        <f aca="false">+'Estado de Situación Financiera'!F102</f>
        <v>72212897033</v>
      </c>
    </row>
    <row r="68" customFormat="false" ht="12.75" hidden="false" customHeight="false" outlineLevel="0" collapsed="false">
      <c r="A68" s="297" t="n">
        <v>2715</v>
      </c>
      <c r="B68" s="298" t="s">
        <v>351</v>
      </c>
      <c r="C68" s="279" t="n">
        <v>0</v>
      </c>
      <c r="D68" s="301" t="n">
        <f aca="false">+'Estado de Situación Financiera'!F105</f>
        <v>0</v>
      </c>
    </row>
    <row r="69" customFormat="false" ht="12.75" hidden="false" customHeight="false" outlineLevel="0" collapsed="false">
      <c r="A69" s="297"/>
      <c r="B69" s="298"/>
      <c r="C69" s="273"/>
      <c r="D69" s="273"/>
    </row>
    <row r="70" customFormat="false" ht="12.75" hidden="false" customHeight="false" outlineLevel="0" collapsed="false">
      <c r="A70" s="292" t="n">
        <v>29</v>
      </c>
      <c r="B70" s="293" t="s">
        <v>352</v>
      </c>
      <c r="C70" s="276" t="n">
        <v>460688384</v>
      </c>
      <c r="D70" s="276" t="e">
        <f aca="false">+D71</f>
        <v>#REF!</v>
      </c>
    </row>
    <row r="71" customFormat="false" ht="12.75" hidden="false" customHeight="false" outlineLevel="0" collapsed="false">
      <c r="A71" s="294" t="n">
        <v>2905</v>
      </c>
      <c r="B71" s="295" t="s">
        <v>353</v>
      </c>
      <c r="C71" s="279" t="n">
        <v>460688384</v>
      </c>
      <c r="D71" s="279" t="e">
        <f aca="false">+#REF!</f>
        <v>#REF!</v>
      </c>
    </row>
    <row r="72" customFormat="false" ht="12.75" hidden="false" customHeight="false" outlineLevel="0" collapsed="false">
      <c r="A72" s="294"/>
      <c r="B72" s="295"/>
      <c r="C72" s="273"/>
      <c r="D72" s="273"/>
    </row>
    <row r="73" customFormat="false" ht="12.75" hidden="false" customHeight="false" outlineLevel="0" collapsed="false">
      <c r="A73" s="294"/>
      <c r="B73" s="290" t="s">
        <v>128</v>
      </c>
      <c r="C73" s="282" t="n">
        <v>560870031</v>
      </c>
      <c r="D73" s="282" t="e">
        <f aca="false">+D70+D54+D63+D66</f>
        <v>#REF!</v>
      </c>
    </row>
    <row r="74" customFormat="false" ht="12.75" hidden="false" customHeight="false" outlineLevel="0" collapsed="false">
      <c r="A74" s="294"/>
      <c r="B74" s="295"/>
      <c r="C74" s="273"/>
      <c r="D74" s="273"/>
    </row>
    <row r="75" customFormat="false" ht="12.75" hidden="false" customHeight="false" outlineLevel="0" collapsed="false">
      <c r="A75" s="286"/>
      <c r="B75" s="287" t="s">
        <v>354</v>
      </c>
      <c r="C75" s="302"/>
      <c r="D75" s="302"/>
    </row>
    <row r="76" customFormat="false" ht="12.75" hidden="false" customHeight="false" outlineLevel="0" collapsed="false">
      <c r="A76" s="286" t="n">
        <v>3</v>
      </c>
      <c r="B76" s="293" t="s">
        <v>354</v>
      </c>
      <c r="C76" s="276" t="n">
        <v>190648501</v>
      </c>
      <c r="D76" s="276" t="e">
        <f aca="false">+D78</f>
        <v>#REF!</v>
      </c>
    </row>
    <row r="77" customFormat="false" ht="12.75" hidden="false" customHeight="false" outlineLevel="0" collapsed="false">
      <c r="A77" s="286"/>
      <c r="B77" s="293"/>
      <c r="C77" s="273"/>
      <c r="D77" s="279"/>
    </row>
    <row r="78" customFormat="false" ht="12.75" hidden="false" customHeight="false" outlineLevel="0" collapsed="false">
      <c r="A78" s="292" t="n">
        <v>32</v>
      </c>
      <c r="B78" s="293" t="s">
        <v>355</v>
      </c>
      <c r="C78" s="276" t="n">
        <v>190648501</v>
      </c>
      <c r="D78" s="276" t="e">
        <f aca="false">SUM(D79:D85)</f>
        <v>#REF!</v>
      </c>
      <c r="F78" s="283"/>
    </row>
    <row r="79" customFormat="false" ht="12.75" hidden="false" customHeight="false" outlineLevel="0" collapsed="false">
      <c r="A79" s="292"/>
      <c r="B79" s="293"/>
      <c r="C79" s="273"/>
      <c r="D79" s="279"/>
    </row>
    <row r="80" customFormat="false" ht="12.75" hidden="false" customHeight="false" outlineLevel="0" collapsed="false">
      <c r="A80" s="294" t="n">
        <v>3208</v>
      </c>
      <c r="B80" s="295" t="s">
        <v>275</v>
      </c>
      <c r="C80" s="279" t="n">
        <v>116592334</v>
      </c>
      <c r="D80" s="279" t="n">
        <f aca="false">+'Estado de Situación Financiera'!F111</f>
        <v>125724251484.24</v>
      </c>
    </row>
    <row r="81" customFormat="false" ht="12.75" hidden="false" customHeight="false" outlineLevel="0" collapsed="false">
      <c r="A81" s="277" t="n">
        <v>3230</v>
      </c>
      <c r="B81" s="278" t="s">
        <v>138</v>
      </c>
      <c r="C81" s="279" t="n">
        <v>20608329</v>
      </c>
      <c r="D81" s="279" t="n">
        <f aca="false">+'Estado de Situación Financiera'!F113</f>
        <v>-2111233202.62</v>
      </c>
    </row>
    <row r="82" customFormat="false" ht="12.75" hidden="false" customHeight="false" outlineLevel="0" collapsed="false">
      <c r="A82" s="277" t="n">
        <v>3225</v>
      </c>
      <c r="B82" s="278" t="s">
        <v>271</v>
      </c>
      <c r="C82" s="279" t="n">
        <v>40869729</v>
      </c>
      <c r="D82" s="279" t="n">
        <f aca="false">+'Estado de Situación Financiera'!F112</f>
        <v>90911050438.68</v>
      </c>
    </row>
    <row r="83" customFormat="false" ht="12.75" hidden="false" customHeight="false" outlineLevel="0" collapsed="false">
      <c r="A83" s="277" t="n">
        <v>3235</v>
      </c>
      <c r="B83" s="278" t="s">
        <v>356</v>
      </c>
      <c r="C83" s="279" t="n">
        <v>0</v>
      </c>
      <c r="D83" s="279" t="n">
        <v>0</v>
      </c>
    </row>
    <row r="84" customFormat="false" ht="12.75" hidden="false" customHeight="false" outlineLevel="0" collapsed="false">
      <c r="A84" s="294" t="n">
        <v>3255</v>
      </c>
      <c r="B84" s="295" t="s">
        <v>357</v>
      </c>
      <c r="C84" s="279" t="n">
        <v>17495117</v>
      </c>
      <c r="D84" s="279" t="e">
        <f aca="false">+#REF!</f>
        <v>#REF!</v>
      </c>
    </row>
    <row r="85" customFormat="false" ht="12.75" hidden="false" customHeight="false" outlineLevel="0" collapsed="false">
      <c r="A85" s="294" t="n">
        <v>3270</v>
      </c>
      <c r="B85" s="295" t="s">
        <v>358</v>
      </c>
      <c r="C85" s="279" t="n">
        <v>-4917008</v>
      </c>
      <c r="D85" s="279" t="e">
        <f aca="false">+#REF!</f>
        <v>#REF!</v>
      </c>
    </row>
    <row r="86" customFormat="false" ht="12.75" hidden="false" customHeight="false" outlineLevel="0" collapsed="false">
      <c r="A86" s="294"/>
      <c r="B86" s="290" t="s">
        <v>178</v>
      </c>
      <c r="C86" s="273"/>
      <c r="D86" s="279"/>
    </row>
    <row r="87" customFormat="false" ht="12.75" hidden="false" customHeight="false" outlineLevel="0" collapsed="false">
      <c r="A87" s="294"/>
      <c r="B87" s="303" t="s">
        <v>141</v>
      </c>
      <c r="C87" s="282" t="n">
        <v>751518532</v>
      </c>
      <c r="D87" s="282" t="e">
        <f aca="false">+D76+D73</f>
        <v>#REF!</v>
      </c>
    </row>
    <row r="88" customFormat="false" ht="12.75" hidden="false" customHeight="false" outlineLevel="0" collapsed="false">
      <c r="A88" s="289"/>
      <c r="B88" s="298"/>
      <c r="C88" s="273"/>
      <c r="D88" s="273"/>
    </row>
    <row r="89" customFormat="false" ht="12.75" hidden="false" customHeight="false" outlineLevel="0" collapsed="false">
      <c r="A89" s="292" t="n">
        <v>8</v>
      </c>
      <c r="B89" s="293" t="s">
        <v>359</v>
      </c>
      <c r="C89" s="279" t="n">
        <v>0</v>
      </c>
      <c r="D89" s="279" t="n">
        <f aca="false">SUM(D90:D92)</f>
        <v>0</v>
      </c>
    </row>
    <row r="90" customFormat="false" ht="12.75" hidden="false" customHeight="false" outlineLevel="0" collapsed="false">
      <c r="A90" s="297" t="n">
        <v>81</v>
      </c>
      <c r="B90" s="298" t="s">
        <v>360</v>
      </c>
      <c r="C90" s="279" t="n">
        <v>326954526</v>
      </c>
      <c r="D90" s="279" t="n">
        <f aca="false">+'Estado de Situación Financiera'!F120</f>
        <v>502686004528.52</v>
      </c>
    </row>
    <row r="91" customFormat="false" ht="12.75" hidden="false" customHeight="false" outlineLevel="0" collapsed="false">
      <c r="A91" s="294" t="n">
        <v>83</v>
      </c>
      <c r="B91" s="295" t="s">
        <v>361</v>
      </c>
      <c r="C91" s="279" t="n">
        <v>133180</v>
      </c>
      <c r="D91" s="279" t="n">
        <f aca="false">+'Estado de Situación Financiera'!F121</f>
        <v>243606223937.03</v>
      </c>
    </row>
    <row r="92" customFormat="false" ht="12.75" hidden="false" customHeight="false" outlineLevel="0" collapsed="false">
      <c r="A92" s="294" t="n">
        <v>89</v>
      </c>
      <c r="B92" s="295" t="s">
        <v>362</v>
      </c>
      <c r="C92" s="279" t="n">
        <v>-327087706</v>
      </c>
      <c r="D92" s="279" t="n">
        <f aca="false">'Estado de Situación Financiera'!F122</f>
        <v>-746292228465.55</v>
      </c>
    </row>
    <row r="93" customFormat="false" ht="12.75" hidden="false" customHeight="false" outlineLevel="0" collapsed="false">
      <c r="A93" s="294"/>
      <c r="B93" s="295"/>
      <c r="C93" s="273"/>
      <c r="D93" s="279"/>
    </row>
    <row r="94" customFormat="false" ht="12.75" hidden="false" customHeight="false" outlineLevel="0" collapsed="false">
      <c r="A94" s="294"/>
      <c r="B94" s="295"/>
      <c r="C94" s="273"/>
      <c r="D94" s="279"/>
    </row>
    <row r="95" customFormat="false" ht="12.75" hidden="false" customHeight="false" outlineLevel="0" collapsed="false">
      <c r="A95" s="292" t="n">
        <v>9</v>
      </c>
      <c r="B95" s="293" t="s">
        <v>363</v>
      </c>
      <c r="C95" s="276" t="n">
        <v>0</v>
      </c>
      <c r="D95" s="279" t="n">
        <v>0</v>
      </c>
    </row>
    <row r="96" customFormat="false" ht="12.75" hidden="false" customHeight="false" outlineLevel="0" collapsed="false">
      <c r="A96" s="297"/>
      <c r="B96" s="295"/>
      <c r="C96" s="273"/>
      <c r="D96" s="279"/>
    </row>
    <row r="97" customFormat="false" ht="12.75" hidden="false" customHeight="false" outlineLevel="0" collapsed="false">
      <c r="A97" s="294" t="n">
        <v>91</v>
      </c>
      <c r="B97" s="295" t="s">
        <v>364</v>
      </c>
      <c r="C97" s="279" t="n">
        <v>2717689246</v>
      </c>
      <c r="D97" s="279" t="n">
        <f aca="false">+'Estado de Situación Financiera'!F125</f>
        <v>6271993478994.15</v>
      </c>
    </row>
    <row r="98" customFormat="false" ht="12.75" hidden="false" customHeight="false" outlineLevel="0" collapsed="false">
      <c r="A98" s="294" t="n">
        <v>99</v>
      </c>
      <c r="B98" s="295" t="s">
        <v>365</v>
      </c>
      <c r="C98" s="279" t="n">
        <v>-2717689246</v>
      </c>
      <c r="D98" s="279" t="n">
        <f aca="false">+'Estado de Situación Financiera'!F127</f>
        <v>-7290328367740.05</v>
      </c>
    </row>
    <row r="99" customFormat="false" ht="13.5" hidden="false" customHeight="false" outlineLevel="0" collapsed="false">
      <c r="A99" s="304"/>
      <c r="B99" s="305"/>
      <c r="C99" s="306"/>
      <c r="D99" s="306"/>
    </row>
    <row r="100" customFormat="false" ht="12.75" hidden="false" customHeight="false" outlineLevel="0" collapsed="false">
      <c r="A100" s="307"/>
      <c r="B100" s="308"/>
      <c r="C100" s="308"/>
      <c r="D100" s="309"/>
    </row>
    <row r="101" customFormat="false" ht="12.75" hidden="false" customHeight="false" outlineLevel="0" collapsed="false">
      <c r="A101" s="310"/>
      <c r="B101" s="311"/>
      <c r="C101" s="311"/>
      <c r="D101" s="312"/>
    </row>
    <row r="102" customFormat="false" ht="12.75" hidden="false" customHeight="false" outlineLevel="0" collapsed="false">
      <c r="A102" s="310"/>
      <c r="B102" s="311"/>
      <c r="C102" s="311"/>
      <c r="D102" s="312"/>
    </row>
    <row r="103" customFormat="false" ht="12.75" hidden="false" customHeight="false" outlineLevel="0" collapsed="false">
      <c r="A103" s="310"/>
      <c r="B103" s="311"/>
      <c r="C103" s="311"/>
      <c r="D103" s="312"/>
    </row>
    <row r="104" customFormat="false" ht="12.75" hidden="false" customHeight="false" outlineLevel="0" collapsed="false">
      <c r="A104" s="310"/>
      <c r="B104" s="311"/>
      <c r="C104" s="311"/>
      <c r="D104" s="312"/>
    </row>
    <row r="105" customFormat="false" ht="12.75" hidden="false" customHeight="false" outlineLevel="0" collapsed="false">
      <c r="A105" s="313" t="e">
        <f aca="false">+#REF!</f>
        <v>#REF!</v>
      </c>
      <c r="B105" s="313"/>
      <c r="C105" s="314" t="e">
        <f aca="false">+#REF!</f>
        <v>#REF!</v>
      </c>
      <c r="D105" s="314"/>
    </row>
    <row r="106" customFormat="false" ht="12.75" hidden="false" customHeight="false" outlineLevel="0" collapsed="false">
      <c r="A106" s="315" t="s">
        <v>162</v>
      </c>
      <c r="B106" s="315"/>
      <c r="C106" s="316" t="s">
        <v>366</v>
      </c>
      <c r="D106" s="316"/>
    </row>
    <row r="107" customFormat="false" ht="13.5" hidden="false" customHeight="false" outlineLevel="0" collapsed="false">
      <c r="A107" s="317"/>
      <c r="B107" s="318"/>
      <c r="C107" s="319" t="e">
        <f aca="false">+#REF!</f>
        <v>#REF!</v>
      </c>
      <c r="D107" s="31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0" t="s">
        <v>0</v>
      </c>
      <c r="B2" s="320"/>
      <c r="C2" s="320"/>
      <c r="D2" s="320"/>
    </row>
    <row r="3" customFormat="false" ht="12.75" hidden="false" customHeight="false" outlineLevel="0" collapsed="false">
      <c r="A3" s="321" t="s">
        <v>367</v>
      </c>
      <c r="B3" s="321"/>
      <c r="C3" s="321"/>
      <c r="D3" s="321"/>
    </row>
    <row r="4" customFormat="false" ht="12.75" hidden="false" customHeight="false" outlineLevel="0" collapsed="false">
      <c r="A4" s="321" t="s">
        <v>368</v>
      </c>
      <c r="B4" s="321"/>
      <c r="C4" s="321"/>
      <c r="D4" s="321"/>
    </row>
    <row r="5" customFormat="false" ht="12.75" hidden="false" customHeight="false" outlineLevel="0" collapsed="false">
      <c r="A5" s="321" t="s">
        <v>369</v>
      </c>
      <c r="B5" s="321"/>
      <c r="C5" s="321"/>
      <c r="D5" s="321"/>
    </row>
    <row r="6" customFormat="false" ht="13.5" hidden="false" customHeight="false" outlineLevel="0" collapsed="false">
      <c r="A6" s="322" t="s">
        <v>265</v>
      </c>
      <c r="B6" s="322"/>
      <c r="C6" s="322"/>
      <c r="D6" s="322"/>
    </row>
    <row r="7" customFormat="false" ht="13.5" hidden="false" customHeight="false" outlineLevel="0" collapsed="false">
      <c r="A7" s="323" t="s">
        <v>179</v>
      </c>
      <c r="B7" s="324" t="s">
        <v>180</v>
      </c>
      <c r="C7" s="325" t="s">
        <v>282</v>
      </c>
      <c r="D7" s="325" t="s">
        <v>283</v>
      </c>
    </row>
    <row r="8" customFormat="false" ht="12.75" hidden="false" customHeight="false" outlineLevel="0" collapsed="false">
      <c r="A8" s="326"/>
      <c r="B8" s="327" t="s">
        <v>370</v>
      </c>
      <c r="C8" s="328"/>
      <c r="D8" s="329"/>
    </row>
    <row r="9" customFormat="false" ht="12.75" hidden="false" customHeight="false" outlineLevel="0" collapsed="false">
      <c r="A9" s="330"/>
      <c r="B9" s="331"/>
      <c r="C9" s="328"/>
      <c r="D9" s="279"/>
    </row>
    <row r="10" customFormat="false" ht="12.75" hidden="false" customHeight="false" outlineLevel="0" collapsed="false">
      <c r="A10" s="330"/>
      <c r="B10" s="332" t="s">
        <v>371</v>
      </c>
      <c r="C10" s="333" t="n">
        <v>69276864</v>
      </c>
      <c r="D10" s="334" t="n">
        <f aca="false">+D12+D16+D19+D23</f>
        <v>6722898937.17</v>
      </c>
    </row>
    <row r="11" customFormat="false" ht="12.75" hidden="false" customHeight="false" outlineLevel="0" collapsed="false">
      <c r="A11" s="330"/>
      <c r="B11" s="331"/>
      <c r="C11" s="328"/>
      <c r="D11" s="279"/>
    </row>
    <row r="12" customFormat="false" ht="12.75" hidden="false" customHeight="false" outlineLevel="0" collapsed="false">
      <c r="A12" s="335" t="n">
        <v>41</v>
      </c>
      <c r="B12" s="336" t="s">
        <v>372</v>
      </c>
      <c r="C12" s="337" t="n">
        <v>37396197</v>
      </c>
      <c r="D12" s="276" t="n">
        <f aca="false">SUM(D13:D14)</f>
        <v>1697817031.24</v>
      </c>
    </row>
    <row r="13" customFormat="false" ht="12.75" hidden="false" customHeight="false" outlineLevel="0" collapsed="false">
      <c r="A13" s="338" t="n">
        <v>4110</v>
      </c>
      <c r="B13" s="339" t="s">
        <v>373</v>
      </c>
      <c r="C13" s="328" t="n">
        <v>37396197</v>
      </c>
      <c r="D13" s="279" t="n">
        <f aca="false">+'Estado de Resultados'!F14</f>
        <v>1697817031.24</v>
      </c>
    </row>
    <row r="14" customFormat="false" ht="12.75" hidden="false" customHeight="false" outlineLevel="0" collapsed="false">
      <c r="A14" s="340" t="s">
        <v>374</v>
      </c>
      <c r="B14" s="341" t="s">
        <v>375</v>
      </c>
      <c r="C14" s="279" t="n">
        <v>0</v>
      </c>
      <c r="D14" s="279" t="n">
        <v>0</v>
      </c>
    </row>
    <row r="15" customFormat="false" ht="12.75" hidden="false" customHeight="false" outlineLevel="0" collapsed="false">
      <c r="A15" s="340"/>
      <c r="B15" s="331"/>
      <c r="C15" s="328"/>
      <c r="D15" s="279"/>
    </row>
    <row r="16" customFormat="false" ht="12.75" hidden="false" customHeight="false" outlineLevel="0" collapsed="false">
      <c r="A16" s="342" t="s">
        <v>376</v>
      </c>
      <c r="B16" s="331" t="s">
        <v>377</v>
      </c>
      <c r="C16" s="337" t="n">
        <v>0</v>
      </c>
      <c r="D16" s="337" t="n">
        <f aca="false">SUM(D17)</f>
        <v>0</v>
      </c>
    </row>
    <row r="17" customFormat="false" ht="12.75" hidden="false" customHeight="false" outlineLevel="0" collapsed="false">
      <c r="A17" s="340" t="s">
        <v>378</v>
      </c>
      <c r="B17" s="341" t="s">
        <v>379</v>
      </c>
      <c r="C17" s="279" t="n">
        <v>0</v>
      </c>
      <c r="D17" s="279" t="n">
        <v>0</v>
      </c>
    </row>
    <row r="18" customFormat="false" ht="12.75" hidden="false" customHeight="false" outlineLevel="0" collapsed="false">
      <c r="A18" s="340"/>
      <c r="B18" s="331"/>
      <c r="C18" s="328"/>
      <c r="D18" s="328"/>
    </row>
    <row r="19" customFormat="false" ht="12.75" hidden="false" customHeight="false" outlineLevel="0" collapsed="false">
      <c r="A19" s="342" t="s">
        <v>380</v>
      </c>
      <c r="B19" s="331" t="s">
        <v>381</v>
      </c>
      <c r="C19" s="337" t="n">
        <v>2462387</v>
      </c>
      <c r="D19" s="337" t="n">
        <f aca="false">SUM(D20:D21)</f>
        <v>16150866</v>
      </c>
    </row>
    <row r="20" customFormat="false" ht="12.75" hidden="false" customHeight="false" outlineLevel="0" collapsed="false">
      <c r="A20" s="343" t="n">
        <v>4360</v>
      </c>
      <c r="B20" s="298" t="s">
        <v>382</v>
      </c>
      <c r="C20" s="328" t="n">
        <v>2150960</v>
      </c>
      <c r="D20" s="328" t="n">
        <f aca="false">+'Estado de Resultados'!F35</f>
        <v>0</v>
      </c>
    </row>
    <row r="21" customFormat="false" ht="12.75" hidden="false" customHeight="false" outlineLevel="0" collapsed="false">
      <c r="A21" s="340" t="s">
        <v>383</v>
      </c>
      <c r="B21" s="341" t="s">
        <v>384</v>
      </c>
      <c r="C21" s="328" t="n">
        <v>311427</v>
      </c>
      <c r="D21" s="328" t="n">
        <f aca="false">+'Estado de Resultados'!F36</f>
        <v>16150866</v>
      </c>
    </row>
    <row r="22" customFormat="false" ht="12.75" hidden="false" customHeight="false" outlineLevel="0" collapsed="false">
      <c r="A22" s="340"/>
      <c r="B22" s="341"/>
      <c r="C22" s="328"/>
      <c r="D22" s="328"/>
    </row>
    <row r="23" customFormat="false" ht="12.75" hidden="false" customHeight="false" outlineLevel="0" collapsed="false">
      <c r="A23" s="342" t="n">
        <v>47</v>
      </c>
      <c r="B23" s="331" t="s">
        <v>385</v>
      </c>
      <c r="C23" s="337" t="n">
        <v>29418280</v>
      </c>
      <c r="D23" s="337" t="n">
        <f aca="false">+D24</f>
        <v>5008931039.93</v>
      </c>
    </row>
    <row r="24" customFormat="false" ht="12.75" hidden="false" customHeight="false" outlineLevel="0" collapsed="false">
      <c r="A24" s="340" t="s">
        <v>386</v>
      </c>
      <c r="B24" s="341" t="s">
        <v>387</v>
      </c>
      <c r="C24" s="328" t="n">
        <v>29418280</v>
      </c>
      <c r="D24" s="328" t="n">
        <f aca="false">+'Estado de Resultados'!F21</f>
        <v>5008931039.93</v>
      </c>
    </row>
    <row r="25" customFormat="false" ht="12.75" hidden="false" customHeight="false" outlineLevel="0" collapsed="false">
      <c r="A25" s="340"/>
      <c r="B25" s="331"/>
      <c r="C25" s="328"/>
      <c r="D25" s="328"/>
    </row>
    <row r="26" customFormat="false" ht="12.75" hidden="false" customHeight="false" outlineLevel="0" collapsed="false">
      <c r="A26" s="335"/>
      <c r="B26" s="344" t="s">
        <v>388</v>
      </c>
      <c r="C26" s="333" t="n">
        <v>67835964</v>
      </c>
      <c r="D26" s="333" t="e">
        <f aca="false">+D28+D36+D43+D46+D49</f>
        <v>#REF!</v>
      </c>
    </row>
    <row r="27" customFormat="false" ht="12.75" hidden="false" customHeight="false" outlineLevel="0" collapsed="false">
      <c r="A27" s="335"/>
      <c r="B27" s="345"/>
      <c r="C27" s="328"/>
      <c r="D27" s="328"/>
    </row>
    <row r="28" customFormat="false" ht="12.75" hidden="false" customHeight="false" outlineLevel="0" collapsed="false">
      <c r="A28" s="275" t="s">
        <v>389</v>
      </c>
      <c r="B28" s="293" t="s">
        <v>390</v>
      </c>
      <c r="C28" s="337" t="n">
        <v>30331864</v>
      </c>
      <c r="D28" s="337" t="n">
        <f aca="false">SUM(D29:D34)</f>
        <v>17498151109.29</v>
      </c>
    </row>
    <row r="29" customFormat="false" ht="12.75" hidden="false" customHeight="false" outlineLevel="0" collapsed="false">
      <c r="A29" s="278" t="s">
        <v>391</v>
      </c>
      <c r="B29" s="295" t="s">
        <v>392</v>
      </c>
      <c r="C29" s="328" t="n">
        <v>13792394</v>
      </c>
      <c r="D29" s="328" t="n">
        <f aca="false">+'Estado de Resultados'!F45</f>
        <v>4773103900</v>
      </c>
      <c r="F29" s="346"/>
    </row>
    <row r="30" customFormat="false" ht="12.75" hidden="false" customHeight="false" outlineLevel="0" collapsed="false">
      <c r="A30" s="347" t="n">
        <v>5102</v>
      </c>
      <c r="B30" s="295" t="s">
        <v>223</v>
      </c>
      <c r="C30" s="328" t="n">
        <v>0</v>
      </c>
      <c r="D30" s="328" t="n">
        <f aca="false">+'Estado de Resultados'!F47</f>
        <v>1317176800</v>
      </c>
      <c r="F30" s="346"/>
    </row>
    <row r="31" customFormat="false" ht="12.75" hidden="false" customHeight="false" outlineLevel="0" collapsed="false">
      <c r="A31" s="278" t="s">
        <v>393</v>
      </c>
      <c r="B31" s="295" t="s">
        <v>394</v>
      </c>
      <c r="C31" s="328" t="n">
        <v>1089103</v>
      </c>
      <c r="D31" s="328" t="n">
        <f aca="false">+'Estado de Resultados'!F48</f>
        <v>234972000</v>
      </c>
      <c r="F31" s="346"/>
    </row>
    <row r="32" customFormat="false" ht="12.75" hidden="false" customHeight="false" outlineLevel="0" collapsed="false">
      <c r="A32" s="278" t="s">
        <v>395</v>
      </c>
      <c r="B32" s="295" t="s">
        <v>396</v>
      </c>
      <c r="C32" s="328" t="n">
        <v>223814</v>
      </c>
      <c r="D32" s="328" t="n">
        <f aca="false">+'Estado de Resultados'!F49</f>
        <v>1673956392</v>
      </c>
      <c r="F32" s="346"/>
    </row>
    <row r="33" customFormat="false" ht="12.75" hidden="false" customHeight="false" outlineLevel="0" collapsed="false">
      <c r="A33" s="347" t="s">
        <v>397</v>
      </c>
      <c r="B33" s="295" t="s">
        <v>398</v>
      </c>
      <c r="C33" s="328" t="n">
        <v>14872439</v>
      </c>
      <c r="D33" s="328" t="n">
        <f aca="false">+'Estado de Resultados'!F50</f>
        <v>9456395543.29</v>
      </c>
      <c r="F33" s="346"/>
    </row>
    <row r="34" customFormat="false" ht="12.75" hidden="false" customHeight="false" outlineLevel="0" collapsed="false">
      <c r="A34" s="347" t="n">
        <v>5120</v>
      </c>
      <c r="B34" s="295" t="s">
        <v>399</v>
      </c>
      <c r="C34" s="328" t="n">
        <v>354114</v>
      </c>
      <c r="D34" s="328" t="n">
        <f aca="false">+'Estado de Resultados'!F52</f>
        <v>42546474</v>
      </c>
      <c r="F34" s="346"/>
    </row>
    <row r="35" customFormat="false" ht="12.75" hidden="false" customHeight="false" outlineLevel="0" collapsed="false">
      <c r="A35" s="338"/>
      <c r="B35" s="298"/>
      <c r="C35" s="328"/>
      <c r="D35" s="328"/>
    </row>
    <row r="36" customFormat="false" ht="12.75" hidden="false" customHeight="false" outlineLevel="0" collapsed="false">
      <c r="A36" s="335" t="n">
        <v>52</v>
      </c>
      <c r="B36" s="345" t="s">
        <v>400</v>
      </c>
      <c r="C36" s="337" t="n">
        <v>28421412</v>
      </c>
      <c r="D36" s="337" t="e">
        <f aca="false">SUM(D37:D41)</f>
        <v>#REF!</v>
      </c>
    </row>
    <row r="37" customFormat="false" ht="12.75" hidden="false" customHeight="false" outlineLevel="0" collapsed="false">
      <c r="A37" s="338" t="n">
        <v>5202</v>
      </c>
      <c r="B37" s="298" t="s">
        <v>392</v>
      </c>
      <c r="C37" s="328" t="n">
        <v>23312312</v>
      </c>
      <c r="D37" s="328" t="e">
        <f aca="false">+#REF!</f>
        <v>#REF!</v>
      </c>
    </row>
    <row r="38" customFormat="false" ht="12.75" hidden="false" customHeight="false" outlineLevel="0" collapsed="false">
      <c r="A38" s="338" t="n">
        <v>5203</v>
      </c>
      <c r="B38" s="298" t="s">
        <v>223</v>
      </c>
      <c r="C38" s="328" t="n">
        <v>0</v>
      </c>
      <c r="D38" s="328" t="e">
        <f aca="false">+#REF!</f>
        <v>#REF!</v>
      </c>
    </row>
    <row r="39" customFormat="false" ht="12.75" hidden="false" customHeight="false" outlineLevel="0" collapsed="false">
      <c r="A39" s="338" t="n">
        <v>5204</v>
      </c>
      <c r="B39" s="298" t="s">
        <v>394</v>
      </c>
      <c r="C39" s="328" t="n">
        <v>3259489</v>
      </c>
      <c r="D39" s="328" t="e">
        <f aca="false">+#REF!</f>
        <v>#REF!</v>
      </c>
    </row>
    <row r="40" customFormat="false" ht="12.75" hidden="false" customHeight="false" outlineLevel="0" collapsed="false">
      <c r="A40" s="338" t="n">
        <v>5207</v>
      </c>
      <c r="B40" s="298" t="s">
        <v>396</v>
      </c>
      <c r="C40" s="328" t="n">
        <v>623121</v>
      </c>
      <c r="D40" s="328" t="e">
        <f aca="false">+#REF!</f>
        <v>#REF!</v>
      </c>
    </row>
    <row r="41" customFormat="false" ht="12.75" hidden="false" customHeight="false" outlineLevel="0" collapsed="false">
      <c r="A41" s="338" t="n">
        <v>5211</v>
      </c>
      <c r="B41" s="298" t="s">
        <v>398</v>
      </c>
      <c r="C41" s="328" t="n">
        <v>1226490</v>
      </c>
      <c r="D41" s="328" t="e">
        <f aca="false">+#REF!</f>
        <v>#REF!</v>
      </c>
    </row>
    <row r="42" customFormat="false" ht="12.75" hidden="false" customHeight="false" outlineLevel="0" collapsed="false">
      <c r="A42" s="347"/>
      <c r="B42" s="295"/>
      <c r="C42" s="328"/>
      <c r="D42" s="328"/>
    </row>
    <row r="43" customFormat="false" ht="12.75" hidden="false" customHeight="false" outlineLevel="0" collapsed="false">
      <c r="A43" s="272" t="n">
        <v>53</v>
      </c>
      <c r="B43" s="293" t="s">
        <v>401</v>
      </c>
      <c r="C43" s="337" t="n">
        <v>1933852</v>
      </c>
      <c r="D43" s="337" t="n">
        <f aca="false">+D44</f>
        <v>931806021.97</v>
      </c>
    </row>
    <row r="44" customFormat="false" ht="12.75" hidden="false" customHeight="false" outlineLevel="0" collapsed="false">
      <c r="A44" s="347" t="n">
        <v>5314</v>
      </c>
      <c r="B44" s="295" t="s">
        <v>402</v>
      </c>
      <c r="C44" s="328" t="n">
        <v>1933852</v>
      </c>
      <c r="D44" s="328" t="n">
        <f aca="false">+'Estado de Resultados'!F56</f>
        <v>931806021.97</v>
      </c>
    </row>
    <row r="45" customFormat="false" ht="12.75" hidden="false" customHeight="false" outlineLevel="0" collapsed="false">
      <c r="A45" s="347"/>
      <c r="B45" s="295"/>
      <c r="C45" s="328"/>
      <c r="D45" s="328"/>
    </row>
    <row r="46" customFormat="false" ht="12.75" hidden="false" customHeight="false" outlineLevel="0" collapsed="false">
      <c r="A46" s="335" t="n">
        <v>54</v>
      </c>
      <c r="B46" s="293" t="s">
        <v>403</v>
      </c>
      <c r="C46" s="337" t="n">
        <v>7148836</v>
      </c>
      <c r="D46" s="337" t="n">
        <f aca="false">+D47</f>
        <v>2195503000</v>
      </c>
    </row>
    <row r="47" customFormat="false" ht="12.75" hidden="false" customHeight="false" outlineLevel="0" collapsed="false">
      <c r="A47" s="338" t="n">
        <v>5423</v>
      </c>
      <c r="B47" s="348" t="s">
        <v>192</v>
      </c>
      <c r="C47" s="328" t="n">
        <v>7148836</v>
      </c>
      <c r="D47" s="328" t="n">
        <f aca="false">+'Estado de Resultados'!F61</f>
        <v>2195503000</v>
      </c>
    </row>
    <row r="48" customFormat="false" ht="12.75" hidden="false" customHeight="false" outlineLevel="0" collapsed="false">
      <c r="A48" s="338"/>
      <c r="B48" s="348"/>
      <c r="C48" s="328"/>
      <c r="D48" s="328"/>
    </row>
    <row r="49" customFormat="false" ht="12.75" hidden="false" customHeight="false" outlineLevel="0" collapsed="false">
      <c r="A49" s="335" t="n">
        <v>57</v>
      </c>
      <c r="B49" s="293" t="s">
        <v>403</v>
      </c>
      <c r="C49" s="337" t="e">
        <f aca="false">+C50+C51</f>
        <v>#REF!</v>
      </c>
      <c r="D49" s="337" t="n">
        <f aca="false">+D50+D51</f>
        <v>6707911</v>
      </c>
    </row>
    <row r="50" customFormat="false" ht="12.75" hidden="false" customHeight="false" outlineLevel="0" collapsed="false">
      <c r="A50" s="338" t="n">
        <v>5705</v>
      </c>
      <c r="B50" s="348" t="s">
        <v>404</v>
      </c>
      <c r="C50" s="328" t="e">
        <f aca="false">+#REF!</f>
        <v>#REF!</v>
      </c>
      <c r="D50" s="328" t="n">
        <f aca="false">+'Estado de Resultados'!F64</f>
        <v>6707911</v>
      </c>
    </row>
    <row r="51" customFormat="false" ht="12.75" hidden="false" customHeight="false" outlineLevel="0" collapsed="false">
      <c r="A51" s="338" t="n">
        <v>5722</v>
      </c>
      <c r="B51" s="348" t="s">
        <v>405</v>
      </c>
      <c r="C51" s="328" t="n">
        <v>0</v>
      </c>
      <c r="D51" s="328" t="n">
        <f aca="false">+'Estado de Resultados'!F65</f>
        <v>0</v>
      </c>
    </row>
    <row r="52" customFormat="false" ht="12.75" hidden="false" customHeight="false" outlineLevel="0" collapsed="false">
      <c r="A52" s="338"/>
      <c r="B52" s="348"/>
      <c r="C52" s="328"/>
      <c r="D52" s="328"/>
    </row>
    <row r="53" customFormat="false" ht="12.75" hidden="false" customHeight="false" outlineLevel="0" collapsed="false">
      <c r="A53" s="339"/>
      <c r="B53" s="344" t="s">
        <v>406</v>
      </c>
      <c r="C53" s="333" t="n">
        <v>1440900</v>
      </c>
      <c r="D53" s="333" t="e">
        <f aca="false">+D10-D26</f>
        <v>#REF!</v>
      </c>
    </row>
    <row r="54" customFormat="false" ht="12.75" hidden="false" customHeight="false" outlineLevel="0" collapsed="false">
      <c r="A54" s="339"/>
      <c r="B54" s="336"/>
      <c r="C54" s="337"/>
      <c r="D54" s="337"/>
    </row>
    <row r="55" customFormat="false" ht="12.75" hidden="false" customHeight="false" outlineLevel="0" collapsed="false">
      <c r="A55" s="339"/>
      <c r="B55" s="298"/>
      <c r="C55" s="328"/>
      <c r="D55" s="328"/>
    </row>
    <row r="56" customFormat="false" ht="12.75" hidden="false" customHeight="false" outlineLevel="0" collapsed="false">
      <c r="A56" s="339"/>
      <c r="B56" s="344" t="s">
        <v>407</v>
      </c>
      <c r="C56" s="333" t="n">
        <v>22703778</v>
      </c>
      <c r="D56" s="333" t="e">
        <f aca="false">+D58</f>
        <v>#REF!</v>
      </c>
    </row>
    <row r="57" customFormat="false" ht="12.75" hidden="false" customHeight="false" outlineLevel="0" collapsed="false">
      <c r="A57" s="339"/>
      <c r="B57" s="298"/>
      <c r="C57" s="328"/>
      <c r="D57" s="328"/>
    </row>
    <row r="58" customFormat="false" ht="12.75" hidden="false" customHeight="false" outlineLevel="0" collapsed="false">
      <c r="A58" s="275" t="s">
        <v>408</v>
      </c>
      <c r="B58" s="293" t="s">
        <v>409</v>
      </c>
      <c r="C58" s="337" t="n">
        <v>22703778</v>
      </c>
      <c r="D58" s="337" t="e">
        <f aca="false">SUM(D59:D61)</f>
        <v>#REF!</v>
      </c>
    </row>
    <row r="59" customFormat="false" ht="12.75" hidden="false" customHeight="false" outlineLevel="0" collapsed="false">
      <c r="A59" s="347" t="n">
        <v>4805</v>
      </c>
      <c r="B59" s="295" t="s">
        <v>410</v>
      </c>
      <c r="C59" s="328" t="n">
        <v>1999914</v>
      </c>
      <c r="D59" s="328" t="n">
        <f aca="false">+'Estado de Resultados'!F18</f>
        <v>0</v>
      </c>
    </row>
    <row r="60" customFormat="false" ht="12.75" hidden="false" customHeight="false" outlineLevel="0" collapsed="false">
      <c r="A60" s="347" t="n">
        <v>4808</v>
      </c>
      <c r="B60" s="295" t="s">
        <v>411</v>
      </c>
      <c r="C60" s="328" t="n">
        <v>2016215</v>
      </c>
      <c r="D60" s="328" t="n">
        <f aca="false">+'Estado de Resultados'!F25</f>
        <v>22620928.69</v>
      </c>
    </row>
    <row r="61" customFormat="false" ht="12.75" hidden="false" customHeight="false" outlineLevel="0" collapsed="false">
      <c r="A61" s="347" t="n">
        <v>4815</v>
      </c>
      <c r="B61" s="298" t="s">
        <v>412</v>
      </c>
      <c r="C61" s="328" t="n">
        <v>18687649</v>
      </c>
      <c r="D61" s="328" t="e">
        <f aca="false">+#REF!</f>
        <v>#REF!</v>
      </c>
    </row>
    <row r="62" customFormat="false" ht="12.75" hidden="false" customHeight="false" outlineLevel="0" collapsed="false">
      <c r="A62" s="347"/>
      <c r="B62" s="298"/>
      <c r="C62" s="328"/>
      <c r="D62" s="328"/>
    </row>
    <row r="63" customFormat="false" ht="12.75" hidden="false" customHeight="false" outlineLevel="0" collapsed="false">
      <c r="A63" s="347"/>
      <c r="B63" s="298"/>
      <c r="C63" s="328"/>
      <c r="D63" s="328"/>
    </row>
    <row r="64" customFormat="false" ht="12.75" hidden="false" customHeight="false" outlineLevel="0" collapsed="false">
      <c r="A64" s="339"/>
      <c r="B64" s="344" t="s">
        <v>413</v>
      </c>
      <c r="C64" s="333" t="n">
        <v>3542264</v>
      </c>
      <c r="D64" s="333" t="e">
        <f aca="false">+D66</f>
        <v>#REF!</v>
      </c>
    </row>
    <row r="65" customFormat="false" ht="12.75" hidden="false" customHeight="false" outlineLevel="0" collapsed="false">
      <c r="A65" s="339"/>
      <c r="B65" s="298"/>
      <c r="C65" s="328"/>
      <c r="D65" s="328"/>
    </row>
    <row r="66" customFormat="false" ht="12.75" hidden="false" customHeight="false" outlineLevel="0" collapsed="false">
      <c r="A66" s="275" t="s">
        <v>414</v>
      </c>
      <c r="B66" s="293" t="s">
        <v>415</v>
      </c>
      <c r="C66" s="337" t="n">
        <v>3542264</v>
      </c>
      <c r="D66" s="337" t="e">
        <f aca="false">SUM(D67:D72)</f>
        <v>#REF!</v>
      </c>
    </row>
    <row r="67" customFormat="false" ht="12.75" hidden="false" customHeight="false" outlineLevel="0" collapsed="false">
      <c r="A67" s="347" t="n">
        <v>5801</v>
      </c>
      <c r="B67" s="295" t="s">
        <v>416</v>
      </c>
      <c r="C67" s="328" t="n">
        <v>0</v>
      </c>
      <c r="D67" s="328" t="n">
        <v>0</v>
      </c>
    </row>
    <row r="68" customFormat="false" ht="12.75" hidden="false" customHeight="false" outlineLevel="0" collapsed="false">
      <c r="A68" s="347" t="n">
        <v>5802</v>
      </c>
      <c r="B68" s="295" t="s">
        <v>417</v>
      </c>
      <c r="C68" s="328" t="n">
        <v>2400</v>
      </c>
      <c r="D68" s="328" t="n">
        <f aca="false">+'Estado de Resultados'!F67</f>
        <v>0</v>
      </c>
    </row>
    <row r="69" customFormat="false" ht="12.75" hidden="false" customHeight="false" outlineLevel="0" collapsed="false">
      <c r="A69" s="347" t="n">
        <v>5805</v>
      </c>
      <c r="B69" s="295" t="s">
        <v>410</v>
      </c>
      <c r="C69" s="328" t="n">
        <v>0</v>
      </c>
      <c r="D69" s="328" t="n">
        <f aca="false">+'Estado de Resultados'!F68</f>
        <v>765591225.7</v>
      </c>
    </row>
    <row r="70" customFormat="false" ht="12.75" hidden="false" customHeight="false" outlineLevel="0" collapsed="false">
      <c r="A70" s="347" t="n">
        <v>5808</v>
      </c>
      <c r="B70" s="295" t="s">
        <v>418</v>
      </c>
      <c r="C70" s="328" t="n">
        <v>124590</v>
      </c>
      <c r="D70" s="328" t="n">
        <f aca="false">+'Estado de Resultados'!F70</f>
        <v>402456359.07</v>
      </c>
    </row>
    <row r="71" customFormat="false" ht="12.75" hidden="false" customHeight="false" outlineLevel="0" collapsed="false">
      <c r="A71" s="347" t="n">
        <v>5810</v>
      </c>
      <c r="B71" s="295" t="s">
        <v>419</v>
      </c>
      <c r="C71" s="328" t="n">
        <v>4877</v>
      </c>
      <c r="D71" s="328" t="e">
        <f aca="false">+#REF!</f>
        <v>#REF!</v>
      </c>
    </row>
    <row r="72" customFormat="false" ht="12.75" hidden="false" customHeight="false" outlineLevel="0" collapsed="false">
      <c r="A72" s="347" t="n">
        <v>5815</v>
      </c>
      <c r="B72" s="295" t="s">
        <v>420</v>
      </c>
      <c r="C72" s="328" t="n">
        <v>3410397</v>
      </c>
      <c r="D72" s="328" t="e">
        <f aca="false">+#REF!</f>
        <v>#REF!</v>
      </c>
    </row>
    <row r="73" customFormat="false" ht="12.75" hidden="false" customHeight="false" outlineLevel="0" collapsed="false">
      <c r="A73" s="298"/>
      <c r="B73" s="298"/>
      <c r="C73" s="328"/>
      <c r="D73" s="328"/>
    </row>
    <row r="74" customFormat="false" ht="12.75" hidden="false" customHeight="false" outlineLevel="0" collapsed="false">
      <c r="A74" s="298"/>
      <c r="B74" s="345" t="s">
        <v>421</v>
      </c>
      <c r="C74" s="337" t="n">
        <v>19161514</v>
      </c>
      <c r="D74" s="337" t="e">
        <f aca="false">+D56-D64</f>
        <v>#REF!</v>
      </c>
    </row>
    <row r="75" customFormat="false" ht="12.75" hidden="false" customHeight="false" outlineLevel="0" collapsed="false">
      <c r="A75" s="339"/>
      <c r="B75" s="336" t="s">
        <v>422</v>
      </c>
      <c r="C75" s="337" t="n">
        <v>20602414</v>
      </c>
      <c r="D75" s="337" t="e">
        <f aca="false">+D74+D53</f>
        <v>#REF!</v>
      </c>
    </row>
    <row r="76" customFormat="false" ht="12.75" hidden="false" customHeight="false" outlineLevel="0" collapsed="false">
      <c r="A76" s="278"/>
      <c r="B76" s="336"/>
      <c r="C76" s="328"/>
      <c r="D76" s="328"/>
    </row>
    <row r="77" customFormat="false" ht="12.75" hidden="false" customHeight="false" outlineLevel="0" collapsed="false">
      <c r="A77" s="278"/>
      <c r="B77" s="344" t="s">
        <v>423</v>
      </c>
      <c r="C77" s="333" t="n">
        <v>5915</v>
      </c>
      <c r="D77" s="333" t="n">
        <f aca="false">+D80</f>
        <v>0</v>
      </c>
    </row>
    <row r="78" customFormat="false" ht="12.75" hidden="false" customHeight="false" outlineLevel="0" collapsed="false">
      <c r="A78" s="278"/>
      <c r="B78" s="336"/>
      <c r="C78" s="328"/>
      <c r="D78" s="328"/>
    </row>
    <row r="79" customFormat="false" ht="12.75" hidden="false" customHeight="false" outlineLevel="0" collapsed="false">
      <c r="A79" s="278"/>
      <c r="B79" s="336"/>
      <c r="C79" s="328"/>
      <c r="D79" s="328"/>
    </row>
    <row r="80" customFormat="false" ht="12.75" hidden="false" customHeight="false" outlineLevel="0" collapsed="false">
      <c r="A80" s="278"/>
      <c r="B80" s="336" t="s">
        <v>424</v>
      </c>
      <c r="C80" s="337" t="n">
        <v>5915</v>
      </c>
      <c r="D80" s="337" t="n">
        <f aca="false">+D81</f>
        <v>0</v>
      </c>
    </row>
    <row r="81" customFormat="false" ht="12.75" hidden="false" customHeight="false" outlineLevel="0" collapsed="false">
      <c r="A81" s="278" t="s">
        <v>425</v>
      </c>
      <c r="B81" s="278" t="s">
        <v>419</v>
      </c>
      <c r="C81" s="328" t="n">
        <v>5915</v>
      </c>
      <c r="D81" s="328" t="n">
        <f aca="false">+'Estado de Resultados'!F74</f>
        <v>0</v>
      </c>
    </row>
    <row r="82" customFormat="false" ht="12.75" hidden="false" customHeight="false" outlineLevel="0" collapsed="false">
      <c r="A82" s="278"/>
      <c r="B82" s="278"/>
      <c r="C82" s="328"/>
      <c r="D82" s="328"/>
    </row>
    <row r="83" customFormat="false" ht="12.75" hidden="false" customHeight="false" outlineLevel="0" collapsed="false">
      <c r="A83" s="278"/>
      <c r="B83" s="345" t="s">
        <v>261</v>
      </c>
      <c r="C83" s="337" t="n">
        <v>20608329</v>
      </c>
      <c r="D83" s="337" t="e">
        <f aca="false">+D75+D77</f>
        <v>#REF!</v>
      </c>
    </row>
    <row r="84" customFormat="false" ht="13.5" hidden="false" customHeight="false" outlineLevel="0" collapsed="false">
      <c r="A84" s="349"/>
      <c r="B84" s="349"/>
      <c r="C84" s="350"/>
      <c r="D84" s="350"/>
    </row>
    <row r="85" customFormat="false" ht="12.75" hidden="false" customHeight="false" outlineLevel="0" collapsed="false">
      <c r="A85" s="310"/>
      <c r="B85" s="311"/>
      <c r="C85" s="311"/>
      <c r="D85" s="312"/>
    </row>
    <row r="86" customFormat="false" ht="12.75" hidden="false" customHeight="false" outlineLevel="0" collapsed="false">
      <c r="A86" s="310"/>
      <c r="B86" s="311"/>
      <c r="C86" s="311"/>
      <c r="D86" s="312"/>
    </row>
    <row r="87" customFormat="false" ht="12.75" hidden="false" customHeight="false" outlineLevel="0" collapsed="false">
      <c r="A87" s="310"/>
      <c r="B87" s="311"/>
      <c r="C87" s="311"/>
      <c r="D87" s="312"/>
    </row>
    <row r="88" customFormat="false" ht="12.75" hidden="false" customHeight="false" outlineLevel="0" collapsed="false">
      <c r="A88" s="310"/>
      <c r="B88" s="311"/>
      <c r="C88" s="311"/>
      <c r="D88" s="312"/>
    </row>
    <row r="89" customFormat="false" ht="12.75" hidden="false" customHeight="false" outlineLevel="0" collapsed="false">
      <c r="A89" s="351" t="e">
        <f aca="false">+#REF!</f>
        <v>#REF!</v>
      </c>
      <c r="B89" s="351"/>
      <c r="C89" s="314" t="e">
        <f aca="false">+#REF!</f>
        <v>#REF!</v>
      </c>
      <c r="D89" s="314"/>
    </row>
    <row r="90" customFormat="false" ht="12.75" hidden="false" customHeight="false" outlineLevel="0" collapsed="false">
      <c r="A90" s="315" t="s">
        <v>162</v>
      </c>
      <c r="B90" s="315"/>
      <c r="C90" s="316" t="s">
        <v>426</v>
      </c>
      <c r="D90" s="316"/>
    </row>
    <row r="91" customFormat="false" ht="13.5" hidden="false" customHeight="false" outlineLevel="0" collapsed="false">
      <c r="A91" s="317"/>
      <c r="B91" s="318"/>
      <c r="C91" s="319" t="e">
        <f aca="false">+#REF!</f>
        <v>#REF!</v>
      </c>
      <c r="D91" s="31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20-05-20T16:56:35Z</cp:lastPrinted>
  <dcterms:modified xsi:type="dcterms:W3CDTF">2020-07-01T19:28:00Z</dcterms:modified>
  <cp:revision>0</cp:revision>
  <dc:subject/>
  <dc:title/>
</cp:coreProperties>
</file>