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"/>
  </bookViews>
  <sheets>
    <sheet name="CGN2015.001" sheetId="1" state="visible" r:id="rId2"/>
    <sheet name="Estado de Situación Financiera" sheetId="2" state="visible" r:id="rId3"/>
    <sheet name="Estado de Resultados" sheetId="3" state="visible" r:id="rId4"/>
    <sheet name="Estado de Cambios en el Patrimo" sheetId="4" state="visible" r:id="rId5"/>
    <sheet name="Reciprocas a 30 de Junio 2019" sheetId="5" state="visible" r:id="rId6"/>
    <sheet name="BALANCE COMPARATIVO" sheetId="6" state="hidden" r:id="rId7"/>
    <sheet name="E. ACT. FIN ES COMPARATIVO" sheetId="7" state="hidden" r:id="rId8"/>
  </sheets>
  <definedNames>
    <definedName function="false" hidden="false" localSheetId="0" name="_xlnm.Print_Area" vbProcedure="false">'CGN2015.001'!$A$1:$H$348</definedName>
    <definedName function="false" hidden="false" localSheetId="0" name="_xlnm.Print_Titles" vbProcedure="false">'CGN2015.001'!$1:$9</definedName>
    <definedName function="false" hidden="false" localSheetId="3" name="_xlnm.Print_Area" vbProcedure="false">'Estado de Cambios en el Patrimo'!$A$1:$D$87</definedName>
    <definedName function="false" hidden="false" localSheetId="2" name="_xlnm.Print_Area" vbProcedure="false">'Estado de Resultados'!$A$1:$J$98</definedName>
    <definedName function="false" hidden="false" localSheetId="1" name="_xlnm.Print_Area" vbProcedure="false">'Estado de Situación Financiera'!$B$1:$K$153</definedName>
    <definedName function="false" hidden="false" localSheetId="1" name="_xlnm.Print_Titles" vbProcedure="false">'Estado de Situación Financiera'!$1:$4</definedName>
    <definedName function="false" hidden="false" name="Excel_BuiltIn_Print_Titles" vbProcedure="false">#REF!</definedName>
    <definedName function="false" hidden="false" localSheetId="0" name="Excel_BuiltIn__FilterDatabase" vbProcedure="false">'CGN2015.001'!$A$9:$K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1061">
  <si>
    <t xml:space="preserve">CUNDINAMARCA</t>
  </si>
  <si>
    <t xml:space="preserve">CGN2005_001_SALDOS_Y_MOVIMIENTOS</t>
  </si>
  <si>
    <t xml:space="preserve">MUNICIPIO:</t>
  </si>
  <si>
    <t xml:space="preserve">BOGOTA, D.C.</t>
  </si>
  <si>
    <t xml:space="preserve">ENTIDAD:</t>
  </si>
  <si>
    <t xml:space="preserve">AGENCIA NACIONAL DE MINERIA</t>
  </si>
  <si>
    <t xml:space="preserve">CODIGO:</t>
  </si>
  <si>
    <t xml:space="preserve">FECHA DE CORTE:</t>
  </si>
  <si>
    <t xml:space="preserve">PERÍODO DE MOVIMIENTO: </t>
  </si>
  <si>
    <t xml:space="preserve">(1o. abril al 30 de Junio de 2019)</t>
  </si>
  <si>
    <t xml:space="preserve"> </t>
  </si>
  <si>
    <t xml:space="preserve">Cifras en pesos</t>
  </si>
  <si>
    <t xml:space="preserve">CONCEPTO</t>
  </si>
  <si>
    <t xml:space="preserve">SALDO INICIAL</t>
  </si>
  <si>
    <t xml:space="preserve">MOVIMIENTO DÉBITO</t>
  </si>
  <si>
    <t xml:space="preserve">MOVIMIENTO CRÉDITO</t>
  </si>
  <si>
    <t xml:space="preserve">SALDO FINAL </t>
  </si>
  <si>
    <t xml:space="preserve">SALDO FINAL CORRIENTE</t>
  </si>
  <si>
    <t xml:space="preserve">SALDO FINAL NO CORRIENTE</t>
  </si>
  <si>
    <t xml:space="preserve">CODIGO CONTABLE</t>
  </si>
  <si>
    <t xml:space="preserve">NOMBRE</t>
  </si>
  <si>
    <t xml:space="preserve">1</t>
  </si>
  <si>
    <t xml:space="preserve">ACTIVOS</t>
  </si>
  <si>
    <t xml:space="preserve">1.1</t>
  </si>
  <si>
    <t xml:space="preserve">EFECTIVO Y EQUIVALENTES AL EFECTIVO</t>
  </si>
  <si>
    <t xml:space="preserve">1.1.05</t>
  </si>
  <si>
    <t xml:space="preserve">CAJA</t>
  </si>
  <si>
    <t xml:space="preserve">1.1.05.02</t>
  </si>
  <si>
    <t xml:space="preserve">Caja menor</t>
  </si>
  <si>
    <t xml:space="preserve">1.1.10</t>
  </si>
  <si>
    <t xml:space="preserve">DEPÓSITOS EN INSTITUCIONES FINANCIERAS</t>
  </si>
  <si>
    <t xml:space="preserve">1.1.10.05</t>
  </si>
  <si>
    <t xml:space="preserve">Cuenta corriente</t>
  </si>
  <si>
    <t xml:space="preserve">1.1.10.06</t>
  </si>
  <si>
    <t xml:space="preserve">Cuenta de ahorro</t>
  </si>
  <si>
    <t xml:space="preserve">1.3</t>
  </si>
  <si>
    <t xml:space="preserve">CUENTAS POR COBRAR</t>
  </si>
  <si>
    <t xml:space="preserve">1.3.11</t>
  </si>
  <si>
    <t xml:space="preserve">CONTRIBUCIONES TASAS E INGRESOS NO TRIBUTARIOS</t>
  </si>
  <si>
    <t xml:space="preserve">1.3.11.01</t>
  </si>
  <si>
    <t xml:space="preserve">Tasas</t>
  </si>
  <si>
    <t xml:space="preserve">1.3.11.02</t>
  </si>
  <si>
    <t xml:space="preserve">Multas</t>
  </si>
  <si>
    <t xml:space="preserve">1.3.11.03</t>
  </si>
  <si>
    <t xml:space="preserve">Intereses</t>
  </si>
  <si>
    <t xml:space="preserve">1.3.11.04</t>
  </si>
  <si>
    <t xml:space="preserve">Sanciones</t>
  </si>
  <si>
    <t xml:space="preserve">1.3.11.45</t>
  </si>
  <si>
    <t xml:space="preserve">Derechos de explotación no relacionados con la infraestructura de transporte</t>
  </si>
  <si>
    <t xml:space="preserve">1.3.17</t>
  </si>
  <si>
    <t xml:space="preserve">PRESTACIÓN DE SERVICIOS</t>
  </si>
  <si>
    <t xml:space="preserve">1.3.17.20</t>
  </si>
  <si>
    <t xml:space="preserve">Servicios de investigación científica y tecnológica</t>
  </si>
  <si>
    <t xml:space="preserve">1.3.37</t>
  </si>
  <si>
    <t xml:space="preserve">TRANSFERENCIAS POR COBRAR</t>
  </si>
  <si>
    <t xml:space="preserve">1.3.37.02</t>
  </si>
  <si>
    <t xml:space="preserve">Sistema general de regalías</t>
  </si>
  <si>
    <t xml:space="preserve">1.3.84</t>
  </si>
  <si>
    <t xml:space="preserve">OTRAS CUENTAS POR COBRAR</t>
  </si>
  <si>
    <t xml:space="preserve">1.3.84.12</t>
  </si>
  <si>
    <t xml:space="preserve">Descuentos no autorizados</t>
  </si>
  <si>
    <t xml:space="preserve">1.3.84.26</t>
  </si>
  <si>
    <t xml:space="preserve">Pago por cuenta de terceros</t>
  </si>
  <si>
    <t xml:space="preserve">1.3.84.90</t>
  </si>
  <si>
    <t xml:space="preserve">Otras cuentas por cobrar</t>
  </si>
  <si>
    <t xml:space="preserve">1.3.85</t>
  </si>
  <si>
    <t xml:space="preserve">CUENTAS POR COBRAR DE DIFÍCIL RECAUDO</t>
  </si>
  <si>
    <t xml:space="preserve">1.3.85.90</t>
  </si>
  <si>
    <t xml:space="preserve">Otras cuentas por cobrar de difícil recaudo</t>
  </si>
  <si>
    <t xml:space="preserve">1.3.86</t>
  </si>
  <si>
    <t xml:space="preserve">DETERIORO ACUMULADO DE CUENTAS POR COBRAR (CR)</t>
  </si>
  <si>
    <t xml:space="preserve">1.3.86.14</t>
  </si>
  <si>
    <t xml:space="preserve">Contribuciones, tasas e ingresos no tributarios</t>
  </si>
  <si>
    <t xml:space="preserve">1.4</t>
  </si>
  <si>
    <t xml:space="preserve">PRESTAMOS POR COBRAR</t>
  </si>
  <si>
    <t xml:space="preserve">1.4.15</t>
  </si>
  <si>
    <t xml:space="preserve">PRÉSTAMOS CONCEDIDOS</t>
  </si>
  <si>
    <t xml:space="preserve">1.4.15.07</t>
  </si>
  <si>
    <t xml:space="preserve">Préstamos educativos</t>
  </si>
  <si>
    <t xml:space="preserve">1.6</t>
  </si>
  <si>
    <t xml:space="preserve">PROPIEDADES, PLANTA Y EQUIPO</t>
  </si>
  <si>
    <t xml:space="preserve">1.6.05</t>
  </si>
  <si>
    <t xml:space="preserve">TERRENOS</t>
  </si>
  <si>
    <t xml:space="preserve">1.6.05.01</t>
  </si>
  <si>
    <t xml:space="preserve">Urbanos</t>
  </si>
  <si>
    <t xml:space="preserve">1.6.05.02</t>
  </si>
  <si>
    <t xml:space="preserve">Rurales</t>
  </si>
  <si>
    <t xml:space="preserve">1.6.35</t>
  </si>
  <si>
    <t xml:space="preserve">BIENES MUEBLES EN BODEGA</t>
  </si>
  <si>
    <t xml:space="preserve">1.6.35.01</t>
  </si>
  <si>
    <t xml:space="preserve">Maquinaria y equipo</t>
  </si>
  <si>
    <t xml:space="preserve">1.6.35.02</t>
  </si>
  <si>
    <t xml:space="preserve">Equipo médico y científico</t>
  </si>
  <si>
    <t xml:space="preserve">1.6.36</t>
  </si>
  <si>
    <t xml:space="preserve">PROPIEDADES, PLANTA Y EQUIPO EN MANTENIMIENTO</t>
  </si>
  <si>
    <t xml:space="preserve">1.6.36.05</t>
  </si>
  <si>
    <t xml:space="preserve">1.6.36.08</t>
  </si>
  <si>
    <t xml:space="preserve">Equipos de comunicación y computación</t>
  </si>
  <si>
    <t xml:space="preserve">1.6.37</t>
  </si>
  <si>
    <t xml:space="preserve">PROPIEDADES, PLANTA Y EQUIPO NO EXPLOTADOS</t>
  </si>
  <si>
    <t xml:space="preserve">1.6.37.07</t>
  </si>
  <si>
    <t xml:space="preserve">1.6.37.08</t>
  </si>
  <si>
    <t xml:space="preserve">1.6.37.09</t>
  </si>
  <si>
    <t xml:space="preserve">Muebles, enseres y equipo de oficina</t>
  </si>
  <si>
    <t xml:space="preserve">1.6.37.10</t>
  </si>
  <si>
    <t xml:space="preserve">1.6.40</t>
  </si>
  <si>
    <t xml:space="preserve">EDIFICACIONES</t>
  </si>
  <si>
    <t xml:space="preserve">1.6.40.01</t>
  </si>
  <si>
    <t xml:space="preserve">Edificios y casas</t>
  </si>
  <si>
    <t xml:space="preserve">1.6.50</t>
  </si>
  <si>
    <t xml:space="preserve">REDES, LÍNEAS Y CABLES</t>
  </si>
  <si>
    <t xml:space="preserve">1.6.50.90</t>
  </si>
  <si>
    <t xml:space="preserve">Otras redes, líneas y cables</t>
  </si>
  <si>
    <t xml:space="preserve">1.6.55</t>
  </si>
  <si>
    <t xml:space="preserve">MAQUINARIA Y EQUIPO</t>
  </si>
  <si>
    <t xml:space="preserve">1.6.55.03</t>
  </si>
  <si>
    <t xml:space="preserve">Equipo de perforación</t>
  </si>
  <si>
    <t xml:space="preserve">1.6.55.04</t>
  </si>
  <si>
    <t xml:space="preserve">Maquinaria industrial</t>
  </si>
  <si>
    <t xml:space="preserve">1.6.55.11</t>
  </si>
  <si>
    <t xml:space="preserve">Herramientas y accesorios</t>
  </si>
  <si>
    <t xml:space="preserve">1.6.55.26</t>
  </si>
  <si>
    <t xml:space="preserve">Equipo de seguridad y rescate</t>
  </si>
  <si>
    <t xml:space="preserve">1.6.55.90</t>
  </si>
  <si>
    <t xml:space="preserve">Otra maquinaria y equipo</t>
  </si>
  <si>
    <t xml:space="preserve">1.6.60</t>
  </si>
  <si>
    <t xml:space="preserve">EQUIPO MÉDICO Y CIENTÍFICO</t>
  </si>
  <si>
    <t xml:space="preserve">1.6.60.02</t>
  </si>
  <si>
    <t xml:space="preserve">Equipo de laboratorio</t>
  </si>
  <si>
    <t xml:space="preserve">1.6.60.09</t>
  </si>
  <si>
    <t xml:space="preserve">Equipo de servicio ambulatorio</t>
  </si>
  <si>
    <t xml:space="preserve">1.6.65</t>
  </si>
  <si>
    <t xml:space="preserve">MUEBLES, ENSERES Y EQUIPO DE OFICINA</t>
  </si>
  <si>
    <t xml:space="preserve">1.6.65.01</t>
  </si>
  <si>
    <t xml:space="preserve">Muebles y enseres</t>
  </si>
  <si>
    <t xml:space="preserve">1.6.65.02</t>
  </si>
  <si>
    <t xml:space="preserve">Equipo y máquina de oficina</t>
  </si>
  <si>
    <t xml:space="preserve">1.6.70</t>
  </si>
  <si>
    <t xml:space="preserve">EQUIPOS DE COMUNICACIÓN Y COMPUTACIÓN</t>
  </si>
  <si>
    <t xml:space="preserve">1.6.70.01</t>
  </si>
  <si>
    <t xml:space="preserve">Equipo de comunicación</t>
  </si>
  <si>
    <t xml:space="preserve">1.6.70.02</t>
  </si>
  <si>
    <t xml:space="preserve">Equipo de computación</t>
  </si>
  <si>
    <t xml:space="preserve">1.6.75</t>
  </si>
  <si>
    <t xml:space="preserve">EQUIPOS DE TRANSPORTE, TRACCIÓN Y ELEVACIÓN</t>
  </si>
  <si>
    <t xml:space="preserve">1.6.75.02</t>
  </si>
  <si>
    <t xml:space="preserve">Terrestre</t>
  </si>
  <si>
    <t xml:space="preserve">1.6.80</t>
  </si>
  <si>
    <t xml:space="preserve">EQUIPOS DE COMEDOR, COCINA, DESPENSA Y HOTELERÍA</t>
  </si>
  <si>
    <t xml:space="preserve">1.6.80.90</t>
  </si>
  <si>
    <t xml:space="preserve">Otros equipos de comedor, cocina, despensa y hotelería</t>
  </si>
  <si>
    <t xml:space="preserve">1.6.85</t>
  </si>
  <si>
    <t xml:space="preserve">DEPRECIACIÓN ACUMULADA DE PROPIEDADES, PLANTA Y EQUIPO (CR)</t>
  </si>
  <si>
    <t xml:space="preserve">1.6.85.01</t>
  </si>
  <si>
    <t xml:space="preserve">Edificaciones</t>
  </si>
  <si>
    <t xml:space="preserve">1.6.85.03</t>
  </si>
  <si>
    <t xml:space="preserve">Redes, líneas y cables</t>
  </si>
  <si>
    <t xml:space="preserve">1.6.85.04</t>
  </si>
  <si>
    <t xml:space="preserve">1.6.85.05</t>
  </si>
  <si>
    <t xml:space="preserve">1.6.85.06</t>
  </si>
  <si>
    <t xml:space="preserve">1.6.85.07</t>
  </si>
  <si>
    <t xml:space="preserve">1.6.85.08</t>
  </si>
  <si>
    <t xml:space="preserve">Equipos de transporte, tracción y elevación</t>
  </si>
  <si>
    <t xml:space="preserve">1.6.85.09</t>
  </si>
  <si>
    <t xml:space="preserve">Equipos de comedor, cocina, despensa y hotelería</t>
  </si>
  <si>
    <t xml:space="preserve">1.9</t>
  </si>
  <si>
    <t xml:space="preserve">OTROS ACTIVOS</t>
  </si>
  <si>
    <t xml:space="preserve">1.9.05</t>
  </si>
  <si>
    <t xml:space="preserve">BIENES Y SERVICIOS PAGADOS POR ANTICIPADO</t>
  </si>
  <si>
    <t xml:space="preserve">1.9.05.01</t>
  </si>
  <si>
    <t xml:space="preserve">Seguros</t>
  </si>
  <si>
    <t xml:space="preserve">1.9.05.06</t>
  </si>
  <si>
    <t xml:space="preserve">Honorarios</t>
  </si>
  <si>
    <t xml:space="preserve">1.9.06</t>
  </si>
  <si>
    <t xml:space="preserve">AVANCES Y ANTICIPOS ENTREGADOS</t>
  </si>
  <si>
    <t xml:space="preserve">1.9.06.03</t>
  </si>
  <si>
    <t xml:space="preserve">Avances para viáticos y gastos de viaje</t>
  </si>
  <si>
    <t xml:space="preserve">1.9.06.04</t>
  </si>
  <si>
    <t xml:space="preserve">Anticipo para adquisición de bienes y servicios</t>
  </si>
  <si>
    <t xml:space="preserve">1.9.08</t>
  </si>
  <si>
    <t xml:space="preserve">RECURSOS ENTREGADOS EN ADMINISTRACIÓN</t>
  </si>
  <si>
    <t xml:space="preserve">1.9.08.01</t>
  </si>
  <si>
    <t xml:space="preserve">En administración</t>
  </si>
  <si>
    <t xml:space="preserve">1.9.70</t>
  </si>
  <si>
    <t xml:space="preserve">ACTIVOS INTANGIBLES</t>
  </si>
  <si>
    <t xml:space="preserve">1.9.70.07</t>
  </si>
  <si>
    <t xml:space="preserve">Licencias</t>
  </si>
  <si>
    <t xml:space="preserve">1.9.70.08</t>
  </si>
  <si>
    <t xml:space="preserve">Softwares</t>
  </si>
  <si>
    <t xml:space="preserve">1.9.75</t>
  </si>
  <si>
    <t xml:space="preserve">AMORTIZACIÓN ACUMULADA DE ACTIVOS INTANGIBLES (CR)</t>
  </si>
  <si>
    <t xml:space="preserve">1.9.75.07</t>
  </si>
  <si>
    <t xml:space="preserve">1.9.75.08</t>
  </si>
  <si>
    <t xml:space="preserve">1.9.86</t>
  </si>
  <si>
    <t xml:space="preserve">ACTIVOS DIFERIDOS</t>
  </si>
  <si>
    <t xml:space="preserve">1.9.86.04</t>
  </si>
  <si>
    <t xml:space="preserve">Gasto diferido por transferencias condicionadas</t>
  </si>
  <si>
    <t xml:space="preserve">1.9.86.05</t>
  </si>
  <si>
    <t xml:space="preserve">Gasto diferido por subvenciones condicionadas</t>
  </si>
  <si>
    <t xml:space="preserve">2</t>
  </si>
  <si>
    <t xml:space="preserve">PASIVOS</t>
  </si>
  <si>
    <t xml:space="preserve">2.4</t>
  </si>
  <si>
    <t xml:space="preserve">CUENTAS POR PAGAR</t>
  </si>
  <si>
    <t xml:space="preserve">2.4.01</t>
  </si>
  <si>
    <t xml:space="preserve">ADQUISICION DE BIENES Y SERVICIOS NACIONALES</t>
  </si>
  <si>
    <t xml:space="preserve">2.4.01.01</t>
  </si>
  <si>
    <t xml:space="preserve">Bienes y servicios</t>
  </si>
  <si>
    <t xml:space="preserve">2.4.01.02</t>
  </si>
  <si>
    <t xml:space="preserve">Proyectos de inversion</t>
  </si>
  <si>
    <t xml:space="preserve">2.4.03</t>
  </si>
  <si>
    <t xml:space="preserve">TRANSFERENCIAS POR PAGAR</t>
  </si>
  <si>
    <t xml:space="preserve">2.4.03.15</t>
  </si>
  <si>
    <t xml:space="preserve">Otras transferencias</t>
  </si>
  <si>
    <t xml:space="preserve">2.4.07</t>
  </si>
  <si>
    <t xml:space="preserve">RECURSOS A FAVOR DE TERCEROS</t>
  </si>
  <si>
    <t xml:space="preserve">2.4.07.02</t>
  </si>
  <si>
    <t xml:space="preserve">Regalías</t>
  </si>
  <si>
    <t xml:space="preserve">2.4.07.20</t>
  </si>
  <si>
    <t xml:space="preserve">Recaudos por clasificar</t>
  </si>
  <si>
    <t xml:space="preserve">2.4.07.22</t>
  </si>
  <si>
    <t xml:space="preserve">Estampillas</t>
  </si>
  <si>
    <t xml:space="preserve">2.4.07.26</t>
  </si>
  <si>
    <t xml:space="preserve">Rendimientos financieros</t>
  </si>
  <si>
    <t xml:space="preserve">2.4.07.27</t>
  </si>
  <si>
    <t xml:space="preserve">Retención a contratistas por aportes al sistema de seguridad social integral</t>
  </si>
  <si>
    <t xml:space="preserve">2.4.07.90</t>
  </si>
  <si>
    <t xml:space="preserve">Otros recursos a favor de terceros</t>
  </si>
  <si>
    <t xml:space="preserve">2.4.24</t>
  </si>
  <si>
    <t xml:space="preserve">DESCUENTOS DE NOMINA</t>
  </si>
  <si>
    <t xml:space="preserve">2.4.24.01</t>
  </si>
  <si>
    <t xml:space="preserve">Aportes a fondos pensionales</t>
  </si>
  <si>
    <t xml:space="preserve">2.4.24.02</t>
  </si>
  <si>
    <t xml:space="preserve">Aportes a seguridad social en salud</t>
  </si>
  <si>
    <t xml:space="preserve">2.4.24.04</t>
  </si>
  <si>
    <t xml:space="preserve">Sindicatos</t>
  </si>
  <si>
    <t xml:space="preserve">2.4.24.06</t>
  </si>
  <si>
    <t xml:space="preserve">Fondos de empleados</t>
  </si>
  <si>
    <t xml:space="preserve">2.4.24.07</t>
  </si>
  <si>
    <t xml:space="preserve">Libranzas</t>
  </si>
  <si>
    <t xml:space="preserve">2.4.24.08</t>
  </si>
  <si>
    <t xml:space="preserve">Contratos de medicina prepagada</t>
  </si>
  <si>
    <t xml:space="preserve">2.4.24.11</t>
  </si>
  <si>
    <t xml:space="preserve">Embargos judiciales</t>
  </si>
  <si>
    <t xml:space="preserve">2.4.24.13</t>
  </si>
  <si>
    <t xml:space="preserve">Cuentas de ahorro para el fomento de la construcción (afc)</t>
  </si>
  <si>
    <t xml:space="preserve">2.4.24.90</t>
  </si>
  <si>
    <t xml:space="preserve">Otros descuentos de nómina</t>
  </si>
  <si>
    <t xml:space="preserve">2.4.36</t>
  </si>
  <si>
    <t xml:space="preserve">RETENCIÓN EN LA FUENTE E IMPUESTO DE TIMBRE</t>
  </si>
  <si>
    <t xml:space="preserve">2.4.36.03</t>
  </si>
  <si>
    <t xml:space="preserve">2.4.36.04</t>
  </si>
  <si>
    <t xml:space="preserve">Comisiones</t>
  </si>
  <si>
    <t xml:space="preserve">2.4.36.05</t>
  </si>
  <si>
    <t xml:space="preserve">Servicios</t>
  </si>
  <si>
    <t xml:space="preserve">2.4.36.06</t>
  </si>
  <si>
    <t xml:space="preserve">Arrendamientos</t>
  </si>
  <si>
    <t xml:space="preserve">2.4.36.08</t>
  </si>
  <si>
    <t xml:space="preserve">Compras</t>
  </si>
  <si>
    <t xml:space="preserve">2.4.36.15</t>
  </si>
  <si>
    <t xml:space="preserve">Rentas de trabajo</t>
  </si>
  <si>
    <t xml:space="preserve">2.4.36.25</t>
  </si>
  <si>
    <t xml:space="preserve">Impuesto a las ventas retenido.</t>
  </si>
  <si>
    <t xml:space="preserve">2.4.36.27</t>
  </si>
  <si>
    <t xml:space="preserve">Retención de impuesto de industria y comercio por compras</t>
  </si>
  <si>
    <t xml:space="preserve">2.4.36.90</t>
  </si>
  <si>
    <t xml:space="preserve">Otras retenciones</t>
  </si>
  <si>
    <t xml:space="preserve">2.4.40</t>
  </si>
  <si>
    <t xml:space="preserve">IMPUESTOS, CONTRIBUCIONES Y TASAS</t>
  </si>
  <si>
    <t xml:space="preserve">2.4.40.03</t>
  </si>
  <si>
    <t xml:space="preserve">Impuesto predial unificado</t>
  </si>
  <si>
    <t xml:space="preserve">2.4.40.16</t>
  </si>
  <si>
    <t xml:space="preserve">Impuesto sobre vehículos automotores</t>
  </si>
  <si>
    <t xml:space="preserve">2.4.40.20</t>
  </si>
  <si>
    <t xml:space="preserve">Gravamen a los movimientos financieros</t>
  </si>
  <si>
    <t xml:space="preserve">2.4.45</t>
  </si>
  <si>
    <t xml:space="preserve">IMPUESTO AL VALOR AGREGADO - IVA</t>
  </si>
  <si>
    <t xml:space="preserve">2.4.45.02</t>
  </si>
  <si>
    <t xml:space="preserve">Venta de servicios</t>
  </si>
  <si>
    <t xml:space="preserve">2.4.45.05</t>
  </si>
  <si>
    <t xml:space="preserve">Compra de bienes (db)</t>
  </si>
  <si>
    <t xml:space="preserve">2.4.45.80</t>
  </si>
  <si>
    <t xml:space="preserve">Valor pagado (db)</t>
  </si>
  <si>
    <t xml:space="preserve">2.4.90</t>
  </si>
  <si>
    <t xml:space="preserve">OTRAS CUENTAS POR PAGAR</t>
  </si>
  <si>
    <t xml:space="preserve">2.4.90.27</t>
  </si>
  <si>
    <t xml:space="preserve">Viáticos y gastos de viaje</t>
  </si>
  <si>
    <t xml:space="preserve">2.4.90.40</t>
  </si>
  <si>
    <t xml:space="preserve">Saldos a favor de beneficiarios</t>
  </si>
  <si>
    <t xml:space="preserve">2.4.90.50</t>
  </si>
  <si>
    <t xml:space="preserve">Aportes al icbf y sena</t>
  </si>
  <si>
    <t xml:space="preserve">2.4.90.51</t>
  </si>
  <si>
    <t xml:space="preserve">Servicios públicos</t>
  </si>
  <si>
    <t xml:space="preserve">2.4.90.54</t>
  </si>
  <si>
    <t xml:space="preserve">2.4.90.55</t>
  </si>
  <si>
    <t xml:space="preserve">2.4.90.58</t>
  </si>
  <si>
    <t xml:space="preserve">Arrendamiento operativo</t>
  </si>
  <si>
    <t xml:space="preserve">2.4.90.90</t>
  </si>
  <si>
    <t xml:space="preserve">Otras cuentas por pagar</t>
  </si>
  <si>
    <t xml:space="preserve">2.5</t>
  </si>
  <si>
    <t xml:space="preserve">BENEFICIOS A LOS EMPLEADOS</t>
  </si>
  <si>
    <t xml:space="preserve">2.5.11</t>
  </si>
  <si>
    <t xml:space="preserve">BENEFICIOS A LOS EMPLEADOS A CORTO PLAZO</t>
  </si>
  <si>
    <t xml:space="preserve">2.5.11.01</t>
  </si>
  <si>
    <t xml:space="preserve">Nómina por pagar</t>
  </si>
  <si>
    <t xml:space="preserve">2.5.11.02</t>
  </si>
  <si>
    <t xml:space="preserve">Cesantías</t>
  </si>
  <si>
    <t xml:space="preserve">2.5.11.04</t>
  </si>
  <si>
    <t xml:space="preserve">Vacaciones</t>
  </si>
  <si>
    <t xml:space="preserve">2.5.11.05</t>
  </si>
  <si>
    <t xml:space="preserve">Prima de vacaciones</t>
  </si>
  <si>
    <t xml:space="preserve">2.5.11.06</t>
  </si>
  <si>
    <t xml:space="preserve">Prima de servicios</t>
  </si>
  <si>
    <t xml:space="preserve">2.5.11.07</t>
  </si>
  <si>
    <t xml:space="preserve">Prima de navidad</t>
  </si>
  <si>
    <t xml:space="preserve">2.5.11.09</t>
  </si>
  <si>
    <t xml:space="preserve">Bonificaciones</t>
  </si>
  <si>
    <t xml:space="preserve">2.5.11.10</t>
  </si>
  <si>
    <t xml:space="preserve">Otras primas</t>
  </si>
  <si>
    <t xml:space="preserve">2.5.11.11</t>
  </si>
  <si>
    <t xml:space="preserve">Aportes a riesgos laborales</t>
  </si>
  <si>
    <t xml:space="preserve">2.5.11.13</t>
  </si>
  <si>
    <t xml:space="preserve">Remuneración por servicios técnicos</t>
  </si>
  <si>
    <t xml:space="preserve">2.5.11.22</t>
  </si>
  <si>
    <t xml:space="preserve">Aportes a fondos pensionales - empleador</t>
  </si>
  <si>
    <t xml:space="preserve">2.5.11.23</t>
  </si>
  <si>
    <t xml:space="preserve">Aportes a seguridad social en salud - empleador</t>
  </si>
  <si>
    <t xml:space="preserve">2.5.11.24</t>
  </si>
  <si>
    <t xml:space="preserve">Aportes a cajas de compensación familiar</t>
  </si>
  <si>
    <t xml:space="preserve">2.5.11.25</t>
  </si>
  <si>
    <t xml:space="preserve">Incapacidades</t>
  </si>
  <si>
    <t xml:space="preserve">2.7</t>
  </si>
  <si>
    <t xml:space="preserve">PROVISIONES</t>
  </si>
  <si>
    <t xml:space="preserve">2.7.01</t>
  </si>
  <si>
    <t xml:space="preserve">LITIGIOS Y DEMANDAS</t>
  </si>
  <si>
    <t xml:space="preserve">2.7.01.03</t>
  </si>
  <si>
    <t xml:space="preserve">Administrativas</t>
  </si>
  <si>
    <t xml:space="preserve">3</t>
  </si>
  <si>
    <t xml:space="preserve">PATRIMONIO</t>
  </si>
  <si>
    <t xml:space="preserve">3.1</t>
  </si>
  <si>
    <t xml:space="preserve">PATRIMONIO DE LAS ENTIDADES DE GOBIERNO</t>
  </si>
  <si>
    <t xml:space="preserve">3.1.05</t>
  </si>
  <si>
    <t xml:space="preserve">CAPITAL FISCAL</t>
  </si>
  <si>
    <t xml:space="preserve">3.1.05.06</t>
  </si>
  <si>
    <t xml:space="preserve">Capital fiscal</t>
  </si>
  <si>
    <t xml:space="preserve">3.1.09</t>
  </si>
  <si>
    <t xml:space="preserve">RESULTADOS DE EJERCICIOS ANTERIORES</t>
  </si>
  <si>
    <t xml:space="preserve">3.1.09.01</t>
  </si>
  <si>
    <t xml:space="preserve">Utilidad o excedentes acumulados</t>
  </si>
  <si>
    <t xml:space="preserve">3.1.09.02</t>
  </si>
  <si>
    <t xml:space="preserve">Pérdidas o déficits acumulados</t>
  </si>
  <si>
    <t xml:space="preserve">4</t>
  </si>
  <si>
    <t xml:space="preserve">INGRESOS</t>
  </si>
  <si>
    <t xml:space="preserve">4.1</t>
  </si>
  <si>
    <t xml:space="preserve">INGRESOS FISCALES</t>
  </si>
  <si>
    <t xml:space="preserve">4.1.10</t>
  </si>
  <si>
    <t xml:space="preserve">NO TRIBUTARIOS</t>
  </si>
  <si>
    <t xml:space="preserve">4.1.10.01</t>
  </si>
  <si>
    <t xml:space="preserve">4.1.10.02</t>
  </si>
  <si>
    <t xml:space="preserve">4.1.10.04</t>
  </si>
  <si>
    <t xml:space="preserve">4.1.10.59</t>
  </si>
  <si>
    <t xml:space="preserve">4.3</t>
  </si>
  <si>
    <t xml:space="preserve">VENTA DE SERVICIOS</t>
  </si>
  <si>
    <t xml:space="preserve">4.3.90</t>
  </si>
  <si>
    <t xml:space="preserve">OTROS SERVICIOS</t>
  </si>
  <si>
    <t xml:space="preserve">4.3.90.17</t>
  </si>
  <si>
    <t xml:space="preserve">4.4</t>
  </si>
  <si>
    <t xml:space="preserve">TRANSFERENCIAS Y SUBVENCIONES</t>
  </si>
  <si>
    <t xml:space="preserve">4.4.13</t>
  </si>
  <si>
    <t xml:space="preserve">SISTEMA GENERAL DE REGALIAS</t>
  </si>
  <si>
    <t xml:space="preserve">4.4.13.07</t>
  </si>
  <si>
    <t xml:space="preserve">Para fiscalización del sistema general de regalías</t>
  </si>
  <si>
    <t xml:space="preserve">4.7</t>
  </si>
  <si>
    <t xml:space="preserve">OPERACIONES INTERISTITUCIONALES</t>
  </si>
  <si>
    <t xml:space="preserve">4.7.05</t>
  </si>
  <si>
    <t xml:space="preserve">FONDOS RECIBIDOS</t>
  </si>
  <si>
    <t xml:space="preserve">4.7.05.08</t>
  </si>
  <si>
    <t xml:space="preserve">Funcionamiento</t>
  </si>
  <si>
    <t xml:space="preserve">4.7.05.10</t>
  </si>
  <si>
    <t xml:space="preserve">Inversión</t>
  </si>
  <si>
    <t xml:space="preserve">4.7.22</t>
  </si>
  <si>
    <t xml:space="preserve">OPERACIONES SIN FLUJO DE EFECTIVO</t>
  </si>
  <si>
    <t xml:space="preserve">4.7.22.01</t>
  </si>
  <si>
    <t xml:space="preserve">Cruce de cuentas</t>
  </si>
  <si>
    <t xml:space="preserve">4.8</t>
  </si>
  <si>
    <t xml:space="preserve">OTROS INGRESOS</t>
  </si>
  <si>
    <t xml:space="preserve">4.8.02</t>
  </si>
  <si>
    <t xml:space="preserve">FINANCIEROS</t>
  </si>
  <si>
    <t xml:space="preserve">4.8.02.01</t>
  </si>
  <si>
    <t xml:space="preserve">Intereses sobre depósitos en instituciones financieras</t>
  </si>
  <si>
    <t xml:space="preserve">4.8.02.33</t>
  </si>
  <si>
    <t xml:space="preserve">Intereses de mora</t>
  </si>
  <si>
    <t xml:space="preserve">4.8.08</t>
  </si>
  <si>
    <t xml:space="preserve">INGRESOS DIVERSOS</t>
  </si>
  <si>
    <t xml:space="preserve">4.8.08.15</t>
  </si>
  <si>
    <t xml:space="preserve">Fotocopias</t>
  </si>
  <si>
    <t xml:space="preserve">4.8.08.26</t>
  </si>
  <si>
    <t xml:space="preserve">Recuperaciones</t>
  </si>
  <si>
    <t xml:space="preserve">4.8.08.27</t>
  </si>
  <si>
    <t xml:space="preserve">Aprovechamientos</t>
  </si>
  <si>
    <t xml:space="preserve">4.8.30</t>
  </si>
  <si>
    <t xml:space="preserve">REVERSIÓN DE LAS PÉRDIDAS POR DETERIORO DE VALOR</t>
  </si>
  <si>
    <t xml:space="preserve">4.8.30.02</t>
  </si>
  <si>
    <t xml:space="preserve">Cuentas por cobrar</t>
  </si>
  <si>
    <t xml:space="preserve">5</t>
  </si>
  <si>
    <t xml:space="preserve">GASTOS</t>
  </si>
  <si>
    <t xml:space="preserve">5.1</t>
  </si>
  <si>
    <t xml:space="preserve">DE ADMINISTRACIÓN Y OPERACIÓN</t>
  </si>
  <si>
    <t xml:space="preserve">5.1.01</t>
  </si>
  <si>
    <t xml:space="preserve">SUELDOS Y SALARIOS</t>
  </si>
  <si>
    <t xml:space="preserve">5.1.01.01</t>
  </si>
  <si>
    <t xml:space="preserve">Sueldos</t>
  </si>
  <si>
    <t xml:space="preserve">5.1.01.03</t>
  </si>
  <si>
    <t xml:space="preserve">Horas extras y festivos</t>
  </si>
  <si>
    <t xml:space="preserve">5.1.01.10</t>
  </si>
  <si>
    <t xml:space="preserve">Prima técnica</t>
  </si>
  <si>
    <t xml:space="preserve">5.1.01.19</t>
  </si>
  <si>
    <t xml:space="preserve">5.1.01.23</t>
  </si>
  <si>
    <t xml:space="preserve">Auxilio de transporte</t>
  </si>
  <si>
    <t xml:space="preserve">5.1.01.60</t>
  </si>
  <si>
    <t xml:space="preserve">Subsidio de alimentación</t>
  </si>
  <si>
    <t xml:space="preserve">5.1.02</t>
  </si>
  <si>
    <t xml:space="preserve">CONTRIBUCIONES IMPUTADAS</t>
  </si>
  <si>
    <t xml:space="preserve">5.1.02.01</t>
  </si>
  <si>
    <t xml:space="preserve">5.1.03</t>
  </si>
  <si>
    <t xml:space="preserve">CONTRIBUCIONES EFECTIVAS</t>
  </si>
  <si>
    <t xml:space="preserve">5.1.03.02</t>
  </si>
  <si>
    <t xml:space="preserve">5.1.03.03</t>
  </si>
  <si>
    <t xml:space="preserve">Cotizaciones a seguridad social en salud</t>
  </si>
  <si>
    <t xml:space="preserve">5.1.03.05</t>
  </si>
  <si>
    <t xml:space="preserve">Cotizaciones a riesgos laborales</t>
  </si>
  <si>
    <t xml:space="preserve">5.1.03.06</t>
  </si>
  <si>
    <t xml:space="preserve">Cotizaciones a entidades administradoras del régimen de prima media</t>
  </si>
  <si>
    <t xml:space="preserve">5.1.03.07</t>
  </si>
  <si>
    <t xml:space="preserve">Cotizaciones a entidades administradoras del régimen de ahorro individual</t>
  </si>
  <si>
    <t xml:space="preserve">5.1.04</t>
  </si>
  <si>
    <t xml:space="preserve">APORTES SOBRE LA NÓMINA</t>
  </si>
  <si>
    <t xml:space="preserve">5.1.04.01</t>
  </si>
  <si>
    <t xml:space="preserve">Aportes al icbf</t>
  </si>
  <si>
    <t xml:space="preserve">5.1.04.02</t>
  </si>
  <si>
    <t xml:space="preserve">Aportes al sena</t>
  </si>
  <si>
    <t xml:space="preserve">5.1.07</t>
  </si>
  <si>
    <t xml:space="preserve">PRESTACIONES SOCIALES</t>
  </si>
  <si>
    <t xml:space="preserve">5.1.07.01</t>
  </si>
  <si>
    <t xml:space="preserve">5.1.07.02</t>
  </si>
  <si>
    <t xml:space="preserve">5.1.07.04</t>
  </si>
  <si>
    <t xml:space="preserve">5.1.07.05</t>
  </si>
  <si>
    <t xml:space="preserve">5.1.07.06</t>
  </si>
  <si>
    <t xml:space="preserve">5.1.07.07</t>
  </si>
  <si>
    <t xml:space="preserve">Bonificación especial de recreación</t>
  </si>
  <si>
    <t xml:space="preserve">5.1.07.90</t>
  </si>
  <si>
    <t xml:space="preserve">5.1.08</t>
  </si>
  <si>
    <t xml:space="preserve">GASTOS DE PERSONAL DIVERSOS</t>
  </si>
  <si>
    <t xml:space="preserve">5.1.08.01</t>
  </si>
  <si>
    <t xml:space="preserve">5.1.08.02</t>
  </si>
  <si>
    <t xml:space="preserve">5.1.08.03</t>
  </si>
  <si>
    <t xml:space="preserve">Capacitación, bienestar social y estímulos</t>
  </si>
  <si>
    <t xml:space="preserve">5.1.11</t>
  </si>
  <si>
    <t xml:space="preserve">GENERALES</t>
  </si>
  <si>
    <t xml:space="preserve">5.1.11.13</t>
  </si>
  <si>
    <t xml:space="preserve">Vigilancia y seguridad</t>
  </si>
  <si>
    <t xml:space="preserve">5.1.11.14</t>
  </si>
  <si>
    <t xml:space="preserve">Materiales y suministros</t>
  </si>
  <si>
    <t xml:space="preserve">5.1.11.15</t>
  </si>
  <si>
    <t xml:space="preserve">Mantenimiento</t>
  </si>
  <si>
    <t xml:space="preserve">5.1.11.16</t>
  </si>
  <si>
    <t xml:space="preserve">Reparaciones</t>
  </si>
  <si>
    <t xml:space="preserve">5.1.11.17</t>
  </si>
  <si>
    <t xml:space="preserve">5.1.11.18</t>
  </si>
  <si>
    <t xml:space="preserve">5.1.11.19</t>
  </si>
  <si>
    <t xml:space="preserve">5.1.11.20</t>
  </si>
  <si>
    <t xml:space="preserve">Publicidad y propaganda</t>
  </si>
  <si>
    <t xml:space="preserve">5.1.11.21</t>
  </si>
  <si>
    <t xml:space="preserve">Impresos, publicaciones, suscripciones y afiliaciones</t>
  </si>
  <si>
    <t xml:space="preserve">5.1.11.23</t>
  </si>
  <si>
    <t xml:space="preserve">Comunicaciones y transporte</t>
  </si>
  <si>
    <t xml:space="preserve">5.1.11.25</t>
  </si>
  <si>
    <t xml:space="preserve">Seguros generales</t>
  </si>
  <si>
    <t xml:space="preserve">5.1.11.46</t>
  </si>
  <si>
    <t xml:space="preserve">Combustibles y lubricantes</t>
  </si>
  <si>
    <t xml:space="preserve">5.1.11.49</t>
  </si>
  <si>
    <t xml:space="preserve">Servicios de aseo, cafetería, restaurante y lavandería</t>
  </si>
  <si>
    <t xml:space="preserve">5.1.11.54</t>
  </si>
  <si>
    <t xml:space="preserve">Organización de eventos</t>
  </si>
  <si>
    <t xml:space="preserve">5.1.11.55</t>
  </si>
  <si>
    <t xml:space="preserve">Elementos de aseo, lavandería y cafetería</t>
  </si>
  <si>
    <t xml:space="preserve">5.1.11.78</t>
  </si>
  <si>
    <t xml:space="preserve">5.1.11.79</t>
  </si>
  <si>
    <t xml:space="preserve">5.1.11.80</t>
  </si>
  <si>
    <t xml:space="preserve">5.1.20</t>
  </si>
  <si>
    <t xml:space="preserve">5.1.20.01</t>
  </si>
  <si>
    <t xml:space="preserve">5.1.20.10</t>
  </si>
  <si>
    <t xml:space="preserve">5.1.20.11</t>
  </si>
  <si>
    <t xml:space="preserve">5.1.20.24</t>
  </si>
  <si>
    <t xml:space="preserve">5.3</t>
  </si>
  <si>
    <t xml:space="preserve">DETERIORO, DEPRECIACIONES, AMORTIZACIONES Y PROVISIONES</t>
  </si>
  <si>
    <t xml:space="preserve">5.3.47</t>
  </si>
  <si>
    <t xml:space="preserve">DETERIORO DE CUENTAS POR COBRAR</t>
  </si>
  <si>
    <t xml:space="preserve">5.3.47.14</t>
  </si>
  <si>
    <t xml:space="preserve">5.3.60</t>
  </si>
  <si>
    <t xml:space="preserve">DEPRECIACIÓN DE PROPIEDADES, PLANTA Y EQUIPO</t>
  </si>
  <si>
    <t xml:space="preserve">5.3.60.01</t>
  </si>
  <si>
    <t xml:space="preserve">5.3.60.03</t>
  </si>
  <si>
    <t xml:space="preserve">5.3.60.04</t>
  </si>
  <si>
    <t xml:space="preserve">5.3.60.05</t>
  </si>
  <si>
    <t xml:space="preserve">5.3.60.06</t>
  </si>
  <si>
    <t xml:space="preserve">5.3.60.07</t>
  </si>
  <si>
    <t xml:space="preserve">5.3.60.08</t>
  </si>
  <si>
    <t xml:space="preserve">5.3.66</t>
  </si>
  <si>
    <t xml:space="preserve">AMORTIZACIÓN DE ACTIVOS INTANGIBLES</t>
  </si>
  <si>
    <t xml:space="preserve">5.3.66.05</t>
  </si>
  <si>
    <t xml:space="preserve">5.3.66.06</t>
  </si>
  <si>
    <t xml:space="preserve">5.4</t>
  </si>
  <si>
    <t xml:space="preserve">5.4.23</t>
  </si>
  <si>
    <t xml:space="preserve">OTRAS TRANSFERENCIAS</t>
  </si>
  <si>
    <t xml:space="preserve">5.4.23.03</t>
  </si>
  <si>
    <t xml:space="preserve">Para gastos de funcionamiento</t>
  </si>
  <si>
    <t xml:space="preserve">5.7</t>
  </si>
  <si>
    <t xml:space="preserve">5.7.20</t>
  </si>
  <si>
    <t xml:space="preserve">OPERACIONES DE ENLACE</t>
  </si>
  <si>
    <t xml:space="preserve">5.7.20.80</t>
  </si>
  <si>
    <t xml:space="preserve">Recaudos</t>
  </si>
  <si>
    <t xml:space="preserve">5.8</t>
  </si>
  <si>
    <t xml:space="preserve">OTROS GASTOS</t>
  </si>
  <si>
    <t xml:space="preserve">5.8.04</t>
  </si>
  <si>
    <t xml:space="preserve">5.8.04.23</t>
  </si>
  <si>
    <t xml:space="preserve">Pérdida por baja en cuentas de cuentas por cobrar</t>
  </si>
  <si>
    <t xml:space="preserve">5.8.04.90</t>
  </si>
  <si>
    <t xml:space="preserve">Otros gastos financieros</t>
  </si>
  <si>
    <t xml:space="preserve">5.8.90</t>
  </si>
  <si>
    <t xml:space="preserve">GASTOS DIVERSOS</t>
  </si>
  <si>
    <t xml:space="preserve">5.8.90.03</t>
  </si>
  <si>
    <t xml:space="preserve">Impuestos asumidos</t>
  </si>
  <si>
    <t xml:space="preserve">5.8.90.19</t>
  </si>
  <si>
    <t xml:space="preserve">Pérdida por baja en cuentas de activos no financieros</t>
  </si>
  <si>
    <t xml:space="preserve">5.8.90.90</t>
  </si>
  <si>
    <t xml:space="preserve">Otros gastos diversos</t>
  </si>
  <si>
    <t xml:space="preserve">5.8.93</t>
  </si>
  <si>
    <t xml:space="preserve">DEVOLUCIONES Y DESCUENTOS INGRESOS FISCALES</t>
  </si>
  <si>
    <t xml:space="preserve">5.8.93.01</t>
  </si>
  <si>
    <t xml:space="preserve">8</t>
  </si>
  <si>
    <t xml:space="preserve">CUENTAS DE ORDEN DEUDORAS</t>
  </si>
  <si>
    <t xml:space="preserve">8.1</t>
  </si>
  <si>
    <t xml:space="preserve">ACTIVOS CONTINGENTES</t>
  </si>
  <si>
    <t xml:space="preserve">8.1.20</t>
  </si>
  <si>
    <t xml:space="preserve">LITIGIOS Y MECANISMOS ALTERNATIVOS DE SOLUCIÓN DE CONFLICTOS</t>
  </si>
  <si>
    <t xml:space="preserve">8.1.20.03</t>
  </si>
  <si>
    <t xml:space="preserve">Penales</t>
  </si>
  <si>
    <t xml:space="preserve">8.1.20.04</t>
  </si>
  <si>
    <t xml:space="preserve">8.1.90</t>
  </si>
  <si>
    <t xml:space="preserve">OTROS ACTIVOS CONTINGENTES</t>
  </si>
  <si>
    <t xml:space="preserve">8.1.90.03</t>
  </si>
  <si>
    <t xml:space="preserve">8.3</t>
  </si>
  <si>
    <t xml:space="preserve">DEUDORAS DE CONTROL</t>
  </si>
  <si>
    <t xml:space="preserve">8.3.15</t>
  </si>
  <si>
    <t xml:space="preserve">BIENES Y DERECHOS RETIRADOS</t>
  </si>
  <si>
    <t xml:space="preserve">8.3.15.10</t>
  </si>
  <si>
    <t xml:space="preserve">Propiedades, planta y equipo</t>
  </si>
  <si>
    <t xml:space="preserve">8.3.15.35</t>
  </si>
  <si>
    <t xml:space="preserve">8.3.15.90</t>
  </si>
  <si>
    <t xml:space="preserve">Otros bienes y derechos retirados</t>
  </si>
  <si>
    <t xml:space="preserve">8.3.61</t>
  </si>
  <si>
    <t xml:space="preserve">RESPONSABILIDADES EN PROCESO</t>
  </si>
  <si>
    <t xml:space="preserve">8.3.61.01</t>
  </si>
  <si>
    <t xml:space="preserve">Internas</t>
  </si>
  <si>
    <t xml:space="preserve">8.3.65</t>
  </si>
  <si>
    <t xml:space="preserve">REGALÍAS POR RECAUDAR</t>
  </si>
  <si>
    <t xml:space="preserve">8.3.65.01</t>
  </si>
  <si>
    <t xml:space="preserve">Hidrocarburos</t>
  </si>
  <si>
    <t xml:space="preserve">8.3.90</t>
  </si>
  <si>
    <t xml:space="preserve">OTRAS CUENTAS DEUDORAS DE CONTROL</t>
  </si>
  <si>
    <t xml:space="preserve">8.3.90.01</t>
  </si>
  <si>
    <t xml:space="preserve">Acuerdos de pago por impuestos por cobrar</t>
  </si>
  <si>
    <t xml:space="preserve">8.9</t>
  </si>
  <si>
    <t xml:space="preserve">DEUDORAS POR CONTRA (CR)</t>
  </si>
  <si>
    <t xml:space="preserve">8.9.05</t>
  </si>
  <si>
    <t xml:space="preserve">ACTIVOS CONTINGENTES POR CONTRA (CR)</t>
  </si>
  <si>
    <t xml:space="preserve">8.9.05.06</t>
  </si>
  <si>
    <t xml:space="preserve">Litigios y mecanismos alternativos de solución de conflictos</t>
  </si>
  <si>
    <t xml:space="preserve">8.9.05.90</t>
  </si>
  <si>
    <t xml:space="preserve">Otros activos contigentes por contra</t>
  </si>
  <si>
    <t xml:space="preserve">8.9.15</t>
  </si>
  <si>
    <t xml:space="preserve">DEUDORAS DE CONTROL POR CONTRA (CR)</t>
  </si>
  <si>
    <t xml:space="preserve">8.9.15.06</t>
  </si>
  <si>
    <t xml:space="preserve">Bienes y derechos retirados</t>
  </si>
  <si>
    <t xml:space="preserve">8.9.15.21</t>
  </si>
  <si>
    <t xml:space="preserve">Responsabilidades en proceso</t>
  </si>
  <si>
    <t xml:space="preserve">8.9.15.27</t>
  </si>
  <si>
    <t xml:space="preserve">Regalías por recaudar</t>
  </si>
  <si>
    <t xml:space="preserve">8.9.15.90</t>
  </si>
  <si>
    <t xml:space="preserve">Otras cuentas deudoras de control por el contra</t>
  </si>
  <si>
    <t xml:space="preserve">9</t>
  </si>
  <si>
    <t xml:space="preserve">CUENTAS DE ORDEN ACREEDORAS</t>
  </si>
  <si>
    <t xml:space="preserve">9.1</t>
  </si>
  <si>
    <t xml:space="preserve">PASIVOS CONTINGENTES</t>
  </si>
  <si>
    <t xml:space="preserve">9.1.20</t>
  </si>
  <si>
    <t xml:space="preserve">9.1.20.04</t>
  </si>
  <si>
    <t xml:space="preserve">Administrativos</t>
  </si>
  <si>
    <t xml:space="preserve">9.3</t>
  </si>
  <si>
    <t xml:space="preserve">ACREEDORAS DE CONTROL</t>
  </si>
  <si>
    <t xml:space="preserve">9.3.01</t>
  </si>
  <si>
    <t xml:space="preserve">BIENES Y DERECHOS RECIBIDOS EN GARANTÍA</t>
  </si>
  <si>
    <t xml:space="preserve">9.3.01.02</t>
  </si>
  <si>
    <t xml:space="preserve">Derechos</t>
  </si>
  <si>
    <t xml:space="preserve">9.3.08</t>
  </si>
  <si>
    <t xml:space="preserve">RECURSOS ADMINISTRADOS EN NOMBRE DE TERCEROS</t>
  </si>
  <si>
    <t xml:space="preserve">9.3.08.05</t>
  </si>
  <si>
    <t xml:space="preserve">9.3.90</t>
  </si>
  <si>
    <t xml:space="preserve">OTRAS CUENTAS ACREEDORAS DE CONTROL</t>
  </si>
  <si>
    <t xml:space="preserve">9.3.90.13</t>
  </si>
  <si>
    <t xml:space="preserve">Convenios</t>
  </si>
  <si>
    <t xml:space="preserve">9.3.90.20</t>
  </si>
  <si>
    <t xml:space="preserve">Recursos girados al sistema general de regalías pendientes de identificar</t>
  </si>
  <si>
    <t xml:space="preserve">9.9</t>
  </si>
  <si>
    <t xml:space="preserve">ACREEDORAS POR CONTRA (DB)</t>
  </si>
  <si>
    <t xml:space="preserve">9.9.05</t>
  </si>
  <si>
    <t xml:space="preserve">PASIVOS CONTINGENTES POR CONTRA (DB)</t>
  </si>
  <si>
    <t xml:space="preserve">9.9.05.05</t>
  </si>
  <si>
    <t xml:space="preserve">9.9.15</t>
  </si>
  <si>
    <t xml:space="preserve">ACREEDORAS DE CONTROL POR CONTRA (DB)</t>
  </si>
  <si>
    <t xml:space="preserve">9.9.15.10</t>
  </si>
  <si>
    <t xml:space="preserve">Recursos administrados en nombre de terceros</t>
  </si>
  <si>
    <t xml:space="preserve">9.9.15.24</t>
  </si>
  <si>
    <t xml:space="preserve">Bienes y derechos recibidos en garantía</t>
  </si>
  <si>
    <t xml:space="preserve">9.9.15.90</t>
  </si>
  <si>
    <t xml:space="preserve">Otras cuentas acreedoras de control por el contra</t>
  </si>
  <si>
    <t xml:space="preserve">SILVANA BEATRIZ HABIB DAZA</t>
  </si>
  <si>
    <t xml:space="preserve">AURA ISABEL GONZÁLEZ TIGA</t>
  </si>
  <si>
    <t xml:space="preserve">JESUS ABRAHAN ORBES MOREANO</t>
  </si>
  <si>
    <t xml:space="preserve">ALFREDO LÓPEZ RODRÍGUEZ</t>
  </si>
  <si>
    <t xml:space="preserve">Representante Legal</t>
  </si>
  <si>
    <t xml:space="preserve">Vicepresidente Administrativa y Financiera</t>
  </si>
  <si>
    <t xml:space="preserve">Coordinador Grupo de Recursos Financieros</t>
  </si>
  <si>
    <t xml:space="preserve">Contador Público</t>
  </si>
  <si>
    <t xml:space="preserve">CC.52.267.321 Btá</t>
  </si>
  <si>
    <t xml:space="preserve">CC. 52.896.133 Btá</t>
  </si>
  <si>
    <t xml:space="preserve">CC.98.386.081 Pasto</t>
  </si>
  <si>
    <t xml:space="preserve">CC.79.432.958 Btá</t>
  </si>
  <si>
    <t xml:space="preserve">T.P.70064-T</t>
  </si>
  <si>
    <t xml:space="preserve">ESTADO DE SITUACION FINANCIERA COMPARATIVO</t>
  </si>
  <si>
    <t xml:space="preserve">A 30 DE JUNIO DE 2019 Y 30 DE JUNIO 2018</t>
  </si>
  <si>
    <t xml:space="preserve"> ( Cifras en pesos )</t>
  </si>
  <si>
    <t xml:space="preserve">NOTA</t>
  </si>
  <si>
    <t xml:space="preserve">1 </t>
  </si>
  <si>
    <t xml:space="preserve">ACTIVOS </t>
  </si>
  <si>
    <t xml:space="preserve">ACTIVO CORRIENTE</t>
  </si>
  <si>
    <t xml:space="preserve">EFECTIVO Y EQUIVALENTES AL EFECTIVO </t>
  </si>
  <si>
    <t xml:space="preserve">1.1 </t>
  </si>
  <si>
    <t xml:space="preserve">1.1.05 </t>
  </si>
  <si>
    <t xml:space="preserve">CAJA </t>
  </si>
  <si>
    <t xml:space="preserve">1.1.10 </t>
  </si>
  <si>
    <t xml:space="preserve">DEPÓSITOS EN INSTITUCIONES FINANCIERAS </t>
  </si>
  <si>
    <t xml:space="preserve">1.9 </t>
  </si>
  <si>
    <t xml:space="preserve">OTROS ACTIVOS </t>
  </si>
  <si>
    <t xml:space="preserve">1.9.08 </t>
  </si>
  <si>
    <t xml:space="preserve">RECURSOS ENTREGADOS EN ADMINISTRACIÓN </t>
  </si>
  <si>
    <t xml:space="preserve">1.9.09</t>
  </si>
  <si>
    <t xml:space="preserve">DEPÓSITOS ENTREGADOS EN GARANTÍA</t>
  </si>
  <si>
    <t xml:space="preserve">1.9.26</t>
  </si>
  <si>
    <t xml:space="preserve">DERECHOS EN FIDEICOMISO</t>
  </si>
  <si>
    <t xml:space="preserve">CUENTAS POR COBRAR TRANSACCIONES SIN CONTRAPRESTACION</t>
  </si>
  <si>
    <t xml:space="preserve">1.3 </t>
  </si>
  <si>
    <t xml:space="preserve">CUENTAS POR COBRAR </t>
  </si>
  <si>
    <t xml:space="preserve">1.3.11 </t>
  </si>
  <si>
    <t xml:space="preserve">INGRESOS NO TRIBUTARIOS </t>
  </si>
  <si>
    <t xml:space="preserve">1.3.37 </t>
  </si>
  <si>
    <t xml:space="preserve">TRANSFERENCIAS POR COBRAR </t>
  </si>
  <si>
    <t xml:space="preserve">1.3.84 </t>
  </si>
  <si>
    <t xml:space="preserve">OTRAS CUENTAS POR COBRAR </t>
  </si>
  <si>
    <t xml:space="preserve">1.3.85 </t>
  </si>
  <si>
    <t xml:space="preserve">CUENTAS POR COBRAR DE DIFÍCIL RECAUDO </t>
  </si>
  <si>
    <t xml:space="preserve">CUENTAS POR COBRAR TRANSACCIONES CON CONTRAPRESTACION</t>
  </si>
  <si>
    <t xml:space="preserve">1.3.23</t>
  </si>
  <si>
    <t xml:space="preserve">DERECHOS DE EXPLOTACIÓN Y CONTRATOS DE CONCESIÓN </t>
  </si>
  <si>
    <t xml:space="preserve">1.9.05 </t>
  </si>
  <si>
    <t xml:space="preserve">BIENES Y SERVICIOS PAGADOS POR ANTICIPADO </t>
  </si>
  <si>
    <t xml:space="preserve">1.9.06 </t>
  </si>
  <si>
    <t xml:space="preserve">AVANCES Y ANTICIPOS ENTREGADOS </t>
  </si>
  <si>
    <t xml:space="preserve">Total activos corrientes</t>
  </si>
  <si>
    <t xml:space="preserve">ACTIVO NO CORRIENTE</t>
  </si>
  <si>
    <t xml:space="preserve">PROPIEDADES, PLANTA Y EQUIPO </t>
  </si>
  <si>
    <t xml:space="preserve">1.6 </t>
  </si>
  <si>
    <t xml:space="preserve">1.6.05 </t>
  </si>
  <si>
    <t xml:space="preserve">TERRENOS </t>
  </si>
  <si>
    <t xml:space="preserve">1.6.35 </t>
  </si>
  <si>
    <t xml:space="preserve">BIENES MUEBLES EN BODEGA </t>
  </si>
  <si>
    <t xml:space="preserve">1.6.36 </t>
  </si>
  <si>
    <t xml:space="preserve">PROPIEDADES, PLANTA Y EQUIPO EN MANTENIMIENTO </t>
  </si>
  <si>
    <t xml:space="preserve">1.6.37 </t>
  </si>
  <si>
    <t xml:space="preserve">PROPIEDADES, PLANTA Y EQUIPO NO EXPLOTADOS </t>
  </si>
  <si>
    <t xml:space="preserve">1.6.40 </t>
  </si>
  <si>
    <t xml:space="preserve">EDIFICACIONES </t>
  </si>
  <si>
    <t xml:space="preserve">1.6.50 </t>
  </si>
  <si>
    <t xml:space="preserve">REDES, LÍNEAS Y CABLES </t>
  </si>
  <si>
    <t xml:space="preserve">1.6.55 </t>
  </si>
  <si>
    <t xml:space="preserve">MAQUINARIA Y EQUIPO </t>
  </si>
  <si>
    <t xml:space="preserve">1.6.60 </t>
  </si>
  <si>
    <t xml:space="preserve">EQUIPO MÉDICO Y CIENTÍFICO </t>
  </si>
  <si>
    <t xml:space="preserve">1.6.65 </t>
  </si>
  <si>
    <t xml:space="preserve">MUEBLES, ENSERES Y EQUIPO DE OFICINA </t>
  </si>
  <si>
    <t xml:space="preserve">1.6.70 </t>
  </si>
  <si>
    <t xml:space="preserve">EQUIPOS DE COMUNICACIÓN Y COMPUTACIÓN </t>
  </si>
  <si>
    <t xml:space="preserve">1.6.75 </t>
  </si>
  <si>
    <t xml:space="preserve">EQUIPOS DE TRANSPORTE, TRACCIÓN Y ELEVACIÓN </t>
  </si>
  <si>
    <t xml:space="preserve">1.6.80 </t>
  </si>
  <si>
    <t xml:space="preserve">EQUIPOS DE COMEDOR, COCINA, DESPENSA Y HOTELERÍA </t>
  </si>
  <si>
    <t xml:space="preserve">1.6.85 </t>
  </si>
  <si>
    <t xml:space="preserve">DEPRECIACIÓN ACUMULADA DE PROPIEDADES, PLANTA Y EQUIPO (CR) </t>
  </si>
  <si>
    <t xml:space="preserve">1.9.70 </t>
  </si>
  <si>
    <t xml:space="preserve">ACTIVOS INTANGIBLES </t>
  </si>
  <si>
    <t xml:space="preserve">1.9.75 </t>
  </si>
  <si>
    <t xml:space="preserve">AMORTIZACIÓN ACUMULADA DE ACTIVOS INTANGIBLES (CR) </t>
  </si>
  <si>
    <t xml:space="preserve">1.9.86 </t>
  </si>
  <si>
    <t xml:space="preserve">ACTIVOS DIFERIDOS </t>
  </si>
  <si>
    <t xml:space="preserve">Total activos no corrientes</t>
  </si>
  <si>
    <t xml:space="preserve">TOTAL ACTIVO</t>
  </si>
  <si>
    <t xml:space="preserve">2 </t>
  </si>
  <si>
    <t xml:space="preserve">PASIVOS </t>
  </si>
  <si>
    <t xml:space="preserve">PASIVOS CORRIENTES</t>
  </si>
  <si>
    <t xml:space="preserve">CUENTAS POR PAGAR </t>
  </si>
  <si>
    <t xml:space="preserve">2.4 </t>
  </si>
  <si>
    <t xml:space="preserve">2.4.01 </t>
  </si>
  <si>
    <t xml:space="preserve">ADQUISICIÓN DE BIENES Y SERVICIOS NACIONALES </t>
  </si>
  <si>
    <t xml:space="preserve">2.4.03 </t>
  </si>
  <si>
    <t xml:space="preserve">TRANSFERENCIAS POR PAGAR </t>
  </si>
  <si>
    <t xml:space="preserve">2.4.07 </t>
  </si>
  <si>
    <t xml:space="preserve">RECURSOS A FAVOR DE TERCEROS </t>
  </si>
  <si>
    <t xml:space="preserve">2.4.24 </t>
  </si>
  <si>
    <t xml:space="preserve">DESCUENTOS DE NÓMINA </t>
  </si>
  <si>
    <t xml:space="preserve">2.4.36 </t>
  </si>
  <si>
    <t xml:space="preserve">RETENCIÓN EN LA FUENTE E IMPUESTO DE TIMBRE </t>
  </si>
  <si>
    <t xml:space="preserve">2.4.40 </t>
  </si>
  <si>
    <t xml:space="preserve">IMPUESTOS, CONTRIBUCIONES Y TASAS POR PAGAR </t>
  </si>
  <si>
    <t xml:space="preserve">IMPUESTO AL VALOR AGREGADO - IVA </t>
  </si>
  <si>
    <t xml:space="preserve">2.4.90 </t>
  </si>
  <si>
    <t xml:space="preserve">OTRAS CUENTAS POR PAGAR </t>
  </si>
  <si>
    <t xml:space="preserve">PASIVOS POR BENEFICIOS A LOS EMPLEADOS</t>
  </si>
  <si>
    <t xml:space="preserve">2.5 </t>
  </si>
  <si>
    <t xml:space="preserve">BENEFICIOS A LOS EMPLEADOS </t>
  </si>
  <si>
    <t xml:space="preserve">2.5.11 </t>
  </si>
  <si>
    <t xml:space="preserve">BENEFICIOS A LOS EMPLEADOS A CORTO PLAZO </t>
  </si>
  <si>
    <t xml:space="preserve">Total Pasivos corrientes</t>
  </si>
  <si>
    <t xml:space="preserve">PASIVOS  NO CORRIENTES</t>
  </si>
  <si>
    <t xml:space="preserve">PROVISIONES </t>
  </si>
  <si>
    <t xml:space="preserve">2.7 </t>
  </si>
  <si>
    <t xml:space="preserve">2.7.01 </t>
  </si>
  <si>
    <t xml:space="preserve">LITIGIOS Y DEMANDAS </t>
  </si>
  <si>
    <t xml:space="preserve">Total Pasivos no corrientes</t>
  </si>
  <si>
    <t xml:space="preserve">TOTAL PASIVO  </t>
  </si>
  <si>
    <t xml:space="preserve">3 </t>
  </si>
  <si>
    <t xml:space="preserve">PATRIMONIO </t>
  </si>
  <si>
    <t xml:space="preserve">3.1 </t>
  </si>
  <si>
    <t xml:space="preserve">PATRIMONIO DE LAS ENTIDADES DE GOBIERNO </t>
  </si>
  <si>
    <t xml:space="preserve">3.1.05 </t>
  </si>
  <si>
    <t xml:space="preserve">CAPITAL FISCAL </t>
  </si>
  <si>
    <t xml:space="preserve">3.1.09 </t>
  </si>
  <si>
    <t xml:space="preserve">RESULTADOS DE EJERCICIOS ANTERIORES </t>
  </si>
  <si>
    <t xml:space="preserve">3.1.10</t>
  </si>
  <si>
    <t xml:space="preserve">RESULTADO DEL EJERCICIO</t>
  </si>
  <si>
    <t xml:space="preserve">3.1.45 </t>
  </si>
  <si>
    <t xml:space="preserve">IMPACTOS POR LA TRANSICIÓN AL NUEVO MARCO DE REGULACIÓN </t>
  </si>
  <si>
    <t xml:space="preserve">TOTAL PASIVO Y PATRIMONIO</t>
  </si>
  <si>
    <t xml:space="preserve">8 </t>
  </si>
  <si>
    <t xml:space="preserve">CUENTAS DE ORDEN DEUDORAS </t>
  </si>
  <si>
    <t xml:space="preserve">8.1 </t>
  </si>
  <si>
    <t xml:space="preserve">ACTIVOS CONTINGENTES </t>
  </si>
  <si>
    <t xml:space="preserve">8.3 </t>
  </si>
  <si>
    <t xml:space="preserve">DEUDORAS DE CONTROL </t>
  </si>
  <si>
    <t xml:space="preserve">8.9 </t>
  </si>
  <si>
    <t xml:space="preserve">DEUDORAS POR CONTRA (CR) </t>
  </si>
  <si>
    <t xml:space="preserve">9 </t>
  </si>
  <si>
    <t xml:space="preserve">CUENTAS DE ORDEN ACREEDORAS </t>
  </si>
  <si>
    <t xml:space="preserve">9.1 </t>
  </si>
  <si>
    <t xml:space="preserve">PASIVOS CONTINGENTES </t>
  </si>
  <si>
    <t xml:space="preserve">9.3 </t>
  </si>
  <si>
    <t xml:space="preserve">ACREEDORAS DE CONTROL </t>
  </si>
  <si>
    <t xml:space="preserve">9.9 </t>
  </si>
  <si>
    <t xml:space="preserve">ACREEDORAS POR CONTRA (DB) </t>
  </si>
  <si>
    <t xml:space="preserve">Elboró: Diana Martinez.Contratista - Alfredo López. Contador</t>
  </si>
  <si>
    <t xml:space="preserve">Reviso: Jesus Abrahan Orbes - Coordinador Grupo de Recursos Financieros</t>
  </si>
  <si>
    <t xml:space="preserve">ESTADO DE RESULTADOS COMPARATIVO</t>
  </si>
  <si>
    <t xml:space="preserve">DEL 1 ENERO DE 2019 AL 30 DE JUNIO DE 2019 Y 1 DE ENERO DE 2018 AL 30 DE JUNIO DE 2018</t>
  </si>
  <si>
    <t xml:space="preserve">( Cifras en pesos )</t>
  </si>
  <si>
    <t xml:space="preserve">CODIGO</t>
  </si>
  <si>
    <t xml:space="preserve">CUENTAS</t>
  </si>
  <si>
    <t xml:space="preserve">INGRESOS SIN CONTRAPRESTACION</t>
  </si>
  <si>
    <t xml:space="preserve">4.1 </t>
  </si>
  <si>
    <t xml:space="preserve">INGRESOS FISCALES  </t>
  </si>
  <si>
    <t xml:space="preserve">4.1.10 </t>
  </si>
  <si>
    <t xml:space="preserve">CONTRIBUCIONES, TASAS E INGRESOS NO TRIBUTARIOS </t>
  </si>
  <si>
    <t xml:space="preserve">4.4 </t>
  </si>
  <si>
    <t xml:space="preserve">TRANSFERENCIAS Y SUBVENCIONES </t>
  </si>
  <si>
    <t xml:space="preserve">4.4.13 </t>
  </si>
  <si>
    <t xml:space="preserve">SISTEMA GENERAL DE REGALÍAS </t>
  </si>
  <si>
    <t xml:space="preserve">4.4.28</t>
  </si>
  <si>
    <t xml:space="preserve">4.7 </t>
  </si>
  <si>
    <t xml:space="preserve">OPERACIONES INTERINSTITUCIONALES </t>
  </si>
  <si>
    <t xml:space="preserve">4.7.05 </t>
  </si>
  <si>
    <t xml:space="preserve">FONDOS RECIBIDOS </t>
  </si>
  <si>
    <t xml:space="preserve">4.7.22 </t>
  </si>
  <si>
    <t xml:space="preserve">OPERACIONES SIN FLUJO DE EFECTIVO </t>
  </si>
  <si>
    <t xml:space="preserve">4.8 </t>
  </si>
  <si>
    <t xml:space="preserve">OTROS INGRESOS  </t>
  </si>
  <si>
    <t xml:space="preserve">4.8.08 </t>
  </si>
  <si>
    <t xml:space="preserve">INGRESOS DIVERSOS </t>
  </si>
  <si>
    <t xml:space="preserve">4.8.09 </t>
  </si>
  <si>
    <t xml:space="preserve">ACUERDOS DE CONCESIÓN </t>
  </si>
  <si>
    <t xml:space="preserve">INGRESOS CON CONTRAPRESTACION</t>
  </si>
  <si>
    <t xml:space="preserve">4.3 </t>
  </si>
  <si>
    <t xml:space="preserve">VENTA DE SERVICIOS </t>
  </si>
  <si>
    <t xml:space="preserve">4.3.60 </t>
  </si>
  <si>
    <t xml:space="preserve">SERVICIOS DE DOCUMENTACIÓN E IDENTIFICACIÓN </t>
  </si>
  <si>
    <t xml:space="preserve">4.3.90 </t>
  </si>
  <si>
    <t xml:space="preserve">OTROS SERVICIOS </t>
  </si>
  <si>
    <t xml:space="preserve">4.8.02 </t>
  </si>
  <si>
    <t xml:space="preserve">FINANCIEROS </t>
  </si>
  <si>
    <t xml:space="preserve">GASTOS ADMINISTRACIÓN Y OPERACIÓN </t>
  </si>
  <si>
    <t xml:space="preserve">5.1 </t>
  </si>
  <si>
    <t xml:space="preserve">DE ADMINISTRACIÓN Y OPERACIÓN </t>
  </si>
  <si>
    <t xml:space="preserve">5.1.01 </t>
  </si>
  <si>
    <t xml:space="preserve">SUELDOS Y SALARIOS </t>
  </si>
  <si>
    <t xml:space="preserve">5.1.03 </t>
  </si>
  <si>
    <t xml:space="preserve">CONTRIBUCIONES EFECTIVAS </t>
  </si>
  <si>
    <t xml:space="preserve">5.1.04 </t>
  </si>
  <si>
    <t xml:space="preserve">APORTES SOBRE LA NÓMINA </t>
  </si>
  <si>
    <t xml:space="preserve">5.1.07 </t>
  </si>
  <si>
    <t xml:space="preserve">PRESTACIONES SOCIALES </t>
  </si>
  <si>
    <t xml:space="preserve">5.1.08 </t>
  </si>
  <si>
    <t xml:space="preserve">GASTOS DE PERSONAL DIVERSOS </t>
  </si>
  <si>
    <t xml:space="preserve">5.1.11 </t>
  </si>
  <si>
    <t xml:space="preserve">GENERALES </t>
  </si>
  <si>
    <t xml:space="preserve">5.1.20 </t>
  </si>
  <si>
    <t xml:space="preserve">IMPUESTOS, CONTRIBUCIONES Y TASAS </t>
  </si>
  <si>
    <t xml:space="preserve">5.3 </t>
  </si>
  <si>
    <t xml:space="preserve">DETERIORO, DEPRECIACIONES, AMORTIZACIONES Y PROVISIONES </t>
  </si>
  <si>
    <t xml:space="preserve">5.3.60 </t>
  </si>
  <si>
    <t xml:space="preserve">DEPRECIACIÓN DE PROPIEDADES, PLANTA Y EQUIPO </t>
  </si>
  <si>
    <t xml:space="preserve">5.3.66 </t>
  </si>
  <si>
    <t xml:space="preserve">AMORTIZACIÓN DE ACTIVOS INTANGIBLES </t>
  </si>
  <si>
    <t xml:space="preserve">5.3.68</t>
  </si>
  <si>
    <t xml:space="preserve">PROVISIÓN LITIGIOS Y DEMANDAS</t>
  </si>
  <si>
    <t xml:space="preserve">5.4 </t>
  </si>
  <si>
    <t xml:space="preserve">5.4.23 </t>
  </si>
  <si>
    <t xml:space="preserve">OTRAS TRANSFERENCIAS </t>
  </si>
  <si>
    <t xml:space="preserve">5.7 </t>
  </si>
  <si>
    <t xml:space="preserve">5.7.20 </t>
  </si>
  <si>
    <t xml:space="preserve">OPERACIONES DE ENLACE </t>
  </si>
  <si>
    <t xml:space="preserve">5.8 </t>
  </si>
  <si>
    <t xml:space="preserve">OTROS GASTOS </t>
  </si>
  <si>
    <t xml:space="preserve">5.8.02 </t>
  </si>
  <si>
    <t xml:space="preserve">COMISIONES </t>
  </si>
  <si>
    <t xml:space="preserve">5.8.04 </t>
  </si>
  <si>
    <t xml:space="preserve">5.8.93 </t>
  </si>
  <si>
    <t xml:space="preserve">DEVOLUCIONES Y DESCUENTOS INGRESOS FISCALES </t>
  </si>
  <si>
    <t xml:space="preserve">EXCEDENTE (DEFICIT)  DEL EJERCICIO</t>
  </si>
  <si>
    <t xml:space="preserve">900.500.018-2</t>
  </si>
  <si>
    <t xml:space="preserve">ESTADO DE CAMBIOS EN EL PATRIMONIO</t>
  </si>
  <si>
    <t xml:space="preserve">A 30 DE JUNIO DE 2019</t>
  </si>
  <si>
    <t xml:space="preserve">( Presentación por Cuentas )</t>
  </si>
  <si>
    <t xml:space="preserve">SALDO DEL PATRIMONIO A 31 DE JUNIO DE 2018</t>
  </si>
  <si>
    <t xml:space="preserve">VARIACIONES PATRIMONIALES DURANTE EL AÑO</t>
  </si>
  <si>
    <t xml:space="preserve">SALDO DEL PATRIMONIO A 31 DE JUNIO DE 2019</t>
  </si>
  <si>
    <t xml:space="preserve">DETALLE DE LAS VARIACIONES PATRIMONIALES  </t>
  </si>
  <si>
    <t xml:space="preserve">INCREMENTOS</t>
  </si>
  <si>
    <t xml:space="preserve">RESULTADO DEL EJERCICIO ANTERIOR</t>
  </si>
  <si>
    <t xml:space="preserve">RESULTADOS DEL EJERCICIO</t>
  </si>
  <si>
    <t xml:space="preserve">DISMINUCIONES</t>
  </si>
  <si>
    <t xml:space="preserve">IMPACTOS POR LA TRANSICIÓN AL NUEVO MARCO DE REGULACIÓN</t>
  </si>
  <si>
    <t xml:space="preserve">-</t>
  </si>
  <si>
    <t xml:space="preserve">923272460 - Agencia Nacional de Minería </t>
  </si>
  <si>
    <t xml:space="preserve">ENTIDADES DE GOBIERNO </t>
  </si>
  <si>
    <t xml:space="preserve">01-04-2019 al 30-06-2019</t>
  </si>
  <si>
    <t xml:space="preserve">INFORMACIÓN CONTABLE PUBLICA - CONVERGENCIA </t>
  </si>
  <si>
    <t xml:space="preserve">CGN2015_002_OPERACIONES_RECIPROCAS_CONVERGENCIA </t>
  </si>
  <si>
    <t xml:space="preserve">ENTIDAD RECIPROCA</t>
  </si>
  <si>
    <t xml:space="preserve">VALOR CORRIENTE(Pesos)</t>
  </si>
  <si>
    <t xml:space="preserve">VALOR NO CORRIENTE(Pesos)</t>
  </si>
  <si>
    <t xml:space="preserve">  </t>
  </si>
  <si>
    <t xml:space="preserve">1.3.37.02 </t>
  </si>
  <si>
    <t xml:space="preserve">923272447 - SISTEMA GENERAL DE REGALÍAS </t>
  </si>
  <si>
    <t xml:space="preserve">1.3.84.26 </t>
  </si>
  <si>
    <t xml:space="preserve">PAGO POR CUENTA DE TERCEROS </t>
  </si>
  <si>
    <t xml:space="preserve">41100000 - POSITIVA COMPAÑÍA DE SEGUROS </t>
  </si>
  <si>
    <t xml:space="preserve">1.9.08.01 </t>
  </si>
  <si>
    <t xml:space="preserve">EN ADMINISTRACIÓN </t>
  </si>
  <si>
    <t xml:space="preserve">041400000 - FONDO NACIONAL DE PROYECTOS DE DESARROLLO -FONADE- </t>
  </si>
  <si>
    <t xml:space="preserve">923272394 - TESORO NACIONAL </t>
  </si>
  <si>
    <t xml:space="preserve">1.9.86.04 </t>
  </si>
  <si>
    <t xml:space="preserve">GASTO DIFERIDO POR TRANSFERENCIAS CONDICIONADAS </t>
  </si>
  <si>
    <t xml:space="preserve">922500000 - UNIDAD DE PLANEACION MINERO ENERGETICA - UPME - </t>
  </si>
  <si>
    <t xml:space="preserve">2.4.03.15 </t>
  </si>
  <si>
    <t xml:space="preserve">4 </t>
  </si>
  <si>
    <t xml:space="preserve">INGRESOS </t>
  </si>
  <si>
    <t xml:space="preserve">4.4.13.07 </t>
  </si>
  <si>
    <t xml:space="preserve">PARA FISCALIZACIÓN DEL SISTEMA GENERAL DE REGALÍAS </t>
  </si>
  <si>
    <t xml:space="preserve">4.7.05.08 </t>
  </si>
  <si>
    <t xml:space="preserve">FUNCIONAMIENTO </t>
  </si>
  <si>
    <t xml:space="preserve">4.7.05.10 </t>
  </si>
  <si>
    <t xml:space="preserve">INVERSIÓN </t>
  </si>
  <si>
    <t xml:space="preserve">4.7.22.01 </t>
  </si>
  <si>
    <t xml:space="preserve">CRUCE DE CUENTAS </t>
  </si>
  <si>
    <t xml:space="preserve">011300000 - MINISTERIO DE EDUCACION NACIONAL </t>
  </si>
  <si>
    <t xml:space="preserve">910300000 - DIAN - RECAUDADOR </t>
  </si>
  <si>
    <t xml:space="preserve">4.8.02.33 </t>
  </si>
  <si>
    <t xml:space="preserve">INTERESES DE MORA </t>
  </si>
  <si>
    <t xml:space="preserve">011100000 - MINISTERIO DE DEFENSA NACIONAL </t>
  </si>
  <si>
    <t xml:space="preserve">5 </t>
  </si>
  <si>
    <t xml:space="preserve">GASTOS </t>
  </si>
  <si>
    <t xml:space="preserve">5.1.04.01 </t>
  </si>
  <si>
    <t xml:space="preserve">APORTES AL ICBF </t>
  </si>
  <si>
    <t xml:space="preserve">023900000 - INSTITUTO COLOMBIANO DE BIENESTAR FAMILIAR -ICBF- </t>
  </si>
  <si>
    <t xml:space="preserve">5.1.04.02 </t>
  </si>
  <si>
    <t xml:space="preserve">APORTES AL SENA </t>
  </si>
  <si>
    <t xml:space="preserve">026800000 - SERVICIO NACIONAL DE APRENDIZAJE -SENA- </t>
  </si>
  <si>
    <t xml:space="preserve">5.1.11.17 </t>
  </si>
  <si>
    <t xml:space="preserve">SERVICIOS PÚBLICOS </t>
  </si>
  <si>
    <t xml:space="preserve">037352000 - CENTRALES ELECTRICAS DE NARIÑO S. A. ESP </t>
  </si>
  <si>
    <t xml:space="preserve">038900000 - ELECTRIFICADORA  SANTANDER S.A. -E.S.P.- </t>
  </si>
  <si>
    <t xml:space="preserve">231276001 - EMPRESAS MUNICIPALES DE CALI E.I.C.E E.S.P. </t>
  </si>
  <si>
    <t xml:space="preserve">232413001 - E.S.P. AGUAS DE CARTAGENA S.A. </t>
  </si>
  <si>
    <t xml:space="preserve">237752001 - EMPRESA DE OBRAS SANITARIAS DE PASTO - </t>
  </si>
  <si>
    <t xml:space="preserve">239868001 - COMPAÑIA DE ACUEDUCTO METROPOLITANO DE BUCARAMANGA </t>
  </si>
  <si>
    <t xml:space="preserve">5.1.20.01 </t>
  </si>
  <si>
    <t xml:space="preserve">IMPUESTO PREDIAL UNIFICADO </t>
  </si>
  <si>
    <t xml:space="preserve">210168001 - BUCARAMANGA </t>
  </si>
  <si>
    <t xml:space="preserve">210173001 - IBAGUE </t>
  </si>
  <si>
    <t xml:space="preserve">213005030 - AMAGÁ </t>
  </si>
  <si>
    <t xml:space="preserve">214325843 - UBATÉ </t>
  </si>
  <si>
    <t xml:space="preserve">216476364 - JAMUNDÍ </t>
  </si>
  <si>
    <t xml:space="preserve">219115491 - NOBSA </t>
  </si>
  <si>
    <t xml:space="preserve">220568999 - AREA METROPOLITANA DE BUCARAMANGA </t>
  </si>
  <si>
    <t xml:space="preserve">5.1.20.10 </t>
  </si>
  <si>
    <t xml:space="preserve">TASAS </t>
  </si>
  <si>
    <t xml:space="preserve">210111001 - BOGOTÁ D.C. </t>
  </si>
  <si>
    <t xml:space="preserve">5.4.23.03 </t>
  </si>
  <si>
    <t xml:space="preserve">PARA GASTOS DE FUNCIONAMIENTO </t>
  </si>
  <si>
    <t xml:space="preserve">5.7.20.80 </t>
  </si>
  <si>
    <t xml:space="preserve">RECAUDOS  </t>
  </si>
  <si>
    <t xml:space="preserve">BALANCE GENERAL COMPARATIVO</t>
  </si>
  <si>
    <t xml:space="preserve">DICIEMBRE 2015 Y 2016</t>
  </si>
  <si>
    <t xml:space="preserve"> ( Cifras en Miles de pesos )</t>
  </si>
  <si>
    <t xml:space="preserve">(Presentación por Cuentas)</t>
  </si>
  <si>
    <t xml:space="preserve">ACTIVO</t>
  </si>
  <si>
    <t xml:space="preserve">DICIEMBRE 2015</t>
  </si>
  <si>
    <t xml:space="preserve">DICIEMBRE 2016</t>
  </si>
  <si>
    <t xml:space="preserve">CORRIENTE </t>
  </si>
  <si>
    <t xml:space="preserve">EFECTIVO</t>
  </si>
  <si>
    <t xml:space="preserve">1110</t>
  </si>
  <si>
    <t xml:space="preserve">DEPOSITOS EN INSTITUCIONES FINANCIERAS</t>
  </si>
  <si>
    <t xml:space="preserve">12</t>
  </si>
  <si>
    <t xml:space="preserve">INVERSIONES E INSTRUMENTOS DERIVADOS</t>
  </si>
  <si>
    <t xml:space="preserve">INVERSIONES CON FINES DE POLITICA EN TITULOS DE DEUDA</t>
  </si>
  <si>
    <t xml:space="preserve">14</t>
  </si>
  <si>
    <t xml:space="preserve">DEUDORES</t>
  </si>
  <si>
    <t xml:space="preserve">INGRESOS NO TRIBUTARIOS</t>
  </si>
  <si>
    <t xml:space="preserve">RECURSOS ENTREGADOS EN ADMINISTRACION</t>
  </si>
  <si>
    <t xml:space="preserve">1470</t>
  </si>
  <si>
    <t xml:space="preserve">OTROS DEUDORES</t>
  </si>
  <si>
    <t xml:space="preserve">DEUDAS DE DÍFICIL RECAUDO</t>
  </si>
  <si>
    <t xml:space="preserve">19</t>
  </si>
  <si>
    <t xml:space="preserve">OBRAS Y MEJORAS EN PROPIEDAD AJENA</t>
  </si>
  <si>
    <t xml:space="preserve">BIENES ENTREGADOS A TERCEROS</t>
  </si>
  <si>
    <t xml:space="preserve">AMORTIZACION ACUMULADA DE BIENES ENTREGADOS A TERCEROS (CR)</t>
  </si>
  <si>
    <t xml:space="preserve">1960</t>
  </si>
  <si>
    <t xml:space="preserve">BIENES DE ARTE Y CULTURA</t>
  </si>
  <si>
    <t xml:space="preserve">INTANGIBLES</t>
  </si>
  <si>
    <t xml:space="preserve">1975</t>
  </si>
  <si>
    <t xml:space="preserve">AMORTIZACIÓN ACUMULADA DE INTANGIBLES (CR)</t>
  </si>
  <si>
    <t xml:space="preserve">NO CORRIENTE </t>
  </si>
  <si>
    <t xml:space="preserve">16</t>
  </si>
  <si>
    <t xml:space="preserve">1635</t>
  </si>
  <si>
    <t xml:space="preserve">REDES, LINEAS Y CABLES</t>
  </si>
  <si>
    <t xml:space="preserve">1655</t>
  </si>
  <si>
    <t xml:space="preserve">1660</t>
  </si>
  <si>
    <t xml:space="preserve">1665</t>
  </si>
  <si>
    <t xml:space="preserve">MUEBLES, ENSERES Y EQUIPOS DE OFICINA</t>
  </si>
  <si>
    <t xml:space="preserve">1670</t>
  </si>
  <si>
    <t xml:space="preserve">1675</t>
  </si>
  <si>
    <t xml:space="preserve">EQUIPO DE TRANSPORTE, TRACCIÓN Y ELEVACION</t>
  </si>
  <si>
    <t xml:space="preserve">EQUIPOS DE COMEDOR, COCINA, DESPENSA Y HOTELERIA</t>
  </si>
  <si>
    <t xml:space="preserve">1685</t>
  </si>
  <si>
    <t xml:space="preserve">DEPRECIACIÓN ACUMULADA (CR)</t>
  </si>
  <si>
    <t xml:space="preserve">PASIVO </t>
  </si>
  <si>
    <t xml:space="preserve">CORRIENTE</t>
  </si>
  <si>
    <t xml:space="preserve">24</t>
  </si>
  <si>
    <t xml:space="preserve">2401</t>
  </si>
  <si>
    <t xml:space="preserve">ADQUISICIÓN DE BIENES Y SERVICIOS NACIONALES</t>
  </si>
  <si>
    <t xml:space="preserve">2425</t>
  </si>
  <si>
    <t xml:space="preserve">ACREEDORES</t>
  </si>
  <si>
    <t xml:space="preserve">2436</t>
  </si>
  <si>
    <t xml:space="preserve">IMPUESTOS, CONTRIBUCIONES Y TASAS POR PAGAR</t>
  </si>
  <si>
    <t xml:space="preserve">2445</t>
  </si>
  <si>
    <t xml:space="preserve">2460</t>
  </si>
  <si>
    <t xml:space="preserve">CREDITOS JUDICIALES</t>
  </si>
  <si>
    <t xml:space="preserve">25</t>
  </si>
  <si>
    <t xml:space="preserve">OBLIGACIONES LABORALES Y DE SEGURIDAD SOCIAL INTEGRAL</t>
  </si>
  <si>
    <t xml:space="preserve">2505</t>
  </si>
  <si>
    <t xml:space="preserve">SALARIOS Y PRESTACIONES SOCIALES</t>
  </si>
  <si>
    <t xml:space="preserve">PASIVOS ESTIMADOS</t>
  </si>
  <si>
    <t xml:space="preserve">Provisión para Contingencias </t>
  </si>
  <si>
    <t xml:space="preserve">Provision para Prestaciones Sociales</t>
  </si>
  <si>
    <t xml:space="preserve">OTROS PASIVOS</t>
  </si>
  <si>
    <t xml:space="preserve">RECAUDO A FAVOR DE TERCEROS</t>
  </si>
  <si>
    <t xml:space="preserve">PATRIMONIO INSTITUCIONAL</t>
  </si>
  <si>
    <t xml:space="preserve">SUPERAVIT POR DONACIÓN</t>
  </si>
  <si>
    <t xml:space="preserve">PATRIMONIO INSTITUCIONAL INCORPORADO</t>
  </si>
  <si>
    <t xml:space="preserve">PROVISIONES, AGOTAMIENTO, DEPRECIACIONES Y AMORTIZACIONES (DB)</t>
  </si>
  <si>
    <t xml:space="preserve">DERECHOS CONTINGENTES</t>
  </si>
  <si>
    <t xml:space="preserve">DEUDORAS POR EL CONTRARIO</t>
  </si>
  <si>
    <t xml:space="preserve">RESPONSABILIDADES CONTINGENTES</t>
  </si>
  <si>
    <t xml:space="preserve">ACREEDORAS POR EL CONTRARIO</t>
  </si>
  <si>
    <t xml:space="preserve">Contador Publico </t>
  </si>
  <si>
    <t xml:space="preserve">ESTADO DE ACTIVIDAD FINANCIERA, ECONOMICA, SOCIAL Y AMBIENTAL</t>
  </si>
  <si>
    <t xml:space="preserve">COMPARATIVO CON CORTE A DICIEMBRE 2015 - 2016</t>
  </si>
  <si>
    <t xml:space="preserve">( Cifras en Miles de pesos )</t>
  </si>
  <si>
    <t xml:space="preserve">ACTIVIDADES ORDINARIAS</t>
  </si>
  <si>
    <t xml:space="preserve">INGRESOS  OPERACIONALES</t>
  </si>
  <si>
    <t xml:space="preserve">4111</t>
  </si>
  <si>
    <t xml:space="preserve">REGALIAS</t>
  </si>
  <si>
    <t xml:space="preserve">42</t>
  </si>
  <si>
    <t xml:space="preserve">VENTA DE BIENES</t>
  </si>
  <si>
    <t xml:space="preserve">4204</t>
  </si>
  <si>
    <t xml:space="preserve">PRODUCTOS MANUFACTURADOS</t>
  </si>
  <si>
    <t xml:space="preserve">43</t>
  </si>
  <si>
    <t xml:space="preserve">Servicio de Documentación E Identificación</t>
  </si>
  <si>
    <t xml:space="preserve">4390</t>
  </si>
  <si>
    <t xml:space="preserve">OPERACIONES INTERINSTITUCIONALES</t>
  </si>
  <si>
    <t xml:space="preserve">4705</t>
  </si>
  <si>
    <t xml:space="preserve">Fondos Recibidos</t>
  </si>
  <si>
    <t xml:space="preserve">GASTOS  OPERACIONALES</t>
  </si>
  <si>
    <t xml:space="preserve">51</t>
  </si>
  <si>
    <t xml:space="preserve">DE ADMINISTRACIÓN</t>
  </si>
  <si>
    <t xml:space="preserve">5101</t>
  </si>
  <si>
    <t xml:space="preserve">5103</t>
  </si>
  <si>
    <t xml:space="preserve">5104</t>
  </si>
  <si>
    <t xml:space="preserve">APORTES SOBRE LA NOMINA</t>
  </si>
  <si>
    <t xml:space="preserve">5111</t>
  </si>
  <si>
    <t xml:space="preserve">IMPUESTOS CONTRIBUCIONES Y TASAS</t>
  </si>
  <si>
    <t xml:space="preserve">DE OPERACIÓN</t>
  </si>
  <si>
    <t xml:space="preserve">PROVISIONES, DEPRECIACIONES Y AMORTIZACIONES</t>
  </si>
  <si>
    <t xml:space="preserve">PROVISION PARA CONTINGENCIAS</t>
  </si>
  <si>
    <t xml:space="preserve">TRANSFERENCIAS</t>
  </si>
  <si>
    <t xml:space="preserve">FONDOS ENTREGADOS</t>
  </si>
  <si>
    <t xml:space="preserve">OTRAS OPERACIONES SIN FLUJO DE EFECTIVO</t>
  </si>
  <si>
    <t xml:space="preserve">EXCEDENTE (DEFICIT) OPERACIONAL</t>
  </si>
  <si>
    <t xml:space="preserve">INGRESOS NO OPERACIONALES</t>
  </si>
  <si>
    <t xml:space="preserve">48</t>
  </si>
  <si>
    <t xml:space="preserve">OTROS INGRESOS ORDINARIOS</t>
  </si>
  <si>
    <t xml:space="preserve">OTROS INGRESOS </t>
  </si>
  <si>
    <t xml:space="preserve">GASTOS NO OPERACIONALES</t>
  </si>
  <si>
    <t xml:space="preserve">58</t>
  </si>
  <si>
    <t xml:space="preserve">INTERESES</t>
  </si>
  <si>
    <t xml:space="preserve">COMISIONES</t>
  </si>
  <si>
    <t xml:space="preserve">OTROS GASTOS ORDINARIOS</t>
  </si>
  <si>
    <t xml:space="preserve">EXTRAORDINARIOS</t>
  </si>
  <si>
    <t xml:space="preserve">AJUSTES DE EJERCICIOS ANTERIORES</t>
  </si>
  <si>
    <t xml:space="preserve">EXCEDENTE (DEFICIT)  NO OPERACIONAL</t>
  </si>
  <si>
    <t xml:space="preserve">EXCEDENTE (DEFICIT)  DE ACTIVIDADES ORDINARIAS</t>
  </si>
  <si>
    <t xml:space="preserve">PARTIDAS EXTRAORDINARIAS</t>
  </si>
  <si>
    <t xml:space="preserve">INGRESOS EXTRAORDINARIOS</t>
  </si>
  <si>
    <t xml:space="preserve">4810</t>
  </si>
  <si>
    <t xml:space="preserve">Contador Público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\ _P_t_s_-;\-* #,##0\ _P_t_s_-;_-* &quot;- &quot;_P_t_s_-;_-@_-"/>
    <numFmt numFmtId="167" formatCode="_(\$* #,##0.00_);_(\$* \(#,##0.00\);_(\$* \-??_);_(@_)"/>
    <numFmt numFmtId="168" formatCode="0%"/>
    <numFmt numFmtId="169" formatCode="@"/>
    <numFmt numFmtId="170" formatCode="#,##0.00"/>
    <numFmt numFmtId="171" formatCode="0.00"/>
    <numFmt numFmtId="172" formatCode="0"/>
    <numFmt numFmtId="173" formatCode="[$-409]m/d/yyyy"/>
    <numFmt numFmtId="174" formatCode="#,##0"/>
    <numFmt numFmtId="175" formatCode="0_);\(0\)"/>
    <numFmt numFmtId="176" formatCode="_(* #,##0_);_(* \(#,##0\);_(* \-??_);_(@_)"/>
    <numFmt numFmtId="177" formatCode="General"/>
    <numFmt numFmtId="178" formatCode="[$-409]#,##0_);\(#,##0\)"/>
  </numFmts>
  <fonts count="5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MS Sans Serif"/>
      <family val="2"/>
    </font>
    <font>
      <sz val="8"/>
      <name val="MS Sans Serif"/>
      <family val="2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sz val="10"/>
      <color rgb="FFFF0000"/>
      <name val="MS Sans Serif"/>
      <family val="2"/>
    </font>
    <font>
      <sz val="8"/>
      <color rgb="FFFF0000"/>
      <name val="MS Sans Serif"/>
      <family val="2"/>
    </font>
    <font>
      <b val="true"/>
      <sz val="10"/>
      <color rgb="FF0066CC"/>
      <name val="MS Sans Serif"/>
      <family val="2"/>
    </font>
    <font>
      <b val="true"/>
      <sz val="8"/>
      <color rgb="FF0066CC"/>
      <name val="MS Sans Serif"/>
      <family val="2"/>
    </font>
    <font>
      <sz val="10"/>
      <color rgb="FF0066CC"/>
      <name val="MS Sans Serif"/>
      <family val="2"/>
    </font>
    <font>
      <sz val="8"/>
      <color rgb="FF0066CC"/>
      <name val="MS Sans Serif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3"/>
      <color rgb="FFFF66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MS Sans Serif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MS Sans Serif"/>
      <family val="2"/>
    </font>
    <font>
      <b val="true"/>
      <u val="single"/>
      <sz val="10"/>
      <name val="Arial"/>
      <family val="2"/>
    </font>
    <font>
      <sz val="10"/>
      <color rgb="FF000000"/>
      <name val="MS Sans Serif"/>
      <family val="2"/>
    </font>
    <font>
      <sz val="13"/>
      <color rgb="FF000000"/>
      <name val="Arial"/>
      <family val="2"/>
    </font>
    <font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sz val="9"/>
      <color rgb="FFFF0000"/>
      <name val="Arial"/>
      <family val="2"/>
    </font>
    <font>
      <sz val="9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MS Sans Serif"/>
      <family val="0"/>
    </font>
    <font>
      <b val="true"/>
      <sz val="9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" fillId="0" borderId="14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6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6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7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4" xfId="24"/>
    <cellStyle name="Millares 5" xfId="25"/>
    <cellStyle name="Millares [0]_BCE1299" xfId="26"/>
    <cellStyle name="Moneda 2" xfId="27"/>
    <cellStyle name="Normal 2" xfId="28"/>
    <cellStyle name="Normal 2 2" xfId="29"/>
    <cellStyle name="Normal 2_Hoja4" xfId="30"/>
    <cellStyle name="Normal 3" xfId="31"/>
    <cellStyle name="Normal 4" xfId="32"/>
    <cellStyle name="Normal 5" xfId="33"/>
    <cellStyle name="Normal 6" xfId="34"/>
    <cellStyle name="Porcentu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50.99"/>
    <col collapsed="false" customWidth="true" hidden="false" outlineLevel="0" max="3" min="3" style="3" width="18.85"/>
    <col collapsed="false" customWidth="true" hidden="false" outlineLevel="0" max="4" min="4" style="3" width="19.85"/>
    <col collapsed="false" customWidth="true" hidden="false" outlineLevel="0" max="5" min="5" style="3" width="21.28"/>
    <col collapsed="false" customWidth="true" hidden="false" outlineLevel="0" max="6" min="6" style="4" width="24.13"/>
    <col collapsed="false" customWidth="true" hidden="false" outlineLevel="0" max="7" min="7" style="5" width="22.56"/>
    <col collapsed="false" customWidth="true" hidden="false" outlineLevel="0" max="8" min="8" style="5" width="27.28"/>
    <col collapsed="false" customWidth="true" hidden="false" outlineLevel="0" max="9" min="9" style="6" width="21.28"/>
    <col collapsed="false" customWidth="true" hidden="false" outlineLevel="0" max="10" min="10" style="6" width="18.85"/>
    <col collapsed="false" customWidth="true" hidden="false" outlineLevel="0" max="11" min="11" style="6" width="16.99"/>
    <col collapsed="false" customWidth="false" hidden="false" outlineLevel="0" max="257" min="12" style="2" width="11.42"/>
  </cols>
  <sheetData>
    <row r="1" s="13" customFormat="true" ht="12.75" hidden="false" customHeight="false" outlineLevel="0" collapsed="false">
      <c r="A1" s="7"/>
      <c r="B1" s="8" t="s">
        <v>0</v>
      </c>
      <c r="C1" s="9"/>
      <c r="D1" s="9"/>
      <c r="E1" s="9"/>
      <c r="F1" s="10" t="s">
        <v>1</v>
      </c>
      <c r="G1" s="11"/>
      <c r="H1" s="12"/>
      <c r="I1" s="6"/>
      <c r="J1" s="6"/>
      <c r="K1" s="6"/>
    </row>
    <row r="2" s="13" customFormat="true" ht="12.75" hidden="false" customHeight="false" outlineLevel="0" collapsed="false">
      <c r="A2" s="14" t="s">
        <v>2</v>
      </c>
      <c r="B2" s="15" t="s">
        <v>3</v>
      </c>
      <c r="C2" s="16"/>
      <c r="D2" s="17"/>
      <c r="E2" s="17"/>
      <c r="F2" s="18"/>
      <c r="G2" s="19"/>
      <c r="H2" s="20"/>
      <c r="I2" s="6"/>
      <c r="J2" s="6"/>
      <c r="K2" s="6"/>
    </row>
    <row r="3" s="13" customFormat="true" ht="12.75" hidden="false" customHeight="false" outlineLevel="0" collapsed="false">
      <c r="A3" s="14" t="s">
        <v>4</v>
      </c>
      <c r="B3" s="21" t="s">
        <v>5</v>
      </c>
      <c r="C3" s="17"/>
      <c r="D3" s="17"/>
      <c r="E3" s="17"/>
      <c r="F3" s="18"/>
      <c r="G3" s="22"/>
      <c r="H3" s="20"/>
      <c r="I3" s="6"/>
      <c r="J3" s="6"/>
      <c r="K3" s="6"/>
    </row>
    <row r="4" s="13" customFormat="true" ht="12.75" hidden="false" customHeight="false" outlineLevel="0" collapsed="false">
      <c r="A4" s="14" t="s">
        <v>6</v>
      </c>
      <c r="B4" s="23" t="n">
        <v>923272460</v>
      </c>
      <c r="C4" s="24"/>
      <c r="D4" s="17"/>
      <c r="E4" s="17"/>
      <c r="F4" s="18"/>
      <c r="G4" s="19"/>
      <c r="H4" s="20"/>
      <c r="I4" s="6"/>
      <c r="J4" s="6"/>
      <c r="K4" s="6"/>
    </row>
    <row r="5" s="13" customFormat="true" ht="12.75" hidden="false" customHeight="false" outlineLevel="0" collapsed="false">
      <c r="A5" s="25" t="s">
        <v>7</v>
      </c>
      <c r="B5" s="26" t="n">
        <v>43646</v>
      </c>
      <c r="C5" s="24"/>
      <c r="D5" s="17"/>
      <c r="E5" s="17"/>
      <c r="F5" s="18"/>
      <c r="G5" s="19"/>
      <c r="H5" s="20"/>
      <c r="I5" s="6"/>
      <c r="J5" s="6"/>
      <c r="K5" s="6"/>
    </row>
    <row r="6" s="13" customFormat="true" ht="22.5" hidden="false" customHeight="false" outlineLevel="0" collapsed="false">
      <c r="A6" s="25" t="s">
        <v>8</v>
      </c>
      <c r="B6" s="27" t="s">
        <v>9</v>
      </c>
      <c r="C6" s="24"/>
      <c r="D6" s="17"/>
      <c r="E6" s="17"/>
      <c r="F6" s="18"/>
      <c r="G6" s="22"/>
      <c r="H6" s="20"/>
      <c r="I6" s="6"/>
      <c r="J6" s="6"/>
      <c r="K6" s="6"/>
    </row>
    <row r="7" customFormat="false" ht="13.5" hidden="false" customHeight="false" outlineLevel="0" collapsed="false">
      <c r="A7" s="28" t="s">
        <v>10</v>
      </c>
      <c r="B7" s="29" t="s">
        <v>10</v>
      </c>
      <c r="C7" s="30" t="s">
        <v>10</v>
      </c>
      <c r="D7" s="30"/>
      <c r="E7" s="30"/>
      <c r="F7" s="31"/>
      <c r="G7" s="32" t="s">
        <v>11</v>
      </c>
      <c r="H7" s="33"/>
    </row>
    <row r="8" s="41" customFormat="true" ht="12.75" hidden="false" customHeight="true" outlineLevel="0" collapsed="false">
      <c r="A8" s="34" t="s">
        <v>12</v>
      </c>
      <c r="B8" s="34"/>
      <c r="C8" s="35" t="s">
        <v>13</v>
      </c>
      <c r="D8" s="36" t="s">
        <v>14</v>
      </c>
      <c r="E8" s="36" t="s">
        <v>15</v>
      </c>
      <c r="F8" s="37" t="s">
        <v>16</v>
      </c>
      <c r="G8" s="38" t="s">
        <v>17</v>
      </c>
      <c r="H8" s="39" t="s">
        <v>18</v>
      </c>
      <c r="I8" s="40"/>
      <c r="J8" s="40"/>
      <c r="K8" s="40"/>
    </row>
    <row r="9" customFormat="false" ht="22.5" hidden="false" customHeight="false" outlineLevel="0" collapsed="false">
      <c r="A9" s="42" t="s">
        <v>19</v>
      </c>
      <c r="B9" s="43" t="s">
        <v>20</v>
      </c>
      <c r="C9" s="35"/>
      <c r="D9" s="36"/>
      <c r="E9" s="36"/>
      <c r="F9" s="37"/>
      <c r="G9" s="38"/>
      <c r="H9" s="39"/>
    </row>
    <row r="10" s="50" customFormat="true" ht="12.75" hidden="false" customHeight="false" outlineLevel="0" collapsed="false">
      <c r="A10" s="44" t="s">
        <v>21</v>
      </c>
      <c r="B10" s="45" t="s">
        <v>22</v>
      </c>
      <c r="C10" s="46" t="n">
        <v>356285025013.94</v>
      </c>
      <c r="D10" s="46" t="n">
        <v>1396483988594.72</v>
      </c>
      <c r="E10" s="46" t="n">
        <v>1349558933357</v>
      </c>
      <c r="F10" s="46" t="n">
        <v>403210080251.66</v>
      </c>
      <c r="G10" s="47" t="n">
        <v>357486114018.76</v>
      </c>
      <c r="H10" s="48" t="n">
        <v>45723966232.9</v>
      </c>
      <c r="I10" s="49"/>
      <c r="J10" s="49"/>
      <c r="K10" s="49"/>
    </row>
    <row r="11" s="50" customFormat="true" ht="12.75" hidden="false" customHeight="false" outlineLevel="0" collapsed="false">
      <c r="A11" s="44" t="s">
        <v>23</v>
      </c>
      <c r="B11" s="45" t="s">
        <v>24</v>
      </c>
      <c r="C11" s="47" t="n">
        <v>28454834094.24</v>
      </c>
      <c r="D11" s="47" t="n">
        <v>1295441242608.68</v>
      </c>
      <c r="E11" s="47" t="n">
        <v>1279630447548.75</v>
      </c>
      <c r="F11" s="47" t="n">
        <v>44265629154.17</v>
      </c>
      <c r="G11" s="47" t="n">
        <v>44265629154.17</v>
      </c>
      <c r="H11" s="48" t="n">
        <v>0</v>
      </c>
      <c r="I11" s="49"/>
      <c r="J11" s="49"/>
      <c r="K11" s="49"/>
    </row>
    <row r="12" s="50" customFormat="true" ht="12.75" hidden="false" customHeight="false" outlineLevel="0" collapsed="false">
      <c r="A12" s="44" t="s">
        <v>25</v>
      </c>
      <c r="B12" s="45" t="s">
        <v>26</v>
      </c>
      <c r="C12" s="47" t="n">
        <v>59450000</v>
      </c>
      <c r="D12" s="47" t="n">
        <v>43063850</v>
      </c>
      <c r="E12" s="47" t="n">
        <v>43063850</v>
      </c>
      <c r="F12" s="47" t="n">
        <v>59450000</v>
      </c>
      <c r="G12" s="47" t="n">
        <v>59450000</v>
      </c>
      <c r="H12" s="48" t="n">
        <v>0</v>
      </c>
      <c r="I12" s="49"/>
      <c r="J12" s="49"/>
      <c r="K12" s="49"/>
    </row>
    <row r="13" s="50" customFormat="true" ht="12.75" hidden="false" customHeight="false" outlineLevel="0" collapsed="false">
      <c r="A13" s="44" t="s">
        <v>27</v>
      </c>
      <c r="B13" s="45" t="s">
        <v>28</v>
      </c>
      <c r="C13" s="47" t="n">
        <v>59450000</v>
      </c>
      <c r="D13" s="47" t="n">
        <v>43063850</v>
      </c>
      <c r="E13" s="47" t="n">
        <v>43063850</v>
      </c>
      <c r="F13" s="47" t="n">
        <v>59450000</v>
      </c>
      <c r="G13" s="47" t="n">
        <v>59450000</v>
      </c>
      <c r="H13" s="48" t="n">
        <v>0</v>
      </c>
      <c r="I13" s="49"/>
      <c r="J13" s="49"/>
      <c r="K13" s="49"/>
    </row>
    <row r="14" s="52" customFormat="true" ht="12.75" hidden="false" customHeight="false" outlineLevel="0" collapsed="false">
      <c r="A14" s="44" t="s">
        <v>29</v>
      </c>
      <c r="B14" s="45" t="s">
        <v>30</v>
      </c>
      <c r="C14" s="47" t="n">
        <v>28395384094.24</v>
      </c>
      <c r="D14" s="47" t="n">
        <v>1295398178758.68</v>
      </c>
      <c r="E14" s="47" t="n">
        <v>1279587383698.75</v>
      </c>
      <c r="F14" s="47" t="n">
        <v>44206179154.17</v>
      </c>
      <c r="G14" s="47" t="n">
        <v>44206179154.17</v>
      </c>
      <c r="H14" s="48" t="n">
        <v>0</v>
      </c>
      <c r="I14" s="49"/>
      <c r="J14" s="49"/>
      <c r="K14" s="51"/>
    </row>
    <row r="15" s="50" customFormat="true" ht="12.75" hidden="false" customHeight="false" outlineLevel="0" collapsed="false">
      <c r="A15" s="44" t="s">
        <v>31</v>
      </c>
      <c r="B15" s="45" t="s">
        <v>32</v>
      </c>
      <c r="C15" s="47" t="n">
        <v>23029230866.62</v>
      </c>
      <c r="D15" s="47" t="n">
        <v>133596977488.95</v>
      </c>
      <c r="E15" s="47" t="n">
        <v>119796649919.03</v>
      </c>
      <c r="F15" s="47" t="n">
        <v>36829558436.54</v>
      </c>
      <c r="G15" s="47" t="n">
        <v>36829558436.54</v>
      </c>
      <c r="H15" s="48" t="n">
        <v>0</v>
      </c>
      <c r="I15" s="49"/>
      <c r="J15" s="49"/>
      <c r="K15" s="49"/>
    </row>
    <row r="16" s="52" customFormat="true" ht="12.75" hidden="false" customHeight="false" outlineLevel="0" collapsed="false">
      <c r="A16" s="44" t="s">
        <v>33</v>
      </c>
      <c r="B16" s="45" t="s">
        <v>34</v>
      </c>
      <c r="C16" s="47" t="n">
        <v>5366153227.62</v>
      </c>
      <c r="D16" s="47" t="n">
        <v>1161801201269.73</v>
      </c>
      <c r="E16" s="47" t="n">
        <v>1159790733779.72</v>
      </c>
      <c r="F16" s="47" t="n">
        <v>7376620717.63</v>
      </c>
      <c r="G16" s="47" t="n">
        <v>7376620717.63</v>
      </c>
      <c r="H16" s="48" t="n">
        <v>0</v>
      </c>
      <c r="I16" s="49"/>
      <c r="J16" s="49"/>
      <c r="K16" s="51"/>
    </row>
    <row r="17" s="52" customFormat="true" ht="12.75" hidden="false" customHeight="false" outlineLevel="0" collapsed="false">
      <c r="A17" s="44" t="s">
        <v>35</v>
      </c>
      <c r="B17" s="45" t="s">
        <v>36</v>
      </c>
      <c r="C17" s="47" t="n">
        <v>149299136266.5</v>
      </c>
      <c r="D17" s="47" t="n">
        <v>80003319670.09</v>
      </c>
      <c r="E17" s="47" t="n">
        <v>48474446862.62</v>
      </c>
      <c r="F17" s="47" t="n">
        <v>180828009073.97</v>
      </c>
      <c r="G17" s="47" t="n">
        <v>177978643383.36</v>
      </c>
      <c r="H17" s="48" t="n">
        <v>2849365690.61</v>
      </c>
      <c r="I17" s="49"/>
      <c r="J17" s="49"/>
      <c r="K17" s="51"/>
    </row>
    <row r="18" s="52" customFormat="true" ht="25.5" hidden="false" customHeight="false" outlineLevel="0" collapsed="false">
      <c r="A18" s="44" t="s">
        <v>37</v>
      </c>
      <c r="B18" s="45" t="s">
        <v>38</v>
      </c>
      <c r="C18" s="47" t="n">
        <v>126682998670.47</v>
      </c>
      <c r="D18" s="47" t="n">
        <v>42694171914.48</v>
      </c>
      <c r="E18" s="47" t="n">
        <v>39982224153.18</v>
      </c>
      <c r="F18" s="47" t="n">
        <v>129394946431.77</v>
      </c>
      <c r="G18" s="47" t="n">
        <v>129394946431.77</v>
      </c>
      <c r="H18" s="48" t="n">
        <v>0</v>
      </c>
      <c r="I18" s="49"/>
      <c r="J18" s="49"/>
      <c r="K18" s="51"/>
    </row>
    <row r="19" s="52" customFormat="true" ht="12.75" hidden="false" customHeight="false" outlineLevel="0" collapsed="false">
      <c r="A19" s="44" t="s">
        <v>39</v>
      </c>
      <c r="B19" s="45" t="s">
        <v>40</v>
      </c>
      <c r="C19" s="47" t="n">
        <v>0</v>
      </c>
      <c r="D19" s="47" t="n">
        <v>416181737</v>
      </c>
      <c r="E19" s="47" t="n">
        <v>416181737</v>
      </c>
      <c r="F19" s="47" t="n">
        <v>0</v>
      </c>
      <c r="G19" s="47" t="n">
        <v>0</v>
      </c>
      <c r="H19" s="48" t="n">
        <v>0</v>
      </c>
      <c r="I19" s="49"/>
      <c r="J19" s="49"/>
      <c r="K19" s="51"/>
    </row>
    <row r="20" s="52" customFormat="true" ht="12.75" hidden="false" customHeight="false" outlineLevel="0" collapsed="false">
      <c r="A20" s="44" t="s">
        <v>41</v>
      </c>
      <c r="B20" s="45" t="s">
        <v>42</v>
      </c>
      <c r="C20" s="47" t="n">
        <v>8454283129.27</v>
      </c>
      <c r="D20" s="47" t="n">
        <v>6084214769.35</v>
      </c>
      <c r="E20" s="47" t="n">
        <v>5878273456.23</v>
      </c>
      <c r="F20" s="47" t="n">
        <v>8660224442.39</v>
      </c>
      <c r="G20" s="47" t="n">
        <v>8660224442.39</v>
      </c>
      <c r="H20" s="48" t="n">
        <v>0</v>
      </c>
      <c r="I20" s="49"/>
      <c r="J20" s="49"/>
      <c r="K20" s="51"/>
    </row>
    <row r="21" s="52" customFormat="true" ht="12.75" hidden="false" customHeight="false" outlineLevel="0" collapsed="false">
      <c r="A21" s="44" t="s">
        <v>43</v>
      </c>
      <c r="B21" s="45" t="s">
        <v>44</v>
      </c>
      <c r="C21" s="47" t="n">
        <v>1994586972.42</v>
      </c>
      <c r="D21" s="47" t="n">
        <v>651060727.43</v>
      </c>
      <c r="E21" s="47" t="n">
        <v>724774397.09</v>
      </c>
      <c r="F21" s="47" t="n">
        <v>1920873302.76</v>
      </c>
      <c r="G21" s="47" t="n">
        <v>1920873302.76</v>
      </c>
      <c r="H21" s="48" t="n">
        <v>0</v>
      </c>
      <c r="I21" s="49"/>
      <c r="J21" s="49"/>
      <c r="K21" s="51"/>
    </row>
    <row r="22" s="52" customFormat="true" ht="12.75" hidden="false" customHeight="false" outlineLevel="0" collapsed="false">
      <c r="A22" s="44" t="s">
        <v>45</v>
      </c>
      <c r="B22" s="45" t="s">
        <v>46</v>
      </c>
      <c r="C22" s="47" t="n">
        <v>1946387</v>
      </c>
      <c r="D22" s="47" t="n">
        <v>1557972</v>
      </c>
      <c r="E22" s="47" t="n">
        <v>2726717</v>
      </c>
      <c r="F22" s="47" t="n">
        <v>777642</v>
      </c>
      <c r="G22" s="47" t="n">
        <v>777642</v>
      </c>
      <c r="H22" s="48" t="n">
        <v>0</v>
      </c>
      <c r="I22" s="49"/>
      <c r="J22" s="49"/>
      <c r="K22" s="51"/>
    </row>
    <row r="23" s="52" customFormat="true" ht="25.5" hidden="false" customHeight="false" outlineLevel="0" collapsed="false">
      <c r="A23" s="44" t="s">
        <v>47</v>
      </c>
      <c r="B23" s="45" t="s">
        <v>48</v>
      </c>
      <c r="C23" s="47" t="n">
        <v>116232182181.78</v>
      </c>
      <c r="D23" s="47" t="n">
        <v>35541156708.7</v>
      </c>
      <c r="E23" s="47" t="n">
        <v>32960267845.86</v>
      </c>
      <c r="F23" s="47" t="n">
        <v>118813071044.62</v>
      </c>
      <c r="G23" s="47" t="n">
        <v>118813071044.62</v>
      </c>
      <c r="H23" s="48" t="n">
        <v>0</v>
      </c>
      <c r="I23" s="49"/>
      <c r="J23" s="49"/>
      <c r="K23" s="51"/>
    </row>
    <row r="24" s="52" customFormat="true" ht="12.75" hidden="false" customHeight="false" outlineLevel="0" collapsed="false">
      <c r="A24" s="44" t="s">
        <v>49</v>
      </c>
      <c r="B24" s="45" t="s">
        <v>50</v>
      </c>
      <c r="C24" s="47" t="n">
        <v>239540462.92</v>
      </c>
      <c r="D24" s="47" t="n">
        <v>89152245.88</v>
      </c>
      <c r="E24" s="47" t="n">
        <v>72616304.1</v>
      </c>
      <c r="F24" s="47" t="n">
        <v>256076404.7</v>
      </c>
      <c r="G24" s="47" t="n">
        <v>256076404.7</v>
      </c>
      <c r="H24" s="48" t="n">
        <v>0</v>
      </c>
      <c r="I24" s="49"/>
      <c r="J24" s="49"/>
      <c r="K24" s="51"/>
    </row>
    <row r="25" s="52" customFormat="true" ht="12.75" hidden="false" customHeight="false" outlineLevel="0" collapsed="false">
      <c r="A25" s="44" t="s">
        <v>51</v>
      </c>
      <c r="B25" s="45" t="s">
        <v>52</v>
      </c>
      <c r="C25" s="47" t="n">
        <v>239540462.92</v>
      </c>
      <c r="D25" s="47" t="n">
        <v>89152245.88</v>
      </c>
      <c r="E25" s="47" t="n">
        <v>72616304.1</v>
      </c>
      <c r="F25" s="47" t="n">
        <v>256076404.7</v>
      </c>
      <c r="G25" s="47" t="n">
        <v>256076404.7</v>
      </c>
      <c r="H25" s="48" t="n">
        <v>0</v>
      </c>
      <c r="I25" s="49"/>
      <c r="J25" s="49"/>
      <c r="K25" s="51"/>
    </row>
    <row r="26" s="52" customFormat="true" ht="12.75" hidden="false" customHeight="false" outlineLevel="0" collapsed="false">
      <c r="A26" s="44" t="s">
        <v>53</v>
      </c>
      <c r="B26" s="45" t="s">
        <v>54</v>
      </c>
      <c r="C26" s="47" t="n">
        <v>22414468145.39</v>
      </c>
      <c r="D26" s="47" t="n">
        <v>37049839764.73</v>
      </c>
      <c r="E26" s="47" t="n">
        <v>6814679617.49</v>
      </c>
      <c r="F26" s="47" t="n">
        <v>52649628292.63</v>
      </c>
      <c r="G26" s="47" t="n">
        <v>52649628292.63</v>
      </c>
      <c r="H26" s="48" t="n">
        <v>0</v>
      </c>
      <c r="I26" s="49"/>
      <c r="J26" s="49"/>
      <c r="K26" s="51"/>
    </row>
    <row r="27" s="50" customFormat="true" ht="12.75" hidden="false" customHeight="false" outlineLevel="0" collapsed="false">
      <c r="A27" s="44" t="s">
        <v>55</v>
      </c>
      <c r="B27" s="45" t="s">
        <v>56</v>
      </c>
      <c r="C27" s="47" t="n">
        <v>22414468145.39</v>
      </c>
      <c r="D27" s="47" t="n">
        <v>37049839764.73</v>
      </c>
      <c r="E27" s="47" t="n">
        <v>6814679617.49</v>
      </c>
      <c r="F27" s="47" t="n">
        <v>52649628292.63</v>
      </c>
      <c r="G27" s="47" t="n">
        <v>52649628292.63</v>
      </c>
      <c r="H27" s="48" t="n">
        <v>0</v>
      </c>
      <c r="I27" s="49"/>
      <c r="J27" s="49"/>
      <c r="K27" s="49"/>
    </row>
    <row r="28" s="50" customFormat="true" ht="12.75" hidden="false" customHeight="false" outlineLevel="0" collapsed="false">
      <c r="A28" s="44" t="s">
        <v>57</v>
      </c>
      <c r="B28" s="45" t="s">
        <v>58</v>
      </c>
      <c r="C28" s="47" t="n">
        <v>157778223.86</v>
      </c>
      <c r="D28" s="47" t="n">
        <v>164872733</v>
      </c>
      <c r="E28" s="47" t="n">
        <v>174052828</v>
      </c>
      <c r="F28" s="47" t="n">
        <v>148598128.86</v>
      </c>
      <c r="G28" s="47" t="n">
        <v>46196718</v>
      </c>
      <c r="H28" s="48" t="n">
        <v>102401410.86</v>
      </c>
      <c r="I28" s="49"/>
      <c r="J28" s="49"/>
      <c r="K28" s="49"/>
    </row>
    <row r="29" s="50" customFormat="true" ht="12.75" hidden="false" customHeight="false" outlineLevel="0" collapsed="false">
      <c r="A29" s="44" t="s">
        <v>59</v>
      </c>
      <c r="B29" s="45" t="s">
        <v>60</v>
      </c>
      <c r="C29" s="47" t="n">
        <v>72825381.86</v>
      </c>
      <c r="D29" s="47" t="n">
        <v>0</v>
      </c>
      <c r="E29" s="47" t="n">
        <v>0</v>
      </c>
      <c r="F29" s="47" t="n">
        <v>72825381.86</v>
      </c>
      <c r="G29" s="47" t="n">
        <v>0</v>
      </c>
      <c r="H29" s="48" t="n">
        <v>72825381.86</v>
      </c>
      <c r="I29" s="49"/>
      <c r="J29" s="49"/>
      <c r="K29" s="49"/>
    </row>
    <row r="30" s="52" customFormat="true" ht="12.75" hidden="false" customHeight="false" outlineLevel="0" collapsed="false">
      <c r="A30" s="44" t="s">
        <v>61</v>
      </c>
      <c r="B30" s="45" t="s">
        <v>62</v>
      </c>
      <c r="C30" s="47" t="n">
        <v>84952842</v>
      </c>
      <c r="D30" s="47" t="n">
        <v>122859479</v>
      </c>
      <c r="E30" s="47" t="n">
        <v>132039574</v>
      </c>
      <c r="F30" s="47" t="n">
        <v>75772747</v>
      </c>
      <c r="G30" s="47" t="n">
        <v>46196718</v>
      </c>
      <c r="H30" s="48" t="n">
        <v>29576029</v>
      </c>
      <c r="I30" s="49"/>
      <c r="J30" s="49"/>
      <c r="K30" s="51"/>
    </row>
    <row r="31" s="50" customFormat="true" ht="12.75" hidden="false" customHeight="false" outlineLevel="0" collapsed="false">
      <c r="A31" s="44" t="s">
        <v>63</v>
      </c>
      <c r="B31" s="45" t="s">
        <v>64</v>
      </c>
      <c r="C31" s="47" t="n">
        <v>0</v>
      </c>
      <c r="D31" s="47" t="n">
        <v>42013254</v>
      </c>
      <c r="E31" s="47" t="n">
        <v>42013254</v>
      </c>
      <c r="F31" s="47" t="n">
        <v>0</v>
      </c>
      <c r="G31" s="47" t="n">
        <v>0</v>
      </c>
      <c r="H31" s="48" t="n">
        <v>0</v>
      </c>
      <c r="I31" s="49"/>
      <c r="J31" s="49"/>
      <c r="K31" s="49"/>
    </row>
    <row r="32" s="52" customFormat="true" ht="12.75" hidden="false" customHeight="false" outlineLevel="0" collapsed="false">
      <c r="A32" s="44" t="s">
        <v>65</v>
      </c>
      <c r="B32" s="45" t="s">
        <v>66</v>
      </c>
      <c r="C32" s="47" t="n">
        <v>2751047200.75</v>
      </c>
      <c r="D32" s="47" t="n">
        <v>0</v>
      </c>
      <c r="E32" s="47" t="n">
        <v>4082921</v>
      </c>
      <c r="F32" s="47" t="n">
        <v>2746964279.75</v>
      </c>
      <c r="G32" s="47" t="n">
        <v>0</v>
      </c>
      <c r="H32" s="48" t="n">
        <v>2746964279.75</v>
      </c>
      <c r="I32" s="49"/>
      <c r="J32" s="49"/>
      <c r="K32" s="51"/>
    </row>
    <row r="33" s="52" customFormat="true" ht="12.75" hidden="false" customHeight="false" outlineLevel="0" collapsed="false">
      <c r="A33" s="44" t="s">
        <v>67</v>
      </c>
      <c r="B33" s="45" t="s">
        <v>68</v>
      </c>
      <c r="C33" s="47" t="n">
        <v>2751047200.75</v>
      </c>
      <c r="D33" s="47" t="n">
        <v>0</v>
      </c>
      <c r="E33" s="47" t="n">
        <v>4082921</v>
      </c>
      <c r="F33" s="47" t="n">
        <v>2746964279.75</v>
      </c>
      <c r="G33" s="47" t="n">
        <v>0</v>
      </c>
      <c r="H33" s="48" t="n">
        <v>2746964279.75</v>
      </c>
      <c r="I33" s="49"/>
      <c r="J33" s="49"/>
      <c r="K33" s="51"/>
    </row>
    <row r="34" s="50" customFormat="true" ht="25.5" hidden="false" customHeight="false" outlineLevel="0" collapsed="false">
      <c r="A34" s="44" t="s">
        <v>69</v>
      </c>
      <c r="B34" s="45" t="s">
        <v>70</v>
      </c>
      <c r="C34" s="47" t="n">
        <v>-2946696436.89</v>
      </c>
      <c r="D34" s="47" t="n">
        <v>5283012</v>
      </c>
      <c r="E34" s="47" t="n">
        <v>1426791038.85</v>
      </c>
      <c r="F34" s="47" t="n">
        <v>-4368204463.74</v>
      </c>
      <c r="G34" s="47" t="n">
        <v>-4368204463.74</v>
      </c>
      <c r="H34" s="48" t="n">
        <v>0</v>
      </c>
      <c r="I34" s="49"/>
      <c r="J34" s="49"/>
      <c r="K34" s="49"/>
    </row>
    <row r="35" s="50" customFormat="true" ht="12.75" hidden="false" customHeight="false" outlineLevel="0" collapsed="false">
      <c r="A35" s="44" t="s">
        <v>71</v>
      </c>
      <c r="B35" s="45" t="s">
        <v>72</v>
      </c>
      <c r="C35" s="47" t="n">
        <v>-2946696436.89</v>
      </c>
      <c r="D35" s="47" t="n">
        <v>5283012</v>
      </c>
      <c r="E35" s="47" t="n">
        <v>1426791038.85</v>
      </c>
      <c r="F35" s="47" t="n">
        <v>-4368204463.74</v>
      </c>
      <c r="G35" s="47" t="n">
        <v>-4368204463.74</v>
      </c>
      <c r="H35" s="48" t="n">
        <v>0</v>
      </c>
      <c r="I35" s="49"/>
      <c r="J35" s="49"/>
      <c r="K35" s="49"/>
    </row>
    <row r="36" s="52" customFormat="true" ht="12.75" hidden="false" customHeight="false" outlineLevel="0" collapsed="false">
      <c r="A36" s="44" t="s">
        <v>73</v>
      </c>
      <c r="B36" s="45" t="s">
        <v>74</v>
      </c>
      <c r="C36" s="47" t="n">
        <v>57065960</v>
      </c>
      <c r="D36" s="47" t="n">
        <v>29999834</v>
      </c>
      <c r="E36" s="47" t="n">
        <v>2289700</v>
      </c>
      <c r="F36" s="53" t="n">
        <v>84776094</v>
      </c>
      <c r="G36" s="47" t="n">
        <v>50091043</v>
      </c>
      <c r="H36" s="48" t="n">
        <v>34685051</v>
      </c>
      <c r="I36" s="49"/>
      <c r="J36" s="49"/>
      <c r="K36" s="51"/>
    </row>
    <row r="37" s="52" customFormat="true" ht="12.75" hidden="false" customHeight="false" outlineLevel="0" collapsed="false">
      <c r="A37" s="44" t="s">
        <v>75</v>
      </c>
      <c r="B37" s="45" t="s">
        <v>76</v>
      </c>
      <c r="C37" s="47" t="n">
        <v>57065960</v>
      </c>
      <c r="D37" s="47" t="n">
        <v>29999834</v>
      </c>
      <c r="E37" s="47" t="n">
        <v>2289700</v>
      </c>
      <c r="F37" s="53" t="n">
        <v>84776094</v>
      </c>
      <c r="G37" s="47" t="n">
        <v>50091043</v>
      </c>
      <c r="H37" s="48" t="n">
        <v>34685051</v>
      </c>
      <c r="I37" s="49"/>
      <c r="J37" s="49"/>
      <c r="K37" s="51"/>
    </row>
    <row r="38" s="50" customFormat="true" ht="12.75" hidden="false" customHeight="false" outlineLevel="0" collapsed="false">
      <c r="A38" s="44" t="s">
        <v>77</v>
      </c>
      <c r="B38" s="45" t="s">
        <v>78</v>
      </c>
      <c r="C38" s="47" t="n">
        <v>57065960</v>
      </c>
      <c r="D38" s="47" t="n">
        <v>29999834</v>
      </c>
      <c r="E38" s="47" t="n">
        <v>2289700</v>
      </c>
      <c r="F38" s="53" t="n">
        <v>84776094</v>
      </c>
      <c r="G38" s="47" t="n">
        <v>50091043</v>
      </c>
      <c r="H38" s="48" t="n">
        <v>34685051</v>
      </c>
      <c r="I38" s="49"/>
      <c r="J38" s="49"/>
      <c r="K38" s="49"/>
    </row>
    <row r="39" s="50" customFormat="true" ht="12.75" hidden="false" customHeight="false" outlineLevel="0" collapsed="false">
      <c r="A39" s="44" t="s">
        <v>79</v>
      </c>
      <c r="B39" s="45" t="s">
        <v>80</v>
      </c>
      <c r="C39" s="47" t="n">
        <v>35585417735.51</v>
      </c>
      <c r="D39" s="47" t="n">
        <v>3164286196.88</v>
      </c>
      <c r="E39" s="47" t="n">
        <v>4187650417.34</v>
      </c>
      <c r="F39" s="47" t="n">
        <v>34562053515.05</v>
      </c>
      <c r="G39" s="47" t="n">
        <v>0</v>
      </c>
      <c r="H39" s="48" t="n">
        <v>34562053515.05</v>
      </c>
      <c r="I39" s="49"/>
      <c r="J39" s="49"/>
      <c r="K39" s="49"/>
    </row>
    <row r="40" s="50" customFormat="true" ht="12.75" hidden="false" customHeight="false" outlineLevel="0" collapsed="false">
      <c r="A40" s="44" t="s">
        <v>81</v>
      </c>
      <c r="B40" s="45" t="s">
        <v>82</v>
      </c>
      <c r="C40" s="47" t="n">
        <v>5038876156.8</v>
      </c>
      <c r="D40" s="47" t="n">
        <v>0</v>
      </c>
      <c r="E40" s="47" t="n">
        <v>0</v>
      </c>
      <c r="F40" s="47" t="n">
        <v>5038876156.8</v>
      </c>
      <c r="G40" s="47" t="n">
        <v>0</v>
      </c>
      <c r="H40" s="48" t="n">
        <v>5038876156.8</v>
      </c>
      <c r="I40" s="49"/>
      <c r="J40" s="49"/>
      <c r="K40" s="49"/>
    </row>
    <row r="41" s="50" customFormat="true" ht="12.75" hidden="false" customHeight="false" outlineLevel="0" collapsed="false">
      <c r="A41" s="44" t="s">
        <v>83</v>
      </c>
      <c r="B41" s="45" t="s">
        <v>84</v>
      </c>
      <c r="C41" s="47" t="n">
        <v>4718976156.8</v>
      </c>
      <c r="D41" s="47" t="n">
        <v>0</v>
      </c>
      <c r="E41" s="47" t="n">
        <v>0</v>
      </c>
      <c r="F41" s="47" t="n">
        <v>4718976156.8</v>
      </c>
      <c r="G41" s="47" t="n">
        <v>0</v>
      </c>
      <c r="H41" s="48" t="n">
        <v>4718976156.8</v>
      </c>
      <c r="I41" s="49"/>
      <c r="J41" s="49"/>
      <c r="K41" s="49"/>
    </row>
    <row r="42" s="50" customFormat="true" ht="12.75" hidden="false" customHeight="false" outlineLevel="0" collapsed="false">
      <c r="A42" s="44" t="s">
        <v>85</v>
      </c>
      <c r="B42" s="45" t="s">
        <v>86</v>
      </c>
      <c r="C42" s="47" t="n">
        <v>319900000</v>
      </c>
      <c r="D42" s="47" t="n">
        <v>0</v>
      </c>
      <c r="E42" s="47" t="n">
        <v>0</v>
      </c>
      <c r="F42" s="47" t="n">
        <v>319900000</v>
      </c>
      <c r="G42" s="47" t="n">
        <v>0</v>
      </c>
      <c r="H42" s="48" t="n">
        <v>319900000</v>
      </c>
      <c r="I42" s="49"/>
      <c r="J42" s="49"/>
      <c r="K42" s="49"/>
    </row>
    <row r="43" s="50" customFormat="true" ht="12.75" hidden="false" customHeight="false" outlineLevel="0" collapsed="false">
      <c r="A43" s="44" t="s">
        <v>87</v>
      </c>
      <c r="B43" s="45" t="s">
        <v>88</v>
      </c>
      <c r="C43" s="47" t="n">
        <v>35793284.28</v>
      </c>
      <c r="D43" s="47" t="n">
        <v>0</v>
      </c>
      <c r="E43" s="47" t="n">
        <v>35793284.28</v>
      </c>
      <c r="F43" s="47" t="n">
        <v>0</v>
      </c>
      <c r="G43" s="47" t="n">
        <v>0</v>
      </c>
      <c r="H43" s="48" t="n">
        <v>0</v>
      </c>
      <c r="I43" s="49"/>
      <c r="J43" s="49"/>
      <c r="K43" s="49"/>
    </row>
    <row r="44" s="50" customFormat="true" ht="12.75" hidden="false" customHeight="false" outlineLevel="0" collapsed="false">
      <c r="A44" s="44" t="s">
        <v>89</v>
      </c>
      <c r="B44" s="45" t="s">
        <v>90</v>
      </c>
      <c r="C44" s="47" t="n">
        <v>35036184</v>
      </c>
      <c r="D44" s="47" t="n">
        <v>0</v>
      </c>
      <c r="E44" s="47" t="n">
        <v>35036184</v>
      </c>
      <c r="F44" s="47" t="n">
        <v>0</v>
      </c>
      <c r="G44" s="47" t="n">
        <v>0</v>
      </c>
      <c r="H44" s="48" t="n">
        <v>0</v>
      </c>
      <c r="I44" s="49"/>
      <c r="J44" s="49"/>
      <c r="K44" s="49"/>
    </row>
    <row r="45" s="52" customFormat="true" ht="12.75" hidden="false" customHeight="false" outlineLevel="0" collapsed="false">
      <c r="A45" s="44" t="s">
        <v>91</v>
      </c>
      <c r="B45" s="45" t="s">
        <v>92</v>
      </c>
      <c r="C45" s="47" t="n">
        <v>757100.28</v>
      </c>
      <c r="D45" s="47" t="n">
        <v>0</v>
      </c>
      <c r="E45" s="47" t="n">
        <v>757100.28</v>
      </c>
      <c r="F45" s="47" t="n">
        <v>0</v>
      </c>
      <c r="G45" s="47" t="n">
        <v>0</v>
      </c>
      <c r="H45" s="48" t="n">
        <v>0</v>
      </c>
      <c r="I45" s="49"/>
      <c r="J45" s="49"/>
      <c r="K45" s="51"/>
    </row>
    <row r="46" s="50" customFormat="true" ht="25.5" hidden="false" customHeight="false" outlineLevel="0" collapsed="false">
      <c r="A46" s="44" t="s">
        <v>93</v>
      </c>
      <c r="B46" s="45" t="s">
        <v>94</v>
      </c>
      <c r="C46" s="47" t="n">
        <v>17072895.94</v>
      </c>
      <c r="D46" s="47" t="n">
        <v>9842027.12</v>
      </c>
      <c r="E46" s="47" t="n">
        <v>13294376.5</v>
      </c>
      <c r="F46" s="47" t="n">
        <v>13620546.56</v>
      </c>
      <c r="G46" s="47" t="n">
        <v>0</v>
      </c>
      <c r="H46" s="48" t="n">
        <v>13620546.56</v>
      </c>
      <c r="I46" s="49"/>
      <c r="J46" s="49"/>
      <c r="K46" s="49"/>
    </row>
    <row r="47" s="50" customFormat="true" ht="12.75" hidden="false" customHeight="false" outlineLevel="0" collapsed="false">
      <c r="A47" s="44" t="s">
        <v>95</v>
      </c>
      <c r="B47" s="45" t="s">
        <v>90</v>
      </c>
      <c r="C47" s="47" t="n">
        <v>11481345.33</v>
      </c>
      <c r="D47" s="47" t="n">
        <v>0</v>
      </c>
      <c r="E47" s="47" t="n">
        <v>6047418.32</v>
      </c>
      <c r="F47" s="47" t="n">
        <v>5433927.01</v>
      </c>
      <c r="G47" s="47" t="n">
        <v>0</v>
      </c>
      <c r="H47" s="48" t="n">
        <v>5433927.01</v>
      </c>
      <c r="I47" s="49"/>
      <c r="J47" s="49"/>
      <c r="K47" s="49"/>
    </row>
    <row r="48" s="50" customFormat="true" ht="12.75" hidden="false" customHeight="false" outlineLevel="0" collapsed="false">
      <c r="A48" s="44" t="s">
        <v>96</v>
      </c>
      <c r="B48" s="45" t="s">
        <v>97</v>
      </c>
      <c r="C48" s="47" t="n">
        <v>5591550.61</v>
      </c>
      <c r="D48" s="47" t="n">
        <v>9842027.12</v>
      </c>
      <c r="E48" s="47" t="n">
        <v>7246958.18</v>
      </c>
      <c r="F48" s="47" t="n">
        <v>8186619.55</v>
      </c>
      <c r="G48" s="47" t="n">
        <v>0</v>
      </c>
      <c r="H48" s="48" t="n">
        <v>8186619.55</v>
      </c>
      <c r="I48" s="49"/>
      <c r="J48" s="49"/>
      <c r="K48" s="49"/>
    </row>
    <row r="49" s="50" customFormat="true" ht="12.75" hidden="false" customHeight="false" outlineLevel="0" collapsed="false">
      <c r="A49" s="44" t="s">
        <v>98</v>
      </c>
      <c r="B49" s="45" t="s">
        <v>99</v>
      </c>
      <c r="C49" s="47" t="n">
        <v>55036762.87</v>
      </c>
      <c r="D49" s="47" t="n">
        <v>14891261.04</v>
      </c>
      <c r="E49" s="47" t="n">
        <v>55007769.85</v>
      </c>
      <c r="F49" s="47" t="n">
        <v>14920254.06</v>
      </c>
      <c r="G49" s="47" t="n">
        <v>0</v>
      </c>
      <c r="H49" s="48" t="n">
        <v>14920254.06</v>
      </c>
      <c r="I49" s="49"/>
      <c r="J49" s="49"/>
      <c r="K49" s="49"/>
    </row>
    <row r="50" s="50" customFormat="true" ht="12.75" hidden="false" customHeight="false" outlineLevel="0" collapsed="false">
      <c r="A50" s="44" t="s">
        <v>100</v>
      </c>
      <c r="B50" s="45" t="s">
        <v>90</v>
      </c>
      <c r="C50" s="47" t="n">
        <v>5915159</v>
      </c>
      <c r="D50" s="47" t="n">
        <v>830183</v>
      </c>
      <c r="E50" s="47" t="n">
        <v>5915159</v>
      </c>
      <c r="F50" s="47" t="n">
        <v>830183</v>
      </c>
      <c r="G50" s="47" t="n">
        <v>0</v>
      </c>
      <c r="H50" s="48" t="n">
        <v>830183</v>
      </c>
      <c r="I50" s="49"/>
      <c r="J50" s="49"/>
      <c r="K50" s="49"/>
    </row>
    <row r="51" s="50" customFormat="true" ht="12.75" hidden="false" customHeight="false" outlineLevel="0" collapsed="false">
      <c r="A51" s="44" t="s">
        <v>101</v>
      </c>
      <c r="B51" s="45" t="s">
        <v>92</v>
      </c>
      <c r="C51" s="47" t="n">
        <v>6665554</v>
      </c>
      <c r="D51" s="47" t="n">
        <v>0</v>
      </c>
      <c r="E51" s="47" t="n">
        <v>6665554</v>
      </c>
      <c r="F51" s="47" t="n">
        <v>0</v>
      </c>
      <c r="G51" s="47" t="n">
        <v>0</v>
      </c>
      <c r="H51" s="48" t="n">
        <v>0</v>
      </c>
      <c r="I51" s="49"/>
      <c r="J51" s="49"/>
      <c r="K51" s="49"/>
    </row>
    <row r="52" s="50" customFormat="true" ht="12.75" hidden="false" customHeight="false" outlineLevel="0" collapsed="false">
      <c r="A52" s="44" t="s">
        <v>102</v>
      </c>
      <c r="B52" s="45" t="s">
        <v>103</v>
      </c>
      <c r="C52" s="47" t="n">
        <v>4144131</v>
      </c>
      <c r="D52" s="47" t="n">
        <v>3065601</v>
      </c>
      <c r="E52" s="47" t="n">
        <v>6144131</v>
      </c>
      <c r="F52" s="47" t="n">
        <v>1065601</v>
      </c>
      <c r="G52" s="47" t="n">
        <v>0</v>
      </c>
      <c r="H52" s="48" t="n">
        <v>1065601</v>
      </c>
      <c r="I52" s="49"/>
      <c r="J52" s="49"/>
      <c r="K52" s="49"/>
    </row>
    <row r="53" s="50" customFormat="true" ht="12.75" hidden="false" customHeight="false" outlineLevel="0" collapsed="false">
      <c r="A53" s="44" t="s">
        <v>104</v>
      </c>
      <c r="B53" s="45" t="s">
        <v>97</v>
      </c>
      <c r="C53" s="47" t="n">
        <v>38311918.87</v>
      </c>
      <c r="D53" s="47" t="n">
        <v>10995477.04</v>
      </c>
      <c r="E53" s="47" t="n">
        <v>36282925.85</v>
      </c>
      <c r="F53" s="47" t="n">
        <v>13024470.06</v>
      </c>
      <c r="G53" s="47" t="n">
        <v>0</v>
      </c>
      <c r="H53" s="48" t="n">
        <v>13024470.06</v>
      </c>
      <c r="I53" s="49"/>
      <c r="J53" s="49"/>
      <c r="K53" s="49"/>
    </row>
    <row r="54" s="50" customFormat="true" ht="12.75" hidden="false" customHeight="false" outlineLevel="0" collapsed="false">
      <c r="A54" s="44" t="s">
        <v>105</v>
      </c>
      <c r="B54" s="45" t="s">
        <v>106</v>
      </c>
      <c r="C54" s="47" t="n">
        <v>8457270202.12</v>
      </c>
      <c r="D54" s="47" t="n">
        <v>0</v>
      </c>
      <c r="E54" s="47" t="n">
        <v>0</v>
      </c>
      <c r="F54" s="47" t="n">
        <v>8457270202.12</v>
      </c>
      <c r="G54" s="47" t="n">
        <v>0</v>
      </c>
      <c r="H54" s="48" t="n">
        <v>8457270202.12</v>
      </c>
      <c r="I54" s="49"/>
      <c r="J54" s="49"/>
      <c r="K54" s="49"/>
    </row>
    <row r="55" s="50" customFormat="true" ht="12.75" hidden="false" customHeight="false" outlineLevel="0" collapsed="false">
      <c r="A55" s="44" t="s">
        <v>107</v>
      </c>
      <c r="B55" s="45" t="s">
        <v>108</v>
      </c>
      <c r="C55" s="47" t="n">
        <v>8457270202.12</v>
      </c>
      <c r="D55" s="47" t="n">
        <v>0</v>
      </c>
      <c r="E55" s="47" t="n">
        <v>0</v>
      </c>
      <c r="F55" s="47" t="n">
        <v>8457270202.12</v>
      </c>
      <c r="G55" s="47" t="n">
        <v>0</v>
      </c>
      <c r="H55" s="48" t="n">
        <v>8457270202.12</v>
      </c>
      <c r="I55" s="49"/>
      <c r="J55" s="49"/>
      <c r="K55" s="49"/>
    </row>
    <row r="56" s="50" customFormat="true" ht="12.75" hidden="false" customHeight="false" outlineLevel="0" collapsed="false">
      <c r="A56" s="44" t="s">
        <v>109</v>
      </c>
      <c r="B56" s="45" t="s">
        <v>110</v>
      </c>
      <c r="C56" s="47" t="n">
        <v>507980253</v>
      </c>
      <c r="D56" s="47" t="n">
        <v>0</v>
      </c>
      <c r="E56" s="47" t="n">
        <v>0</v>
      </c>
      <c r="F56" s="47" t="n">
        <v>507980253</v>
      </c>
      <c r="G56" s="47" t="n">
        <v>0</v>
      </c>
      <c r="H56" s="48" t="n">
        <v>507980253</v>
      </c>
      <c r="I56" s="49"/>
      <c r="J56" s="49"/>
      <c r="K56" s="49"/>
    </row>
    <row r="57" s="50" customFormat="true" ht="12.75" hidden="false" customHeight="false" outlineLevel="0" collapsed="false">
      <c r="A57" s="44" t="s">
        <v>111</v>
      </c>
      <c r="B57" s="45" t="s">
        <v>112</v>
      </c>
      <c r="C57" s="47" t="n">
        <v>507980253</v>
      </c>
      <c r="D57" s="47" t="n">
        <v>0</v>
      </c>
      <c r="E57" s="47" t="n">
        <v>0</v>
      </c>
      <c r="F57" s="47" t="n">
        <v>507980253</v>
      </c>
      <c r="G57" s="47" t="n">
        <v>0</v>
      </c>
      <c r="H57" s="48" t="n">
        <v>507980253</v>
      </c>
      <c r="I57" s="49"/>
      <c r="J57" s="49"/>
      <c r="K57" s="49"/>
    </row>
    <row r="58" s="50" customFormat="true" ht="12.75" hidden="false" customHeight="false" outlineLevel="0" collapsed="false">
      <c r="A58" s="44" t="s">
        <v>113</v>
      </c>
      <c r="B58" s="45" t="s">
        <v>114</v>
      </c>
      <c r="C58" s="47" t="n">
        <v>9139960218.12</v>
      </c>
      <c r="D58" s="47" t="n">
        <v>1482385010.4</v>
      </c>
      <c r="E58" s="47" t="n">
        <v>25792030</v>
      </c>
      <c r="F58" s="47" t="n">
        <v>10596553198.52</v>
      </c>
      <c r="G58" s="47" t="n">
        <v>0</v>
      </c>
      <c r="H58" s="48" t="n">
        <v>10596553198.52</v>
      </c>
      <c r="I58" s="49"/>
      <c r="J58" s="49"/>
      <c r="K58" s="49"/>
    </row>
    <row r="59" s="52" customFormat="true" ht="12.75" hidden="false" customHeight="false" outlineLevel="0" collapsed="false">
      <c r="A59" s="44" t="s">
        <v>115</v>
      </c>
      <c r="B59" s="45" t="s">
        <v>116</v>
      </c>
      <c r="C59" s="47" t="n">
        <v>6290325907</v>
      </c>
      <c r="D59" s="47" t="n">
        <v>932634532.4</v>
      </c>
      <c r="E59" s="47" t="n">
        <v>3309982</v>
      </c>
      <c r="F59" s="47" t="n">
        <v>7219650457.4</v>
      </c>
      <c r="G59" s="47" t="n">
        <v>0</v>
      </c>
      <c r="H59" s="48" t="n">
        <v>7219650457.4</v>
      </c>
      <c r="I59" s="49"/>
      <c r="J59" s="49"/>
      <c r="K59" s="51"/>
    </row>
    <row r="60" s="50" customFormat="true" ht="12.75" hidden="false" customHeight="false" outlineLevel="0" collapsed="false">
      <c r="A60" s="44" t="s">
        <v>117</v>
      </c>
      <c r="B60" s="45" t="s">
        <v>118</v>
      </c>
      <c r="C60" s="47" t="n">
        <v>1113471752.79</v>
      </c>
      <c r="D60" s="47" t="n">
        <v>22482048</v>
      </c>
      <c r="E60" s="47" t="n">
        <v>0</v>
      </c>
      <c r="F60" s="47" t="n">
        <v>1135953800.79</v>
      </c>
      <c r="G60" s="47" t="n">
        <v>0</v>
      </c>
      <c r="H60" s="48" t="n">
        <v>1135953800.79</v>
      </c>
      <c r="I60" s="49"/>
      <c r="J60" s="49"/>
      <c r="K60" s="49"/>
    </row>
    <row r="61" s="50" customFormat="true" ht="12.75" hidden="false" customHeight="false" outlineLevel="0" collapsed="false">
      <c r="A61" s="44" t="s">
        <v>119</v>
      </c>
      <c r="B61" s="45" t="s">
        <v>120</v>
      </c>
      <c r="C61" s="47" t="n">
        <v>1644975096.33</v>
      </c>
      <c r="D61" s="47" t="n">
        <v>28848184</v>
      </c>
      <c r="E61" s="47" t="n">
        <v>0</v>
      </c>
      <c r="F61" s="47" t="n">
        <v>1673823280.33</v>
      </c>
      <c r="G61" s="47" t="n">
        <v>0</v>
      </c>
      <c r="H61" s="48" t="n">
        <v>1673823280.33</v>
      </c>
      <c r="I61" s="49"/>
      <c r="J61" s="49"/>
      <c r="K61" s="49"/>
    </row>
    <row r="62" s="50" customFormat="true" ht="12.75" hidden="false" customHeight="false" outlineLevel="0" collapsed="false">
      <c r="A62" s="44" t="s">
        <v>121</v>
      </c>
      <c r="B62" s="45" t="s">
        <v>122</v>
      </c>
      <c r="C62" s="47" t="n">
        <v>68705414</v>
      </c>
      <c r="D62" s="47" t="n">
        <v>498420246</v>
      </c>
      <c r="E62" s="47" t="n">
        <v>0</v>
      </c>
      <c r="F62" s="47" t="n">
        <v>567125660</v>
      </c>
      <c r="G62" s="47" t="n">
        <v>0</v>
      </c>
      <c r="H62" s="48" t="n">
        <v>567125660</v>
      </c>
      <c r="I62" s="49"/>
      <c r="J62" s="49"/>
      <c r="K62" s="49"/>
    </row>
    <row r="63" s="50" customFormat="true" ht="12.75" hidden="false" customHeight="false" outlineLevel="0" collapsed="false">
      <c r="A63" s="44" t="s">
        <v>123</v>
      </c>
      <c r="B63" s="45" t="s">
        <v>124</v>
      </c>
      <c r="C63" s="47" t="n">
        <v>22482048</v>
      </c>
      <c r="D63" s="47" t="n">
        <v>0</v>
      </c>
      <c r="E63" s="47" t="n">
        <v>22482048</v>
      </c>
      <c r="F63" s="47" t="n">
        <v>0</v>
      </c>
      <c r="G63" s="47" t="n">
        <v>0</v>
      </c>
      <c r="H63" s="48" t="n">
        <v>0</v>
      </c>
      <c r="I63" s="49"/>
      <c r="J63" s="49"/>
      <c r="K63" s="49"/>
    </row>
    <row r="64" s="50" customFormat="true" ht="12.75" hidden="false" customHeight="false" outlineLevel="0" collapsed="false">
      <c r="A64" s="44" t="s">
        <v>125</v>
      </c>
      <c r="B64" s="45" t="s">
        <v>126</v>
      </c>
      <c r="C64" s="47" t="n">
        <v>1763075083.11</v>
      </c>
      <c r="D64" s="47" t="n">
        <v>42015982.36</v>
      </c>
      <c r="E64" s="47" t="n">
        <v>938305859.93</v>
      </c>
      <c r="F64" s="47" t="n">
        <v>866785205.54</v>
      </c>
      <c r="G64" s="47" t="n">
        <v>0</v>
      </c>
      <c r="H64" s="48" t="n">
        <v>866785205.54</v>
      </c>
      <c r="I64" s="49"/>
      <c r="J64" s="49"/>
      <c r="K64" s="49"/>
    </row>
    <row r="65" s="50" customFormat="true" ht="12.75" hidden="false" customHeight="false" outlineLevel="0" collapsed="false">
      <c r="A65" s="44" t="s">
        <v>127</v>
      </c>
      <c r="B65" s="45" t="s">
        <v>128</v>
      </c>
      <c r="C65" s="47" t="n">
        <v>1487029543.06</v>
      </c>
      <c r="D65" s="47" t="n">
        <v>15647164.01</v>
      </c>
      <c r="E65" s="47" t="n">
        <v>938305859.93</v>
      </c>
      <c r="F65" s="47" t="n">
        <v>564370847.14</v>
      </c>
      <c r="G65" s="47" t="n">
        <v>0</v>
      </c>
      <c r="H65" s="48" t="n">
        <v>564370847.14</v>
      </c>
      <c r="I65" s="49"/>
      <c r="J65" s="49"/>
      <c r="K65" s="49"/>
    </row>
    <row r="66" s="50" customFormat="true" ht="12.75" hidden="false" customHeight="false" outlineLevel="0" collapsed="false">
      <c r="A66" s="44" t="s">
        <v>129</v>
      </c>
      <c r="B66" s="45" t="s">
        <v>130</v>
      </c>
      <c r="C66" s="47" t="n">
        <v>276045540.05</v>
      </c>
      <c r="D66" s="47" t="n">
        <v>26368818.35</v>
      </c>
      <c r="E66" s="47" t="n">
        <v>0</v>
      </c>
      <c r="F66" s="47" t="n">
        <v>302414358.4</v>
      </c>
      <c r="G66" s="47" t="n">
        <v>0</v>
      </c>
      <c r="H66" s="48" t="n">
        <v>302414358.4</v>
      </c>
      <c r="I66" s="49"/>
      <c r="J66" s="49"/>
      <c r="K66" s="49"/>
    </row>
    <row r="67" s="50" customFormat="true" ht="12.75" hidden="false" customHeight="false" outlineLevel="0" collapsed="false">
      <c r="A67" s="44" t="s">
        <v>131</v>
      </c>
      <c r="B67" s="45" t="s">
        <v>132</v>
      </c>
      <c r="C67" s="47" t="n">
        <v>4422450694</v>
      </c>
      <c r="D67" s="47" t="n">
        <v>216293129.91</v>
      </c>
      <c r="E67" s="47" t="n">
        <v>27209718.5</v>
      </c>
      <c r="F67" s="47" t="n">
        <v>4611534105.41</v>
      </c>
      <c r="G67" s="47" t="n">
        <v>0</v>
      </c>
      <c r="H67" s="48" t="n">
        <v>4611534105.41</v>
      </c>
      <c r="I67" s="49"/>
      <c r="J67" s="49"/>
      <c r="K67" s="49"/>
    </row>
    <row r="68" s="50" customFormat="true" ht="12.75" hidden="false" customHeight="false" outlineLevel="0" collapsed="false">
      <c r="A68" s="44" t="s">
        <v>133</v>
      </c>
      <c r="B68" s="45" t="s">
        <v>134</v>
      </c>
      <c r="C68" s="47" t="n">
        <v>2838721432</v>
      </c>
      <c r="D68" s="47" t="n">
        <v>9176954.14</v>
      </c>
      <c r="E68" s="47" t="n">
        <v>20013692.11</v>
      </c>
      <c r="F68" s="47" t="n">
        <v>2827884694.03</v>
      </c>
      <c r="G68" s="47" t="n">
        <v>0</v>
      </c>
      <c r="H68" s="48" t="n">
        <v>2827884694.03</v>
      </c>
      <c r="I68" s="49"/>
      <c r="J68" s="49"/>
      <c r="K68" s="49"/>
    </row>
    <row r="69" s="50" customFormat="true" ht="12.75" hidden="false" customHeight="false" outlineLevel="0" collapsed="false">
      <c r="A69" s="44" t="s">
        <v>135</v>
      </c>
      <c r="B69" s="45" t="s">
        <v>136</v>
      </c>
      <c r="C69" s="47" t="n">
        <v>1583729262</v>
      </c>
      <c r="D69" s="47" t="n">
        <v>207116175.77</v>
      </c>
      <c r="E69" s="47" t="n">
        <v>7196026.39</v>
      </c>
      <c r="F69" s="47" t="n">
        <v>1783649411.38</v>
      </c>
      <c r="G69" s="47" t="n">
        <v>0</v>
      </c>
      <c r="H69" s="48" t="n">
        <v>1783649411.38</v>
      </c>
      <c r="I69" s="49"/>
      <c r="J69" s="49"/>
      <c r="K69" s="49"/>
    </row>
    <row r="70" s="50" customFormat="true" ht="12.75" hidden="false" customHeight="false" outlineLevel="0" collapsed="false">
      <c r="A70" s="44" t="s">
        <v>137</v>
      </c>
      <c r="B70" s="45" t="s">
        <v>138</v>
      </c>
      <c r="C70" s="47" t="n">
        <v>8360497183.24</v>
      </c>
      <c r="D70" s="47" t="n">
        <v>403206410.08</v>
      </c>
      <c r="E70" s="47" t="n">
        <v>1078739765.56</v>
      </c>
      <c r="F70" s="47" t="n">
        <v>7684963827.76</v>
      </c>
      <c r="G70" s="47" t="n">
        <v>0</v>
      </c>
      <c r="H70" s="48" t="n">
        <v>7684963827.76</v>
      </c>
      <c r="I70" s="49"/>
      <c r="J70" s="49"/>
      <c r="K70" s="49"/>
    </row>
    <row r="71" s="50" customFormat="true" ht="12.75" hidden="false" customHeight="false" outlineLevel="0" collapsed="false">
      <c r="A71" s="44" t="s">
        <v>139</v>
      </c>
      <c r="B71" s="45" t="s">
        <v>140</v>
      </c>
      <c r="C71" s="47" t="n">
        <v>2770869676.53</v>
      </c>
      <c r="D71" s="47" t="n">
        <v>12163557.63</v>
      </c>
      <c r="E71" s="47" t="n">
        <v>705419083.12</v>
      </c>
      <c r="F71" s="47" t="n">
        <v>2077614151.04</v>
      </c>
      <c r="G71" s="47" t="n">
        <v>0</v>
      </c>
      <c r="H71" s="48" t="n">
        <v>2077614151.04</v>
      </c>
      <c r="I71" s="49"/>
      <c r="J71" s="49"/>
      <c r="K71" s="49"/>
    </row>
    <row r="72" s="50" customFormat="true" ht="12.75" hidden="false" customHeight="false" outlineLevel="0" collapsed="false">
      <c r="A72" s="44" t="s">
        <v>141</v>
      </c>
      <c r="B72" s="45" t="s">
        <v>142</v>
      </c>
      <c r="C72" s="47" t="n">
        <v>5589627506.71</v>
      </c>
      <c r="D72" s="47" t="n">
        <v>391042852.45</v>
      </c>
      <c r="E72" s="47" t="n">
        <v>373320682.44</v>
      </c>
      <c r="F72" s="47" t="n">
        <v>5607349676.72</v>
      </c>
      <c r="G72" s="47" t="n">
        <v>0</v>
      </c>
      <c r="H72" s="48" t="n">
        <v>5607349676.72</v>
      </c>
      <c r="I72" s="49"/>
      <c r="J72" s="49"/>
      <c r="K72" s="49"/>
    </row>
    <row r="73" s="50" customFormat="true" ht="25.5" hidden="false" customHeight="false" outlineLevel="0" collapsed="false">
      <c r="A73" s="44" t="s">
        <v>143</v>
      </c>
      <c r="B73" s="45" t="s">
        <v>144</v>
      </c>
      <c r="C73" s="47" t="n">
        <v>1944367284</v>
      </c>
      <c r="D73" s="47" t="n">
        <v>0</v>
      </c>
      <c r="E73" s="47" t="n">
        <v>0</v>
      </c>
      <c r="F73" s="47" t="n">
        <v>1944367284</v>
      </c>
      <c r="G73" s="47" t="n">
        <v>0</v>
      </c>
      <c r="H73" s="48" t="n">
        <v>1944367284</v>
      </c>
      <c r="I73" s="49"/>
      <c r="J73" s="49"/>
      <c r="K73" s="49"/>
    </row>
    <row r="74" s="50" customFormat="true" ht="12.75" hidden="false" customHeight="false" outlineLevel="0" collapsed="false">
      <c r="A74" s="44" t="s">
        <v>145</v>
      </c>
      <c r="B74" s="45" t="s">
        <v>146</v>
      </c>
      <c r="C74" s="47" t="n">
        <v>1944367284</v>
      </c>
      <c r="D74" s="47" t="n">
        <v>0</v>
      </c>
      <c r="E74" s="47" t="n">
        <v>0</v>
      </c>
      <c r="F74" s="47" t="n">
        <v>1944367284</v>
      </c>
      <c r="G74" s="47" t="n">
        <v>0</v>
      </c>
      <c r="H74" s="48" t="n">
        <v>1944367284</v>
      </c>
      <c r="I74" s="49"/>
      <c r="J74" s="49"/>
      <c r="K74" s="49"/>
    </row>
    <row r="75" s="52" customFormat="true" ht="25.5" hidden="false" customHeight="false" outlineLevel="0" collapsed="false">
      <c r="A75" s="44" t="s">
        <v>147</v>
      </c>
      <c r="B75" s="45" t="s">
        <v>148</v>
      </c>
      <c r="C75" s="47" t="n">
        <v>1730619</v>
      </c>
      <c r="D75" s="47" t="n">
        <v>0</v>
      </c>
      <c r="E75" s="47" t="n">
        <v>0</v>
      </c>
      <c r="F75" s="47" t="n">
        <v>1730619</v>
      </c>
      <c r="G75" s="47" t="n">
        <v>0</v>
      </c>
      <c r="H75" s="48" t="n">
        <v>1730619</v>
      </c>
      <c r="I75" s="49"/>
      <c r="J75" s="49"/>
      <c r="K75" s="51"/>
    </row>
    <row r="76" s="52" customFormat="true" ht="12.75" hidden="false" customHeight="false" outlineLevel="0" collapsed="false">
      <c r="A76" s="44" t="s">
        <v>149</v>
      </c>
      <c r="B76" s="45" t="s">
        <v>150</v>
      </c>
      <c r="C76" s="47" t="n">
        <v>1730619</v>
      </c>
      <c r="D76" s="47" t="n">
        <v>0</v>
      </c>
      <c r="E76" s="47" t="n">
        <v>0</v>
      </c>
      <c r="F76" s="47" t="n">
        <v>1730619</v>
      </c>
      <c r="G76" s="47" t="n">
        <v>0</v>
      </c>
      <c r="H76" s="48" t="n">
        <v>1730619</v>
      </c>
      <c r="I76" s="49"/>
      <c r="J76" s="49"/>
      <c r="K76" s="51"/>
    </row>
    <row r="77" s="50" customFormat="true" ht="25.5" hidden="false" customHeight="false" outlineLevel="0" collapsed="false">
      <c r="A77" s="44" t="s">
        <v>151</v>
      </c>
      <c r="B77" s="45" t="s">
        <v>152</v>
      </c>
      <c r="C77" s="47" t="n">
        <v>-4158692900.97</v>
      </c>
      <c r="D77" s="47" t="n">
        <v>995652375.97</v>
      </c>
      <c r="E77" s="47" t="n">
        <v>2013507612.72</v>
      </c>
      <c r="F77" s="47" t="n">
        <v>-5176548137.72</v>
      </c>
      <c r="G77" s="47" t="n">
        <v>0</v>
      </c>
      <c r="H77" s="48" t="n">
        <v>-5176548137.72</v>
      </c>
      <c r="I77" s="49"/>
      <c r="J77" s="49"/>
      <c r="K77" s="49"/>
    </row>
    <row r="78" s="52" customFormat="true" ht="12.75" hidden="false" customHeight="false" outlineLevel="0" collapsed="false">
      <c r="A78" s="44" t="s">
        <v>153</v>
      </c>
      <c r="B78" s="45" t="s">
        <v>154</v>
      </c>
      <c r="C78" s="47" t="n">
        <v>-69635759.97</v>
      </c>
      <c r="D78" s="47" t="n">
        <v>0</v>
      </c>
      <c r="E78" s="47" t="n">
        <v>11283772</v>
      </c>
      <c r="F78" s="47" t="n">
        <v>-80919531.97</v>
      </c>
      <c r="G78" s="47" t="n">
        <v>0</v>
      </c>
      <c r="H78" s="48" t="n">
        <v>-80919531.97</v>
      </c>
      <c r="I78" s="49"/>
      <c r="J78" s="49"/>
      <c r="K78" s="51"/>
    </row>
    <row r="79" s="50" customFormat="true" ht="12.75" hidden="false" customHeight="false" outlineLevel="0" collapsed="false">
      <c r="A79" s="44" t="s">
        <v>155</v>
      </c>
      <c r="B79" s="45" t="s">
        <v>156</v>
      </c>
      <c r="C79" s="47" t="n">
        <v>-125983290</v>
      </c>
      <c r="D79" s="47" t="n">
        <v>0</v>
      </c>
      <c r="E79" s="47" t="n">
        <v>26411046</v>
      </c>
      <c r="F79" s="47" t="n">
        <v>-152394336</v>
      </c>
      <c r="G79" s="47" t="n">
        <v>0</v>
      </c>
      <c r="H79" s="48" t="n">
        <v>-152394336</v>
      </c>
      <c r="I79" s="49"/>
      <c r="J79" s="49"/>
      <c r="K79" s="49"/>
    </row>
    <row r="80" s="52" customFormat="true" ht="12.75" hidden="false" customHeight="false" outlineLevel="0" collapsed="false">
      <c r="A80" s="44" t="s">
        <v>157</v>
      </c>
      <c r="B80" s="45" t="s">
        <v>90</v>
      </c>
      <c r="C80" s="47" t="n">
        <v>-1245874565</v>
      </c>
      <c r="D80" s="47" t="n">
        <v>0</v>
      </c>
      <c r="E80" s="47" t="n">
        <v>314620478.7</v>
      </c>
      <c r="F80" s="47" t="n">
        <v>-1560495043.7</v>
      </c>
      <c r="G80" s="47" t="n">
        <v>0</v>
      </c>
      <c r="H80" s="48" t="n">
        <v>-1560495043.7</v>
      </c>
      <c r="I80" s="49"/>
      <c r="J80" s="49"/>
      <c r="K80" s="51"/>
    </row>
    <row r="81" s="50" customFormat="true" ht="12.75" hidden="false" customHeight="false" outlineLevel="0" collapsed="false">
      <c r="A81" s="44" t="s">
        <v>158</v>
      </c>
      <c r="B81" s="45" t="s">
        <v>92</v>
      </c>
      <c r="C81" s="47" t="n">
        <v>-82269754</v>
      </c>
      <c r="D81" s="47" t="n">
        <v>5139800.47</v>
      </c>
      <c r="E81" s="47" t="n">
        <v>20408378</v>
      </c>
      <c r="F81" s="47" t="n">
        <v>-97538331.53</v>
      </c>
      <c r="G81" s="47" t="n">
        <v>0</v>
      </c>
      <c r="H81" s="48" t="n">
        <v>-97538331.53</v>
      </c>
      <c r="I81" s="49"/>
      <c r="J81" s="49"/>
      <c r="K81" s="49"/>
    </row>
    <row r="82" s="50" customFormat="true" ht="12.75" hidden="false" customHeight="false" outlineLevel="0" collapsed="false">
      <c r="A82" s="44" t="s">
        <v>159</v>
      </c>
      <c r="B82" s="45" t="s">
        <v>103</v>
      </c>
      <c r="C82" s="47" t="n">
        <v>-605675925</v>
      </c>
      <c r="D82" s="47" t="n">
        <v>27630824.5</v>
      </c>
      <c r="E82" s="47" t="n">
        <v>153566977</v>
      </c>
      <c r="F82" s="47" t="n">
        <v>-731612077.5</v>
      </c>
      <c r="G82" s="47" t="n">
        <v>0</v>
      </c>
      <c r="H82" s="48" t="n">
        <v>-731612077.5</v>
      </c>
      <c r="I82" s="49"/>
      <c r="J82" s="49"/>
      <c r="K82" s="49"/>
    </row>
    <row r="83" s="50" customFormat="true" ht="12.75" hidden="false" customHeight="false" outlineLevel="0" collapsed="false">
      <c r="A83" s="44" t="s">
        <v>160</v>
      </c>
      <c r="B83" s="45" t="s">
        <v>97</v>
      </c>
      <c r="C83" s="47" t="n">
        <v>-1747241151</v>
      </c>
      <c r="D83" s="47" t="n">
        <v>962881751</v>
      </c>
      <c r="E83" s="47" t="n">
        <v>1435415217.02</v>
      </c>
      <c r="F83" s="47" t="n">
        <v>-2219774617.02</v>
      </c>
      <c r="G83" s="47" t="n">
        <v>0</v>
      </c>
      <c r="H83" s="48" t="n">
        <v>-2219774617.02</v>
      </c>
      <c r="I83" s="49"/>
      <c r="J83" s="49"/>
      <c r="K83" s="49"/>
    </row>
    <row r="84" s="50" customFormat="true" ht="12.75" hidden="false" customHeight="false" outlineLevel="0" collapsed="false">
      <c r="A84" s="44" t="s">
        <v>161</v>
      </c>
      <c r="B84" s="45" t="s">
        <v>162</v>
      </c>
      <c r="C84" s="47" t="n">
        <v>-281796126</v>
      </c>
      <c r="D84" s="47" t="n">
        <v>0</v>
      </c>
      <c r="E84" s="47" t="n">
        <v>51758478</v>
      </c>
      <c r="F84" s="47" t="n">
        <v>-333554604</v>
      </c>
      <c r="G84" s="47" t="n">
        <v>0</v>
      </c>
      <c r="H84" s="48" t="n">
        <v>-333554604</v>
      </c>
      <c r="I84" s="49"/>
      <c r="J84" s="49"/>
      <c r="K84" s="49"/>
    </row>
    <row r="85" s="50" customFormat="true" ht="12.75" hidden="false" customHeight="false" outlineLevel="0" collapsed="false">
      <c r="A85" s="44" t="s">
        <v>163</v>
      </c>
      <c r="B85" s="45" t="s">
        <v>164</v>
      </c>
      <c r="C85" s="47" t="n">
        <v>-216330</v>
      </c>
      <c r="D85" s="47" t="n">
        <v>0</v>
      </c>
      <c r="E85" s="47" t="n">
        <v>43266</v>
      </c>
      <c r="F85" s="47" t="n">
        <v>-259596</v>
      </c>
      <c r="G85" s="47" t="n">
        <v>0</v>
      </c>
      <c r="H85" s="48" t="n">
        <v>-259596</v>
      </c>
      <c r="I85" s="49"/>
      <c r="J85" s="49"/>
      <c r="K85" s="49"/>
    </row>
    <row r="86" s="50" customFormat="true" ht="12.75" hidden="false" customHeight="false" outlineLevel="0" collapsed="false">
      <c r="A86" s="44" t="s">
        <v>165</v>
      </c>
      <c r="B86" s="45" t="s">
        <v>166</v>
      </c>
      <c r="C86" s="47" t="n">
        <v>142888570957.69</v>
      </c>
      <c r="D86" s="47" t="n">
        <v>17845140285.07</v>
      </c>
      <c r="E86" s="47" t="n">
        <v>17264098828.29</v>
      </c>
      <c r="F86" s="47" t="n">
        <v>143469612414.47</v>
      </c>
      <c r="G86" s="47" t="n">
        <v>135191750438.23</v>
      </c>
      <c r="H86" s="48" t="n">
        <v>8277861976.24</v>
      </c>
      <c r="I86" s="49"/>
      <c r="J86" s="49"/>
      <c r="K86" s="49"/>
    </row>
    <row r="87" s="50" customFormat="true" ht="12.75" hidden="false" customHeight="false" outlineLevel="0" collapsed="false">
      <c r="A87" s="44" t="s">
        <v>167</v>
      </c>
      <c r="B87" s="45" t="s">
        <v>168</v>
      </c>
      <c r="C87" s="47" t="n">
        <v>746619087.25</v>
      </c>
      <c r="D87" s="47" t="n">
        <v>0</v>
      </c>
      <c r="E87" s="47" t="n">
        <v>248539695.75</v>
      </c>
      <c r="F87" s="47" t="n">
        <v>498079391.5</v>
      </c>
      <c r="G87" s="47" t="n">
        <v>498079391.5</v>
      </c>
      <c r="H87" s="48" t="n">
        <v>0</v>
      </c>
      <c r="I87" s="49"/>
      <c r="J87" s="49"/>
      <c r="K87" s="49"/>
    </row>
    <row r="88" s="50" customFormat="true" ht="12.75" hidden="false" customHeight="false" outlineLevel="0" collapsed="false">
      <c r="A88" s="44" t="s">
        <v>169</v>
      </c>
      <c r="B88" s="45" t="s">
        <v>170</v>
      </c>
      <c r="C88" s="47" t="n">
        <v>745619087.25</v>
      </c>
      <c r="D88" s="47" t="n">
        <v>0</v>
      </c>
      <c r="E88" s="47" t="n">
        <v>248539695.75</v>
      </c>
      <c r="F88" s="47" t="n">
        <v>497079391.5</v>
      </c>
      <c r="G88" s="47" t="n">
        <v>497079391.5</v>
      </c>
      <c r="H88" s="48" t="n">
        <v>0</v>
      </c>
      <c r="I88" s="49"/>
      <c r="J88" s="49"/>
      <c r="K88" s="49"/>
    </row>
    <row r="89" s="50" customFormat="true" ht="12.75" hidden="false" customHeight="false" outlineLevel="0" collapsed="false">
      <c r="A89" s="44" t="s">
        <v>171</v>
      </c>
      <c r="B89" s="45" t="s">
        <v>172</v>
      </c>
      <c r="C89" s="47" t="n">
        <v>1000000</v>
      </c>
      <c r="D89" s="47" t="n">
        <v>0</v>
      </c>
      <c r="E89" s="47" t="n">
        <v>0</v>
      </c>
      <c r="F89" s="47" t="n">
        <v>1000000</v>
      </c>
      <c r="G89" s="47" t="n">
        <v>1000000</v>
      </c>
      <c r="H89" s="48" t="n">
        <v>0</v>
      </c>
      <c r="I89" s="49"/>
      <c r="J89" s="49"/>
      <c r="K89" s="49"/>
    </row>
    <row r="90" s="50" customFormat="true" ht="12.75" hidden="false" customHeight="false" outlineLevel="0" collapsed="false">
      <c r="A90" s="44" t="s">
        <v>173</v>
      </c>
      <c r="B90" s="45" t="s">
        <v>174</v>
      </c>
      <c r="C90" s="47" t="n">
        <v>219986409</v>
      </c>
      <c r="D90" s="47" t="n">
        <v>741139337.25</v>
      </c>
      <c r="E90" s="47" t="n">
        <v>648813186.8</v>
      </c>
      <c r="F90" s="47" t="n">
        <v>312312559.45</v>
      </c>
      <c r="G90" s="47" t="n">
        <v>312312559.45</v>
      </c>
      <c r="H90" s="48" t="n">
        <v>0</v>
      </c>
      <c r="I90" s="49"/>
      <c r="J90" s="49"/>
      <c r="K90" s="49"/>
    </row>
    <row r="91" s="50" customFormat="true" ht="12.75" hidden="false" customHeight="false" outlineLevel="0" collapsed="false">
      <c r="A91" s="44" t="s">
        <v>175</v>
      </c>
      <c r="B91" s="45" t="s">
        <v>176</v>
      </c>
      <c r="C91" s="47" t="n">
        <v>219986409</v>
      </c>
      <c r="D91" s="47" t="n">
        <v>740079706.25</v>
      </c>
      <c r="E91" s="47" t="n">
        <v>648801186.8</v>
      </c>
      <c r="F91" s="47" t="n">
        <v>311264928.45</v>
      </c>
      <c r="G91" s="47" t="n">
        <v>311264928.45</v>
      </c>
      <c r="H91" s="48" t="n">
        <v>0</v>
      </c>
      <c r="I91" s="49"/>
      <c r="J91" s="49"/>
      <c r="K91" s="49"/>
    </row>
    <row r="92" s="50" customFormat="true" ht="12.75" hidden="false" customHeight="false" outlineLevel="0" collapsed="false">
      <c r="A92" s="44" t="s">
        <v>177</v>
      </c>
      <c r="B92" s="45" t="s">
        <v>178</v>
      </c>
      <c r="C92" s="47" t="n">
        <v>0</v>
      </c>
      <c r="D92" s="47" t="n">
        <v>1059631</v>
      </c>
      <c r="E92" s="47" t="n">
        <v>12000</v>
      </c>
      <c r="F92" s="47" t="n">
        <v>1047631</v>
      </c>
      <c r="G92" s="47" t="n">
        <v>1047631</v>
      </c>
      <c r="H92" s="48" t="n">
        <v>0</v>
      </c>
      <c r="I92" s="49"/>
      <c r="J92" s="49"/>
      <c r="K92" s="49"/>
    </row>
    <row r="93" s="50" customFormat="true" ht="12.75" hidden="false" customHeight="false" outlineLevel="0" collapsed="false">
      <c r="A93" s="44" t="s">
        <v>179</v>
      </c>
      <c r="B93" s="45" t="s">
        <v>180</v>
      </c>
      <c r="C93" s="47" t="n">
        <v>126741180173.46</v>
      </c>
      <c r="D93" s="47" t="n">
        <v>15088158869</v>
      </c>
      <c r="E93" s="47" t="n">
        <v>11838978555.18</v>
      </c>
      <c r="F93" s="47" t="n">
        <v>129990360487.28</v>
      </c>
      <c r="G93" s="47" t="n">
        <v>129990360487.28</v>
      </c>
      <c r="H93" s="48" t="n">
        <v>0</v>
      </c>
      <c r="I93" s="49"/>
      <c r="J93" s="49"/>
      <c r="K93" s="49"/>
    </row>
    <row r="94" s="52" customFormat="true" ht="12.75" hidden="false" customHeight="false" outlineLevel="0" collapsed="false">
      <c r="A94" s="44" t="s">
        <v>181</v>
      </c>
      <c r="B94" s="45" t="s">
        <v>182</v>
      </c>
      <c r="C94" s="47" t="n">
        <v>126741180173.46</v>
      </c>
      <c r="D94" s="47" t="n">
        <v>15088158869</v>
      </c>
      <c r="E94" s="47" t="n">
        <v>11838978555.18</v>
      </c>
      <c r="F94" s="47" t="n">
        <v>129990360487.28</v>
      </c>
      <c r="G94" s="47" t="n">
        <v>129990360487.28</v>
      </c>
      <c r="H94" s="48" t="n">
        <v>0</v>
      </c>
      <c r="I94" s="49"/>
      <c r="J94" s="49"/>
      <c r="K94" s="51"/>
    </row>
    <row r="95" s="50" customFormat="true" ht="12.75" hidden="false" customHeight="false" outlineLevel="0" collapsed="false">
      <c r="A95" s="44" t="s">
        <v>183</v>
      </c>
      <c r="B95" s="45" t="s">
        <v>184</v>
      </c>
      <c r="C95" s="47" t="n">
        <v>10815448186.01</v>
      </c>
      <c r="D95" s="47" t="n">
        <v>1559123429.82</v>
      </c>
      <c r="E95" s="47" t="n">
        <v>1766837142.04</v>
      </c>
      <c r="F95" s="47" t="n">
        <v>10607734473.79</v>
      </c>
      <c r="G95" s="47" t="n">
        <v>0</v>
      </c>
      <c r="H95" s="48" t="n">
        <v>10607734473.79</v>
      </c>
      <c r="I95" s="49"/>
      <c r="J95" s="49"/>
      <c r="K95" s="49"/>
    </row>
    <row r="96" s="50" customFormat="true" ht="12.75" hidden="false" customHeight="false" outlineLevel="0" collapsed="false">
      <c r="A96" s="44" t="s">
        <v>185</v>
      </c>
      <c r="B96" s="45" t="s">
        <v>186</v>
      </c>
      <c r="C96" s="47" t="n">
        <v>7139122836.64</v>
      </c>
      <c r="D96" s="47" t="n">
        <v>769297687.48</v>
      </c>
      <c r="E96" s="47" t="n">
        <v>489774072.7</v>
      </c>
      <c r="F96" s="47" t="n">
        <v>7418646451.42</v>
      </c>
      <c r="G96" s="47" t="n">
        <v>0</v>
      </c>
      <c r="H96" s="48" t="n">
        <v>7418646451.42</v>
      </c>
      <c r="I96" s="49"/>
      <c r="J96" s="49"/>
      <c r="K96" s="49"/>
    </row>
    <row r="97" s="50" customFormat="true" ht="12.75" hidden="false" customHeight="false" outlineLevel="0" collapsed="false">
      <c r="A97" s="44" t="s">
        <v>187</v>
      </c>
      <c r="B97" s="45" t="s">
        <v>188</v>
      </c>
      <c r="C97" s="47" t="n">
        <v>3676325349.37</v>
      </c>
      <c r="D97" s="47" t="n">
        <v>789825742.34</v>
      </c>
      <c r="E97" s="47" t="n">
        <v>1277063069.34</v>
      </c>
      <c r="F97" s="47" t="n">
        <v>3189088022.37</v>
      </c>
      <c r="G97" s="47" t="n">
        <v>0</v>
      </c>
      <c r="H97" s="48" t="n">
        <v>3189088022.37</v>
      </c>
      <c r="I97" s="49"/>
      <c r="J97" s="49"/>
      <c r="K97" s="49"/>
    </row>
    <row r="98" s="50" customFormat="true" ht="25.5" hidden="false" customHeight="false" outlineLevel="0" collapsed="false">
      <c r="A98" s="44" t="s">
        <v>189</v>
      </c>
      <c r="B98" s="45" t="s">
        <v>190</v>
      </c>
      <c r="C98" s="47" t="n">
        <v>-4320940698.03</v>
      </c>
      <c r="D98" s="47" t="n">
        <v>456718649</v>
      </c>
      <c r="E98" s="47" t="n">
        <v>565431248.52</v>
      </c>
      <c r="F98" s="47" t="n">
        <v>-4429653297.55</v>
      </c>
      <c r="G98" s="47" t="n">
        <v>0</v>
      </c>
      <c r="H98" s="48" t="n">
        <v>-4429653297.55</v>
      </c>
      <c r="I98" s="49"/>
      <c r="J98" s="49"/>
      <c r="K98" s="49"/>
    </row>
    <row r="99" s="50" customFormat="true" ht="12.75" hidden="false" customHeight="false" outlineLevel="0" collapsed="false">
      <c r="A99" s="44" t="s">
        <v>191</v>
      </c>
      <c r="B99" s="45" t="s">
        <v>186</v>
      </c>
      <c r="C99" s="47" t="n">
        <v>-1588243172.03</v>
      </c>
      <c r="D99" s="47" t="n">
        <v>56019039</v>
      </c>
      <c r="E99" s="47" t="n">
        <v>405221105.52</v>
      </c>
      <c r="F99" s="47" t="n">
        <v>-1937445238.55</v>
      </c>
      <c r="G99" s="47" t="n">
        <v>0</v>
      </c>
      <c r="H99" s="48" t="n">
        <v>-1937445238.55</v>
      </c>
      <c r="I99" s="49"/>
      <c r="J99" s="49"/>
      <c r="K99" s="49"/>
    </row>
    <row r="100" s="50" customFormat="true" ht="12.75" hidden="false" customHeight="false" outlineLevel="0" collapsed="false">
      <c r="A100" s="44" t="s">
        <v>192</v>
      </c>
      <c r="B100" s="45" t="s">
        <v>188</v>
      </c>
      <c r="C100" s="47" t="n">
        <v>-2732697526</v>
      </c>
      <c r="D100" s="47" t="n">
        <v>400699610</v>
      </c>
      <c r="E100" s="47" t="n">
        <v>160210143</v>
      </c>
      <c r="F100" s="47" t="n">
        <v>-2492208059</v>
      </c>
      <c r="G100" s="47" t="n">
        <v>0</v>
      </c>
      <c r="H100" s="48" t="n">
        <v>-2492208059</v>
      </c>
      <c r="I100" s="49"/>
      <c r="J100" s="49"/>
      <c r="K100" s="49"/>
    </row>
    <row r="101" s="52" customFormat="true" ht="12.75" hidden="false" customHeight="false" outlineLevel="0" collapsed="false">
      <c r="A101" s="44" t="s">
        <v>193</v>
      </c>
      <c r="B101" s="45" t="s">
        <v>194</v>
      </c>
      <c r="C101" s="47" t="n">
        <v>8686277800</v>
      </c>
      <c r="D101" s="47" t="n">
        <v>0</v>
      </c>
      <c r="E101" s="47" t="n">
        <v>2195499000</v>
      </c>
      <c r="F101" s="47" t="n">
        <v>6490778800</v>
      </c>
      <c r="G101" s="47" t="n">
        <v>4390998000</v>
      </c>
      <c r="H101" s="48" t="n">
        <v>2099780800</v>
      </c>
      <c r="I101" s="49"/>
      <c r="J101" s="49"/>
      <c r="K101" s="51"/>
    </row>
    <row r="102" s="52" customFormat="true" ht="12.75" hidden="false" customHeight="false" outlineLevel="0" collapsed="false">
      <c r="A102" s="44" t="s">
        <v>195</v>
      </c>
      <c r="B102" s="45" t="s">
        <v>196</v>
      </c>
      <c r="C102" s="47" t="n">
        <v>6586497000</v>
      </c>
      <c r="D102" s="47" t="n">
        <v>0</v>
      </c>
      <c r="E102" s="47" t="n">
        <v>2195499000</v>
      </c>
      <c r="F102" s="47" t="n">
        <v>4390998000</v>
      </c>
      <c r="G102" s="47" t="n">
        <v>4390998000</v>
      </c>
      <c r="H102" s="48" t="n">
        <v>0</v>
      </c>
      <c r="I102" s="49"/>
      <c r="J102" s="49"/>
      <c r="K102" s="51"/>
    </row>
    <row r="103" s="50" customFormat="true" ht="12.75" hidden="false" customHeight="false" outlineLevel="0" collapsed="false">
      <c r="A103" s="44" t="s">
        <v>197</v>
      </c>
      <c r="B103" s="45" t="s">
        <v>198</v>
      </c>
      <c r="C103" s="47" t="n">
        <v>2099780800</v>
      </c>
      <c r="D103" s="47" t="n">
        <v>0</v>
      </c>
      <c r="E103" s="47" t="n">
        <v>0</v>
      </c>
      <c r="F103" s="47" t="n">
        <v>2099780800</v>
      </c>
      <c r="G103" s="47" t="n">
        <v>0</v>
      </c>
      <c r="H103" s="48" t="n">
        <v>2099780800</v>
      </c>
      <c r="I103" s="49"/>
      <c r="J103" s="49"/>
      <c r="K103" s="49"/>
    </row>
    <row r="104" s="50" customFormat="true" ht="12.75" hidden="false" customHeight="false" outlineLevel="0" collapsed="false">
      <c r="A104" s="44" t="s">
        <v>199</v>
      </c>
      <c r="B104" s="45" t="s">
        <v>200</v>
      </c>
      <c r="C104" s="47" t="n">
        <v>141760956293.64</v>
      </c>
      <c r="D104" s="47" t="n">
        <v>1406706639448.13</v>
      </c>
      <c r="E104" s="47" t="n">
        <v>1423733627549.37</v>
      </c>
      <c r="F104" s="47" t="n">
        <v>158787944394.88</v>
      </c>
      <c r="G104" s="47" t="n">
        <v>86575047361.88</v>
      </c>
      <c r="H104" s="48" t="n">
        <v>72212897033</v>
      </c>
      <c r="I104" s="49"/>
      <c r="J104" s="49"/>
      <c r="K104" s="49"/>
    </row>
    <row r="105" s="50" customFormat="true" ht="12.75" hidden="false" customHeight="false" outlineLevel="0" collapsed="false">
      <c r="A105" s="44" t="s">
        <v>201</v>
      </c>
      <c r="B105" s="45" t="s">
        <v>202</v>
      </c>
      <c r="C105" s="47" t="n">
        <v>65522213022.64</v>
      </c>
      <c r="D105" s="47" t="n">
        <v>1396547159324.13</v>
      </c>
      <c r="E105" s="47" t="n">
        <v>1413141419169.37</v>
      </c>
      <c r="F105" s="47" t="n">
        <v>82116472867.88</v>
      </c>
      <c r="G105" s="47" t="n">
        <v>82116472867.88</v>
      </c>
      <c r="H105" s="48" t="n">
        <v>0</v>
      </c>
      <c r="I105" s="49"/>
      <c r="J105" s="49"/>
      <c r="K105" s="49"/>
    </row>
    <row r="106" s="50" customFormat="true" ht="12.75" hidden="false" customHeight="false" outlineLevel="0" collapsed="false">
      <c r="A106" s="44" t="s">
        <v>203</v>
      </c>
      <c r="B106" s="45" t="s">
        <v>204</v>
      </c>
      <c r="C106" s="47" t="n">
        <v>6439466.87</v>
      </c>
      <c r="D106" s="47" t="n">
        <v>2592909635.97</v>
      </c>
      <c r="E106" s="47" t="n">
        <v>2588431113.1</v>
      </c>
      <c r="F106" s="47" t="n">
        <v>1960944</v>
      </c>
      <c r="G106" s="47" t="n">
        <v>1960944</v>
      </c>
      <c r="H106" s="48" t="n">
        <v>0</v>
      </c>
      <c r="I106" s="49"/>
      <c r="J106" s="49"/>
      <c r="K106" s="49"/>
    </row>
    <row r="107" s="50" customFormat="true" ht="12.75" hidden="false" customHeight="false" outlineLevel="0" collapsed="false">
      <c r="A107" s="44" t="s">
        <v>205</v>
      </c>
      <c r="B107" s="45" t="s">
        <v>206</v>
      </c>
      <c r="C107" s="47" t="n">
        <v>6439466.37</v>
      </c>
      <c r="D107" s="47" t="n">
        <v>536842719.47</v>
      </c>
      <c r="E107" s="47" t="n">
        <v>532364197.1</v>
      </c>
      <c r="F107" s="47" t="n">
        <v>1960944</v>
      </c>
      <c r="G107" s="47" t="n">
        <v>1960944</v>
      </c>
      <c r="H107" s="48" t="n">
        <v>0</v>
      </c>
      <c r="I107" s="49"/>
      <c r="J107" s="49"/>
      <c r="K107" s="49"/>
    </row>
    <row r="108" s="50" customFormat="true" ht="12.75" hidden="false" customHeight="false" outlineLevel="0" collapsed="false">
      <c r="A108" s="44" t="s">
        <v>207</v>
      </c>
      <c r="B108" s="45" t="s">
        <v>208</v>
      </c>
      <c r="C108" s="47" t="n">
        <v>0.5</v>
      </c>
      <c r="D108" s="47" t="n">
        <v>2056066916.5</v>
      </c>
      <c r="E108" s="47" t="n">
        <v>2056066916</v>
      </c>
      <c r="F108" s="47" t="n">
        <v>0</v>
      </c>
      <c r="G108" s="47" t="n">
        <v>0</v>
      </c>
      <c r="H108" s="48" t="n">
        <v>0</v>
      </c>
      <c r="I108" s="49"/>
      <c r="J108" s="49"/>
      <c r="K108" s="49"/>
    </row>
    <row r="109" s="50" customFormat="true" ht="12.75" hidden="false" customHeight="false" outlineLevel="0" collapsed="false">
      <c r="A109" s="44" t="s">
        <v>209</v>
      </c>
      <c r="B109" s="45" t="s">
        <v>210</v>
      </c>
      <c r="C109" s="47" t="n">
        <v>6586497000</v>
      </c>
      <c r="D109" s="47" t="n">
        <v>4390998000</v>
      </c>
      <c r="E109" s="47" t="n">
        <v>2195499000</v>
      </c>
      <c r="F109" s="47" t="n">
        <v>4390998000</v>
      </c>
      <c r="G109" s="47" t="n">
        <v>4390998000</v>
      </c>
      <c r="H109" s="48" t="n">
        <v>0</v>
      </c>
      <c r="I109" s="49"/>
      <c r="J109" s="49"/>
      <c r="K109" s="49"/>
    </row>
    <row r="110" s="50" customFormat="true" ht="12.75" hidden="false" customHeight="false" outlineLevel="0" collapsed="false">
      <c r="A110" s="44" t="s">
        <v>211</v>
      </c>
      <c r="B110" s="45" t="s">
        <v>212</v>
      </c>
      <c r="C110" s="47" t="n">
        <v>6586497000</v>
      </c>
      <c r="D110" s="47" t="n">
        <v>4390998000</v>
      </c>
      <c r="E110" s="47" t="n">
        <v>2195499000</v>
      </c>
      <c r="F110" s="47" t="n">
        <v>4390998000</v>
      </c>
      <c r="G110" s="47" t="n">
        <v>4390998000</v>
      </c>
      <c r="H110" s="48" t="n">
        <v>0</v>
      </c>
      <c r="I110" s="49"/>
      <c r="J110" s="49"/>
      <c r="K110" s="49"/>
    </row>
    <row r="111" s="50" customFormat="true" ht="12.75" hidden="false" customHeight="false" outlineLevel="0" collapsed="false">
      <c r="A111" s="44" t="s">
        <v>213</v>
      </c>
      <c r="B111" s="45" t="s">
        <v>214</v>
      </c>
      <c r="C111" s="47" t="n">
        <v>23167705377.39</v>
      </c>
      <c r="D111" s="47" t="n">
        <v>1376520582492.02</v>
      </c>
      <c r="E111" s="47" t="n">
        <v>1394821899131.73</v>
      </c>
      <c r="F111" s="47" t="n">
        <v>41469022017.1</v>
      </c>
      <c r="G111" s="47" t="n">
        <v>41469022017.1</v>
      </c>
      <c r="H111" s="48" t="n">
        <v>0</v>
      </c>
      <c r="I111" s="49"/>
      <c r="J111" s="49"/>
      <c r="K111" s="49"/>
    </row>
    <row r="112" s="50" customFormat="true" ht="12.75" hidden="false" customHeight="false" outlineLevel="0" collapsed="false">
      <c r="A112" s="44" t="s">
        <v>215</v>
      </c>
      <c r="B112" s="45" t="s">
        <v>216</v>
      </c>
      <c r="C112" s="47" t="n">
        <v>19821108876.1</v>
      </c>
      <c r="D112" s="47" t="n">
        <v>1338321177174.75</v>
      </c>
      <c r="E112" s="47" t="n">
        <v>1356245271820.16</v>
      </c>
      <c r="F112" s="47" t="n">
        <v>37745203521.51</v>
      </c>
      <c r="G112" s="47" t="n">
        <v>37745203521.51</v>
      </c>
      <c r="H112" s="48" t="n">
        <v>0</v>
      </c>
      <c r="I112" s="49"/>
      <c r="J112" s="49"/>
      <c r="K112" s="49"/>
    </row>
    <row r="113" s="50" customFormat="true" ht="12.75" hidden="false" customHeight="false" outlineLevel="0" collapsed="false">
      <c r="A113" s="44" t="s">
        <v>217</v>
      </c>
      <c r="B113" s="45" t="s">
        <v>218</v>
      </c>
      <c r="C113" s="47" t="n">
        <v>3333025281.29</v>
      </c>
      <c r="D113" s="47" t="n">
        <v>37393158362.13</v>
      </c>
      <c r="E113" s="47" t="n">
        <v>37563474180.43</v>
      </c>
      <c r="F113" s="47" t="n">
        <v>3503341099.59</v>
      </c>
      <c r="G113" s="47" t="n">
        <v>3503341099.59</v>
      </c>
      <c r="H113" s="48" t="n">
        <v>0</v>
      </c>
      <c r="I113" s="49"/>
      <c r="J113" s="49"/>
      <c r="K113" s="49"/>
    </row>
    <row r="114" s="52" customFormat="true" ht="12.75" hidden="false" customHeight="false" outlineLevel="0" collapsed="false">
      <c r="A114" s="44" t="s">
        <v>219</v>
      </c>
      <c r="B114" s="45" t="s">
        <v>220</v>
      </c>
      <c r="C114" s="47" t="n">
        <v>30880</v>
      </c>
      <c r="D114" s="47" t="n">
        <v>0</v>
      </c>
      <c r="E114" s="47" t="n">
        <v>68725</v>
      </c>
      <c r="F114" s="47" t="n">
        <v>99605</v>
      </c>
      <c r="G114" s="47" t="n">
        <v>99605</v>
      </c>
      <c r="H114" s="48" t="n">
        <v>0</v>
      </c>
      <c r="I114" s="49"/>
      <c r="J114" s="49"/>
      <c r="K114" s="51"/>
    </row>
    <row r="115" s="50" customFormat="true" ht="12.75" hidden="false" customHeight="false" outlineLevel="0" collapsed="false">
      <c r="A115" s="44" t="s">
        <v>221</v>
      </c>
      <c r="B115" s="45" t="s">
        <v>222</v>
      </c>
      <c r="C115" s="47" t="n">
        <v>0</v>
      </c>
      <c r="D115" s="47" t="n">
        <v>619204453.14</v>
      </c>
      <c r="E115" s="47" t="n">
        <v>619204453.14</v>
      </c>
      <c r="F115" s="47" t="n">
        <v>0</v>
      </c>
      <c r="G115" s="47" t="n">
        <v>0</v>
      </c>
      <c r="H115" s="48" t="n">
        <v>0</v>
      </c>
      <c r="I115" s="49"/>
      <c r="J115" s="49"/>
      <c r="K115" s="49"/>
    </row>
    <row r="116" s="50" customFormat="true" ht="25.5" hidden="false" customHeight="false" outlineLevel="0" collapsed="false">
      <c r="A116" s="44" t="s">
        <v>223</v>
      </c>
      <c r="B116" s="45" t="s">
        <v>224</v>
      </c>
      <c r="C116" s="47" t="n">
        <v>448000</v>
      </c>
      <c r="D116" s="47" t="n">
        <v>187041100</v>
      </c>
      <c r="E116" s="47" t="n">
        <v>393878400</v>
      </c>
      <c r="F116" s="47" t="n">
        <v>207285300</v>
      </c>
      <c r="G116" s="47" t="n">
        <v>207285300</v>
      </c>
      <c r="H116" s="48" t="n">
        <v>0</v>
      </c>
      <c r="I116" s="49"/>
      <c r="J116" s="49"/>
      <c r="K116" s="49"/>
    </row>
    <row r="117" s="50" customFormat="true" ht="12.75" hidden="false" customHeight="false" outlineLevel="0" collapsed="false">
      <c r="A117" s="44" t="s">
        <v>225</v>
      </c>
      <c r="B117" s="45" t="s">
        <v>226</v>
      </c>
      <c r="C117" s="47" t="n">
        <v>13092340</v>
      </c>
      <c r="D117" s="47" t="n">
        <v>1402</v>
      </c>
      <c r="E117" s="47" t="n">
        <v>1553</v>
      </c>
      <c r="F117" s="47" t="n">
        <v>13092491</v>
      </c>
      <c r="G117" s="47" t="n">
        <v>13092491</v>
      </c>
      <c r="H117" s="48" t="n">
        <v>0</v>
      </c>
      <c r="I117" s="49"/>
      <c r="J117" s="49"/>
      <c r="K117" s="49"/>
    </row>
    <row r="118" s="50" customFormat="true" ht="12.75" hidden="false" customHeight="false" outlineLevel="0" collapsed="false">
      <c r="A118" s="44" t="s">
        <v>227</v>
      </c>
      <c r="B118" s="45" t="s">
        <v>228</v>
      </c>
      <c r="C118" s="47" t="n">
        <v>260976359</v>
      </c>
      <c r="D118" s="47" t="n">
        <v>1866697995</v>
      </c>
      <c r="E118" s="47" t="n">
        <v>1645825832</v>
      </c>
      <c r="F118" s="47" t="n">
        <v>40104196</v>
      </c>
      <c r="G118" s="47" t="n">
        <v>40104196</v>
      </c>
      <c r="H118" s="48" t="n">
        <v>0</v>
      </c>
      <c r="I118" s="49"/>
      <c r="J118" s="49"/>
      <c r="K118" s="49"/>
    </row>
    <row r="119" s="50" customFormat="true" ht="12.75" hidden="false" customHeight="false" outlineLevel="0" collapsed="false">
      <c r="A119" s="44" t="s">
        <v>229</v>
      </c>
      <c r="B119" s="45" t="s">
        <v>230</v>
      </c>
      <c r="C119" s="47" t="n">
        <v>143179600</v>
      </c>
      <c r="D119" s="47" t="n">
        <v>547531722</v>
      </c>
      <c r="E119" s="47" t="n">
        <v>425121855</v>
      </c>
      <c r="F119" s="47" t="n">
        <v>20769733</v>
      </c>
      <c r="G119" s="47" t="n">
        <v>20769733</v>
      </c>
      <c r="H119" s="48" t="n">
        <v>0</v>
      </c>
      <c r="I119" s="49"/>
      <c r="J119" s="49"/>
      <c r="K119" s="49"/>
    </row>
    <row r="120" s="50" customFormat="true" ht="12.75" hidden="false" customHeight="false" outlineLevel="0" collapsed="false">
      <c r="A120" s="44" t="s">
        <v>231</v>
      </c>
      <c r="B120" s="45" t="s">
        <v>232</v>
      </c>
      <c r="C120" s="47" t="n">
        <v>115089500</v>
      </c>
      <c r="D120" s="47" t="n">
        <v>418812010</v>
      </c>
      <c r="E120" s="47" t="n">
        <v>319347940</v>
      </c>
      <c r="F120" s="47" t="n">
        <v>15625430</v>
      </c>
      <c r="G120" s="47" t="n">
        <v>15625430</v>
      </c>
      <c r="H120" s="48" t="n">
        <v>0</v>
      </c>
      <c r="I120" s="49"/>
      <c r="J120" s="49"/>
      <c r="K120" s="49"/>
    </row>
    <row r="121" s="50" customFormat="true" ht="12.75" hidden="false" customHeight="false" outlineLevel="0" collapsed="false">
      <c r="A121" s="44" t="s">
        <v>233</v>
      </c>
      <c r="B121" s="45" t="s">
        <v>234</v>
      </c>
      <c r="C121" s="47" t="n">
        <v>0</v>
      </c>
      <c r="D121" s="47" t="n">
        <v>9727515</v>
      </c>
      <c r="E121" s="47" t="n">
        <v>9727515</v>
      </c>
      <c r="F121" s="47" t="n">
        <v>0</v>
      </c>
      <c r="G121" s="47" t="n">
        <v>0</v>
      </c>
      <c r="H121" s="48" t="n">
        <v>0</v>
      </c>
      <c r="I121" s="49"/>
      <c r="J121" s="49"/>
      <c r="K121" s="49"/>
    </row>
    <row r="122" s="52" customFormat="true" ht="12.75" hidden="false" customHeight="false" outlineLevel="0" collapsed="false">
      <c r="A122" s="44" t="s">
        <v>235</v>
      </c>
      <c r="B122" s="45" t="s">
        <v>236</v>
      </c>
      <c r="C122" s="47" t="n">
        <v>0</v>
      </c>
      <c r="D122" s="47" t="n">
        <v>415391143</v>
      </c>
      <c r="E122" s="47" t="n">
        <v>415391143</v>
      </c>
      <c r="F122" s="47" t="n">
        <v>0</v>
      </c>
      <c r="G122" s="47" t="n">
        <v>0</v>
      </c>
      <c r="H122" s="48" t="n">
        <v>0</v>
      </c>
      <c r="I122" s="49"/>
      <c r="J122" s="49"/>
      <c r="K122" s="51"/>
    </row>
    <row r="123" s="50" customFormat="true" ht="12.75" hidden="false" customHeight="false" outlineLevel="0" collapsed="false">
      <c r="A123" s="44" t="s">
        <v>237</v>
      </c>
      <c r="B123" s="45" t="s">
        <v>238</v>
      </c>
      <c r="C123" s="47" t="n">
        <v>0</v>
      </c>
      <c r="D123" s="47" t="n">
        <v>163058080</v>
      </c>
      <c r="E123" s="47" t="n">
        <v>163058080</v>
      </c>
      <c r="F123" s="47" t="n">
        <v>0</v>
      </c>
      <c r="G123" s="47" t="n">
        <v>0</v>
      </c>
      <c r="H123" s="48" t="n">
        <v>0</v>
      </c>
      <c r="I123" s="49"/>
      <c r="J123" s="49"/>
      <c r="K123" s="49"/>
    </row>
    <row r="124" s="50" customFormat="true" ht="12.75" hidden="false" customHeight="false" outlineLevel="0" collapsed="false">
      <c r="A124" s="44" t="s">
        <v>239</v>
      </c>
      <c r="B124" s="45" t="s">
        <v>240</v>
      </c>
      <c r="C124" s="47" t="n">
        <v>0</v>
      </c>
      <c r="D124" s="47" t="n">
        <v>1603501</v>
      </c>
      <c r="E124" s="47" t="n">
        <v>1603501</v>
      </c>
      <c r="F124" s="47" t="n">
        <v>0</v>
      </c>
      <c r="G124" s="47" t="n">
        <v>0</v>
      </c>
      <c r="H124" s="48" t="n">
        <v>0</v>
      </c>
      <c r="I124" s="49"/>
      <c r="J124" s="49"/>
      <c r="K124" s="49"/>
    </row>
    <row r="125" s="50" customFormat="true" ht="12.75" hidden="false" customHeight="false" outlineLevel="0" collapsed="false">
      <c r="A125" s="44" t="s">
        <v>241</v>
      </c>
      <c r="B125" s="45" t="s">
        <v>242</v>
      </c>
      <c r="C125" s="47" t="n">
        <v>2707259</v>
      </c>
      <c r="D125" s="47" t="n">
        <v>162703431</v>
      </c>
      <c r="E125" s="47" t="n">
        <v>163705205</v>
      </c>
      <c r="F125" s="47" t="n">
        <v>3709033</v>
      </c>
      <c r="G125" s="47" t="n">
        <v>3709033</v>
      </c>
      <c r="H125" s="48" t="n">
        <v>0</v>
      </c>
      <c r="I125" s="49"/>
      <c r="J125" s="49"/>
      <c r="K125" s="49"/>
    </row>
    <row r="126" s="50" customFormat="true" ht="25.5" hidden="false" customHeight="false" outlineLevel="0" collapsed="false">
      <c r="A126" s="44" t="s">
        <v>243</v>
      </c>
      <c r="B126" s="45" t="s">
        <v>244</v>
      </c>
      <c r="C126" s="47" t="n">
        <v>0</v>
      </c>
      <c r="D126" s="47" t="n">
        <v>135926000</v>
      </c>
      <c r="E126" s="47" t="n">
        <v>135926000</v>
      </c>
      <c r="F126" s="47" t="n">
        <v>0</v>
      </c>
      <c r="G126" s="47" t="n">
        <v>0</v>
      </c>
      <c r="H126" s="48" t="n">
        <v>0</v>
      </c>
      <c r="I126" s="49"/>
      <c r="J126" s="49"/>
      <c r="K126" s="49"/>
    </row>
    <row r="127" s="50" customFormat="true" ht="12.75" hidden="false" customHeight="false" outlineLevel="0" collapsed="false">
      <c r="A127" s="44" t="s">
        <v>245</v>
      </c>
      <c r="B127" s="45" t="s">
        <v>246</v>
      </c>
      <c r="C127" s="47" t="n">
        <v>0</v>
      </c>
      <c r="D127" s="47" t="n">
        <v>11944593</v>
      </c>
      <c r="E127" s="47" t="n">
        <v>11944593</v>
      </c>
      <c r="F127" s="47" t="n">
        <v>0</v>
      </c>
      <c r="G127" s="47" t="n">
        <v>0</v>
      </c>
      <c r="H127" s="48" t="n">
        <v>0</v>
      </c>
      <c r="I127" s="49"/>
      <c r="J127" s="49"/>
      <c r="K127" s="49"/>
    </row>
    <row r="128" s="50" customFormat="true" ht="12.75" hidden="false" customHeight="false" outlineLevel="0" collapsed="false">
      <c r="A128" s="44" t="s">
        <v>247</v>
      </c>
      <c r="B128" s="45" t="s">
        <v>248</v>
      </c>
      <c r="C128" s="47" t="n">
        <v>326989703</v>
      </c>
      <c r="D128" s="47" t="n">
        <v>763616495</v>
      </c>
      <c r="E128" s="47" t="n">
        <v>687085224</v>
      </c>
      <c r="F128" s="47" t="n">
        <v>250458432</v>
      </c>
      <c r="G128" s="47" t="n">
        <v>250458432</v>
      </c>
      <c r="H128" s="48" t="n">
        <v>0</v>
      </c>
      <c r="I128" s="49"/>
      <c r="J128" s="49"/>
      <c r="K128" s="49"/>
    </row>
    <row r="129" s="50" customFormat="true" ht="12.75" hidden="false" customHeight="false" outlineLevel="0" collapsed="false">
      <c r="A129" s="44" t="s">
        <v>249</v>
      </c>
      <c r="B129" s="45" t="s">
        <v>172</v>
      </c>
      <c r="C129" s="47" t="n">
        <v>11162288</v>
      </c>
      <c r="D129" s="47" t="n">
        <v>68843140</v>
      </c>
      <c r="E129" s="47" t="n">
        <v>65411246</v>
      </c>
      <c r="F129" s="47" t="n">
        <v>7730394</v>
      </c>
      <c r="G129" s="47" t="n">
        <v>7730394</v>
      </c>
      <c r="H129" s="48" t="n">
        <v>0</v>
      </c>
      <c r="I129" s="49"/>
      <c r="J129" s="49"/>
      <c r="K129" s="49"/>
    </row>
    <row r="130" s="50" customFormat="true" ht="12.75" hidden="false" customHeight="false" outlineLevel="0" collapsed="false">
      <c r="A130" s="44" t="s">
        <v>250</v>
      </c>
      <c r="B130" s="45" t="s">
        <v>251</v>
      </c>
      <c r="C130" s="47" t="n">
        <v>311751</v>
      </c>
      <c r="D130" s="47" t="n">
        <v>3090921</v>
      </c>
      <c r="E130" s="47" t="n">
        <v>4221127</v>
      </c>
      <c r="F130" s="47" t="n">
        <v>1441957</v>
      </c>
      <c r="G130" s="47" t="n">
        <v>1441957</v>
      </c>
      <c r="H130" s="48" t="n">
        <v>0</v>
      </c>
      <c r="I130" s="49"/>
      <c r="J130" s="49"/>
      <c r="K130" s="49"/>
    </row>
    <row r="131" s="50" customFormat="true" ht="12.75" hidden="false" customHeight="false" outlineLevel="0" collapsed="false">
      <c r="A131" s="44" t="s">
        <v>252</v>
      </c>
      <c r="B131" s="45" t="s">
        <v>253</v>
      </c>
      <c r="C131" s="47" t="n">
        <v>115723372</v>
      </c>
      <c r="D131" s="47" t="n">
        <v>153020955</v>
      </c>
      <c r="E131" s="47" t="n">
        <v>40118351</v>
      </c>
      <c r="F131" s="47" t="n">
        <v>2820768</v>
      </c>
      <c r="G131" s="47" t="n">
        <v>2820768</v>
      </c>
      <c r="H131" s="48" t="n">
        <v>0</v>
      </c>
      <c r="I131" s="49"/>
      <c r="J131" s="49"/>
      <c r="K131" s="49"/>
    </row>
    <row r="132" s="50" customFormat="true" ht="12.75" hidden="false" customHeight="false" outlineLevel="0" collapsed="false">
      <c r="A132" s="44" t="s">
        <v>254</v>
      </c>
      <c r="B132" s="45" t="s">
        <v>255</v>
      </c>
      <c r="C132" s="47" t="n">
        <v>8970343</v>
      </c>
      <c r="D132" s="47" t="n">
        <v>19808661</v>
      </c>
      <c r="E132" s="47" t="n">
        <v>15550292</v>
      </c>
      <c r="F132" s="47" t="n">
        <v>4711974</v>
      </c>
      <c r="G132" s="47" t="n">
        <v>4711974</v>
      </c>
      <c r="H132" s="48" t="n">
        <v>0</v>
      </c>
      <c r="I132" s="49"/>
      <c r="J132" s="49"/>
      <c r="K132" s="49"/>
    </row>
    <row r="133" s="50" customFormat="true" ht="12.75" hidden="false" customHeight="false" outlineLevel="0" collapsed="false">
      <c r="A133" s="44" t="s">
        <v>256</v>
      </c>
      <c r="B133" s="45" t="s">
        <v>257</v>
      </c>
      <c r="C133" s="47" t="n">
        <v>84018</v>
      </c>
      <c r="D133" s="47" t="n">
        <v>838103</v>
      </c>
      <c r="E133" s="47" t="n">
        <v>6858763</v>
      </c>
      <c r="F133" s="47" t="n">
        <v>6104678</v>
      </c>
      <c r="G133" s="47" t="n">
        <v>6104678</v>
      </c>
      <c r="H133" s="48" t="n">
        <v>0</v>
      </c>
      <c r="I133" s="49"/>
      <c r="J133" s="49"/>
      <c r="K133" s="49"/>
    </row>
    <row r="134" s="50" customFormat="true" ht="12.75" hidden="false" customHeight="false" outlineLevel="0" collapsed="false">
      <c r="A134" s="44" t="s">
        <v>258</v>
      </c>
      <c r="B134" s="45" t="s">
        <v>259</v>
      </c>
      <c r="C134" s="47" t="n">
        <v>121422126</v>
      </c>
      <c r="D134" s="47" t="n">
        <v>361237195</v>
      </c>
      <c r="E134" s="47" t="n">
        <v>408362620</v>
      </c>
      <c r="F134" s="47" t="n">
        <v>168547551</v>
      </c>
      <c r="G134" s="47" t="n">
        <v>168547551</v>
      </c>
      <c r="H134" s="48" t="n">
        <v>0</v>
      </c>
      <c r="I134" s="49"/>
      <c r="J134" s="49"/>
      <c r="K134" s="49"/>
    </row>
    <row r="135" s="50" customFormat="true" ht="12.75" hidden="false" customHeight="false" outlineLevel="0" collapsed="false">
      <c r="A135" s="44" t="s">
        <v>260</v>
      </c>
      <c r="B135" s="45" t="s">
        <v>261</v>
      </c>
      <c r="C135" s="47" t="n">
        <v>20830636</v>
      </c>
      <c r="D135" s="47" t="n">
        <v>77885179</v>
      </c>
      <c r="E135" s="47" t="n">
        <v>72613177</v>
      </c>
      <c r="F135" s="47" t="n">
        <v>15558634</v>
      </c>
      <c r="G135" s="47" t="n">
        <v>15558634</v>
      </c>
      <c r="H135" s="48" t="n">
        <v>0</v>
      </c>
      <c r="I135" s="49"/>
      <c r="J135" s="49"/>
      <c r="K135" s="49"/>
    </row>
    <row r="136" s="50" customFormat="true" ht="25.5" hidden="false" customHeight="false" outlineLevel="0" collapsed="false">
      <c r="A136" s="44" t="s">
        <v>262</v>
      </c>
      <c r="B136" s="45" t="s">
        <v>263</v>
      </c>
      <c r="C136" s="47" t="n">
        <v>48461591</v>
      </c>
      <c r="D136" s="47" t="n">
        <v>78832865</v>
      </c>
      <c r="E136" s="47" t="n">
        <v>73894568</v>
      </c>
      <c r="F136" s="47" t="n">
        <v>43523294</v>
      </c>
      <c r="G136" s="47" t="n">
        <v>43523294</v>
      </c>
      <c r="H136" s="48" t="n">
        <v>0</v>
      </c>
      <c r="I136" s="49"/>
      <c r="J136" s="49"/>
      <c r="K136" s="49"/>
    </row>
    <row r="137" s="52" customFormat="true" ht="12.75" hidden="false" customHeight="false" outlineLevel="0" collapsed="false">
      <c r="A137" s="44" t="s">
        <v>264</v>
      </c>
      <c r="B137" s="45" t="s">
        <v>265</v>
      </c>
      <c r="C137" s="47" t="n">
        <v>23578</v>
      </c>
      <c r="D137" s="47" t="n">
        <v>59476</v>
      </c>
      <c r="E137" s="47" t="n">
        <v>55080</v>
      </c>
      <c r="F137" s="47" t="n">
        <v>19182</v>
      </c>
      <c r="G137" s="47" t="n">
        <v>19182</v>
      </c>
      <c r="H137" s="48" t="n">
        <v>0</v>
      </c>
      <c r="I137" s="49"/>
      <c r="J137" s="49"/>
      <c r="K137" s="51"/>
    </row>
    <row r="138" s="50" customFormat="true" ht="12.75" hidden="false" customHeight="false" outlineLevel="0" collapsed="false">
      <c r="A138" s="44" t="s">
        <v>266</v>
      </c>
      <c r="B138" s="45" t="s">
        <v>267</v>
      </c>
      <c r="C138" s="47" t="n">
        <v>24312695.44</v>
      </c>
      <c r="D138" s="47" t="n">
        <v>1980000</v>
      </c>
      <c r="E138" s="47" t="n">
        <v>1980000</v>
      </c>
      <c r="F138" s="47" t="n">
        <v>24312695.44</v>
      </c>
      <c r="G138" s="47" t="n">
        <v>24312695.44</v>
      </c>
      <c r="H138" s="48" t="n">
        <v>0</v>
      </c>
      <c r="I138" s="49"/>
      <c r="J138" s="49"/>
      <c r="K138" s="49"/>
    </row>
    <row r="139" s="50" customFormat="true" ht="12.75" hidden="false" customHeight="false" outlineLevel="0" collapsed="false">
      <c r="A139" s="44" t="s">
        <v>268</v>
      </c>
      <c r="B139" s="45" t="s">
        <v>269</v>
      </c>
      <c r="C139" s="47" t="n">
        <v>0</v>
      </c>
      <c r="D139" s="47" t="n">
        <v>990000</v>
      </c>
      <c r="E139" s="47" t="n">
        <v>990000</v>
      </c>
      <c r="F139" s="47" t="n">
        <v>0</v>
      </c>
      <c r="G139" s="47" t="n">
        <v>0</v>
      </c>
      <c r="H139" s="48" t="n">
        <v>0</v>
      </c>
      <c r="I139" s="49"/>
      <c r="J139" s="49"/>
      <c r="K139" s="49"/>
    </row>
    <row r="140" s="52" customFormat="true" ht="12.75" hidden="false" customHeight="false" outlineLevel="0" collapsed="false">
      <c r="A140" s="44" t="s">
        <v>270</v>
      </c>
      <c r="B140" s="45" t="s">
        <v>271</v>
      </c>
      <c r="C140" s="47" t="n">
        <v>0</v>
      </c>
      <c r="D140" s="47" t="n">
        <v>990000</v>
      </c>
      <c r="E140" s="47" t="n">
        <v>990000</v>
      </c>
      <c r="F140" s="47" t="n">
        <v>0</v>
      </c>
      <c r="G140" s="47" t="n">
        <v>0</v>
      </c>
      <c r="H140" s="48" t="n">
        <v>0</v>
      </c>
      <c r="I140" s="49"/>
      <c r="J140" s="49"/>
      <c r="K140" s="51"/>
    </row>
    <row r="141" s="55" customFormat="true" ht="12.75" hidden="false" customHeight="false" outlineLevel="0" collapsed="false">
      <c r="A141" s="44" t="s">
        <v>272</v>
      </c>
      <c r="B141" s="45" t="s">
        <v>273</v>
      </c>
      <c r="C141" s="47" t="n">
        <v>24312695.44</v>
      </c>
      <c r="D141" s="47" t="n">
        <v>0</v>
      </c>
      <c r="E141" s="47" t="n">
        <v>0</v>
      </c>
      <c r="F141" s="47" t="n">
        <v>24312695.44</v>
      </c>
      <c r="G141" s="47" t="n">
        <v>24312695.44</v>
      </c>
      <c r="H141" s="48" t="n">
        <v>0</v>
      </c>
      <c r="I141" s="49"/>
      <c r="J141" s="49"/>
      <c r="K141" s="54"/>
    </row>
    <row r="142" s="55" customFormat="true" ht="12.75" hidden="false" customHeight="false" outlineLevel="0" collapsed="false">
      <c r="A142" s="44" t="s">
        <v>274</v>
      </c>
      <c r="B142" s="45" t="s">
        <v>275</v>
      </c>
      <c r="C142" s="47" t="n">
        <v>61413495.84</v>
      </c>
      <c r="D142" s="47" t="n">
        <v>131774679.39</v>
      </c>
      <c r="E142" s="47" t="n">
        <v>118388010.47</v>
      </c>
      <c r="F142" s="47" t="n">
        <v>48026826.92</v>
      </c>
      <c r="G142" s="47" t="n">
        <v>48026826.92</v>
      </c>
      <c r="H142" s="48" t="n">
        <v>0</v>
      </c>
      <c r="I142" s="49"/>
      <c r="J142" s="49"/>
      <c r="K142" s="54"/>
    </row>
    <row r="143" s="55" customFormat="true" ht="12.75" hidden="false" customHeight="false" outlineLevel="0" collapsed="false">
      <c r="A143" s="44" t="s">
        <v>276</v>
      </c>
      <c r="B143" s="45" t="s">
        <v>277</v>
      </c>
      <c r="C143" s="47" t="n">
        <v>750165813.91</v>
      </c>
      <c r="D143" s="47" t="n">
        <v>45627855.39</v>
      </c>
      <c r="E143" s="47" t="n">
        <v>113627186.47</v>
      </c>
      <c r="F143" s="47" t="n">
        <v>818165144.99</v>
      </c>
      <c r="G143" s="47" t="n">
        <v>818165144.99</v>
      </c>
      <c r="H143" s="48" t="n">
        <v>0</v>
      </c>
      <c r="I143" s="49"/>
      <c r="J143" s="49"/>
      <c r="K143" s="54"/>
    </row>
    <row r="144" s="50" customFormat="true" ht="12.75" hidden="false" customHeight="false" outlineLevel="0" collapsed="false">
      <c r="A144" s="44" t="s">
        <v>278</v>
      </c>
      <c r="B144" s="45" t="s">
        <v>279</v>
      </c>
      <c r="C144" s="47" t="n">
        <v>0</v>
      </c>
      <c r="D144" s="47" t="n">
        <v>4760824</v>
      </c>
      <c r="E144" s="47" t="n">
        <v>4760824</v>
      </c>
      <c r="F144" s="47" t="n">
        <v>0</v>
      </c>
      <c r="G144" s="47" t="n">
        <v>0</v>
      </c>
      <c r="H144" s="48" t="n">
        <v>0</v>
      </c>
      <c r="I144" s="49"/>
      <c r="J144" s="49"/>
      <c r="K144" s="49"/>
    </row>
    <row r="145" s="52" customFormat="true" ht="12.75" hidden="false" customHeight="false" outlineLevel="0" collapsed="false">
      <c r="A145" s="44" t="s">
        <v>280</v>
      </c>
      <c r="B145" s="45" t="s">
        <v>281</v>
      </c>
      <c r="C145" s="47" t="n">
        <v>-688752318.07</v>
      </c>
      <c r="D145" s="47" t="n">
        <v>81386000</v>
      </c>
      <c r="E145" s="47" t="n">
        <v>0</v>
      </c>
      <c r="F145" s="47" t="n">
        <v>-770138318.07</v>
      </c>
      <c r="G145" s="47" t="n">
        <v>-770138318.07</v>
      </c>
      <c r="H145" s="48" t="n">
        <v>0</v>
      </c>
      <c r="I145" s="49"/>
      <c r="J145" s="49"/>
      <c r="K145" s="51"/>
    </row>
    <row r="146" s="52" customFormat="true" ht="12.75" hidden="false" customHeight="false" outlineLevel="0" collapsed="false">
      <c r="A146" s="44" t="s">
        <v>282</v>
      </c>
      <c r="B146" s="45" t="s">
        <v>283</v>
      </c>
      <c r="C146" s="47" t="n">
        <v>35087878925.1</v>
      </c>
      <c r="D146" s="47" t="n">
        <v>10278600026.75</v>
      </c>
      <c r="E146" s="47" t="n">
        <v>11082310858.07</v>
      </c>
      <c r="F146" s="47" t="n">
        <v>35891589756.42</v>
      </c>
      <c r="G146" s="47" t="n">
        <v>35891589756.42</v>
      </c>
      <c r="H146" s="48" t="n">
        <v>0</v>
      </c>
      <c r="I146" s="49"/>
      <c r="J146" s="49"/>
      <c r="K146" s="51"/>
    </row>
    <row r="147" s="50" customFormat="true" ht="12.75" hidden="false" customHeight="false" outlineLevel="0" collapsed="false">
      <c r="A147" s="44" t="s">
        <v>284</v>
      </c>
      <c r="B147" s="45" t="s">
        <v>285</v>
      </c>
      <c r="C147" s="47" t="n">
        <v>614392</v>
      </c>
      <c r="D147" s="47" t="n">
        <v>238807396</v>
      </c>
      <c r="E147" s="47" t="n">
        <v>238193004</v>
      </c>
      <c r="F147" s="47" t="n">
        <v>0</v>
      </c>
      <c r="G147" s="47" t="n">
        <v>0</v>
      </c>
      <c r="H147" s="48" t="n">
        <v>0</v>
      </c>
      <c r="I147" s="49"/>
      <c r="J147" s="49"/>
      <c r="K147" s="49"/>
    </row>
    <row r="148" s="50" customFormat="true" ht="12.75" hidden="false" customHeight="false" outlineLevel="0" collapsed="false">
      <c r="A148" s="44" t="s">
        <v>286</v>
      </c>
      <c r="B148" s="45" t="s">
        <v>287</v>
      </c>
      <c r="C148" s="47" t="n">
        <v>34801005888.1</v>
      </c>
      <c r="D148" s="47" t="n">
        <v>3931597243.54</v>
      </c>
      <c r="E148" s="47" t="n">
        <v>4738711346.86</v>
      </c>
      <c r="F148" s="47" t="n">
        <v>35608119991.42</v>
      </c>
      <c r="G148" s="47" t="n">
        <v>35608119991.42</v>
      </c>
      <c r="H148" s="48" t="n">
        <v>0</v>
      </c>
      <c r="I148" s="49"/>
      <c r="J148" s="49"/>
      <c r="K148" s="49"/>
    </row>
    <row r="149" s="52" customFormat="true" ht="12.75" hidden="false" customHeight="false" outlineLevel="0" collapsed="false">
      <c r="A149" s="44" t="s">
        <v>288</v>
      </c>
      <c r="B149" s="45" t="s">
        <v>289</v>
      </c>
      <c r="C149" s="47" t="n">
        <v>0</v>
      </c>
      <c r="D149" s="47" t="n">
        <v>271648300</v>
      </c>
      <c r="E149" s="47" t="n">
        <v>271648300</v>
      </c>
      <c r="F149" s="47" t="n">
        <v>0</v>
      </c>
      <c r="G149" s="47" t="n">
        <v>0</v>
      </c>
      <c r="H149" s="48" t="n">
        <v>0</v>
      </c>
      <c r="I149" s="49"/>
      <c r="J149" s="49"/>
      <c r="K149" s="51"/>
    </row>
    <row r="150" s="50" customFormat="true" ht="12.75" hidden="false" customHeight="false" outlineLevel="0" collapsed="false">
      <c r="A150" s="44" t="s">
        <v>290</v>
      </c>
      <c r="B150" s="45" t="s">
        <v>291</v>
      </c>
      <c r="C150" s="47" t="n">
        <v>0</v>
      </c>
      <c r="D150" s="47" t="n">
        <v>62251702</v>
      </c>
      <c r="E150" s="47" t="n">
        <v>62251702</v>
      </c>
      <c r="F150" s="47" t="n">
        <v>0</v>
      </c>
      <c r="G150" s="47" t="n">
        <v>0</v>
      </c>
      <c r="H150" s="48" t="n">
        <v>0</v>
      </c>
      <c r="I150" s="49"/>
      <c r="J150" s="49"/>
      <c r="K150" s="49"/>
    </row>
    <row r="151" s="55" customFormat="true" ht="12.75" hidden="false" customHeight="false" outlineLevel="0" collapsed="false">
      <c r="A151" s="44" t="s">
        <v>292</v>
      </c>
      <c r="B151" s="45" t="s">
        <v>172</v>
      </c>
      <c r="C151" s="47" t="n">
        <v>0</v>
      </c>
      <c r="D151" s="47" t="n">
        <v>132643650</v>
      </c>
      <c r="E151" s="47" t="n">
        <v>132643650</v>
      </c>
      <c r="F151" s="47" t="n">
        <v>0</v>
      </c>
      <c r="G151" s="47" t="n">
        <v>0</v>
      </c>
      <c r="H151" s="48" t="n">
        <v>0</v>
      </c>
      <c r="I151" s="49"/>
      <c r="J151" s="49"/>
      <c r="K151" s="54"/>
    </row>
    <row r="152" s="50" customFormat="true" ht="12.75" hidden="false" customHeight="false" outlineLevel="0" collapsed="false">
      <c r="A152" s="44" t="s">
        <v>293</v>
      </c>
      <c r="B152" s="45" t="s">
        <v>253</v>
      </c>
      <c r="C152" s="47" t="n">
        <v>278137692</v>
      </c>
      <c r="D152" s="47" t="n">
        <v>5080484568.02</v>
      </c>
      <c r="E152" s="47" t="n">
        <v>5077695688.02</v>
      </c>
      <c r="F152" s="47" t="n">
        <v>275348812</v>
      </c>
      <c r="G152" s="47" t="n">
        <v>275348812</v>
      </c>
      <c r="H152" s="48" t="n">
        <v>0</v>
      </c>
      <c r="I152" s="49"/>
      <c r="J152" s="49"/>
      <c r="K152" s="49"/>
    </row>
    <row r="153" s="50" customFormat="true" ht="12.75" hidden="false" customHeight="false" outlineLevel="0" collapsed="false">
      <c r="A153" s="44" t="s">
        <v>294</v>
      </c>
      <c r="B153" s="45" t="s">
        <v>295</v>
      </c>
      <c r="C153" s="47" t="n">
        <v>3752751</v>
      </c>
      <c r="D153" s="47" t="n">
        <v>561167167.19</v>
      </c>
      <c r="E153" s="47" t="n">
        <v>561167167.19</v>
      </c>
      <c r="F153" s="47" t="n">
        <v>3752751</v>
      </c>
      <c r="G153" s="47" t="n">
        <v>3752751</v>
      </c>
      <c r="H153" s="48" t="n">
        <v>0</v>
      </c>
      <c r="I153" s="49"/>
      <c r="J153" s="49"/>
      <c r="K153" s="49"/>
    </row>
    <row r="154" s="50" customFormat="true" ht="12.75" hidden="false" customHeight="false" outlineLevel="0" collapsed="false">
      <c r="A154" s="44" t="s">
        <v>296</v>
      </c>
      <c r="B154" s="45" t="s">
        <v>297</v>
      </c>
      <c r="C154" s="47" t="n">
        <v>4368202</v>
      </c>
      <c r="D154" s="47" t="n">
        <v>0</v>
      </c>
      <c r="E154" s="47" t="n">
        <v>0</v>
      </c>
      <c r="F154" s="47" t="n">
        <v>4368202</v>
      </c>
      <c r="G154" s="47" t="n">
        <v>4368202</v>
      </c>
      <c r="H154" s="48" t="n">
        <v>0</v>
      </c>
      <c r="I154" s="49"/>
      <c r="J154" s="49"/>
      <c r="K154" s="49"/>
    </row>
    <row r="155" s="50" customFormat="true" ht="12.75" hidden="false" customHeight="false" outlineLevel="0" collapsed="false">
      <c r="A155" s="44" t="s">
        <v>298</v>
      </c>
      <c r="B155" s="45" t="s">
        <v>299</v>
      </c>
      <c r="C155" s="47" t="n">
        <v>4025846238</v>
      </c>
      <c r="D155" s="47" t="n">
        <v>10159480124</v>
      </c>
      <c r="E155" s="47" t="n">
        <v>10592208380</v>
      </c>
      <c r="F155" s="47" t="n">
        <v>4458574494</v>
      </c>
      <c r="G155" s="47" t="n">
        <v>4458574494</v>
      </c>
      <c r="H155" s="48" t="n">
        <v>0</v>
      </c>
      <c r="I155" s="49"/>
      <c r="J155" s="49"/>
      <c r="K155" s="49"/>
    </row>
    <row r="156" s="50" customFormat="true" ht="12.75" hidden="false" customHeight="false" outlineLevel="0" collapsed="false">
      <c r="A156" s="44" t="s">
        <v>300</v>
      </c>
      <c r="B156" s="45" t="s">
        <v>301</v>
      </c>
      <c r="C156" s="47" t="n">
        <v>4025846238</v>
      </c>
      <c r="D156" s="47" t="n">
        <v>10159480124</v>
      </c>
      <c r="E156" s="47" t="n">
        <v>10592208380</v>
      </c>
      <c r="F156" s="47" t="n">
        <v>4458574494</v>
      </c>
      <c r="G156" s="47" t="n">
        <v>4458574494</v>
      </c>
      <c r="H156" s="48" t="n">
        <v>0</v>
      </c>
      <c r="I156" s="49"/>
      <c r="J156" s="49"/>
      <c r="K156" s="49"/>
    </row>
    <row r="157" s="52" customFormat="true" ht="12.75" hidden="false" customHeight="false" outlineLevel="0" collapsed="false">
      <c r="A157" s="44" t="s">
        <v>302</v>
      </c>
      <c r="B157" s="45" t="s">
        <v>303</v>
      </c>
      <c r="C157" s="47" t="n">
        <v>0</v>
      </c>
      <c r="D157" s="47" t="n">
        <v>3544903219.37</v>
      </c>
      <c r="E157" s="47" t="n">
        <v>3544903219.37</v>
      </c>
      <c r="F157" s="47" t="n">
        <v>0</v>
      </c>
      <c r="G157" s="47" t="n">
        <v>0</v>
      </c>
      <c r="H157" s="48" t="n">
        <v>0</v>
      </c>
      <c r="I157" s="49"/>
      <c r="J157" s="49"/>
      <c r="K157" s="51"/>
    </row>
    <row r="158" s="50" customFormat="true" ht="12.75" hidden="false" customHeight="false" outlineLevel="0" collapsed="false">
      <c r="A158" s="44" t="s">
        <v>304</v>
      </c>
      <c r="B158" s="45" t="s">
        <v>305</v>
      </c>
      <c r="C158" s="47" t="n">
        <v>0</v>
      </c>
      <c r="D158" s="47" t="n">
        <v>462857019</v>
      </c>
      <c r="E158" s="47" t="n">
        <v>462857019</v>
      </c>
      <c r="F158" s="47" t="n">
        <v>0</v>
      </c>
      <c r="G158" s="47" t="n">
        <v>0</v>
      </c>
      <c r="H158" s="48" t="n">
        <v>0</v>
      </c>
      <c r="I158" s="49"/>
      <c r="J158" s="49"/>
      <c r="K158" s="49"/>
    </row>
    <row r="159" s="50" customFormat="true" ht="12.75" hidden="false" customHeight="false" outlineLevel="0" collapsed="false">
      <c r="A159" s="44" t="s">
        <v>306</v>
      </c>
      <c r="B159" s="45" t="s">
        <v>307</v>
      </c>
      <c r="C159" s="47" t="n">
        <v>1476974337</v>
      </c>
      <c r="D159" s="47" t="n">
        <v>453419206</v>
      </c>
      <c r="E159" s="47" t="n">
        <v>315283419</v>
      </c>
      <c r="F159" s="47" t="n">
        <v>1338838550</v>
      </c>
      <c r="G159" s="47" t="n">
        <v>1338838550</v>
      </c>
      <c r="H159" s="48" t="n">
        <v>0</v>
      </c>
      <c r="I159" s="49"/>
      <c r="J159" s="49"/>
      <c r="K159" s="49"/>
    </row>
    <row r="160" s="50" customFormat="true" ht="12.75" hidden="false" customHeight="false" outlineLevel="0" collapsed="false">
      <c r="A160" s="44" t="s">
        <v>308</v>
      </c>
      <c r="B160" s="45" t="s">
        <v>309</v>
      </c>
      <c r="C160" s="47" t="n">
        <v>1029065369</v>
      </c>
      <c r="D160" s="47" t="n">
        <v>298732192</v>
      </c>
      <c r="E160" s="47" t="n">
        <v>224773902</v>
      </c>
      <c r="F160" s="47" t="n">
        <v>955107079</v>
      </c>
      <c r="G160" s="47" t="n">
        <v>955107079</v>
      </c>
      <c r="H160" s="48" t="n">
        <v>0</v>
      </c>
      <c r="I160" s="49"/>
      <c r="J160" s="49"/>
      <c r="K160" s="49"/>
    </row>
    <row r="161" s="50" customFormat="true" ht="12.75" hidden="false" customHeight="false" outlineLevel="0" collapsed="false">
      <c r="A161" s="44" t="s">
        <v>310</v>
      </c>
      <c r="B161" s="45" t="s">
        <v>311</v>
      </c>
      <c r="C161" s="47" t="n">
        <v>610083310</v>
      </c>
      <c r="D161" s="47" t="n">
        <v>7462357</v>
      </c>
      <c r="E161" s="47" t="n">
        <v>217548934</v>
      </c>
      <c r="F161" s="47" t="n">
        <v>820169887</v>
      </c>
      <c r="G161" s="47" t="n">
        <v>820169887</v>
      </c>
      <c r="H161" s="48" t="n">
        <v>0</v>
      </c>
      <c r="I161" s="49"/>
      <c r="J161" s="49"/>
      <c r="K161" s="49"/>
    </row>
    <row r="162" s="50" customFormat="true" ht="12.75" hidden="false" customHeight="false" outlineLevel="0" collapsed="false">
      <c r="A162" s="44" t="s">
        <v>312</v>
      </c>
      <c r="B162" s="45" t="s">
        <v>313</v>
      </c>
      <c r="C162" s="47" t="n">
        <v>459175691</v>
      </c>
      <c r="D162" s="47" t="n">
        <v>4620890</v>
      </c>
      <c r="E162" s="47" t="n">
        <v>466448180</v>
      </c>
      <c r="F162" s="47" t="n">
        <v>921002981</v>
      </c>
      <c r="G162" s="47" t="n">
        <v>921002981</v>
      </c>
      <c r="H162" s="48" t="n">
        <v>0</v>
      </c>
      <c r="I162" s="49"/>
      <c r="J162" s="49"/>
      <c r="K162" s="49"/>
    </row>
    <row r="163" s="52" customFormat="true" ht="12.75" hidden="false" customHeight="false" outlineLevel="0" collapsed="false">
      <c r="A163" s="44" t="s">
        <v>314</v>
      </c>
      <c r="B163" s="45" t="s">
        <v>315</v>
      </c>
      <c r="C163" s="47" t="n">
        <v>442506831</v>
      </c>
      <c r="D163" s="47" t="n">
        <v>197113467</v>
      </c>
      <c r="E163" s="47" t="n">
        <v>177993443</v>
      </c>
      <c r="F163" s="47" t="n">
        <v>423386807</v>
      </c>
      <c r="G163" s="47" t="n">
        <v>423386807</v>
      </c>
      <c r="H163" s="48" t="n">
        <v>0</v>
      </c>
      <c r="I163" s="49"/>
      <c r="J163" s="49"/>
      <c r="K163" s="51"/>
    </row>
    <row r="164" s="52" customFormat="true" ht="12.75" hidden="false" customHeight="false" outlineLevel="0" collapsed="false">
      <c r="A164" s="44" t="s">
        <v>316</v>
      </c>
      <c r="B164" s="45" t="s">
        <v>317</v>
      </c>
      <c r="C164" s="47" t="n">
        <v>0</v>
      </c>
      <c r="D164" s="47" t="n">
        <v>253301800.63</v>
      </c>
      <c r="E164" s="47" t="n">
        <v>253301800.63</v>
      </c>
      <c r="F164" s="47" t="n">
        <v>0</v>
      </c>
      <c r="G164" s="47" t="n">
        <v>0</v>
      </c>
      <c r="H164" s="48" t="n">
        <v>0</v>
      </c>
      <c r="I164" s="49"/>
      <c r="J164" s="49"/>
      <c r="K164" s="51"/>
    </row>
    <row r="165" s="52" customFormat="true" ht="12.75" hidden="false" customHeight="false" outlineLevel="0" collapsed="false">
      <c r="A165" s="44" t="s">
        <v>318</v>
      </c>
      <c r="B165" s="45" t="s">
        <v>319</v>
      </c>
      <c r="C165" s="47" t="n">
        <v>5264000</v>
      </c>
      <c r="D165" s="47" t="n">
        <v>219379700</v>
      </c>
      <c r="E165" s="47" t="n">
        <v>214120500</v>
      </c>
      <c r="F165" s="47" t="n">
        <v>4800</v>
      </c>
      <c r="G165" s="47" t="n">
        <v>4800</v>
      </c>
      <c r="H165" s="48" t="n">
        <v>0</v>
      </c>
      <c r="I165" s="49"/>
      <c r="J165" s="49"/>
      <c r="K165" s="51"/>
    </row>
    <row r="166" s="52" customFormat="true" ht="12.75" hidden="false" customHeight="false" outlineLevel="0" collapsed="false">
      <c r="A166" s="44" t="s">
        <v>320</v>
      </c>
      <c r="B166" s="45" t="s">
        <v>321</v>
      </c>
      <c r="C166" s="47" t="n">
        <v>0</v>
      </c>
      <c r="D166" s="47" t="n">
        <v>3473887640</v>
      </c>
      <c r="E166" s="47" t="n">
        <v>3473887640</v>
      </c>
      <c r="F166" s="47" t="n">
        <v>0</v>
      </c>
      <c r="G166" s="47" t="n">
        <v>0</v>
      </c>
      <c r="H166" s="48" t="n">
        <v>0</v>
      </c>
      <c r="I166" s="49"/>
      <c r="J166" s="49"/>
      <c r="K166" s="51"/>
    </row>
    <row r="167" s="50" customFormat="true" ht="12.75" hidden="false" customHeight="false" outlineLevel="0" collapsed="false">
      <c r="A167" s="44" t="s">
        <v>322</v>
      </c>
      <c r="B167" s="45" t="s">
        <v>323</v>
      </c>
      <c r="C167" s="47" t="n">
        <v>1733800</v>
      </c>
      <c r="D167" s="47" t="n">
        <v>590351819</v>
      </c>
      <c r="E167" s="47" t="n">
        <v>588682409</v>
      </c>
      <c r="F167" s="47" t="n">
        <v>64390</v>
      </c>
      <c r="G167" s="47" t="n">
        <v>64390</v>
      </c>
      <c r="H167" s="48" t="n">
        <v>0</v>
      </c>
      <c r="I167" s="49"/>
      <c r="J167" s="49"/>
      <c r="K167" s="49"/>
    </row>
    <row r="168" s="50" customFormat="true" ht="12.75" hidden="false" customHeight="false" outlineLevel="0" collapsed="false">
      <c r="A168" s="44" t="s">
        <v>324</v>
      </c>
      <c r="B168" s="45" t="s">
        <v>325</v>
      </c>
      <c r="C168" s="47" t="n">
        <v>0</v>
      </c>
      <c r="D168" s="47" t="n">
        <v>414252446</v>
      </c>
      <c r="E168" s="47" t="n">
        <v>414252446</v>
      </c>
      <c r="F168" s="47" t="n">
        <v>0</v>
      </c>
      <c r="G168" s="47" t="n">
        <v>0</v>
      </c>
      <c r="H168" s="48" t="n">
        <v>0</v>
      </c>
      <c r="I168" s="49"/>
      <c r="J168" s="49"/>
      <c r="K168" s="49"/>
    </row>
    <row r="169" s="50" customFormat="true" ht="12.75" hidden="false" customHeight="false" outlineLevel="0" collapsed="false">
      <c r="A169" s="44" t="s">
        <v>326</v>
      </c>
      <c r="B169" s="45" t="s">
        <v>327</v>
      </c>
      <c r="C169" s="47" t="n">
        <v>1042900</v>
      </c>
      <c r="D169" s="47" t="n">
        <v>220722400</v>
      </c>
      <c r="E169" s="47" t="n">
        <v>219679500</v>
      </c>
      <c r="F169" s="47" t="n">
        <v>0</v>
      </c>
      <c r="G169" s="47" t="n">
        <v>0</v>
      </c>
      <c r="H169" s="48" t="n">
        <v>0</v>
      </c>
      <c r="I169" s="49"/>
      <c r="J169" s="49"/>
      <c r="K169" s="49"/>
    </row>
    <row r="170" s="50" customFormat="true" ht="12.75" hidden="false" customHeight="false" outlineLevel="0" collapsed="false">
      <c r="A170" s="44" t="s">
        <v>328</v>
      </c>
      <c r="B170" s="45" t="s">
        <v>329</v>
      </c>
      <c r="C170" s="47" t="n">
        <v>0</v>
      </c>
      <c r="D170" s="47" t="n">
        <v>18475968</v>
      </c>
      <c r="E170" s="47" t="n">
        <v>18475968</v>
      </c>
      <c r="F170" s="47" t="n">
        <v>0</v>
      </c>
      <c r="G170" s="47" t="n">
        <v>0</v>
      </c>
      <c r="H170" s="48" t="n">
        <v>0</v>
      </c>
      <c r="I170" s="49"/>
      <c r="J170" s="49"/>
      <c r="K170" s="49"/>
    </row>
    <row r="171" s="50" customFormat="true" ht="12.75" hidden="false" customHeight="false" outlineLevel="0" collapsed="false">
      <c r="A171" s="44" t="s">
        <v>330</v>
      </c>
      <c r="B171" s="45" t="s">
        <v>331</v>
      </c>
      <c r="C171" s="47" t="n">
        <v>72212897033</v>
      </c>
      <c r="D171" s="47" t="n">
        <v>0</v>
      </c>
      <c r="E171" s="47" t="n">
        <v>0</v>
      </c>
      <c r="F171" s="47" t="n">
        <v>72212897033</v>
      </c>
      <c r="G171" s="47" t="n">
        <v>0</v>
      </c>
      <c r="H171" s="48" t="n">
        <v>72212897033</v>
      </c>
      <c r="I171" s="49"/>
      <c r="J171" s="49"/>
      <c r="K171" s="49"/>
    </row>
    <row r="172" s="50" customFormat="true" ht="12.75" hidden="false" customHeight="false" outlineLevel="0" collapsed="false">
      <c r="A172" s="44" t="s">
        <v>332</v>
      </c>
      <c r="B172" s="45" t="s">
        <v>333</v>
      </c>
      <c r="C172" s="47" t="n">
        <v>72212897033</v>
      </c>
      <c r="D172" s="47" t="n">
        <v>0</v>
      </c>
      <c r="E172" s="47" t="n">
        <v>0</v>
      </c>
      <c r="F172" s="47" t="n">
        <v>72212897033</v>
      </c>
      <c r="G172" s="47" t="n">
        <v>0</v>
      </c>
      <c r="H172" s="48" t="n">
        <v>72212897033</v>
      </c>
      <c r="I172" s="49"/>
      <c r="J172" s="49"/>
      <c r="K172" s="49"/>
    </row>
    <row r="173" s="50" customFormat="true" ht="12.75" hidden="false" customHeight="false" outlineLevel="0" collapsed="false">
      <c r="A173" s="44" t="s">
        <v>334</v>
      </c>
      <c r="B173" s="45" t="s">
        <v>335</v>
      </c>
      <c r="C173" s="47" t="n">
        <v>72212897033</v>
      </c>
      <c r="D173" s="47" t="n">
        <v>0</v>
      </c>
      <c r="E173" s="47" t="n">
        <v>0</v>
      </c>
      <c r="F173" s="47" t="n">
        <v>72212897033</v>
      </c>
      <c r="G173" s="47" t="n">
        <v>0</v>
      </c>
      <c r="H173" s="48" t="n">
        <v>72212897033</v>
      </c>
      <c r="I173" s="49"/>
      <c r="J173" s="49"/>
      <c r="K173" s="49"/>
    </row>
    <row r="174" s="50" customFormat="true" ht="12.75" hidden="false" customHeight="false" outlineLevel="0" collapsed="false">
      <c r="A174" s="44" t="s">
        <v>336</v>
      </c>
      <c r="B174" s="45" t="s">
        <v>337</v>
      </c>
      <c r="C174" s="47" t="n">
        <v>216635301922.92</v>
      </c>
      <c r="D174" s="47" t="n">
        <v>47718725.32</v>
      </c>
      <c r="E174" s="47" t="n">
        <v>10781551.32</v>
      </c>
      <c r="F174" s="47" t="n">
        <v>216598364748.92</v>
      </c>
      <c r="G174" s="47" t="n">
        <v>0</v>
      </c>
      <c r="H174" s="48" t="n">
        <v>216598364748.92</v>
      </c>
      <c r="I174" s="49"/>
      <c r="J174" s="49"/>
      <c r="K174" s="49"/>
    </row>
    <row r="175" s="50" customFormat="true" ht="12.75" hidden="false" customHeight="false" outlineLevel="0" collapsed="false">
      <c r="A175" s="44" t="s">
        <v>338</v>
      </c>
      <c r="B175" s="45" t="s">
        <v>339</v>
      </c>
      <c r="C175" s="47" t="n">
        <v>216635301922.92</v>
      </c>
      <c r="D175" s="47" t="n">
        <v>47718725.32</v>
      </c>
      <c r="E175" s="47" t="n">
        <v>10781551.32</v>
      </c>
      <c r="F175" s="47" t="n">
        <v>216598364748.92</v>
      </c>
      <c r="G175" s="47" t="n">
        <v>0</v>
      </c>
      <c r="H175" s="48" t="n">
        <v>216598364748.92</v>
      </c>
      <c r="I175" s="49"/>
      <c r="J175" s="49"/>
      <c r="K175" s="49"/>
    </row>
    <row r="176" s="50" customFormat="true" ht="12.75" hidden="false" customHeight="false" outlineLevel="0" collapsed="false">
      <c r="A176" s="44" t="s">
        <v>340</v>
      </c>
      <c r="B176" s="45" t="s">
        <v>341</v>
      </c>
      <c r="C176" s="47" t="n">
        <v>125724251484.24</v>
      </c>
      <c r="D176" s="47" t="n">
        <v>6367356.32</v>
      </c>
      <c r="E176" s="47" t="n">
        <v>6367356.32</v>
      </c>
      <c r="F176" s="47" t="n">
        <v>125724251484.24</v>
      </c>
      <c r="G176" s="47" t="n">
        <v>0</v>
      </c>
      <c r="H176" s="48" t="n">
        <v>125724251484.24</v>
      </c>
      <c r="I176" s="49"/>
      <c r="J176" s="49"/>
      <c r="K176" s="49"/>
    </row>
    <row r="177" s="50" customFormat="true" ht="12.75" hidden="false" customHeight="false" outlineLevel="0" collapsed="false">
      <c r="A177" s="44" t="s">
        <v>342</v>
      </c>
      <c r="B177" s="45" t="s">
        <v>343</v>
      </c>
      <c r="C177" s="47" t="n">
        <v>125724251484.24</v>
      </c>
      <c r="D177" s="47" t="n">
        <v>6367356.32</v>
      </c>
      <c r="E177" s="47" t="n">
        <v>6367356.32</v>
      </c>
      <c r="F177" s="47" t="n">
        <v>125724251484.24</v>
      </c>
      <c r="G177" s="47" t="n">
        <v>0</v>
      </c>
      <c r="H177" s="48" t="n">
        <v>125724251484.24</v>
      </c>
      <c r="I177" s="49"/>
      <c r="J177" s="49"/>
      <c r="K177" s="49"/>
    </row>
    <row r="178" s="50" customFormat="true" ht="12.75" hidden="false" customHeight="false" outlineLevel="0" collapsed="false">
      <c r="A178" s="44" t="s">
        <v>344</v>
      </c>
      <c r="B178" s="45" t="s">
        <v>345</v>
      </c>
      <c r="C178" s="47" t="n">
        <v>90911050438.68</v>
      </c>
      <c r="D178" s="47" t="n">
        <v>41351369</v>
      </c>
      <c r="E178" s="47" t="n">
        <v>4414195</v>
      </c>
      <c r="F178" s="47" t="n">
        <v>90874113264.68</v>
      </c>
      <c r="G178" s="47" t="n">
        <v>0</v>
      </c>
      <c r="H178" s="48" t="n">
        <v>90874113264.68</v>
      </c>
      <c r="I178" s="49"/>
      <c r="J178" s="49"/>
      <c r="K178" s="49"/>
    </row>
    <row r="179" s="50" customFormat="true" ht="12.75" hidden="false" customHeight="false" outlineLevel="0" collapsed="false">
      <c r="A179" s="44" t="s">
        <v>346</v>
      </c>
      <c r="B179" s="45" t="s">
        <v>347</v>
      </c>
      <c r="C179" s="47" t="n">
        <v>169291176560.44</v>
      </c>
      <c r="D179" s="47" t="n">
        <v>0</v>
      </c>
      <c r="E179" s="47" t="n">
        <v>0</v>
      </c>
      <c r="F179" s="47" t="n">
        <v>169291176560.44</v>
      </c>
      <c r="G179" s="47" t="n">
        <v>0</v>
      </c>
      <c r="H179" s="48" t="n">
        <v>169291176560.44</v>
      </c>
      <c r="I179" s="49"/>
      <c r="J179" s="49"/>
      <c r="K179" s="49"/>
    </row>
    <row r="180" s="50" customFormat="true" ht="12.75" hidden="false" customHeight="false" outlineLevel="0" collapsed="false">
      <c r="A180" s="44" t="s">
        <v>348</v>
      </c>
      <c r="B180" s="45" t="s">
        <v>349</v>
      </c>
      <c r="C180" s="47" t="n">
        <v>-78380126121.76</v>
      </c>
      <c r="D180" s="47" t="n">
        <v>41351369</v>
      </c>
      <c r="E180" s="47" t="n">
        <v>4414195</v>
      </c>
      <c r="F180" s="47" t="n">
        <v>-78417063295.76</v>
      </c>
      <c r="G180" s="47" t="n">
        <v>0</v>
      </c>
      <c r="H180" s="48" t="n">
        <v>-78417063295.76</v>
      </c>
      <c r="I180" s="49"/>
      <c r="J180" s="49"/>
      <c r="K180" s="49"/>
    </row>
    <row r="181" s="50" customFormat="true" ht="12.75" hidden="false" customHeight="false" outlineLevel="0" collapsed="false">
      <c r="A181" s="44" t="s">
        <v>350</v>
      </c>
      <c r="B181" s="45" t="s">
        <v>351</v>
      </c>
      <c r="C181" s="47" t="n">
        <v>24594854627.37</v>
      </c>
      <c r="D181" s="47" t="n">
        <v>12591773089.61</v>
      </c>
      <c r="E181" s="47" t="n">
        <v>72798090144.43</v>
      </c>
      <c r="F181" s="47" t="n">
        <v>84801171682.19</v>
      </c>
      <c r="G181" s="47" t="n">
        <v>0</v>
      </c>
      <c r="H181" s="48" t="n">
        <v>84801171682.19</v>
      </c>
      <c r="I181" s="49"/>
      <c r="J181" s="49"/>
      <c r="K181" s="49"/>
    </row>
    <row r="182" s="50" customFormat="true" ht="12.75" hidden="false" customHeight="false" outlineLevel="0" collapsed="false">
      <c r="A182" s="44" t="s">
        <v>352</v>
      </c>
      <c r="B182" s="45" t="s">
        <v>353</v>
      </c>
      <c r="C182" s="47" t="n">
        <v>17919989261.29</v>
      </c>
      <c r="D182" s="47" t="n">
        <v>12574685576</v>
      </c>
      <c r="E182" s="47" t="n">
        <v>28281997228.67</v>
      </c>
      <c r="F182" s="47" t="n">
        <v>33627300913.96</v>
      </c>
      <c r="G182" s="47" t="n">
        <v>0</v>
      </c>
      <c r="H182" s="48" t="n">
        <v>33627300913.96</v>
      </c>
      <c r="I182" s="49"/>
      <c r="J182" s="49"/>
      <c r="K182" s="49"/>
    </row>
    <row r="183" s="50" customFormat="true" ht="12.75" hidden="false" customHeight="false" outlineLevel="0" collapsed="false">
      <c r="A183" s="44" t="s">
        <v>354</v>
      </c>
      <c r="B183" s="45" t="s">
        <v>355</v>
      </c>
      <c r="C183" s="47" t="n">
        <v>17919989261.29</v>
      </c>
      <c r="D183" s="47" t="n">
        <v>12574685576</v>
      </c>
      <c r="E183" s="47" t="n">
        <v>28281997228.67</v>
      </c>
      <c r="F183" s="47" t="n">
        <v>33627300913.96</v>
      </c>
      <c r="G183" s="47" t="n">
        <v>0</v>
      </c>
      <c r="H183" s="48" t="n">
        <v>33627300913.96</v>
      </c>
      <c r="I183" s="49"/>
      <c r="J183" s="49"/>
      <c r="K183" s="49"/>
    </row>
    <row r="184" s="50" customFormat="true" ht="12.75" hidden="false" customHeight="false" outlineLevel="0" collapsed="false">
      <c r="A184" s="44" t="s">
        <v>356</v>
      </c>
      <c r="B184" s="45" t="s">
        <v>40</v>
      </c>
      <c r="C184" s="47" t="n">
        <v>733654321.24</v>
      </c>
      <c r="D184" s="47" t="n">
        <v>14554576</v>
      </c>
      <c r="E184" s="47" t="n">
        <v>401627161</v>
      </c>
      <c r="F184" s="47" t="n">
        <v>1120726906.24</v>
      </c>
      <c r="G184" s="47" t="n">
        <v>0</v>
      </c>
      <c r="H184" s="48" t="n">
        <v>1120726906.24</v>
      </c>
      <c r="I184" s="49"/>
      <c r="J184" s="49"/>
      <c r="K184" s="49"/>
    </row>
    <row r="185" s="52" customFormat="true" ht="12.75" hidden="false" customHeight="false" outlineLevel="0" collapsed="false">
      <c r="A185" s="44" t="s">
        <v>357</v>
      </c>
      <c r="B185" s="45" t="s">
        <v>42</v>
      </c>
      <c r="C185" s="47" t="n">
        <v>963773485</v>
      </c>
      <c r="D185" s="47" t="n">
        <v>31197312</v>
      </c>
      <c r="E185" s="47" t="n">
        <v>588464396.35</v>
      </c>
      <c r="F185" s="47" t="n">
        <v>1521040569.35</v>
      </c>
      <c r="G185" s="47" t="n">
        <v>0</v>
      </c>
      <c r="H185" s="48" t="n">
        <v>1521040569.35</v>
      </c>
      <c r="I185" s="49"/>
      <c r="J185" s="49"/>
      <c r="K185" s="51"/>
    </row>
    <row r="186" s="52" customFormat="true" ht="12.75" hidden="false" customHeight="false" outlineLevel="0" collapsed="false">
      <c r="A186" s="44" t="s">
        <v>358</v>
      </c>
      <c r="B186" s="45" t="s">
        <v>46</v>
      </c>
      <c r="C186" s="47" t="n">
        <v>389225</v>
      </c>
      <c r="D186" s="47" t="n">
        <v>1557970</v>
      </c>
      <c r="E186" s="47" t="n">
        <v>1168745</v>
      </c>
      <c r="F186" s="47" t="n">
        <v>0</v>
      </c>
      <c r="G186" s="47" t="n">
        <v>0</v>
      </c>
      <c r="H186" s="48" t="n">
        <v>0</v>
      </c>
      <c r="I186" s="49"/>
      <c r="J186" s="49"/>
      <c r="K186" s="51"/>
    </row>
    <row r="187" s="52" customFormat="true" ht="25.5" hidden="false" customHeight="false" outlineLevel="0" collapsed="false">
      <c r="A187" s="44" t="s">
        <v>359</v>
      </c>
      <c r="B187" s="45" t="s">
        <v>48</v>
      </c>
      <c r="C187" s="47" t="n">
        <v>16222172230.05</v>
      </c>
      <c r="D187" s="47" t="n">
        <v>12527375718</v>
      </c>
      <c r="E187" s="47" t="n">
        <v>27290736926.32</v>
      </c>
      <c r="F187" s="47" t="n">
        <v>30985533438.37</v>
      </c>
      <c r="G187" s="47" t="n">
        <v>0</v>
      </c>
      <c r="H187" s="48" t="n">
        <v>30985533438.37</v>
      </c>
      <c r="I187" s="49"/>
      <c r="J187" s="49"/>
      <c r="K187" s="51"/>
    </row>
    <row r="188" s="50" customFormat="true" ht="12.75" hidden="false" customHeight="false" outlineLevel="0" collapsed="false">
      <c r="A188" s="44" t="s">
        <v>360</v>
      </c>
      <c r="B188" s="45" t="s">
        <v>361</v>
      </c>
      <c r="C188" s="47" t="n">
        <v>16150866</v>
      </c>
      <c r="D188" s="47" t="n">
        <v>4542084.61</v>
      </c>
      <c r="E188" s="47" t="n">
        <v>79759735.88</v>
      </c>
      <c r="F188" s="47" t="n">
        <v>91368517.27</v>
      </c>
      <c r="G188" s="47" t="n">
        <v>0</v>
      </c>
      <c r="H188" s="48" t="n">
        <v>91368517.27</v>
      </c>
      <c r="I188" s="49"/>
      <c r="J188" s="49"/>
      <c r="K188" s="49"/>
    </row>
    <row r="189" s="50" customFormat="true" ht="12.75" hidden="false" customHeight="false" outlineLevel="0" collapsed="false">
      <c r="A189" s="44" t="s">
        <v>362</v>
      </c>
      <c r="B189" s="45" t="s">
        <v>363</v>
      </c>
      <c r="C189" s="47" t="n">
        <v>16150866</v>
      </c>
      <c r="D189" s="47" t="n">
        <v>4542084.61</v>
      </c>
      <c r="E189" s="47" t="n">
        <v>79759735.88</v>
      </c>
      <c r="F189" s="47" t="n">
        <v>91368517.27</v>
      </c>
      <c r="G189" s="47" t="n">
        <v>0</v>
      </c>
      <c r="H189" s="48" t="n">
        <v>91368517.27</v>
      </c>
      <c r="I189" s="49"/>
      <c r="J189" s="49"/>
      <c r="K189" s="49"/>
    </row>
    <row r="190" s="52" customFormat="true" ht="12.75" hidden="false" customHeight="false" outlineLevel="0" collapsed="false">
      <c r="A190" s="44" t="s">
        <v>364</v>
      </c>
      <c r="B190" s="45" t="s">
        <v>52</v>
      </c>
      <c r="C190" s="47" t="n">
        <v>16150866</v>
      </c>
      <c r="D190" s="47" t="n">
        <v>4542084.61</v>
      </c>
      <c r="E190" s="47" t="n">
        <v>79759735.88</v>
      </c>
      <c r="F190" s="47" t="n">
        <v>91368517.27</v>
      </c>
      <c r="G190" s="47" t="n">
        <v>0</v>
      </c>
      <c r="H190" s="48" t="n">
        <v>91368517.27</v>
      </c>
      <c r="I190" s="49"/>
      <c r="J190" s="49"/>
      <c r="K190" s="51"/>
    </row>
    <row r="191" s="52" customFormat="true" ht="12.75" hidden="false" customHeight="false" outlineLevel="0" collapsed="false">
      <c r="A191" s="44" t="s">
        <v>365</v>
      </c>
      <c r="B191" s="45" t="s">
        <v>366</v>
      </c>
      <c r="C191" s="47" t="n">
        <v>0</v>
      </c>
      <c r="D191" s="47" t="n">
        <v>0</v>
      </c>
      <c r="E191" s="47" t="n">
        <v>37006005962.16</v>
      </c>
      <c r="F191" s="47" t="n">
        <v>37006005962.16</v>
      </c>
      <c r="G191" s="47" t="n">
        <v>0</v>
      </c>
      <c r="H191" s="48" t="n">
        <v>37006005962.16</v>
      </c>
      <c r="I191" s="49"/>
      <c r="J191" s="49"/>
      <c r="K191" s="51"/>
    </row>
    <row r="192" s="50" customFormat="true" ht="12.75" hidden="false" customHeight="false" outlineLevel="0" collapsed="false">
      <c r="A192" s="44" t="s">
        <v>367</v>
      </c>
      <c r="B192" s="45" t="s">
        <v>368</v>
      </c>
      <c r="C192" s="47" t="n">
        <v>0</v>
      </c>
      <c r="D192" s="47" t="n">
        <v>0</v>
      </c>
      <c r="E192" s="47" t="n">
        <v>37006005962.16</v>
      </c>
      <c r="F192" s="47" t="n">
        <v>37006005962.16</v>
      </c>
      <c r="G192" s="47" t="n">
        <v>0</v>
      </c>
      <c r="H192" s="48" t="n">
        <v>37006005962.16</v>
      </c>
      <c r="I192" s="49"/>
      <c r="J192" s="49"/>
      <c r="K192" s="49"/>
    </row>
    <row r="193" s="50" customFormat="true" ht="12.75" hidden="false" customHeight="false" outlineLevel="0" collapsed="false">
      <c r="A193" s="44" t="s">
        <v>369</v>
      </c>
      <c r="B193" s="45" t="s">
        <v>370</v>
      </c>
      <c r="C193" s="47" t="n">
        <v>0</v>
      </c>
      <c r="D193" s="47" t="n">
        <v>0</v>
      </c>
      <c r="E193" s="47" t="n">
        <v>37006005962.16</v>
      </c>
      <c r="F193" s="47" t="n">
        <v>37006005962.16</v>
      </c>
      <c r="G193" s="47" t="n">
        <v>0</v>
      </c>
      <c r="H193" s="48" t="n">
        <v>37006005962.16</v>
      </c>
      <c r="I193" s="49"/>
      <c r="J193" s="49"/>
      <c r="K193" s="49"/>
    </row>
    <row r="194" s="55" customFormat="true" ht="12.75" hidden="false" customHeight="false" outlineLevel="0" collapsed="false">
      <c r="A194" s="44" t="s">
        <v>371</v>
      </c>
      <c r="B194" s="45" t="s">
        <v>372</v>
      </c>
      <c r="C194" s="47" t="n">
        <v>5210702098.93</v>
      </c>
      <c r="D194" s="47" t="n">
        <v>9751196</v>
      </c>
      <c r="E194" s="47" t="n">
        <v>6730472443</v>
      </c>
      <c r="F194" s="47" t="n">
        <v>11931423345.93</v>
      </c>
      <c r="G194" s="47" t="n">
        <v>0</v>
      </c>
      <c r="H194" s="48" t="n">
        <v>11931423345.93</v>
      </c>
      <c r="I194" s="49"/>
      <c r="J194" s="49"/>
      <c r="K194" s="54"/>
    </row>
    <row r="195" s="50" customFormat="true" ht="12.75" hidden="false" customHeight="false" outlineLevel="0" collapsed="false">
      <c r="A195" s="44" t="s">
        <v>373</v>
      </c>
      <c r="B195" s="45" t="s">
        <v>374</v>
      </c>
      <c r="C195" s="47" t="n">
        <v>5008931039.93</v>
      </c>
      <c r="D195" s="47" t="n">
        <v>9751196</v>
      </c>
      <c r="E195" s="47" t="n">
        <v>6636219107</v>
      </c>
      <c r="F195" s="47" t="n">
        <v>11635398950.93</v>
      </c>
      <c r="G195" s="47" t="n">
        <v>0</v>
      </c>
      <c r="H195" s="48" t="n">
        <v>11635398950.93</v>
      </c>
      <c r="I195" s="49"/>
      <c r="J195" s="49"/>
      <c r="K195" s="49"/>
    </row>
    <row r="196" s="55" customFormat="true" ht="12.75" hidden="false" customHeight="false" outlineLevel="0" collapsed="false">
      <c r="A196" s="44" t="s">
        <v>375</v>
      </c>
      <c r="B196" s="45" t="s">
        <v>376</v>
      </c>
      <c r="C196" s="47" t="n">
        <v>3427658712</v>
      </c>
      <c r="D196" s="47" t="n">
        <v>2874066</v>
      </c>
      <c r="E196" s="47" t="n">
        <v>5827001253</v>
      </c>
      <c r="F196" s="47" t="n">
        <v>9251785899</v>
      </c>
      <c r="G196" s="47" t="n">
        <v>0</v>
      </c>
      <c r="H196" s="48" t="n">
        <v>9251785899</v>
      </c>
      <c r="I196" s="49"/>
      <c r="J196" s="49"/>
      <c r="K196" s="54"/>
    </row>
    <row r="197" s="50" customFormat="true" ht="12.75" hidden="false" customHeight="false" outlineLevel="0" collapsed="false">
      <c r="A197" s="44" t="s">
        <v>377</v>
      </c>
      <c r="B197" s="45" t="s">
        <v>378</v>
      </c>
      <c r="C197" s="47" t="n">
        <v>1581272327.93</v>
      </c>
      <c r="D197" s="47" t="n">
        <v>6877130</v>
      </c>
      <c r="E197" s="47" t="n">
        <v>809217854</v>
      </c>
      <c r="F197" s="47" t="n">
        <v>2383613051.93</v>
      </c>
      <c r="G197" s="47" t="n">
        <v>0</v>
      </c>
      <c r="H197" s="48" t="n">
        <v>2383613051.93</v>
      </c>
      <c r="I197" s="49"/>
      <c r="J197" s="49"/>
      <c r="K197" s="49"/>
    </row>
    <row r="198" s="50" customFormat="true" ht="12.75" hidden="false" customHeight="false" outlineLevel="0" collapsed="false">
      <c r="A198" s="44" t="s">
        <v>379</v>
      </c>
      <c r="B198" s="45" t="s">
        <v>380</v>
      </c>
      <c r="C198" s="47" t="n">
        <v>201771059</v>
      </c>
      <c r="D198" s="47" t="n">
        <v>0</v>
      </c>
      <c r="E198" s="47" t="n">
        <v>94253336</v>
      </c>
      <c r="F198" s="47" t="n">
        <v>296024395</v>
      </c>
      <c r="G198" s="47" t="n">
        <v>0</v>
      </c>
      <c r="H198" s="48" t="n">
        <v>296024395</v>
      </c>
      <c r="I198" s="49"/>
      <c r="J198" s="49"/>
      <c r="K198" s="49"/>
    </row>
    <row r="199" s="50" customFormat="true" ht="12.75" hidden="false" customHeight="false" outlineLevel="0" collapsed="false">
      <c r="A199" s="44" t="s">
        <v>381</v>
      </c>
      <c r="B199" s="45" t="s">
        <v>382</v>
      </c>
      <c r="C199" s="47" t="n">
        <v>201771059</v>
      </c>
      <c r="D199" s="47" t="n">
        <v>0</v>
      </c>
      <c r="E199" s="47" t="n">
        <v>94253336</v>
      </c>
      <c r="F199" s="47" t="n">
        <v>296024395</v>
      </c>
      <c r="G199" s="47" t="n">
        <v>0</v>
      </c>
      <c r="H199" s="48" t="n">
        <v>296024395</v>
      </c>
      <c r="I199" s="49"/>
      <c r="J199" s="49"/>
      <c r="K199" s="49"/>
    </row>
    <row r="200" s="50" customFormat="true" ht="12.75" hidden="false" customHeight="false" outlineLevel="0" collapsed="false">
      <c r="A200" s="44" t="s">
        <v>383</v>
      </c>
      <c r="B200" s="45" t="s">
        <v>384</v>
      </c>
      <c r="C200" s="47" t="n">
        <v>1448012401.15</v>
      </c>
      <c r="D200" s="47" t="n">
        <v>2794233</v>
      </c>
      <c r="E200" s="47" t="n">
        <v>699854774.72</v>
      </c>
      <c r="F200" s="47" t="n">
        <v>2145072942.87</v>
      </c>
      <c r="G200" s="47" t="n">
        <v>0</v>
      </c>
      <c r="H200" s="48" t="n">
        <v>2145072942.87</v>
      </c>
      <c r="I200" s="49"/>
      <c r="J200" s="49"/>
      <c r="K200" s="49"/>
    </row>
    <row r="201" s="50" customFormat="true" ht="12.75" hidden="false" customHeight="false" outlineLevel="0" collapsed="false">
      <c r="A201" s="44" t="s">
        <v>385</v>
      </c>
      <c r="B201" s="45" t="s">
        <v>386</v>
      </c>
      <c r="C201" s="47" t="n">
        <v>660145167.34</v>
      </c>
      <c r="D201" s="47" t="n">
        <v>863981</v>
      </c>
      <c r="E201" s="47" t="n">
        <v>650633545.85</v>
      </c>
      <c r="F201" s="47" t="n">
        <v>1309914732.19</v>
      </c>
      <c r="G201" s="47" t="n">
        <v>0</v>
      </c>
      <c r="H201" s="48" t="n">
        <v>1309914732.19</v>
      </c>
      <c r="I201" s="49"/>
      <c r="J201" s="49"/>
      <c r="K201" s="49"/>
    </row>
    <row r="202" s="50" customFormat="true" ht="12.75" hidden="false" customHeight="false" outlineLevel="0" collapsed="false">
      <c r="A202" s="44" t="s">
        <v>387</v>
      </c>
      <c r="B202" s="45" t="s">
        <v>388</v>
      </c>
      <c r="C202" s="47" t="n">
        <v>11298070</v>
      </c>
      <c r="D202" s="47" t="n">
        <v>0</v>
      </c>
      <c r="E202" s="47" t="n">
        <v>10452264</v>
      </c>
      <c r="F202" s="47" t="n">
        <v>21750334</v>
      </c>
      <c r="G202" s="47" t="n">
        <v>0</v>
      </c>
      <c r="H202" s="48" t="n">
        <v>21750334</v>
      </c>
      <c r="I202" s="49"/>
      <c r="J202" s="49"/>
      <c r="K202" s="49"/>
    </row>
    <row r="203" s="50" customFormat="true" ht="12.75" hidden="false" customHeight="false" outlineLevel="0" collapsed="false">
      <c r="A203" s="44" t="s">
        <v>389</v>
      </c>
      <c r="B203" s="45" t="s">
        <v>390</v>
      </c>
      <c r="C203" s="47" t="n">
        <v>648847097.34</v>
      </c>
      <c r="D203" s="47" t="n">
        <v>863981</v>
      </c>
      <c r="E203" s="47" t="n">
        <v>640181281.85</v>
      </c>
      <c r="F203" s="47" t="n">
        <v>1288164398.19</v>
      </c>
      <c r="G203" s="47" t="n">
        <v>0</v>
      </c>
      <c r="H203" s="48" t="n">
        <v>1288164398.19</v>
      </c>
      <c r="I203" s="49"/>
      <c r="J203" s="49"/>
      <c r="K203" s="49"/>
    </row>
    <row r="204" s="50" customFormat="true" ht="12.75" hidden="false" customHeight="false" outlineLevel="0" collapsed="false">
      <c r="A204" s="44" t="s">
        <v>391</v>
      </c>
      <c r="B204" s="45" t="s">
        <v>392</v>
      </c>
      <c r="C204" s="47" t="n">
        <v>22620928.69</v>
      </c>
      <c r="D204" s="47" t="n">
        <v>1930252</v>
      </c>
      <c r="E204" s="47" t="n">
        <v>43938216.87</v>
      </c>
      <c r="F204" s="47" t="n">
        <v>64628893.56</v>
      </c>
      <c r="G204" s="47" t="n">
        <v>0</v>
      </c>
      <c r="H204" s="48" t="n">
        <v>64628893.56</v>
      </c>
      <c r="I204" s="49"/>
      <c r="J204" s="49"/>
      <c r="K204" s="49"/>
    </row>
    <row r="205" s="50" customFormat="true" ht="12.75" hidden="false" customHeight="false" outlineLevel="0" collapsed="false">
      <c r="A205" s="44" t="s">
        <v>393</v>
      </c>
      <c r="B205" s="45" t="s">
        <v>394</v>
      </c>
      <c r="C205" s="47" t="n">
        <v>6090453</v>
      </c>
      <c r="D205" s="47" t="n">
        <v>1930252</v>
      </c>
      <c r="E205" s="47" t="n">
        <v>27515628</v>
      </c>
      <c r="F205" s="47" t="n">
        <v>31675829</v>
      </c>
      <c r="G205" s="47" t="n">
        <v>0</v>
      </c>
      <c r="H205" s="48" t="n">
        <v>31675829</v>
      </c>
      <c r="I205" s="49"/>
      <c r="J205" s="49"/>
      <c r="K205" s="49"/>
    </row>
    <row r="206" s="50" customFormat="true" ht="12.75" hidden="false" customHeight="false" outlineLevel="0" collapsed="false">
      <c r="A206" s="44" t="s">
        <v>395</v>
      </c>
      <c r="B206" s="45" t="s">
        <v>396</v>
      </c>
      <c r="C206" s="47" t="n">
        <v>16521438.19</v>
      </c>
      <c r="D206" s="47" t="n">
        <v>0</v>
      </c>
      <c r="E206" s="47" t="n">
        <v>16396998</v>
      </c>
      <c r="F206" s="47" t="n">
        <v>32918436.19</v>
      </c>
      <c r="G206" s="47" t="n">
        <v>0</v>
      </c>
      <c r="H206" s="48" t="n">
        <v>32918436.19</v>
      </c>
      <c r="I206" s="49"/>
      <c r="J206" s="49"/>
      <c r="K206" s="49"/>
    </row>
    <row r="207" s="50" customFormat="true" ht="12.75" hidden="false" customHeight="false" outlineLevel="0" collapsed="false">
      <c r="A207" s="44" t="s">
        <v>397</v>
      </c>
      <c r="B207" s="45" t="s">
        <v>398</v>
      </c>
      <c r="C207" s="47" t="n">
        <v>9037.5</v>
      </c>
      <c r="D207" s="47" t="n">
        <v>0</v>
      </c>
      <c r="E207" s="47" t="n">
        <v>25590.87</v>
      </c>
      <c r="F207" s="47" t="n">
        <v>34628.37</v>
      </c>
      <c r="G207" s="47" t="n">
        <v>0</v>
      </c>
      <c r="H207" s="48" t="n">
        <v>34628.37</v>
      </c>
      <c r="I207" s="49"/>
      <c r="J207" s="49"/>
      <c r="K207" s="49"/>
    </row>
    <row r="208" s="50" customFormat="true" ht="25.5" hidden="false" customHeight="false" outlineLevel="0" collapsed="false">
      <c r="A208" s="44" t="s">
        <v>399</v>
      </c>
      <c r="B208" s="45" t="s">
        <v>400</v>
      </c>
      <c r="C208" s="47" t="n">
        <v>765246305.12</v>
      </c>
      <c r="D208" s="47" t="n">
        <v>0</v>
      </c>
      <c r="E208" s="47" t="n">
        <v>5283012</v>
      </c>
      <c r="F208" s="47" t="n">
        <v>770529317.12</v>
      </c>
      <c r="G208" s="47" t="n">
        <v>0</v>
      </c>
      <c r="H208" s="48" t="n">
        <v>770529317.12</v>
      </c>
      <c r="I208" s="49"/>
      <c r="J208" s="49"/>
      <c r="K208" s="49"/>
    </row>
    <row r="209" s="50" customFormat="true" ht="12.75" hidden="false" customHeight="false" outlineLevel="0" collapsed="false">
      <c r="A209" s="44" t="s">
        <v>401</v>
      </c>
      <c r="B209" s="45" t="s">
        <v>402</v>
      </c>
      <c r="C209" s="47" t="n">
        <v>765246305.12</v>
      </c>
      <c r="D209" s="47" t="n">
        <v>0</v>
      </c>
      <c r="E209" s="47" t="n">
        <v>5283012</v>
      </c>
      <c r="F209" s="47" t="n">
        <v>770529317.12</v>
      </c>
      <c r="G209" s="47" t="n">
        <v>0</v>
      </c>
      <c r="H209" s="48" t="n">
        <v>770529317.12</v>
      </c>
      <c r="I209" s="49"/>
      <c r="J209" s="49"/>
      <c r="K209" s="49"/>
    </row>
    <row r="210" s="50" customFormat="true" ht="12.75" hidden="false" customHeight="false" outlineLevel="0" collapsed="false">
      <c r="A210" s="44" t="s">
        <v>403</v>
      </c>
      <c r="B210" s="45" t="s">
        <v>404</v>
      </c>
      <c r="C210" s="47" t="n">
        <v>26706087829.99</v>
      </c>
      <c r="D210" s="47" t="n">
        <v>33555743196.91</v>
      </c>
      <c r="E210" s="47" t="n">
        <v>3284430452.57</v>
      </c>
      <c r="F210" s="47" t="n">
        <v>56977400574.33</v>
      </c>
      <c r="G210" s="47" t="n">
        <v>0</v>
      </c>
      <c r="H210" s="48" t="n">
        <v>56977400574.33</v>
      </c>
      <c r="I210" s="49"/>
      <c r="J210" s="49"/>
      <c r="K210" s="49"/>
    </row>
    <row r="211" s="50" customFormat="true" ht="12.75" hidden="false" customHeight="false" outlineLevel="0" collapsed="false">
      <c r="A211" s="44" t="s">
        <v>405</v>
      </c>
      <c r="B211" s="45" t="s">
        <v>406</v>
      </c>
      <c r="C211" s="47" t="n">
        <v>22016476430</v>
      </c>
      <c r="D211" s="47" t="n">
        <v>22676089225.97</v>
      </c>
      <c r="E211" s="47" t="n">
        <v>914387636.57</v>
      </c>
      <c r="F211" s="47" t="n">
        <v>43778178019.4</v>
      </c>
      <c r="G211" s="47" t="n">
        <v>0</v>
      </c>
      <c r="H211" s="48" t="n">
        <v>43778178019.4</v>
      </c>
      <c r="I211" s="49"/>
      <c r="J211" s="49"/>
      <c r="K211" s="49"/>
    </row>
    <row r="212" s="50" customFormat="true" ht="12.75" hidden="false" customHeight="false" outlineLevel="0" collapsed="false">
      <c r="A212" s="44" t="s">
        <v>407</v>
      </c>
      <c r="B212" s="45" t="s">
        <v>408</v>
      </c>
      <c r="C212" s="47" t="n">
        <v>4773103900</v>
      </c>
      <c r="D212" s="47" t="n">
        <v>5315115058</v>
      </c>
      <c r="E212" s="47" t="n">
        <v>14777418</v>
      </c>
      <c r="F212" s="47" t="n">
        <v>10073441540</v>
      </c>
      <c r="G212" s="47" t="n">
        <v>0</v>
      </c>
      <c r="H212" s="48" t="n">
        <v>10073441540</v>
      </c>
      <c r="I212" s="49"/>
      <c r="J212" s="49"/>
      <c r="K212" s="49"/>
    </row>
    <row r="213" s="50" customFormat="true" ht="12.75" hidden="false" customHeight="false" outlineLevel="0" collapsed="false">
      <c r="A213" s="44" t="s">
        <v>409</v>
      </c>
      <c r="B213" s="45" t="s">
        <v>410</v>
      </c>
      <c r="C213" s="47" t="n">
        <v>4398207933</v>
      </c>
      <c r="D213" s="47" t="n">
        <v>4868920591</v>
      </c>
      <c r="E213" s="47" t="n">
        <v>13978476</v>
      </c>
      <c r="F213" s="47" t="n">
        <v>9253150048</v>
      </c>
      <c r="G213" s="47" t="n">
        <v>0</v>
      </c>
      <c r="H213" s="48" t="n">
        <v>9253150048</v>
      </c>
      <c r="I213" s="49"/>
      <c r="J213" s="49"/>
      <c r="K213" s="49"/>
    </row>
    <row r="214" s="50" customFormat="true" ht="12.75" hidden="false" customHeight="false" outlineLevel="0" collapsed="false">
      <c r="A214" s="44" t="s">
        <v>411</v>
      </c>
      <c r="B214" s="45" t="s">
        <v>412</v>
      </c>
      <c r="C214" s="47" t="n">
        <v>7860396</v>
      </c>
      <c r="D214" s="47" t="n">
        <v>13355089</v>
      </c>
      <c r="E214" s="47" t="n">
        <v>620775</v>
      </c>
      <c r="F214" s="47" t="n">
        <v>20594710</v>
      </c>
      <c r="G214" s="47" t="n">
        <v>0</v>
      </c>
      <c r="H214" s="48" t="n">
        <v>20594710</v>
      </c>
      <c r="I214" s="49"/>
      <c r="J214" s="49"/>
      <c r="K214" s="49"/>
    </row>
    <row r="215" s="50" customFormat="true" ht="12.75" hidden="false" customHeight="false" outlineLevel="0" collapsed="false">
      <c r="A215" s="44" t="s">
        <v>413</v>
      </c>
      <c r="B215" s="45" t="s">
        <v>414</v>
      </c>
      <c r="C215" s="47" t="n">
        <v>205612552</v>
      </c>
      <c r="D215" s="47" t="n">
        <v>267626094</v>
      </c>
      <c r="E215" s="47" t="n">
        <v>0</v>
      </c>
      <c r="F215" s="47" t="n">
        <v>473238646</v>
      </c>
      <c r="G215" s="47" t="n">
        <v>0</v>
      </c>
      <c r="H215" s="48" t="n">
        <v>473238646</v>
      </c>
      <c r="I215" s="49"/>
      <c r="J215" s="49"/>
      <c r="K215" s="49"/>
    </row>
    <row r="216" s="52" customFormat="true" ht="12.75" hidden="false" customHeight="false" outlineLevel="0" collapsed="false">
      <c r="A216" s="44" t="s">
        <v>415</v>
      </c>
      <c r="B216" s="45" t="s">
        <v>315</v>
      </c>
      <c r="C216" s="47" t="n">
        <v>147301024</v>
      </c>
      <c r="D216" s="47" t="n">
        <v>149867103</v>
      </c>
      <c r="E216" s="47" t="n">
        <v>0</v>
      </c>
      <c r="F216" s="47" t="n">
        <v>297168127</v>
      </c>
      <c r="G216" s="47" t="n">
        <v>0</v>
      </c>
      <c r="H216" s="48" t="n">
        <v>297168127</v>
      </c>
      <c r="I216" s="49"/>
      <c r="J216" s="49"/>
      <c r="K216" s="51"/>
    </row>
    <row r="217" s="50" customFormat="true" ht="12.75" hidden="false" customHeight="false" outlineLevel="0" collapsed="false">
      <c r="A217" s="44" t="s">
        <v>416</v>
      </c>
      <c r="B217" s="45" t="s">
        <v>417</v>
      </c>
      <c r="C217" s="47" t="n">
        <v>8716717</v>
      </c>
      <c r="D217" s="47" t="n">
        <v>9091906</v>
      </c>
      <c r="E217" s="47" t="n">
        <v>109972</v>
      </c>
      <c r="F217" s="47" t="n">
        <v>17698651</v>
      </c>
      <c r="G217" s="47" t="n">
        <v>0</v>
      </c>
      <c r="H217" s="48" t="n">
        <v>17698651</v>
      </c>
      <c r="I217" s="49"/>
      <c r="J217" s="49"/>
      <c r="K217" s="49"/>
    </row>
    <row r="218" s="50" customFormat="true" ht="12.75" hidden="false" customHeight="false" outlineLevel="0" collapsed="false">
      <c r="A218" s="44" t="s">
        <v>418</v>
      </c>
      <c r="B218" s="45" t="s">
        <v>419</v>
      </c>
      <c r="C218" s="47" t="n">
        <v>5405278</v>
      </c>
      <c r="D218" s="47" t="n">
        <v>6254275</v>
      </c>
      <c r="E218" s="47" t="n">
        <v>68195</v>
      </c>
      <c r="F218" s="47" t="n">
        <v>11591358</v>
      </c>
      <c r="G218" s="47" t="n">
        <v>0</v>
      </c>
      <c r="H218" s="48" t="n">
        <v>11591358</v>
      </c>
      <c r="I218" s="49"/>
      <c r="J218" s="49"/>
      <c r="K218" s="49"/>
    </row>
    <row r="219" s="50" customFormat="true" ht="12.75" hidden="false" customHeight="false" outlineLevel="0" collapsed="false">
      <c r="A219" s="44" t="s">
        <v>420</v>
      </c>
      <c r="B219" s="45" t="s">
        <v>421</v>
      </c>
      <c r="C219" s="47" t="n">
        <v>15116448</v>
      </c>
      <c r="D219" s="47" t="n">
        <v>18838350</v>
      </c>
      <c r="E219" s="47" t="n">
        <v>33954798</v>
      </c>
      <c r="F219" s="47" t="n">
        <v>0</v>
      </c>
      <c r="G219" s="47" t="n">
        <v>0</v>
      </c>
      <c r="H219" s="48" t="n">
        <v>0</v>
      </c>
      <c r="I219" s="49"/>
      <c r="J219" s="49"/>
      <c r="K219" s="49"/>
    </row>
    <row r="220" s="50" customFormat="true" ht="12.75" hidden="false" customHeight="false" outlineLevel="0" collapsed="false">
      <c r="A220" s="44" t="s">
        <v>422</v>
      </c>
      <c r="B220" s="45" t="s">
        <v>329</v>
      </c>
      <c r="C220" s="47" t="n">
        <v>15116448</v>
      </c>
      <c r="D220" s="47" t="n">
        <v>18838350</v>
      </c>
      <c r="E220" s="47" t="n">
        <v>33954798</v>
      </c>
      <c r="F220" s="47" t="n">
        <v>0</v>
      </c>
      <c r="G220" s="47" t="n">
        <v>0</v>
      </c>
      <c r="H220" s="48" t="n">
        <v>0</v>
      </c>
      <c r="I220" s="49"/>
      <c r="J220" s="49"/>
      <c r="K220" s="49"/>
    </row>
    <row r="221" s="50" customFormat="true" ht="12.75" hidden="false" customHeight="false" outlineLevel="0" collapsed="false">
      <c r="A221" s="44" t="s">
        <v>423</v>
      </c>
      <c r="B221" s="45" t="s">
        <v>424</v>
      </c>
      <c r="C221" s="47" t="n">
        <v>1317176800</v>
      </c>
      <c r="D221" s="47" t="n">
        <v>1338443185</v>
      </c>
      <c r="E221" s="47" t="n">
        <v>0</v>
      </c>
      <c r="F221" s="47" t="n">
        <v>2655619985</v>
      </c>
      <c r="G221" s="47" t="n">
        <v>0</v>
      </c>
      <c r="H221" s="48" t="n">
        <v>2655619985</v>
      </c>
      <c r="I221" s="49"/>
      <c r="J221" s="49"/>
      <c r="K221" s="49"/>
    </row>
    <row r="222" s="50" customFormat="true" ht="12.75" hidden="false" customHeight="false" outlineLevel="0" collapsed="false">
      <c r="A222" s="44" t="s">
        <v>425</v>
      </c>
      <c r="B222" s="45" t="s">
        <v>327</v>
      </c>
      <c r="C222" s="47" t="n">
        <v>187943700</v>
      </c>
      <c r="D222" s="47" t="n">
        <v>217280300</v>
      </c>
      <c r="E222" s="47" t="n">
        <v>0</v>
      </c>
      <c r="F222" s="47" t="n">
        <v>405224000</v>
      </c>
      <c r="G222" s="47" t="n">
        <v>0</v>
      </c>
      <c r="H222" s="48" t="n">
        <v>405224000</v>
      </c>
      <c r="I222" s="49"/>
      <c r="J222" s="49"/>
      <c r="K222" s="49"/>
    </row>
    <row r="223" s="50" customFormat="true" ht="12.75" hidden="false" customHeight="false" outlineLevel="0" collapsed="false">
      <c r="A223" s="44" t="s">
        <v>426</v>
      </c>
      <c r="B223" s="45" t="s">
        <v>427</v>
      </c>
      <c r="C223" s="47" t="n">
        <v>415597700</v>
      </c>
      <c r="D223" s="47" t="n">
        <v>414252446</v>
      </c>
      <c r="E223" s="47" t="n">
        <v>0</v>
      </c>
      <c r="F223" s="47" t="n">
        <v>829850146</v>
      </c>
      <c r="G223" s="47" t="n">
        <v>0</v>
      </c>
      <c r="H223" s="48" t="n">
        <v>829850146</v>
      </c>
      <c r="I223" s="49"/>
      <c r="J223" s="49"/>
      <c r="K223" s="49"/>
    </row>
    <row r="224" s="50" customFormat="true" ht="12.75" hidden="false" customHeight="false" outlineLevel="0" collapsed="false">
      <c r="A224" s="44" t="s">
        <v>428</v>
      </c>
      <c r="B224" s="45" t="s">
        <v>429</v>
      </c>
      <c r="C224" s="47" t="n">
        <v>128430400</v>
      </c>
      <c r="D224" s="47" t="n">
        <v>120064800</v>
      </c>
      <c r="E224" s="47" t="n">
        <v>0</v>
      </c>
      <c r="F224" s="47" t="n">
        <v>248495200</v>
      </c>
      <c r="G224" s="47" t="n">
        <v>0</v>
      </c>
      <c r="H224" s="48" t="n">
        <v>248495200</v>
      </c>
      <c r="I224" s="49"/>
      <c r="J224" s="49"/>
      <c r="K224" s="49"/>
    </row>
    <row r="225" s="50" customFormat="true" ht="25.5" hidden="false" customHeight="false" outlineLevel="0" collapsed="false">
      <c r="A225" s="44" t="s">
        <v>430</v>
      </c>
      <c r="B225" s="45" t="s">
        <v>431</v>
      </c>
      <c r="C225" s="47" t="n">
        <v>246888889</v>
      </c>
      <c r="D225" s="47" t="n">
        <v>373239957</v>
      </c>
      <c r="E225" s="47" t="n">
        <v>0</v>
      </c>
      <c r="F225" s="47" t="n">
        <v>620128846</v>
      </c>
      <c r="G225" s="47" t="n">
        <v>0</v>
      </c>
      <c r="H225" s="48" t="n">
        <v>620128846</v>
      </c>
      <c r="I225" s="49"/>
      <c r="J225" s="49"/>
      <c r="K225" s="49"/>
    </row>
    <row r="226" s="50" customFormat="true" ht="25.5" hidden="false" customHeight="false" outlineLevel="0" collapsed="false">
      <c r="A226" s="44" t="s">
        <v>432</v>
      </c>
      <c r="B226" s="45" t="s">
        <v>433</v>
      </c>
      <c r="C226" s="47" t="n">
        <v>338316111</v>
      </c>
      <c r="D226" s="47" t="n">
        <v>213605682</v>
      </c>
      <c r="E226" s="47" t="n">
        <v>0</v>
      </c>
      <c r="F226" s="47" t="n">
        <v>551921793</v>
      </c>
      <c r="G226" s="47" t="n">
        <v>0</v>
      </c>
      <c r="H226" s="48" t="n">
        <v>551921793</v>
      </c>
      <c r="I226" s="49"/>
      <c r="J226" s="49"/>
      <c r="K226" s="49"/>
    </row>
    <row r="227" s="57" customFormat="true" ht="12.75" hidden="false" customHeight="false" outlineLevel="0" collapsed="false">
      <c r="A227" s="44" t="s">
        <v>434</v>
      </c>
      <c r="B227" s="45" t="s">
        <v>435</v>
      </c>
      <c r="C227" s="47" t="n">
        <v>234972000</v>
      </c>
      <c r="D227" s="47" t="n">
        <v>271648300</v>
      </c>
      <c r="E227" s="47" t="n">
        <v>0</v>
      </c>
      <c r="F227" s="47" t="n">
        <v>506620300</v>
      </c>
      <c r="G227" s="47" t="n">
        <v>0</v>
      </c>
      <c r="H227" s="48" t="n">
        <v>506620300</v>
      </c>
      <c r="I227" s="49"/>
      <c r="J227" s="49"/>
      <c r="K227" s="56"/>
    </row>
    <row r="228" s="59" customFormat="true" ht="12.75" hidden="false" customHeight="false" outlineLevel="0" collapsed="false">
      <c r="A228" s="44" t="s">
        <v>436</v>
      </c>
      <c r="B228" s="45" t="s">
        <v>437</v>
      </c>
      <c r="C228" s="47" t="n">
        <v>140974600</v>
      </c>
      <c r="D228" s="47" t="n">
        <v>162979400</v>
      </c>
      <c r="E228" s="47" t="n">
        <v>0</v>
      </c>
      <c r="F228" s="47" t="n">
        <v>303954000</v>
      </c>
      <c r="G228" s="47" t="n">
        <v>0</v>
      </c>
      <c r="H228" s="48" t="n">
        <v>303954000</v>
      </c>
      <c r="I228" s="49"/>
      <c r="J228" s="49"/>
      <c r="K228" s="58"/>
    </row>
    <row r="229" s="59" customFormat="true" ht="12.75" hidden="false" customHeight="false" outlineLevel="0" collapsed="false">
      <c r="A229" s="44" t="s">
        <v>438</v>
      </c>
      <c r="B229" s="45" t="s">
        <v>439</v>
      </c>
      <c r="C229" s="47" t="n">
        <v>93997400</v>
      </c>
      <c r="D229" s="47" t="n">
        <v>108668900</v>
      </c>
      <c r="E229" s="47" t="n">
        <v>0</v>
      </c>
      <c r="F229" s="47" t="n">
        <v>202666300</v>
      </c>
      <c r="G229" s="47" t="n">
        <v>0</v>
      </c>
      <c r="H229" s="48" t="n">
        <v>202666300</v>
      </c>
      <c r="I229" s="49"/>
      <c r="J229" s="49"/>
      <c r="K229" s="58"/>
    </row>
    <row r="230" s="52" customFormat="true" ht="12.75" hidden="false" customHeight="false" outlineLevel="0" collapsed="false">
      <c r="A230" s="44" t="s">
        <v>440</v>
      </c>
      <c r="B230" s="45" t="s">
        <v>441</v>
      </c>
      <c r="C230" s="47" t="n">
        <v>1673956392</v>
      </c>
      <c r="D230" s="47" t="n">
        <v>1758460894</v>
      </c>
      <c r="E230" s="47" t="n">
        <v>0</v>
      </c>
      <c r="F230" s="47" t="n">
        <v>3432417286</v>
      </c>
      <c r="G230" s="47" t="n">
        <v>0</v>
      </c>
      <c r="H230" s="48" t="n">
        <v>3432417286</v>
      </c>
      <c r="I230" s="49"/>
      <c r="J230" s="49"/>
      <c r="K230" s="51"/>
    </row>
    <row r="231" s="50" customFormat="true" ht="12.75" hidden="false" customHeight="false" outlineLevel="0" collapsed="false">
      <c r="A231" s="44" t="s">
        <v>442</v>
      </c>
      <c r="B231" s="45" t="s">
        <v>307</v>
      </c>
      <c r="C231" s="47" t="n">
        <v>310721182</v>
      </c>
      <c r="D231" s="47" t="n">
        <v>315283419</v>
      </c>
      <c r="E231" s="47" t="n">
        <v>0</v>
      </c>
      <c r="F231" s="47" t="n">
        <v>626004601</v>
      </c>
      <c r="G231" s="47" t="n">
        <v>0</v>
      </c>
      <c r="H231" s="48" t="n">
        <v>626004601</v>
      </c>
      <c r="I231" s="49"/>
      <c r="J231" s="49"/>
      <c r="K231" s="49"/>
    </row>
    <row r="232" s="52" customFormat="true" ht="12.75" hidden="false" customHeight="false" outlineLevel="0" collapsed="false">
      <c r="A232" s="44" t="s">
        <v>443</v>
      </c>
      <c r="B232" s="45" t="s">
        <v>305</v>
      </c>
      <c r="C232" s="47" t="n">
        <v>406945177</v>
      </c>
      <c r="D232" s="47" t="n">
        <v>462857019</v>
      </c>
      <c r="E232" s="47" t="n">
        <v>0</v>
      </c>
      <c r="F232" s="47" t="n">
        <v>869802196</v>
      </c>
      <c r="G232" s="47" t="n">
        <v>0</v>
      </c>
      <c r="H232" s="48" t="n">
        <v>869802196</v>
      </c>
      <c r="I232" s="49"/>
      <c r="J232" s="49"/>
      <c r="K232" s="51"/>
    </row>
    <row r="233" s="50" customFormat="true" ht="12.75" hidden="false" customHeight="false" outlineLevel="0" collapsed="false">
      <c r="A233" s="44" t="s">
        <v>444</v>
      </c>
      <c r="B233" s="45" t="s">
        <v>309</v>
      </c>
      <c r="C233" s="47" t="n">
        <v>221652031</v>
      </c>
      <c r="D233" s="47" t="n">
        <v>224773902</v>
      </c>
      <c r="E233" s="47" t="n">
        <v>0</v>
      </c>
      <c r="F233" s="47" t="n">
        <v>446425933</v>
      </c>
      <c r="G233" s="47" t="n">
        <v>0</v>
      </c>
      <c r="H233" s="48" t="n">
        <v>446425933</v>
      </c>
      <c r="I233" s="49"/>
      <c r="J233" s="49"/>
      <c r="K233" s="49"/>
    </row>
    <row r="234" s="52" customFormat="true" ht="12.75" hidden="false" customHeight="false" outlineLevel="0" collapsed="false">
      <c r="A234" s="44" t="s">
        <v>445</v>
      </c>
      <c r="B234" s="45" t="s">
        <v>313</v>
      </c>
      <c r="C234" s="47" t="n">
        <v>459687677</v>
      </c>
      <c r="D234" s="47" t="n">
        <v>466448180</v>
      </c>
      <c r="E234" s="47" t="n">
        <v>0</v>
      </c>
      <c r="F234" s="47" t="n">
        <v>926135857</v>
      </c>
      <c r="G234" s="47" t="n">
        <v>0</v>
      </c>
      <c r="H234" s="48" t="n">
        <v>926135857</v>
      </c>
      <c r="I234" s="49"/>
      <c r="J234" s="49"/>
      <c r="K234" s="51"/>
    </row>
    <row r="235" s="52" customFormat="true" ht="12.75" hidden="false" customHeight="false" outlineLevel="0" collapsed="false">
      <c r="A235" s="44" t="s">
        <v>446</v>
      </c>
      <c r="B235" s="45" t="s">
        <v>311</v>
      </c>
      <c r="C235" s="47" t="n">
        <v>214097577</v>
      </c>
      <c r="D235" s="47" t="n">
        <v>217548934</v>
      </c>
      <c r="E235" s="47" t="n">
        <v>0</v>
      </c>
      <c r="F235" s="47" t="n">
        <v>431646511</v>
      </c>
      <c r="G235" s="47" t="n">
        <v>0</v>
      </c>
      <c r="H235" s="48" t="n">
        <v>431646511</v>
      </c>
      <c r="I235" s="49"/>
      <c r="J235" s="49"/>
      <c r="K235" s="51"/>
    </row>
    <row r="236" s="52" customFormat="true" ht="12.75" hidden="false" customHeight="false" outlineLevel="0" collapsed="false">
      <c r="A236" s="44" t="s">
        <v>447</v>
      </c>
      <c r="B236" s="45" t="s">
        <v>448</v>
      </c>
      <c r="C236" s="47" t="n">
        <v>27679742</v>
      </c>
      <c r="D236" s="47" t="n">
        <v>28126340</v>
      </c>
      <c r="E236" s="47" t="n">
        <v>0</v>
      </c>
      <c r="F236" s="47" t="n">
        <v>55806082</v>
      </c>
      <c r="G236" s="47" t="n">
        <v>0</v>
      </c>
      <c r="H236" s="48" t="n">
        <v>55806082</v>
      </c>
      <c r="I236" s="49"/>
      <c r="J236" s="49"/>
      <c r="K236" s="51"/>
    </row>
    <row r="237" s="50" customFormat="true" ht="12.75" hidden="false" customHeight="false" outlineLevel="0" collapsed="false">
      <c r="A237" s="44" t="s">
        <v>449</v>
      </c>
      <c r="B237" s="45" t="s">
        <v>317</v>
      </c>
      <c r="C237" s="47" t="n">
        <v>33173006</v>
      </c>
      <c r="D237" s="47" t="n">
        <v>43423100</v>
      </c>
      <c r="E237" s="47" t="n">
        <v>0</v>
      </c>
      <c r="F237" s="47" t="n">
        <v>76596106</v>
      </c>
      <c r="G237" s="47" t="n">
        <v>0</v>
      </c>
      <c r="H237" s="48" t="n">
        <v>76596106</v>
      </c>
      <c r="I237" s="49"/>
      <c r="J237" s="49"/>
      <c r="K237" s="49"/>
    </row>
    <row r="238" s="50" customFormat="true" ht="12.75" hidden="false" customHeight="false" outlineLevel="0" collapsed="false">
      <c r="A238" s="44" t="s">
        <v>450</v>
      </c>
      <c r="B238" s="45" t="s">
        <v>451</v>
      </c>
      <c r="C238" s="47" t="n">
        <v>9456395543.29</v>
      </c>
      <c r="D238" s="47" t="n">
        <v>4726987064</v>
      </c>
      <c r="E238" s="47" t="n">
        <v>145689023</v>
      </c>
      <c r="F238" s="47" t="n">
        <v>14037693584.29</v>
      </c>
      <c r="G238" s="47" t="n">
        <v>0</v>
      </c>
      <c r="H238" s="48" t="n">
        <v>14037693584.29</v>
      </c>
      <c r="I238" s="49"/>
      <c r="J238" s="49"/>
      <c r="K238" s="49"/>
    </row>
    <row r="239" s="52" customFormat="true" ht="12.75" hidden="false" customHeight="false" outlineLevel="0" collapsed="false">
      <c r="A239" s="44" t="s">
        <v>452</v>
      </c>
      <c r="B239" s="45" t="s">
        <v>321</v>
      </c>
      <c r="C239" s="47" t="n">
        <v>5406898151</v>
      </c>
      <c r="D239" s="47" t="n">
        <v>3985780509</v>
      </c>
      <c r="E239" s="47" t="n">
        <v>133953023</v>
      </c>
      <c r="F239" s="47" t="n">
        <v>9258725637</v>
      </c>
      <c r="G239" s="47" t="n">
        <v>0</v>
      </c>
      <c r="H239" s="48" t="n">
        <v>9258725637</v>
      </c>
      <c r="I239" s="49"/>
      <c r="J239" s="49"/>
      <c r="K239" s="51"/>
    </row>
    <row r="240" s="50" customFormat="true" ht="12.75" hidden="false" customHeight="false" outlineLevel="0" collapsed="false">
      <c r="A240" s="44" t="s">
        <v>453</v>
      </c>
      <c r="B240" s="45" t="s">
        <v>172</v>
      </c>
      <c r="C240" s="47" t="n">
        <v>4044497392.29</v>
      </c>
      <c r="D240" s="47" t="n">
        <v>741206555</v>
      </c>
      <c r="E240" s="47" t="n">
        <v>11736000</v>
      </c>
      <c r="F240" s="47" t="n">
        <v>4773967947.29</v>
      </c>
      <c r="G240" s="47" t="n">
        <v>0</v>
      </c>
      <c r="H240" s="48" t="n">
        <v>4773967947.29</v>
      </c>
      <c r="I240" s="49"/>
      <c r="J240" s="49"/>
      <c r="K240" s="49"/>
    </row>
    <row r="241" s="52" customFormat="true" ht="12.75" hidden="false" customHeight="false" outlineLevel="0" collapsed="false">
      <c r="A241" s="44" t="s">
        <v>454</v>
      </c>
      <c r="B241" s="45" t="s">
        <v>455</v>
      </c>
      <c r="C241" s="47" t="n">
        <v>5000000</v>
      </c>
      <c r="D241" s="47" t="n">
        <v>0</v>
      </c>
      <c r="E241" s="47" t="n">
        <v>0</v>
      </c>
      <c r="F241" s="47" t="n">
        <v>5000000</v>
      </c>
      <c r="G241" s="47" t="n">
        <v>0</v>
      </c>
      <c r="H241" s="48" t="n">
        <v>5000000</v>
      </c>
      <c r="I241" s="49"/>
      <c r="J241" s="49"/>
      <c r="K241" s="51"/>
    </row>
    <row r="242" s="52" customFormat="true" ht="12.75" hidden="false" customHeight="false" outlineLevel="0" collapsed="false">
      <c r="A242" s="44" t="s">
        <v>456</v>
      </c>
      <c r="B242" s="45" t="s">
        <v>457</v>
      </c>
      <c r="C242" s="47" t="n">
        <v>4503208872.71</v>
      </c>
      <c r="D242" s="47" t="n">
        <v>9241845642.97</v>
      </c>
      <c r="E242" s="47" t="n">
        <v>709213057.57</v>
      </c>
      <c r="F242" s="47" t="n">
        <v>13035841458.11</v>
      </c>
      <c r="G242" s="47" t="n">
        <v>0</v>
      </c>
      <c r="H242" s="48" t="n">
        <v>13035841458.11</v>
      </c>
      <c r="I242" s="49"/>
      <c r="J242" s="49"/>
      <c r="K242" s="51"/>
    </row>
    <row r="243" s="52" customFormat="true" ht="12.75" hidden="false" customHeight="false" outlineLevel="0" collapsed="false">
      <c r="A243" s="44" t="s">
        <v>458</v>
      </c>
      <c r="B243" s="45" t="s">
        <v>459</v>
      </c>
      <c r="C243" s="47" t="n">
        <v>379852006</v>
      </c>
      <c r="D243" s="47" t="n">
        <v>851941177</v>
      </c>
      <c r="E243" s="47" t="n">
        <v>118264615</v>
      </c>
      <c r="F243" s="47" t="n">
        <v>1113528568</v>
      </c>
      <c r="G243" s="47" t="n">
        <v>0</v>
      </c>
      <c r="H243" s="48" t="n">
        <v>1113528568</v>
      </c>
      <c r="I243" s="49"/>
      <c r="J243" s="49"/>
      <c r="K243" s="51"/>
    </row>
    <row r="244" s="50" customFormat="true" ht="12.75" hidden="false" customHeight="false" outlineLevel="0" collapsed="false">
      <c r="A244" s="44" t="s">
        <v>460</v>
      </c>
      <c r="B244" s="45" t="s">
        <v>461</v>
      </c>
      <c r="C244" s="47" t="n">
        <v>3186396</v>
      </c>
      <c r="D244" s="47" t="n">
        <v>139747405.61</v>
      </c>
      <c r="E244" s="47" t="n">
        <v>20061443</v>
      </c>
      <c r="F244" s="47" t="n">
        <v>122872358.61</v>
      </c>
      <c r="G244" s="47" t="n">
        <v>0</v>
      </c>
      <c r="H244" s="48" t="n">
        <v>122872358.61</v>
      </c>
      <c r="I244" s="49"/>
      <c r="J244" s="49"/>
      <c r="K244" s="49"/>
    </row>
    <row r="245" s="50" customFormat="true" ht="12.75" hidden="false" customHeight="false" outlineLevel="0" collapsed="false">
      <c r="A245" s="44" t="s">
        <v>462</v>
      </c>
      <c r="B245" s="45" t="s">
        <v>463</v>
      </c>
      <c r="C245" s="47" t="n">
        <v>135553521</v>
      </c>
      <c r="D245" s="47" t="n">
        <v>161843699</v>
      </c>
      <c r="E245" s="47" t="n">
        <v>2047</v>
      </c>
      <c r="F245" s="47" t="n">
        <v>297395173</v>
      </c>
      <c r="G245" s="47" t="n">
        <v>0</v>
      </c>
      <c r="H245" s="48" t="n">
        <v>297395173</v>
      </c>
      <c r="I245" s="49"/>
      <c r="J245" s="49"/>
      <c r="K245" s="49"/>
    </row>
    <row r="246" s="52" customFormat="true" ht="12.75" hidden="false" customHeight="false" outlineLevel="0" collapsed="false">
      <c r="A246" s="44" t="s">
        <v>464</v>
      </c>
      <c r="B246" s="45" t="s">
        <v>465</v>
      </c>
      <c r="C246" s="47" t="n">
        <v>0</v>
      </c>
      <c r="D246" s="47" t="n">
        <v>124984</v>
      </c>
      <c r="E246" s="47" t="n">
        <v>0</v>
      </c>
      <c r="F246" s="47" t="n">
        <v>124984</v>
      </c>
      <c r="G246" s="47" t="n">
        <v>0</v>
      </c>
      <c r="H246" s="48" t="n">
        <v>124984</v>
      </c>
      <c r="I246" s="49"/>
      <c r="J246" s="49"/>
      <c r="K246" s="51"/>
    </row>
    <row r="247" s="52" customFormat="true" ht="12.75" hidden="false" customHeight="false" outlineLevel="0" collapsed="false">
      <c r="A247" s="44" t="s">
        <v>466</v>
      </c>
      <c r="B247" s="45" t="s">
        <v>291</v>
      </c>
      <c r="C247" s="47" t="n">
        <v>183952204</v>
      </c>
      <c r="D247" s="47" t="n">
        <v>206754658</v>
      </c>
      <c r="E247" s="47" t="n">
        <v>3838934</v>
      </c>
      <c r="F247" s="47" t="n">
        <v>386867928</v>
      </c>
      <c r="G247" s="47" t="n">
        <v>0</v>
      </c>
      <c r="H247" s="48" t="n">
        <v>386867928</v>
      </c>
      <c r="I247" s="49"/>
      <c r="J247" s="49"/>
      <c r="K247" s="51"/>
    </row>
    <row r="248" s="52" customFormat="true" ht="12.75" hidden="false" customHeight="false" outlineLevel="0" collapsed="false">
      <c r="A248" s="44" t="s">
        <v>467</v>
      </c>
      <c r="B248" s="45" t="s">
        <v>295</v>
      </c>
      <c r="C248" s="47" t="n">
        <v>1727809306.96</v>
      </c>
      <c r="D248" s="47" t="n">
        <v>1588038809.15</v>
      </c>
      <c r="E248" s="47" t="n">
        <v>101685815</v>
      </c>
      <c r="F248" s="47" t="n">
        <v>3214162301.11</v>
      </c>
      <c r="G248" s="47" t="n">
        <v>0</v>
      </c>
      <c r="H248" s="48" t="n">
        <v>3214162301.11</v>
      </c>
      <c r="I248" s="49"/>
      <c r="J248" s="49"/>
      <c r="K248" s="51"/>
    </row>
    <row r="249" s="50" customFormat="true" ht="12.75" hidden="false" customHeight="false" outlineLevel="0" collapsed="false">
      <c r="A249" s="44" t="s">
        <v>468</v>
      </c>
      <c r="B249" s="45" t="s">
        <v>285</v>
      </c>
      <c r="C249" s="47" t="n">
        <v>346767028</v>
      </c>
      <c r="D249" s="47" t="n">
        <v>956572261.8</v>
      </c>
      <c r="E249" s="47" t="n">
        <v>25251070</v>
      </c>
      <c r="F249" s="47" t="n">
        <v>1278088219.8</v>
      </c>
      <c r="G249" s="47" t="n">
        <v>0</v>
      </c>
      <c r="H249" s="48" t="n">
        <v>1278088219.8</v>
      </c>
      <c r="I249" s="49"/>
      <c r="J249" s="49"/>
      <c r="K249" s="49"/>
    </row>
    <row r="250" s="50" customFormat="true" ht="12.75" hidden="false" customHeight="false" outlineLevel="0" collapsed="false">
      <c r="A250" s="44" t="s">
        <v>469</v>
      </c>
      <c r="B250" s="45" t="s">
        <v>470</v>
      </c>
      <c r="C250" s="47" t="n">
        <v>0</v>
      </c>
      <c r="D250" s="47" t="n">
        <v>2797760</v>
      </c>
      <c r="E250" s="47" t="n">
        <v>2797760</v>
      </c>
      <c r="F250" s="47" t="n">
        <v>0</v>
      </c>
      <c r="G250" s="47" t="n">
        <v>0</v>
      </c>
      <c r="H250" s="48" t="n">
        <v>0</v>
      </c>
      <c r="I250" s="49"/>
      <c r="J250" s="49"/>
      <c r="K250" s="49"/>
    </row>
    <row r="251" s="50" customFormat="true" ht="12.75" hidden="false" customHeight="false" outlineLevel="0" collapsed="false">
      <c r="A251" s="44" t="s">
        <v>471</v>
      </c>
      <c r="B251" s="45" t="s">
        <v>472</v>
      </c>
      <c r="C251" s="47" t="n">
        <v>22500000</v>
      </c>
      <c r="D251" s="47" t="n">
        <v>108697476.57</v>
      </c>
      <c r="E251" s="47" t="n">
        <v>11007020.57</v>
      </c>
      <c r="F251" s="47" t="n">
        <v>120190456</v>
      </c>
      <c r="G251" s="47" t="n">
        <v>0</v>
      </c>
      <c r="H251" s="48" t="n">
        <v>120190456</v>
      </c>
      <c r="I251" s="49"/>
      <c r="J251" s="49"/>
      <c r="K251" s="49"/>
    </row>
    <row r="252" s="50" customFormat="true" ht="12.75" hidden="false" customHeight="false" outlineLevel="0" collapsed="false">
      <c r="A252" s="44" t="s">
        <v>473</v>
      </c>
      <c r="B252" s="45" t="s">
        <v>474</v>
      </c>
      <c r="C252" s="47" t="n">
        <v>647697993</v>
      </c>
      <c r="D252" s="47" t="n">
        <v>531132393</v>
      </c>
      <c r="E252" s="47" t="n">
        <v>6368</v>
      </c>
      <c r="F252" s="47" t="n">
        <v>1178824018</v>
      </c>
      <c r="G252" s="47" t="n">
        <v>0</v>
      </c>
      <c r="H252" s="48" t="n">
        <v>1178824018</v>
      </c>
      <c r="I252" s="49"/>
      <c r="J252" s="49"/>
      <c r="K252" s="49"/>
    </row>
    <row r="253" s="50" customFormat="true" ht="12.75" hidden="false" customHeight="false" outlineLevel="0" collapsed="false">
      <c r="A253" s="44" t="s">
        <v>475</v>
      </c>
      <c r="B253" s="45" t="s">
        <v>476</v>
      </c>
      <c r="C253" s="47" t="n">
        <v>248539695.75</v>
      </c>
      <c r="D253" s="47" t="n">
        <v>248539695.75</v>
      </c>
      <c r="E253" s="47" t="n">
        <v>0</v>
      </c>
      <c r="F253" s="47" t="n">
        <v>497079391.5</v>
      </c>
      <c r="G253" s="47" t="n">
        <v>0</v>
      </c>
      <c r="H253" s="48" t="n">
        <v>497079391.5</v>
      </c>
      <c r="I253" s="49"/>
      <c r="J253" s="49"/>
      <c r="K253" s="49"/>
    </row>
    <row r="254" s="50" customFormat="true" ht="12.75" hidden="false" customHeight="false" outlineLevel="0" collapsed="false">
      <c r="A254" s="44" t="s">
        <v>477</v>
      </c>
      <c r="B254" s="45" t="s">
        <v>478</v>
      </c>
      <c r="C254" s="47" t="n">
        <v>4161375</v>
      </c>
      <c r="D254" s="47" t="n">
        <v>6353784</v>
      </c>
      <c r="E254" s="47" t="n">
        <v>4653</v>
      </c>
      <c r="F254" s="47" t="n">
        <v>10510506</v>
      </c>
      <c r="G254" s="47" t="n">
        <v>0</v>
      </c>
      <c r="H254" s="48" t="n">
        <v>10510506</v>
      </c>
      <c r="I254" s="49"/>
      <c r="J254" s="49"/>
      <c r="K254" s="49"/>
    </row>
    <row r="255" s="50" customFormat="true" ht="12.75" hidden="false" customHeight="false" outlineLevel="0" collapsed="false">
      <c r="A255" s="44" t="s">
        <v>479</v>
      </c>
      <c r="B255" s="45" t="s">
        <v>480</v>
      </c>
      <c r="C255" s="47" t="n">
        <v>3619316</v>
      </c>
      <c r="D255" s="47" t="n">
        <v>228517194.97</v>
      </c>
      <c r="E255" s="47" t="n">
        <v>8313297</v>
      </c>
      <c r="F255" s="47" t="n">
        <v>223823213.97</v>
      </c>
      <c r="G255" s="47" t="n">
        <v>0</v>
      </c>
      <c r="H255" s="48" t="n">
        <v>223823213.97</v>
      </c>
      <c r="I255" s="49"/>
      <c r="J255" s="49"/>
      <c r="K255" s="49"/>
    </row>
    <row r="256" s="50" customFormat="true" ht="12.75" hidden="false" customHeight="false" outlineLevel="0" collapsed="false">
      <c r="A256" s="44" t="s">
        <v>481</v>
      </c>
      <c r="B256" s="45" t="s">
        <v>482</v>
      </c>
      <c r="C256" s="47" t="n">
        <v>74827786</v>
      </c>
      <c r="D256" s="47" t="n">
        <v>0</v>
      </c>
      <c r="E256" s="47" t="n">
        <v>0</v>
      </c>
      <c r="F256" s="47" t="n">
        <v>74827786</v>
      </c>
      <c r="G256" s="47" t="n">
        <v>0</v>
      </c>
      <c r="H256" s="48" t="n">
        <v>74827786</v>
      </c>
      <c r="I256" s="49"/>
      <c r="J256" s="49"/>
      <c r="K256" s="49"/>
    </row>
    <row r="257" s="50" customFormat="true" ht="12.75" hidden="false" customHeight="false" outlineLevel="0" collapsed="false">
      <c r="A257" s="44" t="s">
        <v>483</v>
      </c>
      <c r="B257" s="45" t="s">
        <v>484</v>
      </c>
      <c r="C257" s="47" t="n">
        <v>34282069</v>
      </c>
      <c r="D257" s="47" t="n">
        <v>30048088</v>
      </c>
      <c r="E257" s="47" t="n">
        <v>0</v>
      </c>
      <c r="F257" s="47" t="n">
        <v>64330157</v>
      </c>
      <c r="G257" s="47" t="n">
        <v>0</v>
      </c>
      <c r="H257" s="48" t="n">
        <v>64330157</v>
      </c>
      <c r="I257" s="49"/>
      <c r="J257" s="49"/>
      <c r="K257" s="49"/>
    </row>
    <row r="258" s="52" customFormat="true" ht="12.75" hidden="false" customHeight="false" outlineLevel="0" collapsed="false">
      <c r="A258" s="44" t="s">
        <v>485</v>
      </c>
      <c r="B258" s="45" t="s">
        <v>251</v>
      </c>
      <c r="C258" s="47" t="n">
        <v>0</v>
      </c>
      <c r="D258" s="47" t="n">
        <v>56387740</v>
      </c>
      <c r="E258" s="47" t="n">
        <v>56387740</v>
      </c>
      <c r="F258" s="47" t="n">
        <v>0</v>
      </c>
      <c r="G258" s="47" t="n">
        <v>0</v>
      </c>
      <c r="H258" s="48" t="n">
        <v>0</v>
      </c>
      <c r="I258" s="49"/>
      <c r="J258" s="49"/>
      <c r="K258" s="51"/>
    </row>
    <row r="259" s="50" customFormat="true" ht="12.75" hidden="false" customHeight="false" outlineLevel="0" collapsed="false">
      <c r="A259" s="44" t="s">
        <v>486</v>
      </c>
      <c r="B259" s="45" t="s">
        <v>172</v>
      </c>
      <c r="C259" s="47" t="n">
        <v>576829705</v>
      </c>
      <c r="D259" s="47" t="n">
        <v>2664263365.56</v>
      </c>
      <c r="E259" s="47" t="n">
        <v>224025582</v>
      </c>
      <c r="F259" s="47" t="n">
        <v>3017067488.56</v>
      </c>
      <c r="G259" s="47" t="n">
        <v>0</v>
      </c>
      <c r="H259" s="48" t="n">
        <v>3017067488.56</v>
      </c>
      <c r="I259" s="49"/>
      <c r="J259" s="49"/>
      <c r="K259" s="49"/>
    </row>
    <row r="260" s="52" customFormat="true" ht="12.75" hidden="false" customHeight="false" outlineLevel="0" collapsed="false">
      <c r="A260" s="44" t="s">
        <v>487</v>
      </c>
      <c r="B260" s="45" t="s">
        <v>253</v>
      </c>
      <c r="C260" s="47" t="n">
        <v>113630471</v>
      </c>
      <c r="D260" s="47" t="n">
        <v>1460085150.56</v>
      </c>
      <c r="E260" s="47" t="n">
        <v>137566713</v>
      </c>
      <c r="F260" s="47" t="n">
        <v>1436148908.56</v>
      </c>
      <c r="G260" s="47" t="n">
        <v>0</v>
      </c>
      <c r="H260" s="48" t="n">
        <v>1436148908.56</v>
      </c>
      <c r="I260" s="49"/>
      <c r="J260" s="49"/>
      <c r="K260" s="51"/>
    </row>
    <row r="261" s="50" customFormat="true" ht="12.75" hidden="false" customHeight="false" outlineLevel="0" collapsed="false">
      <c r="A261" s="44" t="s">
        <v>488</v>
      </c>
      <c r="B261" s="45" t="s">
        <v>267</v>
      </c>
      <c r="C261" s="47" t="n">
        <v>42546474</v>
      </c>
      <c r="D261" s="47" t="n">
        <v>4750732</v>
      </c>
      <c r="E261" s="47" t="n">
        <v>10753340</v>
      </c>
      <c r="F261" s="47" t="n">
        <v>36543866</v>
      </c>
      <c r="G261" s="47" t="n">
        <v>0</v>
      </c>
      <c r="H261" s="48" t="n">
        <v>36543866</v>
      </c>
      <c r="I261" s="49"/>
      <c r="J261" s="49"/>
      <c r="K261" s="49"/>
    </row>
    <row r="262" s="50" customFormat="true" ht="12.75" hidden="false" customHeight="false" outlineLevel="0" collapsed="false">
      <c r="A262" s="44" t="s">
        <v>489</v>
      </c>
      <c r="B262" s="45" t="s">
        <v>269</v>
      </c>
      <c r="C262" s="47" t="n">
        <v>42546474</v>
      </c>
      <c r="D262" s="47" t="n">
        <v>2630290</v>
      </c>
      <c r="E262" s="47" t="n">
        <v>9763340</v>
      </c>
      <c r="F262" s="47" t="n">
        <v>35413424</v>
      </c>
      <c r="G262" s="47" t="n">
        <v>0</v>
      </c>
      <c r="H262" s="48" t="n">
        <v>35413424</v>
      </c>
      <c r="I262" s="49"/>
      <c r="J262" s="49"/>
      <c r="K262" s="49"/>
    </row>
    <row r="263" s="52" customFormat="true" ht="12.75" hidden="false" customHeight="false" outlineLevel="0" collapsed="false">
      <c r="A263" s="44" t="s">
        <v>490</v>
      </c>
      <c r="B263" s="45" t="s">
        <v>40</v>
      </c>
      <c r="C263" s="47" t="n">
        <v>0</v>
      </c>
      <c r="D263" s="47" t="n">
        <v>990000</v>
      </c>
      <c r="E263" s="47" t="n">
        <v>0</v>
      </c>
      <c r="F263" s="47" t="n">
        <v>990000</v>
      </c>
      <c r="G263" s="47" t="n">
        <v>0</v>
      </c>
      <c r="H263" s="48" t="n">
        <v>990000</v>
      </c>
      <c r="I263" s="49"/>
      <c r="J263" s="49"/>
      <c r="K263" s="51"/>
    </row>
    <row r="264" s="52" customFormat="true" ht="12.75" hidden="false" customHeight="false" outlineLevel="0" collapsed="false">
      <c r="A264" s="44" t="s">
        <v>491</v>
      </c>
      <c r="B264" s="45" t="s">
        <v>271</v>
      </c>
      <c r="C264" s="47" t="n">
        <v>0</v>
      </c>
      <c r="D264" s="47" t="n">
        <v>990000</v>
      </c>
      <c r="E264" s="47" t="n">
        <v>990000</v>
      </c>
      <c r="F264" s="47" t="n">
        <v>0</v>
      </c>
      <c r="G264" s="47" t="n">
        <v>0</v>
      </c>
      <c r="H264" s="48" t="n">
        <v>0</v>
      </c>
      <c r="I264" s="49"/>
      <c r="J264" s="49"/>
      <c r="K264" s="51"/>
    </row>
    <row r="265" s="52" customFormat="true" ht="12.75" hidden="false" customHeight="false" outlineLevel="0" collapsed="false">
      <c r="A265" s="44" t="s">
        <v>492</v>
      </c>
      <c r="B265" s="45" t="s">
        <v>273</v>
      </c>
      <c r="C265" s="47" t="n">
        <v>0</v>
      </c>
      <c r="D265" s="47" t="n">
        <v>140442</v>
      </c>
      <c r="E265" s="47" t="n">
        <v>0</v>
      </c>
      <c r="F265" s="47" t="n">
        <v>140442</v>
      </c>
      <c r="G265" s="47" t="n">
        <v>0</v>
      </c>
      <c r="H265" s="48" t="n">
        <v>140442</v>
      </c>
      <c r="I265" s="49"/>
      <c r="J265" s="49"/>
      <c r="K265" s="51"/>
    </row>
    <row r="266" s="50" customFormat="true" ht="25.5" hidden="false" customHeight="false" outlineLevel="0" collapsed="false">
      <c r="A266" s="44" t="s">
        <v>493</v>
      </c>
      <c r="B266" s="45" t="s">
        <v>494</v>
      </c>
      <c r="C266" s="47" t="n">
        <v>1319352903.97</v>
      </c>
      <c r="D266" s="47" t="n">
        <v>2763782844.85</v>
      </c>
      <c r="E266" s="47" t="n">
        <v>134354947</v>
      </c>
      <c r="F266" s="47" t="n">
        <v>3948780801.82</v>
      </c>
      <c r="G266" s="47" t="n">
        <v>0</v>
      </c>
      <c r="H266" s="48" t="n">
        <v>3948780801.82</v>
      </c>
      <c r="I266" s="49"/>
      <c r="J266" s="49"/>
      <c r="K266" s="49"/>
    </row>
    <row r="267" s="52" customFormat="true" ht="12.75" hidden="false" customHeight="false" outlineLevel="0" collapsed="false">
      <c r="A267" s="44" t="s">
        <v>495</v>
      </c>
      <c r="B267" s="45" t="s">
        <v>496</v>
      </c>
      <c r="C267" s="47" t="n">
        <v>0</v>
      </c>
      <c r="D267" s="47" t="n">
        <v>1432074050.85</v>
      </c>
      <c r="E267" s="47" t="n">
        <v>5283012</v>
      </c>
      <c r="F267" s="47" t="n">
        <v>1426791038.85</v>
      </c>
      <c r="G267" s="47" t="n">
        <v>0</v>
      </c>
      <c r="H267" s="48" t="n">
        <v>1426791038.85</v>
      </c>
      <c r="I267" s="49"/>
      <c r="J267" s="49"/>
      <c r="K267" s="51"/>
    </row>
    <row r="268" s="52" customFormat="true" ht="12.75" hidden="false" customHeight="false" outlineLevel="0" collapsed="false">
      <c r="A268" s="44" t="s">
        <v>497</v>
      </c>
      <c r="B268" s="45" t="s">
        <v>72</v>
      </c>
      <c r="C268" s="47" t="n">
        <v>0</v>
      </c>
      <c r="D268" s="47" t="n">
        <v>1432074050.85</v>
      </c>
      <c r="E268" s="47" t="n">
        <v>5283012</v>
      </c>
      <c r="F268" s="47" t="n">
        <v>1426791038.85</v>
      </c>
      <c r="G268" s="47" t="n">
        <v>0</v>
      </c>
      <c r="H268" s="48" t="n">
        <v>1426791038.85</v>
      </c>
      <c r="I268" s="49"/>
      <c r="J268" s="49"/>
      <c r="K268" s="51"/>
    </row>
    <row r="269" s="52" customFormat="true" ht="25.5" hidden="false" customHeight="false" outlineLevel="0" collapsed="false">
      <c r="A269" s="44" t="s">
        <v>498</v>
      </c>
      <c r="B269" s="45" t="s">
        <v>499</v>
      </c>
      <c r="C269" s="47" t="n">
        <v>931806021.97</v>
      </c>
      <c r="D269" s="47" t="n">
        <v>1053322072</v>
      </c>
      <c r="E269" s="47" t="n">
        <v>79641446</v>
      </c>
      <c r="F269" s="47" t="n">
        <v>1905486647.97</v>
      </c>
      <c r="G269" s="47" t="n">
        <v>0</v>
      </c>
      <c r="H269" s="48" t="n">
        <v>1905486647.97</v>
      </c>
      <c r="I269" s="49"/>
      <c r="J269" s="49"/>
      <c r="K269" s="51"/>
    </row>
    <row r="270" s="52" customFormat="true" ht="12.75" hidden="false" customHeight="false" outlineLevel="0" collapsed="false">
      <c r="A270" s="44" t="s">
        <v>500</v>
      </c>
      <c r="B270" s="45" t="s">
        <v>154</v>
      </c>
      <c r="C270" s="47" t="n">
        <v>38964611.97</v>
      </c>
      <c r="D270" s="47" t="n">
        <v>11283772</v>
      </c>
      <c r="E270" s="47" t="n">
        <v>0</v>
      </c>
      <c r="F270" s="47" t="n">
        <v>50248383.97</v>
      </c>
      <c r="G270" s="47" t="n">
        <v>0</v>
      </c>
      <c r="H270" s="48" t="n">
        <v>50248383.97</v>
      </c>
      <c r="I270" s="49"/>
      <c r="J270" s="49"/>
      <c r="K270" s="51"/>
    </row>
    <row r="271" s="52" customFormat="true" ht="12.75" hidden="false" customHeight="false" outlineLevel="0" collapsed="false">
      <c r="A271" s="44" t="s">
        <v>501</v>
      </c>
      <c r="B271" s="45" t="s">
        <v>156</v>
      </c>
      <c r="C271" s="47" t="n">
        <v>25196658</v>
      </c>
      <c r="D271" s="47" t="n">
        <v>25399056</v>
      </c>
      <c r="E271" s="47" t="n">
        <v>0</v>
      </c>
      <c r="F271" s="47" t="n">
        <v>50595714</v>
      </c>
      <c r="G271" s="47" t="n">
        <v>0</v>
      </c>
      <c r="H271" s="48" t="n">
        <v>50595714</v>
      </c>
      <c r="I271" s="49"/>
      <c r="J271" s="49"/>
      <c r="K271" s="51"/>
    </row>
    <row r="272" s="52" customFormat="true" ht="12.75" hidden="false" customHeight="false" outlineLevel="0" collapsed="false">
      <c r="A272" s="44" t="s">
        <v>502</v>
      </c>
      <c r="B272" s="45" t="s">
        <v>90</v>
      </c>
      <c r="C272" s="47" t="n">
        <v>295906293</v>
      </c>
      <c r="D272" s="47" t="n">
        <v>309203407</v>
      </c>
      <c r="E272" s="47" t="n">
        <v>12478153</v>
      </c>
      <c r="F272" s="47" t="n">
        <v>592631547</v>
      </c>
      <c r="G272" s="47" t="n">
        <v>0</v>
      </c>
      <c r="H272" s="48" t="n">
        <v>592631547</v>
      </c>
      <c r="I272" s="49"/>
      <c r="J272" s="49"/>
      <c r="K272" s="51"/>
    </row>
    <row r="273" s="52" customFormat="true" ht="12.75" hidden="false" customHeight="false" outlineLevel="0" collapsed="false">
      <c r="A273" s="44" t="s">
        <v>503</v>
      </c>
      <c r="B273" s="45" t="s">
        <v>92</v>
      </c>
      <c r="C273" s="47" t="n">
        <v>18425406</v>
      </c>
      <c r="D273" s="47" t="n">
        <v>25632977</v>
      </c>
      <c r="E273" s="47" t="n">
        <v>319938</v>
      </c>
      <c r="F273" s="47" t="n">
        <v>43738445</v>
      </c>
      <c r="G273" s="47" t="n">
        <v>0</v>
      </c>
      <c r="H273" s="48" t="n">
        <v>43738445</v>
      </c>
      <c r="I273" s="49"/>
      <c r="J273" s="49"/>
      <c r="K273" s="51"/>
    </row>
    <row r="274" s="52" customFormat="true" ht="12.75" hidden="false" customHeight="false" outlineLevel="0" collapsed="false">
      <c r="A274" s="44" t="s">
        <v>504</v>
      </c>
      <c r="B274" s="45" t="s">
        <v>103</v>
      </c>
      <c r="C274" s="47" t="n">
        <v>131867832</v>
      </c>
      <c r="D274" s="47" t="n">
        <v>131279163</v>
      </c>
      <c r="E274" s="47" t="n">
        <v>407246</v>
      </c>
      <c r="F274" s="47" t="n">
        <v>262739749</v>
      </c>
      <c r="G274" s="47" t="n">
        <v>0</v>
      </c>
      <c r="H274" s="48" t="n">
        <v>262739749</v>
      </c>
      <c r="I274" s="49"/>
      <c r="J274" s="49"/>
      <c r="K274" s="51"/>
    </row>
    <row r="275" s="50" customFormat="true" ht="12.75" hidden="false" customHeight="false" outlineLevel="0" collapsed="false">
      <c r="A275" s="44" t="s">
        <v>505</v>
      </c>
      <c r="B275" s="45" t="s">
        <v>97</v>
      </c>
      <c r="C275" s="47" t="n">
        <v>369686743</v>
      </c>
      <c r="D275" s="47" t="n">
        <v>498765219</v>
      </c>
      <c r="E275" s="47" t="n">
        <v>66436109</v>
      </c>
      <c r="F275" s="47" t="n">
        <v>802015853</v>
      </c>
      <c r="G275" s="47" t="n">
        <v>0</v>
      </c>
      <c r="H275" s="48" t="n">
        <v>802015853</v>
      </c>
      <c r="I275" s="49"/>
      <c r="J275" s="49"/>
      <c r="K275" s="49"/>
    </row>
    <row r="276" s="50" customFormat="true" ht="12.75" hidden="false" customHeight="false" outlineLevel="0" collapsed="false">
      <c r="A276" s="44" t="s">
        <v>506</v>
      </c>
      <c r="B276" s="45" t="s">
        <v>162</v>
      </c>
      <c r="C276" s="47" t="n">
        <v>51758478</v>
      </c>
      <c r="D276" s="47" t="n">
        <v>51758478</v>
      </c>
      <c r="E276" s="47" t="n">
        <v>0</v>
      </c>
      <c r="F276" s="47" t="n">
        <v>103516956</v>
      </c>
      <c r="G276" s="47" t="n">
        <v>0</v>
      </c>
      <c r="H276" s="48" t="n">
        <v>103516956</v>
      </c>
      <c r="I276" s="49"/>
      <c r="J276" s="49"/>
      <c r="K276" s="49"/>
    </row>
    <row r="277" s="50" customFormat="true" ht="12.75" hidden="false" customHeight="false" outlineLevel="0" collapsed="false">
      <c r="A277" s="44" t="s">
        <v>507</v>
      </c>
      <c r="B277" s="45" t="s">
        <v>508</v>
      </c>
      <c r="C277" s="47" t="n">
        <v>387546882</v>
      </c>
      <c r="D277" s="47" t="n">
        <v>278386722</v>
      </c>
      <c r="E277" s="47" t="n">
        <v>49430489</v>
      </c>
      <c r="F277" s="47" t="n">
        <v>616503115</v>
      </c>
      <c r="G277" s="47" t="n">
        <v>0</v>
      </c>
      <c r="H277" s="48" t="n">
        <v>616503115</v>
      </c>
      <c r="I277" s="49"/>
      <c r="J277" s="49"/>
      <c r="K277" s="49"/>
    </row>
    <row r="278" s="50" customFormat="true" ht="12.75" hidden="false" customHeight="false" outlineLevel="0" collapsed="false">
      <c r="A278" s="44" t="s">
        <v>509</v>
      </c>
      <c r="B278" s="45" t="s">
        <v>186</v>
      </c>
      <c r="C278" s="47" t="n">
        <v>198543615</v>
      </c>
      <c r="D278" s="47" t="n">
        <v>119501469</v>
      </c>
      <c r="E278" s="47" t="n">
        <v>47774366</v>
      </c>
      <c r="F278" s="47" t="n">
        <v>270270718</v>
      </c>
      <c r="G278" s="47" t="n">
        <v>0</v>
      </c>
      <c r="H278" s="48" t="n">
        <v>270270718</v>
      </c>
      <c r="I278" s="49"/>
      <c r="J278" s="49"/>
      <c r="K278" s="49"/>
    </row>
    <row r="279" s="50" customFormat="true" ht="12.75" hidden="false" customHeight="false" outlineLevel="0" collapsed="false">
      <c r="A279" s="44" t="s">
        <v>510</v>
      </c>
      <c r="B279" s="45" t="s">
        <v>188</v>
      </c>
      <c r="C279" s="47" t="n">
        <v>189003267</v>
      </c>
      <c r="D279" s="47" t="n">
        <v>158885253</v>
      </c>
      <c r="E279" s="47" t="n">
        <v>1656123</v>
      </c>
      <c r="F279" s="47" t="n">
        <v>346232397</v>
      </c>
      <c r="G279" s="47" t="n">
        <v>0</v>
      </c>
      <c r="H279" s="48" t="n">
        <v>346232397</v>
      </c>
      <c r="I279" s="49"/>
      <c r="J279" s="49"/>
      <c r="K279" s="49"/>
    </row>
    <row r="280" s="50" customFormat="true" ht="12.75" hidden="false" customHeight="false" outlineLevel="0" collapsed="false">
      <c r="A280" s="44" t="s">
        <v>511</v>
      </c>
      <c r="B280" s="45" t="s">
        <v>366</v>
      </c>
      <c r="C280" s="47" t="n">
        <v>2195503000</v>
      </c>
      <c r="D280" s="47" t="n">
        <v>4390998000</v>
      </c>
      <c r="E280" s="47" t="n">
        <v>2195499000</v>
      </c>
      <c r="F280" s="47" t="n">
        <v>4391002000</v>
      </c>
      <c r="G280" s="47" t="n">
        <v>0</v>
      </c>
      <c r="H280" s="48" t="n">
        <v>4391002000</v>
      </c>
      <c r="I280" s="49"/>
      <c r="J280" s="49"/>
      <c r="K280" s="49"/>
    </row>
    <row r="281" s="50" customFormat="true" ht="12.75" hidden="false" customHeight="false" outlineLevel="0" collapsed="false">
      <c r="A281" s="44" t="s">
        <v>512</v>
      </c>
      <c r="B281" s="45" t="s">
        <v>513</v>
      </c>
      <c r="C281" s="47" t="n">
        <v>2195503000</v>
      </c>
      <c r="D281" s="47" t="n">
        <v>4390998000</v>
      </c>
      <c r="E281" s="47" t="n">
        <v>2195499000</v>
      </c>
      <c r="F281" s="47" t="n">
        <v>4391002000</v>
      </c>
      <c r="G281" s="47" t="n">
        <v>0</v>
      </c>
      <c r="H281" s="48" t="n">
        <v>4391002000</v>
      </c>
      <c r="I281" s="49"/>
      <c r="J281" s="49"/>
      <c r="K281" s="49"/>
    </row>
    <row r="282" s="50" customFormat="true" ht="12.75" hidden="false" customHeight="false" outlineLevel="0" collapsed="false">
      <c r="A282" s="44" t="s">
        <v>514</v>
      </c>
      <c r="B282" s="45" t="s">
        <v>515</v>
      </c>
      <c r="C282" s="47" t="n">
        <v>2195503000</v>
      </c>
      <c r="D282" s="47" t="n">
        <v>4390998000</v>
      </c>
      <c r="E282" s="47" t="n">
        <v>2195499000</v>
      </c>
      <c r="F282" s="47" t="n">
        <v>4391002000</v>
      </c>
      <c r="G282" s="47" t="n">
        <v>0</v>
      </c>
      <c r="H282" s="48" t="n">
        <v>4391002000</v>
      </c>
      <c r="I282" s="49"/>
      <c r="J282" s="49"/>
      <c r="K282" s="49"/>
    </row>
    <row r="283" s="50" customFormat="true" ht="12.75" hidden="false" customHeight="false" outlineLevel="0" collapsed="false">
      <c r="A283" s="44" t="s">
        <v>516</v>
      </c>
      <c r="B283" s="45" t="s">
        <v>372</v>
      </c>
      <c r="C283" s="47" t="n">
        <v>6707911</v>
      </c>
      <c r="D283" s="47" t="n">
        <v>1708534585</v>
      </c>
      <c r="E283" s="47" t="n">
        <v>422981</v>
      </c>
      <c r="F283" s="47" t="n">
        <v>1714819515</v>
      </c>
      <c r="G283" s="47" t="n">
        <v>0</v>
      </c>
      <c r="H283" s="48" t="n">
        <v>1714819515</v>
      </c>
      <c r="I283" s="49"/>
      <c r="J283" s="49"/>
      <c r="K283" s="49"/>
    </row>
    <row r="284" s="50" customFormat="true" ht="12.75" hidden="false" customHeight="false" outlineLevel="0" collapsed="false">
      <c r="A284" s="44" t="s">
        <v>517</v>
      </c>
      <c r="B284" s="45" t="s">
        <v>518</v>
      </c>
      <c r="C284" s="47" t="n">
        <v>6707911</v>
      </c>
      <c r="D284" s="47" t="n">
        <v>1708534585</v>
      </c>
      <c r="E284" s="47" t="n">
        <v>422981</v>
      </c>
      <c r="F284" s="47" t="n">
        <v>1714819515</v>
      </c>
      <c r="G284" s="47" t="n">
        <v>0</v>
      </c>
      <c r="H284" s="48" t="n">
        <v>1714819515</v>
      </c>
      <c r="I284" s="49"/>
      <c r="J284" s="49"/>
      <c r="K284" s="49"/>
    </row>
    <row r="285" s="50" customFormat="true" ht="12.75" hidden="false" customHeight="false" outlineLevel="0" collapsed="false">
      <c r="A285" s="44" t="s">
        <v>519</v>
      </c>
      <c r="B285" s="45" t="s">
        <v>520</v>
      </c>
      <c r="C285" s="47" t="n">
        <v>6707911</v>
      </c>
      <c r="D285" s="47" t="n">
        <v>1708534585</v>
      </c>
      <c r="E285" s="47" t="n">
        <v>422981</v>
      </c>
      <c r="F285" s="47" t="n">
        <v>1714819515</v>
      </c>
      <c r="G285" s="47" t="n">
        <v>0</v>
      </c>
      <c r="H285" s="48" t="n">
        <v>1714819515</v>
      </c>
      <c r="I285" s="49"/>
      <c r="J285" s="49"/>
      <c r="K285" s="49"/>
    </row>
    <row r="286" s="50" customFormat="true" ht="12.75" hidden="false" customHeight="false" outlineLevel="0" collapsed="false">
      <c r="A286" s="44" t="s">
        <v>521</v>
      </c>
      <c r="B286" s="45" t="s">
        <v>522</v>
      </c>
      <c r="C286" s="47" t="n">
        <v>1168047585.02</v>
      </c>
      <c r="D286" s="47" t="n">
        <v>2016338541.09</v>
      </c>
      <c r="E286" s="47" t="n">
        <v>39765888</v>
      </c>
      <c r="F286" s="47" t="n">
        <v>3144620238.11</v>
      </c>
      <c r="G286" s="47" t="n">
        <v>0</v>
      </c>
      <c r="H286" s="48" t="n">
        <v>3144620238.11</v>
      </c>
      <c r="I286" s="49"/>
      <c r="J286" s="49"/>
      <c r="K286" s="49"/>
    </row>
    <row r="287" s="50" customFormat="true" ht="12.75" hidden="false" customHeight="false" outlineLevel="0" collapsed="false">
      <c r="A287" s="44" t="s">
        <v>523</v>
      </c>
      <c r="B287" s="45" t="s">
        <v>386</v>
      </c>
      <c r="C287" s="47" t="n">
        <v>765591225.7</v>
      </c>
      <c r="D287" s="47" t="n">
        <v>3447</v>
      </c>
      <c r="E287" s="47" t="n">
        <v>0</v>
      </c>
      <c r="F287" s="47" t="n">
        <v>765594672.7</v>
      </c>
      <c r="G287" s="47" t="n">
        <v>0</v>
      </c>
      <c r="H287" s="48" t="n">
        <v>765594672.7</v>
      </c>
      <c r="I287" s="49"/>
      <c r="J287" s="49"/>
      <c r="K287" s="49"/>
    </row>
    <row r="288" s="50" customFormat="true" ht="12.75" hidden="false" customHeight="false" outlineLevel="0" collapsed="false">
      <c r="A288" s="44" t="s">
        <v>524</v>
      </c>
      <c r="B288" s="45" t="s">
        <v>525</v>
      </c>
      <c r="C288" s="47" t="n">
        <v>765590313.7</v>
      </c>
      <c r="D288" s="47" t="n">
        <v>0</v>
      </c>
      <c r="E288" s="47" t="n">
        <v>0</v>
      </c>
      <c r="F288" s="47" t="n">
        <v>765590313.7</v>
      </c>
      <c r="G288" s="47" t="n">
        <v>0</v>
      </c>
      <c r="H288" s="48" t="n">
        <v>765590313.7</v>
      </c>
      <c r="I288" s="49"/>
      <c r="J288" s="49"/>
      <c r="K288" s="49"/>
    </row>
    <row r="289" s="50" customFormat="true" ht="12.75" hidden="false" customHeight="false" outlineLevel="0" collapsed="false">
      <c r="A289" s="44" t="s">
        <v>526</v>
      </c>
      <c r="B289" s="45" t="s">
        <v>527</v>
      </c>
      <c r="C289" s="47" t="n">
        <v>912</v>
      </c>
      <c r="D289" s="47" t="n">
        <v>3447</v>
      </c>
      <c r="E289" s="47" t="n">
        <v>0</v>
      </c>
      <c r="F289" s="47" t="n">
        <v>4359</v>
      </c>
      <c r="G289" s="47" t="n">
        <v>0</v>
      </c>
      <c r="H289" s="48" t="n">
        <v>4359</v>
      </c>
      <c r="I289" s="49"/>
      <c r="J289" s="49"/>
      <c r="K289" s="49"/>
    </row>
    <row r="290" s="50" customFormat="true" ht="12.75" hidden="false" customHeight="false" outlineLevel="0" collapsed="false">
      <c r="A290" s="44" t="s">
        <v>528</v>
      </c>
      <c r="B290" s="45" t="s">
        <v>529</v>
      </c>
      <c r="C290" s="47" t="n">
        <v>0.25</v>
      </c>
      <c r="D290" s="47" t="n">
        <v>109349549.2</v>
      </c>
      <c r="E290" s="47" t="n">
        <v>2000000</v>
      </c>
      <c r="F290" s="47" t="n">
        <v>107349549.45</v>
      </c>
      <c r="G290" s="47" t="n">
        <v>0</v>
      </c>
      <c r="H290" s="48" t="n">
        <v>107349549.45</v>
      </c>
      <c r="I290" s="49"/>
      <c r="J290" s="49"/>
      <c r="K290" s="49"/>
    </row>
    <row r="291" s="52" customFormat="true" ht="12.75" hidden="false" customHeight="false" outlineLevel="0" collapsed="false">
      <c r="A291" s="44" t="s">
        <v>530</v>
      </c>
      <c r="B291" s="45" t="s">
        <v>531</v>
      </c>
      <c r="C291" s="47" t="n">
        <v>0</v>
      </c>
      <c r="D291" s="47" t="n">
        <v>7133050</v>
      </c>
      <c r="E291" s="47" t="n">
        <v>0</v>
      </c>
      <c r="F291" s="47" t="n">
        <v>7133050</v>
      </c>
      <c r="G291" s="47" t="n">
        <v>0</v>
      </c>
      <c r="H291" s="48" t="n">
        <v>7133050</v>
      </c>
      <c r="I291" s="49"/>
      <c r="J291" s="49"/>
      <c r="K291" s="51"/>
    </row>
    <row r="292" s="52" customFormat="true" ht="12.75" hidden="false" customHeight="false" outlineLevel="0" collapsed="false">
      <c r="A292" s="44" t="s">
        <v>532</v>
      </c>
      <c r="B292" s="45" t="s">
        <v>533</v>
      </c>
      <c r="C292" s="47" t="n">
        <v>0</v>
      </c>
      <c r="D292" s="47" t="n">
        <v>102216499.2</v>
      </c>
      <c r="E292" s="47" t="n">
        <v>2000000</v>
      </c>
      <c r="F292" s="47" t="n">
        <v>100216499.2</v>
      </c>
      <c r="G292" s="47" t="n">
        <v>0</v>
      </c>
      <c r="H292" s="48" t="n">
        <v>100216499.2</v>
      </c>
      <c r="I292" s="49"/>
      <c r="J292" s="49"/>
      <c r="K292" s="51"/>
    </row>
    <row r="293" s="50" customFormat="true" ht="12.75" hidden="false" customHeight="false" outlineLevel="0" collapsed="false">
      <c r="A293" s="44" t="s">
        <v>534</v>
      </c>
      <c r="B293" s="45" t="s">
        <v>535</v>
      </c>
      <c r="C293" s="47" t="n">
        <v>0.25</v>
      </c>
      <c r="D293" s="47" t="n">
        <v>0</v>
      </c>
      <c r="E293" s="47" t="n">
        <v>0</v>
      </c>
      <c r="F293" s="47" t="n">
        <v>0.25</v>
      </c>
      <c r="G293" s="47" t="n">
        <v>0</v>
      </c>
      <c r="H293" s="48" t="n">
        <v>0.25</v>
      </c>
      <c r="I293" s="49"/>
      <c r="J293" s="49"/>
      <c r="K293" s="49"/>
    </row>
    <row r="294" s="50" customFormat="true" ht="25.5" hidden="false" customHeight="false" outlineLevel="0" collapsed="false">
      <c r="A294" s="44" t="s">
        <v>536</v>
      </c>
      <c r="B294" s="45" t="s">
        <v>537</v>
      </c>
      <c r="C294" s="47" t="n">
        <v>402456359.07</v>
      </c>
      <c r="D294" s="47" t="n">
        <v>1906985544.89</v>
      </c>
      <c r="E294" s="47" t="n">
        <v>37765888</v>
      </c>
      <c r="F294" s="47" t="n">
        <v>2271676015.96</v>
      </c>
      <c r="G294" s="47" t="n">
        <v>0</v>
      </c>
      <c r="H294" s="48" t="n">
        <v>2271676015.96</v>
      </c>
      <c r="I294" s="49"/>
      <c r="J294" s="49"/>
      <c r="K294" s="49"/>
    </row>
    <row r="295" s="50" customFormat="true" ht="12.75" hidden="false" customHeight="false" outlineLevel="0" collapsed="false">
      <c r="A295" s="44" t="s">
        <v>538</v>
      </c>
      <c r="B295" s="45" t="s">
        <v>72</v>
      </c>
      <c r="C295" s="47" t="n">
        <v>402456359.07</v>
      </c>
      <c r="D295" s="47" t="n">
        <v>1906985544.89</v>
      </c>
      <c r="E295" s="47" t="n">
        <v>37765888</v>
      </c>
      <c r="F295" s="47" t="n">
        <v>2271676015.96</v>
      </c>
      <c r="G295" s="47" t="n">
        <v>0</v>
      </c>
      <c r="H295" s="48" t="n">
        <v>2271676015.96</v>
      </c>
      <c r="I295" s="49"/>
      <c r="J295" s="49"/>
      <c r="K295" s="49"/>
    </row>
    <row r="296" s="50" customFormat="true" ht="12.75" hidden="false" customHeight="false" outlineLevel="0" collapsed="false">
      <c r="A296" s="44" t="s">
        <v>539</v>
      </c>
      <c r="B296" s="45" t="s">
        <v>540</v>
      </c>
      <c r="C296" s="47" t="n">
        <v>0</v>
      </c>
      <c r="D296" s="47" t="n">
        <v>7677517181.59</v>
      </c>
      <c r="E296" s="47" t="n">
        <v>7677517181.59</v>
      </c>
      <c r="F296" s="47" t="n">
        <v>0</v>
      </c>
      <c r="G296" s="47" t="n">
        <v>0</v>
      </c>
      <c r="H296" s="48" t="n">
        <v>0</v>
      </c>
      <c r="I296" s="49"/>
      <c r="J296" s="49"/>
      <c r="K296" s="49"/>
    </row>
    <row r="297" s="50" customFormat="true" ht="12.75" hidden="false" customHeight="false" outlineLevel="0" collapsed="false">
      <c r="A297" s="44" t="s">
        <v>541</v>
      </c>
      <c r="B297" s="45" t="s">
        <v>542</v>
      </c>
      <c r="C297" s="47" t="n">
        <v>502686004528.52</v>
      </c>
      <c r="D297" s="47" t="n">
        <v>2199575418</v>
      </c>
      <c r="E297" s="47" t="n">
        <v>1957643167</v>
      </c>
      <c r="F297" s="47" t="n">
        <v>502927936779.52</v>
      </c>
      <c r="G297" s="47" t="n">
        <v>0</v>
      </c>
      <c r="H297" s="48" t="n">
        <v>502927936779.52</v>
      </c>
      <c r="I297" s="49"/>
      <c r="J297" s="49"/>
      <c r="K297" s="49"/>
    </row>
    <row r="298" s="50" customFormat="true" ht="25.5" hidden="false" customHeight="false" outlineLevel="0" collapsed="false">
      <c r="A298" s="44" t="s">
        <v>543</v>
      </c>
      <c r="B298" s="45" t="s">
        <v>544</v>
      </c>
      <c r="C298" s="47" t="n">
        <v>421929131690.52</v>
      </c>
      <c r="D298" s="47" t="n">
        <v>0</v>
      </c>
      <c r="E298" s="47" t="n">
        <v>0</v>
      </c>
      <c r="F298" s="47" t="n">
        <v>421929131690.52</v>
      </c>
      <c r="G298" s="47" t="n">
        <v>0</v>
      </c>
      <c r="H298" s="48" t="n">
        <v>421929131690.52</v>
      </c>
      <c r="I298" s="49"/>
      <c r="J298" s="49"/>
      <c r="K298" s="49"/>
    </row>
    <row r="299" s="50" customFormat="true" ht="12.75" hidden="false" customHeight="false" outlineLevel="0" collapsed="false">
      <c r="A299" s="44" t="s">
        <v>545</v>
      </c>
      <c r="B299" s="45" t="s">
        <v>546</v>
      </c>
      <c r="C299" s="47" t="n">
        <v>804683214</v>
      </c>
      <c r="D299" s="47" t="n">
        <v>0</v>
      </c>
      <c r="E299" s="47" t="n">
        <v>0</v>
      </c>
      <c r="F299" s="47" t="n">
        <v>804683214</v>
      </c>
      <c r="G299" s="47" t="n">
        <v>0</v>
      </c>
      <c r="H299" s="48" t="n">
        <v>804683214</v>
      </c>
      <c r="I299" s="49"/>
      <c r="J299" s="49"/>
      <c r="K299" s="49"/>
    </row>
    <row r="300" s="50" customFormat="true" ht="12.75" hidden="false" customHeight="false" outlineLevel="0" collapsed="false">
      <c r="A300" s="44" t="s">
        <v>547</v>
      </c>
      <c r="B300" s="45" t="s">
        <v>335</v>
      </c>
      <c r="C300" s="47" t="n">
        <v>421124448476.52</v>
      </c>
      <c r="D300" s="47" t="n">
        <v>0</v>
      </c>
      <c r="E300" s="47" t="n">
        <v>0</v>
      </c>
      <c r="F300" s="47" t="n">
        <v>421124448476.52</v>
      </c>
      <c r="G300" s="47" t="n">
        <v>0</v>
      </c>
      <c r="H300" s="48" t="n">
        <v>421124448476.52</v>
      </c>
      <c r="I300" s="49"/>
      <c r="J300" s="49"/>
      <c r="K300" s="49"/>
    </row>
    <row r="301" s="50" customFormat="true" ht="12.75" hidden="false" customHeight="false" outlineLevel="0" collapsed="false">
      <c r="A301" s="44" t="s">
        <v>548</v>
      </c>
      <c r="B301" s="45" t="s">
        <v>549</v>
      </c>
      <c r="C301" s="47" t="n">
        <v>80756872838</v>
      </c>
      <c r="D301" s="47" t="n">
        <v>2199575418</v>
      </c>
      <c r="E301" s="47" t="n">
        <v>1957643167</v>
      </c>
      <c r="F301" s="47" t="n">
        <v>80998805089</v>
      </c>
      <c r="G301" s="47" t="n">
        <v>0</v>
      </c>
      <c r="H301" s="48" t="n">
        <v>80998805089</v>
      </c>
      <c r="I301" s="49"/>
      <c r="J301" s="49"/>
      <c r="K301" s="49"/>
    </row>
    <row r="302" s="50" customFormat="true" ht="12.75" hidden="false" customHeight="false" outlineLevel="0" collapsed="false">
      <c r="A302" s="44" t="s">
        <v>550</v>
      </c>
      <c r="B302" s="45" t="s">
        <v>390</v>
      </c>
      <c r="C302" s="47" t="n">
        <v>80756872838</v>
      </c>
      <c r="D302" s="47" t="n">
        <v>2199575418</v>
      </c>
      <c r="E302" s="47" t="n">
        <v>1957643167</v>
      </c>
      <c r="F302" s="47" t="n">
        <v>80998805089</v>
      </c>
      <c r="G302" s="47" t="n">
        <v>0</v>
      </c>
      <c r="H302" s="48" t="n">
        <v>80998805089</v>
      </c>
      <c r="I302" s="49"/>
      <c r="J302" s="49"/>
      <c r="K302" s="49"/>
    </row>
    <row r="303" s="50" customFormat="true" ht="12.75" hidden="false" customHeight="false" outlineLevel="0" collapsed="false">
      <c r="A303" s="44" t="s">
        <v>551</v>
      </c>
      <c r="B303" s="45" t="s">
        <v>552</v>
      </c>
      <c r="C303" s="47" t="n">
        <v>243606223937.03</v>
      </c>
      <c r="D303" s="47" t="n">
        <v>421759291.12</v>
      </c>
      <c r="E303" s="47" t="n">
        <v>1363023649.47</v>
      </c>
      <c r="F303" s="47" t="n">
        <v>242664959578.68</v>
      </c>
      <c r="G303" s="47" t="n">
        <v>0</v>
      </c>
      <c r="H303" s="48" t="n">
        <v>242664959578.68</v>
      </c>
      <c r="I303" s="49"/>
      <c r="J303" s="49"/>
      <c r="K303" s="49"/>
    </row>
    <row r="304" s="50" customFormat="true" ht="12.75" hidden="false" customHeight="false" outlineLevel="0" collapsed="false">
      <c r="A304" s="44" t="s">
        <v>553</v>
      </c>
      <c r="B304" s="45" t="s">
        <v>554</v>
      </c>
      <c r="C304" s="47" t="n">
        <v>5448607593.24</v>
      </c>
      <c r="D304" s="47" t="n">
        <v>51731816.99</v>
      </c>
      <c r="E304" s="47" t="n">
        <v>113256845.47</v>
      </c>
      <c r="F304" s="47" t="n">
        <v>5387082564.76</v>
      </c>
      <c r="G304" s="47" t="n">
        <v>0</v>
      </c>
      <c r="H304" s="48" t="n">
        <v>5387082564.76</v>
      </c>
      <c r="I304" s="49"/>
      <c r="J304" s="49"/>
      <c r="K304" s="49"/>
    </row>
    <row r="305" s="50" customFormat="true" ht="12.75" hidden="false" customHeight="false" outlineLevel="0" collapsed="false">
      <c r="A305" s="44" t="s">
        <v>555</v>
      </c>
      <c r="B305" s="45" t="s">
        <v>556</v>
      </c>
      <c r="C305" s="47" t="n">
        <v>299357758.89</v>
      </c>
      <c r="D305" s="47" t="n">
        <v>0</v>
      </c>
      <c r="E305" s="47" t="n">
        <v>113256845.47</v>
      </c>
      <c r="F305" s="47" t="n">
        <v>186100913.42</v>
      </c>
      <c r="G305" s="47" t="n">
        <v>0</v>
      </c>
      <c r="H305" s="48" t="n">
        <v>186100913.42</v>
      </c>
      <c r="I305" s="49"/>
      <c r="J305" s="49"/>
      <c r="K305" s="49"/>
    </row>
    <row r="306" s="50" customFormat="true" ht="12.75" hidden="false" customHeight="false" outlineLevel="0" collapsed="false">
      <c r="A306" s="44" t="s">
        <v>557</v>
      </c>
      <c r="B306" s="45" t="s">
        <v>402</v>
      </c>
      <c r="C306" s="47" t="n">
        <v>5148781651.34</v>
      </c>
      <c r="D306" s="47" t="n">
        <v>0</v>
      </c>
      <c r="E306" s="47" t="n">
        <v>0</v>
      </c>
      <c r="F306" s="47" t="n">
        <v>5148781651.34</v>
      </c>
      <c r="G306" s="47" t="n">
        <v>0</v>
      </c>
      <c r="H306" s="48" t="n">
        <v>5148781651.34</v>
      </c>
      <c r="I306" s="49"/>
      <c r="J306" s="49"/>
      <c r="K306" s="49"/>
    </row>
    <row r="307" s="50" customFormat="true" ht="12.75" hidden="false" customHeight="false" outlineLevel="0" collapsed="false">
      <c r="A307" s="44" t="s">
        <v>558</v>
      </c>
      <c r="B307" s="45" t="s">
        <v>559</v>
      </c>
      <c r="C307" s="47" t="n">
        <v>468183.01</v>
      </c>
      <c r="D307" s="47" t="n">
        <v>51731816.99</v>
      </c>
      <c r="E307" s="47" t="n">
        <v>0</v>
      </c>
      <c r="F307" s="47" t="n">
        <v>52200000</v>
      </c>
      <c r="G307" s="47" t="n">
        <v>0</v>
      </c>
      <c r="H307" s="48" t="n">
        <v>52200000</v>
      </c>
      <c r="I307" s="49"/>
      <c r="J307" s="49"/>
      <c r="K307" s="49"/>
    </row>
    <row r="308" s="50" customFormat="true" ht="12.75" hidden="false" customHeight="false" outlineLevel="0" collapsed="false">
      <c r="A308" s="44" t="s">
        <v>560</v>
      </c>
      <c r="B308" s="45" t="s">
        <v>561</v>
      </c>
      <c r="C308" s="47" t="n">
        <v>7343691.67</v>
      </c>
      <c r="D308" s="47" t="n">
        <v>0</v>
      </c>
      <c r="E308" s="47" t="n">
        <v>255200</v>
      </c>
      <c r="F308" s="47" t="n">
        <v>7088491.67</v>
      </c>
      <c r="G308" s="47" t="n">
        <v>0</v>
      </c>
      <c r="H308" s="48" t="n">
        <v>7088491.67</v>
      </c>
      <c r="I308" s="49"/>
      <c r="J308" s="49"/>
      <c r="K308" s="49"/>
    </row>
    <row r="309" s="50" customFormat="true" ht="12.75" hidden="false" customHeight="false" outlineLevel="0" collapsed="false">
      <c r="A309" s="44" t="s">
        <v>562</v>
      </c>
      <c r="B309" s="45" t="s">
        <v>563</v>
      </c>
      <c r="C309" s="47" t="n">
        <v>7343691.67</v>
      </c>
      <c r="D309" s="47" t="n">
        <v>0</v>
      </c>
      <c r="E309" s="47" t="n">
        <v>255200</v>
      </c>
      <c r="F309" s="47" t="n">
        <v>7088491.67</v>
      </c>
      <c r="G309" s="47" t="n">
        <v>0</v>
      </c>
      <c r="H309" s="48" t="n">
        <v>7088491.67</v>
      </c>
      <c r="I309" s="49"/>
      <c r="J309" s="49"/>
      <c r="K309" s="49"/>
    </row>
    <row r="310" s="50" customFormat="true" ht="12.75" hidden="false" customHeight="false" outlineLevel="0" collapsed="false">
      <c r="A310" s="44" t="s">
        <v>564</v>
      </c>
      <c r="B310" s="45" t="s">
        <v>565</v>
      </c>
      <c r="C310" s="47" t="n">
        <v>235140929331.12</v>
      </c>
      <c r="D310" s="47" t="n">
        <v>370027474.13</v>
      </c>
      <c r="E310" s="47" t="n">
        <v>173301012</v>
      </c>
      <c r="F310" s="47" t="n">
        <v>235337655793.25</v>
      </c>
      <c r="G310" s="47" t="n">
        <v>0</v>
      </c>
      <c r="H310" s="48" t="n">
        <v>235337655793.25</v>
      </c>
      <c r="I310" s="49"/>
      <c r="J310" s="49"/>
      <c r="K310" s="49"/>
    </row>
    <row r="311" s="50" customFormat="true" ht="12.75" hidden="false" customHeight="false" outlineLevel="0" collapsed="false">
      <c r="A311" s="44" t="s">
        <v>566</v>
      </c>
      <c r="B311" s="45" t="s">
        <v>567</v>
      </c>
      <c r="C311" s="47" t="n">
        <v>235140929331.12</v>
      </c>
      <c r="D311" s="47" t="n">
        <v>370027474.13</v>
      </c>
      <c r="E311" s="47" t="n">
        <v>173301012</v>
      </c>
      <c r="F311" s="47" t="n">
        <v>235337655793.25</v>
      </c>
      <c r="G311" s="47" t="n">
        <v>0</v>
      </c>
      <c r="H311" s="48" t="n">
        <v>235337655793.25</v>
      </c>
      <c r="I311" s="49"/>
      <c r="J311" s="49"/>
      <c r="K311" s="49"/>
    </row>
    <row r="312" s="50" customFormat="true" ht="12.75" hidden="false" customHeight="false" outlineLevel="0" collapsed="false">
      <c r="A312" s="44" t="s">
        <v>568</v>
      </c>
      <c r="B312" s="45" t="s">
        <v>569</v>
      </c>
      <c r="C312" s="47" t="n">
        <v>3009343321</v>
      </c>
      <c r="D312" s="47" t="n">
        <v>0</v>
      </c>
      <c r="E312" s="47" t="n">
        <v>1076210592</v>
      </c>
      <c r="F312" s="47" t="n">
        <v>1933132729</v>
      </c>
      <c r="G312" s="47" t="n">
        <v>0</v>
      </c>
      <c r="H312" s="48" t="n">
        <v>1933132729</v>
      </c>
      <c r="I312" s="49"/>
      <c r="J312" s="49"/>
      <c r="K312" s="49"/>
    </row>
    <row r="313" s="50" customFormat="true" ht="12.75" hidden="false" customHeight="false" outlineLevel="0" collapsed="false">
      <c r="A313" s="44" t="s">
        <v>570</v>
      </c>
      <c r="B313" s="45" t="s">
        <v>571</v>
      </c>
      <c r="C313" s="47" t="n">
        <v>3009343321</v>
      </c>
      <c r="D313" s="47" t="n">
        <v>0</v>
      </c>
      <c r="E313" s="47" t="n">
        <v>1076210592</v>
      </c>
      <c r="F313" s="47" t="n">
        <v>1933132729</v>
      </c>
      <c r="G313" s="47" t="n">
        <v>0</v>
      </c>
      <c r="H313" s="48" t="n">
        <v>1933132729</v>
      </c>
      <c r="I313" s="49"/>
      <c r="J313" s="49"/>
      <c r="K313" s="49"/>
    </row>
    <row r="314" s="50" customFormat="true" ht="12.75" hidden="false" customHeight="false" outlineLevel="0" collapsed="false">
      <c r="A314" s="44" t="s">
        <v>572</v>
      </c>
      <c r="B314" s="45" t="s">
        <v>573</v>
      </c>
      <c r="C314" s="47" t="n">
        <v>-746292228465.55</v>
      </c>
      <c r="D314" s="47" t="n">
        <v>5056182472.47</v>
      </c>
      <c r="E314" s="47" t="n">
        <v>4356850365.12</v>
      </c>
      <c r="F314" s="47" t="n">
        <v>-745592896358.2</v>
      </c>
      <c r="G314" s="47" t="n">
        <v>0</v>
      </c>
      <c r="H314" s="48" t="n">
        <v>-745592896358.2</v>
      </c>
      <c r="I314" s="49"/>
      <c r="J314" s="49"/>
      <c r="K314" s="49"/>
    </row>
    <row r="315" s="50" customFormat="true" ht="12.75" hidden="false" customHeight="false" outlineLevel="0" collapsed="false">
      <c r="A315" s="44" t="s">
        <v>574</v>
      </c>
      <c r="B315" s="45" t="s">
        <v>575</v>
      </c>
      <c r="C315" s="47" t="n">
        <v>-502686004528.52</v>
      </c>
      <c r="D315" s="47" t="n">
        <v>3701015439</v>
      </c>
      <c r="E315" s="47" t="n">
        <v>3942947690</v>
      </c>
      <c r="F315" s="47" t="n">
        <v>-502927936779.52</v>
      </c>
      <c r="G315" s="47" t="n">
        <v>0</v>
      </c>
      <c r="H315" s="48" t="n">
        <v>-502927936779.52</v>
      </c>
      <c r="I315" s="49"/>
      <c r="J315" s="49"/>
      <c r="K315" s="49"/>
    </row>
    <row r="316" s="50" customFormat="true" ht="25.5" hidden="false" customHeight="false" outlineLevel="0" collapsed="false">
      <c r="A316" s="44" t="s">
        <v>576</v>
      </c>
      <c r="B316" s="45" t="s">
        <v>577</v>
      </c>
      <c r="C316" s="47" t="n">
        <v>-421929131690.52</v>
      </c>
      <c r="D316" s="47" t="n">
        <v>0</v>
      </c>
      <c r="E316" s="47" t="n">
        <v>0</v>
      </c>
      <c r="F316" s="47" t="n">
        <v>-421929131690.52</v>
      </c>
      <c r="G316" s="47" t="n">
        <v>0</v>
      </c>
      <c r="H316" s="48" t="n">
        <v>-421929131690.52</v>
      </c>
      <c r="I316" s="49"/>
      <c r="J316" s="49"/>
      <c r="K316" s="49"/>
    </row>
    <row r="317" s="50" customFormat="true" ht="12.75" hidden="false" customHeight="false" outlineLevel="0" collapsed="false">
      <c r="A317" s="44" t="s">
        <v>578</v>
      </c>
      <c r="B317" s="45" t="s">
        <v>579</v>
      </c>
      <c r="C317" s="47" t="n">
        <v>-80756872838</v>
      </c>
      <c r="D317" s="47" t="n">
        <v>3701015439</v>
      </c>
      <c r="E317" s="47" t="n">
        <v>3942947690</v>
      </c>
      <c r="F317" s="47" t="n">
        <v>-80998805089</v>
      </c>
      <c r="G317" s="47" t="n">
        <v>0</v>
      </c>
      <c r="H317" s="48" t="n">
        <v>-80998805089</v>
      </c>
      <c r="I317" s="49"/>
      <c r="J317" s="49"/>
      <c r="K317" s="49"/>
    </row>
    <row r="318" s="50" customFormat="true" ht="12.75" hidden="false" customHeight="false" outlineLevel="0" collapsed="false">
      <c r="A318" s="44" t="s">
        <v>580</v>
      </c>
      <c r="B318" s="45" t="s">
        <v>581</v>
      </c>
      <c r="C318" s="47" t="n">
        <v>-243606223937.03</v>
      </c>
      <c r="D318" s="47" t="n">
        <v>1355167033.47</v>
      </c>
      <c r="E318" s="47" t="n">
        <v>413902675.12</v>
      </c>
      <c r="F318" s="47" t="n">
        <v>-242664959578.68</v>
      </c>
      <c r="G318" s="47" t="n">
        <v>0</v>
      </c>
      <c r="H318" s="48" t="n">
        <v>-242664959578.68</v>
      </c>
      <c r="I318" s="49"/>
      <c r="J318" s="49"/>
      <c r="K318" s="49"/>
    </row>
    <row r="319" s="50" customFormat="true" ht="12.75" hidden="false" customHeight="false" outlineLevel="0" collapsed="false">
      <c r="A319" s="44" t="s">
        <v>582</v>
      </c>
      <c r="B319" s="45" t="s">
        <v>583</v>
      </c>
      <c r="C319" s="47" t="n">
        <v>-5448607593.24</v>
      </c>
      <c r="D319" s="47" t="n">
        <v>113256845.47</v>
      </c>
      <c r="E319" s="47" t="n">
        <v>51731816.99</v>
      </c>
      <c r="F319" s="47" t="n">
        <v>-5387082564.76</v>
      </c>
      <c r="G319" s="47" t="n">
        <v>0</v>
      </c>
      <c r="H319" s="48" t="n">
        <v>-5387082564.76</v>
      </c>
      <c r="I319" s="49"/>
      <c r="J319" s="49"/>
      <c r="K319" s="49"/>
    </row>
    <row r="320" s="50" customFormat="true" ht="12.75" hidden="false" customHeight="false" outlineLevel="0" collapsed="false">
      <c r="A320" s="44" t="s">
        <v>584</v>
      </c>
      <c r="B320" s="45" t="s">
        <v>585</v>
      </c>
      <c r="C320" s="47" t="n">
        <v>-7343691.67</v>
      </c>
      <c r="D320" s="47" t="n">
        <v>255200</v>
      </c>
      <c r="E320" s="47" t="n">
        <v>0</v>
      </c>
      <c r="F320" s="47" t="n">
        <v>-7088491.67</v>
      </c>
      <c r="G320" s="47" t="n">
        <v>0</v>
      </c>
      <c r="H320" s="48" t="n">
        <v>-7088491.67</v>
      </c>
      <c r="I320" s="49"/>
      <c r="J320" s="49"/>
      <c r="K320" s="49"/>
    </row>
    <row r="321" s="50" customFormat="true" ht="12.75" hidden="false" customHeight="false" outlineLevel="0" collapsed="false">
      <c r="A321" s="44" t="s">
        <v>586</v>
      </c>
      <c r="B321" s="45" t="s">
        <v>587</v>
      </c>
      <c r="C321" s="47" t="n">
        <v>-235140929331.12</v>
      </c>
      <c r="D321" s="47" t="n">
        <v>165444396</v>
      </c>
      <c r="E321" s="47" t="n">
        <v>362170858.13</v>
      </c>
      <c r="F321" s="47" t="n">
        <v>-235337655793.25</v>
      </c>
      <c r="G321" s="47" t="n">
        <v>0</v>
      </c>
      <c r="H321" s="48" t="n">
        <v>-235337655793.25</v>
      </c>
      <c r="I321" s="49"/>
      <c r="J321" s="49"/>
      <c r="K321" s="49"/>
    </row>
    <row r="322" s="50" customFormat="true" ht="12.75" hidden="false" customHeight="false" outlineLevel="0" collapsed="false">
      <c r="A322" s="44" t="s">
        <v>588</v>
      </c>
      <c r="B322" s="45" t="s">
        <v>589</v>
      </c>
      <c r="C322" s="47" t="n">
        <v>-3009343321</v>
      </c>
      <c r="D322" s="47" t="n">
        <v>1076210592</v>
      </c>
      <c r="E322" s="47" t="n">
        <v>0</v>
      </c>
      <c r="F322" s="47" t="n">
        <v>-1933132729</v>
      </c>
      <c r="G322" s="47" t="n">
        <v>0</v>
      </c>
      <c r="H322" s="48" t="n">
        <v>-1933132729</v>
      </c>
      <c r="I322" s="49"/>
      <c r="J322" s="49"/>
      <c r="K322" s="49"/>
    </row>
    <row r="323" s="50" customFormat="true" ht="12.75" hidden="false" customHeight="false" outlineLevel="0" collapsed="false">
      <c r="A323" s="44" t="s">
        <v>590</v>
      </c>
      <c r="B323" s="45" t="s">
        <v>591</v>
      </c>
      <c r="C323" s="47" t="n">
        <v>0</v>
      </c>
      <c r="D323" s="47" t="n">
        <v>2975401486394.12</v>
      </c>
      <c r="E323" s="47" t="n">
        <v>2975401486394.12</v>
      </c>
      <c r="F323" s="47" t="n">
        <v>0</v>
      </c>
      <c r="G323" s="47" t="n">
        <v>0</v>
      </c>
      <c r="H323" s="48" t="n">
        <v>0</v>
      </c>
      <c r="I323" s="49"/>
      <c r="J323" s="49"/>
      <c r="K323" s="49"/>
    </row>
    <row r="324" s="50" customFormat="true" ht="12.75" hidden="false" customHeight="false" outlineLevel="0" collapsed="false">
      <c r="A324" s="44" t="s">
        <v>592</v>
      </c>
      <c r="B324" s="45" t="s">
        <v>593</v>
      </c>
      <c r="C324" s="47" t="n">
        <v>6271993478994.15</v>
      </c>
      <c r="D324" s="47" t="n">
        <v>0</v>
      </c>
      <c r="E324" s="47" t="n">
        <v>33906374672.44</v>
      </c>
      <c r="F324" s="47" t="n">
        <v>6305899853666.59</v>
      </c>
      <c r="G324" s="47" t="n">
        <v>0</v>
      </c>
      <c r="H324" s="48" t="n">
        <v>6305899853666.59</v>
      </c>
      <c r="I324" s="49"/>
      <c r="J324" s="49"/>
      <c r="K324" s="49"/>
    </row>
    <row r="325" s="50" customFormat="true" ht="25.5" hidden="false" customHeight="false" outlineLevel="0" collapsed="false">
      <c r="A325" s="44" t="s">
        <v>594</v>
      </c>
      <c r="B325" s="45" t="s">
        <v>544</v>
      </c>
      <c r="C325" s="47" t="n">
        <v>6271993478994.15</v>
      </c>
      <c r="D325" s="47" t="n">
        <v>0</v>
      </c>
      <c r="E325" s="47" t="n">
        <v>33906374672.44</v>
      </c>
      <c r="F325" s="47" t="n">
        <v>6305899853666.59</v>
      </c>
      <c r="G325" s="47" t="n">
        <v>0</v>
      </c>
      <c r="H325" s="48" t="n">
        <v>6305899853666.59</v>
      </c>
      <c r="I325" s="49"/>
      <c r="J325" s="49"/>
      <c r="K325" s="49"/>
    </row>
    <row r="326" s="50" customFormat="true" ht="12.75" hidden="false" customHeight="false" outlineLevel="0" collapsed="false">
      <c r="A326" s="44" t="s">
        <v>595</v>
      </c>
      <c r="B326" s="45" t="s">
        <v>596</v>
      </c>
      <c r="C326" s="47" t="n">
        <v>6271993478994.15</v>
      </c>
      <c r="D326" s="47" t="n">
        <v>0</v>
      </c>
      <c r="E326" s="47" t="n">
        <v>33906374672.44</v>
      </c>
      <c r="F326" s="47" t="n">
        <v>6305899853666.59</v>
      </c>
      <c r="G326" s="47" t="n">
        <v>0</v>
      </c>
      <c r="H326" s="48" t="n">
        <v>6305899853666.59</v>
      </c>
      <c r="I326" s="49"/>
      <c r="J326" s="49"/>
      <c r="K326" s="49"/>
    </row>
    <row r="327" s="50" customFormat="true" ht="12.75" hidden="false" customHeight="false" outlineLevel="0" collapsed="false">
      <c r="A327" s="44" t="s">
        <v>597</v>
      </c>
      <c r="B327" s="45" t="s">
        <v>598</v>
      </c>
      <c r="C327" s="47" t="n">
        <v>1018334888745.9</v>
      </c>
      <c r="D327" s="47" t="n">
        <v>1759425614961.67</v>
      </c>
      <c r="E327" s="47" t="n">
        <v>1796664076001.71</v>
      </c>
      <c r="F327" s="47" t="n">
        <v>1055573349785.94</v>
      </c>
      <c r="G327" s="47" t="n">
        <v>0</v>
      </c>
      <c r="H327" s="48" t="n">
        <v>1055573349785.94</v>
      </c>
      <c r="I327" s="49"/>
      <c r="J327" s="49"/>
      <c r="K327" s="49"/>
    </row>
    <row r="328" s="50" customFormat="true" ht="12.75" hidden="false" customHeight="false" outlineLevel="0" collapsed="false">
      <c r="A328" s="44" t="s">
        <v>599</v>
      </c>
      <c r="B328" s="45" t="s">
        <v>600</v>
      </c>
      <c r="C328" s="47" t="n">
        <v>542583978.17</v>
      </c>
      <c r="D328" s="47" t="n">
        <v>76914116.27</v>
      </c>
      <c r="E328" s="47" t="n">
        <v>398349461.03</v>
      </c>
      <c r="F328" s="47" t="n">
        <v>864019322.93</v>
      </c>
      <c r="G328" s="47" t="n">
        <v>0</v>
      </c>
      <c r="H328" s="48" t="n">
        <v>864019322.93</v>
      </c>
      <c r="I328" s="49"/>
      <c r="J328" s="49"/>
      <c r="K328" s="49"/>
    </row>
    <row r="329" s="50" customFormat="true" ht="12.75" hidden="false" customHeight="false" outlineLevel="0" collapsed="false">
      <c r="A329" s="44" t="s">
        <v>601</v>
      </c>
      <c r="B329" s="45" t="s">
        <v>602</v>
      </c>
      <c r="C329" s="47" t="n">
        <v>542583978.17</v>
      </c>
      <c r="D329" s="47" t="n">
        <v>76914116.27</v>
      </c>
      <c r="E329" s="47" t="n">
        <v>398349461.03</v>
      </c>
      <c r="F329" s="47" t="n">
        <v>864019322.93</v>
      </c>
      <c r="G329" s="47" t="n">
        <v>0</v>
      </c>
      <c r="H329" s="48" t="n">
        <v>864019322.93</v>
      </c>
      <c r="I329" s="49"/>
      <c r="J329" s="49"/>
      <c r="K329" s="49"/>
    </row>
    <row r="330" s="50" customFormat="true" ht="25.5" hidden="false" customHeight="false" outlineLevel="0" collapsed="false">
      <c r="A330" s="44" t="s">
        <v>603</v>
      </c>
      <c r="B330" s="45" t="s">
        <v>604</v>
      </c>
      <c r="C330" s="47" t="n">
        <v>235140929331.12</v>
      </c>
      <c r="D330" s="47" t="n">
        <v>165444396</v>
      </c>
      <c r="E330" s="47" t="n">
        <v>362170858.13</v>
      </c>
      <c r="F330" s="47" t="n">
        <v>235337655793.25</v>
      </c>
      <c r="G330" s="47" t="n">
        <v>0</v>
      </c>
      <c r="H330" s="48" t="n">
        <v>235337655793.25</v>
      </c>
      <c r="I330" s="49"/>
      <c r="J330" s="49"/>
      <c r="K330" s="49"/>
    </row>
    <row r="331" s="50" customFormat="true" ht="12.75" hidden="false" customHeight="false" outlineLevel="0" collapsed="false">
      <c r="A331" s="44" t="s">
        <v>605</v>
      </c>
      <c r="B331" s="45" t="s">
        <v>602</v>
      </c>
      <c r="C331" s="47" t="n">
        <v>235140929331.12</v>
      </c>
      <c r="D331" s="47" t="n">
        <v>165444396</v>
      </c>
      <c r="E331" s="47" t="n">
        <v>362170858.13</v>
      </c>
      <c r="F331" s="47" t="n">
        <v>235337655793.25</v>
      </c>
      <c r="G331" s="47" t="n">
        <v>0</v>
      </c>
      <c r="H331" s="48" t="n">
        <v>235337655793.25</v>
      </c>
      <c r="I331" s="49"/>
      <c r="J331" s="49"/>
      <c r="K331" s="49"/>
    </row>
    <row r="332" s="50" customFormat="true" ht="12.75" hidden="false" customHeight="false" outlineLevel="0" collapsed="false">
      <c r="A332" s="44" t="s">
        <v>606</v>
      </c>
      <c r="B332" s="45" t="s">
        <v>607</v>
      </c>
      <c r="C332" s="47" t="n">
        <v>782651375436.61</v>
      </c>
      <c r="D332" s="47" t="n">
        <v>1759183256449.4</v>
      </c>
      <c r="E332" s="47" t="n">
        <v>1795903555682.55</v>
      </c>
      <c r="F332" s="47" t="n">
        <v>819371674669.76</v>
      </c>
      <c r="G332" s="47" t="n">
        <v>0</v>
      </c>
      <c r="H332" s="48" t="n">
        <v>819371674669.76</v>
      </c>
      <c r="I332" s="49"/>
      <c r="J332" s="49"/>
      <c r="K332" s="49"/>
    </row>
    <row r="333" s="50" customFormat="true" ht="12.75" hidden="false" customHeight="false" outlineLevel="0" collapsed="false">
      <c r="A333" s="44" t="s">
        <v>608</v>
      </c>
      <c r="B333" s="45" t="s">
        <v>609</v>
      </c>
      <c r="C333" s="47" t="n">
        <v>3047382212.58</v>
      </c>
      <c r="D333" s="47" t="n">
        <v>1114222538</v>
      </c>
      <c r="E333" s="47" t="n">
        <v>0</v>
      </c>
      <c r="F333" s="47" t="n">
        <v>1933159674.58</v>
      </c>
      <c r="G333" s="47" t="n">
        <v>0</v>
      </c>
      <c r="H333" s="48" t="n">
        <v>1933159674.58</v>
      </c>
      <c r="I333" s="49"/>
      <c r="J333" s="49"/>
      <c r="K333" s="49"/>
    </row>
    <row r="334" s="50" customFormat="true" ht="25.5" hidden="false" customHeight="false" outlineLevel="0" collapsed="false">
      <c r="A334" s="44" t="s">
        <v>610</v>
      </c>
      <c r="B334" s="45" t="s">
        <v>611</v>
      </c>
      <c r="C334" s="47" t="n">
        <v>779603993224.03</v>
      </c>
      <c r="D334" s="47" t="n">
        <v>1758069033911.4</v>
      </c>
      <c r="E334" s="47" t="n">
        <v>1795903555682.55</v>
      </c>
      <c r="F334" s="47" t="n">
        <v>817438514995.18</v>
      </c>
      <c r="G334" s="47" t="n">
        <v>0</v>
      </c>
      <c r="H334" s="48" t="n">
        <v>817438514995.18</v>
      </c>
      <c r="I334" s="49"/>
      <c r="J334" s="49"/>
      <c r="K334" s="49"/>
    </row>
    <row r="335" s="50" customFormat="true" ht="12.75" hidden="false" customHeight="false" outlineLevel="0" collapsed="false">
      <c r="A335" s="44" t="s">
        <v>612</v>
      </c>
      <c r="B335" s="45" t="s">
        <v>613</v>
      </c>
      <c r="C335" s="47" t="n">
        <v>-7290328367740.05</v>
      </c>
      <c r="D335" s="47" t="n">
        <v>1215975871432.45</v>
      </c>
      <c r="E335" s="47" t="n">
        <v>1144831035719.97</v>
      </c>
      <c r="F335" s="47" t="n">
        <v>-7361473203452.53</v>
      </c>
      <c r="G335" s="47" t="n">
        <v>0</v>
      </c>
      <c r="H335" s="48" t="n">
        <v>-7361473203452.53</v>
      </c>
      <c r="I335" s="49"/>
      <c r="J335" s="49"/>
      <c r="K335" s="49"/>
    </row>
    <row r="336" s="50" customFormat="true" ht="12.75" hidden="false" customHeight="false" outlineLevel="0" collapsed="false">
      <c r="A336" s="44" t="s">
        <v>614</v>
      </c>
      <c r="B336" s="45" t="s">
        <v>615</v>
      </c>
      <c r="C336" s="47" t="n">
        <v>-6271993478994.15</v>
      </c>
      <c r="D336" s="47" t="n">
        <v>33906374672.44</v>
      </c>
      <c r="E336" s="47" t="n">
        <v>0</v>
      </c>
      <c r="F336" s="47" t="n">
        <v>-6305899853666.59</v>
      </c>
      <c r="G336" s="47" t="n">
        <v>0</v>
      </c>
      <c r="H336" s="48" t="n">
        <v>-6305899853666.59</v>
      </c>
      <c r="I336" s="49"/>
      <c r="J336" s="49"/>
      <c r="K336" s="49"/>
    </row>
    <row r="337" s="50" customFormat="true" ht="25.5" hidden="false" customHeight="false" outlineLevel="0" collapsed="false">
      <c r="A337" s="44" t="s">
        <v>616</v>
      </c>
      <c r="B337" s="45" t="s">
        <v>577</v>
      </c>
      <c r="C337" s="47" t="n">
        <v>-6271993478994.15</v>
      </c>
      <c r="D337" s="47" t="n">
        <v>33906374672.44</v>
      </c>
      <c r="E337" s="47" t="n">
        <v>0</v>
      </c>
      <c r="F337" s="47" t="n">
        <v>-6305899853666.59</v>
      </c>
      <c r="G337" s="47" t="n">
        <v>0</v>
      </c>
      <c r="H337" s="48" t="n">
        <v>-6305899853666.59</v>
      </c>
      <c r="I337" s="49"/>
      <c r="J337" s="49"/>
      <c r="K337" s="49"/>
    </row>
    <row r="338" s="50" customFormat="true" ht="12.75" hidden="false" customHeight="false" outlineLevel="0" collapsed="false">
      <c r="A338" s="44" t="s">
        <v>617</v>
      </c>
      <c r="B338" s="45" t="s">
        <v>618</v>
      </c>
      <c r="C338" s="47" t="n">
        <v>-1018334888745.9</v>
      </c>
      <c r="D338" s="47" t="n">
        <v>1182069496760.01</v>
      </c>
      <c r="E338" s="47" t="n">
        <v>1144831035719.97</v>
      </c>
      <c r="F338" s="47" t="n">
        <v>-1055573349785.94</v>
      </c>
      <c r="G338" s="47" t="n">
        <v>0</v>
      </c>
      <c r="H338" s="48" t="n">
        <v>-1055573349785.94</v>
      </c>
      <c r="I338" s="49"/>
      <c r="J338" s="49"/>
      <c r="K338" s="49"/>
    </row>
    <row r="339" s="50" customFormat="true" ht="12.75" hidden="false" customHeight="false" outlineLevel="0" collapsed="false">
      <c r="A339" s="44" t="s">
        <v>619</v>
      </c>
      <c r="B339" s="45" t="s">
        <v>620</v>
      </c>
      <c r="C339" s="47" t="n">
        <v>-235140929331.12</v>
      </c>
      <c r="D339" s="47" t="n">
        <v>370027474.13</v>
      </c>
      <c r="E339" s="47" t="n">
        <v>173301012</v>
      </c>
      <c r="F339" s="47" t="n">
        <v>-235337655793.25</v>
      </c>
      <c r="G339" s="47" t="n">
        <v>0</v>
      </c>
      <c r="H339" s="48" t="n">
        <v>-235337655793.25</v>
      </c>
      <c r="I339" s="49"/>
      <c r="J339" s="49"/>
      <c r="K339" s="49"/>
    </row>
    <row r="340" s="50" customFormat="true" ht="12.75" hidden="false" customHeight="false" outlineLevel="0" collapsed="false">
      <c r="A340" s="44" t="s">
        <v>621</v>
      </c>
      <c r="B340" s="45" t="s">
        <v>622</v>
      </c>
      <c r="C340" s="47" t="n">
        <v>-542583978.17</v>
      </c>
      <c r="D340" s="47" t="n">
        <v>398349461.03</v>
      </c>
      <c r="E340" s="47" t="n">
        <v>76914116.27</v>
      </c>
      <c r="F340" s="47" t="n">
        <v>-864019322.93</v>
      </c>
      <c r="G340" s="47" t="n">
        <v>0</v>
      </c>
      <c r="H340" s="48" t="n">
        <v>-864019322.93</v>
      </c>
      <c r="I340" s="49"/>
      <c r="J340" s="49"/>
      <c r="K340" s="49"/>
    </row>
    <row r="341" s="50" customFormat="true" ht="13.5" hidden="false" customHeight="false" outlineLevel="0" collapsed="false">
      <c r="A341" s="44" t="s">
        <v>623</v>
      </c>
      <c r="B341" s="45" t="s">
        <v>624</v>
      </c>
      <c r="C341" s="47" t="n">
        <v>-782651375436.61</v>
      </c>
      <c r="D341" s="47" t="n">
        <v>1181301119824.85</v>
      </c>
      <c r="E341" s="47" t="n">
        <v>1144580820591.7</v>
      </c>
      <c r="F341" s="47" t="n">
        <v>-819371674669.76</v>
      </c>
      <c r="G341" s="47" t="n">
        <v>0</v>
      </c>
      <c r="H341" s="48" t="n">
        <v>-819371674669.76</v>
      </c>
      <c r="I341" s="49"/>
      <c r="J341" s="49"/>
      <c r="K341" s="49"/>
    </row>
    <row r="342" customFormat="false" ht="12.75" hidden="false" customHeight="false" outlineLevel="0" collapsed="false">
      <c r="A342" s="60"/>
      <c r="B342" s="61"/>
      <c r="C342" s="62"/>
      <c r="D342" s="62"/>
      <c r="E342" s="62"/>
      <c r="F342" s="63"/>
      <c r="G342" s="64"/>
      <c r="H342" s="65"/>
    </row>
    <row r="343" customFormat="false" ht="12.75" hidden="false" customHeight="false" outlineLevel="0" collapsed="false">
      <c r="A343" s="66"/>
      <c r="B343" s="67"/>
      <c r="C343" s="68"/>
      <c r="D343" s="69"/>
      <c r="E343" s="69"/>
      <c r="F343" s="70"/>
      <c r="G343" s="71"/>
      <c r="H343" s="72"/>
    </row>
    <row r="344" customFormat="false" ht="12.75" hidden="false" customHeight="false" outlineLevel="0" collapsed="false">
      <c r="A344" s="66"/>
      <c r="B344" s="67"/>
      <c r="C344" s="68"/>
      <c r="D344" s="69"/>
      <c r="E344" s="69"/>
      <c r="F344" s="70"/>
      <c r="G344" s="71"/>
      <c r="H344" s="72"/>
    </row>
    <row r="345" customFormat="false" ht="12.75" hidden="false" customHeight="false" outlineLevel="0" collapsed="false">
      <c r="A345" s="73" t="s">
        <v>625</v>
      </c>
      <c r="B345" s="73"/>
      <c r="C345" s="74" t="s">
        <v>626</v>
      </c>
      <c r="D345" s="74"/>
      <c r="E345" s="69" t="s">
        <v>627</v>
      </c>
      <c r="F345" s="69"/>
      <c r="G345" s="75" t="s">
        <v>628</v>
      </c>
      <c r="H345" s="75"/>
    </row>
    <row r="346" customFormat="false" ht="12.75" hidden="false" customHeight="false" outlineLevel="0" collapsed="false">
      <c r="A346" s="76" t="s">
        <v>629</v>
      </c>
      <c r="B346" s="76"/>
      <c r="C346" s="77" t="s">
        <v>630</v>
      </c>
      <c r="D346" s="77"/>
      <c r="E346" s="78" t="s">
        <v>631</v>
      </c>
      <c r="F346" s="78"/>
      <c r="G346" s="79" t="s">
        <v>632</v>
      </c>
      <c r="H346" s="79"/>
    </row>
    <row r="347" customFormat="false" ht="12.75" hidden="false" customHeight="false" outlineLevel="0" collapsed="false">
      <c r="A347" s="76" t="s">
        <v>633</v>
      </c>
      <c r="B347" s="76"/>
      <c r="C347" s="77" t="s">
        <v>634</v>
      </c>
      <c r="D347" s="77"/>
      <c r="E347" s="77" t="s">
        <v>635</v>
      </c>
      <c r="F347" s="77"/>
      <c r="G347" s="79" t="s">
        <v>636</v>
      </c>
      <c r="H347" s="79"/>
    </row>
    <row r="348" customFormat="false" ht="13.5" hidden="false" customHeight="false" outlineLevel="0" collapsed="false">
      <c r="A348" s="80"/>
      <c r="B348" s="81"/>
      <c r="C348" s="82"/>
      <c r="D348" s="82"/>
      <c r="E348" s="82"/>
      <c r="F348" s="83"/>
      <c r="G348" s="84" t="s">
        <v>637</v>
      </c>
      <c r="H348" s="84"/>
    </row>
  </sheetData>
  <mergeCells count="21">
    <mergeCell ref="A8:B8"/>
    <mergeCell ref="C8:C9"/>
    <mergeCell ref="D8:D9"/>
    <mergeCell ref="E8:E9"/>
    <mergeCell ref="F8:F9"/>
    <mergeCell ref="G8:G9"/>
    <mergeCell ref="H8:H9"/>
    <mergeCell ref="A345:B345"/>
    <mergeCell ref="C345:D345"/>
    <mergeCell ref="E345:F345"/>
    <mergeCell ref="G345:H345"/>
    <mergeCell ref="A346:B346"/>
    <mergeCell ref="C346:D346"/>
    <mergeCell ref="E346:F346"/>
    <mergeCell ref="G346:H346"/>
    <mergeCell ref="A347:B347"/>
    <mergeCell ref="C347:D347"/>
    <mergeCell ref="E347:F347"/>
    <mergeCell ref="G347:H347"/>
    <mergeCell ref="D348:E348"/>
    <mergeCell ref="G348:H348"/>
  </mergeCells>
  <printOptions headings="false" gridLines="true" gridLinesSet="true" horizontalCentered="true" verticalCentered="false"/>
  <pageMargins left="0.984027777777778" right="0.984027777777778" top="1.43611111111111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7Página &amp;P de &amp;N</oddFooter>
  </headerFooter>
  <rowBreaks count="1" manualBreakCount="1">
    <brk id="2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" activeCellId="0" sqref="C1:K3"/>
    </sheetView>
  </sheetViews>
  <sheetFormatPr defaultColWidth="10.28125" defaultRowHeight="12.75" zeroHeight="false" outlineLevelRow="0" outlineLevelCol="0"/>
  <cols>
    <col collapsed="false" customWidth="true" hidden="false" outlineLevel="0" max="1" min="1" style="85" width="8.42"/>
    <col collapsed="false" customWidth="true" hidden="false" outlineLevel="0" max="2" min="2" style="85" width="5.7"/>
    <col collapsed="false" customWidth="true" hidden="false" outlineLevel="0" max="3" min="3" style="85" width="7.56"/>
    <col collapsed="false" customWidth="true" hidden="false" outlineLevel="0" max="4" min="4" style="85" width="76.42"/>
    <col collapsed="false" customWidth="true" hidden="false" outlineLevel="0" max="5" min="5" style="85" width="3.56"/>
    <col collapsed="false" customWidth="true" hidden="false" outlineLevel="0" max="6" min="6" style="86" width="9.42"/>
    <col collapsed="false" customWidth="true" hidden="false" outlineLevel="0" max="7" min="7" style="85" width="3.56"/>
    <col collapsed="false" customWidth="true" hidden="false" outlineLevel="0" max="8" min="8" style="87" width="29.7"/>
    <col collapsed="false" customWidth="true" hidden="false" outlineLevel="0" max="9" min="9" style="85" width="3.56"/>
    <col collapsed="false" customWidth="true" hidden="false" outlineLevel="0" max="10" min="10" style="87" width="29.7"/>
    <col collapsed="false" customWidth="true" hidden="false" outlineLevel="0" max="11" min="11" style="85" width="4.42"/>
    <col collapsed="false" customWidth="true" hidden="false" outlineLevel="0" max="12" min="12" style="87" width="29.7"/>
    <col collapsed="false" customWidth="true" hidden="false" outlineLevel="0" max="13" min="13" style="85" width="18.7"/>
    <col collapsed="false" customWidth="false" hidden="false" outlineLevel="0" max="257" min="14" style="85" width="10.28"/>
  </cols>
  <sheetData>
    <row r="1" customFormat="false" ht="16.5" hidden="false" customHeight="false" outlineLevel="0" collapsed="false">
      <c r="B1" s="88"/>
      <c r="C1" s="89" t="s">
        <v>5</v>
      </c>
      <c r="D1" s="89"/>
      <c r="E1" s="89"/>
      <c r="F1" s="89"/>
      <c r="G1" s="89"/>
      <c r="H1" s="89"/>
      <c r="I1" s="89"/>
      <c r="J1" s="89"/>
      <c r="K1" s="89"/>
      <c r="L1" s="85"/>
    </row>
    <row r="2" customFormat="false" ht="16.5" hidden="false" customHeight="false" outlineLevel="0" collapsed="false">
      <c r="B2" s="88"/>
      <c r="C2" s="89" t="s">
        <v>638</v>
      </c>
      <c r="D2" s="89"/>
      <c r="E2" s="89"/>
      <c r="F2" s="89"/>
      <c r="G2" s="89"/>
      <c r="H2" s="89"/>
      <c r="I2" s="89"/>
      <c r="J2" s="89"/>
      <c r="K2" s="89"/>
      <c r="L2" s="85"/>
    </row>
    <row r="3" customFormat="false" ht="16.5" hidden="false" customHeight="false" outlineLevel="0" collapsed="false">
      <c r="B3" s="88"/>
      <c r="C3" s="89" t="s">
        <v>639</v>
      </c>
      <c r="D3" s="89"/>
      <c r="E3" s="89"/>
      <c r="F3" s="89"/>
      <c r="G3" s="89"/>
      <c r="H3" s="89"/>
      <c r="I3" s="89"/>
      <c r="J3" s="89"/>
      <c r="K3" s="89"/>
      <c r="L3" s="85"/>
    </row>
    <row r="4" s="90" customFormat="true" ht="12.75" hidden="false" customHeight="false" outlineLevel="0" collapsed="false">
      <c r="B4" s="91"/>
      <c r="C4" s="92" t="s">
        <v>640</v>
      </c>
      <c r="D4" s="92"/>
      <c r="E4" s="92"/>
      <c r="F4" s="92"/>
      <c r="G4" s="92"/>
      <c r="H4" s="92"/>
      <c r="I4" s="92"/>
      <c r="J4" s="92"/>
      <c r="K4" s="92"/>
    </row>
    <row r="5" s="93" customFormat="true" ht="12.75" hidden="false" customHeight="false" outlineLevel="0" collapsed="false">
      <c r="C5" s="92"/>
      <c r="D5" s="92"/>
      <c r="E5" s="92"/>
      <c r="F5" s="92"/>
      <c r="G5" s="92"/>
      <c r="H5" s="94"/>
      <c r="I5" s="92"/>
      <c r="J5" s="94"/>
      <c r="K5" s="92"/>
      <c r="L5" s="94"/>
    </row>
    <row r="6" s="95" customFormat="true" ht="15.75" hidden="false" customHeight="false" outlineLevel="0" collapsed="false">
      <c r="C6" s="96"/>
      <c r="D6" s="97"/>
      <c r="E6" s="97"/>
      <c r="F6" s="98"/>
      <c r="G6" s="99" t="s">
        <v>641</v>
      </c>
      <c r="H6" s="100" t="n">
        <v>2019</v>
      </c>
      <c r="I6" s="99"/>
      <c r="J6" s="100" t="n">
        <v>2018</v>
      </c>
      <c r="K6" s="101"/>
      <c r="L6" s="100"/>
    </row>
    <row r="7" s="95" customFormat="true" ht="15" hidden="false" customHeight="false" outlineLevel="0" collapsed="false">
      <c r="C7" s="102" t="s">
        <v>642</v>
      </c>
      <c r="D7" s="103" t="s">
        <v>643</v>
      </c>
      <c r="E7" s="103"/>
      <c r="F7" s="104"/>
      <c r="G7" s="105"/>
      <c r="H7" s="106"/>
      <c r="I7" s="105"/>
      <c r="J7" s="106"/>
      <c r="K7" s="107"/>
      <c r="L7" s="106"/>
    </row>
    <row r="8" s="95" customFormat="true" ht="15" hidden="false" customHeight="false" outlineLevel="0" collapsed="false">
      <c r="C8" s="102"/>
      <c r="D8" s="103"/>
      <c r="E8" s="103"/>
      <c r="F8" s="104"/>
      <c r="G8" s="105"/>
      <c r="H8" s="106"/>
      <c r="I8" s="105"/>
      <c r="J8" s="106"/>
      <c r="K8" s="107"/>
      <c r="L8" s="106"/>
    </row>
    <row r="9" s="95" customFormat="true" ht="15" hidden="false" customHeight="false" outlineLevel="0" collapsed="false">
      <c r="C9" s="102"/>
      <c r="D9" s="108" t="s">
        <v>644</v>
      </c>
      <c r="E9" s="108"/>
      <c r="F9" s="109"/>
      <c r="G9" s="105"/>
      <c r="H9" s="106"/>
      <c r="I9" s="105"/>
      <c r="J9" s="106"/>
      <c r="K9" s="107"/>
      <c r="L9" s="106"/>
    </row>
    <row r="10" s="110" customFormat="true" ht="15" hidden="false" customHeight="false" outlineLevel="0" collapsed="false">
      <c r="C10" s="102"/>
      <c r="D10" s="103"/>
      <c r="E10" s="103"/>
      <c r="F10" s="104"/>
      <c r="G10" s="105"/>
      <c r="H10" s="106"/>
      <c r="I10" s="105"/>
      <c r="J10" s="106"/>
      <c r="K10" s="107"/>
      <c r="L10" s="106"/>
    </row>
    <row r="11" s="110" customFormat="true" ht="15" hidden="false" customHeight="false" outlineLevel="0" collapsed="false">
      <c r="C11" s="102"/>
      <c r="D11" s="111" t="s">
        <v>645</v>
      </c>
      <c r="E11" s="111"/>
      <c r="F11" s="112"/>
      <c r="G11" s="105"/>
      <c r="H11" s="113" t="n">
        <v>161573439747.22</v>
      </c>
      <c r="I11" s="105"/>
      <c r="J11" s="113" t="n">
        <v>156488140945.72</v>
      </c>
      <c r="K11" s="114"/>
      <c r="L11" s="113"/>
    </row>
    <row r="12" s="95" customFormat="true" ht="15" hidden="false" customHeight="false" outlineLevel="0" collapsed="false">
      <c r="C12" s="103" t="s">
        <v>646</v>
      </c>
      <c r="D12" s="115" t="s">
        <v>645</v>
      </c>
      <c r="E12" s="115"/>
      <c r="F12" s="116"/>
      <c r="G12" s="105" t="n">
        <v>1</v>
      </c>
      <c r="H12" s="117" t="n">
        <v>44265629154.17</v>
      </c>
      <c r="I12" s="105"/>
      <c r="J12" s="117" t="n">
        <v>53386324037.52</v>
      </c>
      <c r="K12" s="114"/>
      <c r="L12" s="117"/>
    </row>
    <row r="13" s="95" customFormat="true" ht="15" hidden="false" customHeight="false" outlineLevel="0" collapsed="false">
      <c r="C13" s="118" t="s">
        <v>647</v>
      </c>
      <c r="D13" s="119" t="s">
        <v>648</v>
      </c>
      <c r="E13" s="119"/>
      <c r="F13" s="120"/>
      <c r="G13" s="105"/>
      <c r="H13" s="121" t="n">
        <v>59450000</v>
      </c>
      <c r="I13" s="105"/>
      <c r="J13" s="121" t="n">
        <v>659055826</v>
      </c>
      <c r="K13" s="114"/>
      <c r="L13" s="121"/>
    </row>
    <row r="14" s="95" customFormat="true" ht="15" hidden="false" customHeight="false" outlineLevel="0" collapsed="false">
      <c r="C14" s="118" t="s">
        <v>649</v>
      </c>
      <c r="D14" s="122" t="s">
        <v>650</v>
      </c>
      <c r="E14" s="122"/>
      <c r="F14" s="123"/>
      <c r="G14" s="124"/>
      <c r="H14" s="121" t="n">
        <v>44206179154.17</v>
      </c>
      <c r="I14" s="124"/>
      <c r="J14" s="121" t="n">
        <v>52727268211.52</v>
      </c>
      <c r="K14" s="114"/>
      <c r="L14" s="121"/>
    </row>
    <row r="15" s="95" customFormat="true" ht="15" hidden="false" customHeight="false" outlineLevel="0" collapsed="false">
      <c r="C15" s="118"/>
      <c r="D15" s="122"/>
      <c r="E15" s="122"/>
      <c r="F15" s="123"/>
      <c r="G15" s="124"/>
      <c r="H15" s="121"/>
      <c r="I15" s="124"/>
      <c r="J15" s="121"/>
      <c r="K15" s="114"/>
      <c r="L15" s="121"/>
    </row>
    <row r="16" s="95" customFormat="true" ht="15" hidden="false" customHeight="false" outlineLevel="0" collapsed="false">
      <c r="C16" s="103" t="s">
        <v>651</v>
      </c>
      <c r="D16" s="125" t="s">
        <v>652</v>
      </c>
      <c r="E16" s="125"/>
      <c r="F16" s="104"/>
      <c r="G16" s="124" t="n">
        <v>4</v>
      </c>
      <c r="H16" s="117" t="n">
        <v>117307810593.05</v>
      </c>
      <c r="I16" s="124"/>
      <c r="J16" s="117" t="n">
        <v>103101816908.2</v>
      </c>
      <c r="K16" s="126"/>
      <c r="L16" s="117"/>
    </row>
    <row r="17" s="95" customFormat="true" ht="15" hidden="false" customHeight="false" outlineLevel="0" collapsed="false">
      <c r="C17" s="118" t="s">
        <v>653</v>
      </c>
      <c r="D17" s="122" t="s">
        <v>654</v>
      </c>
      <c r="E17" s="122"/>
      <c r="F17" s="123"/>
      <c r="G17" s="124"/>
      <c r="H17" s="121" t="n">
        <v>117307810593.05</v>
      </c>
      <c r="I17" s="124"/>
      <c r="J17" s="121" t="n">
        <v>103101816818.2</v>
      </c>
      <c r="K17" s="126"/>
      <c r="L17" s="121"/>
    </row>
    <row r="18" s="95" customFormat="true" ht="15" hidden="false" customHeight="false" outlineLevel="0" collapsed="false">
      <c r="C18" s="118" t="s">
        <v>655</v>
      </c>
      <c r="D18" s="122" t="s">
        <v>656</v>
      </c>
      <c r="E18" s="122"/>
      <c r="F18" s="123"/>
      <c r="G18" s="124"/>
      <c r="H18" s="121" t="n">
        <v>0</v>
      </c>
      <c r="I18" s="124"/>
      <c r="J18" s="121" t="n">
        <v>90</v>
      </c>
      <c r="K18" s="114"/>
      <c r="L18" s="121"/>
    </row>
    <row r="19" s="95" customFormat="true" ht="15" hidden="false" customHeight="false" outlineLevel="0" collapsed="false">
      <c r="C19" s="118" t="s">
        <v>657</v>
      </c>
      <c r="D19" s="122" t="s">
        <v>658</v>
      </c>
      <c r="E19" s="122"/>
      <c r="F19" s="123"/>
      <c r="G19" s="124"/>
      <c r="H19" s="121" t="n">
        <v>0</v>
      </c>
      <c r="I19" s="124"/>
      <c r="J19" s="121" t="n">
        <v>0</v>
      </c>
      <c r="K19" s="114"/>
      <c r="L19" s="121"/>
    </row>
    <row r="20" s="95" customFormat="true" ht="15" hidden="false" customHeight="false" outlineLevel="0" collapsed="false">
      <c r="C20" s="118"/>
      <c r="D20" s="122"/>
      <c r="E20" s="122"/>
      <c r="F20" s="123"/>
      <c r="G20" s="124"/>
      <c r="H20" s="121"/>
      <c r="I20" s="124"/>
      <c r="J20" s="121"/>
      <c r="K20" s="114"/>
      <c r="L20" s="121"/>
    </row>
    <row r="21" s="95" customFormat="true" ht="15" hidden="false" customHeight="false" outlineLevel="0" collapsed="false">
      <c r="C21" s="127"/>
      <c r="D21" s="128" t="s">
        <v>659</v>
      </c>
      <c r="E21" s="128"/>
      <c r="F21" s="109"/>
      <c r="G21" s="124"/>
      <c r="H21" s="113" t="n">
        <v>66127066088.39</v>
      </c>
      <c r="I21" s="124"/>
      <c r="J21" s="113" t="n">
        <v>80989918023.83</v>
      </c>
      <c r="K21" s="114"/>
      <c r="L21" s="113"/>
    </row>
    <row r="22" s="95" customFormat="true" ht="15" hidden="false" customHeight="false" outlineLevel="0" collapsed="false">
      <c r="C22" s="103" t="s">
        <v>660</v>
      </c>
      <c r="D22" s="125" t="s">
        <v>661</v>
      </c>
      <c r="E22" s="125"/>
      <c r="F22" s="104"/>
      <c r="G22" s="105" t="n">
        <v>2</v>
      </c>
      <c r="H22" s="117" t="n">
        <v>66127066088.39</v>
      </c>
      <c r="I22" s="105"/>
      <c r="J22" s="117" t="n">
        <v>80989918023.83</v>
      </c>
      <c r="K22" s="114"/>
      <c r="L22" s="117"/>
    </row>
    <row r="23" s="95" customFormat="true" ht="15" hidden="false" customHeight="false" outlineLevel="0" collapsed="false">
      <c r="C23" s="118" t="s">
        <v>662</v>
      </c>
      <c r="D23" s="122" t="s">
        <v>663</v>
      </c>
      <c r="E23" s="122"/>
      <c r="F23" s="123"/>
      <c r="G23" s="124"/>
      <c r="H23" s="121" t="n">
        <v>10581875387.15</v>
      </c>
      <c r="I23" s="124"/>
      <c r="J23" s="121" t="n">
        <v>9718848201.78</v>
      </c>
      <c r="K23" s="114"/>
      <c r="L23" s="121"/>
    </row>
    <row r="24" s="95" customFormat="true" ht="15" hidden="false" customHeight="false" outlineLevel="0" collapsed="false">
      <c r="C24" s="118" t="s">
        <v>664</v>
      </c>
      <c r="D24" s="122" t="s">
        <v>665</v>
      </c>
      <c r="E24" s="122"/>
      <c r="F24" s="123"/>
      <c r="G24" s="124"/>
      <c r="H24" s="121" t="n">
        <v>52649628292.63</v>
      </c>
      <c r="I24" s="124"/>
      <c r="J24" s="121" t="n">
        <v>67839495239.82</v>
      </c>
      <c r="K24" s="107"/>
      <c r="L24" s="121"/>
    </row>
    <row r="25" s="95" customFormat="true" ht="15" hidden="false" customHeight="false" outlineLevel="0" collapsed="false">
      <c r="C25" s="118" t="s">
        <v>666</v>
      </c>
      <c r="D25" s="122" t="s">
        <v>667</v>
      </c>
      <c r="E25" s="122"/>
      <c r="F25" s="123"/>
      <c r="G25" s="124"/>
      <c r="H25" s="121" t="n">
        <v>148598128.86</v>
      </c>
      <c r="I25" s="124"/>
      <c r="J25" s="121" t="n">
        <v>177986614.48</v>
      </c>
      <c r="K25" s="126"/>
      <c r="L25" s="121"/>
    </row>
    <row r="26" s="95" customFormat="true" ht="15" hidden="false" customHeight="false" outlineLevel="0" collapsed="false">
      <c r="C26" s="118" t="s">
        <v>668</v>
      </c>
      <c r="D26" s="122" t="s">
        <v>669</v>
      </c>
      <c r="E26" s="122"/>
      <c r="F26" s="123"/>
      <c r="G26" s="124"/>
      <c r="H26" s="121" t="n">
        <v>2746964279.75</v>
      </c>
      <c r="I26" s="124"/>
      <c r="J26" s="121" t="n">
        <v>3253587967.75</v>
      </c>
      <c r="K26" s="126"/>
      <c r="L26" s="121"/>
    </row>
    <row r="27" s="95" customFormat="true" ht="15" hidden="false" customHeight="false" outlineLevel="0" collapsed="false">
      <c r="C27" s="127"/>
      <c r="D27" s="129"/>
      <c r="E27" s="129"/>
      <c r="F27" s="130"/>
      <c r="G27" s="124"/>
      <c r="H27" s="121"/>
      <c r="I27" s="124"/>
      <c r="J27" s="121"/>
      <c r="K27" s="114"/>
      <c r="L27" s="121"/>
    </row>
    <row r="28" s="95" customFormat="true" ht="15" hidden="false" customHeight="false" outlineLevel="0" collapsed="false">
      <c r="C28" s="127"/>
      <c r="D28" s="128" t="s">
        <v>670</v>
      </c>
      <c r="E28" s="128"/>
      <c r="F28" s="109"/>
      <c r="G28" s="124"/>
      <c r="H28" s="113" t="n">
        <v>115596111030.53</v>
      </c>
      <c r="I28" s="124"/>
      <c r="J28" s="113" t="n">
        <v>117899194273.35</v>
      </c>
      <c r="K28" s="114"/>
      <c r="L28" s="113"/>
    </row>
    <row r="29" s="95" customFormat="true" ht="15" hidden="false" customHeight="false" outlineLevel="0" collapsed="false">
      <c r="C29" s="103" t="s">
        <v>660</v>
      </c>
      <c r="D29" s="125" t="s">
        <v>661</v>
      </c>
      <c r="E29" s="125"/>
      <c r="F29" s="104"/>
      <c r="G29" s="124" t="n">
        <v>4</v>
      </c>
      <c r="H29" s="117" t="n">
        <v>114700942985.58</v>
      </c>
      <c r="I29" s="124"/>
      <c r="J29" s="117" t="n">
        <v>117600075025.85</v>
      </c>
      <c r="K29" s="114"/>
      <c r="L29" s="117"/>
    </row>
    <row r="30" s="95" customFormat="true" ht="15" hidden="false" customHeight="false" outlineLevel="0" collapsed="false">
      <c r="C30" s="118" t="s">
        <v>662</v>
      </c>
      <c r="D30" s="122" t="s">
        <v>663</v>
      </c>
      <c r="E30" s="122"/>
      <c r="F30" s="123"/>
      <c r="G30" s="124"/>
      <c r="H30" s="121" t="n">
        <v>118813071044.62</v>
      </c>
      <c r="I30" s="124"/>
      <c r="J30" s="121" t="n">
        <v>0</v>
      </c>
      <c r="K30" s="114"/>
      <c r="L30" s="121"/>
    </row>
    <row r="31" s="95" customFormat="true" ht="15" hidden="false" customHeight="false" outlineLevel="0" collapsed="false">
      <c r="C31" s="118" t="s">
        <v>671</v>
      </c>
      <c r="D31" s="122" t="s">
        <v>672</v>
      </c>
      <c r="E31" s="122"/>
      <c r="F31" s="123"/>
      <c r="G31" s="124"/>
      <c r="H31" s="121" t="n">
        <v>0</v>
      </c>
      <c r="I31" s="124"/>
      <c r="J31" s="121" t="n">
        <v>117600075025.85</v>
      </c>
      <c r="K31" s="114"/>
      <c r="L31" s="121"/>
    </row>
    <row r="32" s="95" customFormat="true" ht="15" hidden="false" customHeight="false" outlineLevel="0" collapsed="false">
      <c r="C32" s="118" t="s">
        <v>49</v>
      </c>
      <c r="D32" s="122" t="s">
        <v>50</v>
      </c>
      <c r="E32" s="122"/>
      <c r="F32" s="123"/>
      <c r="G32" s="124"/>
      <c r="H32" s="121" t="n">
        <v>256076404.7</v>
      </c>
      <c r="I32" s="124"/>
      <c r="J32" s="121" t="n">
        <v>0</v>
      </c>
      <c r="K32" s="114"/>
      <c r="L32" s="121"/>
    </row>
    <row r="33" s="95" customFormat="true" ht="15" hidden="false" customHeight="false" outlineLevel="0" collapsed="false">
      <c r="C33" s="118" t="s">
        <v>69</v>
      </c>
      <c r="D33" s="122" t="s">
        <v>70</v>
      </c>
      <c r="E33" s="122"/>
      <c r="F33" s="123"/>
      <c r="G33" s="124"/>
      <c r="H33" s="121" t="n">
        <v>-4368204463.74</v>
      </c>
      <c r="I33" s="124"/>
      <c r="J33" s="121" t="n">
        <v>0</v>
      </c>
      <c r="K33" s="114"/>
      <c r="L33" s="117"/>
    </row>
    <row r="34" s="95" customFormat="true" ht="15" hidden="false" customHeight="false" outlineLevel="0" collapsed="false">
      <c r="C34" s="118"/>
      <c r="D34" s="122"/>
      <c r="E34" s="122"/>
      <c r="F34" s="123"/>
      <c r="G34" s="124"/>
      <c r="H34" s="121"/>
      <c r="I34" s="124"/>
      <c r="J34" s="121"/>
      <c r="K34" s="114"/>
      <c r="L34" s="121"/>
    </row>
    <row r="35" s="95" customFormat="true" ht="15" hidden="false" customHeight="false" outlineLevel="0" collapsed="false">
      <c r="C35" s="103" t="s">
        <v>73</v>
      </c>
      <c r="D35" s="125" t="s">
        <v>74</v>
      </c>
      <c r="E35" s="125"/>
      <c r="F35" s="104"/>
      <c r="G35" s="124" t="n">
        <v>4</v>
      </c>
      <c r="H35" s="117" t="n">
        <v>84776094</v>
      </c>
      <c r="I35" s="124"/>
      <c r="J35" s="117" t="n">
        <v>0</v>
      </c>
      <c r="K35" s="114"/>
      <c r="L35" s="121"/>
    </row>
    <row r="36" s="95" customFormat="true" ht="15" hidden="false" customHeight="false" outlineLevel="0" collapsed="false">
      <c r="C36" s="118" t="s">
        <v>75</v>
      </c>
      <c r="D36" s="122" t="s">
        <v>76</v>
      </c>
      <c r="E36" s="122"/>
      <c r="F36" s="123"/>
      <c r="G36" s="124"/>
      <c r="H36" s="121" t="n">
        <v>84776094</v>
      </c>
      <c r="I36" s="124"/>
      <c r="J36" s="121" t="n">
        <v>0</v>
      </c>
      <c r="K36" s="114"/>
      <c r="L36" s="117"/>
    </row>
    <row r="37" s="95" customFormat="true" ht="15" hidden="false" customHeight="false" outlineLevel="0" collapsed="false">
      <c r="C37" s="118"/>
      <c r="D37" s="122"/>
      <c r="E37" s="122"/>
      <c r="F37" s="123"/>
      <c r="G37" s="124"/>
      <c r="H37" s="121"/>
      <c r="I37" s="124"/>
      <c r="J37" s="121"/>
      <c r="K37" s="114"/>
      <c r="L37" s="121"/>
    </row>
    <row r="38" s="95" customFormat="true" ht="15" hidden="false" customHeight="false" outlineLevel="0" collapsed="false">
      <c r="C38" s="103" t="s">
        <v>651</v>
      </c>
      <c r="D38" s="125" t="s">
        <v>652</v>
      </c>
      <c r="E38" s="125"/>
      <c r="F38" s="104"/>
      <c r="G38" s="124" t="n">
        <v>4</v>
      </c>
      <c r="H38" s="117" t="n">
        <v>810391950.95</v>
      </c>
      <c r="I38" s="124"/>
      <c r="J38" s="117" t="n">
        <v>299119247.5</v>
      </c>
      <c r="K38" s="114"/>
      <c r="L38" s="121"/>
    </row>
    <row r="39" s="95" customFormat="true" ht="15" hidden="false" customHeight="false" outlineLevel="0" collapsed="false">
      <c r="C39" s="118" t="s">
        <v>673</v>
      </c>
      <c r="D39" s="122" t="s">
        <v>674</v>
      </c>
      <c r="E39" s="122"/>
      <c r="F39" s="123"/>
      <c r="G39" s="124"/>
      <c r="H39" s="121" t="n">
        <v>498079391.5</v>
      </c>
      <c r="I39" s="124"/>
      <c r="J39" s="121" t="n">
        <v>22841024</v>
      </c>
      <c r="K39" s="114"/>
      <c r="L39" s="121"/>
    </row>
    <row r="40" s="95" customFormat="true" ht="15" hidden="false" customHeight="false" outlineLevel="0" collapsed="false">
      <c r="C40" s="118" t="s">
        <v>675</v>
      </c>
      <c r="D40" s="122" t="s">
        <v>676</v>
      </c>
      <c r="E40" s="122"/>
      <c r="F40" s="123"/>
      <c r="G40" s="124"/>
      <c r="H40" s="121" t="n">
        <v>312312559.45</v>
      </c>
      <c r="I40" s="124"/>
      <c r="J40" s="121" t="n">
        <v>276278223.5</v>
      </c>
      <c r="K40" s="114"/>
      <c r="L40" s="131"/>
    </row>
    <row r="41" s="95" customFormat="true" ht="15" hidden="false" customHeight="false" outlineLevel="0" collapsed="false">
      <c r="C41" s="118"/>
      <c r="D41" s="122"/>
      <c r="E41" s="122"/>
      <c r="F41" s="123"/>
      <c r="G41" s="124"/>
      <c r="H41" s="121"/>
      <c r="I41" s="124"/>
      <c r="J41" s="121"/>
      <c r="K41" s="114"/>
      <c r="L41" s="121"/>
    </row>
    <row r="42" s="95" customFormat="true" ht="15" hidden="false" customHeight="false" outlineLevel="0" collapsed="false">
      <c r="C42" s="118"/>
      <c r="D42" s="128" t="s">
        <v>677</v>
      </c>
      <c r="E42" s="128"/>
      <c r="F42" s="109"/>
      <c r="G42" s="124"/>
      <c r="H42" s="131" t="n">
        <v>343296616866.14</v>
      </c>
      <c r="I42" s="124"/>
      <c r="J42" s="131" t="n">
        <v>355377253242.9</v>
      </c>
      <c r="K42" s="114"/>
      <c r="L42" s="121"/>
    </row>
    <row r="43" s="95" customFormat="true" ht="15" hidden="false" customHeight="false" outlineLevel="0" collapsed="false">
      <c r="C43" s="118"/>
      <c r="D43" s="122"/>
      <c r="E43" s="122"/>
      <c r="F43" s="123"/>
      <c r="G43" s="124"/>
      <c r="H43" s="121"/>
      <c r="I43" s="124"/>
      <c r="J43" s="121"/>
      <c r="K43" s="114"/>
      <c r="L43" s="117"/>
    </row>
    <row r="44" s="95" customFormat="true" ht="15" hidden="false" customHeight="false" outlineLevel="0" collapsed="false">
      <c r="C44" s="118"/>
      <c r="D44" s="108" t="s">
        <v>678</v>
      </c>
      <c r="E44" s="108"/>
      <c r="F44" s="109"/>
      <c r="G44" s="124"/>
      <c r="H44" s="121"/>
      <c r="I44" s="124"/>
      <c r="J44" s="121"/>
      <c r="K44" s="114"/>
      <c r="L44" s="113"/>
      <c r="M44" s="132"/>
    </row>
    <row r="45" s="95" customFormat="true" ht="15" hidden="false" customHeight="false" outlineLevel="0" collapsed="false">
      <c r="C45" s="127"/>
      <c r="D45" s="107"/>
      <c r="E45" s="107"/>
      <c r="F45" s="133"/>
      <c r="G45" s="124"/>
      <c r="H45" s="117"/>
      <c r="I45" s="124"/>
      <c r="J45" s="117"/>
      <c r="K45" s="114"/>
      <c r="L45" s="117"/>
    </row>
    <row r="46" s="95" customFormat="true" ht="15" hidden="false" customHeight="false" outlineLevel="0" collapsed="false">
      <c r="C46" s="127"/>
      <c r="D46" s="128" t="s">
        <v>679</v>
      </c>
      <c r="E46" s="128"/>
      <c r="F46" s="109"/>
      <c r="G46" s="124"/>
      <c r="H46" s="113" t="n">
        <v>34562053515.05</v>
      </c>
      <c r="I46" s="124"/>
      <c r="J46" s="113" t="n">
        <v>29062338124.3</v>
      </c>
      <c r="K46" s="114"/>
      <c r="L46" s="121"/>
    </row>
    <row r="47" s="95" customFormat="true" ht="15" hidden="false" customHeight="false" outlineLevel="0" collapsed="false">
      <c r="C47" s="103" t="s">
        <v>680</v>
      </c>
      <c r="D47" s="125" t="s">
        <v>679</v>
      </c>
      <c r="E47" s="125"/>
      <c r="F47" s="104"/>
      <c r="G47" s="105" t="n">
        <v>3</v>
      </c>
      <c r="H47" s="117" t="n">
        <v>34562053515.05</v>
      </c>
      <c r="I47" s="105"/>
      <c r="J47" s="117" t="n">
        <v>29062338124.3</v>
      </c>
      <c r="K47" s="114"/>
      <c r="L47" s="121"/>
    </row>
    <row r="48" s="95" customFormat="true" ht="15" hidden="false" customHeight="false" outlineLevel="0" collapsed="false">
      <c r="C48" s="118" t="s">
        <v>681</v>
      </c>
      <c r="D48" s="122" t="s">
        <v>682</v>
      </c>
      <c r="E48" s="122"/>
      <c r="F48" s="123"/>
      <c r="G48" s="124"/>
      <c r="H48" s="121" t="n">
        <v>5038876156.8</v>
      </c>
      <c r="I48" s="124"/>
      <c r="J48" s="121" t="n">
        <v>3038876156.8</v>
      </c>
      <c r="K48" s="114"/>
      <c r="L48" s="121"/>
    </row>
    <row r="49" s="95" customFormat="true" ht="15" hidden="false" customHeight="false" outlineLevel="0" collapsed="false">
      <c r="C49" s="118" t="s">
        <v>683</v>
      </c>
      <c r="D49" s="122" t="s">
        <v>684</v>
      </c>
      <c r="E49" s="122"/>
      <c r="F49" s="123"/>
      <c r="G49" s="124"/>
      <c r="H49" s="121" t="n">
        <v>0</v>
      </c>
      <c r="I49" s="124"/>
      <c r="J49" s="121" t="n">
        <v>725170290.44</v>
      </c>
      <c r="K49" s="107"/>
      <c r="L49" s="121"/>
    </row>
    <row r="50" s="95" customFormat="true" ht="15" hidden="false" customHeight="false" outlineLevel="0" collapsed="false">
      <c r="C50" s="118" t="s">
        <v>685</v>
      </c>
      <c r="D50" s="122" t="s">
        <v>686</v>
      </c>
      <c r="E50" s="122"/>
      <c r="F50" s="123"/>
      <c r="G50" s="124"/>
      <c r="H50" s="121" t="n">
        <v>13620546.56</v>
      </c>
      <c r="I50" s="124"/>
      <c r="J50" s="121" t="n">
        <v>17072895.94</v>
      </c>
      <c r="K50" s="126"/>
      <c r="L50" s="121"/>
    </row>
    <row r="51" s="95" customFormat="true" ht="15" hidden="false" customHeight="false" outlineLevel="0" collapsed="false">
      <c r="C51" s="118" t="s">
        <v>687</v>
      </c>
      <c r="D51" s="122" t="s">
        <v>688</v>
      </c>
      <c r="E51" s="122"/>
      <c r="F51" s="123"/>
      <c r="G51" s="124"/>
      <c r="H51" s="121" t="n">
        <v>14920254.06</v>
      </c>
      <c r="I51" s="124"/>
      <c r="J51" s="121" t="n">
        <v>30761360</v>
      </c>
      <c r="K51" s="114"/>
      <c r="L51" s="121"/>
    </row>
    <row r="52" s="95" customFormat="true" ht="15" hidden="false" customHeight="false" outlineLevel="0" collapsed="false">
      <c r="C52" s="118" t="s">
        <v>689</v>
      </c>
      <c r="D52" s="122" t="s">
        <v>690</v>
      </c>
      <c r="E52" s="122"/>
      <c r="F52" s="123"/>
      <c r="G52" s="124"/>
      <c r="H52" s="121" t="n">
        <v>8457270202.12</v>
      </c>
      <c r="I52" s="124"/>
      <c r="J52" s="121" t="n">
        <v>6234193452.12</v>
      </c>
      <c r="K52" s="114"/>
      <c r="L52" s="121"/>
    </row>
    <row r="53" s="95" customFormat="true" ht="15" hidden="false" customHeight="false" outlineLevel="0" collapsed="false">
      <c r="C53" s="118" t="s">
        <v>691</v>
      </c>
      <c r="D53" s="122" t="s">
        <v>692</v>
      </c>
      <c r="E53" s="122"/>
      <c r="F53" s="123"/>
      <c r="G53" s="124"/>
      <c r="H53" s="121" t="n">
        <v>507980253</v>
      </c>
      <c r="I53" s="124"/>
      <c r="J53" s="121" t="n">
        <v>507980253</v>
      </c>
      <c r="K53" s="114"/>
      <c r="L53" s="121"/>
    </row>
    <row r="54" s="95" customFormat="true" ht="15" hidden="false" customHeight="false" outlineLevel="0" collapsed="false">
      <c r="C54" s="118" t="s">
        <v>693</v>
      </c>
      <c r="D54" s="122" t="s">
        <v>694</v>
      </c>
      <c r="E54" s="122"/>
      <c r="F54" s="123"/>
      <c r="G54" s="124"/>
      <c r="H54" s="121" t="n">
        <v>10596553198.52</v>
      </c>
      <c r="I54" s="124"/>
      <c r="J54" s="121" t="n">
        <v>8218890144.79</v>
      </c>
      <c r="K54" s="114"/>
      <c r="L54" s="121"/>
    </row>
    <row r="55" s="95" customFormat="true" ht="15" hidden="false" customHeight="false" outlineLevel="0" collapsed="false">
      <c r="C55" s="118" t="s">
        <v>695</v>
      </c>
      <c r="D55" s="122" t="s">
        <v>696</v>
      </c>
      <c r="E55" s="122"/>
      <c r="F55" s="123"/>
      <c r="G55" s="124"/>
      <c r="H55" s="121" t="n">
        <v>866785205.54</v>
      </c>
      <c r="I55" s="124"/>
      <c r="J55" s="121" t="n">
        <v>375631835.05</v>
      </c>
      <c r="K55" s="114"/>
      <c r="L55" s="121"/>
    </row>
    <row r="56" s="95" customFormat="true" ht="15" hidden="false" customHeight="false" outlineLevel="0" collapsed="false">
      <c r="C56" s="118" t="s">
        <v>697</v>
      </c>
      <c r="D56" s="122" t="s">
        <v>698</v>
      </c>
      <c r="E56" s="122"/>
      <c r="F56" s="123"/>
      <c r="G56" s="124"/>
      <c r="H56" s="121" t="n">
        <v>4611534105.41</v>
      </c>
      <c r="I56" s="124"/>
      <c r="J56" s="121" t="n">
        <v>3817109989</v>
      </c>
      <c r="K56" s="114"/>
      <c r="L56" s="121"/>
    </row>
    <row r="57" s="95" customFormat="true" ht="15" hidden="false" customHeight="false" outlineLevel="0" collapsed="false">
      <c r="C57" s="118" t="s">
        <v>699</v>
      </c>
      <c r="D57" s="122" t="s">
        <v>700</v>
      </c>
      <c r="E57" s="122"/>
      <c r="F57" s="123"/>
      <c r="G57" s="124"/>
      <c r="H57" s="121" t="n">
        <v>7684963827.76</v>
      </c>
      <c r="I57" s="124"/>
      <c r="J57" s="121" t="n">
        <v>6275052368.19</v>
      </c>
      <c r="K57" s="114"/>
      <c r="L57" s="121"/>
    </row>
    <row r="58" s="95" customFormat="true" ht="15" hidden="false" customHeight="false" outlineLevel="0" collapsed="false">
      <c r="C58" s="118" t="s">
        <v>701</v>
      </c>
      <c r="D58" s="122" t="s">
        <v>702</v>
      </c>
      <c r="E58" s="122"/>
      <c r="F58" s="123"/>
      <c r="G58" s="124"/>
      <c r="H58" s="121" t="n">
        <v>1944367284</v>
      </c>
      <c r="I58" s="124"/>
      <c r="J58" s="121" t="n">
        <v>1944367284</v>
      </c>
      <c r="K58" s="114"/>
      <c r="L58" s="121"/>
    </row>
    <row r="59" s="95" customFormat="true" ht="15" hidden="false" customHeight="false" outlineLevel="0" collapsed="false">
      <c r="C59" s="118" t="s">
        <v>703</v>
      </c>
      <c r="D59" s="122" t="s">
        <v>704</v>
      </c>
      <c r="E59" s="122"/>
      <c r="F59" s="123"/>
      <c r="G59" s="124"/>
      <c r="H59" s="121" t="n">
        <v>1730619</v>
      </c>
      <c r="I59" s="124"/>
      <c r="J59" s="121" t="n">
        <v>1730619</v>
      </c>
      <c r="K59" s="134"/>
      <c r="L59" s="106"/>
    </row>
    <row r="60" s="95" customFormat="true" ht="15" hidden="false" customHeight="false" outlineLevel="0" collapsed="false">
      <c r="C60" s="118" t="s">
        <v>705</v>
      </c>
      <c r="D60" s="122" t="s">
        <v>706</v>
      </c>
      <c r="E60" s="122"/>
      <c r="F60" s="123"/>
      <c r="G60" s="124"/>
      <c r="H60" s="121" t="n">
        <v>-5176548137.72</v>
      </c>
      <c r="I60" s="124"/>
      <c r="J60" s="121" t="n">
        <v>-2124498524.03</v>
      </c>
      <c r="K60" s="134"/>
      <c r="L60" s="113"/>
    </row>
    <row r="61" s="95" customFormat="true" ht="15" hidden="false" customHeight="false" outlineLevel="0" collapsed="false">
      <c r="C61" s="107"/>
      <c r="D61" s="107"/>
      <c r="E61" s="107"/>
      <c r="F61" s="133"/>
      <c r="G61" s="105"/>
      <c r="H61" s="106"/>
      <c r="I61" s="105"/>
      <c r="J61" s="106"/>
      <c r="K61" s="134"/>
      <c r="L61" s="117"/>
    </row>
    <row r="62" s="95" customFormat="true" ht="15" hidden="false" customHeight="false" outlineLevel="0" collapsed="false">
      <c r="C62" s="107"/>
      <c r="D62" s="128" t="s">
        <v>652</v>
      </c>
      <c r="E62" s="128"/>
      <c r="F62" s="109"/>
      <c r="G62" s="105"/>
      <c r="H62" s="113" t="n">
        <v>25351409870.47</v>
      </c>
      <c r="I62" s="105"/>
      <c r="J62" s="113" t="n">
        <v>24668790450.85</v>
      </c>
      <c r="K62" s="126"/>
      <c r="L62" s="121"/>
    </row>
    <row r="63" s="95" customFormat="true" ht="15" hidden="false" customHeight="false" outlineLevel="0" collapsed="false">
      <c r="C63" s="103" t="s">
        <v>651</v>
      </c>
      <c r="D63" s="125" t="s">
        <v>652</v>
      </c>
      <c r="E63" s="125"/>
      <c r="F63" s="104"/>
      <c r="G63" s="124" t="n">
        <v>4</v>
      </c>
      <c r="H63" s="117" t="n">
        <v>25351409870.47</v>
      </c>
      <c r="I63" s="124"/>
      <c r="J63" s="117" t="n">
        <v>24668790450.85</v>
      </c>
      <c r="K63" s="126"/>
      <c r="L63" s="121"/>
    </row>
    <row r="64" s="95" customFormat="true" ht="15" hidden="false" customHeight="false" outlineLevel="0" collapsed="false">
      <c r="C64" s="118" t="s">
        <v>653</v>
      </c>
      <c r="D64" s="122" t="s">
        <v>654</v>
      </c>
      <c r="E64" s="122"/>
      <c r="F64" s="123"/>
      <c r="G64" s="124"/>
      <c r="H64" s="121" t="n">
        <v>12682549894.23</v>
      </c>
      <c r="I64" s="124"/>
      <c r="J64" s="121" t="n">
        <v>12682549894.23</v>
      </c>
      <c r="K64" s="135"/>
      <c r="L64" s="121"/>
    </row>
    <row r="65" s="95" customFormat="true" ht="15" hidden="false" customHeight="false" outlineLevel="0" collapsed="false">
      <c r="C65" s="118" t="s">
        <v>707</v>
      </c>
      <c r="D65" s="122" t="s">
        <v>708</v>
      </c>
      <c r="E65" s="122"/>
      <c r="F65" s="123"/>
      <c r="G65" s="124"/>
      <c r="H65" s="121" t="n">
        <v>10607734473.79</v>
      </c>
      <c r="I65" s="124"/>
      <c r="J65" s="121" t="n">
        <v>8817236155.27</v>
      </c>
      <c r="K65" s="135"/>
      <c r="L65" s="121"/>
    </row>
    <row r="66" s="95" customFormat="true" ht="15" hidden="false" customHeight="false" outlineLevel="0" collapsed="false">
      <c r="C66" s="118" t="s">
        <v>709</v>
      </c>
      <c r="D66" s="119" t="s">
        <v>710</v>
      </c>
      <c r="E66" s="119"/>
      <c r="F66" s="120"/>
      <c r="G66" s="124"/>
      <c r="H66" s="121" t="n">
        <v>-4429653297.55</v>
      </c>
      <c r="I66" s="124"/>
      <c r="J66" s="121" t="n">
        <v>-3153853148.65</v>
      </c>
      <c r="K66" s="135"/>
      <c r="L66" s="117"/>
    </row>
    <row r="67" s="95" customFormat="true" ht="15" hidden="false" customHeight="false" outlineLevel="0" collapsed="false">
      <c r="C67" s="118" t="s">
        <v>711</v>
      </c>
      <c r="D67" s="122" t="s">
        <v>712</v>
      </c>
      <c r="E67" s="122"/>
      <c r="F67" s="123"/>
      <c r="G67" s="124"/>
      <c r="H67" s="121" t="n">
        <v>6490778800</v>
      </c>
      <c r="I67" s="124"/>
      <c r="J67" s="121" t="n">
        <v>6322857550</v>
      </c>
      <c r="K67" s="135"/>
      <c r="L67" s="131"/>
    </row>
    <row r="68" s="95" customFormat="true" ht="15" hidden="false" customHeight="false" outlineLevel="0" collapsed="false">
      <c r="C68" s="127"/>
      <c r="D68" s="134"/>
      <c r="E68" s="134"/>
      <c r="F68" s="136"/>
      <c r="G68" s="124"/>
      <c r="H68" s="117"/>
      <c r="I68" s="124"/>
      <c r="J68" s="117"/>
      <c r="K68" s="137"/>
      <c r="L68" s="117"/>
    </row>
    <row r="69" s="95" customFormat="true" ht="15" hidden="false" customHeight="false" outlineLevel="0" collapsed="false">
      <c r="C69" s="118"/>
      <c r="D69" s="128" t="s">
        <v>713</v>
      </c>
      <c r="E69" s="128"/>
      <c r="F69" s="109"/>
      <c r="G69" s="124"/>
      <c r="H69" s="131" t="n">
        <v>59913463385.52</v>
      </c>
      <c r="I69" s="124"/>
      <c r="J69" s="131" t="n">
        <v>53731128575.15</v>
      </c>
      <c r="K69" s="137"/>
      <c r="L69" s="117"/>
    </row>
    <row r="70" s="95" customFormat="true" ht="15" hidden="false" customHeight="false" outlineLevel="0" collapsed="false">
      <c r="C70" s="127"/>
      <c r="D70" s="134"/>
      <c r="E70" s="134"/>
      <c r="F70" s="136"/>
      <c r="G70" s="124"/>
      <c r="H70" s="117"/>
      <c r="I70" s="124"/>
      <c r="J70" s="117"/>
      <c r="K70" s="135"/>
      <c r="L70" s="117"/>
      <c r="M70" s="138"/>
    </row>
    <row r="71" customFormat="false" ht="15" hidden="false" customHeight="false" outlineLevel="0" collapsed="false">
      <c r="B71" s="95"/>
      <c r="C71" s="139"/>
      <c r="D71" s="139" t="s">
        <v>714</v>
      </c>
      <c r="E71" s="139"/>
      <c r="F71" s="136"/>
      <c r="G71" s="140"/>
      <c r="H71" s="117" t="n">
        <v>403210080251.66</v>
      </c>
      <c r="I71" s="140"/>
      <c r="J71" s="117" t="n">
        <v>409108381818.05</v>
      </c>
      <c r="K71" s="135"/>
      <c r="L71" s="117"/>
      <c r="M71" s="87"/>
    </row>
    <row r="72" customFormat="false" ht="15" hidden="false" customHeight="false" outlineLevel="0" collapsed="false">
      <c r="C72" s="139"/>
      <c r="D72" s="139"/>
      <c r="E72" s="139"/>
      <c r="F72" s="136"/>
      <c r="G72" s="140"/>
      <c r="H72" s="117"/>
      <c r="I72" s="140"/>
      <c r="J72" s="117"/>
      <c r="K72" s="135"/>
      <c r="L72" s="117"/>
    </row>
    <row r="73" customFormat="false" ht="15" hidden="false" customHeight="false" outlineLevel="0" collapsed="false">
      <c r="C73" s="139"/>
      <c r="D73" s="139"/>
      <c r="E73" s="139"/>
      <c r="F73" s="136"/>
      <c r="G73" s="140"/>
      <c r="H73" s="117"/>
      <c r="I73" s="140"/>
      <c r="J73" s="117"/>
      <c r="K73" s="135"/>
      <c r="L73" s="117"/>
    </row>
    <row r="74" customFormat="false" ht="15" hidden="false" customHeight="false" outlineLevel="0" collapsed="false">
      <c r="C74" s="139"/>
      <c r="D74" s="139"/>
      <c r="E74" s="139"/>
      <c r="F74" s="136"/>
      <c r="G74" s="140"/>
      <c r="H74" s="117"/>
      <c r="I74" s="140"/>
      <c r="J74" s="117"/>
      <c r="K74" s="141"/>
      <c r="L74" s="117"/>
    </row>
    <row r="75" customFormat="false" ht="15" hidden="false" customHeight="false" outlineLevel="0" collapsed="false">
      <c r="C75" s="139"/>
      <c r="D75" s="139"/>
      <c r="E75" s="139"/>
      <c r="F75" s="136"/>
      <c r="G75" s="140"/>
      <c r="H75" s="117"/>
      <c r="I75" s="140"/>
      <c r="J75" s="117"/>
      <c r="K75" s="107"/>
      <c r="L75" s="117"/>
    </row>
    <row r="76" customFormat="false" ht="15" hidden="false" customHeight="false" outlineLevel="0" collapsed="false">
      <c r="C76" s="139"/>
      <c r="D76" s="139"/>
      <c r="E76" s="139"/>
      <c r="F76" s="136"/>
      <c r="G76" s="140"/>
      <c r="H76" s="117"/>
      <c r="I76" s="140"/>
      <c r="J76" s="117"/>
      <c r="K76" s="142"/>
      <c r="L76" s="117"/>
    </row>
    <row r="77" customFormat="false" ht="15" hidden="false" customHeight="false" outlineLevel="0" collapsed="false">
      <c r="C77" s="139"/>
      <c r="D77" s="139"/>
      <c r="E77" s="139"/>
      <c r="F77" s="136"/>
      <c r="G77" s="140"/>
      <c r="H77" s="117"/>
      <c r="I77" s="140"/>
      <c r="J77" s="117"/>
      <c r="K77" s="142"/>
      <c r="L77" s="117"/>
    </row>
    <row r="78" customFormat="false" ht="15.75" hidden="false" customHeight="false" outlineLevel="0" collapsed="false">
      <c r="C78" s="139"/>
      <c r="D78" s="139"/>
      <c r="E78" s="139"/>
      <c r="F78" s="136"/>
      <c r="G78" s="140"/>
      <c r="H78" s="117"/>
      <c r="I78" s="140"/>
      <c r="J78" s="117"/>
      <c r="K78" s="142"/>
      <c r="L78" s="100"/>
    </row>
    <row r="79" customFormat="false" ht="15" hidden="false" customHeight="false" outlineLevel="0" collapsed="false">
      <c r="C79" s="139"/>
      <c r="D79" s="139"/>
      <c r="E79" s="139"/>
      <c r="F79" s="136"/>
      <c r="G79" s="140"/>
      <c r="H79" s="117"/>
      <c r="I79" s="140"/>
      <c r="J79" s="117"/>
      <c r="K79" s="142"/>
      <c r="L79" s="121"/>
    </row>
    <row r="80" customFormat="false" ht="15.75" hidden="false" customHeight="false" outlineLevel="0" collapsed="false">
      <c r="C80" s="143"/>
      <c r="D80" s="144"/>
      <c r="E80" s="144"/>
      <c r="F80" s="145"/>
      <c r="G80" s="146" t="s">
        <v>641</v>
      </c>
      <c r="H80" s="100" t="n">
        <v>2019</v>
      </c>
      <c r="I80" s="146"/>
      <c r="J80" s="100" t="n">
        <v>2018</v>
      </c>
      <c r="K80" s="142"/>
      <c r="L80" s="121"/>
    </row>
    <row r="81" customFormat="false" ht="15" hidden="false" customHeight="false" outlineLevel="0" collapsed="false">
      <c r="C81" s="102" t="s">
        <v>715</v>
      </c>
      <c r="D81" s="103" t="s">
        <v>716</v>
      </c>
      <c r="E81" s="103"/>
      <c r="F81" s="104"/>
      <c r="G81" s="105" t="n">
        <v>5</v>
      </c>
      <c r="H81" s="121"/>
      <c r="I81" s="105"/>
      <c r="J81" s="121"/>
      <c r="K81" s="142"/>
      <c r="L81" s="121"/>
    </row>
    <row r="82" customFormat="false" ht="15" hidden="false" customHeight="false" outlineLevel="0" collapsed="false">
      <c r="C82" s="102"/>
      <c r="D82" s="103"/>
      <c r="E82" s="103"/>
      <c r="F82" s="104"/>
      <c r="G82" s="105"/>
      <c r="H82" s="121"/>
      <c r="I82" s="105"/>
      <c r="J82" s="121"/>
      <c r="K82" s="142"/>
      <c r="L82" s="121"/>
    </row>
    <row r="83" customFormat="false" ht="15" hidden="false" customHeight="false" outlineLevel="0" collapsed="false">
      <c r="C83" s="102"/>
      <c r="D83" s="108" t="s">
        <v>717</v>
      </c>
      <c r="E83" s="108"/>
      <c r="F83" s="109"/>
      <c r="G83" s="105"/>
      <c r="H83" s="121"/>
      <c r="I83" s="105"/>
      <c r="J83" s="121"/>
      <c r="K83" s="142"/>
      <c r="L83" s="113"/>
    </row>
    <row r="84" customFormat="false" ht="15" hidden="false" customHeight="false" outlineLevel="0" collapsed="false">
      <c r="C84" s="102"/>
      <c r="D84" s="103"/>
      <c r="E84" s="103"/>
      <c r="F84" s="104"/>
      <c r="G84" s="105"/>
      <c r="H84" s="121"/>
      <c r="I84" s="105"/>
      <c r="J84" s="121"/>
      <c r="K84" s="142"/>
      <c r="L84" s="117"/>
    </row>
    <row r="85" customFormat="false" ht="15" hidden="false" customHeight="false" outlineLevel="0" collapsed="false">
      <c r="C85" s="102"/>
      <c r="D85" s="147" t="s">
        <v>718</v>
      </c>
      <c r="E85" s="147"/>
      <c r="F85" s="112"/>
      <c r="G85" s="105"/>
      <c r="H85" s="113" t="n">
        <v>82116472867.88</v>
      </c>
      <c r="I85" s="105"/>
      <c r="J85" s="113" t="n">
        <v>84039242719.85</v>
      </c>
      <c r="K85" s="142"/>
      <c r="L85" s="121"/>
    </row>
    <row r="86" customFormat="false" ht="15" hidden="false" customHeight="false" outlineLevel="0" collapsed="false">
      <c r="C86" s="115" t="s">
        <v>719</v>
      </c>
      <c r="D86" s="115" t="s">
        <v>718</v>
      </c>
      <c r="E86" s="115"/>
      <c r="F86" s="116"/>
      <c r="G86" s="105"/>
      <c r="H86" s="117" t="n">
        <v>82116472867.88</v>
      </c>
      <c r="I86" s="105"/>
      <c r="J86" s="117" t="n">
        <v>84039242719.85</v>
      </c>
      <c r="K86" s="142"/>
      <c r="L86" s="121"/>
    </row>
    <row r="87" customFormat="false" ht="14.25" hidden="false" customHeight="false" outlineLevel="0" collapsed="false">
      <c r="C87" s="119" t="s">
        <v>720</v>
      </c>
      <c r="D87" s="119" t="s">
        <v>721</v>
      </c>
      <c r="E87" s="119"/>
      <c r="F87" s="120"/>
      <c r="G87" s="148"/>
      <c r="H87" s="121" t="n">
        <v>1960944</v>
      </c>
      <c r="I87" s="148"/>
      <c r="J87" s="121" t="n">
        <v>55870070.69</v>
      </c>
      <c r="K87" s="142"/>
      <c r="L87" s="121"/>
    </row>
    <row r="88" customFormat="false" ht="14.25" hidden="false" customHeight="false" outlineLevel="0" collapsed="false">
      <c r="C88" s="149" t="s">
        <v>722</v>
      </c>
      <c r="D88" s="119" t="s">
        <v>723</v>
      </c>
      <c r="E88" s="119"/>
      <c r="F88" s="120"/>
      <c r="G88" s="148"/>
      <c r="H88" s="121" t="n">
        <v>4390998000</v>
      </c>
      <c r="I88" s="148"/>
      <c r="J88" s="121" t="n">
        <v>0</v>
      </c>
      <c r="K88" s="142"/>
      <c r="L88" s="121"/>
    </row>
    <row r="89" customFormat="false" ht="14.25" hidden="false" customHeight="false" outlineLevel="0" collapsed="false">
      <c r="C89" s="119" t="s">
        <v>724</v>
      </c>
      <c r="D89" s="119" t="s">
        <v>725</v>
      </c>
      <c r="E89" s="119"/>
      <c r="F89" s="120"/>
      <c r="G89" s="148"/>
      <c r="H89" s="121" t="n">
        <v>41469022017.1</v>
      </c>
      <c r="I89" s="148"/>
      <c r="J89" s="121" t="n">
        <v>55063651688.31</v>
      </c>
      <c r="K89" s="142"/>
      <c r="L89" s="121"/>
    </row>
    <row r="90" customFormat="false" ht="14.25" hidden="false" customHeight="false" outlineLevel="0" collapsed="false">
      <c r="C90" s="119" t="s">
        <v>726</v>
      </c>
      <c r="D90" s="119" t="s">
        <v>727</v>
      </c>
      <c r="E90" s="119"/>
      <c r="F90" s="120"/>
      <c r="G90" s="148"/>
      <c r="H90" s="121" t="n">
        <v>40104196</v>
      </c>
      <c r="I90" s="148"/>
      <c r="J90" s="121" t="n">
        <v>36604</v>
      </c>
      <c r="K90" s="142"/>
      <c r="L90" s="121"/>
    </row>
    <row r="91" customFormat="false" ht="14.25" hidden="false" customHeight="false" outlineLevel="0" collapsed="false">
      <c r="C91" s="118" t="s">
        <v>728</v>
      </c>
      <c r="D91" s="122" t="s">
        <v>729</v>
      </c>
      <c r="E91" s="122"/>
      <c r="F91" s="123"/>
      <c r="G91" s="150"/>
      <c r="H91" s="121" t="n">
        <v>250458432</v>
      </c>
      <c r="I91" s="150"/>
      <c r="J91" s="121" t="n">
        <v>326360475</v>
      </c>
      <c r="K91" s="142"/>
      <c r="L91" s="121"/>
    </row>
    <row r="92" customFormat="false" ht="14.25" hidden="false" customHeight="false" outlineLevel="0" collapsed="false">
      <c r="C92" s="151" t="s">
        <v>730</v>
      </c>
      <c r="D92" s="122" t="s">
        <v>731</v>
      </c>
      <c r="E92" s="122"/>
      <c r="F92" s="123"/>
      <c r="G92" s="150"/>
      <c r="H92" s="121" t="n">
        <v>24312695.44</v>
      </c>
      <c r="I92" s="150"/>
      <c r="J92" s="121" t="n">
        <v>24573205.44</v>
      </c>
      <c r="K92" s="142"/>
      <c r="L92" s="121"/>
    </row>
    <row r="93" customFormat="false" ht="14.25" hidden="false" customHeight="false" outlineLevel="0" collapsed="false">
      <c r="C93" s="151" t="s">
        <v>274</v>
      </c>
      <c r="D93" s="119" t="s">
        <v>732</v>
      </c>
      <c r="E93" s="119"/>
      <c r="F93" s="120"/>
      <c r="G93" s="150"/>
      <c r="H93" s="121" t="n">
        <v>48026826.92</v>
      </c>
      <c r="I93" s="150"/>
      <c r="J93" s="121" t="n">
        <v>38839587.23</v>
      </c>
      <c r="K93" s="142"/>
      <c r="L93" s="121"/>
    </row>
    <row r="94" customFormat="false" ht="15" hidden="false" customHeight="false" outlineLevel="0" collapsed="false">
      <c r="C94" s="151" t="s">
        <v>733</v>
      </c>
      <c r="D94" s="119" t="s">
        <v>734</v>
      </c>
      <c r="E94" s="119"/>
      <c r="F94" s="120"/>
      <c r="G94" s="150"/>
      <c r="H94" s="121" t="n">
        <v>35891589756.42</v>
      </c>
      <c r="I94" s="150"/>
      <c r="J94" s="121" t="n">
        <v>28529911089.18</v>
      </c>
      <c r="K94" s="142"/>
      <c r="L94" s="131"/>
    </row>
    <row r="95" customFormat="false" ht="15" hidden="false" customHeight="false" outlineLevel="0" collapsed="false">
      <c r="C95" s="151"/>
      <c r="D95" s="119"/>
      <c r="E95" s="119"/>
      <c r="F95" s="120"/>
      <c r="G95" s="150"/>
      <c r="H95" s="121"/>
      <c r="I95" s="150"/>
      <c r="J95" s="121"/>
      <c r="K95" s="142"/>
      <c r="L95" s="117"/>
    </row>
    <row r="96" customFormat="false" ht="15" hidden="false" customHeight="false" outlineLevel="0" collapsed="false">
      <c r="C96" s="151"/>
      <c r="D96" s="152" t="s">
        <v>735</v>
      </c>
      <c r="E96" s="152"/>
      <c r="F96" s="153"/>
      <c r="G96" s="150"/>
      <c r="H96" s="131" t="n">
        <v>4458574494</v>
      </c>
      <c r="I96" s="150"/>
      <c r="J96" s="131" t="n">
        <v>3970513760</v>
      </c>
      <c r="K96" s="142"/>
      <c r="L96" s="121"/>
    </row>
    <row r="97" customFormat="false" ht="15" hidden="false" customHeight="false" outlineLevel="0" collapsed="false">
      <c r="C97" s="125" t="s">
        <v>736</v>
      </c>
      <c r="D97" s="125" t="s">
        <v>737</v>
      </c>
      <c r="E97" s="125"/>
      <c r="F97" s="104"/>
      <c r="G97" s="150"/>
      <c r="H97" s="117" t="n">
        <v>4458574494</v>
      </c>
      <c r="I97" s="150"/>
      <c r="J97" s="117" t="n">
        <v>3970513760</v>
      </c>
      <c r="K97" s="142"/>
      <c r="L97" s="121"/>
    </row>
    <row r="98" customFormat="false" ht="15" hidden="false" customHeight="false" outlineLevel="0" collapsed="false">
      <c r="C98" s="122" t="s">
        <v>738</v>
      </c>
      <c r="D98" s="122" t="s">
        <v>739</v>
      </c>
      <c r="E98" s="122"/>
      <c r="F98" s="123"/>
      <c r="G98" s="150"/>
      <c r="H98" s="121" t="n">
        <v>4458574494</v>
      </c>
      <c r="I98" s="150"/>
      <c r="J98" s="121" t="n">
        <v>3970513760</v>
      </c>
      <c r="K98" s="142"/>
      <c r="L98" s="131"/>
    </row>
    <row r="99" customFormat="false" ht="14.25" hidden="false" customHeight="false" outlineLevel="0" collapsed="false">
      <c r="C99" s="151"/>
      <c r="D99" s="119"/>
      <c r="E99" s="119"/>
      <c r="F99" s="120"/>
      <c r="G99" s="150"/>
      <c r="H99" s="121"/>
      <c r="I99" s="150"/>
      <c r="J99" s="121"/>
      <c r="K99" s="142"/>
      <c r="L99" s="121"/>
    </row>
    <row r="100" customFormat="false" ht="15" hidden="false" customHeight="false" outlineLevel="0" collapsed="false">
      <c r="C100" s="151"/>
      <c r="D100" s="128" t="s">
        <v>740</v>
      </c>
      <c r="E100" s="128"/>
      <c r="F100" s="109"/>
      <c r="G100" s="124"/>
      <c r="H100" s="131" t="n">
        <v>86575047361.88</v>
      </c>
      <c r="I100" s="124"/>
      <c r="J100" s="131" t="n">
        <v>88009756479.85</v>
      </c>
      <c r="K100" s="142"/>
      <c r="L100" s="121"/>
    </row>
    <row r="101" customFormat="false" ht="14.25" hidden="false" customHeight="false" outlineLevel="0" collapsed="false">
      <c r="C101" s="151"/>
      <c r="D101" s="119"/>
      <c r="E101" s="119"/>
      <c r="F101" s="120"/>
      <c r="G101" s="150"/>
      <c r="H101" s="121"/>
      <c r="I101" s="150"/>
      <c r="J101" s="121"/>
      <c r="K101" s="142"/>
      <c r="L101" s="121"/>
    </row>
    <row r="102" customFormat="false" ht="15" hidden="false" customHeight="false" outlineLevel="0" collapsed="false">
      <c r="C102" s="151"/>
      <c r="D102" s="108" t="s">
        <v>741</v>
      </c>
      <c r="E102" s="108"/>
      <c r="F102" s="109"/>
      <c r="G102" s="150"/>
      <c r="H102" s="121"/>
      <c r="I102" s="150"/>
      <c r="J102" s="121"/>
      <c r="K102" s="142"/>
      <c r="L102" s="113"/>
    </row>
    <row r="103" customFormat="false" ht="15" hidden="false" customHeight="false" outlineLevel="0" collapsed="false">
      <c r="C103" s="151"/>
      <c r="D103" s="119"/>
      <c r="E103" s="119"/>
      <c r="F103" s="120"/>
      <c r="G103" s="150"/>
      <c r="H103" s="121"/>
      <c r="I103" s="150"/>
      <c r="J103" s="121"/>
      <c r="K103" s="142"/>
      <c r="L103" s="117"/>
    </row>
    <row r="104" customFormat="false" ht="15" hidden="false" customHeight="false" outlineLevel="0" collapsed="false">
      <c r="C104" s="154"/>
      <c r="D104" s="147" t="s">
        <v>742</v>
      </c>
      <c r="E104" s="147"/>
      <c r="F104" s="112"/>
      <c r="G104" s="150"/>
      <c r="H104" s="113" t="n">
        <v>72212897033</v>
      </c>
      <c r="I104" s="150"/>
      <c r="J104" s="113" t="n">
        <v>72824219158.97</v>
      </c>
      <c r="K104" s="142"/>
      <c r="L104" s="155"/>
    </row>
    <row r="105" customFormat="false" ht="15" hidden="false" customHeight="false" outlineLevel="0" collapsed="false">
      <c r="C105" s="154" t="s">
        <v>743</v>
      </c>
      <c r="D105" s="156" t="s">
        <v>742</v>
      </c>
      <c r="E105" s="156"/>
      <c r="F105" s="157"/>
      <c r="G105" s="150"/>
      <c r="H105" s="117" t="n">
        <v>72212897033</v>
      </c>
      <c r="I105" s="150"/>
      <c r="J105" s="117" t="n">
        <v>72824219158.97</v>
      </c>
      <c r="K105" s="142"/>
      <c r="L105" s="121"/>
    </row>
    <row r="106" customFormat="false" ht="15" hidden="false" customHeight="false" outlineLevel="0" collapsed="false">
      <c r="C106" s="137" t="s">
        <v>744</v>
      </c>
      <c r="D106" s="151" t="s">
        <v>745</v>
      </c>
      <c r="E106" s="151"/>
      <c r="F106" s="158"/>
      <c r="G106" s="150"/>
      <c r="H106" s="155" t="n">
        <v>72212897033</v>
      </c>
      <c r="I106" s="150"/>
      <c r="J106" s="155" t="n">
        <v>72824219158.97</v>
      </c>
      <c r="K106" s="142"/>
      <c r="L106" s="131"/>
    </row>
    <row r="107" customFormat="false" ht="14.25" hidden="false" customHeight="false" outlineLevel="0" collapsed="false">
      <c r="C107" s="151"/>
      <c r="D107" s="119"/>
      <c r="E107" s="119"/>
      <c r="F107" s="120"/>
      <c r="G107" s="150"/>
      <c r="H107" s="121"/>
      <c r="I107" s="150"/>
      <c r="J107" s="121"/>
      <c r="K107" s="142"/>
      <c r="L107" s="155"/>
    </row>
    <row r="108" customFormat="false" ht="15" hidden="false" customHeight="false" outlineLevel="0" collapsed="false">
      <c r="C108" s="118"/>
      <c r="D108" s="128" t="s">
        <v>746</v>
      </c>
      <c r="E108" s="128"/>
      <c r="F108" s="109"/>
      <c r="G108" s="124"/>
      <c r="H108" s="131" t="n">
        <v>72212897033</v>
      </c>
      <c r="I108" s="124"/>
      <c r="J108" s="131" t="n">
        <v>72824219158.97</v>
      </c>
      <c r="K108" s="142"/>
      <c r="L108" s="117"/>
    </row>
    <row r="109" customFormat="false" ht="14.25" hidden="false" customHeight="false" outlineLevel="0" collapsed="false">
      <c r="C109" s="159"/>
      <c r="D109" s="129"/>
      <c r="E109" s="129"/>
      <c r="F109" s="130"/>
      <c r="G109" s="150"/>
      <c r="H109" s="155"/>
      <c r="I109" s="150"/>
      <c r="J109" s="155"/>
      <c r="K109" s="142"/>
      <c r="L109" s="121"/>
    </row>
    <row r="110" customFormat="false" ht="15" hidden="false" customHeight="false" outlineLevel="0" collapsed="false">
      <c r="C110" s="160"/>
      <c r="D110" s="139" t="s">
        <v>747</v>
      </c>
      <c r="E110" s="139"/>
      <c r="F110" s="136"/>
      <c r="G110" s="150"/>
      <c r="H110" s="117" t="n">
        <v>158787944394.88</v>
      </c>
      <c r="I110" s="150"/>
      <c r="J110" s="117" t="n">
        <v>160833975638.82</v>
      </c>
      <c r="K110" s="142"/>
      <c r="L110" s="106"/>
    </row>
    <row r="111" customFormat="false" ht="15" hidden="false" customHeight="false" outlineLevel="0" collapsed="false">
      <c r="C111" s="160"/>
      <c r="D111" s="160"/>
      <c r="E111" s="160"/>
      <c r="F111" s="161"/>
      <c r="G111" s="150"/>
      <c r="H111" s="121"/>
      <c r="I111" s="150"/>
      <c r="J111" s="121"/>
      <c r="K111" s="142"/>
      <c r="L111" s="117"/>
    </row>
    <row r="112" customFormat="false" ht="15" hidden="false" customHeight="false" outlineLevel="0" collapsed="false">
      <c r="C112" s="160"/>
      <c r="D112" s="107"/>
      <c r="E112" s="107"/>
      <c r="F112" s="133"/>
      <c r="G112" s="105"/>
      <c r="H112" s="106"/>
      <c r="I112" s="105"/>
      <c r="J112" s="106"/>
      <c r="K112" s="142"/>
      <c r="L112" s="117"/>
    </row>
    <row r="113" customFormat="false" ht="15" hidden="false" customHeight="false" outlineLevel="0" collapsed="false">
      <c r="C113" s="102" t="s">
        <v>748</v>
      </c>
      <c r="D113" s="103" t="s">
        <v>749</v>
      </c>
      <c r="E113" s="103"/>
      <c r="F113" s="104"/>
      <c r="G113" s="105" t="n">
        <v>6</v>
      </c>
      <c r="H113" s="117" t="n">
        <v>244422135856.78</v>
      </c>
      <c r="I113" s="105"/>
      <c r="J113" s="117" t="n">
        <v>248274406179.23</v>
      </c>
      <c r="K113" s="142"/>
      <c r="L113" s="121"/>
    </row>
    <row r="114" customFormat="false" ht="15" hidden="false" customHeight="false" outlineLevel="0" collapsed="false">
      <c r="C114" s="103" t="s">
        <v>750</v>
      </c>
      <c r="D114" s="125" t="s">
        <v>751</v>
      </c>
      <c r="E114" s="125"/>
      <c r="F114" s="104"/>
      <c r="G114" s="124"/>
      <c r="H114" s="117" t="n">
        <v>244422135856.78</v>
      </c>
      <c r="I114" s="124"/>
      <c r="J114" s="117" t="n">
        <v>248274406179.23</v>
      </c>
      <c r="K114" s="142"/>
      <c r="L114" s="121"/>
    </row>
    <row r="115" customFormat="false" ht="14.25" hidden="false" customHeight="false" outlineLevel="0" collapsed="false">
      <c r="C115" s="118" t="s">
        <v>752</v>
      </c>
      <c r="D115" s="122" t="s">
        <v>753</v>
      </c>
      <c r="E115" s="122"/>
      <c r="F115" s="123"/>
      <c r="G115" s="150"/>
      <c r="H115" s="121" t="n">
        <v>125724251484.24</v>
      </c>
      <c r="I115" s="150"/>
      <c r="J115" s="121" t="n">
        <v>125796351553.35</v>
      </c>
      <c r="K115" s="142"/>
      <c r="L115" s="155"/>
    </row>
    <row r="116" customFormat="false" ht="14.25" hidden="false" customHeight="false" outlineLevel="0" collapsed="false">
      <c r="C116" s="118" t="s">
        <v>754</v>
      </c>
      <c r="D116" s="122" t="s">
        <v>755</v>
      </c>
      <c r="E116" s="122"/>
      <c r="F116" s="123"/>
      <c r="G116" s="150"/>
      <c r="H116" s="121" t="n">
        <v>90874113264.68</v>
      </c>
      <c r="I116" s="150"/>
      <c r="J116" s="121" t="n">
        <v>29213149467.66</v>
      </c>
      <c r="K116" s="142"/>
      <c r="L116" s="155"/>
    </row>
    <row r="117" customFormat="false" ht="14.25" hidden="false" customHeight="false" outlineLevel="0" collapsed="false">
      <c r="C117" s="127" t="s">
        <v>756</v>
      </c>
      <c r="D117" s="160" t="s">
        <v>757</v>
      </c>
      <c r="E117" s="160"/>
      <c r="F117" s="161"/>
      <c r="G117" s="150"/>
      <c r="H117" s="155" t="n">
        <v>27823771107.86</v>
      </c>
      <c r="I117" s="150"/>
      <c r="J117" s="155" t="n">
        <v>-17243715675.39</v>
      </c>
      <c r="K117" s="142"/>
      <c r="L117" s="155"/>
    </row>
    <row r="118" customFormat="false" ht="14.25" hidden="false" customHeight="false" outlineLevel="0" collapsed="false">
      <c r="C118" s="118" t="s">
        <v>758</v>
      </c>
      <c r="D118" s="122" t="s">
        <v>759</v>
      </c>
      <c r="E118" s="122"/>
      <c r="F118" s="123"/>
      <c r="G118" s="150"/>
      <c r="H118" s="155" t="n">
        <v>0</v>
      </c>
      <c r="I118" s="150"/>
      <c r="J118" s="155" t="n">
        <v>110508620833.61</v>
      </c>
      <c r="K118" s="142"/>
      <c r="L118" s="155"/>
    </row>
    <row r="119" customFormat="false" ht="15" hidden="false" customHeight="false" outlineLevel="0" collapsed="false">
      <c r="C119" s="107"/>
      <c r="D119" s="139"/>
      <c r="E119" s="139"/>
      <c r="F119" s="136"/>
      <c r="G119" s="150"/>
      <c r="H119" s="117"/>
      <c r="I119" s="150"/>
      <c r="J119" s="117"/>
      <c r="K119" s="142"/>
      <c r="L119" s="155"/>
    </row>
    <row r="120" customFormat="false" ht="15.75" hidden="false" customHeight="false" outlineLevel="0" collapsed="false">
      <c r="C120" s="127"/>
      <c r="D120" s="162" t="s">
        <v>760</v>
      </c>
      <c r="E120" s="162"/>
      <c r="F120" s="163"/>
      <c r="G120" s="150"/>
      <c r="H120" s="117" t="n">
        <v>403210080251.66</v>
      </c>
      <c r="I120" s="150"/>
      <c r="J120" s="117" t="n">
        <v>409108381818.05</v>
      </c>
      <c r="K120" s="142"/>
      <c r="L120" s="121" t="n">
        <v>0</v>
      </c>
      <c r="M120" s="87" t="n">
        <v>0</v>
      </c>
    </row>
    <row r="121" customFormat="false" ht="14.25" hidden="false" customHeight="false" outlineLevel="0" collapsed="false">
      <c r="C121" s="160"/>
      <c r="D121" s="129"/>
      <c r="E121" s="129"/>
      <c r="F121" s="130"/>
      <c r="G121" s="150"/>
      <c r="H121" s="155"/>
      <c r="I121" s="150"/>
      <c r="J121" s="155"/>
      <c r="K121" s="142"/>
      <c r="L121" s="121"/>
    </row>
    <row r="122" customFormat="false" ht="14.25" hidden="false" customHeight="false" outlineLevel="0" collapsed="false">
      <c r="C122" s="107"/>
      <c r="D122" s="160"/>
      <c r="E122" s="160"/>
      <c r="F122" s="161"/>
      <c r="G122" s="150"/>
      <c r="H122" s="121"/>
      <c r="I122" s="150"/>
      <c r="J122" s="121"/>
      <c r="K122" s="142"/>
      <c r="L122" s="164"/>
    </row>
    <row r="123" customFormat="false" ht="14.25" hidden="false" customHeight="false" outlineLevel="0" collapsed="false">
      <c r="C123" s="107"/>
      <c r="D123" s="160"/>
      <c r="E123" s="160"/>
      <c r="F123" s="161"/>
      <c r="G123" s="150"/>
      <c r="H123" s="121"/>
      <c r="I123" s="150"/>
      <c r="J123" s="121"/>
      <c r="K123" s="142"/>
      <c r="L123" s="165"/>
    </row>
    <row r="124" customFormat="false" ht="15" hidden="false" customHeight="false" outlineLevel="0" collapsed="false">
      <c r="C124" s="166" t="s">
        <v>761</v>
      </c>
      <c r="D124" s="167" t="s">
        <v>762</v>
      </c>
      <c r="E124" s="167"/>
      <c r="F124" s="112"/>
      <c r="G124" s="168" t="n">
        <v>7</v>
      </c>
      <c r="H124" s="164" t="n">
        <v>0</v>
      </c>
      <c r="I124" s="168"/>
      <c r="J124" s="164" t="n">
        <v>0</v>
      </c>
      <c r="K124" s="142"/>
      <c r="L124" s="169"/>
    </row>
    <row r="125" customFormat="false" ht="14.25" hidden="false" customHeight="false" outlineLevel="0" collapsed="false">
      <c r="C125" s="170" t="s">
        <v>763</v>
      </c>
      <c r="D125" s="171" t="s">
        <v>764</v>
      </c>
      <c r="E125" s="171"/>
      <c r="F125" s="172"/>
      <c r="G125" s="173"/>
      <c r="H125" s="165" t="n">
        <v>502927936779.52</v>
      </c>
      <c r="I125" s="173"/>
      <c r="J125" s="165" t="n">
        <v>467063533272.42</v>
      </c>
      <c r="K125" s="142"/>
      <c r="L125" s="169"/>
    </row>
    <row r="126" customFormat="false" ht="14.25" hidden="false" customHeight="false" outlineLevel="0" collapsed="false">
      <c r="C126" s="174" t="s">
        <v>765</v>
      </c>
      <c r="D126" s="175" t="s">
        <v>766</v>
      </c>
      <c r="E126" s="175"/>
      <c r="F126" s="176"/>
      <c r="G126" s="173"/>
      <c r="H126" s="169" t="n">
        <v>242664959578.68</v>
      </c>
      <c r="I126" s="173"/>
      <c r="J126" s="169" t="n">
        <v>72343619101.14</v>
      </c>
      <c r="K126" s="142"/>
      <c r="L126" s="169"/>
    </row>
    <row r="127" customFormat="false" ht="14.25" hidden="false" customHeight="false" outlineLevel="0" collapsed="false">
      <c r="C127" s="174" t="s">
        <v>767</v>
      </c>
      <c r="D127" s="175" t="s">
        <v>768</v>
      </c>
      <c r="E127" s="175"/>
      <c r="F127" s="176"/>
      <c r="G127" s="173"/>
      <c r="H127" s="169" t="n">
        <v>-745592896358.2</v>
      </c>
      <c r="I127" s="173"/>
      <c r="J127" s="169" t="n">
        <v>-539407152373.56</v>
      </c>
      <c r="K127" s="142"/>
      <c r="L127" s="164"/>
    </row>
    <row r="128" customFormat="false" ht="14.25" hidden="false" customHeight="false" outlineLevel="0" collapsed="false">
      <c r="C128" s="95"/>
      <c r="D128" s="177"/>
      <c r="E128" s="177"/>
      <c r="F128" s="178"/>
      <c r="G128" s="173"/>
      <c r="H128" s="169"/>
      <c r="I128" s="173"/>
      <c r="J128" s="169"/>
      <c r="K128" s="142"/>
      <c r="L128" s="169"/>
    </row>
    <row r="129" customFormat="false" ht="15" hidden="false" customHeight="false" outlineLevel="0" collapsed="false">
      <c r="C129" s="166" t="s">
        <v>769</v>
      </c>
      <c r="D129" s="167" t="s">
        <v>770</v>
      </c>
      <c r="E129" s="167"/>
      <c r="F129" s="112"/>
      <c r="G129" s="168" t="n">
        <v>7</v>
      </c>
      <c r="H129" s="164" t="n">
        <v>0</v>
      </c>
      <c r="I129" s="168"/>
      <c r="J129" s="164" t="n">
        <v>0</v>
      </c>
      <c r="K129" s="142"/>
      <c r="L129" s="169"/>
    </row>
    <row r="130" customFormat="false" ht="14.25" hidden="false" customHeight="false" outlineLevel="0" collapsed="false">
      <c r="C130" s="174" t="s">
        <v>771</v>
      </c>
      <c r="D130" s="175" t="s">
        <v>772</v>
      </c>
      <c r="E130" s="175"/>
      <c r="F130" s="176"/>
      <c r="G130" s="173"/>
      <c r="H130" s="169" t="n">
        <v>6305899853666.59</v>
      </c>
      <c r="I130" s="173"/>
      <c r="J130" s="169" t="n">
        <v>5628843607584.89</v>
      </c>
      <c r="K130" s="142"/>
      <c r="L130" s="169"/>
    </row>
    <row r="131" customFormat="false" ht="14.25" hidden="false" customHeight="false" outlineLevel="0" collapsed="false">
      <c r="C131" s="174" t="s">
        <v>773</v>
      </c>
      <c r="D131" s="175" t="s">
        <v>774</v>
      </c>
      <c r="E131" s="175"/>
      <c r="F131" s="176"/>
      <c r="G131" s="173"/>
      <c r="H131" s="169" t="n">
        <v>1055573349785.94</v>
      </c>
      <c r="I131" s="173"/>
      <c r="J131" s="169" t="n">
        <v>1014457417561.32</v>
      </c>
      <c r="K131" s="142"/>
      <c r="L131" s="121"/>
    </row>
    <row r="132" customFormat="false" ht="14.25" hidden="false" customHeight="false" outlineLevel="0" collapsed="false">
      <c r="C132" s="174" t="s">
        <v>775</v>
      </c>
      <c r="D132" s="175" t="s">
        <v>776</v>
      </c>
      <c r="E132" s="175"/>
      <c r="F132" s="176"/>
      <c r="G132" s="173"/>
      <c r="H132" s="169" t="n">
        <v>-7361473203452.53</v>
      </c>
      <c r="I132" s="173"/>
      <c r="J132" s="169" t="n">
        <v>-6643301025146.21</v>
      </c>
      <c r="K132" s="142"/>
      <c r="L132" s="121"/>
    </row>
    <row r="133" customFormat="false" ht="14.25" hidden="false" customHeight="false" outlineLevel="0" collapsed="false">
      <c r="C133" s="127"/>
      <c r="D133" s="160"/>
      <c r="E133" s="160"/>
      <c r="F133" s="161"/>
      <c r="G133" s="150"/>
      <c r="H133" s="121"/>
      <c r="I133" s="150"/>
      <c r="J133" s="121"/>
      <c r="K133" s="142"/>
      <c r="L133" s="121"/>
    </row>
    <row r="134" customFormat="false" ht="14.25" hidden="false" customHeight="false" outlineLevel="0" collapsed="false">
      <c r="C134" s="127"/>
      <c r="D134" s="160"/>
      <c r="E134" s="160"/>
      <c r="F134" s="161"/>
      <c r="G134" s="150"/>
      <c r="H134" s="121"/>
      <c r="I134" s="150"/>
      <c r="J134" s="121"/>
      <c r="K134" s="142"/>
      <c r="L134" s="121"/>
    </row>
    <row r="135" customFormat="false" ht="20.25" hidden="false" customHeight="true" outlineLevel="0" collapsed="false">
      <c r="C135" s="127"/>
      <c r="D135" s="160"/>
      <c r="E135" s="160"/>
      <c r="F135" s="161"/>
      <c r="G135" s="150"/>
      <c r="H135" s="121"/>
      <c r="I135" s="150"/>
      <c r="J135" s="121"/>
      <c r="K135" s="142"/>
      <c r="L135" s="179"/>
    </row>
    <row r="136" customFormat="false" ht="14.25" hidden="false" customHeight="false" outlineLevel="0" collapsed="false">
      <c r="C136" s="127"/>
      <c r="D136" s="160"/>
      <c r="E136" s="160"/>
      <c r="F136" s="161"/>
      <c r="G136" s="150"/>
      <c r="H136" s="121"/>
      <c r="I136" s="150"/>
      <c r="J136" s="121"/>
      <c r="K136" s="142"/>
      <c r="L136" s="180"/>
    </row>
    <row r="137" customFormat="false" ht="14.25" hidden="false" customHeight="false" outlineLevel="0" collapsed="false">
      <c r="C137" s="127"/>
      <c r="D137" s="179"/>
      <c r="E137" s="179"/>
      <c r="F137" s="161"/>
      <c r="G137" s="150"/>
      <c r="H137" s="179"/>
      <c r="I137" s="150"/>
      <c r="J137" s="179"/>
      <c r="K137" s="142"/>
      <c r="L137" s="181"/>
    </row>
    <row r="138" customFormat="false" ht="14.25" hidden="false" customHeight="false" outlineLevel="0" collapsed="false">
      <c r="C138" s="127"/>
      <c r="D138" s="182" t="s">
        <v>625</v>
      </c>
      <c r="E138" s="182"/>
      <c r="F138" s="183"/>
      <c r="G138" s="183"/>
      <c r="H138" s="180" t="s">
        <v>626</v>
      </c>
      <c r="I138" s="183"/>
      <c r="J138" s="180"/>
      <c r="K138" s="142"/>
      <c r="L138" s="181"/>
    </row>
    <row r="139" customFormat="false" ht="14.25" hidden="false" customHeight="false" outlineLevel="0" collapsed="false">
      <c r="C139" s="127"/>
      <c r="D139" s="170" t="s">
        <v>629</v>
      </c>
      <c r="E139" s="170"/>
      <c r="F139" s="172"/>
      <c r="G139" s="184"/>
      <c r="H139" s="181" t="s">
        <v>630</v>
      </c>
      <c r="I139" s="184"/>
      <c r="J139" s="181"/>
      <c r="K139" s="142"/>
      <c r="L139" s="138"/>
    </row>
    <row r="140" customFormat="false" ht="14.25" hidden="false" customHeight="false" outlineLevel="0" collapsed="false">
      <c r="C140" s="127"/>
      <c r="D140" s="170" t="s">
        <v>633</v>
      </c>
      <c r="E140" s="170"/>
      <c r="F140" s="172"/>
      <c r="G140" s="184"/>
      <c r="H140" s="181" t="s">
        <v>634</v>
      </c>
      <c r="I140" s="184"/>
      <c r="J140" s="181"/>
      <c r="K140" s="142"/>
      <c r="L140" s="138"/>
    </row>
    <row r="141" customFormat="false" ht="14.25" hidden="false" customHeight="false" outlineLevel="0" collapsed="false">
      <c r="C141" s="127"/>
      <c r="D141" s="184"/>
      <c r="E141" s="184"/>
      <c r="F141" s="184"/>
      <c r="G141" s="184"/>
      <c r="H141" s="138"/>
      <c r="I141" s="184"/>
      <c r="J141" s="138"/>
      <c r="K141" s="142"/>
      <c r="L141" s="138"/>
    </row>
    <row r="142" customFormat="false" ht="14.25" hidden="false" customHeight="false" outlineLevel="0" collapsed="false">
      <c r="C142" s="127"/>
      <c r="D142" s="184"/>
      <c r="E142" s="184"/>
      <c r="F142" s="184"/>
      <c r="G142" s="184"/>
      <c r="H142" s="138"/>
      <c r="I142" s="184"/>
      <c r="J142" s="138"/>
      <c r="K142" s="142"/>
      <c r="L142" s="138"/>
    </row>
    <row r="143" customFormat="false" ht="16.5" hidden="false" customHeight="true" outlineLevel="0" collapsed="false">
      <c r="C143" s="127"/>
      <c r="D143" s="184"/>
      <c r="E143" s="184"/>
      <c r="F143" s="184"/>
      <c r="G143" s="184"/>
      <c r="H143" s="138"/>
      <c r="I143" s="184"/>
      <c r="J143" s="138"/>
      <c r="K143" s="142"/>
      <c r="L143" s="179"/>
    </row>
    <row r="144" customFormat="false" ht="14.25" hidden="false" customHeight="false" outlineLevel="0" collapsed="false">
      <c r="C144" s="127"/>
      <c r="D144" s="184"/>
      <c r="E144" s="184"/>
      <c r="F144" s="184"/>
      <c r="G144" s="184"/>
      <c r="H144" s="138"/>
      <c r="I144" s="184"/>
      <c r="J144" s="138"/>
      <c r="K144" s="142"/>
      <c r="L144" s="180"/>
    </row>
    <row r="145" customFormat="false" ht="14.25" hidden="false" customHeight="false" outlineLevel="0" collapsed="false">
      <c r="C145" s="127"/>
      <c r="D145" s="179"/>
      <c r="E145" s="179"/>
      <c r="F145" s="184"/>
      <c r="G145" s="184"/>
      <c r="H145" s="179"/>
      <c r="I145" s="184"/>
      <c r="J145" s="179"/>
      <c r="K145" s="142"/>
      <c r="L145" s="181"/>
    </row>
    <row r="146" customFormat="false" ht="14.25" hidden="false" customHeight="false" outlineLevel="0" collapsed="false">
      <c r="C146" s="127"/>
      <c r="D146" s="185" t="s">
        <v>627</v>
      </c>
      <c r="E146" s="185"/>
      <c r="F146" s="186"/>
      <c r="G146" s="184"/>
      <c r="H146" s="180" t="s">
        <v>628</v>
      </c>
      <c r="I146" s="184"/>
      <c r="J146" s="180"/>
      <c r="L146" s="181"/>
    </row>
    <row r="147" customFormat="false" ht="14.25" hidden="false" customHeight="false" outlineLevel="0" collapsed="false">
      <c r="C147" s="127"/>
      <c r="D147" s="170" t="s">
        <v>631</v>
      </c>
      <c r="E147" s="170"/>
      <c r="F147" s="172"/>
      <c r="G147" s="184"/>
      <c r="H147" s="181" t="s">
        <v>632</v>
      </c>
      <c r="I147" s="184"/>
      <c r="J147" s="181"/>
      <c r="L147" s="181"/>
    </row>
    <row r="148" customFormat="false" ht="12.75" hidden="false" customHeight="false" outlineLevel="0" collapsed="false">
      <c r="C148" s="187"/>
      <c r="D148" s="170" t="s">
        <v>635</v>
      </c>
      <c r="E148" s="170"/>
      <c r="F148" s="172"/>
      <c r="G148" s="184"/>
      <c r="H148" s="181" t="s">
        <v>636</v>
      </c>
      <c r="I148" s="184"/>
      <c r="J148" s="181"/>
      <c r="L148" s="165"/>
    </row>
    <row r="149" customFormat="false" ht="14.25" hidden="false" customHeight="false" outlineLevel="0" collapsed="false">
      <c r="C149" s="135"/>
      <c r="D149" s="184"/>
      <c r="E149" s="184"/>
      <c r="F149" s="184"/>
      <c r="G149" s="184"/>
      <c r="H149" s="181" t="s">
        <v>637</v>
      </c>
      <c r="I149" s="184"/>
      <c r="J149" s="181"/>
      <c r="L149" s="188"/>
    </row>
    <row r="150" customFormat="false" ht="12.75" hidden="false" customHeight="false" outlineLevel="0" collapsed="false">
      <c r="C150" s="189"/>
      <c r="D150" s="95"/>
      <c r="E150" s="95"/>
      <c r="F150" s="190"/>
      <c r="G150" s="191"/>
      <c r="H150" s="165"/>
      <c r="I150" s="191"/>
      <c r="J150" s="165"/>
      <c r="L150" s="138"/>
    </row>
    <row r="151" customFormat="false" ht="12.75" hidden="false" customHeight="false" outlineLevel="0" collapsed="false">
      <c r="C151" s="192" t="s">
        <v>777</v>
      </c>
      <c r="D151" s="95"/>
      <c r="E151" s="95"/>
      <c r="F151" s="190"/>
      <c r="G151" s="189"/>
      <c r="H151" s="188"/>
      <c r="I151" s="189"/>
      <c r="J151" s="188"/>
    </row>
    <row r="152" customFormat="false" ht="12.75" hidden="false" customHeight="false" outlineLevel="0" collapsed="false">
      <c r="C152" s="193" t="s">
        <v>778</v>
      </c>
      <c r="D152" s="95"/>
      <c r="E152" s="95"/>
      <c r="F152" s="190"/>
      <c r="G152" s="95"/>
      <c r="H152" s="138"/>
      <c r="I152" s="95"/>
      <c r="J152" s="138"/>
    </row>
    <row r="153" customFormat="false" ht="12.75" hidden="false" customHeight="false" outlineLevel="0" collapsed="false">
      <c r="C153" s="194"/>
    </row>
    <row r="154" customFormat="false" ht="12.75" hidden="false" customHeight="false" outlineLevel="0" collapsed="false">
      <c r="C154" s="194"/>
    </row>
    <row r="155" customFormat="false" ht="12.75" hidden="false" customHeight="false" outlineLevel="0" collapsed="false">
      <c r="C155" s="194"/>
    </row>
    <row r="185" customFormat="false" ht="12.75" hidden="false" customHeight="false" outlineLevel="0" collapsed="false">
      <c r="C185" s="195"/>
    </row>
    <row r="186" customFormat="false" ht="12.75" hidden="false" customHeight="false" outlineLevel="0" collapsed="false">
      <c r="C186" s="195"/>
    </row>
    <row r="187" customFormat="false" ht="12.75" hidden="false" customHeight="false" outlineLevel="0" collapsed="false">
      <c r="C187" s="195"/>
    </row>
    <row r="188" customFormat="false" ht="12.75" hidden="false" customHeight="false" outlineLevel="0" collapsed="false">
      <c r="C188" s="195"/>
    </row>
    <row r="189" customFormat="false" ht="12.75" hidden="false" customHeight="false" outlineLevel="0" collapsed="false">
      <c r="C189" s="195"/>
    </row>
    <row r="190" customFormat="false" ht="12.75" hidden="false" customHeight="false" outlineLevel="0" collapsed="false">
      <c r="C190" s="195"/>
    </row>
    <row r="191" customFormat="false" ht="12.75" hidden="false" customHeight="false" outlineLevel="0" collapsed="false">
      <c r="C191" s="195"/>
    </row>
    <row r="192" customFormat="false" ht="12.75" hidden="false" customHeight="false" outlineLevel="0" collapsed="false">
      <c r="C192" s="195"/>
    </row>
    <row r="193" customFormat="false" ht="12.75" hidden="false" customHeight="false" outlineLevel="0" collapsed="false">
      <c r="C193" s="195"/>
    </row>
    <row r="194" customFormat="false" ht="12.75" hidden="false" customHeight="false" outlineLevel="0" collapsed="false">
      <c r="C194" s="195"/>
    </row>
    <row r="195" customFormat="false" ht="12.75" hidden="false" customHeight="false" outlineLevel="0" collapsed="false">
      <c r="C195" s="195"/>
    </row>
    <row r="196" customFormat="false" ht="12.75" hidden="false" customHeight="false" outlineLevel="0" collapsed="false">
      <c r="C196" s="195"/>
    </row>
    <row r="197" customFormat="false" ht="12.75" hidden="false" customHeight="false" outlineLevel="0" collapsed="false">
      <c r="C197" s="195"/>
    </row>
    <row r="198" customFormat="false" ht="12.75" hidden="false" customHeight="false" outlineLevel="0" collapsed="false">
      <c r="C198" s="195"/>
    </row>
    <row r="199" customFormat="false" ht="12.75" hidden="false" customHeight="false" outlineLevel="0" collapsed="false">
      <c r="C199" s="195"/>
    </row>
    <row r="200" customFormat="false" ht="12.75" hidden="false" customHeight="false" outlineLevel="0" collapsed="false">
      <c r="C200" s="195"/>
    </row>
    <row r="201" customFormat="false" ht="12.75" hidden="false" customHeight="false" outlineLevel="0" collapsed="false">
      <c r="C201" s="195"/>
    </row>
    <row r="202" customFormat="false" ht="12.75" hidden="false" customHeight="false" outlineLevel="0" collapsed="false">
      <c r="C202" s="195"/>
    </row>
    <row r="203" customFormat="false" ht="12.75" hidden="false" customHeight="false" outlineLevel="0" collapsed="false">
      <c r="C203" s="195"/>
    </row>
    <row r="204" customFormat="false" ht="12.75" hidden="false" customHeight="false" outlineLevel="0" collapsed="false">
      <c r="C204" s="195"/>
    </row>
    <row r="205" customFormat="false" ht="12.75" hidden="false" customHeight="false" outlineLevel="0" collapsed="false">
      <c r="C205" s="195"/>
    </row>
    <row r="206" customFormat="false" ht="12.75" hidden="false" customHeight="false" outlineLevel="0" collapsed="false">
      <c r="C206" s="195"/>
    </row>
    <row r="207" customFormat="false" ht="12.75" hidden="false" customHeight="false" outlineLevel="0" collapsed="false">
      <c r="C207" s="195"/>
    </row>
    <row r="208" customFormat="false" ht="12.75" hidden="false" customHeight="false" outlineLevel="0" collapsed="false">
      <c r="C208" s="195"/>
    </row>
    <row r="209" customFormat="false" ht="12.75" hidden="false" customHeight="false" outlineLevel="0" collapsed="false">
      <c r="C209" s="195"/>
    </row>
    <row r="210" customFormat="false" ht="12.75" hidden="false" customHeight="false" outlineLevel="0" collapsed="false">
      <c r="C210" s="195"/>
    </row>
    <row r="211" customFormat="false" ht="12.75" hidden="false" customHeight="false" outlineLevel="0" collapsed="false">
      <c r="C211" s="195"/>
    </row>
    <row r="212" customFormat="false" ht="12.75" hidden="false" customHeight="false" outlineLevel="0" collapsed="false">
      <c r="C212" s="195"/>
    </row>
    <row r="213" customFormat="false" ht="12.75" hidden="false" customHeight="false" outlineLevel="0" collapsed="false">
      <c r="C213" s="195"/>
    </row>
    <row r="214" customFormat="false" ht="12.75" hidden="false" customHeight="false" outlineLevel="0" collapsed="false">
      <c r="C214" s="195"/>
    </row>
    <row r="215" customFormat="false" ht="12.75" hidden="false" customHeight="false" outlineLevel="0" collapsed="false">
      <c r="C215" s="195"/>
    </row>
    <row r="216" customFormat="false" ht="12.75" hidden="false" customHeight="false" outlineLevel="0" collapsed="false">
      <c r="C216" s="195"/>
    </row>
    <row r="217" customFormat="false" ht="12.75" hidden="false" customHeight="false" outlineLevel="0" collapsed="false">
      <c r="C217" s="195"/>
    </row>
    <row r="218" customFormat="false" ht="12.75" hidden="false" customHeight="false" outlineLevel="0" collapsed="false">
      <c r="C218" s="195"/>
    </row>
    <row r="219" customFormat="false" ht="12.75" hidden="false" customHeight="false" outlineLevel="0" collapsed="false">
      <c r="C219" s="195"/>
    </row>
    <row r="220" customFormat="false" ht="12.75" hidden="false" customHeight="false" outlineLevel="0" collapsed="false">
      <c r="C220" s="195"/>
    </row>
    <row r="221" customFormat="false" ht="12.75" hidden="false" customHeight="false" outlineLevel="0" collapsed="false">
      <c r="C221" s="195"/>
    </row>
    <row r="222" customFormat="false" ht="12.75" hidden="false" customHeight="false" outlineLevel="0" collapsed="false">
      <c r="C222" s="195"/>
    </row>
    <row r="223" customFormat="false" ht="12.75" hidden="false" customHeight="false" outlineLevel="0" collapsed="false">
      <c r="C223" s="195"/>
    </row>
    <row r="224" customFormat="false" ht="12.75" hidden="false" customHeight="false" outlineLevel="0" collapsed="false">
      <c r="C224" s="195"/>
    </row>
    <row r="225" customFormat="false" ht="12.75" hidden="false" customHeight="false" outlineLevel="0" collapsed="false">
      <c r="C225" s="195"/>
    </row>
    <row r="226" customFormat="false" ht="12.75" hidden="false" customHeight="false" outlineLevel="0" collapsed="false">
      <c r="C226" s="195"/>
    </row>
    <row r="227" customFormat="false" ht="12.75" hidden="false" customHeight="false" outlineLevel="0" collapsed="false">
      <c r="C227" s="195"/>
    </row>
    <row r="228" customFormat="false" ht="12.75" hidden="false" customHeight="false" outlineLevel="0" collapsed="false">
      <c r="C228" s="195"/>
    </row>
    <row r="229" customFormat="false" ht="12.75" hidden="false" customHeight="false" outlineLevel="0" collapsed="false">
      <c r="C229" s="195"/>
    </row>
    <row r="230" customFormat="false" ht="12.75" hidden="false" customHeight="false" outlineLevel="0" collapsed="false">
      <c r="C230" s="195"/>
    </row>
    <row r="231" customFormat="false" ht="12.75" hidden="false" customHeight="false" outlineLevel="0" collapsed="false">
      <c r="C231" s="195"/>
    </row>
    <row r="232" customFormat="false" ht="12.75" hidden="false" customHeight="false" outlineLevel="0" collapsed="false">
      <c r="C232" s="195"/>
    </row>
    <row r="233" customFormat="false" ht="12.75" hidden="false" customHeight="false" outlineLevel="0" collapsed="false">
      <c r="C233" s="195"/>
    </row>
    <row r="234" customFormat="false" ht="12.75" hidden="false" customHeight="false" outlineLevel="0" collapsed="false">
      <c r="C234" s="195"/>
    </row>
    <row r="235" customFormat="false" ht="12.75" hidden="false" customHeight="false" outlineLevel="0" collapsed="false">
      <c r="C235" s="195"/>
    </row>
    <row r="236" customFormat="false" ht="12.75" hidden="false" customHeight="false" outlineLevel="0" collapsed="false">
      <c r="C236" s="195"/>
    </row>
    <row r="237" customFormat="false" ht="12.75" hidden="false" customHeight="false" outlineLevel="0" collapsed="false">
      <c r="C237" s="195"/>
    </row>
    <row r="238" customFormat="false" ht="12.75" hidden="false" customHeight="false" outlineLevel="0" collapsed="false">
      <c r="C238" s="195"/>
    </row>
    <row r="239" customFormat="false" ht="12.75" hidden="false" customHeight="false" outlineLevel="0" collapsed="false">
      <c r="C239" s="195"/>
    </row>
    <row r="240" customFormat="false" ht="12.75" hidden="false" customHeight="false" outlineLevel="0" collapsed="false">
      <c r="C240" s="195"/>
    </row>
    <row r="241" customFormat="false" ht="12.75" hidden="false" customHeight="false" outlineLevel="0" collapsed="false">
      <c r="C241" s="195"/>
    </row>
    <row r="242" customFormat="false" ht="12.75" hidden="false" customHeight="false" outlineLevel="0" collapsed="false">
      <c r="C242" s="195"/>
    </row>
    <row r="243" customFormat="false" ht="12.75" hidden="false" customHeight="false" outlineLevel="0" collapsed="false">
      <c r="C243" s="195"/>
    </row>
    <row r="244" customFormat="false" ht="12.75" hidden="false" customHeight="false" outlineLevel="0" collapsed="false">
      <c r="C244" s="195"/>
    </row>
    <row r="245" customFormat="false" ht="12.75" hidden="false" customHeight="false" outlineLevel="0" collapsed="false">
      <c r="C245" s="195"/>
    </row>
    <row r="246" customFormat="false" ht="12.75" hidden="false" customHeight="false" outlineLevel="0" collapsed="false">
      <c r="C246" s="195"/>
    </row>
    <row r="247" customFormat="false" ht="12.75" hidden="false" customHeight="false" outlineLevel="0" collapsed="false">
      <c r="C247" s="195"/>
    </row>
    <row r="248" customFormat="false" ht="12.75" hidden="false" customHeight="false" outlineLevel="0" collapsed="false">
      <c r="C248" s="195"/>
    </row>
    <row r="249" customFormat="false" ht="12.75" hidden="false" customHeight="false" outlineLevel="0" collapsed="false">
      <c r="C249" s="195"/>
    </row>
    <row r="250" customFormat="false" ht="12.75" hidden="false" customHeight="false" outlineLevel="0" collapsed="false">
      <c r="C250" s="195"/>
    </row>
    <row r="251" customFormat="false" ht="12.75" hidden="false" customHeight="false" outlineLevel="0" collapsed="false">
      <c r="C251" s="195"/>
    </row>
    <row r="252" customFormat="false" ht="12.75" hidden="false" customHeight="false" outlineLevel="0" collapsed="false">
      <c r="C252" s="195"/>
    </row>
    <row r="253" customFormat="false" ht="12.75" hidden="false" customHeight="false" outlineLevel="0" collapsed="false">
      <c r="C253" s="195"/>
    </row>
    <row r="254" customFormat="false" ht="12.75" hidden="false" customHeight="false" outlineLevel="0" collapsed="false">
      <c r="C254" s="195"/>
    </row>
    <row r="255" customFormat="false" ht="12.75" hidden="false" customHeight="false" outlineLevel="0" collapsed="false">
      <c r="C255" s="195"/>
    </row>
    <row r="256" customFormat="false" ht="12.75" hidden="false" customHeight="false" outlineLevel="0" collapsed="false">
      <c r="C256" s="195"/>
    </row>
    <row r="257" customFormat="false" ht="12.75" hidden="false" customHeight="false" outlineLevel="0" collapsed="false">
      <c r="C257" s="195"/>
    </row>
    <row r="258" customFormat="false" ht="12.75" hidden="false" customHeight="false" outlineLevel="0" collapsed="false">
      <c r="C258" s="195"/>
    </row>
    <row r="259" customFormat="false" ht="12.75" hidden="false" customHeight="false" outlineLevel="0" collapsed="false">
      <c r="C259" s="195"/>
    </row>
    <row r="260" customFormat="false" ht="12.75" hidden="false" customHeight="false" outlineLevel="0" collapsed="false">
      <c r="C260" s="195"/>
    </row>
    <row r="261" customFormat="false" ht="12.75" hidden="false" customHeight="false" outlineLevel="0" collapsed="false">
      <c r="C261" s="195"/>
    </row>
    <row r="262" customFormat="false" ht="12.75" hidden="false" customHeight="false" outlineLevel="0" collapsed="false">
      <c r="C262" s="195"/>
    </row>
    <row r="263" customFormat="false" ht="12.75" hidden="false" customHeight="false" outlineLevel="0" collapsed="false">
      <c r="C263" s="195"/>
    </row>
    <row r="264" customFormat="false" ht="12.75" hidden="false" customHeight="false" outlineLevel="0" collapsed="false">
      <c r="C264" s="195"/>
    </row>
    <row r="265" customFormat="false" ht="12.75" hidden="false" customHeight="false" outlineLevel="0" collapsed="false">
      <c r="C265" s="195"/>
    </row>
    <row r="266" customFormat="false" ht="12.75" hidden="false" customHeight="false" outlineLevel="0" collapsed="false">
      <c r="C266" s="195"/>
    </row>
    <row r="267" customFormat="false" ht="12.75" hidden="false" customHeight="false" outlineLevel="0" collapsed="false">
      <c r="C267" s="195"/>
    </row>
    <row r="268" customFormat="false" ht="12.75" hidden="false" customHeight="false" outlineLevel="0" collapsed="false">
      <c r="C268" s="195"/>
    </row>
    <row r="269" customFormat="false" ht="12.75" hidden="false" customHeight="false" outlineLevel="0" collapsed="false">
      <c r="C269" s="195"/>
    </row>
    <row r="270" customFormat="false" ht="12.75" hidden="false" customHeight="false" outlineLevel="0" collapsed="false">
      <c r="C270" s="195"/>
    </row>
    <row r="271" customFormat="false" ht="12.75" hidden="false" customHeight="false" outlineLevel="0" collapsed="false">
      <c r="C271" s="195"/>
    </row>
    <row r="272" customFormat="false" ht="12.75" hidden="false" customHeight="false" outlineLevel="0" collapsed="false">
      <c r="C272" s="195"/>
    </row>
    <row r="273" customFormat="false" ht="12.75" hidden="false" customHeight="false" outlineLevel="0" collapsed="false">
      <c r="C273" s="195"/>
    </row>
    <row r="274" customFormat="false" ht="12.75" hidden="false" customHeight="false" outlineLevel="0" collapsed="false">
      <c r="C274" s="195"/>
    </row>
    <row r="275" customFormat="false" ht="12.75" hidden="false" customHeight="false" outlineLevel="0" collapsed="false">
      <c r="C275" s="195"/>
    </row>
    <row r="276" customFormat="false" ht="12.75" hidden="false" customHeight="false" outlineLevel="0" collapsed="false">
      <c r="C276" s="195"/>
    </row>
    <row r="277" customFormat="false" ht="12.75" hidden="false" customHeight="false" outlineLevel="0" collapsed="false">
      <c r="C277" s="195"/>
    </row>
    <row r="278" customFormat="false" ht="12.75" hidden="false" customHeight="false" outlineLevel="0" collapsed="false">
      <c r="C278" s="195"/>
    </row>
    <row r="279" customFormat="false" ht="12.75" hidden="false" customHeight="false" outlineLevel="0" collapsed="false">
      <c r="C279" s="195"/>
    </row>
    <row r="280" customFormat="false" ht="12.75" hidden="false" customHeight="false" outlineLevel="0" collapsed="false">
      <c r="C280" s="195"/>
    </row>
    <row r="281" customFormat="false" ht="12.75" hidden="false" customHeight="false" outlineLevel="0" collapsed="false">
      <c r="C281" s="195"/>
    </row>
    <row r="282" customFormat="false" ht="12.75" hidden="false" customHeight="false" outlineLevel="0" collapsed="false">
      <c r="C282" s="195"/>
    </row>
    <row r="283" customFormat="false" ht="12.75" hidden="false" customHeight="false" outlineLevel="0" collapsed="false">
      <c r="C283" s="195"/>
    </row>
    <row r="284" customFormat="false" ht="12.75" hidden="false" customHeight="false" outlineLevel="0" collapsed="false">
      <c r="C284" s="195"/>
    </row>
    <row r="285" customFormat="false" ht="12.75" hidden="false" customHeight="false" outlineLevel="0" collapsed="false">
      <c r="C285" s="195"/>
    </row>
    <row r="286" customFormat="false" ht="12.75" hidden="false" customHeight="false" outlineLevel="0" collapsed="false">
      <c r="C286" s="195"/>
    </row>
    <row r="287" customFormat="false" ht="12.75" hidden="false" customHeight="false" outlineLevel="0" collapsed="false">
      <c r="C287" s="195"/>
    </row>
    <row r="288" customFormat="false" ht="12.75" hidden="false" customHeight="false" outlineLevel="0" collapsed="false">
      <c r="C288" s="195"/>
    </row>
    <row r="289" customFormat="false" ht="12.75" hidden="false" customHeight="false" outlineLevel="0" collapsed="false">
      <c r="C289" s="195"/>
    </row>
    <row r="290" customFormat="false" ht="12.75" hidden="false" customHeight="false" outlineLevel="0" collapsed="false">
      <c r="C290" s="195"/>
    </row>
    <row r="291" customFormat="false" ht="12.75" hidden="false" customHeight="false" outlineLevel="0" collapsed="false">
      <c r="C291" s="195"/>
    </row>
    <row r="292" customFormat="false" ht="12.75" hidden="false" customHeight="false" outlineLevel="0" collapsed="false">
      <c r="C292" s="195"/>
    </row>
    <row r="293" customFormat="false" ht="12.75" hidden="false" customHeight="false" outlineLevel="0" collapsed="false">
      <c r="C293" s="195"/>
    </row>
    <row r="294" customFormat="false" ht="12.75" hidden="false" customHeight="false" outlineLevel="0" collapsed="false">
      <c r="C294" s="195"/>
    </row>
    <row r="295" customFormat="false" ht="12.75" hidden="false" customHeight="false" outlineLevel="0" collapsed="false">
      <c r="C295" s="195"/>
    </row>
    <row r="296" customFormat="false" ht="12.75" hidden="false" customHeight="false" outlineLevel="0" collapsed="false">
      <c r="C296" s="195"/>
    </row>
    <row r="297" customFormat="false" ht="12.75" hidden="false" customHeight="false" outlineLevel="0" collapsed="false">
      <c r="C297" s="195"/>
    </row>
    <row r="298" customFormat="false" ht="12.75" hidden="false" customHeight="false" outlineLevel="0" collapsed="false">
      <c r="C298" s="195"/>
    </row>
    <row r="299" customFormat="false" ht="12.75" hidden="false" customHeight="false" outlineLevel="0" collapsed="false">
      <c r="C299" s="195"/>
    </row>
    <row r="300" customFormat="false" ht="12.75" hidden="false" customHeight="false" outlineLevel="0" collapsed="false">
      <c r="C300" s="195"/>
    </row>
    <row r="301" customFormat="false" ht="12.75" hidden="false" customHeight="false" outlineLevel="0" collapsed="false">
      <c r="C301" s="195"/>
    </row>
    <row r="302" customFormat="false" ht="12.75" hidden="false" customHeight="false" outlineLevel="0" collapsed="false">
      <c r="C302" s="195"/>
    </row>
    <row r="303" customFormat="false" ht="12.75" hidden="false" customHeight="false" outlineLevel="0" collapsed="false">
      <c r="C303" s="195"/>
    </row>
    <row r="304" customFormat="false" ht="12.75" hidden="false" customHeight="false" outlineLevel="0" collapsed="false">
      <c r="C304" s="195"/>
    </row>
    <row r="305" customFormat="false" ht="12.75" hidden="false" customHeight="false" outlineLevel="0" collapsed="false">
      <c r="C305" s="195"/>
    </row>
    <row r="306" customFormat="false" ht="12.75" hidden="false" customHeight="false" outlineLevel="0" collapsed="false">
      <c r="C306" s="195"/>
    </row>
    <row r="307" customFormat="false" ht="12.75" hidden="false" customHeight="false" outlineLevel="0" collapsed="false">
      <c r="C307" s="195"/>
    </row>
    <row r="308" customFormat="false" ht="12.75" hidden="false" customHeight="false" outlineLevel="0" collapsed="false">
      <c r="C308" s="195"/>
    </row>
    <row r="309" customFormat="false" ht="12.75" hidden="false" customHeight="false" outlineLevel="0" collapsed="false">
      <c r="C309" s="195"/>
    </row>
    <row r="310" customFormat="false" ht="12.75" hidden="false" customHeight="false" outlineLevel="0" collapsed="false">
      <c r="C310" s="195"/>
    </row>
    <row r="311" customFormat="false" ht="12.75" hidden="false" customHeight="false" outlineLevel="0" collapsed="false">
      <c r="C311" s="195"/>
    </row>
  </sheetData>
  <mergeCells count="4">
    <mergeCell ref="C1:K1"/>
    <mergeCell ref="C2:K2"/>
    <mergeCell ref="C3:K3"/>
    <mergeCell ref="C4:K4"/>
  </mergeCells>
  <printOptions headings="false" gridLines="false" gridLinesSet="true" horizontalCentered="true" verticalCentered="true"/>
  <pageMargins left="0.708333333333333" right="0.708333333333333" top="0.609722222222222" bottom="0.748611111111111" header="0.315277777777778" footer="0.315277777777778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2</oddFooter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96" width="4.56"/>
    <col collapsed="false" customWidth="true" hidden="false" outlineLevel="0" max="2" min="2" style="196" width="8.42"/>
    <col collapsed="false" customWidth="true" hidden="false" outlineLevel="0" max="3" min="3" style="196" width="69.13"/>
    <col collapsed="false" customWidth="true" hidden="false" outlineLevel="0" max="4" min="4" style="196" width="3.42"/>
    <col collapsed="false" customWidth="true" hidden="false" outlineLevel="0" max="5" min="5" style="196" width="7.13"/>
    <col collapsed="false" customWidth="true" hidden="false" outlineLevel="0" max="6" min="6" style="196" width="3.42"/>
    <col collapsed="false" customWidth="true" hidden="false" outlineLevel="0" max="7" min="7" style="197" width="36.85"/>
    <col collapsed="false" customWidth="true" hidden="false" outlineLevel="0" max="8" min="8" style="196" width="3.42"/>
    <col collapsed="false" customWidth="true" hidden="false" outlineLevel="0" max="9" min="9" style="197" width="22.99"/>
    <col collapsed="false" customWidth="true" hidden="false" outlineLevel="0" max="10" min="10" style="85" width="1.7"/>
    <col collapsed="false" customWidth="true" hidden="false" outlineLevel="0" max="11" min="11" style="85" width="17.42"/>
    <col collapsed="false" customWidth="true" hidden="false" outlineLevel="0" max="12" min="12" style="85" width="14.28"/>
    <col collapsed="false" customWidth="false" hidden="false" outlineLevel="0" max="32" min="13" style="85" width="11.42"/>
    <col collapsed="false" customWidth="false" hidden="false" outlineLevel="0" max="257" min="33" style="196" width="11.42"/>
  </cols>
  <sheetData>
    <row r="1" s="200" customFormat="true" ht="12.75" hidden="false" customHeight="false" outlineLevel="0" collapsed="false">
      <c r="A1" s="198"/>
      <c r="B1" s="199" t="s">
        <v>5</v>
      </c>
      <c r="C1" s="199"/>
      <c r="D1" s="199"/>
      <c r="E1" s="199"/>
      <c r="F1" s="199"/>
      <c r="G1" s="199"/>
      <c r="H1" s="199"/>
      <c r="I1" s="199"/>
      <c r="J1" s="199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</row>
    <row r="2" s="200" customFormat="true" ht="12.75" hidden="false" customHeight="false" outlineLevel="0" collapsed="false">
      <c r="A2" s="198"/>
      <c r="B2" s="199" t="s">
        <v>779</v>
      </c>
      <c r="C2" s="199"/>
      <c r="D2" s="199"/>
      <c r="E2" s="199"/>
      <c r="F2" s="199"/>
      <c r="G2" s="199"/>
      <c r="H2" s="199"/>
      <c r="I2" s="199"/>
      <c r="J2" s="199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</row>
    <row r="3" s="200" customFormat="true" ht="12.75" hidden="false" customHeight="false" outlineLevel="0" collapsed="false">
      <c r="A3" s="198"/>
      <c r="B3" s="199" t="s">
        <v>780</v>
      </c>
      <c r="C3" s="199"/>
      <c r="D3" s="199"/>
      <c r="E3" s="199"/>
      <c r="F3" s="199"/>
      <c r="G3" s="199"/>
      <c r="H3" s="199"/>
      <c r="I3" s="199"/>
      <c r="J3" s="199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</row>
    <row r="4" s="200" customFormat="true" ht="12.75" hidden="false" customHeight="false" outlineLevel="0" collapsed="false">
      <c r="A4" s="198"/>
      <c r="B4" s="199" t="s">
        <v>781</v>
      </c>
      <c r="C4" s="199"/>
      <c r="D4" s="199"/>
      <c r="E4" s="199"/>
      <c r="F4" s="199"/>
      <c r="G4" s="199"/>
      <c r="H4" s="199"/>
      <c r="I4" s="199"/>
      <c r="J4" s="199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</row>
    <row r="5" s="200" customFormat="true" ht="12.75" hidden="false" customHeight="true" outlineLevel="0" collapsed="false">
      <c r="A5" s="198"/>
      <c r="B5" s="201"/>
      <c r="C5" s="201"/>
      <c r="D5" s="201"/>
      <c r="E5" s="201"/>
      <c r="F5" s="201"/>
      <c r="G5" s="201"/>
      <c r="H5" s="201"/>
      <c r="I5" s="201"/>
      <c r="J5" s="201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</row>
    <row r="6" s="200" customFormat="true" ht="12.75" hidden="false" customHeight="false" outlineLevel="0" collapsed="false">
      <c r="A6" s="198"/>
      <c r="B6" s="172"/>
      <c r="C6" s="172"/>
      <c r="D6" s="172"/>
      <c r="E6" s="98"/>
      <c r="F6" s="172"/>
      <c r="G6" s="202"/>
      <c r="H6" s="172"/>
      <c r="I6" s="202"/>
      <c r="J6" s="172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</row>
    <row r="7" s="205" customFormat="true" ht="15" hidden="false" customHeight="false" outlineLevel="0" collapsed="false">
      <c r="A7" s="198"/>
      <c r="B7" s="203"/>
      <c r="C7" s="183"/>
      <c r="D7" s="183"/>
      <c r="E7" s="104"/>
      <c r="F7" s="183"/>
      <c r="G7" s="204" t="s">
        <v>10</v>
      </c>
      <c r="H7" s="183"/>
      <c r="I7" s="204" t="s">
        <v>10</v>
      </c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</row>
    <row r="8" s="205" customFormat="true" ht="15" hidden="false" customHeight="false" outlineLevel="0" collapsed="false">
      <c r="A8" s="198"/>
      <c r="B8" s="96" t="s">
        <v>782</v>
      </c>
      <c r="C8" s="206" t="s">
        <v>783</v>
      </c>
      <c r="D8" s="206"/>
      <c r="E8" s="104"/>
      <c r="F8" s="99"/>
      <c r="G8" s="207" t="n">
        <v>2019</v>
      </c>
      <c r="H8" s="99"/>
      <c r="I8" s="207" t="n">
        <v>2018</v>
      </c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</row>
    <row r="9" s="205" customFormat="true" ht="15" hidden="false" customHeight="false" outlineLevel="0" collapsed="false">
      <c r="A9" s="198"/>
      <c r="B9" s="96"/>
      <c r="C9" s="206"/>
      <c r="D9" s="206"/>
      <c r="E9" s="109"/>
      <c r="F9" s="99"/>
      <c r="G9" s="208"/>
      <c r="H9" s="99"/>
      <c r="I9" s="208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</row>
    <row r="10" s="205" customFormat="true" ht="15" hidden="false" customHeight="false" outlineLevel="0" collapsed="false">
      <c r="A10" s="198"/>
      <c r="B10" s="209"/>
      <c r="C10" s="189"/>
      <c r="D10" s="189"/>
      <c r="E10" s="104"/>
      <c r="F10" s="99"/>
      <c r="G10" s="165"/>
      <c r="H10" s="99"/>
      <c r="I10" s="16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</row>
    <row r="11" s="198" customFormat="true" ht="15" hidden="false" customHeight="false" outlineLevel="0" collapsed="false">
      <c r="B11" s="209"/>
      <c r="C11" s="210" t="s">
        <v>784</v>
      </c>
      <c r="D11" s="189"/>
      <c r="E11" s="112"/>
      <c r="F11" s="99"/>
      <c r="G11" s="211" t="n">
        <v>52414354994.36</v>
      </c>
      <c r="H11" s="99"/>
      <c r="I11" s="211" t="n">
        <v>46277478004.58</v>
      </c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</row>
    <row r="12" s="198" customFormat="true" ht="15" hidden="false" customHeight="false" outlineLevel="0" collapsed="false">
      <c r="B12" s="209"/>
      <c r="C12" s="189"/>
      <c r="D12" s="189"/>
      <c r="E12" s="116"/>
      <c r="F12" s="99"/>
      <c r="G12" s="165"/>
      <c r="H12" s="99"/>
      <c r="I12" s="16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</row>
    <row r="13" s="198" customFormat="true" ht="14.25" hidden="false" customHeight="false" outlineLevel="0" collapsed="false">
      <c r="B13" s="212" t="s">
        <v>785</v>
      </c>
      <c r="C13" s="213" t="s">
        <v>786</v>
      </c>
      <c r="D13" s="213"/>
      <c r="E13" s="120"/>
      <c r="F13" s="214" t="n">
        <v>8</v>
      </c>
      <c r="G13" s="215" t="n">
        <v>2641767475.59</v>
      </c>
      <c r="H13" s="214"/>
      <c r="I13" s="215" t="n">
        <v>2363353313.95</v>
      </c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</row>
    <row r="14" s="198" customFormat="true" ht="14.25" hidden="false" customHeight="false" outlineLevel="0" collapsed="false">
      <c r="B14" s="170" t="s">
        <v>787</v>
      </c>
      <c r="C14" s="171" t="s">
        <v>788</v>
      </c>
      <c r="D14" s="171"/>
      <c r="E14" s="123"/>
      <c r="F14" s="214"/>
      <c r="G14" s="216" t="n">
        <v>2641767475.59</v>
      </c>
      <c r="H14" s="214"/>
      <c r="I14" s="216" t="n">
        <v>2363353313.95</v>
      </c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</row>
    <row r="15" s="198" customFormat="true" ht="14.25" hidden="false" customHeight="false" outlineLevel="0" collapsed="false">
      <c r="B15" s="170"/>
      <c r="C15" s="171"/>
      <c r="D15" s="171"/>
      <c r="E15" s="123"/>
      <c r="F15" s="214"/>
      <c r="G15" s="216"/>
      <c r="H15" s="214"/>
      <c r="I15" s="216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</row>
    <row r="16" s="198" customFormat="true" ht="15" hidden="false" customHeight="false" outlineLevel="0" collapsed="false">
      <c r="B16" s="212" t="s">
        <v>789</v>
      </c>
      <c r="C16" s="213" t="s">
        <v>790</v>
      </c>
      <c r="D16" s="213"/>
      <c r="E16" s="104"/>
      <c r="F16" s="99"/>
      <c r="G16" s="188" t="n">
        <v>37006005962.16</v>
      </c>
      <c r="H16" s="99"/>
      <c r="I16" s="188" t="n">
        <v>3204670086.09</v>
      </c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</row>
    <row r="17" s="198" customFormat="true" ht="14.25" hidden="false" customHeight="false" outlineLevel="0" collapsed="false">
      <c r="B17" s="170" t="s">
        <v>791</v>
      </c>
      <c r="C17" s="217" t="s">
        <v>792</v>
      </c>
      <c r="D17" s="217"/>
      <c r="E17" s="123"/>
      <c r="F17" s="99"/>
      <c r="G17" s="165" t="n">
        <v>37006005962.16</v>
      </c>
      <c r="H17" s="99"/>
      <c r="I17" s="165" t="n">
        <v>2651764064.09</v>
      </c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</row>
    <row r="18" s="198" customFormat="true" ht="14.25" hidden="false" customHeight="false" outlineLevel="0" collapsed="false">
      <c r="B18" s="174" t="s">
        <v>793</v>
      </c>
      <c r="C18" s="218" t="s">
        <v>513</v>
      </c>
      <c r="D18" s="218"/>
      <c r="E18" s="123"/>
      <c r="F18" s="219"/>
      <c r="G18" s="169" t="n">
        <v>0</v>
      </c>
      <c r="H18" s="219"/>
      <c r="I18" s="169" t="n">
        <v>552906022</v>
      </c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</row>
    <row r="19" s="198" customFormat="true" ht="14.25" hidden="false" customHeight="false" outlineLevel="0" collapsed="false">
      <c r="B19" s="170"/>
      <c r="C19" s="171"/>
      <c r="D19" s="171"/>
      <c r="E19" s="123"/>
      <c r="F19" s="214"/>
      <c r="G19" s="216"/>
      <c r="H19" s="214"/>
      <c r="I19" s="216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</row>
    <row r="20" s="198" customFormat="true" ht="15" hidden="false" customHeight="false" outlineLevel="0" collapsed="false">
      <c r="B20" s="212" t="s">
        <v>794</v>
      </c>
      <c r="C20" s="213" t="s">
        <v>795</v>
      </c>
      <c r="D20" s="213"/>
      <c r="E20" s="109"/>
      <c r="F20" s="99" t="n">
        <v>8</v>
      </c>
      <c r="G20" s="188" t="n">
        <v>11931423345.93</v>
      </c>
      <c r="H20" s="99"/>
      <c r="I20" s="188" t="n">
        <v>16140896886.75</v>
      </c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</row>
    <row r="21" s="198" customFormat="true" ht="15" hidden="false" customHeight="false" outlineLevel="0" collapsed="false">
      <c r="B21" s="220" t="s">
        <v>796</v>
      </c>
      <c r="C21" s="217" t="s">
        <v>797</v>
      </c>
      <c r="D21" s="217"/>
      <c r="E21" s="104"/>
      <c r="F21" s="99"/>
      <c r="G21" s="221" t="n">
        <v>11635398950.93</v>
      </c>
      <c r="H21" s="99"/>
      <c r="I21" s="221" t="n">
        <v>16137529516.75</v>
      </c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</row>
    <row r="22" s="198" customFormat="true" ht="14.25" hidden="false" customHeight="false" outlineLevel="0" collapsed="false">
      <c r="B22" s="170" t="s">
        <v>798</v>
      </c>
      <c r="C22" s="171" t="s">
        <v>799</v>
      </c>
      <c r="D22" s="171"/>
      <c r="E22" s="123"/>
      <c r="F22" s="214"/>
      <c r="G22" s="221" t="n">
        <v>296024395</v>
      </c>
      <c r="H22" s="214"/>
      <c r="I22" s="221" t="n">
        <v>3367370</v>
      </c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</row>
    <row r="23" s="198" customFormat="true" ht="14.25" hidden="false" customHeight="false" outlineLevel="0" collapsed="false">
      <c r="B23" s="170"/>
      <c r="C23" s="171"/>
      <c r="D23" s="171"/>
      <c r="E23" s="123"/>
      <c r="F23" s="214"/>
      <c r="G23" s="216"/>
      <c r="H23" s="214"/>
      <c r="I23" s="216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</row>
    <row r="24" s="198" customFormat="true" ht="14.25" hidden="false" customHeight="false" outlineLevel="0" collapsed="false">
      <c r="B24" s="167" t="s">
        <v>800</v>
      </c>
      <c r="C24" s="222" t="s">
        <v>801</v>
      </c>
      <c r="D24" s="222"/>
      <c r="E24" s="123"/>
      <c r="F24" s="219" t="n">
        <v>8</v>
      </c>
      <c r="G24" s="188" t="n">
        <v>835158210.68</v>
      </c>
      <c r="H24" s="219"/>
      <c r="I24" s="188" t="n">
        <v>24568557717.79</v>
      </c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</row>
    <row r="25" s="198" customFormat="true" ht="14.25" hidden="false" customHeight="false" outlineLevel="0" collapsed="false">
      <c r="B25" s="174" t="s">
        <v>802</v>
      </c>
      <c r="C25" s="218" t="s">
        <v>803</v>
      </c>
      <c r="D25" s="218"/>
      <c r="E25" s="123"/>
      <c r="F25" s="219"/>
      <c r="G25" s="169" t="n">
        <v>64628893.56</v>
      </c>
      <c r="H25" s="219"/>
      <c r="I25" s="169" t="n">
        <v>115602102</v>
      </c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</row>
    <row r="26" s="198" customFormat="true" ht="14.25" hidden="false" customHeight="false" outlineLevel="0" collapsed="false">
      <c r="B26" s="174" t="s">
        <v>804</v>
      </c>
      <c r="C26" s="217" t="s">
        <v>805</v>
      </c>
      <c r="D26" s="217"/>
      <c r="E26" s="130"/>
      <c r="F26" s="219"/>
      <c r="G26" s="221" t="n">
        <v>0</v>
      </c>
      <c r="H26" s="219"/>
      <c r="I26" s="221" t="n">
        <v>24452955615.79</v>
      </c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</row>
    <row r="27" s="198" customFormat="true" ht="14.25" hidden="false" customHeight="false" outlineLevel="0" collapsed="false">
      <c r="B27" s="174" t="s">
        <v>399</v>
      </c>
      <c r="C27" s="217" t="s">
        <v>400</v>
      </c>
      <c r="D27" s="217"/>
      <c r="E27" s="130"/>
      <c r="F27" s="219"/>
      <c r="G27" s="221" t="n">
        <v>770529317.12</v>
      </c>
      <c r="H27" s="219"/>
      <c r="I27" s="221" t="n">
        <v>0</v>
      </c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</row>
    <row r="28" s="198" customFormat="true" ht="15" hidden="false" customHeight="false" outlineLevel="0" collapsed="false">
      <c r="B28" s="170"/>
      <c r="C28" s="171"/>
      <c r="D28" s="171"/>
      <c r="E28" s="109"/>
      <c r="F28" s="214"/>
      <c r="G28" s="216"/>
      <c r="H28" s="214"/>
      <c r="I28" s="216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</row>
    <row r="29" s="198" customFormat="true" ht="15" hidden="false" customHeight="false" outlineLevel="0" collapsed="false">
      <c r="B29" s="209"/>
      <c r="C29" s="210" t="s">
        <v>806</v>
      </c>
      <c r="D29" s="189"/>
      <c r="E29" s="112"/>
      <c r="F29" s="99"/>
      <c r="G29" s="211" t="n">
        <v>32386816687.83</v>
      </c>
      <c r="H29" s="99"/>
      <c r="I29" s="211" t="n">
        <v>1848635696.81</v>
      </c>
      <c r="J29" s="95"/>
      <c r="K29" s="138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</row>
    <row r="30" s="198" customFormat="true" ht="14.25" hidden="false" customHeight="false" outlineLevel="0" collapsed="false">
      <c r="B30" s="170"/>
      <c r="C30" s="189"/>
      <c r="D30" s="189"/>
      <c r="E30" s="123"/>
      <c r="F30" s="99"/>
      <c r="G30" s="165"/>
      <c r="H30" s="99"/>
      <c r="I30" s="165"/>
      <c r="J30" s="95"/>
      <c r="K30" s="138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</row>
    <row r="31" s="198" customFormat="true" ht="14.25" hidden="false" customHeight="false" outlineLevel="0" collapsed="false">
      <c r="B31" s="212" t="s">
        <v>785</v>
      </c>
      <c r="C31" s="213" t="s">
        <v>786</v>
      </c>
      <c r="D31" s="213"/>
      <c r="E31" s="123"/>
      <c r="F31" s="214" t="n">
        <v>8</v>
      </c>
      <c r="G31" s="215" t="n">
        <v>30985533438.37</v>
      </c>
      <c r="H31" s="214"/>
      <c r="I31" s="215" t="n">
        <v>0</v>
      </c>
      <c r="J31" s="95"/>
      <c r="K31" s="138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</row>
    <row r="32" s="198" customFormat="true" ht="14.25" hidden="false" customHeight="false" outlineLevel="0" collapsed="false">
      <c r="B32" s="170" t="s">
        <v>787</v>
      </c>
      <c r="C32" s="171" t="s">
        <v>788</v>
      </c>
      <c r="D32" s="171"/>
      <c r="E32" s="123"/>
      <c r="F32" s="214"/>
      <c r="G32" s="216" t="n">
        <v>30985533438.37</v>
      </c>
      <c r="H32" s="214"/>
      <c r="I32" s="216" t="n">
        <v>0</v>
      </c>
      <c r="J32" s="95"/>
      <c r="K32" s="138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</row>
    <row r="33" s="198" customFormat="true" ht="15" hidden="false" customHeight="false" outlineLevel="0" collapsed="false">
      <c r="B33" s="170"/>
      <c r="C33" s="189"/>
      <c r="D33" s="189"/>
      <c r="E33" s="104"/>
      <c r="F33" s="99"/>
      <c r="G33" s="165"/>
      <c r="H33" s="99"/>
      <c r="I33" s="165"/>
      <c r="J33" s="95"/>
      <c r="K33" s="138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</row>
    <row r="34" s="198" customFormat="true" ht="14.25" hidden="false" customHeight="false" outlineLevel="0" collapsed="false">
      <c r="B34" s="212" t="s">
        <v>807</v>
      </c>
      <c r="C34" s="213" t="s">
        <v>808</v>
      </c>
      <c r="D34" s="213"/>
      <c r="E34" s="123"/>
      <c r="F34" s="99" t="n">
        <v>8</v>
      </c>
      <c r="G34" s="188" t="n">
        <v>91368517.27</v>
      </c>
      <c r="H34" s="99"/>
      <c r="I34" s="188" t="n">
        <v>657078906.48</v>
      </c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</row>
    <row r="35" s="198" customFormat="true" ht="14.25" hidden="false" customHeight="false" outlineLevel="0" collapsed="false">
      <c r="B35" s="170" t="s">
        <v>809</v>
      </c>
      <c r="C35" s="217" t="s">
        <v>810</v>
      </c>
      <c r="D35" s="217"/>
      <c r="E35" s="123"/>
      <c r="F35" s="219"/>
      <c r="G35" s="223" t="n">
        <v>0</v>
      </c>
      <c r="H35" s="219"/>
      <c r="I35" s="223" t="n">
        <v>585019961.48</v>
      </c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</row>
    <row r="36" s="198" customFormat="true" ht="15" hidden="false" customHeight="false" outlineLevel="0" collapsed="false">
      <c r="B36" s="170" t="s">
        <v>811</v>
      </c>
      <c r="C36" s="171" t="s">
        <v>812</v>
      </c>
      <c r="D36" s="171"/>
      <c r="E36" s="104"/>
      <c r="F36" s="99"/>
      <c r="G36" s="165" t="n">
        <v>91368517.27</v>
      </c>
      <c r="H36" s="99"/>
      <c r="I36" s="165" t="n">
        <v>72058945</v>
      </c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</row>
    <row r="37" s="198" customFormat="true" ht="14.25" hidden="false" customHeight="false" outlineLevel="0" collapsed="false">
      <c r="B37" s="170"/>
      <c r="C37" s="191"/>
      <c r="D37" s="191"/>
      <c r="E37" s="123"/>
      <c r="F37" s="99"/>
      <c r="G37" s="165"/>
      <c r="H37" s="99"/>
      <c r="I37" s="16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</row>
    <row r="38" s="198" customFormat="true" ht="14.25" hidden="false" customHeight="false" outlineLevel="0" collapsed="false">
      <c r="B38" s="167" t="s">
        <v>800</v>
      </c>
      <c r="C38" s="222" t="s">
        <v>801</v>
      </c>
      <c r="D38" s="222"/>
      <c r="E38" s="123"/>
      <c r="F38" s="219" t="n">
        <v>8</v>
      </c>
      <c r="G38" s="188" t="n">
        <v>1309914732.19</v>
      </c>
      <c r="H38" s="219"/>
      <c r="I38" s="188" t="n">
        <v>1191556790.33</v>
      </c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</row>
    <row r="39" s="198" customFormat="true" ht="14.25" hidden="false" customHeight="false" outlineLevel="0" collapsed="false">
      <c r="B39" s="174" t="s">
        <v>813</v>
      </c>
      <c r="C39" s="218" t="s">
        <v>814</v>
      </c>
      <c r="D39" s="218"/>
      <c r="E39" s="123"/>
      <c r="F39" s="219"/>
      <c r="G39" s="169" t="n">
        <v>1309914732.19</v>
      </c>
      <c r="H39" s="219"/>
      <c r="I39" s="169" t="n">
        <v>1191556790.33</v>
      </c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</row>
    <row r="40" s="198" customFormat="true" ht="15" hidden="false" customHeight="false" outlineLevel="0" collapsed="false">
      <c r="B40" s="196"/>
      <c r="C40" s="196"/>
      <c r="D40" s="196"/>
      <c r="E40" s="109"/>
      <c r="F40" s="196"/>
      <c r="G40" s="197"/>
      <c r="H40" s="196"/>
      <c r="I40" s="197"/>
      <c r="J40" s="8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</row>
    <row r="41" customFormat="false" ht="14.25" hidden="false" customHeight="false" outlineLevel="0" collapsed="false">
      <c r="B41" s="170"/>
      <c r="C41" s="191"/>
      <c r="D41" s="191"/>
      <c r="E41" s="123"/>
      <c r="F41" s="99"/>
      <c r="G41" s="165"/>
      <c r="H41" s="99"/>
      <c r="I41" s="165"/>
      <c r="J41" s="95"/>
    </row>
    <row r="42" s="198" customFormat="true" ht="15" hidden="false" customHeight="false" outlineLevel="0" collapsed="false">
      <c r="B42" s="224"/>
      <c r="C42" s="225" t="s">
        <v>815</v>
      </c>
      <c r="D42" s="226"/>
      <c r="E42" s="112"/>
      <c r="F42" s="219"/>
      <c r="G42" s="227" t="n">
        <v>56977400574.33</v>
      </c>
      <c r="H42" s="219"/>
      <c r="I42" s="227" t="n">
        <v>65369829376.78</v>
      </c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</row>
    <row r="43" s="198" customFormat="true" ht="14.25" hidden="false" customHeight="false" outlineLevel="0" collapsed="false">
      <c r="B43" s="224"/>
      <c r="C43" s="226"/>
      <c r="D43" s="226"/>
      <c r="E43" s="133"/>
      <c r="F43" s="219"/>
      <c r="G43" s="215"/>
      <c r="H43" s="219"/>
      <c r="I43" s="21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</row>
    <row r="44" s="198" customFormat="true" ht="15" hidden="false" customHeight="false" outlineLevel="0" collapsed="false">
      <c r="B44" s="167" t="s">
        <v>816</v>
      </c>
      <c r="C44" s="222" t="s">
        <v>817</v>
      </c>
      <c r="D44" s="222"/>
      <c r="E44" s="109"/>
      <c r="F44" s="219" t="n">
        <v>9</v>
      </c>
      <c r="G44" s="228" t="n">
        <v>43778178019.4</v>
      </c>
      <c r="H44" s="219"/>
      <c r="I44" s="228" t="n">
        <v>47573073210.31</v>
      </c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</row>
    <row r="45" s="198" customFormat="true" ht="15" hidden="false" customHeight="false" outlineLevel="0" collapsed="false">
      <c r="B45" s="175" t="s">
        <v>818</v>
      </c>
      <c r="C45" s="175" t="s">
        <v>819</v>
      </c>
      <c r="D45" s="175"/>
      <c r="E45" s="104"/>
      <c r="F45" s="214"/>
      <c r="G45" s="229" t="n">
        <v>10073441540</v>
      </c>
      <c r="H45" s="214"/>
      <c r="I45" s="229" t="n">
        <v>9620540401</v>
      </c>
      <c r="J45" s="132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</row>
    <row r="46" s="95" customFormat="true" ht="15" hidden="false" customHeight="false" outlineLevel="0" collapsed="false">
      <c r="B46" s="175" t="s">
        <v>420</v>
      </c>
      <c r="C46" s="175" t="s">
        <v>421</v>
      </c>
      <c r="D46" s="175"/>
      <c r="E46" s="104"/>
      <c r="F46" s="214"/>
      <c r="G46" s="229" t="n">
        <v>0</v>
      </c>
      <c r="H46" s="214"/>
      <c r="I46" s="229" t="n">
        <v>0</v>
      </c>
      <c r="J46" s="230"/>
    </row>
    <row r="47" s="198" customFormat="true" ht="14.25" hidden="false" customHeight="false" outlineLevel="0" collapsed="false">
      <c r="B47" s="174" t="s">
        <v>820</v>
      </c>
      <c r="C47" s="218" t="s">
        <v>821</v>
      </c>
      <c r="D47" s="218"/>
      <c r="E47" s="123"/>
      <c r="F47" s="219"/>
      <c r="G47" s="229" t="n">
        <v>2655619985</v>
      </c>
      <c r="H47" s="219"/>
      <c r="I47" s="229" t="n">
        <v>2832842881</v>
      </c>
      <c r="J47" s="231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</row>
    <row r="48" s="198" customFormat="true" ht="14.25" hidden="false" customHeight="false" outlineLevel="0" collapsed="false">
      <c r="B48" s="175" t="s">
        <v>822</v>
      </c>
      <c r="C48" s="218" t="s">
        <v>823</v>
      </c>
      <c r="D48" s="218"/>
      <c r="E48" s="123"/>
      <c r="F48" s="219"/>
      <c r="G48" s="229" t="n">
        <v>506620300</v>
      </c>
      <c r="H48" s="219"/>
      <c r="I48" s="229" t="n">
        <v>534779100</v>
      </c>
      <c r="J48" s="231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</row>
    <row r="49" s="198" customFormat="true" ht="14.25" hidden="false" customHeight="false" outlineLevel="0" collapsed="false">
      <c r="B49" s="175" t="s">
        <v>824</v>
      </c>
      <c r="C49" s="218" t="s">
        <v>825</v>
      </c>
      <c r="D49" s="218"/>
      <c r="E49" s="123"/>
      <c r="F49" s="219"/>
      <c r="G49" s="229" t="n">
        <v>3432417286</v>
      </c>
      <c r="H49" s="219"/>
      <c r="I49" s="229" t="n">
        <v>4019066552</v>
      </c>
      <c r="J49" s="231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</row>
    <row r="50" s="95" customFormat="true" ht="14.25" hidden="false" customHeight="false" outlineLevel="0" collapsed="false">
      <c r="B50" s="174" t="s">
        <v>826</v>
      </c>
      <c r="C50" s="175" t="s">
        <v>827</v>
      </c>
      <c r="D50" s="175"/>
      <c r="E50" s="123"/>
      <c r="F50" s="214"/>
      <c r="G50" s="229" t="n">
        <v>14037693584.29</v>
      </c>
      <c r="H50" s="214"/>
      <c r="I50" s="229" t="n">
        <v>19441128161.5</v>
      </c>
    </row>
    <row r="51" s="198" customFormat="true" ht="14.25" hidden="false" customHeight="false" outlineLevel="0" collapsed="false">
      <c r="B51" s="174" t="s">
        <v>828</v>
      </c>
      <c r="C51" s="218" t="s">
        <v>829</v>
      </c>
      <c r="D51" s="218"/>
      <c r="E51" s="123"/>
      <c r="F51" s="219"/>
      <c r="G51" s="229" t="n">
        <v>13035841458.11</v>
      </c>
      <c r="H51" s="219"/>
      <c r="I51" s="229" t="n">
        <v>11084402515.81</v>
      </c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</row>
    <row r="52" s="198" customFormat="true" ht="14.25" hidden="false" customHeight="false" outlineLevel="0" collapsed="false">
      <c r="B52" s="174" t="s">
        <v>830</v>
      </c>
      <c r="C52" s="218" t="s">
        <v>831</v>
      </c>
      <c r="D52" s="218"/>
      <c r="E52" s="123"/>
      <c r="F52" s="219"/>
      <c r="G52" s="229" t="n">
        <v>36543866</v>
      </c>
      <c r="H52" s="219"/>
      <c r="I52" s="229" t="n">
        <v>40313599</v>
      </c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</row>
    <row r="53" s="198" customFormat="true" ht="14.25" hidden="false" customHeight="false" outlineLevel="0" collapsed="false">
      <c r="B53" s="232"/>
      <c r="C53" s="233"/>
      <c r="D53" s="233"/>
      <c r="E53" s="123"/>
      <c r="F53" s="219"/>
      <c r="G53" s="216"/>
      <c r="H53" s="219"/>
      <c r="I53" s="216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</row>
    <row r="54" s="198" customFormat="true" ht="14.25" hidden="false" customHeight="false" outlineLevel="0" collapsed="false">
      <c r="B54" s="212" t="s">
        <v>832</v>
      </c>
      <c r="C54" s="234" t="s">
        <v>833</v>
      </c>
      <c r="D54" s="234"/>
      <c r="E54" s="123"/>
      <c r="F54" s="219" t="n">
        <v>9</v>
      </c>
      <c r="G54" s="215" t="n">
        <v>3948780801.82</v>
      </c>
      <c r="H54" s="219"/>
      <c r="I54" s="215" t="n">
        <v>5340003593.51</v>
      </c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</row>
    <row r="55" s="198" customFormat="true" ht="14.25" hidden="false" customHeight="false" outlineLevel="0" collapsed="false">
      <c r="B55" s="170" t="s">
        <v>495</v>
      </c>
      <c r="C55" s="217" t="s">
        <v>496</v>
      </c>
      <c r="D55" s="217"/>
      <c r="E55" s="123"/>
      <c r="F55" s="219"/>
      <c r="G55" s="216" t="n">
        <v>1426791038.85</v>
      </c>
      <c r="H55" s="219"/>
      <c r="I55" s="216" t="n">
        <v>0</v>
      </c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</row>
    <row r="56" s="198" customFormat="true" ht="14.25" hidden="false" customHeight="false" outlineLevel="0" collapsed="false">
      <c r="B56" s="170" t="s">
        <v>834</v>
      </c>
      <c r="C56" s="217" t="s">
        <v>835</v>
      </c>
      <c r="D56" s="217"/>
      <c r="E56" s="123"/>
      <c r="F56" s="219"/>
      <c r="G56" s="216" t="n">
        <v>1905486647.97</v>
      </c>
      <c r="H56" s="219"/>
      <c r="I56" s="216" t="n">
        <v>2124498524.03</v>
      </c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</row>
    <row r="57" s="198" customFormat="true" ht="14.25" hidden="false" customHeight="false" outlineLevel="0" collapsed="false">
      <c r="B57" s="170" t="s">
        <v>836</v>
      </c>
      <c r="C57" s="217" t="s">
        <v>837</v>
      </c>
      <c r="D57" s="217"/>
      <c r="E57" s="123"/>
      <c r="F57" s="219"/>
      <c r="G57" s="216" t="n">
        <v>616503115</v>
      </c>
      <c r="H57" s="219"/>
      <c r="I57" s="216" t="n">
        <v>436199373.48</v>
      </c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</row>
    <row r="58" s="198" customFormat="true" ht="14.25" hidden="false" customHeight="false" outlineLevel="0" collapsed="false">
      <c r="B58" s="170" t="s">
        <v>838</v>
      </c>
      <c r="C58" s="217" t="s">
        <v>839</v>
      </c>
      <c r="D58" s="217"/>
      <c r="E58" s="123"/>
      <c r="F58" s="219"/>
      <c r="G58" s="216" t="n">
        <v>0</v>
      </c>
      <c r="H58" s="219"/>
      <c r="I58" s="216" t="n">
        <v>2779305696</v>
      </c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</row>
    <row r="59" s="198" customFormat="true" ht="14.25" hidden="false" customHeight="false" outlineLevel="0" collapsed="false">
      <c r="B59" s="232"/>
      <c r="C59" s="233"/>
      <c r="D59" s="233"/>
      <c r="E59" s="123"/>
      <c r="F59" s="219"/>
      <c r="G59" s="216"/>
      <c r="H59" s="219"/>
      <c r="I59" s="216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</row>
    <row r="60" s="198" customFormat="true" ht="14.25" hidden="false" customHeight="false" outlineLevel="0" collapsed="false">
      <c r="B60" s="212" t="s">
        <v>840</v>
      </c>
      <c r="C60" s="234" t="s">
        <v>790</v>
      </c>
      <c r="D60" s="234"/>
      <c r="E60" s="133"/>
      <c r="F60" s="219" t="n">
        <v>9</v>
      </c>
      <c r="G60" s="215" t="n">
        <v>4391002000</v>
      </c>
      <c r="H60" s="219"/>
      <c r="I60" s="215" t="n">
        <v>3914685100</v>
      </c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</row>
    <row r="61" s="198" customFormat="true" ht="15" hidden="false" customHeight="false" outlineLevel="0" collapsed="false">
      <c r="B61" s="170" t="s">
        <v>841</v>
      </c>
      <c r="C61" s="217" t="s">
        <v>842</v>
      </c>
      <c r="D61" s="217"/>
      <c r="E61" s="109"/>
      <c r="F61" s="219"/>
      <c r="G61" s="216" t="n">
        <v>4391002000</v>
      </c>
      <c r="H61" s="219"/>
      <c r="I61" s="216" t="n">
        <v>3914685100</v>
      </c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</row>
    <row r="62" s="198" customFormat="true" ht="15" hidden="false" customHeight="false" outlineLevel="0" collapsed="false">
      <c r="B62" s="232"/>
      <c r="C62" s="233"/>
      <c r="D62" s="233"/>
      <c r="E62" s="104"/>
      <c r="F62" s="219"/>
      <c r="G62" s="216"/>
      <c r="H62" s="219"/>
      <c r="I62" s="216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</row>
    <row r="63" s="198" customFormat="true" ht="14.25" hidden="false" customHeight="false" outlineLevel="0" collapsed="false">
      <c r="B63" s="212" t="s">
        <v>843</v>
      </c>
      <c r="C63" s="234" t="s">
        <v>795</v>
      </c>
      <c r="D63" s="234"/>
      <c r="E63" s="123"/>
      <c r="F63" s="219" t="n">
        <v>9</v>
      </c>
      <c r="G63" s="215" t="n">
        <v>1714819515</v>
      </c>
      <c r="H63" s="219"/>
      <c r="I63" s="215" t="n">
        <v>731303498</v>
      </c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</row>
    <row r="64" s="198" customFormat="true" ht="14.25" hidden="false" customHeight="false" outlineLevel="0" collapsed="false">
      <c r="B64" s="170" t="s">
        <v>844</v>
      </c>
      <c r="C64" s="217" t="s">
        <v>845</v>
      </c>
      <c r="D64" s="217"/>
      <c r="E64" s="123"/>
      <c r="F64" s="219"/>
      <c r="G64" s="216" t="n">
        <v>1714819515</v>
      </c>
      <c r="H64" s="219"/>
      <c r="I64" s="216" t="n">
        <v>731303498</v>
      </c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</row>
    <row r="65" s="198" customFormat="true" ht="14.25" hidden="false" customHeight="false" outlineLevel="0" collapsed="false">
      <c r="B65" s="232"/>
      <c r="C65" s="233"/>
      <c r="D65" s="233"/>
      <c r="E65" s="120"/>
      <c r="F65" s="219"/>
      <c r="G65" s="216"/>
      <c r="H65" s="219"/>
      <c r="I65" s="216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</row>
    <row r="66" s="198" customFormat="true" ht="14.25" hidden="false" customHeight="false" outlineLevel="0" collapsed="false">
      <c r="B66" s="167" t="s">
        <v>846</v>
      </c>
      <c r="C66" s="222" t="s">
        <v>847</v>
      </c>
      <c r="D66" s="222"/>
      <c r="E66" s="123"/>
      <c r="F66" s="219" t="n">
        <v>9</v>
      </c>
      <c r="G66" s="164" t="n">
        <v>3144620238.11</v>
      </c>
      <c r="H66" s="219"/>
      <c r="I66" s="164" t="n">
        <v>7810763974.96</v>
      </c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</row>
    <row r="67" s="198" customFormat="true" ht="15" hidden="false" customHeight="false" outlineLevel="0" collapsed="false">
      <c r="B67" s="174" t="s">
        <v>848</v>
      </c>
      <c r="C67" s="218" t="s">
        <v>849</v>
      </c>
      <c r="D67" s="218"/>
      <c r="E67" s="136"/>
      <c r="F67" s="219"/>
      <c r="G67" s="169" t="n">
        <v>0</v>
      </c>
      <c r="H67" s="219"/>
      <c r="I67" s="169" t="n">
        <v>882724.54</v>
      </c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</row>
    <row r="68" s="198" customFormat="true" ht="15" hidden="false" customHeight="false" outlineLevel="0" collapsed="false">
      <c r="B68" s="174" t="s">
        <v>850</v>
      </c>
      <c r="C68" s="218" t="s">
        <v>814</v>
      </c>
      <c r="D68" s="218"/>
      <c r="E68" s="109"/>
      <c r="F68" s="219"/>
      <c r="G68" s="169" t="n">
        <v>765594672.7</v>
      </c>
      <c r="H68" s="219"/>
      <c r="I68" s="169" t="n">
        <v>85675.8</v>
      </c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</row>
    <row r="69" s="198" customFormat="true" ht="15" hidden="false" customHeight="false" outlineLevel="0" collapsed="false">
      <c r="B69" s="174" t="s">
        <v>528</v>
      </c>
      <c r="C69" s="218" t="s">
        <v>529</v>
      </c>
      <c r="D69" s="218"/>
      <c r="E69" s="109"/>
      <c r="F69" s="219"/>
      <c r="G69" s="169" t="n">
        <v>107349549.45</v>
      </c>
      <c r="H69" s="219"/>
      <c r="I69" s="169" t="n">
        <v>0</v>
      </c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</row>
    <row r="70" s="198" customFormat="true" ht="15" hidden="false" customHeight="false" outlineLevel="0" collapsed="false">
      <c r="B70" s="174" t="s">
        <v>851</v>
      </c>
      <c r="C70" s="218" t="s">
        <v>852</v>
      </c>
      <c r="D70" s="218"/>
      <c r="E70" s="136"/>
      <c r="F70" s="219"/>
      <c r="G70" s="169" t="n">
        <v>2271676015.96</v>
      </c>
      <c r="H70" s="219"/>
      <c r="I70" s="169" t="n">
        <v>7809795574.62</v>
      </c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</row>
    <row r="71" s="198" customFormat="true" ht="15" hidden="false" customHeight="false" outlineLevel="0" collapsed="false">
      <c r="B71" s="232"/>
      <c r="C71" s="233"/>
      <c r="D71" s="233"/>
      <c r="E71" s="136"/>
      <c r="F71" s="219"/>
      <c r="G71" s="216"/>
      <c r="H71" s="219"/>
      <c r="I71" s="216"/>
      <c r="J71" s="23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</row>
    <row r="72" s="95" customFormat="true" ht="15" hidden="false" customHeight="false" outlineLevel="0" collapsed="false">
      <c r="A72" s="198"/>
      <c r="B72" s="232"/>
      <c r="C72" s="233"/>
      <c r="D72" s="233"/>
      <c r="E72" s="136"/>
      <c r="F72" s="219"/>
      <c r="G72" s="216"/>
      <c r="H72" s="219"/>
      <c r="I72" s="216"/>
      <c r="J72" s="235"/>
      <c r="K72" s="236" t="n">
        <v>0</v>
      </c>
      <c r="L72" s="236" t="n">
        <v>0</v>
      </c>
    </row>
    <row r="73" s="95" customFormat="true" ht="15" hidden="false" customHeight="false" outlineLevel="0" collapsed="false">
      <c r="B73" s="232"/>
      <c r="C73" s="233"/>
      <c r="D73" s="233"/>
      <c r="E73" s="136"/>
      <c r="F73" s="219"/>
      <c r="G73" s="216"/>
      <c r="H73" s="219"/>
      <c r="I73" s="216"/>
      <c r="J73" s="235"/>
    </row>
    <row r="74" s="95" customFormat="true" ht="15" hidden="false" customHeight="false" outlineLevel="0" collapsed="false">
      <c r="B74" s="177"/>
      <c r="C74" s="177"/>
      <c r="D74" s="177"/>
      <c r="E74" s="136"/>
      <c r="F74" s="214"/>
      <c r="G74" s="169"/>
      <c r="H74" s="214"/>
      <c r="I74" s="169"/>
      <c r="J74" s="235"/>
    </row>
    <row r="75" s="205" customFormat="true" ht="15" hidden="false" customHeight="false" outlineLevel="0" collapsed="false">
      <c r="A75" s="95"/>
      <c r="B75" s="177"/>
      <c r="C75" s="237"/>
      <c r="D75" s="237"/>
      <c r="E75" s="136"/>
      <c r="F75" s="214"/>
      <c r="G75" s="215"/>
      <c r="H75" s="214"/>
      <c r="I75" s="215"/>
      <c r="J75" s="238"/>
      <c r="K75" s="239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</row>
    <row r="76" s="205" customFormat="true" ht="15" hidden="false" customHeight="false" outlineLevel="0" collapsed="false">
      <c r="A76" s="95"/>
      <c r="B76" s="177"/>
      <c r="C76" s="226" t="s">
        <v>853</v>
      </c>
      <c r="D76" s="226"/>
      <c r="E76" s="136"/>
      <c r="F76" s="219"/>
      <c r="G76" s="227" t="n">
        <v>27823771107.86</v>
      </c>
      <c r="H76" s="219"/>
      <c r="I76" s="227" t="n">
        <v>-17243715675.39</v>
      </c>
      <c r="J76" s="238"/>
      <c r="K76" s="239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</row>
    <row r="77" s="205" customFormat="true" ht="15" hidden="false" customHeight="false" outlineLevel="0" collapsed="false">
      <c r="A77" s="95"/>
      <c r="B77" s="233"/>
      <c r="C77" s="233"/>
      <c r="D77" s="233"/>
      <c r="E77" s="136"/>
      <c r="F77" s="240"/>
      <c r="G77" s="223"/>
      <c r="H77" s="240"/>
      <c r="I77" s="223"/>
      <c r="J77" s="238"/>
      <c r="K77" s="239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</row>
    <row r="78" s="205" customFormat="true" ht="15" hidden="false" customHeight="false" outlineLevel="0" collapsed="false">
      <c r="A78" s="95"/>
      <c r="B78" s="233"/>
      <c r="C78" s="233"/>
      <c r="D78" s="233"/>
      <c r="E78" s="136"/>
      <c r="F78" s="226"/>
      <c r="G78" s="223"/>
      <c r="H78" s="226"/>
      <c r="I78" s="223"/>
      <c r="J78" s="238"/>
      <c r="K78" s="239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</row>
    <row r="79" s="205" customFormat="true" ht="15" hidden="false" customHeight="false" outlineLevel="0" collapsed="false">
      <c r="A79" s="95"/>
      <c r="B79" s="233"/>
      <c r="C79" s="233"/>
      <c r="D79" s="233"/>
      <c r="E79" s="136"/>
      <c r="F79" s="233"/>
      <c r="G79" s="223"/>
      <c r="H79" s="233"/>
      <c r="I79" s="223"/>
      <c r="J79" s="238"/>
      <c r="K79" s="239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</row>
    <row r="80" s="205" customFormat="true" ht="15" hidden="false" customHeight="false" outlineLevel="0" collapsed="false">
      <c r="A80" s="95"/>
      <c r="B80" s="191"/>
      <c r="C80" s="191"/>
      <c r="D80" s="191"/>
      <c r="E80" s="136"/>
      <c r="F80" s="191"/>
      <c r="G80" s="165"/>
      <c r="H80" s="191"/>
      <c r="I80" s="165"/>
      <c r="J80" s="238"/>
      <c r="K80" s="239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</row>
    <row r="81" s="205" customFormat="true" ht="16.5" hidden="false" customHeight="true" outlineLevel="0" collapsed="false">
      <c r="A81" s="95"/>
      <c r="B81" s="191"/>
      <c r="C81" s="191"/>
      <c r="D81" s="191"/>
      <c r="E81" s="145"/>
      <c r="F81" s="191"/>
      <c r="G81" s="165"/>
      <c r="H81" s="191"/>
      <c r="I81" s="165"/>
      <c r="J81" s="238"/>
      <c r="K81" s="239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</row>
    <row r="82" s="205" customFormat="true" ht="15" hidden="false" customHeight="false" outlineLevel="0" collapsed="false">
      <c r="A82" s="95"/>
      <c r="B82" s="191"/>
      <c r="C82" s="191"/>
      <c r="D82" s="191"/>
      <c r="E82" s="104"/>
      <c r="F82" s="191"/>
      <c r="G82" s="165"/>
      <c r="H82" s="191"/>
      <c r="I82" s="165"/>
      <c r="J82" s="238"/>
      <c r="K82" s="239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</row>
    <row r="83" s="205" customFormat="true" ht="15" hidden="false" customHeight="false" outlineLevel="0" collapsed="false">
      <c r="A83" s="95"/>
      <c r="B83" s="191"/>
      <c r="C83" s="179"/>
      <c r="D83" s="179"/>
      <c r="E83" s="104"/>
      <c r="F83" s="191"/>
      <c r="G83" s="179"/>
      <c r="H83" s="191"/>
      <c r="I83" s="179"/>
      <c r="J83" s="203"/>
      <c r="K83" s="239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</row>
    <row r="84" s="205" customFormat="true" ht="15" hidden="false" customHeight="false" outlineLevel="0" collapsed="false">
      <c r="A84" s="95"/>
      <c r="B84" s="191"/>
      <c r="C84" s="182" t="s">
        <v>625</v>
      </c>
      <c r="D84" s="182"/>
      <c r="E84" s="109"/>
      <c r="F84" s="183"/>
      <c r="G84" s="180" t="s">
        <v>626</v>
      </c>
      <c r="H84" s="183"/>
      <c r="I84" s="180"/>
      <c r="J84" s="238"/>
      <c r="K84" s="239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</row>
    <row r="85" s="205" customFormat="true" ht="15" hidden="false" customHeight="false" outlineLevel="0" collapsed="false">
      <c r="A85" s="95"/>
      <c r="B85" s="191"/>
      <c r="C85" s="170" t="s">
        <v>629</v>
      </c>
      <c r="D85" s="170"/>
      <c r="E85" s="104"/>
      <c r="F85" s="184"/>
      <c r="G85" s="181" t="s">
        <v>630</v>
      </c>
      <c r="H85" s="184"/>
      <c r="I85" s="181"/>
      <c r="J85" s="238"/>
      <c r="K85" s="239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</row>
    <row r="86" s="205" customFormat="true" ht="15" hidden="false" customHeight="false" outlineLevel="0" collapsed="false">
      <c r="A86" s="95"/>
      <c r="B86" s="191"/>
      <c r="C86" s="170" t="s">
        <v>633</v>
      </c>
      <c r="D86" s="170"/>
      <c r="E86" s="112"/>
      <c r="F86" s="184"/>
      <c r="G86" s="181" t="s">
        <v>634</v>
      </c>
      <c r="H86" s="184"/>
      <c r="I86" s="181"/>
      <c r="J86" s="238"/>
      <c r="K86" s="239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</row>
    <row r="87" s="205" customFormat="true" ht="15" hidden="false" customHeight="false" outlineLevel="0" collapsed="false">
      <c r="A87" s="95"/>
      <c r="B87" s="191"/>
      <c r="C87" s="184"/>
      <c r="D87" s="184"/>
      <c r="E87" s="116"/>
      <c r="F87" s="184"/>
      <c r="G87" s="138"/>
      <c r="H87" s="184"/>
      <c r="I87" s="138"/>
      <c r="J87" s="238"/>
      <c r="K87" s="239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</row>
    <row r="88" s="205" customFormat="true" ht="17.25" hidden="false" customHeight="true" outlineLevel="0" collapsed="false">
      <c r="A88" s="95"/>
      <c r="B88" s="191"/>
      <c r="C88" s="184"/>
      <c r="D88" s="184"/>
      <c r="E88" s="120"/>
      <c r="F88" s="184"/>
      <c r="G88" s="138"/>
      <c r="H88" s="184"/>
      <c r="I88" s="138"/>
      <c r="J88" s="238"/>
      <c r="K88" s="239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</row>
    <row r="89" s="205" customFormat="true" ht="14.25" hidden="false" customHeight="false" outlineLevel="0" collapsed="false">
      <c r="A89" s="95"/>
      <c r="B89" s="191"/>
      <c r="C89" s="184"/>
      <c r="D89" s="184"/>
      <c r="E89" s="120"/>
      <c r="F89" s="184"/>
      <c r="G89" s="138"/>
      <c r="H89" s="184"/>
      <c r="I89" s="138"/>
      <c r="J89" s="238"/>
      <c r="K89" s="239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</row>
    <row r="90" s="205" customFormat="true" ht="14.25" hidden="false" customHeight="false" outlineLevel="0" collapsed="false">
      <c r="A90" s="95"/>
      <c r="B90" s="191"/>
      <c r="C90" s="179"/>
      <c r="D90" s="179"/>
      <c r="E90" s="120"/>
      <c r="F90" s="184"/>
      <c r="G90" s="179"/>
      <c r="H90" s="184"/>
      <c r="I90" s="179"/>
      <c r="J90" s="238"/>
      <c r="K90" s="239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</row>
    <row r="91" s="205" customFormat="true" ht="14.25" hidden="false" customHeight="false" outlineLevel="0" collapsed="false">
      <c r="A91" s="95"/>
      <c r="B91" s="191"/>
      <c r="C91" s="185" t="s">
        <v>627</v>
      </c>
      <c r="D91" s="185"/>
      <c r="E91" s="120"/>
      <c r="F91" s="184"/>
      <c r="G91" s="180" t="s">
        <v>628</v>
      </c>
      <c r="H91" s="184"/>
      <c r="I91" s="180"/>
      <c r="J91" s="238"/>
      <c r="K91" s="239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</row>
    <row r="92" s="205" customFormat="true" ht="14.25" hidden="false" customHeight="false" outlineLevel="0" collapsed="false">
      <c r="A92" s="95"/>
      <c r="B92" s="191"/>
      <c r="C92" s="170" t="s">
        <v>631</v>
      </c>
      <c r="D92" s="170"/>
      <c r="E92" s="123"/>
      <c r="F92" s="184"/>
      <c r="G92" s="181" t="s">
        <v>632</v>
      </c>
      <c r="H92" s="184"/>
      <c r="I92" s="181"/>
      <c r="J92" s="241"/>
      <c r="K92" s="239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</row>
    <row r="93" s="205" customFormat="true" ht="14.25" hidden="false" customHeight="false" outlineLevel="0" collapsed="false">
      <c r="A93" s="95"/>
      <c r="B93" s="191"/>
      <c r="C93" s="170" t="s">
        <v>635</v>
      </c>
      <c r="D93" s="170"/>
      <c r="E93" s="123"/>
      <c r="F93" s="184"/>
      <c r="G93" s="181" t="s">
        <v>636</v>
      </c>
      <c r="H93" s="184"/>
      <c r="I93" s="181"/>
      <c r="J93" s="238"/>
      <c r="K93" s="239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</row>
    <row r="94" s="243" customFormat="true" ht="14.25" hidden="false" customHeight="false" outlineLevel="0" collapsed="false">
      <c r="A94" s="95"/>
      <c r="B94" s="191"/>
      <c r="C94" s="184"/>
      <c r="D94" s="184"/>
      <c r="E94" s="120"/>
      <c r="F94" s="184"/>
      <c r="G94" s="181" t="s">
        <v>637</v>
      </c>
      <c r="H94" s="184"/>
      <c r="I94" s="181"/>
      <c r="J94" s="242"/>
      <c r="K94" s="239"/>
      <c r="L94" s="239"/>
      <c r="M94" s="239"/>
      <c r="N94" s="239"/>
      <c r="O94" s="239"/>
      <c r="P94" s="239"/>
      <c r="Q94" s="239"/>
      <c r="R94" s="239"/>
      <c r="S94" s="239"/>
      <c r="T94" s="239"/>
      <c r="U94" s="239"/>
      <c r="V94" s="239"/>
      <c r="W94" s="239"/>
      <c r="X94" s="239"/>
      <c r="Y94" s="239"/>
      <c r="Z94" s="239"/>
      <c r="AA94" s="239"/>
      <c r="AB94" s="239"/>
      <c r="AC94" s="239"/>
      <c r="AD94" s="239"/>
      <c r="AE94" s="239"/>
      <c r="AF94" s="239"/>
    </row>
    <row r="95" s="246" customFormat="true" ht="14.25" hidden="false" customHeight="false" outlineLevel="0" collapsed="false">
      <c r="A95" s="95"/>
      <c r="B95" s="191"/>
      <c r="C95" s="184"/>
      <c r="D95" s="184"/>
      <c r="E95" s="120"/>
      <c r="F95" s="172"/>
      <c r="G95" s="202"/>
      <c r="H95" s="172"/>
      <c r="I95" s="202"/>
      <c r="J95" s="244"/>
      <c r="K95" s="245"/>
      <c r="L95" s="245"/>
      <c r="M95" s="245"/>
      <c r="N95" s="245"/>
      <c r="O95" s="245"/>
      <c r="P95" s="245"/>
      <c r="Q95" s="245"/>
      <c r="R95" s="245"/>
      <c r="S95" s="245"/>
      <c r="T95" s="245"/>
      <c r="U95" s="245"/>
      <c r="V95" s="245"/>
      <c r="W95" s="245"/>
      <c r="X95" s="245"/>
      <c r="Y95" s="245"/>
      <c r="Z95" s="245"/>
      <c r="AA95" s="245"/>
      <c r="AB95" s="245"/>
      <c r="AC95" s="245"/>
      <c r="AD95" s="245"/>
      <c r="AE95" s="245"/>
      <c r="AF95" s="245"/>
    </row>
    <row r="96" s="246" customFormat="true" ht="14.25" hidden="false" customHeight="false" outlineLevel="0" collapsed="false">
      <c r="A96" s="95"/>
      <c r="B96" s="191"/>
      <c r="C96" s="184"/>
      <c r="D96" s="184"/>
      <c r="E96" s="120"/>
      <c r="F96" s="172"/>
      <c r="G96" s="202"/>
      <c r="H96" s="172"/>
      <c r="I96" s="202"/>
      <c r="J96" s="247"/>
      <c r="K96" s="245"/>
      <c r="L96" s="245"/>
      <c r="M96" s="245"/>
      <c r="N96" s="245"/>
      <c r="O96" s="245"/>
      <c r="P96" s="245"/>
      <c r="Q96" s="245"/>
      <c r="R96" s="245"/>
      <c r="S96" s="245"/>
      <c r="T96" s="245"/>
      <c r="U96" s="245"/>
      <c r="V96" s="245"/>
      <c r="W96" s="245"/>
      <c r="X96" s="245"/>
      <c r="Y96" s="245"/>
      <c r="Z96" s="245"/>
      <c r="AA96" s="245"/>
      <c r="AB96" s="245"/>
      <c r="AC96" s="245"/>
      <c r="AD96" s="245"/>
      <c r="AE96" s="245"/>
      <c r="AF96" s="245"/>
    </row>
    <row r="97" s="246" customFormat="true" ht="14.25" hidden="false" customHeight="false" outlineLevel="0" collapsed="false">
      <c r="A97" s="95"/>
      <c r="B97" s="191"/>
      <c r="C97" s="191" t="s">
        <v>777</v>
      </c>
      <c r="D97" s="191"/>
      <c r="E97" s="120"/>
      <c r="F97" s="191"/>
      <c r="G97" s="165"/>
      <c r="H97" s="191"/>
      <c r="I97" s="165"/>
      <c r="J97" s="244"/>
      <c r="K97" s="245"/>
      <c r="L97" s="245"/>
      <c r="M97" s="245"/>
      <c r="N97" s="245"/>
      <c r="O97" s="245"/>
      <c r="P97" s="245"/>
      <c r="Q97" s="245"/>
      <c r="R97" s="245"/>
      <c r="S97" s="245"/>
      <c r="T97" s="245"/>
      <c r="U97" s="245"/>
      <c r="V97" s="245"/>
      <c r="W97" s="245"/>
      <c r="X97" s="245"/>
      <c r="Y97" s="245"/>
      <c r="Z97" s="245"/>
      <c r="AA97" s="245"/>
      <c r="AB97" s="245"/>
      <c r="AC97" s="245"/>
      <c r="AD97" s="245"/>
      <c r="AE97" s="245"/>
      <c r="AF97" s="245"/>
    </row>
    <row r="98" s="246" customFormat="true" ht="15" hidden="false" customHeight="false" outlineLevel="0" collapsed="false">
      <c r="A98" s="95"/>
      <c r="B98" s="191"/>
      <c r="C98" s="248" t="s">
        <v>778</v>
      </c>
      <c r="D98" s="248"/>
      <c r="E98" s="153"/>
      <c r="F98" s="191"/>
      <c r="G98" s="165"/>
      <c r="H98" s="191"/>
      <c r="I98" s="165"/>
      <c r="J98" s="244"/>
      <c r="K98" s="245"/>
      <c r="L98" s="245"/>
      <c r="M98" s="245"/>
      <c r="N98" s="245"/>
      <c r="O98" s="245"/>
      <c r="P98" s="245"/>
      <c r="Q98" s="245"/>
      <c r="R98" s="245"/>
      <c r="S98" s="245"/>
      <c r="T98" s="245"/>
      <c r="U98" s="245"/>
      <c r="V98" s="245"/>
      <c r="W98" s="245"/>
      <c r="X98" s="245"/>
      <c r="Y98" s="245"/>
      <c r="Z98" s="245"/>
      <c r="AA98" s="245"/>
      <c r="AB98" s="245"/>
      <c r="AC98" s="245"/>
      <c r="AD98" s="245"/>
      <c r="AE98" s="245"/>
      <c r="AF98" s="245"/>
    </row>
    <row r="99" s="245" customFormat="true" ht="14.25" hidden="false" customHeight="false" outlineLevel="0" collapsed="false">
      <c r="A99" s="95"/>
      <c r="B99" s="249"/>
      <c r="C99" s="249"/>
      <c r="D99" s="249"/>
      <c r="E99" s="123"/>
      <c r="F99" s="249"/>
      <c r="G99" s="250"/>
      <c r="H99" s="249"/>
      <c r="I99" s="250"/>
    </row>
    <row r="100" customFormat="false" ht="14.25" hidden="false" customHeight="false" outlineLevel="0" collapsed="false">
      <c r="A100" s="245"/>
      <c r="B100" s="249"/>
      <c r="C100" s="249"/>
      <c r="D100" s="249"/>
      <c r="E100" s="120"/>
      <c r="F100" s="249"/>
      <c r="G100" s="250"/>
      <c r="H100" s="249"/>
      <c r="I100" s="250"/>
    </row>
    <row r="101" customFormat="false" ht="15" hidden="false" customHeight="false" outlineLevel="0" collapsed="false">
      <c r="B101" s="249"/>
      <c r="C101" s="249"/>
      <c r="D101" s="249"/>
      <c r="E101" s="109"/>
      <c r="F101" s="249"/>
      <c r="G101" s="250"/>
      <c r="H101" s="249"/>
      <c r="I101" s="250"/>
    </row>
    <row r="102" customFormat="false" ht="14.25" hidden="false" customHeight="false" outlineLevel="0" collapsed="false">
      <c r="B102" s="249"/>
      <c r="C102" s="249"/>
      <c r="D102" s="249"/>
      <c r="E102" s="120"/>
      <c r="F102" s="249"/>
      <c r="G102" s="250"/>
      <c r="H102" s="249"/>
      <c r="I102" s="250"/>
    </row>
    <row r="103" customFormat="false" ht="12.75" hidden="false" customHeight="false" outlineLevel="0" collapsed="false">
      <c r="B103" s="249"/>
      <c r="C103" s="249"/>
      <c r="D103" s="249"/>
      <c r="E103" s="249"/>
      <c r="F103" s="249"/>
      <c r="G103" s="250"/>
      <c r="H103" s="249"/>
      <c r="I103" s="250"/>
    </row>
    <row r="104" customFormat="false" ht="12.75" hidden="false" customHeight="false" outlineLevel="0" collapsed="false">
      <c r="B104" s="249"/>
      <c r="C104" s="249"/>
      <c r="D104" s="249"/>
      <c r="E104" s="249"/>
      <c r="F104" s="249"/>
      <c r="G104" s="250"/>
      <c r="H104" s="249"/>
      <c r="I104" s="250"/>
    </row>
    <row r="105" customFormat="false" ht="12.75" hidden="false" customHeight="false" outlineLevel="0" collapsed="false">
      <c r="B105" s="251"/>
      <c r="C105" s="244"/>
      <c r="D105" s="244"/>
      <c r="E105" s="244"/>
      <c r="F105" s="244"/>
      <c r="G105" s="94"/>
      <c r="H105" s="244"/>
      <c r="I105" s="94"/>
    </row>
    <row r="106" customFormat="false" ht="12.75" hidden="false" customHeight="false" outlineLevel="0" collapsed="false">
      <c r="B106" s="252"/>
      <c r="C106" s="245"/>
      <c r="D106" s="245"/>
      <c r="E106" s="245"/>
      <c r="F106" s="245"/>
      <c r="G106" s="253"/>
      <c r="H106" s="245"/>
      <c r="I106" s="253"/>
    </row>
    <row r="107" customFormat="false" ht="12.75" hidden="false" customHeight="false" outlineLevel="0" collapsed="false">
      <c r="B107" s="254"/>
      <c r="C107" s="254"/>
      <c r="D107" s="254"/>
      <c r="E107" s="254"/>
      <c r="F107" s="254"/>
      <c r="G107" s="255"/>
      <c r="H107" s="254"/>
      <c r="I107" s="255"/>
    </row>
    <row r="108" customFormat="false" ht="12.75" hidden="false" customHeight="false" outlineLevel="0" collapsed="false">
      <c r="B108" s="254"/>
      <c r="C108" s="254"/>
      <c r="D108" s="254"/>
      <c r="E108" s="254"/>
      <c r="F108" s="254"/>
      <c r="G108" s="255"/>
      <c r="H108" s="254"/>
      <c r="I108" s="255"/>
    </row>
  </sheetData>
  <mergeCells count="5">
    <mergeCell ref="B1:J1"/>
    <mergeCell ref="B2:J2"/>
    <mergeCell ref="B3:J3"/>
    <mergeCell ref="B4:J4"/>
    <mergeCell ref="B5:J5"/>
  </mergeCells>
  <printOptions headings="false" gridLines="false" gridLinesSet="true" horizontalCentered="true" verticalCentered="true"/>
  <pageMargins left="0.7" right="0.7" top="0.611111111111111" bottom="0.75" header="0.3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96" width="62.7"/>
    <col collapsed="false" customWidth="true" hidden="false" outlineLevel="0" max="3" min="3" style="196" width="23.7"/>
    <col collapsed="false" customWidth="true" hidden="false" outlineLevel="0" max="4" min="4" style="196" width="32.7"/>
    <col collapsed="false" customWidth="false" hidden="false" outlineLevel="0" max="23" min="5" style="85" width="11.42"/>
    <col collapsed="false" customWidth="false" hidden="false" outlineLevel="0" max="257" min="24" style="196" width="11.42"/>
  </cols>
  <sheetData>
    <row r="1" s="200" customFormat="true" ht="16.5" hidden="false" customHeight="false" outlineLevel="0" collapsed="false">
      <c r="A1" s="256"/>
      <c r="B1" s="256"/>
      <c r="C1" s="257"/>
      <c r="D1" s="256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</row>
    <row r="2" s="200" customFormat="true" ht="16.5" hidden="false" customHeight="false" outlineLevel="0" collapsed="false">
      <c r="A2" s="258" t="s">
        <v>5</v>
      </c>
      <c r="B2" s="258"/>
      <c r="C2" s="258"/>
      <c r="D2" s="258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</row>
    <row r="3" s="200" customFormat="true" ht="16.5" hidden="false" customHeight="false" outlineLevel="0" collapsed="false">
      <c r="A3" s="258" t="s">
        <v>854</v>
      </c>
      <c r="B3" s="258"/>
      <c r="C3" s="258"/>
      <c r="D3" s="258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</row>
    <row r="4" s="200" customFormat="true" ht="16.5" hidden="false" customHeight="false" outlineLevel="0" collapsed="false">
      <c r="A4" s="258" t="s">
        <v>855</v>
      </c>
      <c r="B4" s="258"/>
      <c r="C4" s="258"/>
      <c r="D4" s="258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</row>
    <row r="5" s="200" customFormat="true" ht="16.5" hidden="false" customHeight="true" outlineLevel="0" collapsed="false">
      <c r="A5" s="258" t="s">
        <v>856</v>
      </c>
      <c r="B5" s="258"/>
      <c r="C5" s="258"/>
      <c r="D5" s="258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</row>
    <row r="6" s="200" customFormat="true" ht="16.5" hidden="false" customHeight="true" outlineLevel="0" collapsed="false">
      <c r="A6" s="258" t="s">
        <v>781</v>
      </c>
      <c r="B6" s="258"/>
      <c r="C6" s="258"/>
      <c r="D6" s="258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</row>
    <row r="7" s="205" customFormat="true" ht="16.5" hidden="false" customHeight="false" outlineLevel="0" collapsed="false">
      <c r="A7" s="259" t="s">
        <v>857</v>
      </c>
      <c r="B7" s="259"/>
      <c r="C7" s="259"/>
      <c r="D7" s="259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</row>
    <row r="8" s="205" customFormat="true" ht="16.5" hidden="false" customHeight="false" outlineLevel="0" collapsed="false">
      <c r="A8" s="258" t="s">
        <v>10</v>
      </c>
      <c r="B8" s="258"/>
      <c r="C8" s="258"/>
      <c r="D8" s="258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</row>
    <row r="9" s="205" customFormat="true" ht="16.5" hidden="false" customHeight="false" outlineLevel="0" collapsed="false">
      <c r="A9" s="260"/>
      <c r="B9" s="260"/>
      <c r="C9" s="261"/>
      <c r="D9" s="262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</row>
    <row r="10" s="205" customFormat="true" ht="16.5" hidden="false" customHeight="false" outlineLevel="0" collapsed="false">
      <c r="A10" s="260"/>
      <c r="B10" s="260"/>
      <c r="C10" s="261"/>
      <c r="D10" s="262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</row>
    <row r="11" s="198" customFormat="true" ht="16.5" hidden="false" customHeight="false" outlineLevel="0" collapsed="false">
      <c r="A11" s="260"/>
      <c r="B11" s="260"/>
      <c r="C11" s="261"/>
      <c r="D11" s="262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</row>
    <row r="12" s="198" customFormat="true" ht="16.5" hidden="false" customHeight="false" outlineLevel="0" collapsed="false">
      <c r="A12" s="263" t="s">
        <v>858</v>
      </c>
      <c r="B12" s="263"/>
      <c r="C12" s="264"/>
      <c r="D12" s="265" t="n">
        <v>248274406179.23</v>
      </c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</row>
    <row r="13" s="198" customFormat="true" ht="16.5" hidden="false" customHeight="false" outlineLevel="0" collapsed="false">
      <c r="A13" s="257"/>
      <c r="B13" s="257"/>
      <c r="C13" s="264"/>
      <c r="D13" s="257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</row>
    <row r="14" s="198" customFormat="true" ht="16.5" hidden="false" customHeight="false" outlineLevel="0" collapsed="false">
      <c r="A14" s="257" t="s">
        <v>859</v>
      </c>
      <c r="B14" s="257"/>
      <c r="C14" s="264"/>
      <c r="D14" s="266" t="n">
        <v>-3852270322.45001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</row>
    <row r="15" s="198" customFormat="true" ht="16.5" hidden="false" customHeight="false" outlineLevel="0" collapsed="false">
      <c r="A15" s="257"/>
      <c r="B15" s="257"/>
      <c r="C15" s="264"/>
      <c r="D15" s="257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</row>
    <row r="16" s="198" customFormat="true" ht="16.5" hidden="false" customHeight="false" outlineLevel="0" collapsed="false">
      <c r="A16" s="263" t="s">
        <v>860</v>
      </c>
      <c r="B16" s="263"/>
      <c r="C16" s="264"/>
      <c r="D16" s="265" t="n">
        <v>244422135856.78</v>
      </c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</row>
    <row r="17" s="198" customFormat="true" ht="16.5" hidden="false" customHeight="false" outlineLevel="0" collapsed="false">
      <c r="A17" s="263"/>
      <c r="B17" s="263"/>
      <c r="C17" s="264"/>
      <c r="D17" s="265" t="s">
        <v>10</v>
      </c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</row>
    <row r="18" s="198" customFormat="true" ht="16.5" hidden="false" customHeight="false" outlineLevel="0" collapsed="false">
      <c r="A18" s="260"/>
      <c r="B18" s="260"/>
      <c r="C18" s="261"/>
      <c r="D18" s="262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</row>
    <row r="19" s="198" customFormat="true" ht="16.5" hidden="false" customHeight="false" outlineLevel="0" collapsed="false">
      <c r="A19" s="260"/>
      <c r="B19" s="260"/>
      <c r="C19" s="261"/>
      <c r="D19" s="262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</row>
    <row r="20" s="198" customFormat="true" ht="16.5" hidden="false" customHeight="false" outlineLevel="0" collapsed="false">
      <c r="A20" s="260"/>
      <c r="B20" s="260"/>
      <c r="C20" s="261"/>
      <c r="D20" s="262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</row>
    <row r="21" s="198" customFormat="true" ht="16.5" hidden="false" customHeight="true" outlineLevel="0" collapsed="false">
      <c r="A21" s="267" t="s">
        <v>861</v>
      </c>
      <c r="B21" s="267"/>
      <c r="C21" s="267"/>
      <c r="D21" s="267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</row>
    <row r="22" s="198" customFormat="true" ht="16.5" hidden="false" customHeight="false" outlineLevel="0" collapsed="false">
      <c r="A22" s="257"/>
      <c r="B22" s="257"/>
      <c r="C22" s="268"/>
      <c r="D22" s="257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</row>
    <row r="23" s="198" customFormat="true" ht="16.5" hidden="false" customHeight="false" outlineLevel="0" collapsed="false">
      <c r="A23" s="263" t="s">
        <v>862</v>
      </c>
      <c r="B23" s="263"/>
      <c r="C23" s="264"/>
      <c r="D23" s="257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</row>
    <row r="24" s="198" customFormat="true" ht="16.5" hidden="false" customHeight="false" outlineLevel="0" collapsed="false">
      <c r="A24" s="263"/>
      <c r="B24" s="263"/>
      <c r="C24" s="269"/>
      <c r="D24" s="257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</row>
    <row r="25" s="198" customFormat="true" ht="12.75" hidden="false" customHeight="false" outlineLevel="0" collapsed="false"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</row>
    <row r="26" s="198" customFormat="true" ht="16.5" hidden="false" customHeight="false" outlineLevel="0" collapsed="false">
      <c r="A26" s="257" t="s">
        <v>863</v>
      </c>
      <c r="B26" s="257"/>
      <c r="C26" s="270"/>
      <c r="D26" s="266" t="n">
        <v>61660963797.02</v>
      </c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</row>
    <row r="27" s="198" customFormat="true" ht="16.5" hidden="false" customHeight="false" outlineLevel="0" collapsed="false">
      <c r="A27" s="257" t="s">
        <v>864</v>
      </c>
      <c r="B27" s="257"/>
      <c r="C27" s="270"/>
      <c r="D27" s="266" t="n">
        <v>45067486783.25</v>
      </c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</row>
    <row r="28" s="198" customFormat="true" ht="16.5" hidden="false" customHeight="false" outlineLevel="0" collapsed="false">
      <c r="A28" s="257"/>
      <c r="B28" s="257"/>
      <c r="C28" s="270"/>
      <c r="D28" s="266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</row>
    <row r="29" s="198" customFormat="true" ht="16.5" hidden="false" customHeight="false" outlineLevel="0" collapsed="false">
      <c r="A29" s="257"/>
      <c r="B29" s="257"/>
      <c r="C29" s="270"/>
      <c r="D29" s="266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</row>
    <row r="30" s="198" customFormat="true" ht="16.5" hidden="false" customHeight="false" outlineLevel="0" collapsed="false">
      <c r="A30" s="263" t="s">
        <v>865</v>
      </c>
      <c r="B30" s="263"/>
      <c r="C30" s="270"/>
      <c r="D30" s="266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</row>
    <row r="31" s="198" customFormat="true" ht="16.5" hidden="false" customHeight="false" outlineLevel="0" collapsed="false">
      <c r="A31" s="257" t="s">
        <v>866</v>
      </c>
      <c r="B31" s="257"/>
      <c r="C31" s="270"/>
      <c r="D31" s="266" t="n">
        <v>-110508620833.61</v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</row>
    <row r="32" s="198" customFormat="true" ht="16.5" hidden="false" customHeight="false" outlineLevel="0" collapsed="false">
      <c r="A32" s="257" t="s">
        <v>341</v>
      </c>
      <c r="B32" s="257"/>
      <c r="C32" s="270"/>
      <c r="D32" s="266" t="n">
        <v>-72100069.1100006</v>
      </c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</row>
    <row r="33" s="198" customFormat="true" ht="16.5" hidden="false" customHeight="false" outlineLevel="0" collapsed="false">
      <c r="A33" s="257"/>
      <c r="B33" s="257"/>
      <c r="C33" s="270"/>
      <c r="D33" s="266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</row>
    <row r="34" s="198" customFormat="true" ht="16.5" hidden="false" customHeight="false" outlineLevel="0" collapsed="false">
      <c r="A34" s="257"/>
      <c r="B34" s="257"/>
      <c r="C34" s="268"/>
      <c r="D34" s="266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</row>
    <row r="35" s="198" customFormat="true" ht="16.5" hidden="false" customHeight="false" outlineLevel="0" collapsed="false">
      <c r="A35" s="257"/>
      <c r="B35" s="257"/>
      <c r="C35" s="268"/>
      <c r="D35" s="266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</row>
    <row r="36" s="198" customFormat="true" ht="16.5" hidden="false" customHeight="false" outlineLevel="0" collapsed="false">
      <c r="A36" s="257"/>
      <c r="B36" s="257"/>
      <c r="C36" s="268"/>
      <c r="D36" s="266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</row>
    <row r="37" s="198" customFormat="true" ht="16.5" hidden="false" customHeight="false" outlineLevel="0" collapsed="false">
      <c r="A37" s="257"/>
      <c r="B37" s="257"/>
      <c r="C37" s="257"/>
      <c r="D37" s="266" t="s">
        <v>10</v>
      </c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</row>
    <row r="38" s="198" customFormat="true" ht="16.5" hidden="false" customHeight="false" outlineLevel="0" collapsed="false">
      <c r="A38" s="271"/>
      <c r="B38" s="271"/>
      <c r="C38" s="272"/>
      <c r="D38" s="272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</row>
    <row r="39" customFormat="false" ht="16.5" hidden="false" customHeight="false" outlineLevel="0" collapsed="false">
      <c r="A39" s="271"/>
      <c r="B39" s="271"/>
      <c r="C39" s="272"/>
      <c r="D39" s="272"/>
    </row>
    <row r="40" s="198" customFormat="true" ht="16.5" hidden="false" customHeight="false" outlineLevel="0" collapsed="false">
      <c r="A40" s="271"/>
      <c r="B40" s="271"/>
      <c r="C40" s="271"/>
      <c r="D40" s="273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</row>
    <row r="41" s="198" customFormat="true" ht="16.5" hidden="false" customHeight="false" outlineLevel="0" collapsed="false">
      <c r="A41" s="179"/>
      <c r="B41" s="179"/>
      <c r="C41" s="271"/>
      <c r="D41" s="273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</row>
    <row r="42" s="198" customFormat="true" ht="16.5" hidden="false" customHeight="false" outlineLevel="0" collapsed="false">
      <c r="A42" s="183" t="s">
        <v>625</v>
      </c>
      <c r="C42" s="274" t="s">
        <v>626</v>
      </c>
      <c r="D42" s="273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</row>
    <row r="43" s="198" customFormat="true" ht="16.5" hidden="false" customHeight="false" outlineLevel="0" collapsed="false">
      <c r="A43" s="172" t="s">
        <v>629</v>
      </c>
      <c r="C43" s="202" t="s">
        <v>630</v>
      </c>
      <c r="D43" s="273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</row>
    <row r="44" s="95" customFormat="true" ht="16.5" hidden="false" customHeight="false" outlineLevel="0" collapsed="false">
      <c r="A44" s="172" t="s">
        <v>633</v>
      </c>
      <c r="C44" s="202" t="s">
        <v>634</v>
      </c>
      <c r="D44" s="273"/>
    </row>
    <row r="45" s="198" customFormat="true" ht="16.5" hidden="false" customHeight="false" outlineLevel="0" collapsed="false">
      <c r="A45" s="275"/>
      <c r="C45" s="275"/>
      <c r="D45" s="273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</row>
    <row r="46" s="198" customFormat="true" ht="16.5" hidden="false" customHeight="false" outlineLevel="0" collapsed="false">
      <c r="A46" s="275"/>
      <c r="C46" s="275"/>
      <c r="D46" s="273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s="198" customFormat="true" ht="16.5" hidden="false" customHeight="false" outlineLevel="0" collapsed="false">
      <c r="A47" s="275"/>
      <c r="C47" s="275"/>
      <c r="D47" s="273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</row>
    <row r="48" s="95" customFormat="true" ht="16.5" hidden="false" customHeight="false" outlineLevel="0" collapsed="false">
      <c r="A48" s="275"/>
      <c r="C48" s="275"/>
      <c r="D48" s="273"/>
    </row>
    <row r="49" s="198" customFormat="true" ht="16.5" hidden="false" customHeight="false" outlineLevel="0" collapsed="false">
      <c r="A49" s="275"/>
      <c r="C49" s="275"/>
      <c r="D49" s="273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</row>
    <row r="50" s="198" customFormat="true" ht="16.5" hidden="false" customHeight="false" outlineLevel="0" collapsed="false">
      <c r="A50" s="275"/>
      <c r="C50" s="275"/>
      <c r="D50" s="273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</row>
    <row r="51" s="198" customFormat="true" ht="16.5" hidden="false" customHeight="false" outlineLevel="0" collapsed="false">
      <c r="A51" s="275" t="s">
        <v>867</v>
      </c>
      <c r="C51" s="275"/>
      <c r="D51" s="273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</row>
    <row r="52" s="198" customFormat="true" ht="16.5" hidden="false" customHeight="false" outlineLevel="0" collapsed="false">
      <c r="A52" s="275"/>
      <c r="C52" s="275"/>
      <c r="D52" s="273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</row>
    <row r="53" s="198" customFormat="true" ht="16.5" hidden="false" customHeight="false" outlineLevel="0" collapsed="false">
      <c r="A53" s="275"/>
      <c r="C53" s="275"/>
      <c r="D53" s="273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</row>
    <row r="54" s="198" customFormat="true" ht="16.5" hidden="false" customHeight="false" outlineLevel="0" collapsed="false">
      <c r="A54" s="275"/>
      <c r="C54" s="275"/>
      <c r="D54" s="273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</row>
    <row r="55" s="198" customFormat="true" ht="16.5" hidden="false" customHeight="false" outlineLevel="0" collapsed="false">
      <c r="A55" s="275"/>
      <c r="C55" s="275"/>
      <c r="D55" s="273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</row>
    <row r="56" s="198" customFormat="true" ht="16.5" hidden="false" customHeight="false" outlineLevel="0" collapsed="false">
      <c r="A56" s="275"/>
      <c r="C56" s="275"/>
      <c r="D56" s="273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</row>
    <row r="57" s="198" customFormat="true" ht="16.5" hidden="false" customHeight="false" outlineLevel="0" collapsed="false">
      <c r="A57" s="275"/>
      <c r="C57" s="179"/>
      <c r="D57" s="273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</row>
    <row r="58" s="198" customFormat="true" ht="16.5" hidden="false" customHeight="false" outlineLevel="0" collapsed="false">
      <c r="A58" s="276" t="s">
        <v>627</v>
      </c>
      <c r="C58" s="274" t="s">
        <v>628</v>
      </c>
      <c r="D58" s="273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</row>
    <row r="59" s="198" customFormat="true" ht="16.5" hidden="false" customHeight="false" outlineLevel="0" collapsed="false">
      <c r="A59" s="201" t="s">
        <v>631</v>
      </c>
      <c r="C59" s="202" t="s">
        <v>632</v>
      </c>
      <c r="D59" s="273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</row>
    <row r="60" s="198" customFormat="true" ht="16.5" hidden="false" customHeight="false" outlineLevel="0" collapsed="false">
      <c r="A60" s="201" t="s">
        <v>635</v>
      </c>
      <c r="C60" s="202" t="s">
        <v>636</v>
      </c>
      <c r="D60" s="273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</row>
    <row r="61" s="198" customFormat="true" ht="16.5" hidden="false" customHeight="false" outlineLevel="0" collapsed="false">
      <c r="A61" s="277"/>
      <c r="C61" s="202" t="s">
        <v>637</v>
      </c>
      <c r="D61" s="273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</row>
    <row r="62" s="198" customFormat="true" ht="12.75" hidden="false" customHeight="false" outlineLevel="0" collapsed="false">
      <c r="B62" s="232"/>
      <c r="C62" s="233"/>
      <c r="D62" s="233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</row>
    <row r="63" s="198" customFormat="true" ht="12.75" hidden="false" customHeight="false" outlineLevel="0" collapsed="false">
      <c r="B63" s="167"/>
      <c r="C63" s="222"/>
      <c r="D63" s="222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</row>
    <row r="64" s="198" customFormat="true" ht="12.75" hidden="false" customHeight="false" outlineLevel="0" collapsed="false">
      <c r="B64" s="174"/>
      <c r="C64" s="218"/>
      <c r="D64" s="218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</row>
    <row r="65" s="198" customFormat="true" ht="12.75" hidden="false" customHeight="false" outlineLevel="0" collapsed="false">
      <c r="B65" s="174"/>
      <c r="C65" s="218"/>
      <c r="D65" s="218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</row>
    <row r="66" s="198" customFormat="true" ht="12.75" hidden="false" customHeight="false" outlineLevel="0" collapsed="false">
      <c r="B66" s="174"/>
      <c r="C66" s="218"/>
      <c r="D66" s="218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</row>
    <row r="67" s="198" customFormat="true" ht="12.75" hidden="false" customHeight="false" outlineLevel="0" collapsed="false">
      <c r="B67" s="232"/>
      <c r="C67" s="233"/>
      <c r="D67" s="233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</row>
    <row r="68" s="198" customFormat="true" ht="12.75" hidden="false" customHeight="false" outlineLevel="0" collapsed="false">
      <c r="B68" s="232"/>
      <c r="C68" s="233"/>
      <c r="D68" s="233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</row>
    <row r="69" s="198" customFormat="true" ht="12.75" hidden="false" customHeight="false" outlineLevel="0" collapsed="false">
      <c r="B69" s="232"/>
      <c r="C69" s="233"/>
      <c r="D69" s="233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</row>
    <row r="70" s="95" customFormat="true" ht="12.75" hidden="false" customHeight="false" outlineLevel="0" collapsed="false">
      <c r="A70" s="198"/>
      <c r="B70" s="177"/>
      <c r="C70" s="177"/>
      <c r="D70" s="177"/>
    </row>
    <row r="71" s="95" customFormat="true" ht="12.75" hidden="false" customHeight="false" outlineLevel="0" collapsed="false">
      <c r="B71" s="177"/>
      <c r="C71" s="237"/>
      <c r="D71" s="237"/>
    </row>
    <row r="72" s="95" customFormat="true" ht="12.75" hidden="false" customHeight="false" outlineLevel="0" collapsed="false">
      <c r="B72" s="177"/>
      <c r="C72" s="226"/>
      <c r="D72" s="226"/>
    </row>
    <row r="73" s="205" customFormat="true" ht="12.75" hidden="false" customHeight="false" outlineLevel="0" collapsed="false">
      <c r="A73" s="95"/>
      <c r="B73" s="233"/>
      <c r="C73" s="233"/>
      <c r="D73" s="233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</row>
    <row r="74" s="205" customFormat="true" ht="12.75" hidden="false" customHeight="false" outlineLevel="0" collapsed="false">
      <c r="A74" s="95"/>
      <c r="B74" s="233"/>
      <c r="C74" s="233"/>
      <c r="D74" s="233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</row>
    <row r="75" s="205" customFormat="true" ht="12.75" hidden="false" customHeight="false" outlineLevel="0" collapsed="false">
      <c r="A75" s="95" t="s">
        <v>777</v>
      </c>
      <c r="B75" s="233"/>
      <c r="C75" s="233"/>
      <c r="D75" s="233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</row>
    <row r="76" s="205" customFormat="true" ht="12.75" hidden="false" customHeight="false" outlineLevel="0" collapsed="false">
      <c r="A76" s="95" t="s">
        <v>778</v>
      </c>
      <c r="B76" s="191"/>
      <c r="C76" s="191"/>
      <c r="D76" s="191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</row>
    <row r="77" s="205" customFormat="true" ht="12.75" hidden="false" customHeight="false" outlineLevel="0" collapsed="false">
      <c r="A77" s="95"/>
      <c r="B77" s="191"/>
      <c r="C77" s="191"/>
      <c r="D77" s="191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</row>
    <row r="78" s="205" customFormat="true" ht="12.75" hidden="false" customHeight="false" outlineLevel="0" collapsed="false">
      <c r="A78" s="95"/>
      <c r="B78" s="191"/>
      <c r="C78" s="191"/>
      <c r="D78" s="191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</row>
    <row r="79" s="205" customFormat="true" ht="16.5" hidden="false" customHeight="true" outlineLevel="0" collapsed="false">
      <c r="A79" s="95"/>
      <c r="B79" s="191"/>
      <c r="C79" s="179"/>
      <c r="D79" s="179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</row>
    <row r="80" s="205" customFormat="true" ht="12.75" hidden="false" customHeight="false" outlineLevel="0" collapsed="false">
      <c r="A80" s="95"/>
      <c r="B80" s="191"/>
      <c r="C80" s="182"/>
      <c r="D80" s="182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</row>
    <row r="81" s="205" customFormat="true" ht="12.75" hidden="false" customHeight="false" outlineLevel="0" collapsed="false">
      <c r="A81" s="95"/>
      <c r="B81" s="191"/>
      <c r="C81" s="170"/>
      <c r="D81" s="170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</row>
    <row r="82" s="205" customFormat="true" ht="12.75" hidden="false" customHeight="false" outlineLevel="0" collapsed="false">
      <c r="A82" s="95"/>
      <c r="B82" s="191"/>
      <c r="C82" s="170"/>
      <c r="D82" s="170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</row>
    <row r="83" s="205" customFormat="true" ht="12.75" hidden="false" customHeight="false" outlineLevel="0" collapsed="false">
      <c r="A83" s="95"/>
      <c r="B83" s="191"/>
      <c r="C83" s="184"/>
      <c r="D83" s="184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</row>
    <row r="84" s="205" customFormat="true" ht="12.75" hidden="false" customHeight="false" outlineLevel="0" collapsed="false">
      <c r="A84" s="95"/>
      <c r="B84" s="191"/>
      <c r="C84" s="184"/>
      <c r="D84" s="184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</row>
    <row r="85" s="205" customFormat="true" ht="12.75" hidden="false" customHeight="false" outlineLevel="0" collapsed="false">
      <c r="A85" s="95"/>
      <c r="B85" s="191"/>
      <c r="C85" s="184"/>
      <c r="D85" s="184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</row>
    <row r="86" s="205" customFormat="true" ht="17.25" hidden="false" customHeight="true" outlineLevel="0" collapsed="false">
      <c r="A86" s="95"/>
      <c r="B86" s="191"/>
      <c r="C86" s="179"/>
      <c r="D86" s="179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</row>
    <row r="87" s="205" customFormat="true" ht="12.75" hidden="false" customHeight="false" outlineLevel="0" collapsed="false">
      <c r="A87" s="95"/>
      <c r="B87" s="191"/>
      <c r="C87" s="185"/>
      <c r="D87" s="18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</row>
    <row r="88" s="246" customFormat="true" ht="12.75" hidden="false" customHeight="false" outlineLevel="0" collapsed="false">
      <c r="A88" s="95"/>
      <c r="B88" s="249"/>
      <c r="C88" s="249"/>
      <c r="D88" s="249"/>
      <c r="E88" s="245"/>
      <c r="F88" s="245"/>
      <c r="G88" s="245"/>
      <c r="H88" s="245"/>
      <c r="I88" s="245"/>
      <c r="J88" s="245"/>
      <c r="K88" s="245"/>
      <c r="L88" s="245"/>
      <c r="M88" s="245"/>
      <c r="N88" s="245"/>
      <c r="O88" s="245"/>
      <c r="P88" s="245"/>
      <c r="Q88" s="245"/>
      <c r="R88" s="245"/>
      <c r="S88" s="245"/>
      <c r="T88" s="245"/>
      <c r="U88" s="245"/>
      <c r="V88" s="245"/>
      <c r="W88" s="245"/>
    </row>
    <row r="89" s="245" customFormat="true" ht="12.75" hidden="false" customHeight="false" outlineLevel="0" collapsed="false">
      <c r="A89" s="95"/>
      <c r="B89" s="249"/>
      <c r="C89" s="249"/>
      <c r="D89" s="249"/>
    </row>
    <row r="90" customFormat="false" ht="12.75" hidden="false" customHeight="false" outlineLevel="0" collapsed="false">
      <c r="A90" s="245"/>
      <c r="B90" s="249"/>
      <c r="C90" s="249"/>
      <c r="D90" s="249"/>
    </row>
    <row r="91" customFormat="false" ht="12.75" hidden="false" customHeight="false" outlineLevel="0" collapsed="false">
      <c r="B91" s="249"/>
      <c r="C91" s="249"/>
      <c r="D91" s="249"/>
    </row>
    <row r="92" customFormat="false" ht="12.75" hidden="false" customHeight="false" outlineLevel="0" collapsed="false">
      <c r="B92" s="249"/>
      <c r="C92" s="249"/>
      <c r="D92" s="249"/>
    </row>
    <row r="93" customFormat="false" ht="12.75" hidden="false" customHeight="false" outlineLevel="0" collapsed="false">
      <c r="B93" s="251"/>
      <c r="C93" s="244"/>
      <c r="D93" s="244"/>
    </row>
    <row r="94" customFormat="false" ht="12.75" hidden="false" customHeight="false" outlineLevel="0" collapsed="false">
      <c r="B94" s="252"/>
      <c r="C94" s="245"/>
      <c r="D94" s="245"/>
    </row>
    <row r="95" customFormat="false" ht="12.75" hidden="false" customHeight="false" outlineLevel="0" collapsed="false">
      <c r="B95" s="254"/>
      <c r="C95" s="254"/>
      <c r="D95" s="254"/>
    </row>
    <row r="96" customFormat="false" ht="12.75" hidden="false" customHeight="false" outlineLevel="0" collapsed="false">
      <c r="B96" s="254"/>
      <c r="C96" s="254"/>
      <c r="D96" s="254"/>
    </row>
  </sheetData>
  <mergeCells count="8">
    <mergeCell ref="A2:D2"/>
    <mergeCell ref="A3:D3"/>
    <mergeCell ref="A4:D4"/>
    <mergeCell ref="A5:D5"/>
    <mergeCell ref="A6:D6"/>
    <mergeCell ref="A7:D7"/>
    <mergeCell ref="A8:D8"/>
    <mergeCell ref="A21:D21"/>
  </mergeCells>
  <printOptions headings="false" gridLines="false" gridLinesSet="true" horizontalCentered="true" verticalCentered="true"/>
  <pageMargins left="0.708333333333333" right="0.708333333333333" top="1.59375" bottom="0.747916666666667" header="0.90555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8" width="9.56"/>
    <col collapsed="false" customWidth="true" hidden="false" outlineLevel="0" max="2" min="2" style="278" width="48.13"/>
    <col collapsed="false" customWidth="true" hidden="false" outlineLevel="0" max="3" min="3" style="278" width="65.7"/>
    <col collapsed="false" customWidth="true" hidden="false" outlineLevel="0" max="4" min="4" style="278" width="28.13"/>
    <col collapsed="false" customWidth="true" hidden="false" outlineLevel="0" max="5" min="5" style="278" width="31.99"/>
    <col collapsed="false" customWidth="false" hidden="false" outlineLevel="0" max="257" min="6" style="278" width="9.13"/>
  </cols>
  <sheetData>
    <row r="3" customFormat="false" ht="12.75" hidden="false" customHeight="true" outlineLevel="0" collapsed="false">
      <c r="A3" s="279" t="s">
        <v>868</v>
      </c>
      <c r="B3" s="279"/>
      <c r="C3" s="279"/>
      <c r="D3" s="279"/>
      <c r="E3" s="279"/>
    </row>
    <row r="4" customFormat="false" ht="12.75" hidden="false" customHeight="true" outlineLevel="0" collapsed="false">
      <c r="A4" s="279" t="s">
        <v>869</v>
      </c>
      <c r="B4" s="279"/>
      <c r="C4" s="279"/>
      <c r="D4" s="279"/>
      <c r="E4" s="279"/>
    </row>
    <row r="5" customFormat="false" ht="12.75" hidden="false" customHeight="true" outlineLevel="0" collapsed="false">
      <c r="A5" s="279" t="s">
        <v>870</v>
      </c>
      <c r="B5" s="279"/>
      <c r="C5" s="279"/>
      <c r="D5" s="279"/>
      <c r="E5" s="279"/>
    </row>
    <row r="6" customFormat="false" ht="12.75" hidden="false" customHeight="true" outlineLevel="0" collapsed="false">
      <c r="A6" s="279" t="s">
        <v>871</v>
      </c>
      <c r="B6" s="279"/>
      <c r="C6" s="279"/>
      <c r="D6" s="279"/>
      <c r="E6" s="279"/>
    </row>
    <row r="7" customFormat="false" ht="12.75" hidden="false" customHeight="true" outlineLevel="0" collapsed="false">
      <c r="A7" s="279" t="s">
        <v>872</v>
      </c>
      <c r="B7" s="279"/>
      <c r="C7" s="279"/>
      <c r="D7" s="279"/>
      <c r="E7" s="279"/>
    </row>
    <row r="10" customFormat="false" ht="32.25" hidden="false" customHeight="false" outlineLevel="0" collapsed="false">
      <c r="A10" s="280" t="s">
        <v>782</v>
      </c>
      <c r="B10" s="280" t="s">
        <v>20</v>
      </c>
      <c r="C10" s="280" t="s">
        <v>873</v>
      </c>
      <c r="D10" s="280" t="s">
        <v>874</v>
      </c>
      <c r="E10" s="280" t="s">
        <v>875</v>
      </c>
    </row>
    <row r="11" customFormat="false" ht="12.75" hidden="false" customHeight="false" outlineLevel="0" collapsed="false">
      <c r="A11" s="281" t="s">
        <v>642</v>
      </c>
      <c r="B11" s="281" t="s">
        <v>643</v>
      </c>
      <c r="C11" s="281" t="s">
        <v>876</v>
      </c>
      <c r="D11" s="282" t="n">
        <v>187032019418.91</v>
      </c>
      <c r="E11" s="282" t="n">
        <v>0</v>
      </c>
    </row>
    <row r="12" customFormat="false" ht="12.75" hidden="false" customHeight="false" outlineLevel="0" collapsed="false">
      <c r="A12" s="281" t="s">
        <v>660</v>
      </c>
      <c r="B12" s="281" t="s">
        <v>661</v>
      </c>
      <c r="C12" s="281" t="s">
        <v>876</v>
      </c>
      <c r="D12" s="282" t="n">
        <v>52650660931.63</v>
      </c>
      <c r="E12" s="282" t="n">
        <v>0</v>
      </c>
    </row>
    <row r="13" customFormat="false" ht="12.75" hidden="false" customHeight="false" outlineLevel="0" collapsed="false">
      <c r="A13" s="281" t="s">
        <v>664</v>
      </c>
      <c r="B13" s="281" t="s">
        <v>665</v>
      </c>
      <c r="C13" s="281" t="s">
        <v>876</v>
      </c>
      <c r="D13" s="282" t="n">
        <v>52649628292.63</v>
      </c>
      <c r="E13" s="282" t="n">
        <v>0</v>
      </c>
    </row>
    <row r="14" customFormat="false" ht="12.75" hidden="false" customHeight="false" outlineLevel="0" collapsed="false">
      <c r="A14" s="281" t="s">
        <v>877</v>
      </c>
      <c r="B14" s="281" t="s">
        <v>792</v>
      </c>
      <c r="C14" s="281" t="s">
        <v>876</v>
      </c>
      <c r="D14" s="282" t="n">
        <v>52649628292.63</v>
      </c>
      <c r="E14" s="282" t="n">
        <v>0</v>
      </c>
    </row>
    <row r="15" customFormat="false" ht="12.75" hidden="false" customHeight="false" outlineLevel="0" collapsed="false">
      <c r="A15" s="281" t="s">
        <v>877</v>
      </c>
      <c r="B15" s="281" t="s">
        <v>792</v>
      </c>
      <c r="C15" s="281" t="s">
        <v>878</v>
      </c>
      <c r="D15" s="282" t="n">
        <v>52649628292.63</v>
      </c>
      <c r="E15" s="282" t="n">
        <v>0</v>
      </c>
    </row>
    <row r="16" customFormat="false" ht="12.75" hidden="false" customHeight="false" outlineLevel="0" collapsed="false">
      <c r="A16" s="281" t="s">
        <v>666</v>
      </c>
      <c r="B16" s="281" t="s">
        <v>667</v>
      </c>
      <c r="C16" s="281" t="s">
        <v>876</v>
      </c>
      <c r="D16" s="282" t="n">
        <v>1032639</v>
      </c>
      <c r="E16" s="282" t="n">
        <v>0</v>
      </c>
    </row>
    <row r="17" customFormat="false" ht="12.75" hidden="false" customHeight="false" outlineLevel="0" collapsed="false">
      <c r="A17" s="281" t="s">
        <v>879</v>
      </c>
      <c r="B17" s="281" t="s">
        <v>880</v>
      </c>
      <c r="C17" s="281" t="s">
        <v>876</v>
      </c>
      <c r="D17" s="282" t="n">
        <v>1032639</v>
      </c>
      <c r="E17" s="282" t="n">
        <v>0</v>
      </c>
    </row>
    <row r="18" customFormat="false" ht="12.75" hidden="false" customHeight="false" outlineLevel="0" collapsed="false">
      <c r="A18" s="281" t="s">
        <v>879</v>
      </c>
      <c r="B18" s="281" t="s">
        <v>880</v>
      </c>
      <c r="C18" s="281" t="s">
        <v>881</v>
      </c>
      <c r="D18" s="282" t="n">
        <v>1032639</v>
      </c>
      <c r="E18" s="282" t="n">
        <v>0</v>
      </c>
    </row>
    <row r="19" customFormat="false" ht="12.75" hidden="false" customHeight="false" outlineLevel="0" collapsed="false">
      <c r="A19" s="281" t="s">
        <v>651</v>
      </c>
      <c r="B19" s="281" t="s">
        <v>652</v>
      </c>
      <c r="C19" s="281" t="s">
        <v>876</v>
      </c>
      <c r="D19" s="282" t="n">
        <v>134381358487.28</v>
      </c>
      <c r="E19" s="282" t="n">
        <v>0</v>
      </c>
    </row>
    <row r="20" customFormat="false" ht="12.75" hidden="false" customHeight="false" outlineLevel="0" collapsed="false">
      <c r="A20" s="281" t="s">
        <v>653</v>
      </c>
      <c r="B20" s="281" t="s">
        <v>654</v>
      </c>
      <c r="C20" s="281" t="s">
        <v>876</v>
      </c>
      <c r="D20" s="282" t="n">
        <v>129990360487.28</v>
      </c>
      <c r="E20" s="282" t="n">
        <v>0</v>
      </c>
    </row>
    <row r="21" customFormat="false" ht="12.75" hidden="false" customHeight="false" outlineLevel="0" collapsed="false">
      <c r="A21" s="281" t="s">
        <v>882</v>
      </c>
      <c r="B21" s="281" t="s">
        <v>883</v>
      </c>
      <c r="C21" s="281" t="s">
        <v>876</v>
      </c>
      <c r="D21" s="282" t="n">
        <v>129990360487.28</v>
      </c>
      <c r="E21" s="282" t="n">
        <v>0</v>
      </c>
    </row>
    <row r="22" customFormat="false" ht="25.5" hidden="false" customHeight="false" outlineLevel="0" collapsed="false">
      <c r="A22" s="281" t="s">
        <v>882</v>
      </c>
      <c r="B22" s="281" t="s">
        <v>883</v>
      </c>
      <c r="C22" s="281" t="s">
        <v>884</v>
      </c>
      <c r="D22" s="282" t="n">
        <v>12682549894.23</v>
      </c>
      <c r="E22" s="282" t="n">
        <v>0</v>
      </c>
    </row>
    <row r="23" customFormat="false" ht="12.75" hidden="false" customHeight="false" outlineLevel="0" collapsed="false">
      <c r="A23" s="281" t="s">
        <v>882</v>
      </c>
      <c r="B23" s="281" t="s">
        <v>883</v>
      </c>
      <c r="C23" s="281" t="s">
        <v>885</v>
      </c>
      <c r="D23" s="282" t="n">
        <v>117307810593.05</v>
      </c>
      <c r="E23" s="282" t="n">
        <v>0</v>
      </c>
    </row>
    <row r="24" customFormat="false" ht="12.75" hidden="false" customHeight="false" outlineLevel="0" collapsed="false">
      <c r="A24" s="281" t="s">
        <v>711</v>
      </c>
      <c r="B24" s="281" t="s">
        <v>712</v>
      </c>
      <c r="C24" s="281" t="s">
        <v>876</v>
      </c>
      <c r="D24" s="282" t="n">
        <v>4390998000</v>
      </c>
      <c r="E24" s="282" t="n">
        <v>0</v>
      </c>
    </row>
    <row r="25" customFormat="false" ht="25.5" hidden="false" customHeight="false" outlineLevel="0" collapsed="false">
      <c r="A25" s="281" t="s">
        <v>886</v>
      </c>
      <c r="B25" s="281" t="s">
        <v>887</v>
      </c>
      <c r="C25" s="281" t="s">
        <v>876</v>
      </c>
      <c r="D25" s="282" t="n">
        <v>4390998000</v>
      </c>
      <c r="E25" s="282" t="n">
        <v>0</v>
      </c>
    </row>
    <row r="26" customFormat="false" ht="25.5" hidden="false" customHeight="false" outlineLevel="0" collapsed="false">
      <c r="A26" s="281" t="s">
        <v>886</v>
      </c>
      <c r="B26" s="281" t="s">
        <v>887</v>
      </c>
      <c r="C26" s="281" t="s">
        <v>888</v>
      </c>
      <c r="D26" s="282" t="n">
        <v>4390998000</v>
      </c>
      <c r="E26" s="282" t="n">
        <v>0</v>
      </c>
    </row>
    <row r="27" customFormat="false" ht="12.75" hidden="false" customHeight="false" outlineLevel="0" collapsed="false">
      <c r="A27" s="281" t="s">
        <v>715</v>
      </c>
      <c r="B27" s="281" t="s">
        <v>716</v>
      </c>
      <c r="C27" s="281" t="s">
        <v>876</v>
      </c>
      <c r="D27" s="282" t="n">
        <v>4390998000</v>
      </c>
      <c r="E27" s="282" t="n">
        <v>0</v>
      </c>
    </row>
    <row r="28" customFormat="false" ht="12.75" hidden="false" customHeight="false" outlineLevel="0" collapsed="false">
      <c r="A28" s="281" t="s">
        <v>719</v>
      </c>
      <c r="B28" s="281" t="s">
        <v>718</v>
      </c>
      <c r="C28" s="281" t="s">
        <v>876</v>
      </c>
      <c r="D28" s="282" t="n">
        <v>4390998000</v>
      </c>
      <c r="E28" s="282" t="n">
        <v>0</v>
      </c>
    </row>
    <row r="29" customFormat="false" ht="12.75" hidden="false" customHeight="false" outlineLevel="0" collapsed="false">
      <c r="A29" s="281" t="s">
        <v>722</v>
      </c>
      <c r="B29" s="281" t="s">
        <v>723</v>
      </c>
      <c r="C29" s="281" t="s">
        <v>876</v>
      </c>
      <c r="D29" s="282" t="n">
        <v>4390998000</v>
      </c>
      <c r="E29" s="282" t="n">
        <v>0</v>
      </c>
    </row>
    <row r="30" customFormat="false" ht="12.75" hidden="false" customHeight="false" outlineLevel="0" collapsed="false">
      <c r="A30" s="281" t="s">
        <v>889</v>
      </c>
      <c r="B30" s="281" t="s">
        <v>842</v>
      </c>
      <c r="C30" s="281" t="s">
        <v>876</v>
      </c>
      <c r="D30" s="282" t="n">
        <v>4390998000</v>
      </c>
      <c r="E30" s="282" t="n">
        <v>0</v>
      </c>
    </row>
    <row r="31" customFormat="false" ht="12.75" hidden="false" customHeight="false" outlineLevel="0" collapsed="false">
      <c r="A31" s="281" t="s">
        <v>889</v>
      </c>
      <c r="B31" s="281" t="s">
        <v>842</v>
      </c>
      <c r="C31" s="281" t="s">
        <v>888</v>
      </c>
      <c r="D31" s="282" t="n">
        <v>4390998000</v>
      </c>
      <c r="E31" s="282" t="n">
        <v>0</v>
      </c>
    </row>
    <row r="32" customFormat="false" ht="12.75" hidden="false" customHeight="false" outlineLevel="0" collapsed="false">
      <c r="A32" s="281" t="s">
        <v>890</v>
      </c>
      <c r="B32" s="281" t="s">
        <v>891</v>
      </c>
      <c r="C32" s="281" t="s">
        <v>876</v>
      </c>
      <c r="D32" s="282" t="n">
        <v>0</v>
      </c>
      <c r="E32" s="282" t="n">
        <v>48941532345.09</v>
      </c>
    </row>
    <row r="33" customFormat="false" ht="12.75" hidden="false" customHeight="false" outlineLevel="0" collapsed="false">
      <c r="A33" s="281" t="s">
        <v>789</v>
      </c>
      <c r="B33" s="281" t="s">
        <v>790</v>
      </c>
      <c r="C33" s="281" t="s">
        <v>876</v>
      </c>
      <c r="D33" s="282" t="n">
        <v>0</v>
      </c>
      <c r="E33" s="282" t="n">
        <v>37006005962.16</v>
      </c>
    </row>
    <row r="34" customFormat="false" ht="12.75" hidden="false" customHeight="false" outlineLevel="0" collapsed="false">
      <c r="A34" s="281" t="s">
        <v>791</v>
      </c>
      <c r="B34" s="281" t="s">
        <v>792</v>
      </c>
      <c r="C34" s="281" t="s">
        <v>876</v>
      </c>
      <c r="D34" s="282" t="n">
        <v>0</v>
      </c>
      <c r="E34" s="282" t="n">
        <v>37006005962.16</v>
      </c>
    </row>
    <row r="35" customFormat="false" ht="25.5" hidden="false" customHeight="false" outlineLevel="0" collapsed="false">
      <c r="A35" s="281" t="s">
        <v>892</v>
      </c>
      <c r="B35" s="281" t="s">
        <v>893</v>
      </c>
      <c r="C35" s="281" t="s">
        <v>876</v>
      </c>
      <c r="D35" s="282" t="n">
        <v>0</v>
      </c>
      <c r="E35" s="282" t="n">
        <v>37006005962.16</v>
      </c>
    </row>
    <row r="36" customFormat="false" ht="25.5" hidden="false" customHeight="false" outlineLevel="0" collapsed="false">
      <c r="A36" s="281" t="s">
        <v>892</v>
      </c>
      <c r="B36" s="281" t="s">
        <v>893</v>
      </c>
      <c r="C36" s="281" t="s">
        <v>878</v>
      </c>
      <c r="D36" s="282" t="n">
        <v>0</v>
      </c>
      <c r="E36" s="282" t="n">
        <v>37006005962.16</v>
      </c>
    </row>
    <row r="37" customFormat="false" ht="12.75" hidden="false" customHeight="false" outlineLevel="0" collapsed="false">
      <c r="A37" s="281" t="s">
        <v>794</v>
      </c>
      <c r="B37" s="281" t="s">
        <v>795</v>
      </c>
      <c r="C37" s="281" t="s">
        <v>876</v>
      </c>
      <c r="D37" s="282" t="n">
        <v>0</v>
      </c>
      <c r="E37" s="282" t="n">
        <v>11931423345.93</v>
      </c>
    </row>
    <row r="38" customFormat="false" ht="12.75" hidden="false" customHeight="false" outlineLevel="0" collapsed="false">
      <c r="A38" s="281" t="s">
        <v>796</v>
      </c>
      <c r="B38" s="281" t="s">
        <v>797</v>
      </c>
      <c r="C38" s="281" t="s">
        <v>876</v>
      </c>
      <c r="D38" s="282" t="n">
        <v>0</v>
      </c>
      <c r="E38" s="282" t="n">
        <v>11635398950.93</v>
      </c>
    </row>
    <row r="39" customFormat="false" ht="12.75" hidden="false" customHeight="false" outlineLevel="0" collapsed="false">
      <c r="A39" s="281" t="s">
        <v>894</v>
      </c>
      <c r="B39" s="281" t="s">
        <v>895</v>
      </c>
      <c r="C39" s="281" t="s">
        <v>876</v>
      </c>
      <c r="D39" s="282" t="n">
        <v>0</v>
      </c>
      <c r="E39" s="282" t="n">
        <v>9251785899</v>
      </c>
    </row>
    <row r="40" customFormat="false" ht="12.75" hidden="false" customHeight="false" outlineLevel="0" collapsed="false">
      <c r="A40" s="281" t="s">
        <v>894</v>
      </c>
      <c r="B40" s="281" t="s">
        <v>895</v>
      </c>
      <c r="C40" s="281" t="s">
        <v>885</v>
      </c>
      <c r="D40" s="282" t="n">
        <v>0</v>
      </c>
      <c r="E40" s="282" t="n">
        <v>9251785899</v>
      </c>
    </row>
    <row r="41" customFormat="false" ht="12.75" hidden="false" customHeight="false" outlineLevel="0" collapsed="false">
      <c r="A41" s="281" t="s">
        <v>896</v>
      </c>
      <c r="B41" s="281" t="s">
        <v>897</v>
      </c>
      <c r="C41" s="281" t="s">
        <v>876</v>
      </c>
      <c r="D41" s="282" t="n">
        <v>0</v>
      </c>
      <c r="E41" s="282" t="n">
        <v>2383613051.93</v>
      </c>
    </row>
    <row r="42" customFormat="false" ht="12.75" hidden="false" customHeight="false" outlineLevel="0" collapsed="false">
      <c r="A42" s="281" t="s">
        <v>896</v>
      </c>
      <c r="B42" s="281" t="s">
        <v>897</v>
      </c>
      <c r="C42" s="281" t="s">
        <v>885</v>
      </c>
      <c r="D42" s="282" t="n">
        <v>0</v>
      </c>
      <c r="E42" s="282" t="n">
        <v>2383613051.93</v>
      </c>
    </row>
    <row r="43" customFormat="false" ht="12.75" hidden="false" customHeight="false" outlineLevel="0" collapsed="false">
      <c r="A43" s="281" t="s">
        <v>798</v>
      </c>
      <c r="B43" s="281" t="s">
        <v>799</v>
      </c>
      <c r="C43" s="281" t="s">
        <v>876</v>
      </c>
      <c r="D43" s="282" t="n">
        <v>0</v>
      </c>
      <c r="E43" s="282" t="n">
        <v>296024395</v>
      </c>
    </row>
    <row r="44" customFormat="false" ht="12.75" hidden="false" customHeight="false" outlineLevel="0" collapsed="false">
      <c r="A44" s="281" t="s">
        <v>898</v>
      </c>
      <c r="B44" s="281" t="s">
        <v>899</v>
      </c>
      <c r="C44" s="281" t="s">
        <v>876</v>
      </c>
      <c r="D44" s="282" t="n">
        <v>0</v>
      </c>
      <c r="E44" s="282" t="n">
        <v>296024395</v>
      </c>
    </row>
    <row r="45" customFormat="false" ht="12.75" hidden="false" customHeight="false" outlineLevel="0" collapsed="false">
      <c r="A45" s="281" t="s">
        <v>898</v>
      </c>
      <c r="B45" s="281" t="s">
        <v>899</v>
      </c>
      <c r="C45" s="281" t="s">
        <v>900</v>
      </c>
      <c r="D45" s="282" t="n">
        <v>0</v>
      </c>
      <c r="E45" s="282" t="n">
        <v>13969</v>
      </c>
    </row>
    <row r="46" customFormat="false" ht="12.75" hidden="false" customHeight="false" outlineLevel="0" collapsed="false">
      <c r="A46" s="281" t="s">
        <v>898</v>
      </c>
      <c r="B46" s="281" t="s">
        <v>899</v>
      </c>
      <c r="C46" s="281" t="s">
        <v>901</v>
      </c>
      <c r="D46" s="282" t="n">
        <v>0</v>
      </c>
      <c r="E46" s="282" t="n">
        <v>296010426</v>
      </c>
    </row>
    <row r="47" customFormat="false" ht="12.75" hidden="false" customHeight="false" outlineLevel="0" collapsed="false">
      <c r="A47" s="281" t="s">
        <v>800</v>
      </c>
      <c r="B47" s="281" t="s">
        <v>801</v>
      </c>
      <c r="C47" s="281" t="s">
        <v>876</v>
      </c>
      <c r="D47" s="282" t="n">
        <v>0</v>
      </c>
      <c r="E47" s="282" t="n">
        <v>4103037</v>
      </c>
    </row>
    <row r="48" customFormat="false" ht="12.75" hidden="false" customHeight="false" outlineLevel="0" collapsed="false">
      <c r="A48" s="281" t="s">
        <v>813</v>
      </c>
      <c r="B48" s="281" t="s">
        <v>814</v>
      </c>
      <c r="C48" s="281" t="s">
        <v>876</v>
      </c>
      <c r="D48" s="282" t="n">
        <v>0</v>
      </c>
      <c r="E48" s="282" t="n">
        <v>4103037</v>
      </c>
    </row>
    <row r="49" customFormat="false" ht="12.75" hidden="false" customHeight="false" outlineLevel="0" collapsed="false">
      <c r="A49" s="281" t="s">
        <v>902</v>
      </c>
      <c r="B49" s="281" t="s">
        <v>903</v>
      </c>
      <c r="C49" s="281" t="s">
        <v>876</v>
      </c>
      <c r="D49" s="282" t="n">
        <v>0</v>
      </c>
      <c r="E49" s="282" t="n">
        <v>4103037</v>
      </c>
    </row>
    <row r="50" customFormat="false" ht="12.75" hidden="false" customHeight="false" outlineLevel="0" collapsed="false">
      <c r="A50" s="281" t="s">
        <v>902</v>
      </c>
      <c r="B50" s="281" t="s">
        <v>903</v>
      </c>
      <c r="C50" s="281" t="s">
        <v>904</v>
      </c>
      <c r="D50" s="282" t="n">
        <v>0</v>
      </c>
      <c r="E50" s="282" t="n">
        <v>4103037</v>
      </c>
    </row>
    <row r="51" customFormat="false" ht="12.75" hidden="false" customHeight="false" outlineLevel="0" collapsed="false">
      <c r="A51" s="281" t="s">
        <v>905</v>
      </c>
      <c r="B51" s="281" t="s">
        <v>906</v>
      </c>
      <c r="C51" s="281" t="s">
        <v>876</v>
      </c>
      <c r="D51" s="282" t="n">
        <v>0</v>
      </c>
      <c r="E51" s="282" t="n">
        <v>6674142010</v>
      </c>
    </row>
    <row r="52" customFormat="false" ht="12.75" hidden="false" customHeight="false" outlineLevel="0" collapsed="false">
      <c r="A52" s="281" t="s">
        <v>816</v>
      </c>
      <c r="B52" s="281" t="s">
        <v>817</v>
      </c>
      <c r="C52" s="281" t="s">
        <v>876</v>
      </c>
      <c r="D52" s="282" t="n">
        <v>0</v>
      </c>
      <c r="E52" s="282" t="n">
        <v>568320495</v>
      </c>
    </row>
    <row r="53" customFormat="false" ht="12.75" hidden="false" customHeight="false" outlineLevel="0" collapsed="false">
      <c r="A53" s="281" t="s">
        <v>822</v>
      </c>
      <c r="B53" s="281" t="s">
        <v>823</v>
      </c>
      <c r="C53" s="281" t="s">
        <v>876</v>
      </c>
      <c r="D53" s="282" t="n">
        <v>0</v>
      </c>
      <c r="E53" s="282" t="n">
        <v>506620300</v>
      </c>
    </row>
    <row r="54" customFormat="false" ht="12.75" hidden="false" customHeight="false" outlineLevel="0" collapsed="false">
      <c r="A54" s="281" t="s">
        <v>907</v>
      </c>
      <c r="B54" s="281" t="s">
        <v>908</v>
      </c>
      <c r="C54" s="281" t="s">
        <v>876</v>
      </c>
      <c r="D54" s="282" t="n">
        <v>0</v>
      </c>
      <c r="E54" s="282" t="n">
        <v>303954000</v>
      </c>
    </row>
    <row r="55" customFormat="false" ht="12.75" hidden="false" customHeight="false" outlineLevel="0" collapsed="false">
      <c r="A55" s="281" t="s">
        <v>907</v>
      </c>
      <c r="B55" s="281" t="s">
        <v>908</v>
      </c>
      <c r="C55" s="281" t="s">
        <v>909</v>
      </c>
      <c r="D55" s="282" t="n">
        <v>0</v>
      </c>
      <c r="E55" s="282" t="n">
        <v>303954000</v>
      </c>
    </row>
    <row r="56" customFormat="false" ht="12.75" hidden="false" customHeight="false" outlineLevel="0" collapsed="false">
      <c r="A56" s="281" t="s">
        <v>910</v>
      </c>
      <c r="B56" s="281" t="s">
        <v>911</v>
      </c>
      <c r="C56" s="281" t="s">
        <v>876</v>
      </c>
      <c r="D56" s="282" t="n">
        <v>0</v>
      </c>
      <c r="E56" s="282" t="n">
        <v>202666300</v>
      </c>
    </row>
    <row r="57" customFormat="false" ht="12.75" hidden="false" customHeight="false" outlineLevel="0" collapsed="false">
      <c r="A57" s="281" t="s">
        <v>910</v>
      </c>
      <c r="B57" s="281" t="s">
        <v>911</v>
      </c>
      <c r="C57" s="281" t="s">
        <v>912</v>
      </c>
      <c r="D57" s="282" t="n">
        <v>0</v>
      </c>
      <c r="E57" s="282" t="n">
        <v>202666300</v>
      </c>
    </row>
    <row r="58" customFormat="false" ht="12.75" hidden="false" customHeight="false" outlineLevel="0" collapsed="false">
      <c r="A58" s="281" t="s">
        <v>828</v>
      </c>
      <c r="B58" s="281" t="s">
        <v>829</v>
      </c>
      <c r="C58" s="281" t="s">
        <v>876</v>
      </c>
      <c r="D58" s="282" t="n">
        <v>0</v>
      </c>
      <c r="E58" s="282" t="n">
        <v>25296771</v>
      </c>
    </row>
    <row r="59" customFormat="false" ht="12.75" hidden="false" customHeight="false" outlineLevel="0" collapsed="false">
      <c r="A59" s="281" t="s">
        <v>913</v>
      </c>
      <c r="B59" s="281" t="s">
        <v>914</v>
      </c>
      <c r="C59" s="281" t="s">
        <v>876</v>
      </c>
      <c r="D59" s="282" t="n">
        <v>0</v>
      </c>
      <c r="E59" s="282" t="n">
        <v>25296771</v>
      </c>
    </row>
    <row r="60" customFormat="false" ht="12.75" hidden="false" customHeight="false" outlineLevel="0" collapsed="false">
      <c r="A60" s="281" t="s">
        <v>913</v>
      </c>
      <c r="B60" s="281" t="s">
        <v>914</v>
      </c>
      <c r="C60" s="281" t="s">
        <v>915</v>
      </c>
      <c r="D60" s="282" t="n">
        <v>0</v>
      </c>
      <c r="E60" s="282" t="n">
        <v>3149738</v>
      </c>
    </row>
    <row r="61" customFormat="false" ht="12.75" hidden="false" customHeight="false" outlineLevel="0" collapsed="false">
      <c r="A61" s="281" t="s">
        <v>913</v>
      </c>
      <c r="B61" s="281" t="s">
        <v>914</v>
      </c>
      <c r="C61" s="281" t="s">
        <v>916</v>
      </c>
      <c r="D61" s="282" t="n">
        <v>0</v>
      </c>
      <c r="E61" s="282" t="n">
        <v>16653177</v>
      </c>
    </row>
    <row r="62" customFormat="false" ht="12.75" hidden="false" customHeight="false" outlineLevel="0" collapsed="false">
      <c r="A62" s="281" t="s">
        <v>913</v>
      </c>
      <c r="B62" s="281" t="s">
        <v>914</v>
      </c>
      <c r="C62" s="281" t="s">
        <v>917</v>
      </c>
      <c r="D62" s="282" t="n">
        <v>0</v>
      </c>
      <c r="E62" s="282" t="n">
        <v>3647767</v>
      </c>
    </row>
    <row r="63" customFormat="false" ht="12.75" hidden="false" customHeight="false" outlineLevel="0" collapsed="false">
      <c r="A63" s="281" t="s">
        <v>913</v>
      </c>
      <c r="B63" s="281" t="s">
        <v>914</v>
      </c>
      <c r="C63" s="281" t="s">
        <v>918</v>
      </c>
      <c r="D63" s="282" t="n">
        <v>0</v>
      </c>
      <c r="E63" s="282" t="n">
        <v>407390</v>
      </c>
    </row>
    <row r="64" customFormat="false" ht="12.75" hidden="false" customHeight="false" outlineLevel="0" collapsed="false">
      <c r="A64" s="281" t="s">
        <v>913</v>
      </c>
      <c r="B64" s="281" t="s">
        <v>914</v>
      </c>
      <c r="C64" s="281" t="s">
        <v>919</v>
      </c>
      <c r="D64" s="282" t="n">
        <v>0</v>
      </c>
      <c r="E64" s="282" t="n">
        <v>663984</v>
      </c>
    </row>
    <row r="65" customFormat="false" ht="25.5" hidden="false" customHeight="false" outlineLevel="0" collapsed="false">
      <c r="A65" s="281" t="s">
        <v>913</v>
      </c>
      <c r="B65" s="281" t="s">
        <v>914</v>
      </c>
      <c r="C65" s="281" t="s">
        <v>920</v>
      </c>
      <c r="D65" s="282" t="n">
        <v>0</v>
      </c>
      <c r="E65" s="282" t="n">
        <v>774715</v>
      </c>
    </row>
    <row r="66" customFormat="false" ht="12.75" hidden="false" customHeight="false" outlineLevel="0" collapsed="false">
      <c r="A66" s="281" t="s">
        <v>830</v>
      </c>
      <c r="B66" s="281" t="s">
        <v>831</v>
      </c>
      <c r="C66" s="281" t="s">
        <v>876</v>
      </c>
      <c r="D66" s="282" t="n">
        <v>0</v>
      </c>
      <c r="E66" s="282" t="n">
        <v>36403424</v>
      </c>
    </row>
    <row r="67" customFormat="false" ht="12.75" hidden="false" customHeight="false" outlineLevel="0" collapsed="false">
      <c r="A67" s="281" t="s">
        <v>921</v>
      </c>
      <c r="B67" s="281" t="s">
        <v>922</v>
      </c>
      <c r="C67" s="281" t="s">
        <v>876</v>
      </c>
      <c r="D67" s="282" t="n">
        <v>0</v>
      </c>
      <c r="E67" s="282" t="n">
        <v>35413424</v>
      </c>
    </row>
    <row r="68" customFormat="false" ht="12.75" hidden="false" customHeight="false" outlineLevel="0" collapsed="false">
      <c r="A68" s="281" t="s">
        <v>921</v>
      </c>
      <c r="B68" s="281" t="s">
        <v>922</v>
      </c>
      <c r="C68" s="281" t="s">
        <v>923</v>
      </c>
      <c r="D68" s="282" t="n">
        <v>0</v>
      </c>
      <c r="E68" s="282" t="n">
        <v>5904710</v>
      </c>
    </row>
    <row r="69" customFormat="false" ht="12.75" hidden="false" customHeight="false" outlineLevel="0" collapsed="false">
      <c r="A69" s="281" t="s">
        <v>921</v>
      </c>
      <c r="B69" s="281" t="s">
        <v>922</v>
      </c>
      <c r="C69" s="281" t="s">
        <v>924</v>
      </c>
      <c r="D69" s="282" t="n">
        <v>0</v>
      </c>
      <c r="E69" s="282" t="n">
        <v>8646000</v>
      </c>
    </row>
    <row r="70" customFormat="false" ht="12.75" hidden="false" customHeight="false" outlineLevel="0" collapsed="false">
      <c r="A70" s="281" t="s">
        <v>921</v>
      </c>
      <c r="B70" s="281" t="s">
        <v>922</v>
      </c>
      <c r="C70" s="281" t="s">
        <v>925</v>
      </c>
      <c r="D70" s="282" t="n">
        <v>0</v>
      </c>
      <c r="E70" s="282" t="n">
        <v>4287424</v>
      </c>
    </row>
    <row r="71" customFormat="false" ht="12.75" hidden="false" customHeight="false" outlineLevel="0" collapsed="false">
      <c r="A71" s="281" t="s">
        <v>921</v>
      </c>
      <c r="B71" s="281" t="s">
        <v>922</v>
      </c>
      <c r="C71" s="281" t="s">
        <v>926</v>
      </c>
      <c r="D71" s="282" t="n">
        <v>0</v>
      </c>
      <c r="E71" s="282" t="n">
        <v>1540600</v>
      </c>
    </row>
    <row r="72" customFormat="false" ht="12.75" hidden="false" customHeight="false" outlineLevel="0" collapsed="false">
      <c r="A72" s="281" t="s">
        <v>921</v>
      </c>
      <c r="B72" s="281" t="s">
        <v>922</v>
      </c>
      <c r="C72" s="281" t="s">
        <v>927</v>
      </c>
      <c r="D72" s="282" t="n">
        <v>0</v>
      </c>
      <c r="E72" s="282" t="n">
        <v>8178000</v>
      </c>
    </row>
    <row r="73" customFormat="false" ht="12.75" hidden="false" customHeight="false" outlineLevel="0" collapsed="false">
      <c r="A73" s="281" t="s">
        <v>921</v>
      </c>
      <c r="B73" s="281" t="s">
        <v>922</v>
      </c>
      <c r="C73" s="281" t="s">
        <v>928</v>
      </c>
      <c r="D73" s="282" t="n">
        <v>0</v>
      </c>
      <c r="E73" s="282" t="n">
        <v>5216400</v>
      </c>
    </row>
    <row r="74" customFormat="false" ht="12.75" hidden="false" customHeight="false" outlineLevel="0" collapsed="false">
      <c r="A74" s="281" t="s">
        <v>921</v>
      </c>
      <c r="B74" s="281" t="s">
        <v>922</v>
      </c>
      <c r="C74" s="281" t="s">
        <v>929</v>
      </c>
      <c r="D74" s="282" t="n">
        <v>0</v>
      </c>
      <c r="E74" s="282" t="n">
        <v>1640290</v>
      </c>
    </row>
    <row r="75" customFormat="false" ht="12.75" hidden="false" customHeight="false" outlineLevel="0" collapsed="false">
      <c r="A75" s="281" t="s">
        <v>930</v>
      </c>
      <c r="B75" s="281" t="s">
        <v>931</v>
      </c>
      <c r="C75" s="281" t="s">
        <v>876</v>
      </c>
      <c r="D75" s="282" t="n">
        <v>0</v>
      </c>
      <c r="E75" s="282" t="n">
        <v>990000</v>
      </c>
    </row>
    <row r="76" customFormat="false" ht="12.75" hidden="false" customHeight="false" outlineLevel="0" collapsed="false">
      <c r="A76" s="281" t="s">
        <v>930</v>
      </c>
      <c r="B76" s="281" t="s">
        <v>931</v>
      </c>
      <c r="C76" s="281" t="s">
        <v>932</v>
      </c>
      <c r="D76" s="282" t="n">
        <v>0</v>
      </c>
      <c r="E76" s="282" t="n">
        <v>990000</v>
      </c>
    </row>
    <row r="77" customFormat="false" ht="12.75" hidden="false" customHeight="false" outlineLevel="0" collapsed="false">
      <c r="A77" s="281" t="s">
        <v>840</v>
      </c>
      <c r="B77" s="281" t="s">
        <v>790</v>
      </c>
      <c r="C77" s="281" t="s">
        <v>876</v>
      </c>
      <c r="D77" s="282" t="n">
        <v>0</v>
      </c>
      <c r="E77" s="282" t="n">
        <v>4391002000</v>
      </c>
    </row>
    <row r="78" customFormat="false" ht="12.75" hidden="false" customHeight="false" outlineLevel="0" collapsed="false">
      <c r="A78" s="281" t="s">
        <v>841</v>
      </c>
      <c r="B78" s="281" t="s">
        <v>842</v>
      </c>
      <c r="C78" s="281" t="s">
        <v>876</v>
      </c>
      <c r="D78" s="282" t="n">
        <v>0</v>
      </c>
      <c r="E78" s="282" t="n">
        <v>4391002000</v>
      </c>
    </row>
    <row r="79" customFormat="false" ht="12.75" hidden="false" customHeight="false" outlineLevel="0" collapsed="false">
      <c r="A79" s="281" t="s">
        <v>933</v>
      </c>
      <c r="B79" s="281" t="s">
        <v>934</v>
      </c>
      <c r="C79" s="281" t="s">
        <v>876</v>
      </c>
      <c r="D79" s="282" t="n">
        <v>0</v>
      </c>
      <c r="E79" s="282" t="n">
        <v>4391002000</v>
      </c>
    </row>
    <row r="80" customFormat="false" ht="12.75" hidden="false" customHeight="false" outlineLevel="0" collapsed="false">
      <c r="A80" s="281" t="s">
        <v>933</v>
      </c>
      <c r="B80" s="281" t="s">
        <v>934</v>
      </c>
      <c r="C80" s="281" t="s">
        <v>888</v>
      </c>
      <c r="D80" s="282" t="n">
        <v>0</v>
      </c>
      <c r="E80" s="282" t="n">
        <v>4391002000</v>
      </c>
    </row>
    <row r="81" customFormat="false" ht="12.75" hidden="false" customHeight="false" outlineLevel="0" collapsed="false">
      <c r="A81" s="281" t="s">
        <v>843</v>
      </c>
      <c r="B81" s="281" t="s">
        <v>795</v>
      </c>
      <c r="C81" s="281" t="s">
        <v>876</v>
      </c>
      <c r="D81" s="282" t="n">
        <v>0</v>
      </c>
      <c r="E81" s="282" t="n">
        <v>1714819515</v>
      </c>
    </row>
    <row r="82" customFormat="false" ht="12.75" hidden="false" customHeight="false" outlineLevel="0" collapsed="false">
      <c r="A82" s="281" t="s">
        <v>844</v>
      </c>
      <c r="B82" s="281" t="s">
        <v>845</v>
      </c>
      <c r="C82" s="281" t="s">
        <v>876</v>
      </c>
      <c r="D82" s="282" t="n">
        <v>0</v>
      </c>
      <c r="E82" s="282" t="n">
        <v>1714819515</v>
      </c>
    </row>
    <row r="83" customFormat="false" ht="12.75" hidden="false" customHeight="false" outlineLevel="0" collapsed="false">
      <c r="A83" s="281" t="s">
        <v>935</v>
      </c>
      <c r="B83" s="281" t="s">
        <v>936</v>
      </c>
      <c r="C83" s="281" t="s">
        <v>876</v>
      </c>
      <c r="D83" s="282" t="n">
        <v>0</v>
      </c>
      <c r="E83" s="282" t="n">
        <v>1714819515</v>
      </c>
    </row>
    <row r="84" customFormat="false" ht="12.75" hidden="false" customHeight="false" outlineLevel="0" collapsed="false">
      <c r="A84" s="281" t="s">
        <v>935</v>
      </c>
      <c r="B84" s="281" t="s">
        <v>936</v>
      </c>
      <c r="C84" s="281" t="s">
        <v>885</v>
      </c>
      <c r="D84" s="282" t="n">
        <v>0</v>
      </c>
      <c r="E84" s="282" t="n">
        <v>1714819515</v>
      </c>
    </row>
  </sheetData>
  <mergeCells count="5"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3" width="7.42"/>
    <col collapsed="false" customWidth="true" hidden="false" outlineLevel="0" max="2" min="2" style="0" width="63.7"/>
    <col collapsed="false" customWidth="true" hidden="false" outlineLevel="0" max="4" min="3" style="0" width="17.28"/>
  </cols>
  <sheetData>
    <row r="1" customFormat="false" ht="13.5" hidden="false" customHeight="false" outlineLevel="0" collapsed="false"/>
    <row r="2" s="13" customFormat="true" ht="15" hidden="false" customHeight="true" outlineLevel="0" collapsed="false">
      <c r="A2" s="284" t="s">
        <v>5</v>
      </c>
      <c r="B2" s="284"/>
      <c r="C2" s="284"/>
      <c r="D2" s="284"/>
    </row>
    <row r="3" s="13" customFormat="true" ht="15" hidden="false" customHeight="true" outlineLevel="0" collapsed="false">
      <c r="A3" s="285" t="s">
        <v>937</v>
      </c>
      <c r="B3" s="285"/>
      <c r="C3" s="285"/>
      <c r="D3" s="285"/>
    </row>
    <row r="4" s="13" customFormat="true" ht="15" hidden="false" customHeight="true" outlineLevel="0" collapsed="false">
      <c r="A4" s="285" t="s">
        <v>938</v>
      </c>
      <c r="B4" s="285"/>
      <c r="C4" s="285"/>
      <c r="D4" s="285"/>
    </row>
    <row r="5" s="286" customFormat="true" ht="15" hidden="false" customHeight="true" outlineLevel="0" collapsed="false">
      <c r="A5" s="285" t="s">
        <v>939</v>
      </c>
      <c r="B5" s="285"/>
      <c r="C5" s="285"/>
      <c r="D5" s="285"/>
    </row>
    <row r="6" s="288" customFormat="true" ht="15" hidden="false" customHeight="true" outlineLevel="0" collapsed="false">
      <c r="A6" s="287" t="s">
        <v>940</v>
      </c>
      <c r="B6" s="287"/>
      <c r="C6" s="287"/>
      <c r="D6" s="287"/>
    </row>
    <row r="7" s="13" customFormat="true" ht="12.75" hidden="false" customHeight="false" outlineLevel="0" collapsed="false">
      <c r="A7" s="289" t="s">
        <v>782</v>
      </c>
      <c r="B7" s="290" t="s">
        <v>941</v>
      </c>
      <c r="C7" s="291" t="s">
        <v>942</v>
      </c>
      <c r="D7" s="291" t="s">
        <v>943</v>
      </c>
    </row>
    <row r="8" customFormat="false" ht="12.75" hidden="false" customHeight="false" outlineLevel="0" collapsed="false">
      <c r="A8" s="292"/>
      <c r="B8" s="293" t="s">
        <v>944</v>
      </c>
      <c r="C8" s="294" t="n">
        <v>716864139</v>
      </c>
      <c r="D8" s="294" t="e">
        <f aca="false">+D10+D14+D17+D24</f>
        <v>#REF!</v>
      </c>
    </row>
    <row r="9" customFormat="false" ht="12.75" hidden="false" customHeight="false" outlineLevel="0" collapsed="false">
      <c r="A9" s="292"/>
      <c r="B9" s="295"/>
      <c r="C9" s="296"/>
      <c r="D9" s="296"/>
    </row>
    <row r="10" customFormat="false" ht="12.75" hidden="false" customHeight="false" outlineLevel="0" collapsed="false">
      <c r="A10" s="297" t="n">
        <v>11</v>
      </c>
      <c r="B10" s="298" t="s">
        <v>945</v>
      </c>
      <c r="C10" s="299" t="n">
        <v>69134282</v>
      </c>
      <c r="D10" s="299" t="n">
        <f aca="false">+D11+D12</f>
        <v>53386324037.52</v>
      </c>
    </row>
    <row r="11" customFormat="false" ht="12.75" hidden="false" customHeight="false" outlineLevel="0" collapsed="false">
      <c r="A11" s="300" t="n">
        <v>1105</v>
      </c>
      <c r="B11" s="301" t="s">
        <v>26</v>
      </c>
      <c r="C11" s="302" t="n">
        <v>0</v>
      </c>
      <c r="D11" s="302" t="n">
        <f aca="false">+'Estado de Situación Financiera'!J13</f>
        <v>659055826</v>
      </c>
    </row>
    <row r="12" customFormat="false" ht="12.75" hidden="false" customHeight="false" outlineLevel="0" collapsed="false">
      <c r="A12" s="300" t="s">
        <v>946</v>
      </c>
      <c r="B12" s="301" t="s">
        <v>947</v>
      </c>
      <c r="C12" s="302" t="n">
        <v>69134282</v>
      </c>
      <c r="D12" s="302" t="n">
        <f aca="false">+'Estado de Situación Financiera'!J14</f>
        <v>52727268211.52</v>
      </c>
    </row>
    <row r="13" customFormat="false" ht="12.75" hidden="false" customHeight="false" outlineLevel="0" collapsed="false">
      <c r="A13" s="300"/>
      <c r="B13" s="301"/>
      <c r="C13" s="296"/>
      <c r="D13" s="296"/>
    </row>
    <row r="14" customFormat="false" ht="12.75" hidden="false" customHeight="false" outlineLevel="0" collapsed="false">
      <c r="A14" s="297" t="s">
        <v>948</v>
      </c>
      <c r="B14" s="298" t="s">
        <v>949</v>
      </c>
      <c r="C14" s="299" t="n">
        <v>170368559</v>
      </c>
      <c r="D14" s="299" t="e">
        <f aca="false">+D15</f>
        <v>#REF!</v>
      </c>
    </row>
    <row r="15" customFormat="false" ht="12.75" hidden="false" customHeight="false" outlineLevel="0" collapsed="false">
      <c r="A15" s="300" t="n">
        <v>1203</v>
      </c>
      <c r="B15" s="301" t="s">
        <v>950</v>
      </c>
      <c r="C15" s="302" t="n">
        <v>170368559</v>
      </c>
      <c r="D15" s="302" t="e">
        <f aca="false">+#REF!</f>
        <v>#REF!</v>
      </c>
    </row>
    <row r="16" customFormat="false" ht="12.75" hidden="false" customHeight="false" outlineLevel="0" collapsed="false">
      <c r="A16" s="300"/>
      <c r="B16" s="301"/>
      <c r="C16" s="296"/>
      <c r="D16" s="296"/>
    </row>
    <row r="17" customFormat="false" ht="12.75" hidden="false" customHeight="false" outlineLevel="0" collapsed="false">
      <c r="A17" s="297" t="s">
        <v>951</v>
      </c>
      <c r="B17" s="298" t="s">
        <v>952</v>
      </c>
      <c r="C17" s="299" t="n">
        <v>470743146</v>
      </c>
      <c r="D17" s="299" t="e">
        <f aca="false">SUM(D18:D22)</f>
        <v>#REF!</v>
      </c>
    </row>
    <row r="18" customFormat="false" ht="12.75" hidden="false" customHeight="false" outlineLevel="0" collapsed="false">
      <c r="A18" s="300" t="n">
        <v>1401</v>
      </c>
      <c r="B18" s="301" t="s">
        <v>953</v>
      </c>
      <c r="C18" s="302" t="n">
        <v>123348792</v>
      </c>
      <c r="D18" s="302" t="n">
        <f aca="false">+'Estado de Situación Financiera'!J23</f>
        <v>9718848201.78</v>
      </c>
    </row>
    <row r="19" customFormat="false" ht="12.75" hidden="false" customHeight="false" outlineLevel="0" collapsed="false">
      <c r="A19" s="300" t="n">
        <v>1420</v>
      </c>
      <c r="B19" s="301" t="s">
        <v>174</v>
      </c>
      <c r="C19" s="302" t="n">
        <v>1373</v>
      </c>
      <c r="D19" s="302" t="e">
        <f aca="false">+#REF!</f>
        <v>#REF!</v>
      </c>
    </row>
    <row r="20" customFormat="false" ht="12.75" hidden="false" customHeight="false" outlineLevel="0" collapsed="false">
      <c r="A20" s="300" t="n">
        <v>1424</v>
      </c>
      <c r="B20" s="301" t="s">
        <v>954</v>
      </c>
      <c r="C20" s="302" t="n">
        <v>313771340</v>
      </c>
      <c r="D20" s="302" t="n">
        <f aca="false">+'Estado de Situación Financiera'!J24</f>
        <v>67839495239.82</v>
      </c>
    </row>
    <row r="21" customFormat="false" ht="12.75" hidden="false" customHeight="false" outlineLevel="0" collapsed="false">
      <c r="A21" s="300" t="s">
        <v>955</v>
      </c>
      <c r="B21" s="301" t="s">
        <v>956</v>
      </c>
      <c r="C21" s="302" t="n">
        <v>1562655</v>
      </c>
      <c r="D21" s="302" t="n">
        <f aca="false">+'Estado de Situación Financiera'!J26</f>
        <v>3253587967.75</v>
      </c>
    </row>
    <row r="22" customFormat="false" ht="12.75" hidden="false" customHeight="false" outlineLevel="0" collapsed="false">
      <c r="A22" s="300" t="n">
        <v>1475</v>
      </c>
      <c r="B22" s="303" t="s">
        <v>957</v>
      </c>
      <c r="C22" s="302" t="n">
        <v>32058986</v>
      </c>
      <c r="D22" s="302" t="n">
        <f aca="false">+'Estado de Situación Financiera'!J27</f>
        <v>0</v>
      </c>
    </row>
    <row r="23" customFormat="false" ht="12.75" hidden="false" customHeight="false" outlineLevel="0" collapsed="false">
      <c r="A23" s="300"/>
      <c r="B23" s="303"/>
      <c r="C23" s="296"/>
      <c r="D23" s="296"/>
    </row>
    <row r="24" customFormat="false" ht="12.75" hidden="false" customHeight="false" outlineLevel="0" collapsed="false">
      <c r="A24" s="297" t="s">
        <v>958</v>
      </c>
      <c r="B24" s="298" t="s">
        <v>166</v>
      </c>
      <c r="C24" s="299" t="n">
        <v>6618152</v>
      </c>
      <c r="D24" s="299" t="e">
        <f aca="false">SUM(D25:D30)</f>
        <v>#REF!</v>
      </c>
    </row>
    <row r="25" customFormat="false" ht="12.75" hidden="false" customHeight="false" outlineLevel="0" collapsed="false">
      <c r="A25" s="300" t="n">
        <v>1915</v>
      </c>
      <c r="B25" s="301" t="s">
        <v>959</v>
      </c>
      <c r="C25" s="302" t="n">
        <v>1435193</v>
      </c>
      <c r="D25" s="302" t="e">
        <f aca="false">+#REF!</f>
        <v>#REF!</v>
      </c>
    </row>
    <row r="26" customFormat="false" ht="12.75" hidden="false" customHeight="false" outlineLevel="0" collapsed="false">
      <c r="A26" s="300" t="n">
        <v>1920</v>
      </c>
      <c r="B26" s="301" t="s">
        <v>960</v>
      </c>
      <c r="C26" s="302" t="n">
        <v>828763</v>
      </c>
      <c r="D26" s="302" t="n">
        <f aca="false">+'Estado de Situación Financiera'!J17</f>
        <v>103101816818.2</v>
      </c>
    </row>
    <row r="27" customFormat="false" ht="12.75" hidden="false" customHeight="false" outlineLevel="0" collapsed="false">
      <c r="A27" s="300" t="n">
        <v>1925</v>
      </c>
      <c r="B27" s="301" t="s">
        <v>961</v>
      </c>
      <c r="C27" s="302" t="n">
        <v>0</v>
      </c>
      <c r="D27" s="302" t="n">
        <f aca="false">+'Estado de Situación Financiera'!J19</f>
        <v>0</v>
      </c>
    </row>
    <row r="28" customFormat="false" ht="12.75" hidden="false" customHeight="false" outlineLevel="0" collapsed="false">
      <c r="A28" s="300" t="s">
        <v>962</v>
      </c>
      <c r="B28" s="301" t="s">
        <v>963</v>
      </c>
      <c r="C28" s="302" t="n">
        <v>1276</v>
      </c>
      <c r="D28" s="302" t="n">
        <f aca="false">+'Estado de Situación Financiera'!J65</f>
        <v>8817236155.27</v>
      </c>
    </row>
    <row r="29" customFormat="false" ht="12.75" hidden="false" customHeight="false" outlineLevel="0" collapsed="false">
      <c r="A29" s="300" t="n">
        <v>1970</v>
      </c>
      <c r="B29" s="301" t="s">
        <v>964</v>
      </c>
      <c r="C29" s="302" t="n">
        <v>5917764</v>
      </c>
      <c r="D29" s="302" t="n">
        <f aca="false">+'Estado de Situación Financiera'!J66</f>
        <v>-3153853148.65</v>
      </c>
    </row>
    <row r="30" customFormat="false" ht="12.75" hidden="false" customHeight="false" outlineLevel="0" collapsed="false">
      <c r="A30" s="304" t="s">
        <v>965</v>
      </c>
      <c r="B30" s="301" t="s">
        <v>966</v>
      </c>
      <c r="C30" s="302" t="n">
        <v>-1564844</v>
      </c>
      <c r="D30" s="302" t="n">
        <f aca="false">+'Estado de Situación Financiera'!J67</f>
        <v>6322857550</v>
      </c>
    </row>
    <row r="31" customFormat="false" ht="12.75" hidden="false" customHeight="false" outlineLevel="0" collapsed="false">
      <c r="A31" s="300"/>
      <c r="B31" s="301"/>
      <c r="C31" s="296"/>
      <c r="D31" s="296"/>
    </row>
    <row r="32" customFormat="false" ht="12.75" hidden="false" customHeight="false" outlineLevel="0" collapsed="false">
      <c r="A32" s="292"/>
      <c r="B32" s="295" t="s">
        <v>967</v>
      </c>
      <c r="C32" s="305" t="n">
        <v>34654393</v>
      </c>
      <c r="D32" s="305" t="n">
        <f aca="false">D34</f>
        <v>29062338124.3</v>
      </c>
    </row>
    <row r="33" customFormat="false" ht="12.75" hidden="false" customHeight="false" outlineLevel="0" collapsed="false">
      <c r="A33" s="292"/>
      <c r="B33" s="295"/>
      <c r="C33" s="296"/>
      <c r="D33" s="296"/>
    </row>
    <row r="34" customFormat="false" ht="12.75" hidden="false" customHeight="false" outlineLevel="0" collapsed="false">
      <c r="A34" s="297" t="s">
        <v>968</v>
      </c>
      <c r="B34" s="298" t="s">
        <v>80</v>
      </c>
      <c r="C34" s="299" t="n">
        <v>34654393</v>
      </c>
      <c r="D34" s="299" t="n">
        <f aca="false">SUM(D35:D47)</f>
        <v>29062338124.3</v>
      </c>
    </row>
    <row r="35" customFormat="false" ht="12.75" hidden="false" customHeight="false" outlineLevel="0" collapsed="false">
      <c r="A35" s="300" t="n">
        <v>1605</v>
      </c>
      <c r="B35" s="301" t="s">
        <v>82</v>
      </c>
      <c r="C35" s="302" t="n">
        <v>357543</v>
      </c>
      <c r="D35" s="302" t="n">
        <f aca="false">+'Estado de Situación Financiera'!J48</f>
        <v>3038876156.8</v>
      </c>
    </row>
    <row r="36" customFormat="false" ht="12.75" hidden="false" customHeight="false" outlineLevel="0" collapsed="false">
      <c r="A36" s="300" t="s">
        <v>969</v>
      </c>
      <c r="B36" s="301" t="s">
        <v>88</v>
      </c>
      <c r="C36" s="302" t="n">
        <v>6005725</v>
      </c>
      <c r="D36" s="302" t="n">
        <f aca="false">+'Estado de Situación Financiera'!J49</f>
        <v>725170290.44</v>
      </c>
    </row>
    <row r="37" customFormat="false" ht="12.75" hidden="false" customHeight="false" outlineLevel="0" collapsed="false">
      <c r="A37" s="300" t="n">
        <v>1636</v>
      </c>
      <c r="B37" s="301" t="s">
        <v>94</v>
      </c>
      <c r="C37" s="302" t="n">
        <v>46000</v>
      </c>
      <c r="D37" s="302" t="n">
        <f aca="false">+'Estado de Situación Financiera'!J50</f>
        <v>17072895.94</v>
      </c>
    </row>
    <row r="38" customFormat="false" ht="12.75" hidden="false" customHeight="false" outlineLevel="0" collapsed="false">
      <c r="A38" s="300" t="n">
        <v>1637</v>
      </c>
      <c r="B38" s="301" t="s">
        <v>99</v>
      </c>
      <c r="C38" s="302" t="n">
        <v>406765</v>
      </c>
      <c r="D38" s="302" t="n">
        <f aca="false">+'Estado de Situación Financiera'!J51</f>
        <v>30761360</v>
      </c>
    </row>
    <row r="39" customFormat="false" ht="12.75" hidden="false" customHeight="false" outlineLevel="0" collapsed="false">
      <c r="A39" s="300" t="n">
        <v>1640</v>
      </c>
      <c r="B39" s="301" t="s">
        <v>106</v>
      </c>
      <c r="C39" s="302" t="n">
        <v>2909836</v>
      </c>
      <c r="D39" s="302" t="n">
        <f aca="false">+'Estado de Situación Financiera'!J52</f>
        <v>6234193452.12</v>
      </c>
    </row>
    <row r="40" customFormat="false" ht="12.75" hidden="false" customHeight="false" outlineLevel="0" collapsed="false">
      <c r="A40" s="300" t="n">
        <v>1650</v>
      </c>
      <c r="B40" s="301" t="s">
        <v>970</v>
      </c>
      <c r="C40" s="302" t="n">
        <v>923601</v>
      </c>
      <c r="D40" s="302" t="n">
        <f aca="false">+'Estado de Situación Financiera'!J53</f>
        <v>507980253</v>
      </c>
    </row>
    <row r="41" customFormat="false" ht="12.75" hidden="false" customHeight="false" outlineLevel="0" collapsed="false">
      <c r="A41" s="300" t="s">
        <v>971</v>
      </c>
      <c r="B41" s="301" t="s">
        <v>114</v>
      </c>
      <c r="C41" s="302" t="n">
        <v>12630630</v>
      </c>
      <c r="D41" s="302" t="n">
        <f aca="false">+'Estado de Situación Financiera'!J54</f>
        <v>8218890144.79</v>
      </c>
    </row>
    <row r="42" customFormat="false" ht="12.75" hidden="false" customHeight="false" outlineLevel="0" collapsed="false">
      <c r="A42" s="300" t="s">
        <v>972</v>
      </c>
      <c r="B42" s="301" t="s">
        <v>126</v>
      </c>
      <c r="C42" s="302" t="n">
        <v>539680</v>
      </c>
      <c r="D42" s="302" t="n">
        <f aca="false">+'Estado de Situación Financiera'!J55</f>
        <v>375631835.05</v>
      </c>
    </row>
    <row r="43" customFormat="false" ht="12.75" hidden="false" customHeight="false" outlineLevel="0" collapsed="false">
      <c r="A43" s="300" t="s">
        <v>973</v>
      </c>
      <c r="B43" s="301" t="s">
        <v>974</v>
      </c>
      <c r="C43" s="302" t="n">
        <v>6782536</v>
      </c>
      <c r="D43" s="302" t="n">
        <f aca="false">+'Estado de Situación Financiera'!J56</f>
        <v>3817109989</v>
      </c>
    </row>
    <row r="44" customFormat="false" ht="12.75" hidden="false" customHeight="false" outlineLevel="0" collapsed="false">
      <c r="A44" s="300" t="s">
        <v>975</v>
      </c>
      <c r="B44" s="301" t="s">
        <v>138</v>
      </c>
      <c r="C44" s="302" t="n">
        <v>9206616</v>
      </c>
      <c r="D44" s="302" t="n">
        <f aca="false">+'Estado de Situación Financiera'!J57</f>
        <v>6275052368.19</v>
      </c>
    </row>
    <row r="45" customFormat="false" ht="12.75" hidden="false" customHeight="false" outlineLevel="0" collapsed="false">
      <c r="A45" s="300" t="s">
        <v>976</v>
      </c>
      <c r="B45" s="301" t="s">
        <v>977</v>
      </c>
      <c r="C45" s="302" t="n">
        <v>3329453</v>
      </c>
      <c r="D45" s="302" t="n">
        <f aca="false">+'Estado de Situación Financiera'!J58</f>
        <v>1944367284</v>
      </c>
    </row>
    <row r="46" customFormat="false" ht="12.75" hidden="false" customHeight="false" outlineLevel="0" collapsed="false">
      <c r="A46" s="300" t="n">
        <v>1680</v>
      </c>
      <c r="B46" s="301" t="s">
        <v>978</v>
      </c>
      <c r="C46" s="302" t="n">
        <v>0</v>
      </c>
      <c r="D46" s="302" t="n">
        <f aca="false">+'Estado de Situación Financiera'!J59</f>
        <v>1730619</v>
      </c>
    </row>
    <row r="47" customFormat="false" ht="12.75" hidden="false" customHeight="false" outlineLevel="0" collapsed="false">
      <c r="A47" s="300" t="s">
        <v>979</v>
      </c>
      <c r="B47" s="301" t="s">
        <v>980</v>
      </c>
      <c r="C47" s="302" t="n">
        <v>-8483992</v>
      </c>
      <c r="D47" s="302" t="n">
        <f aca="false">+'Estado de Situación Financiera'!J60</f>
        <v>-2124498524.03</v>
      </c>
    </row>
    <row r="48" customFormat="false" ht="12.75" hidden="false" customHeight="false" outlineLevel="0" collapsed="false">
      <c r="A48" s="300"/>
      <c r="B48" s="301"/>
      <c r="C48" s="296"/>
      <c r="D48" s="296"/>
      <c r="F48" s="306"/>
    </row>
    <row r="49" customFormat="false" ht="12.75" hidden="false" customHeight="false" outlineLevel="0" collapsed="false">
      <c r="A49" s="300"/>
      <c r="B49" s="295" t="s">
        <v>714</v>
      </c>
      <c r="C49" s="299" t="n">
        <v>751518532</v>
      </c>
      <c r="D49" s="299" t="e">
        <f aca="false">+D34+D8</f>
        <v>#REF!</v>
      </c>
    </row>
    <row r="50" customFormat="false" ht="12.75" hidden="false" customHeight="false" outlineLevel="0" collapsed="false">
      <c r="A50" s="307"/>
      <c r="B50" s="308"/>
      <c r="C50" s="296"/>
      <c r="D50" s="296"/>
    </row>
    <row r="51" customFormat="false" ht="12.75" hidden="false" customHeight="false" outlineLevel="0" collapsed="false">
      <c r="A51" s="309"/>
      <c r="B51" s="310" t="s">
        <v>981</v>
      </c>
      <c r="C51" s="311"/>
      <c r="D51" s="311"/>
    </row>
    <row r="52" customFormat="false" ht="12.75" hidden="false" customHeight="false" outlineLevel="0" collapsed="false">
      <c r="A52" s="312"/>
      <c r="B52" s="313" t="s">
        <v>982</v>
      </c>
      <c r="C52" s="314" t="n">
        <v>560870031</v>
      </c>
      <c r="D52" s="314" t="e">
        <f aca="false">+D54+D63+D66+D70</f>
        <v>#REF!</v>
      </c>
    </row>
    <row r="53" customFormat="false" ht="12.75" hidden="false" customHeight="false" outlineLevel="0" collapsed="false">
      <c r="A53" s="315"/>
      <c r="B53" s="313"/>
      <c r="C53" s="302"/>
      <c r="D53" s="296"/>
    </row>
    <row r="54" customFormat="false" ht="12.75" hidden="false" customHeight="false" outlineLevel="0" collapsed="false">
      <c r="A54" s="316" t="s">
        <v>983</v>
      </c>
      <c r="B54" s="317" t="s">
        <v>202</v>
      </c>
      <c r="C54" s="299" t="n">
        <v>96253735</v>
      </c>
      <c r="D54" s="299" t="n">
        <f aca="false">SUM(D56:D61)</f>
        <v>55509331630.67</v>
      </c>
    </row>
    <row r="55" customFormat="false" ht="12.75" hidden="false" customHeight="false" outlineLevel="0" collapsed="false">
      <c r="A55" s="316"/>
      <c r="B55" s="317"/>
      <c r="C55" s="296"/>
      <c r="D55" s="296"/>
    </row>
    <row r="56" customFormat="false" ht="12.75" hidden="false" customHeight="false" outlineLevel="0" collapsed="false">
      <c r="A56" s="300" t="s">
        <v>984</v>
      </c>
      <c r="B56" s="301" t="s">
        <v>985</v>
      </c>
      <c r="C56" s="302" t="n">
        <v>2798232</v>
      </c>
      <c r="D56" s="302" t="n">
        <f aca="false">+'Estado de Situación Financiera'!J87</f>
        <v>55870070.69</v>
      </c>
    </row>
    <row r="57" customFormat="false" ht="12.75" hidden="false" customHeight="false" outlineLevel="0" collapsed="false">
      <c r="A57" s="318" t="s">
        <v>986</v>
      </c>
      <c r="B57" s="319" t="s">
        <v>987</v>
      </c>
      <c r="C57" s="302" t="n">
        <v>92729473</v>
      </c>
      <c r="D57" s="302" t="n">
        <f aca="false">+'Estado de Situación Financiera'!J89</f>
        <v>55063651688.31</v>
      </c>
    </row>
    <row r="58" customFormat="false" ht="12.75" hidden="false" customHeight="false" outlineLevel="0" collapsed="false">
      <c r="A58" s="318" t="s">
        <v>988</v>
      </c>
      <c r="B58" s="319" t="s">
        <v>248</v>
      </c>
      <c r="C58" s="302" t="n">
        <v>575672</v>
      </c>
      <c r="D58" s="302" t="n">
        <f aca="false">+'Estado de Situación Financiera'!J90</f>
        <v>36604</v>
      </c>
    </row>
    <row r="59" customFormat="false" ht="12.75" hidden="false" customHeight="false" outlineLevel="0" collapsed="false">
      <c r="A59" s="318" t="n">
        <v>2440</v>
      </c>
      <c r="B59" s="319" t="s">
        <v>989</v>
      </c>
      <c r="C59" s="302" t="n">
        <v>24289</v>
      </c>
      <c r="D59" s="302" t="n">
        <f aca="false">+'Estado de Situación Financiera'!J91</f>
        <v>326360475</v>
      </c>
    </row>
    <row r="60" customFormat="false" ht="12.75" hidden="false" customHeight="false" outlineLevel="0" collapsed="false">
      <c r="A60" s="320" t="s">
        <v>990</v>
      </c>
      <c r="B60" s="319" t="s">
        <v>275</v>
      </c>
      <c r="C60" s="302" t="n">
        <v>126069</v>
      </c>
      <c r="D60" s="302" t="n">
        <f aca="false">+'Estado de Situación Financiera'!J92</f>
        <v>24573205.44</v>
      </c>
    </row>
    <row r="61" customFormat="false" ht="12.75" hidden="false" customHeight="false" outlineLevel="0" collapsed="false">
      <c r="A61" s="320" t="s">
        <v>991</v>
      </c>
      <c r="B61" s="319" t="s">
        <v>992</v>
      </c>
      <c r="C61" s="302" t="n">
        <v>0</v>
      </c>
      <c r="D61" s="302" t="n">
        <f aca="false">+'Estado de Situación Financiera'!J93</f>
        <v>38839587.23</v>
      </c>
    </row>
    <row r="62" customFormat="false" ht="12.75" hidden="false" customHeight="false" outlineLevel="0" collapsed="false">
      <c r="A62" s="321"/>
      <c r="B62" s="322"/>
      <c r="C62" s="296"/>
      <c r="D62" s="296"/>
    </row>
    <row r="63" customFormat="false" ht="12.75" hidden="false" customHeight="false" outlineLevel="0" collapsed="false">
      <c r="A63" s="316" t="s">
        <v>993</v>
      </c>
      <c r="B63" s="323" t="s">
        <v>994</v>
      </c>
      <c r="C63" s="299" t="n">
        <v>1607628</v>
      </c>
      <c r="D63" s="299" t="n">
        <f aca="false">+D64</f>
        <v>3970513760</v>
      </c>
    </row>
    <row r="64" customFormat="false" ht="12.75" hidden="false" customHeight="false" outlineLevel="0" collapsed="false">
      <c r="A64" s="318" t="s">
        <v>995</v>
      </c>
      <c r="B64" s="319" t="s">
        <v>996</v>
      </c>
      <c r="C64" s="302" t="n">
        <v>1607628</v>
      </c>
      <c r="D64" s="302" t="n">
        <f aca="false">+'Estado de Situación Financiera'!J98</f>
        <v>3970513760</v>
      </c>
    </row>
    <row r="65" customFormat="false" ht="12.75" hidden="false" customHeight="false" outlineLevel="0" collapsed="false">
      <c r="A65" s="318"/>
      <c r="B65" s="319"/>
      <c r="C65" s="296"/>
      <c r="D65" s="296"/>
    </row>
    <row r="66" customFormat="false" ht="12.75" hidden="false" customHeight="false" outlineLevel="0" collapsed="false">
      <c r="A66" s="324" t="n">
        <v>27</v>
      </c>
      <c r="B66" s="322" t="s">
        <v>997</v>
      </c>
      <c r="C66" s="299" t="n">
        <v>2320284</v>
      </c>
      <c r="D66" s="299" t="n">
        <f aca="false">+D67+D68</f>
        <v>72824219158.97</v>
      </c>
    </row>
    <row r="67" customFormat="false" ht="12.75" hidden="false" customHeight="false" outlineLevel="0" collapsed="false">
      <c r="A67" s="321" t="n">
        <v>2710</v>
      </c>
      <c r="B67" s="322" t="s">
        <v>998</v>
      </c>
      <c r="C67" s="302" t="n">
        <v>2320284</v>
      </c>
      <c r="D67" s="325" t="n">
        <f aca="false">+'Estado de Situación Financiera'!J106</f>
        <v>72824219158.97</v>
      </c>
    </row>
    <row r="68" customFormat="false" ht="12.75" hidden="false" customHeight="false" outlineLevel="0" collapsed="false">
      <c r="A68" s="321" t="n">
        <v>2715</v>
      </c>
      <c r="B68" s="322" t="s">
        <v>999</v>
      </c>
      <c r="C68" s="302" t="n">
        <v>0</v>
      </c>
      <c r="D68" s="325" t="n">
        <f aca="false">+'Estado de Situación Financiera'!J109</f>
        <v>0</v>
      </c>
    </row>
    <row r="69" customFormat="false" ht="12.75" hidden="false" customHeight="false" outlineLevel="0" collapsed="false">
      <c r="A69" s="321"/>
      <c r="B69" s="322"/>
      <c r="C69" s="296"/>
      <c r="D69" s="296"/>
    </row>
    <row r="70" customFormat="false" ht="12.75" hidden="false" customHeight="false" outlineLevel="0" collapsed="false">
      <c r="A70" s="316" t="n">
        <v>29</v>
      </c>
      <c r="B70" s="317" t="s">
        <v>1000</v>
      </c>
      <c r="C70" s="299" t="n">
        <v>460688384</v>
      </c>
      <c r="D70" s="299" t="e">
        <f aca="false">+D71</f>
        <v>#REF!</v>
      </c>
    </row>
    <row r="71" customFormat="false" ht="12.75" hidden="false" customHeight="false" outlineLevel="0" collapsed="false">
      <c r="A71" s="318" t="n">
        <v>2905</v>
      </c>
      <c r="B71" s="319" t="s">
        <v>1001</v>
      </c>
      <c r="C71" s="302" t="n">
        <v>460688384</v>
      </c>
      <c r="D71" s="302" t="e">
        <f aca="false">+#REF!</f>
        <v>#REF!</v>
      </c>
    </row>
    <row r="72" customFormat="false" ht="12.75" hidden="false" customHeight="false" outlineLevel="0" collapsed="false">
      <c r="A72" s="318"/>
      <c r="B72" s="319"/>
      <c r="C72" s="296"/>
      <c r="D72" s="296"/>
    </row>
    <row r="73" customFormat="false" ht="12.75" hidden="false" customHeight="false" outlineLevel="0" collapsed="false">
      <c r="A73" s="318"/>
      <c r="B73" s="313" t="s">
        <v>747</v>
      </c>
      <c r="C73" s="314" t="n">
        <v>560870031</v>
      </c>
      <c r="D73" s="314" t="e">
        <f aca="false">+D70+D54+D63+D66</f>
        <v>#REF!</v>
      </c>
    </row>
    <row r="74" customFormat="false" ht="12.75" hidden="false" customHeight="false" outlineLevel="0" collapsed="false">
      <c r="A74" s="318"/>
      <c r="B74" s="319"/>
      <c r="C74" s="296"/>
      <c r="D74" s="296"/>
    </row>
    <row r="75" customFormat="false" ht="12.75" hidden="false" customHeight="false" outlineLevel="0" collapsed="false">
      <c r="A75" s="309"/>
      <c r="B75" s="310" t="s">
        <v>337</v>
      </c>
      <c r="C75" s="326"/>
      <c r="D75" s="326"/>
    </row>
    <row r="76" customFormat="false" ht="12.75" hidden="false" customHeight="false" outlineLevel="0" collapsed="false">
      <c r="A76" s="309" t="n">
        <v>3</v>
      </c>
      <c r="B76" s="317" t="s">
        <v>337</v>
      </c>
      <c r="C76" s="299" t="n">
        <v>190648501</v>
      </c>
      <c r="D76" s="299" t="e">
        <f aca="false">+D78</f>
        <v>#REF!</v>
      </c>
    </row>
    <row r="77" customFormat="false" ht="12.75" hidden="false" customHeight="false" outlineLevel="0" collapsed="false">
      <c r="A77" s="309"/>
      <c r="B77" s="317"/>
      <c r="C77" s="296"/>
      <c r="D77" s="302"/>
    </row>
    <row r="78" customFormat="false" ht="12.75" hidden="false" customHeight="false" outlineLevel="0" collapsed="false">
      <c r="A78" s="316" t="n">
        <v>32</v>
      </c>
      <c r="B78" s="317" t="s">
        <v>1002</v>
      </c>
      <c r="C78" s="299" t="n">
        <v>190648501</v>
      </c>
      <c r="D78" s="299" t="e">
        <f aca="false">SUM(D79:D85)</f>
        <v>#REF!</v>
      </c>
      <c r="F78" s="306"/>
    </row>
    <row r="79" customFormat="false" ht="12.75" hidden="false" customHeight="false" outlineLevel="0" collapsed="false">
      <c r="A79" s="316"/>
      <c r="B79" s="317"/>
      <c r="C79" s="296"/>
      <c r="D79" s="302"/>
    </row>
    <row r="80" customFormat="false" ht="12.75" hidden="false" customHeight="false" outlineLevel="0" collapsed="false">
      <c r="A80" s="318" t="n">
        <v>3208</v>
      </c>
      <c r="B80" s="319" t="s">
        <v>341</v>
      </c>
      <c r="C80" s="302" t="n">
        <v>116592334</v>
      </c>
      <c r="D80" s="302" t="n">
        <f aca="false">+'Estado de Situación Financiera'!J115</f>
        <v>125796351553.35</v>
      </c>
    </row>
    <row r="81" customFormat="false" ht="12.75" hidden="false" customHeight="false" outlineLevel="0" collapsed="false">
      <c r="A81" s="300" t="n">
        <v>3230</v>
      </c>
      <c r="B81" s="301" t="s">
        <v>757</v>
      </c>
      <c r="C81" s="302" t="n">
        <v>20608329</v>
      </c>
      <c r="D81" s="302" t="n">
        <f aca="false">+'Estado de Situación Financiera'!J117</f>
        <v>-17243715675.39</v>
      </c>
    </row>
    <row r="82" customFormat="false" ht="12.75" hidden="false" customHeight="false" outlineLevel="0" collapsed="false">
      <c r="A82" s="300" t="n">
        <v>3225</v>
      </c>
      <c r="B82" s="301" t="s">
        <v>863</v>
      </c>
      <c r="C82" s="302" t="n">
        <v>40869729</v>
      </c>
      <c r="D82" s="302" t="n">
        <f aca="false">+'Estado de Situación Financiera'!J116</f>
        <v>29213149467.66</v>
      </c>
    </row>
    <row r="83" customFormat="false" ht="12.75" hidden="false" customHeight="false" outlineLevel="0" collapsed="false">
      <c r="A83" s="300" t="n">
        <v>3235</v>
      </c>
      <c r="B83" s="301" t="s">
        <v>1003</v>
      </c>
      <c r="C83" s="302" t="n">
        <v>0</v>
      </c>
      <c r="D83" s="302" t="n">
        <v>0</v>
      </c>
    </row>
    <row r="84" customFormat="false" ht="12.75" hidden="false" customHeight="false" outlineLevel="0" collapsed="false">
      <c r="A84" s="318" t="n">
        <v>3255</v>
      </c>
      <c r="B84" s="319" t="s">
        <v>1004</v>
      </c>
      <c r="C84" s="302" t="n">
        <v>17495117</v>
      </c>
      <c r="D84" s="302" t="e">
        <f aca="false">+#REF!</f>
        <v>#REF!</v>
      </c>
    </row>
    <row r="85" customFormat="false" ht="12.75" hidden="false" customHeight="false" outlineLevel="0" collapsed="false">
      <c r="A85" s="318" t="n">
        <v>3270</v>
      </c>
      <c r="B85" s="319" t="s">
        <v>1005</v>
      </c>
      <c r="C85" s="302" t="n">
        <v>-4917008</v>
      </c>
      <c r="D85" s="302" t="e">
        <f aca="false">+#REF!</f>
        <v>#REF!</v>
      </c>
    </row>
    <row r="86" customFormat="false" ht="12.75" hidden="false" customHeight="false" outlineLevel="0" collapsed="false">
      <c r="A86" s="318"/>
      <c r="B86" s="313" t="s">
        <v>10</v>
      </c>
      <c r="C86" s="296"/>
      <c r="D86" s="302"/>
    </row>
    <row r="87" customFormat="false" ht="12.75" hidden="false" customHeight="false" outlineLevel="0" collapsed="false">
      <c r="A87" s="318"/>
      <c r="B87" s="327" t="s">
        <v>760</v>
      </c>
      <c r="C87" s="314" t="n">
        <v>751518532</v>
      </c>
      <c r="D87" s="314" t="e">
        <f aca="false">+D76+D73</f>
        <v>#REF!</v>
      </c>
    </row>
    <row r="88" customFormat="false" ht="12.75" hidden="false" customHeight="false" outlineLevel="0" collapsed="false">
      <c r="A88" s="312"/>
      <c r="B88" s="322"/>
      <c r="C88" s="296"/>
      <c r="D88" s="296"/>
    </row>
    <row r="89" customFormat="false" ht="12.75" hidden="false" customHeight="false" outlineLevel="0" collapsed="false">
      <c r="A89" s="316" t="n">
        <v>8</v>
      </c>
      <c r="B89" s="317" t="s">
        <v>540</v>
      </c>
      <c r="C89" s="302" t="n">
        <v>0</v>
      </c>
      <c r="D89" s="302" t="n">
        <f aca="false">SUM(D90:D92)</f>
        <v>0</v>
      </c>
    </row>
    <row r="90" customFormat="false" ht="12.75" hidden="false" customHeight="false" outlineLevel="0" collapsed="false">
      <c r="A90" s="321" t="n">
        <v>81</v>
      </c>
      <c r="B90" s="322" t="s">
        <v>1006</v>
      </c>
      <c r="C90" s="302" t="n">
        <v>326954526</v>
      </c>
      <c r="D90" s="302" t="n">
        <f aca="false">+'Estado de Situación Financiera'!J125</f>
        <v>467063533272.42</v>
      </c>
    </row>
    <row r="91" customFormat="false" ht="12.75" hidden="false" customHeight="false" outlineLevel="0" collapsed="false">
      <c r="A91" s="318" t="n">
        <v>83</v>
      </c>
      <c r="B91" s="319" t="s">
        <v>552</v>
      </c>
      <c r="C91" s="302" t="n">
        <v>133180</v>
      </c>
      <c r="D91" s="302" t="n">
        <f aca="false">+'Estado de Situación Financiera'!J126</f>
        <v>72343619101.14</v>
      </c>
    </row>
    <row r="92" customFormat="false" ht="12.75" hidden="false" customHeight="false" outlineLevel="0" collapsed="false">
      <c r="A92" s="318" t="n">
        <v>89</v>
      </c>
      <c r="B92" s="319" t="s">
        <v>1007</v>
      </c>
      <c r="C92" s="302" t="n">
        <v>-327087706</v>
      </c>
      <c r="D92" s="302" t="n">
        <f aca="false">'Estado de Situación Financiera'!J127</f>
        <v>-539407152373.56</v>
      </c>
    </row>
    <row r="93" customFormat="false" ht="12.75" hidden="false" customHeight="false" outlineLevel="0" collapsed="false">
      <c r="A93" s="318"/>
      <c r="B93" s="319"/>
      <c r="C93" s="296"/>
      <c r="D93" s="302"/>
    </row>
    <row r="94" customFormat="false" ht="12.75" hidden="false" customHeight="false" outlineLevel="0" collapsed="false">
      <c r="A94" s="318"/>
      <c r="B94" s="319"/>
      <c r="C94" s="296"/>
      <c r="D94" s="302"/>
    </row>
    <row r="95" customFormat="false" ht="12.75" hidden="false" customHeight="false" outlineLevel="0" collapsed="false">
      <c r="A95" s="316" t="n">
        <v>9</v>
      </c>
      <c r="B95" s="317" t="s">
        <v>591</v>
      </c>
      <c r="C95" s="299" t="n">
        <v>0</v>
      </c>
      <c r="D95" s="302" t="n">
        <v>0</v>
      </c>
    </row>
    <row r="96" customFormat="false" ht="12.75" hidden="false" customHeight="false" outlineLevel="0" collapsed="false">
      <c r="A96" s="321"/>
      <c r="B96" s="319"/>
      <c r="C96" s="296"/>
      <c r="D96" s="302"/>
    </row>
    <row r="97" customFormat="false" ht="12.75" hidden="false" customHeight="false" outlineLevel="0" collapsed="false">
      <c r="A97" s="318" t="n">
        <v>91</v>
      </c>
      <c r="B97" s="319" t="s">
        <v>1008</v>
      </c>
      <c r="C97" s="302" t="n">
        <v>2717689246</v>
      </c>
      <c r="D97" s="302" t="n">
        <f aca="false">+'Estado de Situación Financiera'!J130</f>
        <v>5628843607584.89</v>
      </c>
    </row>
    <row r="98" customFormat="false" ht="12.75" hidden="false" customHeight="false" outlineLevel="0" collapsed="false">
      <c r="A98" s="318" t="n">
        <v>99</v>
      </c>
      <c r="B98" s="319" t="s">
        <v>1009</v>
      </c>
      <c r="C98" s="302" t="n">
        <v>-2717689246</v>
      </c>
      <c r="D98" s="302" t="n">
        <f aca="false">+'Estado de Situación Financiera'!J132</f>
        <v>-6643301025146.21</v>
      </c>
    </row>
    <row r="99" customFormat="false" ht="13.5" hidden="false" customHeight="false" outlineLevel="0" collapsed="false">
      <c r="A99" s="328"/>
      <c r="B99" s="329"/>
      <c r="C99" s="330"/>
      <c r="D99" s="330"/>
    </row>
    <row r="100" customFormat="false" ht="12.75" hidden="false" customHeight="false" outlineLevel="0" collapsed="false">
      <c r="A100" s="331"/>
      <c r="B100" s="332"/>
      <c r="C100" s="332"/>
      <c r="D100" s="333"/>
    </row>
    <row r="101" customFormat="false" ht="12.75" hidden="false" customHeight="false" outlineLevel="0" collapsed="false">
      <c r="A101" s="334"/>
      <c r="B101" s="335"/>
      <c r="C101" s="335"/>
      <c r="D101" s="336"/>
    </row>
    <row r="102" customFormat="false" ht="12.75" hidden="false" customHeight="false" outlineLevel="0" collapsed="false">
      <c r="A102" s="334"/>
      <c r="B102" s="335"/>
      <c r="C102" s="335"/>
      <c r="D102" s="336"/>
    </row>
    <row r="103" customFormat="false" ht="12.75" hidden="false" customHeight="false" outlineLevel="0" collapsed="false">
      <c r="A103" s="334"/>
      <c r="B103" s="335"/>
      <c r="C103" s="335"/>
      <c r="D103" s="336"/>
    </row>
    <row r="104" customFormat="false" ht="12.75" hidden="false" customHeight="false" outlineLevel="0" collapsed="false">
      <c r="A104" s="334"/>
      <c r="B104" s="335"/>
      <c r="C104" s="335"/>
      <c r="D104" s="336"/>
    </row>
    <row r="105" customFormat="false" ht="12.75" hidden="false" customHeight="true" outlineLevel="0" collapsed="false">
      <c r="A105" s="337" t="str">
        <f aca="false">+'CGN2015.001'!A345</f>
        <v>SILVANA BEATRIZ HABIB DAZA</v>
      </c>
      <c r="B105" s="337"/>
      <c r="C105" s="338" t="n">
        <f aca="false">+'CGN2015.001'!D345</f>
        <v>0</v>
      </c>
      <c r="D105" s="338"/>
    </row>
    <row r="106" customFormat="false" ht="12.75" hidden="false" customHeight="true" outlineLevel="0" collapsed="false">
      <c r="A106" s="339" t="s">
        <v>629</v>
      </c>
      <c r="B106" s="339"/>
      <c r="C106" s="340" t="s">
        <v>1010</v>
      </c>
      <c r="D106" s="340"/>
    </row>
    <row r="107" customFormat="false" ht="13.5" hidden="false" customHeight="true" outlineLevel="0" collapsed="false">
      <c r="A107" s="341"/>
      <c r="B107" s="342"/>
      <c r="C107" s="343" t="n">
        <f aca="false">+'CGN2015.001'!D348</f>
        <v>0</v>
      </c>
      <c r="D107" s="343"/>
    </row>
  </sheetData>
  <mergeCells count="10">
    <mergeCell ref="A2:D2"/>
    <mergeCell ref="A3:D3"/>
    <mergeCell ref="A4:D4"/>
    <mergeCell ref="A5:D5"/>
    <mergeCell ref="A6:D6"/>
    <mergeCell ref="A105:B105"/>
    <mergeCell ref="C105:D105"/>
    <mergeCell ref="A106:B106"/>
    <mergeCell ref="C106:D106"/>
    <mergeCell ref="C107:D107"/>
  </mergeCells>
  <printOptions headings="false" gridLines="false" gridLinesSet="true" horizontalCentered="true" verticalCentered="false"/>
  <pageMargins left="0.708333333333333" right="0.708333333333333" top="0.609722222222222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4.85"/>
    <col collapsed="false" customWidth="true" hidden="false" outlineLevel="0" max="3" min="3" style="0" width="21.56"/>
    <col collapsed="false" customWidth="true" hidden="false" outlineLevel="0" max="4" min="4" style="0" width="22.7"/>
    <col collapsed="false" customWidth="true" hidden="false" outlineLevel="0" max="6" min="6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44" t="s">
        <v>5</v>
      </c>
      <c r="B2" s="344"/>
      <c r="C2" s="344"/>
      <c r="D2" s="344"/>
    </row>
    <row r="3" customFormat="false" ht="12.75" hidden="false" customHeight="false" outlineLevel="0" collapsed="false">
      <c r="A3" s="345" t="s">
        <v>1011</v>
      </c>
      <c r="B3" s="345"/>
      <c r="C3" s="345"/>
      <c r="D3" s="345"/>
    </row>
    <row r="4" customFormat="false" ht="12.75" hidden="false" customHeight="false" outlineLevel="0" collapsed="false">
      <c r="A4" s="345" t="s">
        <v>1012</v>
      </c>
      <c r="B4" s="345"/>
      <c r="C4" s="345"/>
      <c r="D4" s="345"/>
    </row>
    <row r="5" customFormat="false" ht="12.75" hidden="false" customHeight="true" outlineLevel="0" collapsed="false">
      <c r="A5" s="345" t="s">
        <v>1013</v>
      </c>
      <c r="B5" s="345"/>
      <c r="C5" s="345"/>
      <c r="D5" s="345"/>
    </row>
    <row r="6" customFormat="false" ht="13.5" hidden="false" customHeight="true" outlineLevel="0" collapsed="false">
      <c r="A6" s="346" t="s">
        <v>857</v>
      </c>
      <c r="B6" s="346"/>
      <c r="C6" s="346"/>
      <c r="D6" s="346"/>
    </row>
    <row r="7" customFormat="false" ht="13.5" hidden="false" customHeight="false" outlineLevel="0" collapsed="false">
      <c r="A7" s="347" t="s">
        <v>782</v>
      </c>
      <c r="B7" s="348" t="s">
        <v>783</v>
      </c>
      <c r="C7" s="349" t="s">
        <v>942</v>
      </c>
      <c r="D7" s="349" t="s">
        <v>943</v>
      </c>
    </row>
    <row r="8" customFormat="false" ht="12.75" hidden="false" customHeight="false" outlineLevel="0" collapsed="false">
      <c r="A8" s="350"/>
      <c r="B8" s="351" t="s">
        <v>1014</v>
      </c>
      <c r="C8" s="352"/>
      <c r="D8" s="353"/>
    </row>
    <row r="9" customFormat="false" ht="12.75" hidden="false" customHeight="false" outlineLevel="0" collapsed="false">
      <c r="A9" s="354"/>
      <c r="B9" s="355"/>
      <c r="C9" s="352"/>
      <c r="D9" s="302"/>
    </row>
    <row r="10" customFormat="false" ht="12.75" hidden="false" customHeight="false" outlineLevel="0" collapsed="false">
      <c r="A10" s="354"/>
      <c r="B10" s="356" t="s">
        <v>1015</v>
      </c>
      <c r="C10" s="357" t="n">
        <v>69276864</v>
      </c>
      <c r="D10" s="358" t="n">
        <f aca="false">+D12+D16+D19+D23</f>
        <v>19157961737.18</v>
      </c>
    </row>
    <row r="11" customFormat="false" ht="12.75" hidden="false" customHeight="false" outlineLevel="0" collapsed="false">
      <c r="A11" s="354"/>
      <c r="B11" s="355"/>
      <c r="C11" s="352"/>
      <c r="D11" s="302"/>
    </row>
    <row r="12" customFormat="false" ht="12.75" hidden="false" customHeight="false" outlineLevel="0" collapsed="false">
      <c r="A12" s="359" t="n">
        <v>41</v>
      </c>
      <c r="B12" s="360" t="s">
        <v>353</v>
      </c>
      <c r="C12" s="361" t="n">
        <v>37396197</v>
      </c>
      <c r="D12" s="299" t="n">
        <f aca="false">SUM(D13:D14)</f>
        <v>2363353313.95</v>
      </c>
    </row>
    <row r="13" customFormat="false" ht="12.75" hidden="false" customHeight="false" outlineLevel="0" collapsed="false">
      <c r="A13" s="362" t="n">
        <v>4110</v>
      </c>
      <c r="B13" s="363" t="s">
        <v>355</v>
      </c>
      <c r="C13" s="352" t="n">
        <v>37396197</v>
      </c>
      <c r="D13" s="302" t="n">
        <f aca="false">+'Estado de Resultados'!I14</f>
        <v>2363353313.95</v>
      </c>
    </row>
    <row r="14" customFormat="false" ht="12.75" hidden="false" customHeight="false" outlineLevel="0" collapsed="false">
      <c r="A14" s="364" t="s">
        <v>1016</v>
      </c>
      <c r="B14" s="365" t="s">
        <v>1017</v>
      </c>
      <c r="C14" s="302" t="n">
        <v>0</v>
      </c>
      <c r="D14" s="302" t="n">
        <v>0</v>
      </c>
    </row>
    <row r="15" customFormat="false" ht="12.75" hidden="false" customHeight="false" outlineLevel="0" collapsed="false">
      <c r="A15" s="364"/>
      <c r="B15" s="355"/>
      <c r="C15" s="352"/>
      <c r="D15" s="302"/>
    </row>
    <row r="16" customFormat="false" ht="12.75" hidden="false" customHeight="false" outlineLevel="0" collapsed="false">
      <c r="A16" s="366" t="s">
        <v>1018</v>
      </c>
      <c r="B16" s="355" t="s">
        <v>1019</v>
      </c>
      <c r="C16" s="367" t="n">
        <v>0</v>
      </c>
      <c r="D16" s="367" t="n">
        <f aca="false">SUM(D17)</f>
        <v>0</v>
      </c>
    </row>
    <row r="17" customFormat="false" ht="12.75" hidden="false" customHeight="false" outlineLevel="0" collapsed="false">
      <c r="A17" s="364" t="s">
        <v>1020</v>
      </c>
      <c r="B17" s="365" t="s">
        <v>1021</v>
      </c>
      <c r="C17" s="302" t="n">
        <v>0</v>
      </c>
      <c r="D17" s="302" t="n">
        <v>0</v>
      </c>
    </row>
    <row r="18" customFormat="false" ht="12.75" hidden="false" customHeight="false" outlineLevel="0" collapsed="false">
      <c r="A18" s="364"/>
      <c r="B18" s="355"/>
      <c r="C18" s="352"/>
      <c r="D18" s="352"/>
    </row>
    <row r="19" customFormat="false" ht="12.75" hidden="false" customHeight="false" outlineLevel="0" collapsed="false">
      <c r="A19" s="366" t="s">
        <v>1022</v>
      </c>
      <c r="B19" s="355" t="s">
        <v>361</v>
      </c>
      <c r="C19" s="361" t="n">
        <v>2462387</v>
      </c>
      <c r="D19" s="361" t="n">
        <f aca="false">SUM(D20:D21)</f>
        <v>657078906.48</v>
      </c>
    </row>
    <row r="20" customFormat="false" ht="12.75" hidden="false" customHeight="false" outlineLevel="0" collapsed="false">
      <c r="A20" s="368" t="n">
        <v>4360</v>
      </c>
      <c r="B20" s="322" t="s">
        <v>1023</v>
      </c>
      <c r="C20" s="352" t="n">
        <v>2150960</v>
      </c>
      <c r="D20" s="352" t="n">
        <f aca="false">+'Estado de Resultados'!I35</f>
        <v>585019961.48</v>
      </c>
    </row>
    <row r="21" customFormat="false" ht="12.75" hidden="false" customHeight="false" outlineLevel="0" collapsed="false">
      <c r="A21" s="364" t="s">
        <v>1024</v>
      </c>
      <c r="B21" s="365" t="s">
        <v>363</v>
      </c>
      <c r="C21" s="352" t="n">
        <v>311427</v>
      </c>
      <c r="D21" s="352" t="n">
        <f aca="false">+'Estado de Resultados'!I36</f>
        <v>72058945</v>
      </c>
    </row>
    <row r="22" customFormat="false" ht="12.75" hidden="false" customHeight="false" outlineLevel="0" collapsed="false">
      <c r="A22" s="364"/>
      <c r="B22" s="365"/>
      <c r="C22" s="352"/>
      <c r="D22" s="352"/>
    </row>
    <row r="23" customFormat="false" ht="12.75" hidden="false" customHeight="false" outlineLevel="0" collapsed="false">
      <c r="A23" s="366" t="n">
        <v>47</v>
      </c>
      <c r="B23" s="355" t="s">
        <v>1025</v>
      </c>
      <c r="C23" s="361" t="n">
        <v>29418280</v>
      </c>
      <c r="D23" s="361" t="n">
        <f aca="false">+D24</f>
        <v>16137529516.75</v>
      </c>
    </row>
    <row r="24" customFormat="false" ht="12.75" hidden="false" customHeight="false" outlineLevel="0" collapsed="false">
      <c r="A24" s="364" t="s">
        <v>1026</v>
      </c>
      <c r="B24" s="365" t="s">
        <v>1027</v>
      </c>
      <c r="C24" s="352" t="n">
        <v>29418280</v>
      </c>
      <c r="D24" s="352" t="n">
        <f aca="false">+'Estado de Resultados'!I21</f>
        <v>16137529516.75</v>
      </c>
    </row>
    <row r="25" customFormat="false" ht="12.75" hidden="false" customHeight="false" outlineLevel="0" collapsed="false">
      <c r="A25" s="364"/>
      <c r="B25" s="355"/>
      <c r="C25" s="352"/>
      <c r="D25" s="352"/>
    </row>
    <row r="26" customFormat="false" ht="12.75" hidden="false" customHeight="false" outlineLevel="0" collapsed="false">
      <c r="A26" s="359"/>
      <c r="B26" s="369" t="s">
        <v>1028</v>
      </c>
      <c r="C26" s="357" t="n">
        <v>67835964</v>
      </c>
      <c r="D26" s="357" t="e">
        <f aca="false">+D28+D36+D43+D46+D49</f>
        <v>#REF!</v>
      </c>
    </row>
    <row r="27" customFormat="false" ht="12.75" hidden="false" customHeight="false" outlineLevel="0" collapsed="false">
      <c r="A27" s="359"/>
      <c r="B27" s="370"/>
      <c r="C27" s="352"/>
      <c r="D27" s="352"/>
    </row>
    <row r="28" customFormat="false" ht="12.75" hidden="false" customHeight="false" outlineLevel="0" collapsed="false">
      <c r="A28" s="298" t="s">
        <v>1029</v>
      </c>
      <c r="B28" s="317" t="s">
        <v>1030</v>
      </c>
      <c r="C28" s="361" t="n">
        <v>30331864</v>
      </c>
      <c r="D28" s="361" t="n">
        <f aca="false">SUM(D29:D34)</f>
        <v>36488670694.5</v>
      </c>
    </row>
    <row r="29" customFormat="false" ht="12.75" hidden="false" customHeight="false" outlineLevel="0" collapsed="false">
      <c r="A29" s="301" t="s">
        <v>1031</v>
      </c>
      <c r="B29" s="319" t="s">
        <v>408</v>
      </c>
      <c r="C29" s="352" t="n">
        <v>13792394</v>
      </c>
      <c r="D29" s="352" t="n">
        <f aca="false">+'Estado de Resultados'!I45</f>
        <v>9620540401</v>
      </c>
      <c r="F29" s="371"/>
    </row>
    <row r="30" customFormat="false" ht="12.75" hidden="false" customHeight="false" outlineLevel="0" collapsed="false">
      <c r="A30" s="372" t="n">
        <v>5102</v>
      </c>
      <c r="B30" s="319" t="s">
        <v>421</v>
      </c>
      <c r="C30" s="352" t="n">
        <v>0</v>
      </c>
      <c r="D30" s="352" t="n">
        <f aca="false">+'Estado de Resultados'!I47</f>
        <v>2832842881</v>
      </c>
      <c r="F30" s="371"/>
    </row>
    <row r="31" customFormat="false" ht="12.75" hidden="false" customHeight="false" outlineLevel="0" collapsed="false">
      <c r="A31" s="301" t="s">
        <v>1032</v>
      </c>
      <c r="B31" s="319" t="s">
        <v>424</v>
      </c>
      <c r="C31" s="352" t="n">
        <v>1089103</v>
      </c>
      <c r="D31" s="352" t="n">
        <f aca="false">+'Estado de Resultados'!I48</f>
        <v>534779100</v>
      </c>
      <c r="F31" s="371"/>
    </row>
    <row r="32" customFormat="false" ht="12.75" hidden="false" customHeight="false" outlineLevel="0" collapsed="false">
      <c r="A32" s="301" t="s">
        <v>1033</v>
      </c>
      <c r="B32" s="319" t="s">
        <v>1034</v>
      </c>
      <c r="C32" s="352" t="n">
        <v>223814</v>
      </c>
      <c r="D32" s="352" t="n">
        <f aca="false">+'Estado de Resultados'!I49</f>
        <v>4019066552</v>
      </c>
      <c r="F32" s="371"/>
    </row>
    <row r="33" customFormat="false" ht="12.75" hidden="false" customHeight="false" outlineLevel="0" collapsed="false">
      <c r="A33" s="372" t="s">
        <v>1035</v>
      </c>
      <c r="B33" s="319" t="s">
        <v>457</v>
      </c>
      <c r="C33" s="352" t="n">
        <v>14872439</v>
      </c>
      <c r="D33" s="352" t="n">
        <f aca="false">+'Estado de Resultados'!I50</f>
        <v>19441128161.5</v>
      </c>
      <c r="F33" s="371"/>
    </row>
    <row r="34" customFormat="false" ht="12.75" hidden="false" customHeight="false" outlineLevel="0" collapsed="false">
      <c r="A34" s="372" t="n">
        <v>5120</v>
      </c>
      <c r="B34" s="319" t="s">
        <v>1036</v>
      </c>
      <c r="C34" s="352" t="n">
        <v>354114</v>
      </c>
      <c r="D34" s="352" t="n">
        <f aca="false">+'Estado de Resultados'!I52</f>
        <v>40313599</v>
      </c>
      <c r="F34" s="371"/>
    </row>
    <row r="35" customFormat="false" ht="12.75" hidden="false" customHeight="false" outlineLevel="0" collapsed="false">
      <c r="A35" s="362"/>
      <c r="B35" s="322"/>
      <c r="C35" s="352"/>
      <c r="D35" s="352"/>
    </row>
    <row r="36" customFormat="false" ht="12.75" hidden="false" customHeight="false" outlineLevel="0" collapsed="false">
      <c r="A36" s="359" t="n">
        <v>52</v>
      </c>
      <c r="B36" s="370" t="s">
        <v>1037</v>
      </c>
      <c r="C36" s="361" t="n">
        <v>28421412</v>
      </c>
      <c r="D36" s="361" t="e">
        <f aca="false">SUM(D37:D41)</f>
        <v>#REF!</v>
      </c>
    </row>
    <row r="37" customFormat="false" ht="12.75" hidden="false" customHeight="false" outlineLevel="0" collapsed="false">
      <c r="A37" s="362" t="n">
        <v>5202</v>
      </c>
      <c r="B37" s="322" t="s">
        <v>408</v>
      </c>
      <c r="C37" s="352" t="n">
        <v>23312312</v>
      </c>
      <c r="D37" s="352" t="e">
        <f aca="false">+#REF!</f>
        <v>#REF!</v>
      </c>
    </row>
    <row r="38" customFormat="false" ht="12.75" hidden="false" customHeight="false" outlineLevel="0" collapsed="false">
      <c r="A38" s="362" t="n">
        <v>5203</v>
      </c>
      <c r="B38" s="322" t="s">
        <v>421</v>
      </c>
      <c r="C38" s="352" t="n">
        <v>0</v>
      </c>
      <c r="D38" s="352" t="e">
        <f aca="false">+#REF!</f>
        <v>#REF!</v>
      </c>
    </row>
    <row r="39" customFormat="false" ht="12.75" hidden="false" customHeight="false" outlineLevel="0" collapsed="false">
      <c r="A39" s="362" t="n">
        <v>5204</v>
      </c>
      <c r="B39" s="322" t="s">
        <v>424</v>
      </c>
      <c r="C39" s="352" t="n">
        <v>3259489</v>
      </c>
      <c r="D39" s="352" t="e">
        <f aca="false">+#REF!</f>
        <v>#REF!</v>
      </c>
    </row>
    <row r="40" customFormat="false" ht="12.75" hidden="false" customHeight="false" outlineLevel="0" collapsed="false">
      <c r="A40" s="362" t="n">
        <v>5207</v>
      </c>
      <c r="B40" s="322" t="s">
        <v>1034</v>
      </c>
      <c r="C40" s="352" t="n">
        <v>623121</v>
      </c>
      <c r="D40" s="352" t="e">
        <f aca="false">+#REF!</f>
        <v>#REF!</v>
      </c>
    </row>
    <row r="41" customFormat="false" ht="12.75" hidden="false" customHeight="false" outlineLevel="0" collapsed="false">
      <c r="A41" s="362" t="n">
        <v>5211</v>
      </c>
      <c r="B41" s="322" t="s">
        <v>457</v>
      </c>
      <c r="C41" s="352" t="n">
        <v>1226490</v>
      </c>
      <c r="D41" s="352" t="e">
        <f aca="false">+#REF!</f>
        <v>#REF!</v>
      </c>
    </row>
    <row r="42" customFormat="false" ht="12.75" hidden="false" customHeight="false" outlineLevel="0" collapsed="false">
      <c r="A42" s="372"/>
      <c r="B42" s="319"/>
      <c r="C42" s="352"/>
      <c r="D42" s="352"/>
    </row>
    <row r="43" customFormat="false" ht="12.75" hidden="false" customHeight="false" outlineLevel="0" collapsed="false">
      <c r="A43" s="295" t="n">
        <v>53</v>
      </c>
      <c r="B43" s="317" t="s">
        <v>1038</v>
      </c>
      <c r="C43" s="361" t="n">
        <v>1933852</v>
      </c>
      <c r="D43" s="361" t="n">
        <f aca="false">+D44</f>
        <v>2124498524.03</v>
      </c>
    </row>
    <row r="44" customFormat="false" ht="12.75" hidden="false" customHeight="false" outlineLevel="0" collapsed="false">
      <c r="A44" s="372" t="n">
        <v>5314</v>
      </c>
      <c r="B44" s="319" t="s">
        <v>1039</v>
      </c>
      <c r="C44" s="352" t="n">
        <v>1933852</v>
      </c>
      <c r="D44" s="352" t="n">
        <f aca="false">+'Estado de Resultados'!I56</f>
        <v>2124498524.03</v>
      </c>
    </row>
    <row r="45" customFormat="false" ht="12.75" hidden="false" customHeight="false" outlineLevel="0" collapsed="false">
      <c r="A45" s="372"/>
      <c r="B45" s="319"/>
      <c r="C45" s="352"/>
      <c r="D45" s="352"/>
    </row>
    <row r="46" customFormat="false" ht="12.75" hidden="false" customHeight="false" outlineLevel="0" collapsed="false">
      <c r="A46" s="359" t="n">
        <v>54</v>
      </c>
      <c r="B46" s="317" t="s">
        <v>1040</v>
      </c>
      <c r="C46" s="361" t="n">
        <v>7148836</v>
      </c>
      <c r="D46" s="361" t="n">
        <f aca="false">+D47</f>
        <v>3914685100</v>
      </c>
    </row>
    <row r="47" customFormat="false" ht="12.75" hidden="false" customHeight="false" outlineLevel="0" collapsed="false">
      <c r="A47" s="362" t="n">
        <v>5423</v>
      </c>
      <c r="B47" s="373" t="s">
        <v>513</v>
      </c>
      <c r="C47" s="352" t="n">
        <v>7148836</v>
      </c>
      <c r="D47" s="352" t="n">
        <f aca="false">+'Estado de Resultados'!I61</f>
        <v>3914685100</v>
      </c>
    </row>
    <row r="48" customFormat="false" ht="12.75" hidden="false" customHeight="false" outlineLevel="0" collapsed="false">
      <c r="A48" s="362"/>
      <c r="B48" s="373"/>
      <c r="C48" s="352"/>
      <c r="D48" s="352"/>
    </row>
    <row r="49" customFormat="false" ht="12.75" hidden="false" customHeight="false" outlineLevel="0" collapsed="false">
      <c r="A49" s="359" t="n">
        <v>57</v>
      </c>
      <c r="B49" s="317" t="s">
        <v>1040</v>
      </c>
      <c r="C49" s="361" t="e">
        <f aca="false">+C50+C51</f>
        <v>#REF!</v>
      </c>
      <c r="D49" s="361" t="n">
        <f aca="false">+D50+D51</f>
        <v>731303498</v>
      </c>
    </row>
    <row r="50" customFormat="false" ht="12.75" hidden="false" customHeight="false" outlineLevel="0" collapsed="false">
      <c r="A50" s="362" t="n">
        <v>5705</v>
      </c>
      <c r="B50" s="373" t="s">
        <v>1041</v>
      </c>
      <c r="C50" s="352" t="e">
        <f aca="false">+#REF!</f>
        <v>#REF!</v>
      </c>
      <c r="D50" s="352" t="n">
        <f aca="false">+'Estado de Resultados'!I64</f>
        <v>731303498</v>
      </c>
    </row>
    <row r="51" customFormat="false" ht="12.75" hidden="false" customHeight="false" outlineLevel="0" collapsed="false">
      <c r="A51" s="362" t="n">
        <v>5722</v>
      </c>
      <c r="B51" s="373" t="s">
        <v>1042</v>
      </c>
      <c r="C51" s="352" t="n">
        <v>0</v>
      </c>
      <c r="D51" s="352" t="n">
        <f aca="false">+'Estado de Resultados'!I65</f>
        <v>0</v>
      </c>
    </row>
    <row r="52" customFormat="false" ht="12.75" hidden="false" customHeight="false" outlineLevel="0" collapsed="false">
      <c r="A52" s="362"/>
      <c r="B52" s="373"/>
      <c r="C52" s="352"/>
      <c r="D52" s="352"/>
    </row>
    <row r="53" customFormat="false" ht="12.75" hidden="false" customHeight="false" outlineLevel="0" collapsed="false">
      <c r="A53" s="363"/>
      <c r="B53" s="369" t="s">
        <v>1043</v>
      </c>
      <c r="C53" s="357" t="n">
        <v>1440900</v>
      </c>
      <c r="D53" s="357" t="e">
        <f aca="false">+D10-D26</f>
        <v>#REF!</v>
      </c>
    </row>
    <row r="54" customFormat="false" ht="12.75" hidden="false" customHeight="false" outlineLevel="0" collapsed="false">
      <c r="A54" s="363"/>
      <c r="B54" s="360"/>
      <c r="C54" s="361"/>
      <c r="D54" s="361"/>
    </row>
    <row r="55" customFormat="false" ht="12.75" hidden="false" customHeight="false" outlineLevel="0" collapsed="false">
      <c r="A55" s="363"/>
      <c r="B55" s="322"/>
      <c r="C55" s="352"/>
      <c r="D55" s="352"/>
    </row>
    <row r="56" customFormat="false" ht="12.75" hidden="false" customHeight="false" outlineLevel="0" collapsed="false">
      <c r="A56" s="363"/>
      <c r="B56" s="369" t="s">
        <v>1044</v>
      </c>
      <c r="C56" s="357" t="n">
        <v>22703778</v>
      </c>
      <c r="D56" s="357" t="n">
        <f aca="false">+D58</f>
        <v>25121463739.79</v>
      </c>
    </row>
    <row r="57" customFormat="false" ht="12.75" hidden="false" customHeight="false" outlineLevel="0" collapsed="false">
      <c r="A57" s="363"/>
      <c r="B57" s="322"/>
      <c r="C57" s="352"/>
      <c r="D57" s="352"/>
    </row>
    <row r="58" customFormat="false" ht="12.75" hidden="false" customHeight="false" outlineLevel="0" collapsed="false">
      <c r="A58" s="298" t="s">
        <v>1045</v>
      </c>
      <c r="B58" s="317" t="s">
        <v>384</v>
      </c>
      <c r="C58" s="361" t="n">
        <v>22703778</v>
      </c>
      <c r="D58" s="361" t="n">
        <f aca="false">SUM(D59:D61)</f>
        <v>25121463739.79</v>
      </c>
    </row>
    <row r="59" customFormat="false" ht="12.75" hidden="false" customHeight="false" outlineLevel="0" collapsed="false">
      <c r="A59" s="372" t="n">
        <v>4805</v>
      </c>
      <c r="B59" s="319" t="s">
        <v>386</v>
      </c>
      <c r="C59" s="352" t="n">
        <v>1999914</v>
      </c>
      <c r="D59" s="352" t="n">
        <f aca="false">+'Estado de Resultados'!I18</f>
        <v>552906022</v>
      </c>
    </row>
    <row r="60" customFormat="false" ht="12.75" hidden="false" customHeight="false" outlineLevel="0" collapsed="false">
      <c r="A60" s="372" t="n">
        <v>4808</v>
      </c>
      <c r="B60" s="319" t="s">
        <v>1046</v>
      </c>
      <c r="C60" s="352" t="n">
        <v>2016215</v>
      </c>
      <c r="D60" s="352" t="n">
        <f aca="false">+'Estado de Resultados'!I25</f>
        <v>115602102</v>
      </c>
    </row>
    <row r="61" customFormat="false" ht="12.75" hidden="false" customHeight="false" outlineLevel="0" collapsed="false">
      <c r="A61" s="372" t="n">
        <v>4815</v>
      </c>
      <c r="B61" s="322" t="s">
        <v>1047</v>
      </c>
      <c r="C61" s="352" t="n">
        <v>18687649</v>
      </c>
      <c r="D61" s="352" t="n">
        <f aca="false">+'Estado de Resultados'!I26</f>
        <v>24452955615.79</v>
      </c>
    </row>
    <row r="62" customFormat="false" ht="12.75" hidden="false" customHeight="false" outlineLevel="0" collapsed="false">
      <c r="A62" s="372"/>
      <c r="B62" s="322"/>
      <c r="C62" s="352"/>
      <c r="D62" s="352"/>
    </row>
    <row r="63" customFormat="false" ht="12.75" hidden="false" customHeight="false" outlineLevel="0" collapsed="false">
      <c r="A63" s="372"/>
      <c r="B63" s="322"/>
      <c r="C63" s="352"/>
      <c r="D63" s="352"/>
    </row>
    <row r="64" customFormat="false" ht="12.75" hidden="false" customHeight="false" outlineLevel="0" collapsed="false">
      <c r="A64" s="363"/>
      <c r="B64" s="369" t="s">
        <v>1048</v>
      </c>
      <c r="C64" s="357" t="n">
        <v>3542264</v>
      </c>
      <c r="D64" s="357" t="e">
        <f aca="false">+D66</f>
        <v>#REF!</v>
      </c>
    </row>
    <row r="65" customFormat="false" ht="12.75" hidden="false" customHeight="false" outlineLevel="0" collapsed="false">
      <c r="A65" s="363"/>
      <c r="B65" s="322"/>
      <c r="C65" s="352"/>
      <c r="D65" s="352"/>
    </row>
    <row r="66" customFormat="false" ht="12.75" hidden="false" customHeight="false" outlineLevel="0" collapsed="false">
      <c r="A66" s="298" t="s">
        <v>1049</v>
      </c>
      <c r="B66" s="317" t="s">
        <v>522</v>
      </c>
      <c r="C66" s="361" t="n">
        <v>3542264</v>
      </c>
      <c r="D66" s="361" t="e">
        <f aca="false">SUM(D67:D72)</f>
        <v>#REF!</v>
      </c>
    </row>
    <row r="67" customFormat="false" ht="12.75" hidden="false" customHeight="false" outlineLevel="0" collapsed="false">
      <c r="A67" s="372" t="n">
        <v>5801</v>
      </c>
      <c r="B67" s="319" t="s">
        <v>1050</v>
      </c>
      <c r="C67" s="352" t="n">
        <v>0</v>
      </c>
      <c r="D67" s="352" t="n">
        <v>0</v>
      </c>
    </row>
    <row r="68" customFormat="false" ht="12.75" hidden="false" customHeight="false" outlineLevel="0" collapsed="false">
      <c r="A68" s="372" t="n">
        <v>5802</v>
      </c>
      <c r="B68" s="319" t="s">
        <v>1051</v>
      </c>
      <c r="C68" s="352" t="n">
        <v>2400</v>
      </c>
      <c r="D68" s="352" t="n">
        <f aca="false">+'Estado de Resultados'!I67</f>
        <v>882724.54</v>
      </c>
    </row>
    <row r="69" customFormat="false" ht="12.75" hidden="false" customHeight="false" outlineLevel="0" collapsed="false">
      <c r="A69" s="372" t="n">
        <v>5805</v>
      </c>
      <c r="B69" s="319" t="s">
        <v>386</v>
      </c>
      <c r="C69" s="352" t="n">
        <v>0</v>
      </c>
      <c r="D69" s="352" t="n">
        <f aca="false">+'Estado de Resultados'!I68</f>
        <v>85675.8</v>
      </c>
    </row>
    <row r="70" customFormat="false" ht="12.75" hidden="false" customHeight="false" outlineLevel="0" collapsed="false">
      <c r="A70" s="372" t="n">
        <v>5808</v>
      </c>
      <c r="B70" s="319" t="s">
        <v>1052</v>
      </c>
      <c r="C70" s="352" t="n">
        <v>124590</v>
      </c>
      <c r="D70" s="352" t="n">
        <f aca="false">+'Estado de Resultados'!I70</f>
        <v>7809795574.62</v>
      </c>
    </row>
    <row r="71" customFormat="false" ht="12.75" hidden="false" customHeight="false" outlineLevel="0" collapsed="false">
      <c r="A71" s="372" t="n">
        <v>5810</v>
      </c>
      <c r="B71" s="319" t="s">
        <v>1053</v>
      </c>
      <c r="C71" s="352" t="n">
        <v>4877</v>
      </c>
      <c r="D71" s="352" t="e">
        <f aca="false">+#REF!</f>
        <v>#REF!</v>
      </c>
    </row>
    <row r="72" customFormat="false" ht="12.75" hidden="false" customHeight="false" outlineLevel="0" collapsed="false">
      <c r="A72" s="372" t="n">
        <v>5815</v>
      </c>
      <c r="B72" s="319" t="s">
        <v>1054</v>
      </c>
      <c r="C72" s="352" t="n">
        <v>3410397</v>
      </c>
      <c r="D72" s="352" t="e">
        <f aca="false">+#REF!</f>
        <v>#REF!</v>
      </c>
    </row>
    <row r="73" customFormat="false" ht="12.75" hidden="false" customHeight="false" outlineLevel="0" collapsed="false">
      <c r="A73" s="322"/>
      <c r="B73" s="322"/>
      <c r="C73" s="352"/>
      <c r="D73" s="352"/>
    </row>
    <row r="74" customFormat="false" ht="12.75" hidden="false" customHeight="false" outlineLevel="0" collapsed="false">
      <c r="A74" s="322"/>
      <c r="B74" s="370" t="s">
        <v>1055</v>
      </c>
      <c r="C74" s="361" t="n">
        <v>19161514</v>
      </c>
      <c r="D74" s="361" t="e">
        <f aca="false">+D56-D64</f>
        <v>#REF!</v>
      </c>
    </row>
    <row r="75" customFormat="false" ht="12.75" hidden="false" customHeight="false" outlineLevel="0" collapsed="false">
      <c r="A75" s="363"/>
      <c r="B75" s="360" t="s">
        <v>1056</v>
      </c>
      <c r="C75" s="361" t="n">
        <v>20602414</v>
      </c>
      <c r="D75" s="361" t="e">
        <f aca="false">+D74+D53</f>
        <v>#REF!</v>
      </c>
    </row>
    <row r="76" customFormat="false" ht="12.75" hidden="false" customHeight="false" outlineLevel="0" collapsed="false">
      <c r="A76" s="301"/>
      <c r="B76" s="360"/>
      <c r="C76" s="352"/>
      <c r="D76" s="352"/>
    </row>
    <row r="77" customFormat="false" ht="12.75" hidden="false" customHeight="false" outlineLevel="0" collapsed="false">
      <c r="A77" s="301"/>
      <c r="B77" s="369" t="s">
        <v>1057</v>
      </c>
      <c r="C77" s="357" t="n">
        <v>5915</v>
      </c>
      <c r="D77" s="357" t="n">
        <f aca="false">+D80</f>
        <v>0</v>
      </c>
    </row>
    <row r="78" customFormat="false" ht="12.75" hidden="false" customHeight="false" outlineLevel="0" collapsed="false">
      <c r="A78" s="301"/>
      <c r="B78" s="360"/>
      <c r="C78" s="352"/>
      <c r="D78" s="352"/>
    </row>
    <row r="79" customFormat="false" ht="12.75" hidden="false" customHeight="false" outlineLevel="0" collapsed="false">
      <c r="A79" s="301"/>
      <c r="B79" s="360"/>
      <c r="C79" s="352"/>
      <c r="D79" s="352"/>
    </row>
    <row r="80" customFormat="false" ht="12.75" hidden="false" customHeight="false" outlineLevel="0" collapsed="false">
      <c r="A80" s="301"/>
      <c r="B80" s="360" t="s">
        <v>1058</v>
      </c>
      <c r="C80" s="361" t="n">
        <v>5915</v>
      </c>
      <c r="D80" s="361" t="n">
        <f aca="false">+D81</f>
        <v>0</v>
      </c>
    </row>
    <row r="81" customFormat="false" ht="12.75" hidden="false" customHeight="false" outlineLevel="0" collapsed="false">
      <c r="A81" s="301" t="s">
        <v>1059</v>
      </c>
      <c r="B81" s="301" t="s">
        <v>1053</v>
      </c>
      <c r="C81" s="352" t="n">
        <v>5915</v>
      </c>
      <c r="D81" s="352" t="n">
        <f aca="false">+'Estado de Resultados'!I74</f>
        <v>0</v>
      </c>
    </row>
    <row r="82" customFormat="false" ht="12.75" hidden="false" customHeight="false" outlineLevel="0" collapsed="false">
      <c r="A82" s="301"/>
      <c r="B82" s="301"/>
      <c r="C82" s="352"/>
      <c r="D82" s="352"/>
    </row>
    <row r="83" customFormat="false" ht="12.75" hidden="false" customHeight="false" outlineLevel="0" collapsed="false">
      <c r="A83" s="301"/>
      <c r="B83" s="370" t="s">
        <v>853</v>
      </c>
      <c r="C83" s="361" t="n">
        <v>20608329</v>
      </c>
      <c r="D83" s="361" t="e">
        <f aca="false">+D75+D77</f>
        <v>#REF!</v>
      </c>
    </row>
    <row r="84" customFormat="false" ht="13.5" hidden="false" customHeight="false" outlineLevel="0" collapsed="false">
      <c r="A84" s="374"/>
      <c r="B84" s="374"/>
      <c r="C84" s="375"/>
      <c r="D84" s="375"/>
    </row>
    <row r="85" customFormat="false" ht="12.75" hidden="false" customHeight="false" outlineLevel="0" collapsed="false">
      <c r="A85" s="334"/>
      <c r="B85" s="335"/>
      <c r="C85" s="335"/>
      <c r="D85" s="336"/>
    </row>
    <row r="86" customFormat="false" ht="12.75" hidden="false" customHeight="false" outlineLevel="0" collapsed="false">
      <c r="A86" s="334"/>
      <c r="B86" s="335"/>
      <c r="C86" s="335"/>
      <c r="D86" s="336"/>
    </row>
    <row r="87" customFormat="false" ht="12.75" hidden="false" customHeight="false" outlineLevel="0" collapsed="false">
      <c r="A87" s="334"/>
      <c r="B87" s="335"/>
      <c r="C87" s="335"/>
      <c r="D87" s="336"/>
    </row>
    <row r="88" customFormat="false" ht="12.75" hidden="false" customHeight="false" outlineLevel="0" collapsed="false">
      <c r="A88" s="334"/>
      <c r="B88" s="335"/>
      <c r="C88" s="335"/>
      <c r="D88" s="336"/>
    </row>
    <row r="89" customFormat="false" ht="12.75" hidden="false" customHeight="true" outlineLevel="0" collapsed="false">
      <c r="A89" s="73" t="str">
        <f aca="false">+'CGN2015.001'!A345</f>
        <v>SILVANA BEATRIZ HABIB DAZA</v>
      </c>
      <c r="B89" s="73"/>
      <c r="C89" s="338" t="n">
        <f aca="false">+'CGN2015.001'!D345</f>
        <v>0</v>
      </c>
      <c r="D89" s="338"/>
    </row>
    <row r="90" customFormat="false" ht="12.75" hidden="false" customHeight="true" outlineLevel="0" collapsed="false">
      <c r="A90" s="339" t="s">
        <v>629</v>
      </c>
      <c r="B90" s="339"/>
      <c r="C90" s="340" t="s">
        <v>1060</v>
      </c>
      <c r="D90" s="340"/>
    </row>
    <row r="91" customFormat="false" ht="13.5" hidden="false" customHeight="true" outlineLevel="0" collapsed="false">
      <c r="A91" s="341"/>
      <c r="B91" s="342"/>
      <c r="C91" s="343" t="n">
        <f aca="false">+'CGN2015.001'!D348</f>
        <v>0</v>
      </c>
      <c r="D91" s="343"/>
    </row>
  </sheetData>
  <mergeCells count="10">
    <mergeCell ref="A2:D2"/>
    <mergeCell ref="A3:D3"/>
    <mergeCell ref="A4:D4"/>
    <mergeCell ref="A5:D5"/>
    <mergeCell ref="A6:D6"/>
    <mergeCell ref="A89:B89"/>
    <mergeCell ref="C89:D89"/>
    <mergeCell ref="A90:B90"/>
    <mergeCell ref="C90:D90"/>
    <mergeCell ref="C91:D91"/>
  </mergeCells>
  <printOptions headings="false" gridLines="false" gridLinesSet="true" horizontalCentered="true" verticalCentered="false"/>
  <pageMargins left="0.984027777777778" right="0.984027777777778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13:28:45Z</dcterms:created>
  <dc:creator>Fernado Rodriguez Blanco</dc:creator>
  <dc:description/>
  <dc:language>en-US</dc:language>
  <cp:lastModifiedBy>Miguel Arcangel Pineda Martin</cp:lastModifiedBy>
  <cp:lastPrinted>2019-06-21T13:45:02Z</cp:lastPrinted>
  <dcterms:modified xsi:type="dcterms:W3CDTF">2019-08-12T13:17:57Z</dcterms:modified>
  <cp:revision>0</cp:revision>
  <dc:subject/>
  <dc:title/>
</cp:coreProperties>
</file>