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BALANCE COMPARATIVO" sheetId="3" state="hidden" r:id="rId4"/>
    <sheet name="E. ACT. FIN ES COMPARATIVO" sheetId="4" state="hidden" r:id="rId5"/>
  </sheets>
  <definedNames>
    <definedName function="false" hidden="false" localSheetId="1" name="_xlnm.Print_Area" vbProcedure="false">'Estado de Resultados'!$A$1:$E$93</definedName>
    <definedName function="false" hidden="false" localSheetId="0" name="_xlnm.Print_Area" vbProcedure="false">'Estado de Situación Financiera'!$A$1:$N$71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5">
  <si>
    <t xml:space="preserve">AGENCIA NACIONAL DE MINERIA</t>
  </si>
  <si>
    <t xml:space="preserve">ESTADO DE SITUACION FINANCIERA</t>
  </si>
  <si>
    <t xml:space="preserve">A 30 DE JUNIO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2 </t>
  </si>
  <si>
    <t xml:space="preserve">PASIVOS </t>
  </si>
  <si>
    <t xml:space="preserve">EFECTIVO Y EQUIVALENTES AL EFECTIVO </t>
  </si>
  <si>
    <t xml:space="preserve">CUENTAS POR PAGAR </t>
  </si>
  <si>
    <t xml:space="preserve">1.1 </t>
  </si>
  <si>
    <t xml:space="preserve">2.4 </t>
  </si>
  <si>
    <t xml:space="preserve">1.1.05 </t>
  </si>
  <si>
    <t xml:space="preserve">CAJA </t>
  </si>
  <si>
    <t xml:space="preserve">2.4.01 </t>
  </si>
  <si>
    <t xml:space="preserve">ADQUISICIÓN DE BIENES Y SERVICIOS NACIONALES </t>
  </si>
  <si>
    <t xml:space="preserve">1.1.10 </t>
  </si>
  <si>
    <t xml:space="preserve">DEPÓSITOS EN INSTITUCIONES FINANCIERA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1.9 </t>
  </si>
  <si>
    <t xml:space="preserve">OTROS ACTIVOS </t>
  </si>
  <si>
    <t xml:space="preserve">2.4.24 </t>
  </si>
  <si>
    <t xml:space="preserve">DESCUENTOS DE NÓMINA </t>
  </si>
  <si>
    <t xml:space="preserve">1.9.05 </t>
  </si>
  <si>
    <t xml:space="preserve">BIENES Y SERVICIOS PAGADOS POR ANTICIPADO </t>
  </si>
  <si>
    <t xml:space="preserve">2.4.36 </t>
  </si>
  <si>
    <t xml:space="preserve">RETENCIÓN EN LA FUENTE E IMPUESTO DE TIMBRE </t>
  </si>
  <si>
    <t xml:space="preserve">1.9.06 </t>
  </si>
  <si>
    <t xml:space="preserve">AVANCES Y ANTICIPOS ENTREGADOS </t>
  </si>
  <si>
    <t xml:space="preserve">2.4.40 </t>
  </si>
  <si>
    <t xml:space="preserve">IMPUESTOS, CONTRIBUCIONES Y TASAS POR PAGAR </t>
  </si>
  <si>
    <t xml:space="preserve">1.9.08 </t>
  </si>
  <si>
    <t xml:space="preserve">RECURSOS ENTREGADOS EN ADMINISTRACIÓN </t>
  </si>
  <si>
    <t xml:space="preserve">2.4.45</t>
  </si>
  <si>
    <t xml:space="preserve">IMPUESTO AL VALOR AGREGADO - IVA </t>
  </si>
  <si>
    <t xml:space="preserve">1.9.09 </t>
  </si>
  <si>
    <t xml:space="preserve">DEPÓSITOS ENTREGADOS EN GARANTÍ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CUENTAS POR COBRAR TRANSACCIONES SIN CONTRAPRESTACION</t>
  </si>
  <si>
    <t xml:space="preserve">1.3 </t>
  </si>
  <si>
    <t xml:space="preserve">CUENTAS POR COBRAR </t>
  </si>
  <si>
    <t xml:space="preserve">PROVISIONES </t>
  </si>
  <si>
    <t xml:space="preserve">1.3.11 </t>
  </si>
  <si>
    <t xml:space="preserve">INGRESOS NO TRIBUTARIOS </t>
  </si>
  <si>
    <t xml:space="preserve">2.7 </t>
  </si>
  <si>
    <t xml:space="preserve">1.3.23 </t>
  </si>
  <si>
    <t xml:space="preserve">DERECHOS DE EXPLOTACIÓN Y CONTRATOS DE CONCESIÓN </t>
  </si>
  <si>
    <t xml:space="preserve">2.7.01 </t>
  </si>
  <si>
    <t xml:space="preserve">LITIGIOS Y DEMANDA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PASIVOS POR BENEFICIOS A LOS EMPLEADOS</t>
  </si>
  <si>
    <t xml:space="preserve">1.3.85 </t>
  </si>
  <si>
    <t xml:space="preserve">CUENTAS POR COBRAR DE DIFÍCIL RECAUDO 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CUENTAS POR COBRAR TRANSACCIONES CON CONTRAPRESTACION</t>
  </si>
  <si>
    <t xml:space="preserve">TOTAL PASIVO  </t>
  </si>
  <si>
    <t xml:space="preserve">1.3.17 </t>
  </si>
  <si>
    <t xml:space="preserve">PRESTACIÓN DE SERVICIOS </t>
  </si>
  <si>
    <t xml:space="preserve">PROPIEDADES, PLANTA Y EQUIPO </t>
  </si>
  <si>
    <t xml:space="preserve">3 </t>
  </si>
  <si>
    <t xml:space="preserve">PATRIMONIO </t>
  </si>
  <si>
    <t xml:space="preserve">1.6 </t>
  </si>
  <si>
    <t xml:space="preserve">3.1 </t>
  </si>
  <si>
    <t xml:space="preserve">PATRIMONIO DE LAS ENTIDADES DE GOBIERNO </t>
  </si>
  <si>
    <t xml:space="preserve">1.6.05 </t>
  </si>
  <si>
    <t xml:space="preserve">TERRENOS </t>
  </si>
  <si>
    <t xml:space="preserve">3.1.05 </t>
  </si>
  <si>
    <t xml:space="preserve">CAPITAL FISCAL </t>
  </si>
  <si>
    <t xml:space="preserve">1.6.35 </t>
  </si>
  <si>
    <t xml:space="preserve">BIENES MUEBLES EN BODEGA </t>
  </si>
  <si>
    <t xml:space="preserve">3.1.09 </t>
  </si>
  <si>
    <t xml:space="preserve">RESULTADOS DE EJERCICIOS ANTERIORES </t>
  </si>
  <si>
    <t xml:space="preserve">1.6.36 </t>
  </si>
  <si>
    <t xml:space="preserve">PROPIEDADES, PLANTA Y EQUIPO EN MANTENIMIENTO </t>
  </si>
  <si>
    <t xml:space="preserve">3.1.10</t>
  </si>
  <si>
    <t xml:space="preserve">RESULTADO DEL EJERCICIO</t>
  </si>
  <si>
    <t xml:space="preserve">1.6.37 </t>
  </si>
  <si>
    <t xml:space="preserve">PROPIEDADES, PLANTA Y EQUIPO NO EXPLOTADOS </t>
  </si>
  <si>
    <t xml:space="preserve">3.1.45 </t>
  </si>
  <si>
    <t xml:space="preserve">IMPACTOS POR LA TRANSICIÓN AL NUEVO MARCO DE REGULACIÓN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TOTAL PASIVO Y PATRIMONIO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8 </t>
  </si>
  <si>
    <t xml:space="preserve">CUENTAS DE ORDEN DEUDORAS </t>
  </si>
  <si>
    <t xml:space="preserve">1.6.65 </t>
  </si>
  <si>
    <t xml:space="preserve">MUEBLES, ENSERES Y EQUIPO DE OFICINA </t>
  </si>
  <si>
    <t xml:space="preserve">8.1 </t>
  </si>
  <si>
    <t xml:space="preserve">ACTIVOS CONTINGENTES </t>
  </si>
  <si>
    <t xml:space="preserve">1.6.70 </t>
  </si>
  <si>
    <t xml:space="preserve">EQUIPOS DE COMUNICACIÓN Y COMPUTACIÓN </t>
  </si>
  <si>
    <t xml:space="preserve">8.3 </t>
  </si>
  <si>
    <t xml:space="preserve">DEUDORAS DE CONTROL </t>
  </si>
  <si>
    <t xml:space="preserve">1.6.75 </t>
  </si>
  <si>
    <t xml:space="preserve">EQUIPOS DE TRANSPORTE, TRACCIÓN Y ELEVACIÓN </t>
  </si>
  <si>
    <t xml:space="preserve">8.9 </t>
  </si>
  <si>
    <t xml:space="preserve">DEUDORAS POR CONTRA (CR)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ACTIVOS INTANGIBL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1.9.70 </t>
  </si>
  <si>
    <t xml:space="preserve">1.9.75 </t>
  </si>
  <si>
    <t xml:space="preserve">AMORTIZACIÓN ACUMULADA DE ACTIVOS INTANGIBLES (CR) </t>
  </si>
  <si>
    <t xml:space="preserve">ACTIVOS DIFERIDOS </t>
  </si>
  <si>
    <t xml:space="preserve">1.9.86 </t>
  </si>
  <si>
    <t xml:space="preserve">TOTAL ACTIVO</t>
  </si>
  <si>
    <t xml:space="preserve">      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Maria Stella Becerra Flechas - Coordinadora Grupo de Recursos Financieros</t>
  </si>
  <si>
    <t xml:space="preserve">ESTADO DE RESULTADOS</t>
  </si>
  <si>
    <t xml:space="preserve">DEL 1 ENERO AL 30 DE JUNIO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CAPITAL FISC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_(* #,##0_);_(* \(#,##0\);_(* \-??_);_(@_)"/>
    <numFmt numFmtId="173" formatCode="General"/>
    <numFmt numFmtId="174" formatCode="[$-409]#,##0_);\(#,##0\)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56"/>
    <col collapsed="false" customWidth="true" hidden="false" outlineLevel="0" max="3" min="3" style="1" width="6.28"/>
    <col collapsed="false" customWidth="true" hidden="false" outlineLevel="0" max="4" min="4" style="2" width="24.13"/>
    <col collapsed="false" customWidth="true" hidden="false" outlineLevel="0" max="5" min="5" style="1" width="6.13"/>
    <col collapsed="false" customWidth="true" hidden="false" outlineLevel="0" max="6" min="6" style="3" width="7.28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65.56"/>
    <col collapsed="false" customWidth="true" hidden="false" outlineLevel="0" max="10" min="10" style="1" width="6.28"/>
    <col collapsed="false" customWidth="true" hidden="false" outlineLevel="0" max="11" min="11" style="4" width="24.7"/>
    <col collapsed="false" customWidth="true" hidden="true" outlineLevel="0" max="12" min="12" style="5" width="2.56"/>
    <col collapsed="false" customWidth="true" hidden="true" outlineLevel="0" max="13" min="13" style="4" width="21.13"/>
    <col collapsed="false" customWidth="false" hidden="false" outlineLevel="0" max="14" min="14" style="5" width="10.28"/>
    <col collapsed="false" customWidth="true" hidden="false" outlineLevel="0" max="15" min="15" style="5" width="15.28"/>
    <col collapsed="false" customWidth="true" hidden="false" outlineLevel="0" max="16" min="16" style="5" width="16.7"/>
    <col collapsed="false" customWidth="false" hidden="false" outlineLevel="0" max="257" min="17" style="5" width="10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12.75" hidden="false" customHeight="false" outlineLevel="0" collapsed="false">
      <c r="A5" s="7"/>
      <c r="B5" s="7"/>
      <c r="C5" s="7"/>
      <c r="D5" s="9"/>
      <c r="E5" s="7"/>
      <c r="F5" s="10"/>
      <c r="G5" s="7"/>
      <c r="H5" s="7"/>
      <c r="I5" s="7"/>
      <c r="J5" s="7"/>
      <c r="K5" s="9"/>
      <c r="L5" s="7"/>
      <c r="M5" s="11"/>
      <c r="N5" s="12"/>
    </row>
    <row r="6" s="20" customFormat="true" ht="12.75" hidden="false" customHeight="false" outlineLevel="0" collapsed="false">
      <c r="A6" s="14"/>
      <c r="B6" s="15"/>
      <c r="C6" s="16" t="s">
        <v>4</v>
      </c>
      <c r="D6" s="17" t="n">
        <v>2018</v>
      </c>
      <c r="E6" s="18"/>
      <c r="F6" s="19" t="n">
        <v>2016</v>
      </c>
      <c r="G6" s="18"/>
      <c r="H6" s="14"/>
      <c r="I6" s="15"/>
      <c r="J6" s="16" t="s">
        <v>4</v>
      </c>
      <c r="K6" s="17" t="n">
        <v>2018</v>
      </c>
      <c r="L6" s="18"/>
      <c r="M6" s="17" t="n">
        <v>2016</v>
      </c>
    </row>
    <row r="7" s="20" customFormat="true" ht="12.75" hidden="false" customHeight="false" outlineLevel="0" collapsed="false">
      <c r="A7" s="21" t="s">
        <v>5</v>
      </c>
      <c r="B7" s="22" t="s">
        <v>6</v>
      </c>
      <c r="C7" s="23"/>
      <c r="D7" s="24"/>
      <c r="F7" s="25"/>
      <c r="H7" s="21" t="s">
        <v>7</v>
      </c>
      <c r="I7" s="22" t="s">
        <v>8</v>
      </c>
      <c r="J7" s="23" t="n">
        <v>5</v>
      </c>
      <c r="K7" s="26"/>
      <c r="L7" s="27"/>
      <c r="M7" s="26"/>
    </row>
    <row r="8" s="20" customFormat="true" ht="12.75" hidden="false" customHeight="false" outlineLevel="0" collapsed="false">
      <c r="A8" s="21"/>
      <c r="B8" s="22"/>
      <c r="C8" s="23"/>
      <c r="D8" s="24"/>
      <c r="F8" s="25"/>
      <c r="H8" s="21"/>
      <c r="I8" s="22"/>
      <c r="J8" s="23"/>
      <c r="K8" s="26"/>
      <c r="L8" s="27"/>
      <c r="M8" s="26" t="e">
        <f aca="false"/>
        <v>#REF!</v>
      </c>
    </row>
    <row r="9" s="32" customFormat="true" ht="12.75" hidden="false" customHeight="false" outlineLevel="0" collapsed="false">
      <c r="A9" s="21"/>
      <c r="B9" s="28" t="s">
        <v>9</v>
      </c>
      <c r="C9" s="23"/>
      <c r="D9" s="29" t="n">
        <v>169469810087.45</v>
      </c>
      <c r="E9" s="27"/>
      <c r="F9" s="30" t="e">
        <f aca="false"/>
        <v>#REF!</v>
      </c>
      <c r="G9" s="27"/>
      <c r="H9" s="21"/>
      <c r="I9" s="31" t="s">
        <v>10</v>
      </c>
      <c r="J9" s="23"/>
      <c r="K9" s="29" t="n">
        <v>84039242719.85</v>
      </c>
      <c r="L9" s="27"/>
      <c r="M9" s="26" t="e">
        <f aca="false"/>
        <v>#REF!</v>
      </c>
    </row>
    <row r="10" s="32" customFormat="true" ht="12.75" hidden="false" customHeight="false" outlineLevel="0" collapsed="false">
      <c r="A10" s="22" t="s">
        <v>11</v>
      </c>
      <c r="B10" s="33" t="s">
        <v>9</v>
      </c>
      <c r="C10" s="23" t="n">
        <v>1</v>
      </c>
      <c r="D10" s="34" t="n">
        <v>53386324037.52</v>
      </c>
      <c r="E10" s="27"/>
      <c r="F10" s="30" t="e">
        <f aca="false"/>
        <v>#REF!</v>
      </c>
      <c r="G10" s="27"/>
      <c r="H10" s="33" t="s">
        <v>12</v>
      </c>
      <c r="I10" s="33" t="s">
        <v>10</v>
      </c>
      <c r="J10" s="23"/>
      <c r="K10" s="34" t="n">
        <v>84039242719.85</v>
      </c>
      <c r="L10" s="27"/>
      <c r="M10" s="26" t="e">
        <f aca="false"/>
        <v>#REF!</v>
      </c>
    </row>
    <row r="11" s="20" customFormat="true" ht="12.75" hidden="false" customHeight="false" outlineLevel="0" collapsed="false">
      <c r="A11" s="35" t="s">
        <v>13</v>
      </c>
      <c r="B11" s="36" t="s">
        <v>14</v>
      </c>
      <c r="C11" s="23"/>
      <c r="D11" s="26" t="n">
        <v>659055826</v>
      </c>
      <c r="E11" s="27"/>
      <c r="F11" s="30" t="e">
        <f aca="false"/>
        <v>#REF!</v>
      </c>
      <c r="G11" s="27"/>
      <c r="H11" s="36" t="s">
        <v>15</v>
      </c>
      <c r="I11" s="36" t="s">
        <v>16</v>
      </c>
      <c r="J11" s="37"/>
      <c r="K11" s="26" t="n">
        <v>55870070.69</v>
      </c>
      <c r="L11" s="27"/>
      <c r="M11" s="26" t="e">
        <f aca="false"/>
        <v>#REF!</v>
      </c>
    </row>
    <row r="12" s="20" customFormat="true" ht="12.75" hidden="false" customHeight="false" outlineLevel="0" collapsed="false">
      <c r="A12" s="35" t="s">
        <v>17</v>
      </c>
      <c r="B12" s="38" t="s">
        <v>18</v>
      </c>
      <c r="C12" s="39"/>
      <c r="D12" s="26" t="n">
        <v>52727268211.52</v>
      </c>
      <c r="E12" s="27"/>
      <c r="F12" s="30"/>
      <c r="G12" s="27"/>
      <c r="H12" s="40" t="s">
        <v>19</v>
      </c>
      <c r="I12" s="36" t="s">
        <v>20</v>
      </c>
      <c r="J12" s="37"/>
      <c r="K12" s="26" t="n">
        <v>0</v>
      </c>
      <c r="L12" s="27"/>
      <c r="M12" s="26" t="e">
        <f aca="false"/>
        <v>#REF!</v>
      </c>
    </row>
    <row r="13" s="20" customFormat="true" ht="12.75" hidden="false" customHeight="false" outlineLevel="0" collapsed="false">
      <c r="A13" s="35"/>
      <c r="B13" s="38"/>
      <c r="C13" s="39"/>
      <c r="D13" s="26"/>
      <c r="E13" s="27"/>
      <c r="F13" s="30"/>
      <c r="G13" s="41"/>
      <c r="H13" s="36" t="s">
        <v>21</v>
      </c>
      <c r="I13" s="36" t="s">
        <v>22</v>
      </c>
      <c r="J13" s="37"/>
      <c r="K13" s="26" t="n">
        <v>55063651688.31</v>
      </c>
      <c r="L13" s="27"/>
      <c r="M13" s="26" t="e">
        <f aca="false"/>
        <v>#REF!</v>
      </c>
    </row>
    <row r="14" s="20" customFormat="true" ht="12.75" hidden="false" customHeight="false" outlineLevel="0" collapsed="false">
      <c r="A14" s="22" t="s">
        <v>23</v>
      </c>
      <c r="B14" s="42" t="s">
        <v>24</v>
      </c>
      <c r="C14" s="39" t="n">
        <v>4</v>
      </c>
      <c r="D14" s="34" t="n">
        <v>116083486049.93</v>
      </c>
      <c r="E14" s="41"/>
      <c r="F14" s="43" t="n">
        <v>0</v>
      </c>
      <c r="G14" s="27"/>
      <c r="H14" s="36" t="s">
        <v>25</v>
      </c>
      <c r="I14" s="36" t="s">
        <v>26</v>
      </c>
      <c r="J14" s="37"/>
      <c r="K14" s="26" t="n">
        <v>36604</v>
      </c>
      <c r="L14" s="27"/>
      <c r="M14" s="26" t="e">
        <f aca="false"/>
        <v>#REF!</v>
      </c>
    </row>
    <row r="15" s="20" customFormat="true" ht="12.75" hidden="false" customHeight="false" outlineLevel="0" collapsed="false">
      <c r="A15" s="35" t="s">
        <v>27</v>
      </c>
      <c r="B15" s="38" t="s">
        <v>28</v>
      </c>
      <c r="C15" s="39"/>
      <c r="D15" s="26" t="n">
        <v>22841024</v>
      </c>
      <c r="E15" s="27"/>
      <c r="F15" s="30" t="n">
        <v>0</v>
      </c>
      <c r="G15" s="27"/>
      <c r="H15" s="35" t="s">
        <v>29</v>
      </c>
      <c r="I15" s="38" t="s">
        <v>30</v>
      </c>
      <c r="J15" s="44"/>
      <c r="K15" s="26" t="n">
        <v>326360475</v>
      </c>
      <c r="L15" s="27"/>
      <c r="M15" s="26"/>
    </row>
    <row r="16" s="20" customFormat="true" ht="12.75" hidden="false" customHeight="false" outlineLevel="0" collapsed="false">
      <c r="A16" s="35" t="s">
        <v>31</v>
      </c>
      <c r="B16" s="38" t="s">
        <v>32</v>
      </c>
      <c r="C16" s="39"/>
      <c r="D16" s="26" t="n">
        <v>276278223.5</v>
      </c>
      <c r="E16" s="27"/>
      <c r="F16" s="30"/>
      <c r="G16" s="41"/>
      <c r="H16" s="45" t="s">
        <v>33</v>
      </c>
      <c r="I16" s="38" t="s">
        <v>34</v>
      </c>
      <c r="J16" s="44"/>
      <c r="K16" s="26" t="n">
        <v>24573205.44</v>
      </c>
      <c r="L16" s="41"/>
      <c r="M16" s="34" t="e">
        <f aca="false"/>
        <v>#REF!</v>
      </c>
    </row>
    <row r="17" s="20" customFormat="true" ht="12.75" hidden="false" customHeight="false" outlineLevel="0" collapsed="false">
      <c r="A17" s="35" t="s">
        <v>35</v>
      </c>
      <c r="B17" s="38" t="s">
        <v>36</v>
      </c>
      <c r="C17" s="39"/>
      <c r="D17" s="26" t="n">
        <v>115784366712.43</v>
      </c>
      <c r="E17" s="41"/>
      <c r="F17" s="43" t="e">
        <f aca="false"/>
        <v>#REF!</v>
      </c>
      <c r="G17" s="27"/>
      <c r="H17" s="45" t="s">
        <v>37</v>
      </c>
      <c r="I17" s="36" t="s">
        <v>38</v>
      </c>
      <c r="J17" s="44"/>
      <c r="K17" s="26" t="n">
        <v>38839587.23</v>
      </c>
      <c r="L17" s="27"/>
      <c r="M17" s="26" t="e">
        <f aca="false"/>
        <v>#REF!</v>
      </c>
    </row>
    <row r="18" s="20" customFormat="true" ht="12.75" hidden="false" customHeight="false" outlineLevel="0" collapsed="false">
      <c r="A18" s="35" t="s">
        <v>39</v>
      </c>
      <c r="B18" s="38" t="s">
        <v>40</v>
      </c>
      <c r="C18" s="39"/>
      <c r="D18" s="26" t="n">
        <v>90</v>
      </c>
      <c r="E18" s="27"/>
      <c r="F18" s="30" t="e">
        <f aca="false"/>
        <v>#REF!</v>
      </c>
      <c r="G18" s="27"/>
      <c r="H18" s="36" t="s">
        <v>41</v>
      </c>
      <c r="I18" s="36" t="s">
        <v>42</v>
      </c>
      <c r="J18" s="37"/>
      <c r="K18" s="26" t="n">
        <v>0</v>
      </c>
      <c r="M18" s="24"/>
    </row>
    <row r="19" s="20" customFormat="true" ht="12.75" hidden="false" customHeight="false" outlineLevel="0" collapsed="false">
      <c r="A19" s="35"/>
      <c r="B19" s="38"/>
      <c r="C19" s="39"/>
      <c r="D19" s="26"/>
      <c r="E19" s="27"/>
      <c r="F19" s="30" t="n">
        <v>0</v>
      </c>
      <c r="G19" s="27"/>
      <c r="H19" s="45" t="s">
        <v>43</v>
      </c>
      <c r="I19" s="36" t="s">
        <v>44</v>
      </c>
      <c r="J19" s="44"/>
      <c r="K19" s="26" t="n">
        <v>28529911089.18</v>
      </c>
      <c r="L19" s="46"/>
      <c r="M19" s="47" t="e">
        <f aca="false"/>
        <v>#REF!</v>
      </c>
    </row>
    <row r="20" s="20" customFormat="true" ht="12.75" hidden="false" customHeight="false" outlineLevel="0" collapsed="false">
      <c r="A20" s="48"/>
      <c r="B20" s="49" t="s">
        <v>45</v>
      </c>
      <c r="C20" s="39"/>
      <c r="D20" s="29" t="n">
        <v>198589993049.68</v>
      </c>
      <c r="E20" s="27"/>
      <c r="F20" s="30" t="e">
        <f aca="false"/>
        <v>#REF!</v>
      </c>
      <c r="H20" s="45"/>
      <c r="I20" s="36"/>
      <c r="J20" s="44"/>
      <c r="K20" s="26"/>
      <c r="L20" s="46"/>
      <c r="M20" s="47" t="e">
        <f aca="false"/>
        <v>#REF!</v>
      </c>
    </row>
    <row r="21" s="20" customFormat="true" ht="12.75" hidden="false" customHeight="false" outlineLevel="0" collapsed="false">
      <c r="A21" s="22" t="s">
        <v>46</v>
      </c>
      <c r="B21" s="42" t="s">
        <v>47</v>
      </c>
      <c r="C21" s="23" t="n">
        <v>2</v>
      </c>
      <c r="D21" s="34" t="n">
        <v>198589993049.68</v>
      </c>
      <c r="E21" s="27"/>
      <c r="F21" s="30" t="n">
        <v>0</v>
      </c>
      <c r="G21" s="41"/>
      <c r="H21" s="50"/>
      <c r="I21" s="31" t="s">
        <v>48</v>
      </c>
      <c r="J21" s="44"/>
      <c r="K21" s="29" t="n">
        <v>72824219158.97</v>
      </c>
      <c r="L21" s="46"/>
      <c r="M21" s="47"/>
    </row>
    <row r="22" s="20" customFormat="true" ht="12.75" hidden="false" customHeight="false" outlineLevel="0" collapsed="false">
      <c r="A22" s="35" t="s">
        <v>49</v>
      </c>
      <c r="B22" s="38" t="s">
        <v>50</v>
      </c>
      <c r="C22" s="39"/>
      <c r="D22" s="26" t="n">
        <v>9718848201.78</v>
      </c>
      <c r="E22" s="27"/>
      <c r="F22" s="30" t="e">
        <f aca="false"/>
        <v>#REF!</v>
      </c>
      <c r="G22" s="41"/>
      <c r="H22" s="50" t="s">
        <v>51</v>
      </c>
      <c r="I22" s="51" t="s">
        <v>48</v>
      </c>
      <c r="J22" s="44"/>
      <c r="K22" s="34" t="n">
        <v>72824219158.97</v>
      </c>
      <c r="L22" s="52"/>
      <c r="M22" s="53" t="e">
        <f aca="false"/>
        <v>#REF!</v>
      </c>
    </row>
    <row r="23" s="20" customFormat="true" ht="12.75" hidden="false" customHeight="false" outlineLevel="0" collapsed="false">
      <c r="A23" s="35" t="s">
        <v>52</v>
      </c>
      <c r="B23" s="38" t="s">
        <v>53</v>
      </c>
      <c r="C23" s="39"/>
      <c r="D23" s="26" t="n">
        <v>117600075025.85</v>
      </c>
      <c r="E23" s="27"/>
      <c r="F23" s="30" t="e">
        <f aca="false"/>
        <v>#REF!</v>
      </c>
      <c r="G23" s="27"/>
      <c r="H23" s="54" t="s">
        <v>54</v>
      </c>
      <c r="I23" s="45" t="s">
        <v>55</v>
      </c>
      <c r="J23" s="44"/>
      <c r="K23" s="47" t="n">
        <v>72824219158.97</v>
      </c>
      <c r="L23" s="27"/>
      <c r="M23" s="26" t="e">
        <f aca="false"/>
        <v>#REF!</v>
      </c>
    </row>
    <row r="24" s="20" customFormat="true" ht="12.75" hidden="false" customHeight="false" outlineLevel="0" collapsed="false">
      <c r="A24" s="35" t="s">
        <v>56</v>
      </c>
      <c r="B24" s="38" t="s">
        <v>57</v>
      </c>
      <c r="C24" s="39"/>
      <c r="D24" s="26" t="n">
        <v>67839495239.82</v>
      </c>
      <c r="F24" s="25"/>
      <c r="G24" s="27"/>
      <c r="H24" s="45"/>
      <c r="I24" s="36"/>
      <c r="J24" s="44"/>
      <c r="K24" s="26"/>
      <c r="L24" s="27"/>
      <c r="M24" s="26"/>
    </row>
    <row r="25" s="20" customFormat="true" ht="12.75" hidden="false" customHeight="false" outlineLevel="0" collapsed="false">
      <c r="A25" s="35" t="s">
        <v>58</v>
      </c>
      <c r="B25" s="38" t="s">
        <v>59</v>
      </c>
      <c r="C25" s="39"/>
      <c r="D25" s="26" t="n">
        <v>177986614.48</v>
      </c>
      <c r="E25" s="41"/>
      <c r="F25" s="43"/>
      <c r="G25" s="27"/>
      <c r="H25" s="45"/>
      <c r="I25" s="55" t="s">
        <v>60</v>
      </c>
      <c r="J25" s="44"/>
      <c r="K25" s="56" t="n">
        <v>3970513760</v>
      </c>
      <c r="L25" s="41"/>
      <c r="M25" s="34" t="e">
        <f aca="false"/>
        <v>#REF!</v>
      </c>
    </row>
    <row r="26" s="20" customFormat="true" ht="12.75" hidden="false" customHeight="false" outlineLevel="0" collapsed="false">
      <c r="A26" s="35" t="s">
        <v>61</v>
      </c>
      <c r="B26" s="38" t="s">
        <v>62</v>
      </c>
      <c r="C26" s="39"/>
      <c r="D26" s="26" t="n">
        <v>3253587967.75</v>
      </c>
      <c r="E26" s="41"/>
      <c r="F26" s="43" t="e">
        <f aca="false"/>
        <v>#REF!</v>
      </c>
      <c r="G26" s="27"/>
      <c r="H26" s="42" t="s">
        <v>63</v>
      </c>
      <c r="I26" s="42" t="s">
        <v>64</v>
      </c>
      <c r="J26" s="44"/>
      <c r="K26" s="34" t="n">
        <v>3970513760</v>
      </c>
      <c r="L26" s="27"/>
      <c r="M26" s="26"/>
    </row>
    <row r="27" s="20" customFormat="true" ht="12.75" hidden="false" customHeight="false" outlineLevel="0" collapsed="false">
      <c r="A27" s="48"/>
      <c r="B27" s="57"/>
      <c r="C27" s="39"/>
      <c r="D27" s="26"/>
      <c r="E27" s="27"/>
      <c r="F27" s="30" t="e">
        <f aca="false"/>
        <v>#REF!</v>
      </c>
      <c r="G27" s="27"/>
      <c r="H27" s="38" t="s">
        <v>65</v>
      </c>
      <c r="I27" s="38" t="s">
        <v>66</v>
      </c>
      <c r="J27" s="44"/>
      <c r="K27" s="26" t="n">
        <v>3970513760</v>
      </c>
      <c r="M27" s="24"/>
    </row>
    <row r="28" s="20" customFormat="true" ht="12.75" hidden="false" customHeight="false" outlineLevel="0" collapsed="false">
      <c r="A28" s="48"/>
      <c r="B28" s="49" t="s">
        <v>67</v>
      </c>
      <c r="C28" s="39"/>
      <c r="D28" s="29" t="n">
        <v>0</v>
      </c>
      <c r="E28" s="27"/>
      <c r="F28" s="30" t="e">
        <f aca="false"/>
        <v>#REF!</v>
      </c>
      <c r="G28" s="27"/>
      <c r="H28" s="58"/>
      <c r="I28" s="57"/>
      <c r="J28" s="44"/>
      <c r="K28" s="47"/>
      <c r="L28" s="41"/>
      <c r="M28" s="34" t="e">
        <f aca="false"/>
        <v>#REF!</v>
      </c>
    </row>
    <row r="29" s="20" customFormat="true" ht="12.75" hidden="false" customHeight="false" outlineLevel="0" collapsed="false">
      <c r="A29" s="22" t="s">
        <v>46</v>
      </c>
      <c r="B29" s="42" t="s">
        <v>47</v>
      </c>
      <c r="C29" s="23" t="n">
        <v>2</v>
      </c>
      <c r="D29" s="34" t="n">
        <v>0</v>
      </c>
      <c r="E29" s="27"/>
      <c r="F29" s="30" t="e">
        <f aca="false"/>
        <v>#REF!</v>
      </c>
      <c r="G29" s="27"/>
      <c r="H29" s="59"/>
      <c r="I29" s="60" t="s">
        <v>68</v>
      </c>
      <c r="J29" s="44"/>
      <c r="K29" s="34" t="n">
        <v>160833975638.82</v>
      </c>
      <c r="L29" s="41"/>
      <c r="M29" s="34" t="e">
        <f aca="false"/>
        <v>#REF!</v>
      </c>
    </row>
    <row r="30" s="20" customFormat="true" ht="12.75" hidden="false" customHeight="false" outlineLevel="0" collapsed="false">
      <c r="A30" s="35" t="s">
        <v>69</v>
      </c>
      <c r="B30" s="38" t="s">
        <v>70</v>
      </c>
      <c r="C30" s="39"/>
      <c r="D30" s="26" t="n">
        <v>0</v>
      </c>
      <c r="E30" s="27"/>
      <c r="F30" s="30" t="e">
        <f aca="false"/>
        <v>#REF!</v>
      </c>
      <c r="G30" s="27"/>
      <c r="H30" s="59"/>
      <c r="I30" s="59"/>
      <c r="J30" s="44"/>
      <c r="K30" s="26"/>
      <c r="L30" s="27"/>
      <c r="M30" s="26" t="e">
        <f aca="false"/>
        <v>#REF!</v>
      </c>
      <c r="N30" s="61"/>
    </row>
    <row r="31" s="20" customFormat="true" ht="12.75" hidden="false" customHeight="false" outlineLevel="0" collapsed="false">
      <c r="A31" s="48"/>
      <c r="C31" s="39"/>
      <c r="D31" s="34"/>
      <c r="E31" s="27"/>
      <c r="F31" s="30" t="e">
        <f aca="false"/>
        <v>#REF!</v>
      </c>
      <c r="G31" s="27"/>
      <c r="H31" s="59"/>
      <c r="J31" s="23"/>
      <c r="K31" s="24"/>
      <c r="L31" s="27"/>
      <c r="M31" s="26" t="e">
        <f aca="false"/>
        <v>#REF!</v>
      </c>
    </row>
    <row r="32" s="20" customFormat="true" ht="12.75" hidden="false" customHeight="false" outlineLevel="0" collapsed="false">
      <c r="A32" s="48"/>
      <c r="B32" s="49" t="s">
        <v>71</v>
      </c>
      <c r="C32" s="39"/>
      <c r="D32" s="29" t="n">
        <v>29062338124.3</v>
      </c>
      <c r="E32" s="27"/>
      <c r="F32" s="30" t="e">
        <f aca="false"/>
        <v>#REF!</v>
      </c>
      <c r="G32" s="27"/>
      <c r="H32" s="21" t="s">
        <v>72</v>
      </c>
      <c r="I32" s="22" t="s">
        <v>73</v>
      </c>
      <c r="J32" s="23" t="n">
        <v>6</v>
      </c>
      <c r="K32" s="34" t="n">
        <v>248274406179.23</v>
      </c>
      <c r="L32" s="46"/>
      <c r="M32" s="47" t="e">
        <f aca="false"/>
        <v>#REF!</v>
      </c>
      <c r="N32" s="61"/>
    </row>
    <row r="33" s="20" customFormat="true" ht="12.75" hidden="false" customHeight="false" outlineLevel="0" collapsed="false">
      <c r="A33" s="22" t="s">
        <v>74</v>
      </c>
      <c r="B33" s="42" t="s">
        <v>71</v>
      </c>
      <c r="C33" s="23" t="n">
        <v>3</v>
      </c>
      <c r="D33" s="34" t="n">
        <v>29062338124.3</v>
      </c>
      <c r="E33" s="27"/>
      <c r="F33" s="30" t="e">
        <f aca="false"/>
        <v>#REF!</v>
      </c>
      <c r="G33" s="27"/>
      <c r="H33" s="22" t="s">
        <v>75</v>
      </c>
      <c r="I33" s="42" t="s">
        <v>76</v>
      </c>
      <c r="J33" s="39"/>
      <c r="K33" s="34" t="n">
        <v>248274406179.23</v>
      </c>
      <c r="L33" s="46"/>
      <c r="M33" s="47" t="e">
        <f aca="false"/>
        <v>#REF!</v>
      </c>
      <c r="N33" s="61"/>
    </row>
    <row r="34" s="20" customFormat="true" ht="12.75" hidden="false" customHeight="false" outlineLevel="0" collapsed="false">
      <c r="A34" s="35" t="s">
        <v>77</v>
      </c>
      <c r="B34" s="38" t="s">
        <v>78</v>
      </c>
      <c r="C34" s="39"/>
      <c r="D34" s="26" t="n">
        <v>3038876156.8</v>
      </c>
      <c r="E34" s="27"/>
      <c r="F34" s="30" t="e">
        <f aca="false"/>
        <v>#REF!</v>
      </c>
      <c r="G34" s="27"/>
      <c r="H34" s="35" t="s">
        <v>79</v>
      </c>
      <c r="I34" s="38" t="s">
        <v>80</v>
      </c>
      <c r="J34" s="44"/>
      <c r="K34" s="26" t="n">
        <v>125796351553.35</v>
      </c>
      <c r="L34" s="46"/>
      <c r="M34" s="47" t="e">
        <f aca="false"/>
        <v>#REF!</v>
      </c>
      <c r="N34" s="61"/>
    </row>
    <row r="35" s="20" customFormat="true" ht="12.75" hidden="false" customHeight="false" outlineLevel="0" collapsed="false">
      <c r="A35" s="35" t="s">
        <v>81</v>
      </c>
      <c r="B35" s="38" t="s">
        <v>82</v>
      </c>
      <c r="C35" s="39"/>
      <c r="D35" s="26" t="n">
        <v>725170290.44</v>
      </c>
      <c r="E35" s="27"/>
      <c r="F35" s="30" t="e">
        <f aca="false"/>
        <v>#REF!</v>
      </c>
      <c r="H35" s="35" t="s">
        <v>83</v>
      </c>
      <c r="I35" s="38" t="s">
        <v>84</v>
      </c>
      <c r="J35" s="44"/>
      <c r="K35" s="26" t="n">
        <v>29213149467.66</v>
      </c>
      <c r="L35" s="27"/>
      <c r="M35" s="26" t="e">
        <f aca="false"/>
        <v>#REF!</v>
      </c>
    </row>
    <row r="36" s="20" customFormat="true" ht="12.75" hidden="false" customHeight="false" outlineLevel="0" collapsed="false">
      <c r="A36" s="35" t="s">
        <v>85</v>
      </c>
      <c r="B36" s="38" t="s">
        <v>86</v>
      </c>
      <c r="C36" s="39"/>
      <c r="D36" s="26" t="n">
        <v>17072895.94</v>
      </c>
      <c r="E36" s="27"/>
      <c r="F36" s="30" t="e">
        <f aca="false"/>
        <v>#REF!</v>
      </c>
      <c r="G36" s="41"/>
      <c r="H36" s="48" t="s">
        <v>87</v>
      </c>
      <c r="I36" s="59" t="s">
        <v>88</v>
      </c>
      <c r="J36" s="44"/>
      <c r="K36" s="47" t="n">
        <v>-17243715675.39</v>
      </c>
      <c r="L36" s="46"/>
      <c r="M36" s="47" t="e">
        <f aca="false"/>
        <v>#REF!</v>
      </c>
    </row>
    <row r="37" s="20" customFormat="true" ht="12.75" hidden="false" customHeight="false" outlineLevel="0" collapsed="false">
      <c r="A37" s="35" t="s">
        <v>89</v>
      </c>
      <c r="B37" s="38" t="s">
        <v>90</v>
      </c>
      <c r="C37" s="39"/>
      <c r="D37" s="26" t="n">
        <v>30761360</v>
      </c>
      <c r="E37" s="27"/>
      <c r="F37" s="30" t="e">
        <f aca="false"/>
        <v>#REF!</v>
      </c>
      <c r="G37" s="27"/>
      <c r="H37" s="35" t="s">
        <v>91</v>
      </c>
      <c r="I37" s="38" t="s">
        <v>92</v>
      </c>
      <c r="J37" s="44"/>
      <c r="K37" s="47" t="n">
        <v>110508620833.61</v>
      </c>
      <c r="L37" s="41"/>
      <c r="M37" s="34"/>
      <c r="O37" s="61" t="n">
        <v>0</v>
      </c>
      <c r="P37" s="61"/>
    </row>
    <row r="38" s="20" customFormat="true" ht="12.75" hidden="false" customHeight="false" outlineLevel="0" collapsed="false">
      <c r="A38" s="35" t="s">
        <v>93</v>
      </c>
      <c r="B38" s="38" t="s">
        <v>94</v>
      </c>
      <c r="C38" s="39"/>
      <c r="D38" s="26" t="n">
        <v>6234193452.12</v>
      </c>
      <c r="E38" s="27"/>
      <c r="F38" s="30" t="e">
        <f aca="false"/>
        <v>#REF!</v>
      </c>
      <c r="G38" s="27"/>
      <c r="I38" s="60"/>
      <c r="J38" s="44"/>
      <c r="K38" s="34"/>
      <c r="L38" s="41"/>
      <c r="M38" s="34" t="e">
        <f aca="false"/>
        <v>#REF!</v>
      </c>
    </row>
    <row r="39" s="20" customFormat="true" ht="12.75" hidden="false" customHeight="false" outlineLevel="0" collapsed="false">
      <c r="A39" s="35" t="s">
        <v>95</v>
      </c>
      <c r="B39" s="38" t="s">
        <v>96</v>
      </c>
      <c r="C39" s="39"/>
      <c r="D39" s="26" t="n">
        <v>507980253</v>
      </c>
      <c r="E39" s="27"/>
      <c r="F39" s="30" t="e">
        <f aca="false"/>
        <v>#REF!</v>
      </c>
      <c r="G39" s="27"/>
      <c r="H39" s="48"/>
      <c r="I39" s="60" t="s">
        <v>97</v>
      </c>
      <c r="J39" s="44"/>
      <c r="K39" s="34" t="n">
        <v>409108381818.05</v>
      </c>
      <c r="L39" s="57"/>
      <c r="M39" s="47"/>
    </row>
    <row r="40" s="20" customFormat="true" ht="12.75" hidden="false" customHeight="false" outlineLevel="0" collapsed="false">
      <c r="A40" s="35" t="s">
        <v>98</v>
      </c>
      <c r="B40" s="38" t="s">
        <v>99</v>
      </c>
      <c r="C40" s="39"/>
      <c r="D40" s="26" t="n">
        <v>8218890144.79</v>
      </c>
      <c r="F40" s="25"/>
      <c r="G40" s="27"/>
      <c r="H40" s="59"/>
      <c r="I40" s="57"/>
      <c r="J40" s="44"/>
      <c r="K40" s="47"/>
      <c r="L40" s="41"/>
      <c r="M40" s="34" t="n">
        <v>0</v>
      </c>
      <c r="N40" s="61"/>
    </row>
    <row r="41" s="20" customFormat="true" ht="12.75" hidden="false" customHeight="false" outlineLevel="0" collapsed="false">
      <c r="A41" s="35" t="s">
        <v>100</v>
      </c>
      <c r="B41" s="38" t="s">
        <v>101</v>
      </c>
      <c r="C41" s="39"/>
      <c r="D41" s="26" t="n">
        <v>375631835.05</v>
      </c>
      <c r="E41" s="41"/>
      <c r="F41" s="43" t="e">
        <f aca="false"/>
        <v>#REF!</v>
      </c>
      <c r="G41" s="27"/>
      <c r="H41" s="22" t="s">
        <v>102</v>
      </c>
      <c r="I41" s="42" t="s">
        <v>103</v>
      </c>
      <c r="J41" s="23" t="n">
        <v>7</v>
      </c>
      <c r="K41" s="34" t="n">
        <v>0</v>
      </c>
      <c r="L41" s="46"/>
      <c r="M41" s="47" t="e">
        <f aca="false"/>
        <v>#REF!</v>
      </c>
    </row>
    <row r="42" s="20" customFormat="true" ht="12.75" hidden="false" customHeight="false" outlineLevel="0" collapsed="false">
      <c r="A42" s="35" t="s">
        <v>104</v>
      </c>
      <c r="B42" s="38" t="s">
        <v>105</v>
      </c>
      <c r="C42" s="39"/>
      <c r="D42" s="26" t="n">
        <v>3817109989</v>
      </c>
      <c r="E42" s="27"/>
      <c r="F42" s="30" t="n">
        <v>0</v>
      </c>
      <c r="G42" s="62"/>
      <c r="H42" s="54" t="s">
        <v>106</v>
      </c>
      <c r="I42" s="45" t="s">
        <v>107</v>
      </c>
      <c r="J42" s="44"/>
      <c r="K42" s="47" t="n">
        <v>467063533272.42</v>
      </c>
      <c r="L42" s="27"/>
      <c r="M42" s="26" t="e">
        <f aca="false"/>
        <v>#REF!</v>
      </c>
    </row>
    <row r="43" s="20" customFormat="true" ht="12.75" hidden="false" customHeight="false" outlineLevel="0" collapsed="false">
      <c r="A43" s="35" t="s">
        <v>108</v>
      </c>
      <c r="B43" s="38" t="s">
        <v>109</v>
      </c>
      <c r="C43" s="39"/>
      <c r="D43" s="26" t="n">
        <v>6275052368.19</v>
      </c>
      <c r="E43" s="27"/>
      <c r="F43" s="30" t="e">
        <f aca="false"/>
        <v>#REF!</v>
      </c>
      <c r="G43" s="62"/>
      <c r="H43" s="35" t="s">
        <v>110</v>
      </c>
      <c r="I43" s="38" t="s">
        <v>111</v>
      </c>
      <c r="J43" s="44"/>
      <c r="K43" s="26" t="n">
        <v>72343619101.14</v>
      </c>
      <c r="L43" s="27"/>
      <c r="M43" s="26" t="e">
        <f aca="false"/>
        <v>#REF!</v>
      </c>
    </row>
    <row r="44" s="20" customFormat="true" ht="12.75" hidden="false" customHeight="false" outlineLevel="0" collapsed="false">
      <c r="A44" s="35" t="s">
        <v>112</v>
      </c>
      <c r="B44" s="38" t="s">
        <v>113</v>
      </c>
      <c r="C44" s="39"/>
      <c r="D44" s="26" t="n">
        <v>1944367284</v>
      </c>
      <c r="E44" s="27"/>
      <c r="F44" s="30" t="e">
        <f aca="false"/>
        <v>#REF!</v>
      </c>
      <c r="G44" s="41"/>
      <c r="H44" s="35" t="s">
        <v>114</v>
      </c>
      <c r="I44" s="38" t="s">
        <v>115</v>
      </c>
      <c r="J44" s="44"/>
      <c r="K44" s="26" t="n">
        <v>-539407152373.56</v>
      </c>
      <c r="L44" s="27"/>
      <c r="M44" s="26"/>
    </row>
    <row r="45" s="20" customFormat="true" ht="12.75" hidden="false" customHeight="false" outlineLevel="0" collapsed="false">
      <c r="A45" s="35" t="s">
        <v>116</v>
      </c>
      <c r="B45" s="38" t="s">
        <v>117</v>
      </c>
      <c r="C45" s="39"/>
      <c r="D45" s="26" t="n">
        <v>1730619</v>
      </c>
      <c r="E45" s="27"/>
      <c r="F45" s="30" t="e">
        <f aca="false"/>
        <v>#REF!</v>
      </c>
      <c r="G45" s="41"/>
      <c r="I45" s="59"/>
      <c r="J45" s="44"/>
      <c r="K45" s="26"/>
      <c r="L45" s="41"/>
      <c r="M45" s="34" t="n">
        <v>0</v>
      </c>
    </row>
    <row r="46" s="20" customFormat="true" ht="12.75" hidden="false" customHeight="false" outlineLevel="0" collapsed="false">
      <c r="A46" s="35" t="s">
        <v>118</v>
      </c>
      <c r="B46" s="38" t="s">
        <v>119</v>
      </c>
      <c r="C46" s="39"/>
      <c r="D46" s="26" t="n">
        <v>-2124498524.03</v>
      </c>
      <c r="E46" s="27"/>
      <c r="F46" s="30" t="e">
        <f aca="false"/>
        <v>#REF!</v>
      </c>
      <c r="G46" s="63"/>
      <c r="H46" s="22" t="s">
        <v>120</v>
      </c>
      <c r="I46" s="42" t="s">
        <v>121</v>
      </c>
      <c r="J46" s="23" t="n">
        <v>7</v>
      </c>
      <c r="K46" s="34" t="n">
        <v>0</v>
      </c>
      <c r="L46" s="27"/>
      <c r="M46" s="26" t="e">
        <f aca="false"/>
        <v>#REF!</v>
      </c>
    </row>
    <row r="47" s="20" customFormat="true" ht="12.75" hidden="false" customHeight="false" outlineLevel="0" collapsed="false">
      <c r="C47" s="23"/>
      <c r="D47" s="24"/>
      <c r="E47" s="27"/>
      <c r="F47" s="30" t="e">
        <f aca="false"/>
        <v>#REF!</v>
      </c>
      <c r="G47" s="63"/>
      <c r="H47" s="35" t="s">
        <v>122</v>
      </c>
      <c r="I47" s="38" t="s">
        <v>123</v>
      </c>
      <c r="J47" s="44"/>
      <c r="K47" s="26" t="n">
        <v>5628843607584.89</v>
      </c>
      <c r="L47" s="27"/>
      <c r="M47" s="26" t="n">
        <v>0</v>
      </c>
    </row>
    <row r="48" s="20" customFormat="true" ht="12.75" hidden="false" customHeight="false" outlineLevel="0" collapsed="false">
      <c r="B48" s="49" t="s">
        <v>124</v>
      </c>
      <c r="C48" s="23"/>
      <c r="D48" s="29" t="n">
        <v>5663383006.62</v>
      </c>
      <c r="E48" s="27"/>
      <c r="F48" s="30" t="e">
        <f aca="false"/>
        <v>#REF!</v>
      </c>
      <c r="G48" s="63"/>
      <c r="H48" s="35" t="s">
        <v>125</v>
      </c>
      <c r="I48" s="38" t="s">
        <v>126</v>
      </c>
      <c r="J48" s="44"/>
      <c r="K48" s="26" t="n">
        <v>1014457417561.32</v>
      </c>
      <c r="L48" s="27"/>
      <c r="M48" s="26" t="e">
        <f aca="false"/>
        <v>#REF!</v>
      </c>
    </row>
    <row r="49" s="20" customFormat="true" ht="12.75" hidden="false" customHeight="false" outlineLevel="0" collapsed="false">
      <c r="A49" s="22" t="s">
        <v>23</v>
      </c>
      <c r="B49" s="42" t="s">
        <v>24</v>
      </c>
      <c r="D49" s="64" t="n">
        <v>5663383006.62</v>
      </c>
      <c r="E49" s="27"/>
      <c r="F49" s="30" t="e">
        <f aca="false"/>
        <v>#REF!</v>
      </c>
      <c r="G49" s="63"/>
      <c r="H49" s="35" t="s">
        <v>127</v>
      </c>
      <c r="I49" s="38" t="s">
        <v>128</v>
      </c>
      <c r="J49" s="44"/>
      <c r="K49" s="26" t="n">
        <v>-6643301025146.21</v>
      </c>
      <c r="L49" s="27"/>
      <c r="M49" s="26"/>
    </row>
    <row r="50" s="20" customFormat="true" ht="12.75" hidden="false" customHeight="false" outlineLevel="0" collapsed="false">
      <c r="A50" s="35" t="s">
        <v>129</v>
      </c>
      <c r="B50" s="38" t="s">
        <v>124</v>
      </c>
      <c r="C50" s="39"/>
      <c r="D50" s="26" t="n">
        <v>8817236155.27</v>
      </c>
      <c r="E50" s="62"/>
      <c r="F50" s="43"/>
      <c r="G50" s="63"/>
      <c r="H50" s="48"/>
      <c r="I50" s="59"/>
      <c r="J50" s="44"/>
      <c r="K50" s="26"/>
      <c r="L50" s="27"/>
      <c r="M50" s="26"/>
    </row>
    <row r="51" s="20" customFormat="true" ht="12.75" hidden="false" customHeight="false" outlineLevel="0" collapsed="false">
      <c r="A51" s="35" t="s">
        <v>130</v>
      </c>
      <c r="B51" s="36" t="s">
        <v>131</v>
      </c>
      <c r="C51" s="39"/>
      <c r="D51" s="26" t="n">
        <v>-3153853148.65</v>
      </c>
      <c r="E51" s="62"/>
      <c r="F51" s="43"/>
      <c r="G51" s="63"/>
      <c r="H51" s="48"/>
      <c r="I51" s="59"/>
      <c r="J51" s="15"/>
      <c r="K51" s="26"/>
      <c r="L51" s="27"/>
      <c r="M51" s="26"/>
    </row>
    <row r="52" s="20" customFormat="true" ht="12.75" hidden="false" customHeight="false" outlineLevel="0" collapsed="false">
      <c r="A52" s="35"/>
      <c r="B52" s="36"/>
      <c r="C52" s="39"/>
      <c r="D52" s="26"/>
      <c r="E52" s="62"/>
      <c r="F52" s="43"/>
      <c r="G52" s="63"/>
      <c r="H52" s="48"/>
      <c r="I52" s="59"/>
      <c r="J52" s="15"/>
      <c r="K52" s="26"/>
      <c r="L52" s="27"/>
      <c r="M52" s="26"/>
    </row>
    <row r="53" s="20" customFormat="true" ht="12.75" hidden="false" customHeight="false" outlineLevel="0" collapsed="false">
      <c r="A53" s="35"/>
      <c r="B53" s="49" t="s">
        <v>132</v>
      </c>
      <c r="C53" s="39"/>
      <c r="D53" s="29" t="n">
        <v>6322857550</v>
      </c>
      <c r="E53" s="41"/>
      <c r="F53" s="43" t="e">
        <f aca="false"/>
        <v>#REF!</v>
      </c>
      <c r="G53" s="63"/>
      <c r="H53" s="48"/>
      <c r="I53" s="59"/>
      <c r="J53" s="15"/>
      <c r="K53" s="26"/>
      <c r="L53" s="27"/>
      <c r="M53" s="26"/>
    </row>
    <row r="54" s="20" customFormat="true" ht="12.75" hidden="false" customHeight="false" outlineLevel="0" collapsed="false">
      <c r="A54" s="22" t="s">
        <v>23</v>
      </c>
      <c r="B54" s="42" t="s">
        <v>24</v>
      </c>
      <c r="C54" s="39"/>
      <c r="D54" s="34" t="n">
        <v>6322857550</v>
      </c>
      <c r="E54" s="41"/>
      <c r="F54" s="43"/>
      <c r="G54" s="63"/>
      <c r="H54" s="48"/>
      <c r="I54" s="59"/>
      <c r="J54" s="15"/>
      <c r="K54" s="26"/>
      <c r="L54" s="27"/>
      <c r="M54" s="26"/>
    </row>
    <row r="55" s="20" customFormat="true" ht="12.75" hidden="false" customHeight="false" outlineLevel="0" collapsed="false">
      <c r="A55" s="35" t="s">
        <v>133</v>
      </c>
      <c r="B55" s="38" t="s">
        <v>132</v>
      </c>
      <c r="C55" s="39"/>
      <c r="D55" s="26" t="n">
        <v>6322857550</v>
      </c>
      <c r="E55" s="63"/>
      <c r="F55" s="30"/>
      <c r="G55" s="63"/>
      <c r="H55" s="48"/>
      <c r="I55" s="59"/>
      <c r="J55" s="15"/>
      <c r="K55" s="26"/>
      <c r="L55" s="27"/>
      <c r="M55" s="26"/>
    </row>
    <row r="56" s="20" customFormat="true" ht="12.75" hidden="false" customHeight="false" outlineLevel="0" collapsed="false">
      <c r="A56" s="48"/>
      <c r="B56" s="62"/>
      <c r="C56" s="39"/>
      <c r="D56" s="34"/>
      <c r="E56" s="63"/>
      <c r="F56" s="30"/>
      <c r="G56" s="63"/>
      <c r="H56" s="48"/>
      <c r="I56" s="59"/>
      <c r="J56" s="15"/>
      <c r="K56" s="26"/>
      <c r="L56" s="27"/>
      <c r="M56" s="26"/>
    </row>
    <row r="57" s="20" customFormat="true" ht="12.75" hidden="false" customHeight="false" outlineLevel="0" collapsed="false">
      <c r="A57" s="60"/>
      <c r="B57" s="60" t="s">
        <v>134</v>
      </c>
      <c r="C57" s="65"/>
      <c r="D57" s="34" t="n">
        <v>409108381818.05</v>
      </c>
      <c r="E57" s="63"/>
      <c r="F57" s="30"/>
      <c r="G57" s="63"/>
      <c r="H57" s="48"/>
      <c r="I57" s="59"/>
      <c r="J57" s="15"/>
      <c r="K57" s="26"/>
      <c r="L57" s="27"/>
      <c r="M57" s="26"/>
    </row>
    <row r="58" s="20" customFormat="true" ht="12.75" hidden="false" customHeight="false" outlineLevel="0" collapsed="false">
      <c r="A58" s="60"/>
      <c r="B58" s="62"/>
      <c r="C58" s="65"/>
      <c r="D58" s="34" t="s">
        <v>135</v>
      </c>
      <c r="E58" s="63"/>
      <c r="F58" s="30"/>
      <c r="G58" s="66"/>
      <c r="H58" s="48"/>
      <c r="I58" s="59"/>
      <c r="J58" s="15"/>
      <c r="K58" s="26"/>
      <c r="L58" s="63"/>
      <c r="M58" s="47"/>
    </row>
    <row r="59" s="20" customFormat="true" ht="12.75" hidden="false" customHeight="false" outlineLevel="0" collapsed="false">
      <c r="A59" s="67"/>
      <c r="B59" s="62"/>
      <c r="C59" s="68"/>
      <c r="D59" s="47"/>
      <c r="E59" s="63"/>
      <c r="F59" s="30"/>
      <c r="H59" s="48"/>
      <c r="I59" s="59"/>
      <c r="J59" s="15"/>
      <c r="K59" s="26"/>
      <c r="L59" s="69"/>
      <c r="M59" s="70"/>
    </row>
    <row r="60" s="20" customFormat="true" ht="12.75" hidden="false" customHeight="false" outlineLevel="0" collapsed="false">
      <c r="A60" s="67"/>
      <c r="B60" s="62"/>
      <c r="C60" s="68"/>
      <c r="D60" s="47"/>
      <c r="E60" s="54"/>
      <c r="F60" s="54"/>
      <c r="H60" s="48"/>
      <c r="I60" s="59"/>
      <c r="J60" s="15"/>
      <c r="K60" s="26"/>
      <c r="M60" s="24"/>
    </row>
    <row r="61" s="20" customFormat="true" ht="12.75" hidden="false" customHeight="false" outlineLevel="0" collapsed="false">
      <c r="A61" s="67"/>
      <c r="B61" s="62"/>
      <c r="C61" s="68"/>
      <c r="D61" s="47"/>
      <c r="E61" s="54"/>
      <c r="F61" s="54"/>
      <c r="G61" s="71"/>
      <c r="H61" s="48"/>
      <c r="I61" s="59"/>
      <c r="J61" s="15"/>
      <c r="K61" s="26"/>
      <c r="M61" s="24"/>
    </row>
    <row r="62" s="20" customFormat="true" ht="12.75" hidden="false" customHeight="false" outlineLevel="0" collapsed="false">
      <c r="A62" s="63"/>
      <c r="B62" s="60"/>
      <c r="C62" s="63"/>
      <c r="D62" s="47"/>
      <c r="E62" s="63"/>
      <c r="F62" s="30"/>
      <c r="G62" s="71"/>
      <c r="H62" s="66"/>
      <c r="I62" s="71"/>
      <c r="K62" s="47"/>
      <c r="M62" s="24"/>
    </row>
    <row r="63" s="20" customFormat="true" ht="12.75" hidden="false" customHeight="false" outlineLevel="0" collapsed="false">
      <c r="A63" s="63"/>
      <c r="B63" s="72" t="s">
        <v>136</v>
      </c>
      <c r="C63" s="72" t="s">
        <v>137</v>
      </c>
      <c r="D63" s="72"/>
      <c r="E63" s="63"/>
      <c r="F63" s="30"/>
      <c r="G63" s="71"/>
      <c r="H63" s="50" t="s">
        <v>138</v>
      </c>
      <c r="I63" s="73"/>
      <c r="J63" s="50" t="s">
        <v>139</v>
      </c>
      <c r="K63" s="53"/>
      <c r="M63" s="24"/>
    </row>
    <row r="64" s="20" customFormat="true" ht="12.75" hidden="false" customHeight="false" outlineLevel="0" collapsed="false">
      <c r="A64" s="63"/>
      <c r="B64" s="74" t="s">
        <v>140</v>
      </c>
      <c r="C64" s="54" t="s">
        <v>141</v>
      </c>
      <c r="D64" s="54"/>
      <c r="E64" s="63"/>
      <c r="F64" s="30"/>
      <c r="G64" s="71"/>
      <c r="H64" s="54" t="s">
        <v>142</v>
      </c>
      <c r="I64" s="71"/>
      <c r="J64" s="54" t="s">
        <v>143</v>
      </c>
      <c r="K64" s="70"/>
      <c r="M64" s="24"/>
    </row>
    <row r="65" customFormat="false" ht="12.75" hidden="false" customHeight="false" outlineLevel="0" collapsed="false">
      <c r="A65" s="63"/>
      <c r="B65" s="74" t="s">
        <v>144</v>
      </c>
      <c r="C65" s="54" t="s">
        <v>145</v>
      </c>
      <c r="D65" s="54"/>
      <c r="E65" s="63"/>
      <c r="F65" s="30"/>
      <c r="G65" s="71"/>
      <c r="H65" s="54" t="s">
        <v>146</v>
      </c>
      <c r="I65" s="71"/>
      <c r="J65" s="54" t="s">
        <v>147</v>
      </c>
      <c r="K65" s="70"/>
      <c r="L65" s="20"/>
      <c r="M65" s="24"/>
    </row>
    <row r="66" customFormat="false" ht="12.75" hidden="false" customHeight="false" outlineLevel="0" collapsed="false">
      <c r="A66" s="66"/>
      <c r="B66" s="71"/>
      <c r="C66" s="63"/>
      <c r="D66" s="47"/>
      <c r="E66" s="66"/>
      <c r="F66" s="43"/>
      <c r="H66" s="71"/>
      <c r="I66" s="75"/>
      <c r="J66" s="54" t="s">
        <v>148</v>
      </c>
      <c r="K66" s="24"/>
    </row>
    <row r="67" customFormat="false" ht="12.75" hidden="false" customHeight="false" outlineLevel="0" collapsed="false">
      <c r="A67" s="66"/>
      <c r="B67" s="71"/>
      <c r="C67" s="63"/>
      <c r="D67" s="47"/>
      <c r="E67" s="71"/>
      <c r="F67" s="76"/>
      <c r="H67" s="71"/>
      <c r="I67" s="75"/>
      <c r="J67" s="77"/>
      <c r="K67" s="24"/>
    </row>
    <row r="68" customFormat="false" ht="12.75" hidden="false" customHeight="false" outlineLevel="0" collapsed="false">
      <c r="A68" s="66"/>
      <c r="B68" s="71"/>
      <c r="C68" s="63"/>
      <c r="D68" s="47"/>
      <c r="H68" s="71"/>
      <c r="I68" s="75"/>
      <c r="J68" s="77"/>
      <c r="K68" s="24"/>
    </row>
    <row r="69" customFormat="false" ht="12.75" hidden="false" customHeight="false" outlineLevel="0" collapsed="false">
      <c r="A69" s="66"/>
      <c r="B69" s="71"/>
      <c r="C69" s="63"/>
      <c r="D69" s="47"/>
      <c r="H69" s="71"/>
      <c r="I69" s="75"/>
      <c r="J69" s="77"/>
      <c r="K69" s="24"/>
    </row>
    <row r="70" customFormat="false" ht="12.75" hidden="false" customHeight="false" outlineLevel="0" collapsed="false">
      <c r="A70" s="78" t="s">
        <v>149</v>
      </c>
      <c r="B70" s="20"/>
      <c r="C70" s="66"/>
      <c r="D70" s="53"/>
      <c r="H70" s="71"/>
      <c r="I70" s="79"/>
      <c r="J70" s="71"/>
      <c r="K70" s="24"/>
    </row>
    <row r="71" customFormat="false" ht="12.75" hidden="false" customHeight="false" outlineLevel="0" collapsed="false">
      <c r="A71" s="80" t="s">
        <v>150</v>
      </c>
      <c r="B71" s="71"/>
      <c r="C71" s="71"/>
      <c r="D71" s="81"/>
      <c r="H71" s="71"/>
      <c r="I71" s="71"/>
      <c r="J71" s="71"/>
      <c r="K71" s="24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348" customFormat="false" ht="12.75" hidden="false" customHeight="false" outlineLevel="0" collapsed="false">
      <c r="C348" s="84"/>
    </row>
    <row r="349" customFormat="false" ht="12.75" hidden="false" customHeight="false" outlineLevel="0" collapsed="false">
      <c r="A349" s="84"/>
      <c r="C349" s="84"/>
    </row>
    <row r="350" customFormat="false" ht="12.75" hidden="false" customHeight="false" outlineLevel="0" collapsed="false">
      <c r="A350" s="84"/>
      <c r="B350" s="84"/>
    </row>
    <row r="351" customFormat="false" ht="12.75" hidden="false" customHeight="false" outlineLevel="0" collapsed="false">
      <c r="B351" s="84"/>
      <c r="G351" s="84"/>
    </row>
    <row r="352" customFormat="false" ht="12.75" hidden="false" customHeight="false" outlineLevel="0" collapsed="false">
      <c r="G352" s="84"/>
    </row>
    <row r="356" customFormat="false" ht="12.75" hidden="false" customHeight="false" outlineLevel="0" collapsed="false">
      <c r="L356" s="84"/>
      <c r="M356" s="85"/>
    </row>
    <row r="357" customFormat="false" ht="12.75" hidden="false" customHeight="false" outlineLevel="0" collapsed="false">
      <c r="E357" s="84"/>
      <c r="F357" s="86"/>
      <c r="L357" s="84"/>
      <c r="M357" s="85"/>
    </row>
    <row r="358" customFormat="false" ht="12.75" hidden="false" customHeight="false" outlineLevel="0" collapsed="false">
      <c r="E358" s="84"/>
      <c r="F358" s="86"/>
    </row>
    <row r="359" customFormat="false" ht="12.75" hidden="false" customHeight="false" outlineLevel="0" collapsed="false">
      <c r="H359" s="84"/>
    </row>
    <row r="360" customFormat="false" ht="12.75" hidden="false" customHeight="false" outlineLevel="0" collapsed="false">
      <c r="H360" s="84"/>
      <c r="I360" s="84"/>
      <c r="J360" s="84"/>
    </row>
    <row r="361" customFormat="false" ht="12.75" hidden="false" customHeight="false" outlineLevel="0" collapsed="false">
      <c r="D361" s="85"/>
      <c r="I361" s="84"/>
      <c r="J361" s="84"/>
    </row>
    <row r="362" customFormat="false" ht="12.75" hidden="false" customHeight="false" outlineLevel="0" collapsed="false">
      <c r="D362" s="85"/>
      <c r="K362" s="85"/>
    </row>
    <row r="363" customFormat="false" ht="12.75" hidden="false" customHeight="false" outlineLevel="0" collapsed="false">
      <c r="K363" s="85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13"/>
    <col collapsed="false" customWidth="true" hidden="false" outlineLevel="0" max="3" min="3" style="1" width="6.99"/>
    <col collapsed="false" customWidth="true" hidden="false" outlineLevel="0" max="4" min="4" style="87" width="36.85"/>
    <col collapsed="false" customWidth="true" hidden="false" outlineLevel="0" max="5" min="5" style="5" width="1.7"/>
    <col collapsed="false" customWidth="true" hidden="false" outlineLevel="0" max="7" min="6" style="5" width="14.28"/>
    <col collapsed="false" customWidth="false" hidden="false" outlineLevel="0" max="27" min="8" style="5" width="11.42"/>
    <col collapsed="false" customWidth="false" hidden="false" outlineLevel="0" max="257" min="28" style="1" width="11.42"/>
  </cols>
  <sheetData>
    <row r="1" s="89" customFormat="true" ht="12.75" hidden="false" customHeight="false" outlineLevel="0" collapsed="false">
      <c r="A1" s="88" t="s">
        <v>0</v>
      </c>
      <c r="B1" s="88"/>
      <c r="C1" s="88"/>
      <c r="D1" s="88"/>
      <c r="E1" s="8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9" customFormat="true" ht="12.75" hidden="false" customHeight="false" outlineLevel="0" collapsed="false">
      <c r="A2" s="90"/>
      <c r="B2" s="91"/>
      <c r="C2" s="91"/>
      <c r="D2" s="9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9" customFormat="true" ht="12.75" hidden="false" customHeight="false" outlineLevel="0" collapsed="false">
      <c r="A3" s="88" t="s">
        <v>151</v>
      </c>
      <c r="B3" s="88"/>
      <c r="C3" s="88"/>
      <c r="D3" s="88"/>
      <c r="E3" s="8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9" customFormat="true" ht="12.75" hidden="false" customHeight="false" outlineLevel="0" collapsed="false">
      <c r="A4" s="88" t="s">
        <v>152</v>
      </c>
      <c r="B4" s="88"/>
      <c r="C4" s="88"/>
      <c r="D4" s="88"/>
      <c r="E4" s="8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9" customFormat="true" ht="12.75" hidden="false" customHeight="false" outlineLevel="0" collapsed="false">
      <c r="A5" s="88" t="s">
        <v>153</v>
      </c>
      <c r="B5" s="88"/>
      <c r="C5" s="88"/>
      <c r="D5" s="88"/>
      <c r="E5" s="8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89" customFormat="true" ht="12.75" hidden="false" customHeight="false" outlineLevel="0" collapsed="false">
      <c r="A6" s="93"/>
      <c r="B6" s="93"/>
      <c r="C6" s="93"/>
      <c r="D6" s="93"/>
      <c r="E6" s="9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95" customFormat="true" ht="12.75" hidden="false" customHeight="false" outlineLevel="0" collapsed="false">
      <c r="A7" s="77"/>
      <c r="B7" s="77"/>
      <c r="C7" s="77"/>
      <c r="D7" s="94"/>
      <c r="E7" s="7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95" customFormat="true" ht="12.75" hidden="false" customHeight="false" outlineLevel="0" collapsed="false">
      <c r="A8" s="96"/>
      <c r="B8" s="68"/>
      <c r="C8" s="68"/>
      <c r="D8" s="97" t="s">
        <v>15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95" customFormat="true" ht="12.75" hidden="false" customHeight="false" outlineLevel="0" collapsed="false">
      <c r="A9" s="14" t="s">
        <v>155</v>
      </c>
      <c r="B9" s="18" t="s">
        <v>156</v>
      </c>
      <c r="C9" s="16" t="s">
        <v>4</v>
      </c>
      <c r="D9" s="17" t="n">
        <v>20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95" customFormat="true" ht="12.75" hidden="false" customHeight="false" outlineLevel="0" collapsed="false">
      <c r="A10" s="14"/>
      <c r="B10" s="18"/>
      <c r="C10" s="16"/>
      <c r="D10" s="9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71" customFormat="true" ht="12.75" hidden="false" customHeight="false" outlineLevel="0" collapsed="false">
      <c r="A11" s="99"/>
      <c r="B11" s="66"/>
      <c r="C11" s="16"/>
      <c r="D11" s="4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71" customFormat="true" ht="12.75" hidden="false" customHeight="false" outlineLevel="0" collapsed="false">
      <c r="A12" s="99"/>
      <c r="B12" s="66" t="s">
        <v>157</v>
      </c>
      <c r="C12" s="16"/>
      <c r="D12" s="29" t="n">
        <v>46277478004.5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71" customFormat="true" ht="12.75" hidden="false" customHeight="false" outlineLevel="0" collapsed="false">
      <c r="A13" s="99"/>
      <c r="B13" s="66"/>
      <c r="C13" s="16"/>
      <c r="D13" s="4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71" customFormat="true" ht="12.75" hidden="false" customHeight="false" outlineLevel="0" collapsed="false">
      <c r="A14" s="50" t="s">
        <v>158</v>
      </c>
      <c r="B14" s="51" t="s">
        <v>159</v>
      </c>
      <c r="C14" s="39" t="n">
        <v>8</v>
      </c>
      <c r="D14" s="100" t="n">
        <v>2363353313.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1" customFormat="true" ht="12.75" hidden="false" customHeight="false" outlineLevel="0" collapsed="false">
      <c r="A15" s="54" t="s">
        <v>160</v>
      </c>
      <c r="B15" s="45" t="s">
        <v>161</v>
      </c>
      <c r="C15" s="39"/>
      <c r="D15" s="101" t="n">
        <v>2363353313.9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1" customFormat="true" ht="12.75" hidden="false" customHeight="false" outlineLevel="0" collapsed="false">
      <c r="A16" s="54"/>
      <c r="B16" s="45"/>
      <c r="C16" s="39"/>
      <c r="D16" s="10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71" customFormat="true" ht="12.75" hidden="false" customHeight="false" outlineLevel="0" collapsed="false">
      <c r="A17" s="50" t="s">
        <v>162</v>
      </c>
      <c r="B17" s="51" t="s">
        <v>163</v>
      </c>
      <c r="C17" s="16"/>
      <c r="D17" s="53" t="n">
        <v>3204670086.0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71" customFormat="true" ht="12.75" hidden="false" customHeight="false" outlineLevel="0" collapsed="false">
      <c r="A18" s="54" t="s">
        <v>164</v>
      </c>
      <c r="B18" s="102" t="s">
        <v>165</v>
      </c>
      <c r="C18" s="16"/>
      <c r="D18" s="47" t="n">
        <v>2651764064.0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71" customFormat="true" ht="12.75" hidden="false" customHeight="false" outlineLevel="0" collapsed="false">
      <c r="A19" s="35" t="s">
        <v>166</v>
      </c>
      <c r="B19" s="103" t="s">
        <v>167</v>
      </c>
      <c r="C19" s="104"/>
      <c r="D19" s="26" t="n">
        <v>55290602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71" customFormat="true" ht="12.75" hidden="false" customHeight="false" outlineLevel="0" collapsed="false">
      <c r="A20" s="54"/>
      <c r="B20" s="45"/>
      <c r="C20" s="39"/>
      <c r="D20" s="10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71" customFormat="true" ht="12.75" hidden="false" customHeight="false" outlineLevel="0" collapsed="false">
      <c r="A21" s="50" t="s">
        <v>168</v>
      </c>
      <c r="B21" s="51" t="s">
        <v>169</v>
      </c>
      <c r="C21" s="16" t="n">
        <v>8</v>
      </c>
      <c r="D21" s="53" t="n">
        <v>16140896886.75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71" customFormat="true" ht="12.75" hidden="false" customHeight="false" outlineLevel="0" collapsed="false">
      <c r="A22" s="105" t="s">
        <v>170</v>
      </c>
      <c r="B22" s="102" t="s">
        <v>171</v>
      </c>
      <c r="C22" s="16"/>
      <c r="D22" s="106" t="n">
        <v>16137529516.7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71" customFormat="true" ht="12.75" hidden="false" customHeight="false" outlineLevel="0" collapsed="false">
      <c r="A23" s="54" t="s">
        <v>172</v>
      </c>
      <c r="B23" s="45" t="s">
        <v>173</v>
      </c>
      <c r="C23" s="39"/>
      <c r="D23" s="106" t="n">
        <v>336737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1" customFormat="true" ht="12.75" hidden="false" customHeight="false" outlineLevel="0" collapsed="false">
      <c r="A24" s="54"/>
      <c r="B24" s="45"/>
      <c r="C24" s="39"/>
      <c r="D24" s="10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1" customFormat="true" ht="12.75" hidden="false" customHeight="false" outlineLevel="0" collapsed="false">
      <c r="A25" s="42" t="s">
        <v>174</v>
      </c>
      <c r="B25" s="107" t="s">
        <v>175</v>
      </c>
      <c r="C25" s="104" t="n">
        <v>8</v>
      </c>
      <c r="D25" s="53" t="n">
        <v>24568557717.7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2.75" hidden="false" customHeight="false" outlineLevel="0" collapsed="false">
      <c r="A26" s="35" t="s">
        <v>176</v>
      </c>
      <c r="B26" s="103" t="s">
        <v>177</v>
      </c>
      <c r="C26" s="104"/>
      <c r="D26" s="26" t="n">
        <v>11560210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2.75" hidden="false" customHeight="false" outlineLevel="0" collapsed="false">
      <c r="A27" s="35" t="s">
        <v>178</v>
      </c>
      <c r="B27" s="102" t="s">
        <v>179</v>
      </c>
      <c r="C27" s="104"/>
      <c r="D27" s="106" t="n">
        <v>24452955615.7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71" customFormat="true" ht="12.75" hidden="false" customHeight="false" outlineLevel="0" collapsed="false">
      <c r="A28" s="54"/>
      <c r="B28" s="45"/>
      <c r="C28" s="39"/>
      <c r="D28" s="10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71" customFormat="true" ht="12.75" hidden="false" customHeight="false" outlineLevel="0" collapsed="false">
      <c r="A29" s="99"/>
      <c r="B29" s="66" t="s">
        <v>180</v>
      </c>
      <c r="C29" s="16"/>
      <c r="D29" s="29" t="n">
        <v>1848635696.8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1" customFormat="true" ht="12.75" hidden="false" customHeight="false" outlineLevel="0" collapsed="false">
      <c r="A30" s="54"/>
      <c r="B30" s="66"/>
      <c r="C30" s="16"/>
      <c r="D30" s="4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1" customFormat="true" ht="12.75" hidden="false" customHeight="false" outlineLevel="0" collapsed="false">
      <c r="A31" s="50" t="s">
        <v>181</v>
      </c>
      <c r="B31" s="51" t="s">
        <v>182</v>
      </c>
      <c r="C31" s="16" t="n">
        <v>8</v>
      </c>
      <c r="D31" s="53" t="n">
        <v>657078906.4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71" customFormat="true" ht="12.75" hidden="false" customHeight="false" outlineLevel="0" collapsed="false">
      <c r="A32" s="54" t="s">
        <v>183</v>
      </c>
      <c r="B32" s="102" t="s">
        <v>184</v>
      </c>
      <c r="C32" s="104"/>
      <c r="D32" s="108" t="n">
        <v>585019961.4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71" customFormat="true" ht="12.75" hidden="false" customHeight="false" outlineLevel="0" collapsed="false">
      <c r="A33" s="54" t="s">
        <v>185</v>
      </c>
      <c r="B33" s="45" t="s">
        <v>186</v>
      </c>
      <c r="C33" s="16"/>
      <c r="D33" s="47" t="n">
        <v>72058945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71" customFormat="true" ht="12.75" hidden="false" customHeight="false" outlineLevel="0" collapsed="false">
      <c r="A34" s="54"/>
      <c r="B34" s="63"/>
      <c r="C34" s="16"/>
      <c r="D34" s="4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71" customFormat="true" ht="12.75" hidden="false" customHeight="false" outlineLevel="0" collapsed="false">
      <c r="A35" s="42" t="s">
        <v>174</v>
      </c>
      <c r="B35" s="107" t="s">
        <v>175</v>
      </c>
      <c r="C35" s="104" t="n">
        <v>8</v>
      </c>
      <c r="D35" s="53" t="n">
        <v>1191556790.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71" customFormat="true" ht="12.75" hidden="false" customHeight="false" outlineLevel="0" collapsed="false">
      <c r="A36" s="35" t="s">
        <v>187</v>
      </c>
      <c r="B36" s="103" t="s">
        <v>188</v>
      </c>
      <c r="C36" s="104"/>
      <c r="D36" s="26" t="n">
        <v>1191556790.33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8" s="71" customFormat="true" ht="12.75" hidden="false" customHeight="false" outlineLevel="0" collapsed="false">
      <c r="A38" s="54"/>
      <c r="B38" s="63"/>
      <c r="C38" s="16"/>
      <c r="D38" s="4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71" customFormat="true" ht="12.75" hidden="false" customHeight="false" outlineLevel="0" collapsed="false">
      <c r="A39" s="109"/>
      <c r="B39" s="110" t="s">
        <v>189</v>
      </c>
      <c r="C39" s="104"/>
      <c r="D39" s="111" t="n">
        <v>65369829376.78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71" customFormat="true" ht="12.75" hidden="false" customHeight="false" outlineLevel="0" collapsed="false">
      <c r="A40" s="109"/>
      <c r="B40" s="110"/>
      <c r="C40" s="104"/>
      <c r="D40" s="10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71" customFormat="true" ht="12.75" hidden="false" customHeight="false" outlineLevel="0" collapsed="false">
      <c r="A41" s="42" t="s">
        <v>190</v>
      </c>
      <c r="B41" s="107" t="s">
        <v>191</v>
      </c>
      <c r="C41" s="104" t="n">
        <v>9</v>
      </c>
      <c r="D41" s="112" t="n">
        <v>47573073210.3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0" customFormat="true" ht="12.75" hidden="false" customHeight="false" outlineLevel="0" collapsed="false">
      <c r="A42" s="38" t="s">
        <v>192</v>
      </c>
      <c r="B42" s="38" t="s">
        <v>193</v>
      </c>
      <c r="C42" s="39"/>
      <c r="D42" s="113" t="n">
        <v>9620540401</v>
      </c>
      <c r="E42" s="61"/>
    </row>
    <row r="43" s="71" customFormat="true" ht="12.75" hidden="false" customHeight="false" outlineLevel="0" collapsed="false">
      <c r="A43" s="35" t="s">
        <v>194</v>
      </c>
      <c r="B43" s="103" t="s">
        <v>195</v>
      </c>
      <c r="C43" s="104"/>
      <c r="D43" s="113" t="n">
        <v>2832842881</v>
      </c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71" customFormat="true" ht="12.75" hidden="false" customHeight="false" outlineLevel="0" collapsed="false">
      <c r="A44" s="38" t="s">
        <v>196</v>
      </c>
      <c r="B44" s="103" t="s">
        <v>197</v>
      </c>
      <c r="C44" s="104"/>
      <c r="D44" s="113" t="n">
        <v>534779100</v>
      </c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71" customFormat="true" ht="12.75" hidden="false" customHeight="false" outlineLevel="0" collapsed="false">
      <c r="A45" s="38" t="s">
        <v>198</v>
      </c>
      <c r="B45" s="103" t="s">
        <v>199</v>
      </c>
      <c r="C45" s="104"/>
      <c r="D45" s="113" t="n">
        <v>4019066552</v>
      </c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0" customFormat="true" ht="12.75" hidden="false" customHeight="false" outlineLevel="0" collapsed="false">
      <c r="A46" s="35" t="s">
        <v>200</v>
      </c>
      <c r="B46" s="38" t="s">
        <v>201</v>
      </c>
      <c r="C46" s="39"/>
      <c r="D46" s="113" t="n">
        <v>19441128161.5</v>
      </c>
      <c r="E46" s="115"/>
    </row>
    <row r="47" s="71" customFormat="true" ht="12.75" hidden="false" customHeight="false" outlineLevel="0" collapsed="false">
      <c r="A47" s="35" t="s">
        <v>202</v>
      </c>
      <c r="B47" s="103" t="s">
        <v>203</v>
      </c>
      <c r="C47" s="104"/>
      <c r="D47" s="113" t="n">
        <v>11084402515.8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71" customFormat="true" ht="12.75" hidden="false" customHeight="false" outlineLevel="0" collapsed="false">
      <c r="A48" s="35" t="s">
        <v>204</v>
      </c>
      <c r="B48" s="103" t="s">
        <v>205</v>
      </c>
      <c r="C48" s="104"/>
      <c r="D48" s="113" t="n">
        <v>4031359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71" customFormat="true" ht="12.75" hidden="false" customHeight="false" outlineLevel="0" collapsed="false">
      <c r="A49" s="58"/>
      <c r="B49" s="116"/>
      <c r="C49" s="104"/>
      <c r="D49" s="10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71" customFormat="true" ht="12.75" hidden="false" customHeight="false" outlineLevel="0" collapsed="false">
      <c r="A50" s="50" t="s">
        <v>206</v>
      </c>
      <c r="B50" s="117" t="s">
        <v>207</v>
      </c>
      <c r="C50" s="104" t="n">
        <v>9</v>
      </c>
      <c r="D50" s="100" t="n">
        <v>5340003593.51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71" customFormat="true" ht="12.75" hidden="false" customHeight="false" outlineLevel="0" collapsed="false">
      <c r="A51" s="54" t="s">
        <v>208</v>
      </c>
      <c r="B51" s="102" t="s">
        <v>209</v>
      </c>
      <c r="C51" s="104"/>
      <c r="D51" s="101" t="n">
        <v>2124498524.03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71" customFormat="true" ht="12.75" hidden="false" customHeight="false" outlineLevel="0" collapsed="false">
      <c r="A52" s="54" t="s">
        <v>210</v>
      </c>
      <c r="B52" s="102" t="s">
        <v>211</v>
      </c>
      <c r="C52" s="104"/>
      <c r="D52" s="101" t="n">
        <v>436199373.48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71" customFormat="true" ht="12.75" hidden="false" customHeight="false" outlineLevel="0" collapsed="false">
      <c r="A53" s="54" t="s">
        <v>212</v>
      </c>
      <c r="B53" s="102" t="s">
        <v>213</v>
      </c>
      <c r="C53" s="104"/>
      <c r="D53" s="101" t="n">
        <v>277930569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71" customFormat="true" ht="12.75" hidden="false" customHeight="false" outlineLevel="0" collapsed="false">
      <c r="A54" s="58"/>
      <c r="B54" s="116"/>
      <c r="C54" s="104"/>
      <c r="D54" s="10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71" customFormat="true" ht="12.75" hidden="false" customHeight="false" outlineLevel="0" collapsed="false">
      <c r="A55" s="50" t="s">
        <v>214</v>
      </c>
      <c r="B55" s="117" t="s">
        <v>163</v>
      </c>
      <c r="C55" s="104" t="n">
        <v>9</v>
      </c>
      <c r="D55" s="100" t="n">
        <v>39146851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71" customFormat="true" ht="12.75" hidden="false" customHeight="false" outlineLevel="0" collapsed="false">
      <c r="A56" s="54" t="s">
        <v>215</v>
      </c>
      <c r="B56" s="102" t="s">
        <v>216</v>
      </c>
      <c r="C56" s="104"/>
      <c r="D56" s="101" t="n">
        <v>391468510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71" customFormat="true" ht="12.75" hidden="false" customHeight="false" outlineLevel="0" collapsed="false">
      <c r="A57" s="58"/>
      <c r="B57" s="116"/>
      <c r="C57" s="104"/>
      <c r="D57" s="10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71" customFormat="true" ht="12.75" hidden="false" customHeight="false" outlineLevel="0" collapsed="false">
      <c r="A58" s="50" t="s">
        <v>217</v>
      </c>
      <c r="B58" s="117" t="s">
        <v>169</v>
      </c>
      <c r="C58" s="104" t="n">
        <v>9</v>
      </c>
      <c r="D58" s="100" t="n">
        <v>731303498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71" customFormat="true" ht="12.75" hidden="false" customHeight="false" outlineLevel="0" collapsed="false">
      <c r="A59" s="54" t="s">
        <v>218</v>
      </c>
      <c r="B59" s="102" t="s">
        <v>219</v>
      </c>
      <c r="C59" s="104"/>
      <c r="D59" s="101" t="n">
        <v>73130349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71" customFormat="true" ht="12.75" hidden="false" customHeight="false" outlineLevel="0" collapsed="false">
      <c r="A60" s="58"/>
      <c r="B60" s="116"/>
      <c r="C60" s="104"/>
      <c r="D60" s="10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71" customFormat="true" ht="12.75" hidden="false" customHeight="false" outlineLevel="0" collapsed="false">
      <c r="A61" s="42" t="s">
        <v>220</v>
      </c>
      <c r="B61" s="107" t="s">
        <v>221</v>
      </c>
      <c r="C61" s="104" t="n">
        <v>9</v>
      </c>
      <c r="D61" s="34" t="n">
        <v>7810763974.96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71" customFormat="true" ht="12.75" hidden="false" customHeight="false" outlineLevel="0" collapsed="false">
      <c r="A62" s="35" t="s">
        <v>222</v>
      </c>
      <c r="B62" s="103" t="s">
        <v>223</v>
      </c>
      <c r="C62" s="104"/>
      <c r="D62" s="26" t="n">
        <v>882724.5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71" customFormat="true" ht="12.75" hidden="false" customHeight="false" outlineLevel="0" collapsed="false">
      <c r="A63" s="35" t="s">
        <v>224</v>
      </c>
      <c r="B63" s="103" t="s">
        <v>188</v>
      </c>
      <c r="C63" s="104"/>
      <c r="D63" s="26" t="n">
        <v>85675.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71" customFormat="true" ht="12.75" hidden="false" customHeight="false" outlineLevel="0" collapsed="false">
      <c r="A64" s="35" t="s">
        <v>225</v>
      </c>
      <c r="B64" s="103" t="s">
        <v>226</v>
      </c>
      <c r="C64" s="104"/>
      <c r="D64" s="26" t="n">
        <v>7809795574.62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71" customFormat="true" ht="12.75" hidden="false" customHeight="false" outlineLevel="0" collapsed="false">
      <c r="A65" s="58"/>
      <c r="B65" s="116"/>
      <c r="C65" s="104"/>
      <c r="D65" s="10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71" customFormat="true" ht="12.75" hidden="false" customHeight="false" outlineLevel="0" collapsed="false">
      <c r="A66" s="58"/>
      <c r="B66" s="116"/>
      <c r="C66" s="104"/>
      <c r="D66" s="10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71" customFormat="true" ht="12.75" hidden="false" customHeight="false" outlineLevel="0" collapsed="false">
      <c r="A67" s="58"/>
      <c r="B67" s="116"/>
      <c r="C67" s="104"/>
      <c r="D67" s="10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0" customFormat="true" ht="12.75" hidden="false" customHeight="false" outlineLevel="0" collapsed="false">
      <c r="A68" s="59"/>
      <c r="B68" s="59"/>
      <c r="C68" s="39"/>
      <c r="D68" s="26"/>
      <c r="E68" s="118"/>
      <c r="F68" s="119" t="n">
        <v>0</v>
      </c>
      <c r="G68" s="119"/>
    </row>
    <row r="69" s="20" customFormat="true" ht="12.75" hidden="false" customHeight="false" outlineLevel="0" collapsed="false">
      <c r="A69" s="59"/>
      <c r="B69" s="120"/>
      <c r="C69" s="39"/>
      <c r="D69" s="100"/>
      <c r="E69" s="118"/>
    </row>
    <row r="70" s="20" customFormat="true" ht="12.75" hidden="false" customHeight="false" outlineLevel="0" collapsed="false">
      <c r="A70" s="59"/>
      <c r="B70" s="110" t="s">
        <v>227</v>
      </c>
      <c r="C70" s="104"/>
      <c r="D70" s="111" t="n">
        <v>-17243715675.39</v>
      </c>
      <c r="E70" s="118"/>
    </row>
    <row r="71" s="95" customFormat="true" ht="12.75" hidden="false" customHeight="false" outlineLevel="0" collapsed="false">
      <c r="A71" s="116"/>
      <c r="B71" s="116"/>
      <c r="C71" s="121"/>
      <c r="D71" s="108"/>
      <c r="E71" s="118"/>
      <c r="F71" s="57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95" customFormat="true" ht="12.75" hidden="false" customHeight="false" outlineLevel="0" collapsed="false">
      <c r="A72" s="116"/>
      <c r="B72" s="116"/>
      <c r="C72" s="110"/>
      <c r="D72" s="108"/>
      <c r="E72" s="122"/>
      <c r="F72" s="5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95" customFormat="true" ht="12.75" hidden="false" customHeight="false" outlineLevel="0" collapsed="false">
      <c r="A73" s="116"/>
      <c r="B73" s="116"/>
      <c r="C73" s="116"/>
      <c r="D73" s="108"/>
      <c r="E73" s="122"/>
      <c r="F73" s="5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95" customFormat="true" ht="12.75" hidden="false" customHeight="false" outlineLevel="0" collapsed="false">
      <c r="A74" s="63"/>
      <c r="B74" s="63"/>
      <c r="C74" s="63"/>
      <c r="D74" s="47"/>
      <c r="E74" s="122"/>
      <c r="F74" s="57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95" customFormat="true" ht="12.75" hidden="false" customHeight="false" outlineLevel="0" collapsed="false">
      <c r="A75" s="63"/>
      <c r="B75" s="63"/>
      <c r="C75" s="63"/>
      <c r="D75" s="47"/>
      <c r="E75" s="122"/>
      <c r="F75" s="57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95" customFormat="true" ht="12.75" hidden="false" customHeight="false" outlineLevel="0" collapsed="false">
      <c r="A76" s="63"/>
      <c r="B76" s="63"/>
      <c r="C76" s="63"/>
      <c r="D76" s="47"/>
      <c r="E76" s="122"/>
      <c r="F76" s="57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95" customFormat="true" ht="12.75" hidden="false" customHeight="false" outlineLevel="0" collapsed="false">
      <c r="A77" s="63"/>
      <c r="B77" s="63"/>
      <c r="C77" s="63"/>
      <c r="D77" s="47"/>
      <c r="E77" s="122"/>
      <c r="F77" s="57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95" customFormat="true" ht="12.75" hidden="false" customHeight="false" outlineLevel="0" collapsed="false">
      <c r="A78" s="63"/>
      <c r="B78" s="72" t="s">
        <v>136</v>
      </c>
      <c r="C78" s="68"/>
      <c r="D78" s="123" t="s">
        <v>137</v>
      </c>
      <c r="E78" s="122"/>
      <c r="F78" s="57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95" customFormat="true" ht="12.75" hidden="false" customHeight="false" outlineLevel="0" collapsed="false">
      <c r="A79" s="63"/>
      <c r="B79" s="54" t="s">
        <v>140</v>
      </c>
      <c r="C79" s="124"/>
      <c r="D79" s="125" t="s">
        <v>141</v>
      </c>
      <c r="E79" s="122"/>
      <c r="F79" s="57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95" customFormat="true" ht="12.75" hidden="false" customHeight="false" outlineLevel="0" collapsed="false">
      <c r="A80" s="63"/>
      <c r="B80" s="54" t="s">
        <v>144</v>
      </c>
      <c r="C80" s="124"/>
      <c r="D80" s="125" t="s">
        <v>145</v>
      </c>
      <c r="E80" s="96"/>
      <c r="F80" s="5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95" customFormat="true" ht="12.75" hidden="false" customHeight="false" outlineLevel="0" collapsed="false">
      <c r="A81" s="63"/>
      <c r="B81" s="124"/>
      <c r="C81" s="124"/>
      <c r="D81" s="24"/>
      <c r="E81" s="122"/>
      <c r="F81" s="5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95" customFormat="true" ht="12.75" hidden="false" customHeight="false" outlineLevel="0" collapsed="false">
      <c r="A82" s="63"/>
      <c r="B82" s="124"/>
      <c r="C82" s="124"/>
      <c r="D82" s="24"/>
      <c r="E82" s="122"/>
      <c r="F82" s="57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95" customFormat="true" ht="12.75" hidden="false" customHeight="false" outlineLevel="0" collapsed="false">
      <c r="A83" s="63"/>
      <c r="B83" s="124"/>
      <c r="C83" s="124"/>
      <c r="D83" s="94"/>
      <c r="E83" s="122"/>
      <c r="F83" s="57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95" customFormat="true" ht="12.75" hidden="false" customHeight="false" outlineLevel="0" collapsed="false">
      <c r="A84" s="63"/>
      <c r="B84" s="33" t="s">
        <v>138</v>
      </c>
      <c r="C84" s="124"/>
      <c r="D84" s="123" t="s">
        <v>139</v>
      </c>
      <c r="E84" s="122"/>
      <c r="F84" s="57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95" customFormat="true" ht="12.75" hidden="false" customHeight="false" outlineLevel="0" collapsed="false">
      <c r="A85" s="63"/>
      <c r="B85" s="54" t="s">
        <v>142</v>
      </c>
      <c r="C85" s="124"/>
      <c r="D85" s="125" t="s">
        <v>143</v>
      </c>
      <c r="E85" s="122"/>
      <c r="F85" s="57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95" customFormat="true" ht="12.75" hidden="false" customHeight="false" outlineLevel="0" collapsed="false">
      <c r="A86" s="63"/>
      <c r="B86" s="54" t="s">
        <v>146</v>
      </c>
      <c r="C86" s="124"/>
      <c r="D86" s="125" t="s">
        <v>147</v>
      </c>
      <c r="E86" s="122"/>
      <c r="F86" s="57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95" customFormat="true" ht="12.75" hidden="false" customHeight="false" outlineLevel="0" collapsed="false">
      <c r="A87" s="63"/>
      <c r="B87" s="124"/>
      <c r="C87" s="124"/>
      <c r="D87" s="125" t="s">
        <v>148</v>
      </c>
      <c r="E87" s="122"/>
      <c r="F87" s="57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95" customFormat="true" ht="12.75" hidden="false" customHeight="false" outlineLevel="0" collapsed="false">
      <c r="A88" s="63"/>
      <c r="B88" s="124"/>
      <c r="C88" s="77"/>
      <c r="D88" s="94"/>
      <c r="E88" s="122"/>
      <c r="F88" s="57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95" customFormat="true" ht="12.75" hidden="false" customHeight="false" outlineLevel="0" collapsed="false">
      <c r="A89" s="63"/>
      <c r="B89" s="124"/>
      <c r="C89" s="77"/>
      <c r="D89" s="94"/>
      <c r="E89" s="126"/>
      <c r="F89" s="57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127" customFormat="true" ht="12.75" hidden="false" customHeight="false" outlineLevel="0" collapsed="false">
      <c r="A90" s="63"/>
      <c r="B90" s="124"/>
      <c r="C90" s="77"/>
      <c r="D90" s="94"/>
      <c r="E90" s="122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130" customFormat="true" ht="12.75" hidden="false" customHeight="false" outlineLevel="0" collapsed="false">
      <c r="A91" s="63"/>
      <c r="B91" s="63" t="s">
        <v>149</v>
      </c>
      <c r="C91" s="63"/>
      <c r="D91" s="47"/>
      <c r="E91" s="128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s="130" customFormat="true" ht="12.75" hidden="false" customHeight="false" outlineLevel="0" collapsed="false">
      <c r="A92" s="63"/>
      <c r="B92" s="80" t="s">
        <v>150</v>
      </c>
      <c r="C92" s="63"/>
      <c r="D92" s="47"/>
      <c r="E92" s="131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s="130" customFormat="true" ht="12.75" hidden="false" customHeight="false" outlineLevel="0" collapsed="false">
      <c r="A93" s="63"/>
      <c r="B93" s="132"/>
      <c r="C93" s="132"/>
      <c r="D93" s="133"/>
      <c r="E93" s="134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s="130" customFormat="true" ht="12.75" hidden="false" customHeight="false" outlineLevel="0" collapsed="false">
      <c r="A94" s="132"/>
      <c r="B94" s="132"/>
      <c r="C94" s="132"/>
      <c r="D94" s="133"/>
      <c r="E94" s="134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s="130" customFormat="true" ht="12.75" hidden="false" customHeight="false" outlineLevel="0" collapsed="false">
      <c r="A95" s="132"/>
      <c r="B95" s="132"/>
      <c r="C95" s="132"/>
      <c r="D95" s="133"/>
      <c r="E95" s="131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s="129" customFormat="true" ht="12.75" hidden="false" customHeight="false" outlineLevel="0" collapsed="false">
      <c r="A96" s="132"/>
      <c r="B96" s="132"/>
      <c r="C96" s="132"/>
      <c r="D96" s="133"/>
      <c r="E96" s="131"/>
    </row>
    <row r="97" customFormat="false" ht="12.75" hidden="false" customHeight="false" outlineLevel="0" collapsed="false">
      <c r="A97" s="132"/>
      <c r="B97" s="132"/>
      <c r="C97" s="132"/>
      <c r="D97" s="133"/>
      <c r="E97" s="129"/>
    </row>
    <row r="98" customFormat="false" ht="12.75" hidden="false" customHeight="false" outlineLevel="0" collapsed="false">
      <c r="A98" s="132"/>
      <c r="B98" s="132"/>
      <c r="C98" s="132"/>
      <c r="D98" s="133"/>
    </row>
    <row r="99" customFormat="false" ht="12.75" hidden="false" customHeight="false" outlineLevel="0" collapsed="false">
      <c r="A99" s="132"/>
      <c r="B99" s="132"/>
      <c r="C99" s="132"/>
      <c r="D99" s="133"/>
    </row>
    <row r="100" customFormat="false" ht="12.75" hidden="false" customHeight="false" outlineLevel="0" collapsed="false">
      <c r="A100" s="135"/>
      <c r="B100" s="131"/>
      <c r="C100" s="131"/>
      <c r="D100" s="9"/>
    </row>
    <row r="101" customFormat="false" ht="12.75" hidden="false" customHeight="false" outlineLevel="0" collapsed="false">
      <c r="A101" s="136"/>
      <c r="B101" s="129"/>
      <c r="C101" s="129"/>
      <c r="D101" s="137"/>
    </row>
    <row r="102" customFormat="false" ht="12.75" hidden="false" customHeight="false" outlineLevel="0" collapsed="false">
      <c r="A102" s="82"/>
      <c r="B102" s="82"/>
      <c r="C102" s="82"/>
      <c r="D102" s="138"/>
    </row>
    <row r="103" customFormat="false" ht="12.75" hidden="false" customHeight="false" outlineLevel="0" collapsed="false">
      <c r="A103" s="82"/>
      <c r="B103" s="82"/>
      <c r="C103" s="82"/>
      <c r="D103" s="138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41" customFormat="true" ht="15" hidden="false" customHeight="true" outlineLevel="0" collapsed="false">
      <c r="A2" s="140" t="s">
        <v>0</v>
      </c>
      <c r="B2" s="140"/>
      <c r="C2" s="140"/>
      <c r="D2" s="140"/>
    </row>
    <row r="3" s="141" customFormat="true" ht="15" hidden="false" customHeight="true" outlineLevel="0" collapsed="false">
      <c r="A3" s="142" t="s">
        <v>228</v>
      </c>
      <c r="B3" s="142"/>
      <c r="C3" s="142"/>
      <c r="D3" s="142"/>
    </row>
    <row r="4" s="141" customFormat="true" ht="15" hidden="false" customHeight="true" outlineLevel="0" collapsed="false">
      <c r="A4" s="142" t="s">
        <v>229</v>
      </c>
      <c r="B4" s="142"/>
      <c r="C4" s="142"/>
      <c r="D4" s="142"/>
    </row>
    <row r="5" s="143" customFormat="true" ht="15" hidden="false" customHeight="true" outlineLevel="0" collapsed="false">
      <c r="A5" s="142" t="s">
        <v>230</v>
      </c>
      <c r="B5" s="142"/>
      <c r="C5" s="142"/>
      <c r="D5" s="142"/>
    </row>
    <row r="6" s="145" customFormat="true" ht="15" hidden="false" customHeight="true" outlineLevel="0" collapsed="false">
      <c r="A6" s="144" t="s">
        <v>231</v>
      </c>
      <c r="B6" s="144"/>
      <c r="C6" s="144"/>
      <c r="D6" s="144"/>
    </row>
    <row r="7" s="141" customFormat="true" ht="12.75" hidden="false" customHeight="false" outlineLevel="0" collapsed="false">
      <c r="A7" s="146" t="s">
        <v>155</v>
      </c>
      <c r="B7" s="147" t="s">
        <v>232</v>
      </c>
      <c r="C7" s="148" t="s">
        <v>233</v>
      </c>
      <c r="D7" s="148" t="s">
        <v>234</v>
      </c>
    </row>
    <row r="8" customFormat="false" ht="12.75" hidden="false" customHeight="false" outlineLevel="0" collapsed="false">
      <c r="A8" s="149"/>
      <c r="B8" s="150" t="s">
        <v>235</v>
      </c>
      <c r="C8" s="151" t="n">
        <v>716864139</v>
      </c>
      <c r="D8" s="151" t="e">
        <f aca="false">+D10+D14+D17+D24</f>
        <v>#REF!</v>
      </c>
    </row>
    <row r="9" customFormat="false" ht="12.75" hidden="false" customHeight="false" outlineLevel="0" collapsed="false">
      <c r="A9" s="149"/>
      <c r="B9" s="152"/>
      <c r="C9" s="153"/>
      <c r="D9" s="153"/>
    </row>
    <row r="10" customFormat="false" ht="12.75" hidden="false" customHeight="false" outlineLevel="0" collapsed="false">
      <c r="A10" s="154" t="n">
        <v>11</v>
      </c>
      <c r="B10" s="155" t="s">
        <v>236</v>
      </c>
      <c r="C10" s="156" t="n">
        <v>69134282</v>
      </c>
      <c r="D10" s="156" t="n">
        <f aca="false">+D11+D12</f>
        <v>53386324037.52</v>
      </c>
    </row>
    <row r="11" customFormat="false" ht="12.75" hidden="false" customHeight="false" outlineLevel="0" collapsed="false">
      <c r="A11" s="157" t="n">
        <v>1105</v>
      </c>
      <c r="B11" s="158" t="s">
        <v>237</v>
      </c>
      <c r="C11" s="159" t="n">
        <v>0</v>
      </c>
      <c r="D11" s="159" t="n">
        <f aca="false">+'Estado de Situación Financiera'!D11</f>
        <v>659055826</v>
      </c>
    </row>
    <row r="12" customFormat="false" ht="12.75" hidden="false" customHeight="false" outlineLevel="0" collapsed="false">
      <c r="A12" s="157" t="s">
        <v>238</v>
      </c>
      <c r="B12" s="158" t="s">
        <v>239</v>
      </c>
      <c r="C12" s="159" t="n">
        <v>69134282</v>
      </c>
      <c r="D12" s="159" t="n">
        <f aca="false">+'Estado de Situación Financiera'!D12</f>
        <v>52727268211.52</v>
      </c>
    </row>
    <row r="13" customFormat="false" ht="12.75" hidden="false" customHeight="false" outlineLevel="0" collapsed="false">
      <c r="A13" s="157"/>
      <c r="B13" s="158"/>
      <c r="C13" s="153"/>
      <c r="D13" s="153"/>
    </row>
    <row r="14" customFormat="false" ht="12.75" hidden="false" customHeight="false" outlineLevel="0" collapsed="false">
      <c r="A14" s="154" t="s">
        <v>240</v>
      </c>
      <c r="B14" s="155" t="s">
        <v>241</v>
      </c>
      <c r="C14" s="156" t="n">
        <v>170368559</v>
      </c>
      <c r="D14" s="156" t="e">
        <f aca="false">+D15</f>
        <v>#REF!</v>
      </c>
    </row>
    <row r="15" customFormat="false" ht="12.75" hidden="false" customHeight="false" outlineLevel="0" collapsed="false">
      <c r="A15" s="157" t="n">
        <v>1203</v>
      </c>
      <c r="B15" s="158" t="s">
        <v>242</v>
      </c>
      <c r="C15" s="159" t="n">
        <v>170368559</v>
      </c>
      <c r="D15" s="159" t="e">
        <f aca="false">+#REF!</f>
        <v>#REF!</v>
      </c>
    </row>
    <row r="16" customFormat="false" ht="12.75" hidden="false" customHeight="false" outlineLevel="0" collapsed="false">
      <c r="A16" s="157"/>
      <c r="B16" s="158"/>
      <c r="C16" s="153"/>
      <c r="D16" s="153"/>
    </row>
    <row r="17" customFormat="false" ht="12.75" hidden="false" customHeight="false" outlineLevel="0" collapsed="false">
      <c r="A17" s="154" t="s">
        <v>243</v>
      </c>
      <c r="B17" s="155" t="s">
        <v>244</v>
      </c>
      <c r="C17" s="156" t="n">
        <v>470743146</v>
      </c>
      <c r="D17" s="156" t="n">
        <f aca="false">SUM(D18:D22)</f>
        <v>198412006435.2</v>
      </c>
    </row>
    <row r="18" customFormat="false" ht="12.75" hidden="false" customHeight="false" outlineLevel="0" collapsed="false">
      <c r="A18" s="157" t="n">
        <v>1401</v>
      </c>
      <c r="B18" s="158" t="s">
        <v>245</v>
      </c>
      <c r="C18" s="159" t="n">
        <v>123348792</v>
      </c>
      <c r="D18" s="159" t="n">
        <f aca="false">+'Estado de Situación Financiera'!D22</f>
        <v>9718848201.78</v>
      </c>
    </row>
    <row r="19" customFormat="false" ht="12.75" hidden="false" customHeight="false" outlineLevel="0" collapsed="false">
      <c r="A19" s="157" t="n">
        <v>1420</v>
      </c>
      <c r="B19" s="158" t="s">
        <v>246</v>
      </c>
      <c r="C19" s="159" t="n">
        <v>1373</v>
      </c>
      <c r="D19" s="159" t="n">
        <f aca="false">+'Estado de Situación Financiera'!D23</f>
        <v>117600075025.85</v>
      </c>
    </row>
    <row r="20" customFormat="false" ht="12.75" hidden="false" customHeight="false" outlineLevel="0" collapsed="false">
      <c r="A20" s="157" t="n">
        <v>1424</v>
      </c>
      <c r="B20" s="158" t="s">
        <v>247</v>
      </c>
      <c r="C20" s="159" t="n">
        <v>313771340</v>
      </c>
      <c r="D20" s="159" t="n">
        <f aca="false">+'Estado de Situación Financiera'!D24</f>
        <v>67839495239.82</v>
      </c>
    </row>
    <row r="21" customFormat="false" ht="12.75" hidden="false" customHeight="false" outlineLevel="0" collapsed="false">
      <c r="A21" s="157" t="s">
        <v>248</v>
      </c>
      <c r="B21" s="158" t="s">
        <v>249</v>
      </c>
      <c r="C21" s="159" t="n">
        <v>1562655</v>
      </c>
      <c r="D21" s="159" t="n">
        <f aca="false">+'Estado de Situación Financiera'!D26</f>
        <v>3253587967.75</v>
      </c>
    </row>
    <row r="22" customFormat="false" ht="12.75" hidden="false" customHeight="false" outlineLevel="0" collapsed="false">
      <c r="A22" s="157" t="n">
        <v>1475</v>
      </c>
      <c r="B22" s="160" t="s">
        <v>250</v>
      </c>
      <c r="C22" s="159" t="n">
        <v>32058986</v>
      </c>
      <c r="D22" s="159" t="n">
        <f aca="false">+'Estado de Situación Financiera'!D27</f>
        <v>0</v>
      </c>
    </row>
    <row r="23" customFormat="false" ht="12.75" hidden="false" customHeight="false" outlineLevel="0" collapsed="false">
      <c r="A23" s="157"/>
      <c r="B23" s="160"/>
      <c r="C23" s="153"/>
      <c r="D23" s="153"/>
    </row>
    <row r="24" customFormat="false" ht="12.75" hidden="false" customHeight="false" outlineLevel="0" collapsed="false">
      <c r="A24" s="154" t="s">
        <v>251</v>
      </c>
      <c r="B24" s="155" t="s">
        <v>252</v>
      </c>
      <c r="C24" s="156" t="n">
        <v>6618152</v>
      </c>
      <c r="D24" s="156" t="n">
        <f aca="false">SUM(D25:D30)</f>
        <v>128046885582.55</v>
      </c>
    </row>
    <row r="25" customFormat="false" ht="12.75" hidden="false" customHeight="false" outlineLevel="0" collapsed="false">
      <c r="A25" s="157" t="n">
        <v>1915</v>
      </c>
      <c r="B25" s="158" t="s">
        <v>253</v>
      </c>
      <c r="C25" s="159" t="n">
        <v>1435193</v>
      </c>
      <c r="D25" s="159" t="n">
        <f aca="false">+'Estado de Situación Financiera'!D16</f>
        <v>276278223.5</v>
      </c>
    </row>
    <row r="26" customFormat="false" ht="12.75" hidden="false" customHeight="false" outlineLevel="0" collapsed="false">
      <c r="A26" s="157" t="n">
        <v>1920</v>
      </c>
      <c r="B26" s="158" t="s">
        <v>254</v>
      </c>
      <c r="C26" s="159" t="n">
        <v>828763</v>
      </c>
      <c r="D26" s="159" t="n">
        <f aca="false">+'Estado de Situación Financiera'!D17</f>
        <v>115784366712.43</v>
      </c>
    </row>
    <row r="27" customFormat="false" ht="12.75" hidden="false" customHeight="false" outlineLevel="0" collapsed="false">
      <c r="A27" s="157" t="n">
        <v>1925</v>
      </c>
      <c r="B27" s="158" t="s">
        <v>255</v>
      </c>
      <c r="C27" s="159" t="n">
        <v>0</v>
      </c>
      <c r="D27" s="159" t="n">
        <f aca="false">+'Estado de Situación Financiera'!D18</f>
        <v>90</v>
      </c>
    </row>
    <row r="28" customFormat="false" ht="12.75" hidden="false" customHeight="false" outlineLevel="0" collapsed="false">
      <c r="A28" s="157" t="s">
        <v>256</v>
      </c>
      <c r="B28" s="158" t="s">
        <v>257</v>
      </c>
      <c r="C28" s="159" t="n">
        <v>1276</v>
      </c>
      <c r="D28" s="159" t="n">
        <f aca="false">+'Estado de Situación Financiera'!D50</f>
        <v>8817236155.27</v>
      </c>
    </row>
    <row r="29" customFormat="false" ht="12.75" hidden="false" customHeight="false" outlineLevel="0" collapsed="false">
      <c r="A29" s="157" t="n">
        <v>1970</v>
      </c>
      <c r="B29" s="158" t="s">
        <v>258</v>
      </c>
      <c r="C29" s="159" t="n">
        <v>5917764</v>
      </c>
      <c r="D29" s="159" t="n">
        <f aca="false">+'Estado de Situación Financiera'!D51</f>
        <v>-3153853148.65</v>
      </c>
    </row>
    <row r="30" customFormat="false" ht="12.75" hidden="false" customHeight="false" outlineLevel="0" collapsed="false">
      <c r="A30" s="161" t="s">
        <v>259</v>
      </c>
      <c r="B30" s="158" t="s">
        <v>260</v>
      </c>
      <c r="C30" s="159" t="n">
        <v>-1564844</v>
      </c>
      <c r="D30" s="159" t="n">
        <f aca="false">+'Estado de Situación Financiera'!D55</f>
        <v>6322857550</v>
      </c>
    </row>
    <row r="31" customFormat="false" ht="12.75" hidden="false" customHeight="false" outlineLevel="0" collapsed="false">
      <c r="A31" s="157"/>
      <c r="B31" s="158"/>
      <c r="C31" s="153"/>
      <c r="D31" s="153"/>
    </row>
    <row r="32" customFormat="false" ht="12.75" hidden="false" customHeight="false" outlineLevel="0" collapsed="false">
      <c r="A32" s="149"/>
      <c r="B32" s="152" t="s">
        <v>261</v>
      </c>
      <c r="C32" s="162" t="n">
        <v>34654393</v>
      </c>
      <c r="D32" s="162" t="n">
        <f aca="false">D34</f>
        <v>29062338124.3</v>
      </c>
    </row>
    <row r="33" customFormat="false" ht="12.75" hidden="false" customHeight="false" outlineLevel="0" collapsed="false">
      <c r="A33" s="149"/>
      <c r="B33" s="152"/>
      <c r="C33" s="153"/>
      <c r="D33" s="153"/>
    </row>
    <row r="34" customFormat="false" ht="12.75" hidden="false" customHeight="false" outlineLevel="0" collapsed="false">
      <c r="A34" s="154" t="s">
        <v>262</v>
      </c>
      <c r="B34" s="155" t="s">
        <v>263</v>
      </c>
      <c r="C34" s="156" t="n">
        <v>34654393</v>
      </c>
      <c r="D34" s="156" t="n">
        <f aca="false">SUM(D35:D47)</f>
        <v>29062338124.3</v>
      </c>
    </row>
    <row r="35" customFormat="false" ht="12.75" hidden="false" customHeight="false" outlineLevel="0" collapsed="false">
      <c r="A35" s="157" t="n">
        <v>1605</v>
      </c>
      <c r="B35" s="158" t="s">
        <v>264</v>
      </c>
      <c r="C35" s="159" t="n">
        <v>357543</v>
      </c>
      <c r="D35" s="159" t="n">
        <f aca="false">+'Estado de Situación Financiera'!D34</f>
        <v>3038876156.8</v>
      </c>
    </row>
    <row r="36" customFormat="false" ht="12.75" hidden="false" customHeight="false" outlineLevel="0" collapsed="false">
      <c r="A36" s="157" t="s">
        <v>265</v>
      </c>
      <c r="B36" s="158" t="s">
        <v>266</v>
      </c>
      <c r="C36" s="159" t="n">
        <v>6005725</v>
      </c>
      <c r="D36" s="159" t="n">
        <f aca="false">+'Estado de Situación Financiera'!D35</f>
        <v>725170290.44</v>
      </c>
    </row>
    <row r="37" customFormat="false" ht="12.75" hidden="false" customHeight="false" outlineLevel="0" collapsed="false">
      <c r="A37" s="157" t="n">
        <v>1636</v>
      </c>
      <c r="B37" s="158" t="s">
        <v>267</v>
      </c>
      <c r="C37" s="159" t="n">
        <v>46000</v>
      </c>
      <c r="D37" s="159" t="n">
        <f aca="false">+'Estado de Situación Financiera'!D36</f>
        <v>17072895.94</v>
      </c>
    </row>
    <row r="38" customFormat="false" ht="12.75" hidden="false" customHeight="false" outlineLevel="0" collapsed="false">
      <c r="A38" s="157" t="n">
        <v>1637</v>
      </c>
      <c r="B38" s="158" t="s">
        <v>268</v>
      </c>
      <c r="C38" s="159" t="n">
        <v>406765</v>
      </c>
      <c r="D38" s="159" t="n">
        <f aca="false">+'Estado de Situación Financiera'!D37</f>
        <v>30761360</v>
      </c>
    </row>
    <row r="39" customFormat="false" ht="12.75" hidden="false" customHeight="false" outlineLevel="0" collapsed="false">
      <c r="A39" s="157" t="n">
        <v>1640</v>
      </c>
      <c r="B39" s="158" t="s">
        <v>269</v>
      </c>
      <c r="C39" s="159" t="n">
        <v>2909836</v>
      </c>
      <c r="D39" s="159" t="n">
        <f aca="false">+'Estado de Situación Financiera'!D38</f>
        <v>6234193452.12</v>
      </c>
    </row>
    <row r="40" customFormat="false" ht="12.75" hidden="false" customHeight="false" outlineLevel="0" collapsed="false">
      <c r="A40" s="157" t="n">
        <v>1650</v>
      </c>
      <c r="B40" s="158" t="s">
        <v>270</v>
      </c>
      <c r="C40" s="159" t="n">
        <v>923601</v>
      </c>
      <c r="D40" s="159" t="n">
        <f aca="false">+'Estado de Situación Financiera'!D39</f>
        <v>507980253</v>
      </c>
    </row>
    <row r="41" customFormat="false" ht="12.75" hidden="false" customHeight="false" outlineLevel="0" collapsed="false">
      <c r="A41" s="157" t="s">
        <v>271</v>
      </c>
      <c r="B41" s="158" t="s">
        <v>272</v>
      </c>
      <c r="C41" s="159" t="n">
        <v>12630630</v>
      </c>
      <c r="D41" s="159" t="n">
        <f aca="false">+'Estado de Situación Financiera'!D40</f>
        <v>8218890144.79</v>
      </c>
    </row>
    <row r="42" customFormat="false" ht="12.75" hidden="false" customHeight="false" outlineLevel="0" collapsed="false">
      <c r="A42" s="157" t="s">
        <v>273</v>
      </c>
      <c r="B42" s="158" t="s">
        <v>274</v>
      </c>
      <c r="C42" s="159" t="n">
        <v>539680</v>
      </c>
      <c r="D42" s="159" t="n">
        <f aca="false">+'Estado de Situación Financiera'!D41</f>
        <v>375631835.05</v>
      </c>
    </row>
    <row r="43" customFormat="false" ht="12.75" hidden="false" customHeight="false" outlineLevel="0" collapsed="false">
      <c r="A43" s="157" t="s">
        <v>275</v>
      </c>
      <c r="B43" s="158" t="s">
        <v>276</v>
      </c>
      <c r="C43" s="159" t="n">
        <v>6782536</v>
      </c>
      <c r="D43" s="159" t="n">
        <f aca="false">+'Estado de Situación Financiera'!D42</f>
        <v>3817109989</v>
      </c>
    </row>
    <row r="44" customFormat="false" ht="12.75" hidden="false" customHeight="false" outlineLevel="0" collapsed="false">
      <c r="A44" s="157" t="s">
        <v>277</v>
      </c>
      <c r="B44" s="158" t="s">
        <v>278</v>
      </c>
      <c r="C44" s="159" t="n">
        <v>9206616</v>
      </c>
      <c r="D44" s="159" t="n">
        <f aca="false">+'Estado de Situación Financiera'!D43</f>
        <v>6275052368.19</v>
      </c>
    </row>
    <row r="45" customFormat="false" ht="12.75" hidden="false" customHeight="false" outlineLevel="0" collapsed="false">
      <c r="A45" s="157" t="s">
        <v>279</v>
      </c>
      <c r="B45" s="158" t="s">
        <v>280</v>
      </c>
      <c r="C45" s="159" t="n">
        <v>3329453</v>
      </c>
      <c r="D45" s="159" t="n">
        <f aca="false">+'Estado de Situación Financiera'!D44</f>
        <v>1944367284</v>
      </c>
    </row>
    <row r="46" customFormat="false" ht="12.75" hidden="false" customHeight="false" outlineLevel="0" collapsed="false">
      <c r="A46" s="157" t="n">
        <v>1680</v>
      </c>
      <c r="B46" s="158" t="s">
        <v>281</v>
      </c>
      <c r="C46" s="159" t="n">
        <v>0</v>
      </c>
      <c r="D46" s="159" t="n">
        <f aca="false">+'Estado de Situación Financiera'!D45</f>
        <v>1730619</v>
      </c>
    </row>
    <row r="47" customFormat="false" ht="12.75" hidden="false" customHeight="false" outlineLevel="0" collapsed="false">
      <c r="A47" s="157" t="s">
        <v>282</v>
      </c>
      <c r="B47" s="158" t="s">
        <v>283</v>
      </c>
      <c r="C47" s="159" t="n">
        <v>-8483992</v>
      </c>
      <c r="D47" s="159" t="n">
        <f aca="false">+'Estado de Situación Financiera'!D46</f>
        <v>-2124498524.03</v>
      </c>
    </row>
    <row r="48" customFormat="false" ht="12.75" hidden="false" customHeight="false" outlineLevel="0" collapsed="false">
      <c r="A48" s="157"/>
      <c r="B48" s="158"/>
      <c r="C48" s="153"/>
      <c r="D48" s="153"/>
      <c r="F48" s="163"/>
    </row>
    <row r="49" customFormat="false" ht="12.75" hidden="false" customHeight="false" outlineLevel="0" collapsed="false">
      <c r="A49" s="157"/>
      <c r="B49" s="152" t="s">
        <v>134</v>
      </c>
      <c r="C49" s="156" t="n">
        <v>751518532</v>
      </c>
      <c r="D49" s="156" t="e">
        <f aca="false">+D34+D8</f>
        <v>#REF!</v>
      </c>
    </row>
    <row r="50" customFormat="false" ht="12.75" hidden="false" customHeight="false" outlineLevel="0" collapsed="false">
      <c r="A50" s="164"/>
      <c r="B50" s="165"/>
      <c r="C50" s="153"/>
      <c r="D50" s="153"/>
    </row>
    <row r="51" customFormat="false" ht="12.75" hidden="false" customHeight="false" outlineLevel="0" collapsed="false">
      <c r="A51" s="166"/>
      <c r="B51" s="167" t="s">
        <v>284</v>
      </c>
      <c r="C51" s="168"/>
      <c r="D51" s="168"/>
    </row>
    <row r="52" customFormat="false" ht="12.75" hidden="false" customHeight="false" outlineLevel="0" collapsed="false">
      <c r="A52" s="169"/>
      <c r="B52" s="170" t="s">
        <v>285</v>
      </c>
      <c r="C52" s="171" t="n">
        <v>560870031</v>
      </c>
      <c r="D52" s="171" t="e">
        <f aca="false">+D54+D63+D66+D70</f>
        <v>#REF!</v>
      </c>
    </row>
    <row r="53" customFormat="false" ht="12.75" hidden="false" customHeight="false" outlineLevel="0" collapsed="false">
      <c r="A53" s="172"/>
      <c r="B53" s="170"/>
      <c r="C53" s="159"/>
      <c r="D53" s="153"/>
    </row>
    <row r="54" customFormat="false" ht="12.75" hidden="false" customHeight="false" outlineLevel="0" collapsed="false">
      <c r="A54" s="173" t="s">
        <v>286</v>
      </c>
      <c r="B54" s="174" t="s">
        <v>287</v>
      </c>
      <c r="C54" s="156" t="n">
        <v>96253735</v>
      </c>
      <c r="D54" s="156" t="n">
        <f aca="false">SUM(D56:D61)</f>
        <v>55509331630.67</v>
      </c>
    </row>
    <row r="55" customFormat="false" ht="12.75" hidden="false" customHeight="false" outlineLevel="0" collapsed="false">
      <c r="A55" s="173"/>
      <c r="B55" s="174"/>
      <c r="C55" s="153"/>
      <c r="D55" s="153"/>
    </row>
    <row r="56" customFormat="false" ht="12.75" hidden="false" customHeight="false" outlineLevel="0" collapsed="false">
      <c r="A56" s="157" t="s">
        <v>288</v>
      </c>
      <c r="B56" s="158" t="s">
        <v>289</v>
      </c>
      <c r="C56" s="159" t="n">
        <v>2798232</v>
      </c>
      <c r="D56" s="159" t="n">
        <f aca="false">+'Estado de Situación Financiera'!K11</f>
        <v>55870070.69</v>
      </c>
    </row>
    <row r="57" customFormat="false" ht="12.75" hidden="false" customHeight="false" outlineLevel="0" collapsed="false">
      <c r="A57" s="175" t="s">
        <v>290</v>
      </c>
      <c r="B57" s="176" t="s">
        <v>291</v>
      </c>
      <c r="C57" s="159" t="n">
        <v>92729473</v>
      </c>
      <c r="D57" s="159" t="n">
        <f aca="false">+'Estado de Situación Financiera'!K13</f>
        <v>55063651688.31</v>
      </c>
    </row>
    <row r="58" customFormat="false" ht="12.75" hidden="false" customHeight="false" outlineLevel="0" collapsed="false">
      <c r="A58" s="175" t="s">
        <v>292</v>
      </c>
      <c r="B58" s="176" t="s">
        <v>293</v>
      </c>
      <c r="C58" s="159" t="n">
        <v>575672</v>
      </c>
      <c r="D58" s="159" t="n">
        <f aca="false">+'Estado de Situación Financiera'!K14</f>
        <v>36604</v>
      </c>
    </row>
    <row r="59" customFormat="false" ht="12.75" hidden="false" customHeight="false" outlineLevel="0" collapsed="false">
      <c r="A59" s="175" t="n">
        <v>2440</v>
      </c>
      <c r="B59" s="176" t="s">
        <v>294</v>
      </c>
      <c r="C59" s="159" t="n">
        <v>24289</v>
      </c>
      <c r="D59" s="159" t="n">
        <f aca="false">+'Estado de Situación Financiera'!K15</f>
        <v>326360475</v>
      </c>
    </row>
    <row r="60" customFormat="false" ht="12.75" hidden="false" customHeight="false" outlineLevel="0" collapsed="false">
      <c r="A60" s="177" t="s">
        <v>295</v>
      </c>
      <c r="B60" s="176" t="s">
        <v>296</v>
      </c>
      <c r="C60" s="159" t="n">
        <v>126069</v>
      </c>
      <c r="D60" s="159" t="n">
        <f aca="false">+'Estado de Situación Financiera'!K16</f>
        <v>24573205.44</v>
      </c>
    </row>
    <row r="61" customFormat="false" ht="12.75" hidden="false" customHeight="false" outlineLevel="0" collapsed="false">
      <c r="A61" s="177" t="s">
        <v>297</v>
      </c>
      <c r="B61" s="176" t="s">
        <v>298</v>
      </c>
      <c r="C61" s="159" t="n">
        <v>0</v>
      </c>
      <c r="D61" s="159" t="n">
        <f aca="false">+'Estado de Situación Financiera'!K17</f>
        <v>38839587.23</v>
      </c>
    </row>
    <row r="62" customFormat="false" ht="12.75" hidden="false" customHeight="false" outlineLevel="0" collapsed="false">
      <c r="A62" s="178"/>
      <c r="B62" s="179"/>
      <c r="C62" s="153"/>
      <c r="D62" s="153"/>
    </row>
    <row r="63" customFormat="false" ht="12.75" hidden="false" customHeight="false" outlineLevel="0" collapsed="false">
      <c r="A63" s="173" t="s">
        <v>299</v>
      </c>
      <c r="B63" s="180" t="s">
        <v>300</v>
      </c>
      <c r="C63" s="156" t="n">
        <v>1607628</v>
      </c>
      <c r="D63" s="156" t="n">
        <f aca="false">+D64</f>
        <v>3970513760</v>
      </c>
    </row>
    <row r="64" customFormat="false" ht="12.75" hidden="false" customHeight="false" outlineLevel="0" collapsed="false">
      <c r="A64" s="175" t="s">
        <v>301</v>
      </c>
      <c r="B64" s="176" t="s">
        <v>302</v>
      </c>
      <c r="C64" s="159" t="n">
        <v>1607628</v>
      </c>
      <c r="D64" s="159" t="n">
        <f aca="false">+'Estado de Situación Financiera'!K27</f>
        <v>3970513760</v>
      </c>
    </row>
    <row r="65" customFormat="false" ht="12.75" hidden="false" customHeight="false" outlineLevel="0" collapsed="false">
      <c r="A65" s="175"/>
      <c r="B65" s="176"/>
      <c r="C65" s="153"/>
      <c r="D65" s="153"/>
    </row>
    <row r="66" customFormat="false" ht="12.75" hidden="false" customHeight="false" outlineLevel="0" collapsed="false">
      <c r="A66" s="181" t="n">
        <v>27</v>
      </c>
      <c r="B66" s="179" t="s">
        <v>303</v>
      </c>
      <c r="C66" s="156" t="n">
        <v>2320284</v>
      </c>
      <c r="D66" s="156" t="n">
        <f aca="false">+D67+D68</f>
        <v>72824219158.97</v>
      </c>
    </row>
    <row r="67" customFormat="false" ht="12.75" hidden="false" customHeight="false" outlineLevel="0" collapsed="false">
      <c r="A67" s="178" t="n">
        <v>2710</v>
      </c>
      <c r="B67" s="179" t="s">
        <v>304</v>
      </c>
      <c r="C67" s="159" t="n">
        <v>2320284</v>
      </c>
      <c r="D67" s="182" t="n">
        <f aca="false">+'Estado de Situación Financiera'!K23</f>
        <v>72824219158.97</v>
      </c>
    </row>
    <row r="68" customFormat="false" ht="12.75" hidden="false" customHeight="false" outlineLevel="0" collapsed="false">
      <c r="A68" s="178" t="n">
        <v>2715</v>
      </c>
      <c r="B68" s="179" t="s">
        <v>305</v>
      </c>
      <c r="C68" s="159" t="n">
        <v>0</v>
      </c>
      <c r="D68" s="182" t="n">
        <f aca="false">+'Estado de Situación Financiera'!K28</f>
        <v>0</v>
      </c>
    </row>
    <row r="69" customFormat="false" ht="12.75" hidden="false" customHeight="false" outlineLevel="0" collapsed="false">
      <c r="A69" s="178"/>
      <c r="B69" s="179"/>
      <c r="C69" s="153"/>
      <c r="D69" s="153"/>
    </row>
    <row r="70" customFormat="false" ht="12.75" hidden="false" customHeight="false" outlineLevel="0" collapsed="false">
      <c r="A70" s="173" t="n">
        <v>29</v>
      </c>
      <c r="B70" s="174" t="s">
        <v>306</v>
      </c>
      <c r="C70" s="156" t="n">
        <v>460688384</v>
      </c>
      <c r="D70" s="156" t="e">
        <f aca="false">+D71</f>
        <v>#REF!</v>
      </c>
    </row>
    <row r="71" customFormat="false" ht="12.75" hidden="false" customHeight="false" outlineLevel="0" collapsed="false">
      <c r="A71" s="175" t="n">
        <v>2905</v>
      </c>
      <c r="B71" s="176" t="s">
        <v>307</v>
      </c>
      <c r="C71" s="159" t="n">
        <v>460688384</v>
      </c>
      <c r="D71" s="159" t="e">
        <f aca="false">+#REF!</f>
        <v>#REF!</v>
      </c>
    </row>
    <row r="72" customFormat="false" ht="12.75" hidden="false" customHeight="false" outlineLevel="0" collapsed="false">
      <c r="A72" s="175"/>
      <c r="B72" s="176"/>
      <c r="C72" s="153"/>
      <c r="D72" s="153"/>
    </row>
    <row r="73" customFormat="false" ht="12.75" hidden="false" customHeight="false" outlineLevel="0" collapsed="false">
      <c r="A73" s="175"/>
      <c r="B73" s="170" t="s">
        <v>68</v>
      </c>
      <c r="C73" s="171" t="n">
        <v>560870031</v>
      </c>
      <c r="D73" s="171" t="e">
        <f aca="false">+D70+D54+D63+D66</f>
        <v>#REF!</v>
      </c>
    </row>
    <row r="74" customFormat="false" ht="12.75" hidden="false" customHeight="false" outlineLevel="0" collapsed="false">
      <c r="A74" s="175"/>
      <c r="B74" s="176"/>
      <c r="C74" s="153"/>
      <c r="D74" s="153"/>
    </row>
    <row r="75" customFormat="false" ht="12.75" hidden="false" customHeight="false" outlineLevel="0" collapsed="false">
      <c r="A75" s="166"/>
      <c r="B75" s="167" t="s">
        <v>308</v>
      </c>
      <c r="C75" s="183"/>
      <c r="D75" s="183"/>
    </row>
    <row r="76" customFormat="false" ht="12.75" hidden="false" customHeight="false" outlineLevel="0" collapsed="false">
      <c r="A76" s="166" t="n">
        <v>3</v>
      </c>
      <c r="B76" s="174" t="s">
        <v>308</v>
      </c>
      <c r="C76" s="156" t="n">
        <v>190648501</v>
      </c>
      <c r="D76" s="156" t="e">
        <f aca="false">+D78</f>
        <v>#REF!</v>
      </c>
    </row>
    <row r="77" customFormat="false" ht="12.75" hidden="false" customHeight="false" outlineLevel="0" collapsed="false">
      <c r="A77" s="166"/>
      <c r="B77" s="174"/>
      <c r="C77" s="153"/>
      <c r="D77" s="159"/>
    </row>
    <row r="78" customFormat="false" ht="12.75" hidden="false" customHeight="false" outlineLevel="0" collapsed="false">
      <c r="A78" s="173" t="n">
        <v>32</v>
      </c>
      <c r="B78" s="174" t="s">
        <v>309</v>
      </c>
      <c r="C78" s="156" t="n">
        <v>190648501</v>
      </c>
      <c r="D78" s="156" t="e">
        <f aca="false">SUM(D79:D85)</f>
        <v>#REF!</v>
      </c>
      <c r="F78" s="163"/>
    </row>
    <row r="79" customFormat="false" ht="12.75" hidden="false" customHeight="false" outlineLevel="0" collapsed="false">
      <c r="A79" s="173"/>
      <c r="B79" s="174"/>
      <c r="C79" s="153"/>
      <c r="D79" s="159"/>
    </row>
    <row r="80" customFormat="false" ht="12.75" hidden="false" customHeight="false" outlineLevel="0" collapsed="false">
      <c r="A80" s="175" t="n">
        <v>3208</v>
      </c>
      <c r="B80" s="176" t="s">
        <v>310</v>
      </c>
      <c r="C80" s="159" t="n">
        <v>116592334</v>
      </c>
      <c r="D80" s="159" t="n">
        <f aca="false">+'Estado de Situación Financiera'!K34</f>
        <v>125796351553.35</v>
      </c>
    </row>
    <row r="81" customFormat="false" ht="12.75" hidden="false" customHeight="false" outlineLevel="0" collapsed="false">
      <c r="A81" s="157" t="n">
        <v>3230</v>
      </c>
      <c r="B81" s="158" t="s">
        <v>88</v>
      </c>
      <c r="C81" s="159" t="n">
        <v>20608329</v>
      </c>
      <c r="D81" s="159" t="n">
        <f aca="false">+'Estado de Situación Financiera'!K36</f>
        <v>-17243715675.39</v>
      </c>
    </row>
    <row r="82" customFormat="false" ht="12.75" hidden="false" customHeight="false" outlineLevel="0" collapsed="false">
      <c r="A82" s="157" t="n">
        <v>3225</v>
      </c>
      <c r="B82" s="158" t="s">
        <v>311</v>
      </c>
      <c r="C82" s="159" t="n">
        <v>40869729</v>
      </c>
      <c r="D82" s="159" t="n">
        <f aca="false">+'Estado de Situación Financiera'!K35</f>
        <v>29213149467.66</v>
      </c>
    </row>
    <row r="83" customFormat="false" ht="12.75" hidden="false" customHeight="false" outlineLevel="0" collapsed="false">
      <c r="A83" s="157" t="n">
        <v>3235</v>
      </c>
      <c r="B83" s="158" t="s">
        <v>312</v>
      </c>
      <c r="C83" s="159" t="n">
        <v>0</v>
      </c>
      <c r="D83" s="159" t="n">
        <v>0</v>
      </c>
    </row>
    <row r="84" customFormat="false" ht="12.75" hidden="false" customHeight="false" outlineLevel="0" collapsed="false">
      <c r="A84" s="175" t="n">
        <v>3255</v>
      </c>
      <c r="B84" s="176" t="s">
        <v>313</v>
      </c>
      <c r="C84" s="159" t="n">
        <v>17495117</v>
      </c>
      <c r="D84" s="159" t="e">
        <f aca="false">+#REF!</f>
        <v>#REF!</v>
      </c>
    </row>
    <row r="85" customFormat="false" ht="12.75" hidden="false" customHeight="false" outlineLevel="0" collapsed="false">
      <c r="A85" s="175" t="n">
        <v>3270</v>
      </c>
      <c r="B85" s="176" t="s">
        <v>314</v>
      </c>
      <c r="C85" s="159" t="n">
        <v>-4917008</v>
      </c>
      <c r="D85" s="159" t="e">
        <f aca="false">+#REF!</f>
        <v>#REF!</v>
      </c>
    </row>
    <row r="86" customFormat="false" ht="12.75" hidden="false" customHeight="false" outlineLevel="0" collapsed="false">
      <c r="A86" s="175"/>
      <c r="B86" s="170" t="s">
        <v>154</v>
      </c>
      <c r="C86" s="153"/>
      <c r="D86" s="159"/>
    </row>
    <row r="87" customFormat="false" ht="12.75" hidden="false" customHeight="false" outlineLevel="0" collapsed="false">
      <c r="A87" s="175"/>
      <c r="B87" s="184" t="s">
        <v>97</v>
      </c>
      <c r="C87" s="171" t="n">
        <v>751518532</v>
      </c>
      <c r="D87" s="171" t="e">
        <f aca="false">+D76+D73</f>
        <v>#REF!</v>
      </c>
    </row>
    <row r="88" customFormat="false" ht="12.75" hidden="false" customHeight="false" outlineLevel="0" collapsed="false">
      <c r="A88" s="169"/>
      <c r="B88" s="179"/>
      <c r="C88" s="153"/>
      <c r="D88" s="153"/>
    </row>
    <row r="89" customFormat="false" ht="12.75" hidden="false" customHeight="false" outlineLevel="0" collapsed="false">
      <c r="A89" s="173" t="n">
        <v>8</v>
      </c>
      <c r="B89" s="174" t="s">
        <v>315</v>
      </c>
      <c r="C89" s="159" t="n">
        <v>0</v>
      </c>
      <c r="D89" s="159" t="n">
        <f aca="false">SUM(D90:D92)</f>
        <v>0</v>
      </c>
    </row>
    <row r="90" customFormat="false" ht="12.75" hidden="false" customHeight="false" outlineLevel="0" collapsed="false">
      <c r="A90" s="178" t="n">
        <v>81</v>
      </c>
      <c r="B90" s="179" t="s">
        <v>316</v>
      </c>
      <c r="C90" s="159" t="n">
        <v>326954526</v>
      </c>
      <c r="D90" s="159" t="n">
        <f aca="false">+'Estado de Situación Financiera'!K42</f>
        <v>467063533272.42</v>
      </c>
    </row>
    <row r="91" customFormat="false" ht="12.75" hidden="false" customHeight="false" outlineLevel="0" collapsed="false">
      <c r="A91" s="175" t="n">
        <v>83</v>
      </c>
      <c r="B91" s="176" t="s">
        <v>317</v>
      </c>
      <c r="C91" s="159" t="n">
        <v>133180</v>
      </c>
      <c r="D91" s="159" t="n">
        <f aca="false">+'Estado de Situación Financiera'!K43</f>
        <v>72343619101.14</v>
      </c>
    </row>
    <row r="92" customFormat="false" ht="12.75" hidden="false" customHeight="false" outlineLevel="0" collapsed="false">
      <c r="A92" s="175" t="n">
        <v>89</v>
      </c>
      <c r="B92" s="176" t="s">
        <v>318</v>
      </c>
      <c r="C92" s="159" t="n">
        <v>-327087706</v>
      </c>
      <c r="D92" s="159" t="n">
        <f aca="false">'Estado de Situación Financiera'!K44</f>
        <v>-539407152373.56</v>
      </c>
    </row>
    <row r="93" customFormat="false" ht="12.75" hidden="false" customHeight="false" outlineLevel="0" collapsed="false">
      <c r="A93" s="175"/>
      <c r="B93" s="176"/>
      <c r="C93" s="153"/>
      <c r="D93" s="159"/>
    </row>
    <row r="94" customFormat="false" ht="12.75" hidden="false" customHeight="false" outlineLevel="0" collapsed="false">
      <c r="A94" s="175"/>
      <c r="B94" s="176"/>
      <c r="C94" s="153"/>
      <c r="D94" s="159"/>
    </row>
    <row r="95" customFormat="false" ht="12.75" hidden="false" customHeight="false" outlineLevel="0" collapsed="false">
      <c r="A95" s="173" t="n">
        <v>9</v>
      </c>
      <c r="B95" s="174" t="s">
        <v>319</v>
      </c>
      <c r="C95" s="156" t="n">
        <v>0</v>
      </c>
      <c r="D95" s="159" t="n">
        <v>0</v>
      </c>
    </row>
    <row r="96" customFormat="false" ht="12.75" hidden="false" customHeight="false" outlineLevel="0" collapsed="false">
      <c r="A96" s="178"/>
      <c r="B96" s="176"/>
      <c r="C96" s="153"/>
      <c r="D96" s="159"/>
    </row>
    <row r="97" customFormat="false" ht="12.75" hidden="false" customHeight="false" outlineLevel="0" collapsed="false">
      <c r="A97" s="175" t="n">
        <v>91</v>
      </c>
      <c r="B97" s="176" t="s">
        <v>320</v>
      </c>
      <c r="C97" s="159" t="n">
        <v>2717689246</v>
      </c>
      <c r="D97" s="159" t="n">
        <f aca="false">+'Estado de Situación Financiera'!K47</f>
        <v>5628843607584.89</v>
      </c>
    </row>
    <row r="98" customFormat="false" ht="12.75" hidden="false" customHeight="false" outlineLevel="0" collapsed="false">
      <c r="A98" s="175" t="n">
        <v>99</v>
      </c>
      <c r="B98" s="176" t="s">
        <v>321</v>
      </c>
      <c r="C98" s="159" t="n">
        <v>-2717689246</v>
      </c>
      <c r="D98" s="159" t="n">
        <f aca="false">+'Estado de Situación Financiera'!K49</f>
        <v>-6643301025146.21</v>
      </c>
    </row>
    <row r="99" customFormat="false" ht="13.5" hidden="false" customHeight="false" outlineLevel="0" collapsed="false">
      <c r="A99" s="185"/>
      <c r="B99" s="186"/>
      <c r="C99" s="187"/>
      <c r="D99" s="187"/>
    </row>
    <row r="100" customFormat="false" ht="12.75" hidden="false" customHeight="false" outlineLevel="0" collapsed="false">
      <c r="A100" s="188"/>
      <c r="B100" s="189"/>
      <c r="C100" s="189"/>
      <c r="D100" s="190"/>
    </row>
    <row r="101" customFormat="false" ht="12.75" hidden="false" customHeight="false" outlineLevel="0" collapsed="false">
      <c r="A101" s="191"/>
      <c r="B101" s="192"/>
      <c r="C101" s="192"/>
      <c r="D101" s="193"/>
    </row>
    <row r="102" customFormat="false" ht="12.75" hidden="false" customHeight="false" outlineLevel="0" collapsed="false">
      <c r="A102" s="191"/>
      <c r="B102" s="192"/>
      <c r="C102" s="192"/>
      <c r="D102" s="193"/>
    </row>
    <row r="103" customFormat="false" ht="12.75" hidden="false" customHeight="false" outlineLevel="0" collapsed="false">
      <c r="A103" s="191"/>
      <c r="B103" s="192"/>
      <c r="C103" s="192"/>
      <c r="D103" s="193"/>
    </row>
    <row r="104" customFormat="false" ht="12.75" hidden="false" customHeight="false" outlineLevel="0" collapsed="false">
      <c r="A104" s="191"/>
      <c r="B104" s="192"/>
      <c r="C104" s="192"/>
      <c r="D104" s="193"/>
    </row>
    <row r="105" customFormat="false" ht="12.75" hidden="false" customHeight="false" outlineLevel="0" collapsed="false">
      <c r="A105" s="194" t="e">
        <f aca="false">+#REF!</f>
        <v>#REF!</v>
      </c>
      <c r="B105" s="194"/>
      <c r="C105" s="195" t="e">
        <f aca="false">+#REF!</f>
        <v>#REF!</v>
      </c>
      <c r="D105" s="195"/>
    </row>
    <row r="106" customFormat="false" ht="12.75" hidden="false" customHeight="false" outlineLevel="0" collapsed="false">
      <c r="A106" s="196" t="s">
        <v>140</v>
      </c>
      <c r="B106" s="196"/>
      <c r="C106" s="197" t="s">
        <v>322</v>
      </c>
      <c r="D106" s="197"/>
    </row>
    <row r="107" customFormat="false" ht="13.5" hidden="false" customHeight="false" outlineLevel="0" collapsed="false">
      <c r="A107" s="198"/>
      <c r="B107" s="199"/>
      <c r="C107" s="200" t="e">
        <f aca="false">+#REF!</f>
        <v>#REF!</v>
      </c>
      <c r="D107" s="20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1" t="s">
        <v>0</v>
      </c>
      <c r="B2" s="201"/>
      <c r="C2" s="201"/>
      <c r="D2" s="201"/>
    </row>
    <row r="3" customFormat="false" ht="12.75" hidden="false" customHeight="false" outlineLevel="0" collapsed="false">
      <c r="A3" s="202" t="s">
        <v>323</v>
      </c>
      <c r="B3" s="202"/>
      <c r="C3" s="202"/>
      <c r="D3" s="202"/>
    </row>
    <row r="4" customFormat="false" ht="12.75" hidden="false" customHeight="false" outlineLevel="0" collapsed="false">
      <c r="A4" s="202" t="s">
        <v>324</v>
      </c>
      <c r="B4" s="202"/>
      <c r="C4" s="202"/>
      <c r="D4" s="202"/>
    </row>
    <row r="5" customFormat="false" ht="12.75" hidden="false" customHeight="false" outlineLevel="0" collapsed="false">
      <c r="A5" s="202" t="s">
        <v>325</v>
      </c>
      <c r="B5" s="202"/>
      <c r="C5" s="202"/>
      <c r="D5" s="202"/>
    </row>
    <row r="6" customFormat="false" ht="13.5" hidden="false" customHeight="false" outlineLevel="0" collapsed="false">
      <c r="A6" s="203" t="s">
        <v>326</v>
      </c>
      <c r="B6" s="203"/>
      <c r="C6" s="203"/>
      <c r="D6" s="203"/>
    </row>
    <row r="7" customFormat="false" ht="13.5" hidden="false" customHeight="false" outlineLevel="0" collapsed="false">
      <c r="A7" s="204" t="s">
        <v>155</v>
      </c>
      <c r="B7" s="205" t="s">
        <v>156</v>
      </c>
      <c r="C7" s="206" t="s">
        <v>233</v>
      </c>
      <c r="D7" s="206" t="s">
        <v>234</v>
      </c>
    </row>
    <row r="8" customFormat="false" ht="12.75" hidden="false" customHeight="false" outlineLevel="0" collapsed="false">
      <c r="A8" s="207"/>
      <c r="B8" s="208" t="s">
        <v>327</v>
      </c>
      <c r="C8" s="209"/>
      <c r="D8" s="210"/>
    </row>
    <row r="9" customFormat="false" ht="12.75" hidden="false" customHeight="false" outlineLevel="0" collapsed="false">
      <c r="A9" s="211"/>
      <c r="B9" s="212"/>
      <c r="C9" s="209"/>
      <c r="D9" s="159"/>
    </row>
    <row r="10" customFormat="false" ht="12.75" hidden="false" customHeight="false" outlineLevel="0" collapsed="false">
      <c r="A10" s="211"/>
      <c r="B10" s="213" t="s">
        <v>328</v>
      </c>
      <c r="C10" s="214" t="n">
        <v>69276864</v>
      </c>
      <c r="D10" s="215" t="n">
        <f aca="false">+D12+D16+D19+D23</f>
        <v>19157961737.18</v>
      </c>
    </row>
    <row r="11" customFormat="false" ht="12.75" hidden="false" customHeight="false" outlineLevel="0" collapsed="false">
      <c r="A11" s="211"/>
      <c r="B11" s="212"/>
      <c r="C11" s="209"/>
      <c r="D11" s="159"/>
    </row>
    <row r="12" customFormat="false" ht="12.75" hidden="false" customHeight="false" outlineLevel="0" collapsed="false">
      <c r="A12" s="216" t="n">
        <v>41</v>
      </c>
      <c r="B12" s="217" t="s">
        <v>329</v>
      </c>
      <c r="C12" s="218" t="n">
        <v>37396197</v>
      </c>
      <c r="D12" s="156" t="n">
        <f aca="false">SUM(D13:D14)</f>
        <v>2363353313.95</v>
      </c>
    </row>
    <row r="13" customFormat="false" ht="12.75" hidden="false" customHeight="false" outlineLevel="0" collapsed="false">
      <c r="A13" s="219" t="n">
        <v>4110</v>
      </c>
      <c r="B13" s="220" t="s">
        <v>330</v>
      </c>
      <c r="C13" s="209" t="n">
        <v>37396197</v>
      </c>
      <c r="D13" s="159" t="n">
        <f aca="false">+'Estado de Resultados'!D15</f>
        <v>2363353313.95</v>
      </c>
    </row>
    <row r="14" customFormat="false" ht="12.75" hidden="false" customHeight="false" outlineLevel="0" collapsed="false">
      <c r="A14" s="221" t="s">
        <v>331</v>
      </c>
      <c r="B14" s="222" t="s">
        <v>332</v>
      </c>
      <c r="C14" s="159" t="n">
        <v>0</v>
      </c>
      <c r="D14" s="159" t="n">
        <v>0</v>
      </c>
    </row>
    <row r="15" customFormat="false" ht="12.75" hidden="false" customHeight="false" outlineLevel="0" collapsed="false">
      <c r="A15" s="221"/>
      <c r="B15" s="212"/>
      <c r="C15" s="209"/>
      <c r="D15" s="159"/>
    </row>
    <row r="16" customFormat="false" ht="12.75" hidden="false" customHeight="false" outlineLevel="0" collapsed="false">
      <c r="A16" s="223" t="s">
        <v>333</v>
      </c>
      <c r="B16" s="212" t="s">
        <v>334</v>
      </c>
      <c r="C16" s="224" t="n">
        <v>0</v>
      </c>
      <c r="D16" s="224" t="n">
        <f aca="false">SUM(D17)</f>
        <v>0</v>
      </c>
    </row>
    <row r="17" customFormat="false" ht="12.75" hidden="false" customHeight="false" outlineLevel="0" collapsed="false">
      <c r="A17" s="221" t="s">
        <v>335</v>
      </c>
      <c r="B17" s="222" t="s">
        <v>336</v>
      </c>
      <c r="C17" s="159" t="n">
        <v>0</v>
      </c>
      <c r="D17" s="159" t="n">
        <v>0</v>
      </c>
    </row>
    <row r="18" customFormat="false" ht="12.75" hidden="false" customHeight="false" outlineLevel="0" collapsed="false">
      <c r="A18" s="221"/>
      <c r="B18" s="212"/>
      <c r="C18" s="209"/>
      <c r="D18" s="209"/>
    </row>
    <row r="19" customFormat="false" ht="12.75" hidden="false" customHeight="false" outlineLevel="0" collapsed="false">
      <c r="A19" s="223" t="s">
        <v>337</v>
      </c>
      <c r="B19" s="212" t="s">
        <v>338</v>
      </c>
      <c r="C19" s="218" t="n">
        <v>2462387</v>
      </c>
      <c r="D19" s="218" t="n">
        <f aca="false">SUM(D20:D21)</f>
        <v>657078906.48</v>
      </c>
    </row>
    <row r="20" customFormat="false" ht="12.75" hidden="false" customHeight="false" outlineLevel="0" collapsed="false">
      <c r="A20" s="225" t="n">
        <v>4360</v>
      </c>
      <c r="B20" s="179" t="s">
        <v>339</v>
      </c>
      <c r="C20" s="209" t="n">
        <v>2150960</v>
      </c>
      <c r="D20" s="209" t="n">
        <f aca="false">+'Estado de Resultados'!D32</f>
        <v>585019961.48</v>
      </c>
    </row>
    <row r="21" customFormat="false" ht="12.75" hidden="false" customHeight="false" outlineLevel="0" collapsed="false">
      <c r="A21" s="221" t="s">
        <v>340</v>
      </c>
      <c r="B21" s="222" t="s">
        <v>341</v>
      </c>
      <c r="C21" s="209" t="n">
        <v>311427</v>
      </c>
      <c r="D21" s="209" t="n">
        <f aca="false">+'Estado de Resultados'!D33</f>
        <v>72058945</v>
      </c>
    </row>
    <row r="22" customFormat="false" ht="12.75" hidden="false" customHeight="false" outlineLevel="0" collapsed="false">
      <c r="A22" s="221"/>
      <c r="B22" s="222"/>
      <c r="C22" s="209"/>
      <c r="D22" s="209"/>
    </row>
    <row r="23" customFormat="false" ht="12.75" hidden="false" customHeight="false" outlineLevel="0" collapsed="false">
      <c r="A23" s="223" t="n">
        <v>47</v>
      </c>
      <c r="B23" s="212" t="s">
        <v>342</v>
      </c>
      <c r="C23" s="218" t="n">
        <v>29418280</v>
      </c>
      <c r="D23" s="218" t="n">
        <f aca="false">+D24</f>
        <v>16137529516.75</v>
      </c>
    </row>
    <row r="24" customFormat="false" ht="12.75" hidden="false" customHeight="false" outlineLevel="0" collapsed="false">
      <c r="A24" s="221" t="s">
        <v>343</v>
      </c>
      <c r="B24" s="222" t="s">
        <v>344</v>
      </c>
      <c r="C24" s="209" t="n">
        <v>29418280</v>
      </c>
      <c r="D24" s="209" t="n">
        <f aca="false">+'Estado de Resultados'!D22</f>
        <v>16137529516.75</v>
      </c>
    </row>
    <row r="25" customFormat="false" ht="12.75" hidden="false" customHeight="false" outlineLevel="0" collapsed="false">
      <c r="A25" s="221"/>
      <c r="B25" s="212"/>
      <c r="C25" s="209"/>
      <c r="D25" s="209"/>
    </row>
    <row r="26" customFormat="false" ht="12.75" hidden="false" customHeight="false" outlineLevel="0" collapsed="false">
      <c r="A26" s="216"/>
      <c r="B26" s="226" t="s">
        <v>345</v>
      </c>
      <c r="C26" s="214" t="n">
        <v>67835964</v>
      </c>
      <c r="D26" s="214" t="e">
        <f aca="false">+D28+D36+D43+D46+D49</f>
        <v>#REF!</v>
      </c>
    </row>
    <row r="27" customFormat="false" ht="12.75" hidden="false" customHeight="false" outlineLevel="0" collapsed="false">
      <c r="A27" s="216"/>
      <c r="B27" s="227"/>
      <c r="C27" s="209"/>
      <c r="D27" s="209"/>
    </row>
    <row r="28" customFormat="false" ht="12.75" hidden="false" customHeight="false" outlineLevel="0" collapsed="false">
      <c r="A28" s="155" t="s">
        <v>346</v>
      </c>
      <c r="B28" s="174" t="s">
        <v>347</v>
      </c>
      <c r="C28" s="218" t="n">
        <v>30331864</v>
      </c>
      <c r="D28" s="218" t="n">
        <f aca="false">SUM(D29:D34)</f>
        <v>36488670694.5</v>
      </c>
    </row>
    <row r="29" customFormat="false" ht="12.75" hidden="false" customHeight="false" outlineLevel="0" collapsed="false">
      <c r="A29" s="158" t="s">
        <v>348</v>
      </c>
      <c r="B29" s="176" t="s">
        <v>349</v>
      </c>
      <c r="C29" s="209" t="n">
        <v>13792394</v>
      </c>
      <c r="D29" s="209" t="n">
        <f aca="false">+'Estado de Resultados'!D42</f>
        <v>9620540401</v>
      </c>
      <c r="F29" s="228"/>
    </row>
    <row r="30" customFormat="false" ht="12.75" hidden="false" customHeight="false" outlineLevel="0" collapsed="false">
      <c r="A30" s="229" t="n">
        <v>5102</v>
      </c>
      <c r="B30" s="176" t="s">
        <v>350</v>
      </c>
      <c r="C30" s="209" t="n">
        <v>0</v>
      </c>
      <c r="D30" s="209" t="n">
        <f aca="false">+'Estado de Resultados'!D43</f>
        <v>2832842881</v>
      </c>
      <c r="F30" s="228"/>
    </row>
    <row r="31" customFormat="false" ht="12.75" hidden="false" customHeight="false" outlineLevel="0" collapsed="false">
      <c r="A31" s="158" t="s">
        <v>351</v>
      </c>
      <c r="B31" s="176" t="s">
        <v>352</v>
      </c>
      <c r="C31" s="209" t="n">
        <v>1089103</v>
      </c>
      <c r="D31" s="209" t="n">
        <f aca="false">+'Estado de Resultados'!D44</f>
        <v>534779100</v>
      </c>
      <c r="F31" s="228"/>
    </row>
    <row r="32" customFormat="false" ht="12.75" hidden="false" customHeight="false" outlineLevel="0" collapsed="false">
      <c r="A32" s="158" t="s">
        <v>353</v>
      </c>
      <c r="B32" s="176" t="s">
        <v>354</v>
      </c>
      <c r="C32" s="209" t="n">
        <v>223814</v>
      </c>
      <c r="D32" s="209" t="n">
        <f aca="false">+'Estado de Resultados'!D45</f>
        <v>4019066552</v>
      </c>
      <c r="F32" s="228"/>
    </row>
    <row r="33" customFormat="false" ht="12.75" hidden="false" customHeight="false" outlineLevel="0" collapsed="false">
      <c r="A33" s="229" t="s">
        <v>355</v>
      </c>
      <c r="B33" s="176" t="s">
        <v>356</v>
      </c>
      <c r="C33" s="209" t="n">
        <v>14872439</v>
      </c>
      <c r="D33" s="209" t="n">
        <f aca="false">+'Estado de Resultados'!D46</f>
        <v>19441128161.5</v>
      </c>
      <c r="F33" s="228"/>
    </row>
    <row r="34" customFormat="false" ht="12.75" hidden="false" customHeight="false" outlineLevel="0" collapsed="false">
      <c r="A34" s="229" t="n">
        <v>5120</v>
      </c>
      <c r="B34" s="176" t="s">
        <v>357</v>
      </c>
      <c r="C34" s="209" t="n">
        <v>354114</v>
      </c>
      <c r="D34" s="209" t="n">
        <f aca="false">+'Estado de Resultados'!D48</f>
        <v>40313599</v>
      </c>
      <c r="F34" s="228"/>
    </row>
    <row r="35" customFormat="false" ht="12.75" hidden="false" customHeight="false" outlineLevel="0" collapsed="false">
      <c r="A35" s="219"/>
      <c r="B35" s="179"/>
      <c r="C35" s="209"/>
      <c r="D35" s="209"/>
    </row>
    <row r="36" customFormat="false" ht="12.75" hidden="false" customHeight="false" outlineLevel="0" collapsed="false">
      <c r="A36" s="216" t="n">
        <v>52</v>
      </c>
      <c r="B36" s="227" t="s">
        <v>358</v>
      </c>
      <c r="C36" s="218" t="n">
        <v>28421412</v>
      </c>
      <c r="D36" s="218" t="e">
        <f aca="false">SUM(D37:D41)</f>
        <v>#REF!</v>
      </c>
    </row>
    <row r="37" customFormat="false" ht="12.75" hidden="false" customHeight="false" outlineLevel="0" collapsed="false">
      <c r="A37" s="219" t="n">
        <v>5202</v>
      </c>
      <c r="B37" s="179" t="s">
        <v>349</v>
      </c>
      <c r="C37" s="209" t="n">
        <v>23312312</v>
      </c>
      <c r="D37" s="209" t="e">
        <f aca="false">+#REF!</f>
        <v>#REF!</v>
      </c>
    </row>
    <row r="38" customFormat="false" ht="12.75" hidden="false" customHeight="false" outlineLevel="0" collapsed="false">
      <c r="A38" s="219" t="n">
        <v>5203</v>
      </c>
      <c r="B38" s="179" t="s">
        <v>350</v>
      </c>
      <c r="C38" s="209" t="n">
        <v>0</v>
      </c>
      <c r="D38" s="209" t="e">
        <f aca="false">+#REF!</f>
        <v>#REF!</v>
      </c>
    </row>
    <row r="39" customFormat="false" ht="12.75" hidden="false" customHeight="false" outlineLevel="0" collapsed="false">
      <c r="A39" s="219" t="n">
        <v>5204</v>
      </c>
      <c r="B39" s="179" t="s">
        <v>352</v>
      </c>
      <c r="C39" s="209" t="n">
        <v>3259489</v>
      </c>
      <c r="D39" s="209" t="e">
        <f aca="false">+#REF!</f>
        <v>#REF!</v>
      </c>
    </row>
    <row r="40" customFormat="false" ht="12.75" hidden="false" customHeight="false" outlineLevel="0" collapsed="false">
      <c r="A40" s="219" t="n">
        <v>5207</v>
      </c>
      <c r="B40" s="179" t="s">
        <v>354</v>
      </c>
      <c r="C40" s="209" t="n">
        <v>623121</v>
      </c>
      <c r="D40" s="209" t="e">
        <f aca="false">+#REF!</f>
        <v>#REF!</v>
      </c>
    </row>
    <row r="41" customFormat="false" ht="12.75" hidden="false" customHeight="false" outlineLevel="0" collapsed="false">
      <c r="A41" s="219" t="n">
        <v>5211</v>
      </c>
      <c r="B41" s="179" t="s">
        <v>356</v>
      </c>
      <c r="C41" s="209" t="n">
        <v>1226490</v>
      </c>
      <c r="D41" s="209" t="e">
        <f aca="false">+#REF!</f>
        <v>#REF!</v>
      </c>
    </row>
    <row r="42" customFormat="false" ht="12.75" hidden="false" customHeight="false" outlineLevel="0" collapsed="false">
      <c r="A42" s="229"/>
      <c r="B42" s="176"/>
      <c r="C42" s="209"/>
      <c r="D42" s="209"/>
    </row>
    <row r="43" customFormat="false" ht="12.75" hidden="false" customHeight="false" outlineLevel="0" collapsed="false">
      <c r="A43" s="152" t="n">
        <v>53</v>
      </c>
      <c r="B43" s="174" t="s">
        <v>359</v>
      </c>
      <c r="C43" s="218" t="n">
        <v>1933852</v>
      </c>
      <c r="D43" s="218" t="n">
        <f aca="false">+D44</f>
        <v>2124498524.03</v>
      </c>
    </row>
    <row r="44" customFormat="false" ht="12.75" hidden="false" customHeight="false" outlineLevel="0" collapsed="false">
      <c r="A44" s="229" t="n">
        <v>5314</v>
      </c>
      <c r="B44" s="176" t="s">
        <v>360</v>
      </c>
      <c r="C44" s="209" t="n">
        <v>1933852</v>
      </c>
      <c r="D44" s="209" t="n">
        <f aca="false">+'Estado de Resultados'!D51</f>
        <v>2124498524.03</v>
      </c>
    </row>
    <row r="45" customFormat="false" ht="12.75" hidden="false" customHeight="false" outlineLevel="0" collapsed="false">
      <c r="A45" s="229"/>
      <c r="B45" s="176"/>
      <c r="C45" s="209"/>
      <c r="D45" s="209"/>
    </row>
    <row r="46" customFormat="false" ht="12.75" hidden="false" customHeight="false" outlineLevel="0" collapsed="false">
      <c r="A46" s="216" t="n">
        <v>54</v>
      </c>
      <c r="B46" s="174" t="s">
        <v>361</v>
      </c>
      <c r="C46" s="218" t="n">
        <v>7148836</v>
      </c>
      <c r="D46" s="218" t="n">
        <f aca="false">+D47</f>
        <v>3914685100</v>
      </c>
    </row>
    <row r="47" customFormat="false" ht="12.75" hidden="false" customHeight="false" outlineLevel="0" collapsed="false">
      <c r="A47" s="219" t="n">
        <v>5423</v>
      </c>
      <c r="B47" s="230" t="s">
        <v>167</v>
      </c>
      <c r="C47" s="209" t="n">
        <v>7148836</v>
      </c>
      <c r="D47" s="209" t="n">
        <f aca="false">+'Estado de Resultados'!D56</f>
        <v>3914685100</v>
      </c>
    </row>
    <row r="48" customFormat="false" ht="12.75" hidden="false" customHeight="false" outlineLevel="0" collapsed="false">
      <c r="A48" s="219"/>
      <c r="B48" s="230"/>
      <c r="C48" s="209"/>
      <c r="D48" s="209"/>
    </row>
    <row r="49" customFormat="false" ht="12.75" hidden="false" customHeight="false" outlineLevel="0" collapsed="false">
      <c r="A49" s="216" t="n">
        <v>57</v>
      </c>
      <c r="B49" s="174" t="s">
        <v>361</v>
      </c>
      <c r="C49" s="218" t="e">
        <f aca="false">+C50+C51</f>
        <v>#REF!</v>
      </c>
      <c r="D49" s="218" t="n">
        <f aca="false">+D50+D51</f>
        <v>731303498</v>
      </c>
    </row>
    <row r="50" customFormat="false" ht="12.75" hidden="false" customHeight="false" outlineLevel="0" collapsed="false">
      <c r="A50" s="219" t="n">
        <v>5705</v>
      </c>
      <c r="B50" s="230" t="s">
        <v>362</v>
      </c>
      <c r="C50" s="209" t="e">
        <f aca="false">+#REF!</f>
        <v>#REF!</v>
      </c>
      <c r="D50" s="209" t="n">
        <f aca="false">+'Estado de Resultados'!D59</f>
        <v>731303498</v>
      </c>
    </row>
    <row r="51" customFormat="false" ht="12.75" hidden="false" customHeight="false" outlineLevel="0" collapsed="false">
      <c r="A51" s="219" t="n">
        <v>5722</v>
      </c>
      <c r="B51" s="230" t="s">
        <v>363</v>
      </c>
      <c r="C51" s="209" t="n">
        <v>0</v>
      </c>
      <c r="D51" s="209" t="n">
        <f aca="false">+'Estado de Resultados'!D60</f>
        <v>0</v>
      </c>
    </row>
    <row r="52" customFormat="false" ht="12.75" hidden="false" customHeight="false" outlineLevel="0" collapsed="false">
      <c r="A52" s="219"/>
      <c r="B52" s="230"/>
      <c r="C52" s="209"/>
      <c r="D52" s="209"/>
    </row>
    <row r="53" customFormat="false" ht="12.75" hidden="false" customHeight="false" outlineLevel="0" collapsed="false">
      <c r="A53" s="220"/>
      <c r="B53" s="226" t="s">
        <v>364</v>
      </c>
      <c r="C53" s="214" t="n">
        <v>1440900</v>
      </c>
      <c r="D53" s="214" t="e">
        <f aca="false">+D10-D26</f>
        <v>#REF!</v>
      </c>
    </row>
    <row r="54" customFormat="false" ht="12.75" hidden="false" customHeight="false" outlineLevel="0" collapsed="false">
      <c r="A54" s="220"/>
      <c r="B54" s="217"/>
      <c r="C54" s="218"/>
      <c r="D54" s="218"/>
    </row>
    <row r="55" customFormat="false" ht="12.75" hidden="false" customHeight="false" outlineLevel="0" collapsed="false">
      <c r="A55" s="220"/>
      <c r="B55" s="179"/>
      <c r="C55" s="209"/>
      <c r="D55" s="209"/>
    </row>
    <row r="56" customFormat="false" ht="12.75" hidden="false" customHeight="false" outlineLevel="0" collapsed="false">
      <c r="A56" s="220"/>
      <c r="B56" s="226" t="s">
        <v>365</v>
      </c>
      <c r="C56" s="214" t="n">
        <v>22703778</v>
      </c>
      <c r="D56" s="214" t="n">
        <f aca="false">+D58</f>
        <v>25121463739.79</v>
      </c>
    </row>
    <row r="57" customFormat="false" ht="12.75" hidden="false" customHeight="false" outlineLevel="0" collapsed="false">
      <c r="A57" s="220"/>
      <c r="B57" s="179"/>
      <c r="C57" s="209"/>
      <c r="D57" s="209"/>
    </row>
    <row r="58" customFormat="false" ht="12.75" hidden="false" customHeight="false" outlineLevel="0" collapsed="false">
      <c r="A58" s="155" t="s">
        <v>366</v>
      </c>
      <c r="B58" s="174" t="s">
        <v>367</v>
      </c>
      <c r="C58" s="218" t="n">
        <v>22703778</v>
      </c>
      <c r="D58" s="218" t="n">
        <f aca="false">SUM(D59:D61)</f>
        <v>25121463739.79</v>
      </c>
    </row>
    <row r="59" customFormat="false" ht="12.75" hidden="false" customHeight="false" outlineLevel="0" collapsed="false">
      <c r="A59" s="229" t="n">
        <v>4805</v>
      </c>
      <c r="B59" s="176" t="s">
        <v>368</v>
      </c>
      <c r="C59" s="209" t="n">
        <v>1999914</v>
      </c>
      <c r="D59" s="209" t="n">
        <f aca="false">+'Estado de Resultados'!D19</f>
        <v>552906022</v>
      </c>
    </row>
    <row r="60" customFormat="false" ht="12.75" hidden="false" customHeight="false" outlineLevel="0" collapsed="false">
      <c r="A60" s="229" t="n">
        <v>4808</v>
      </c>
      <c r="B60" s="176" t="s">
        <v>369</v>
      </c>
      <c r="C60" s="209" t="n">
        <v>2016215</v>
      </c>
      <c r="D60" s="209" t="n">
        <f aca="false">+'Estado de Resultados'!D26</f>
        <v>115602102</v>
      </c>
    </row>
    <row r="61" customFormat="false" ht="12.75" hidden="false" customHeight="false" outlineLevel="0" collapsed="false">
      <c r="A61" s="229" t="n">
        <v>4815</v>
      </c>
      <c r="B61" s="179" t="s">
        <v>370</v>
      </c>
      <c r="C61" s="209" t="n">
        <v>18687649</v>
      </c>
      <c r="D61" s="209" t="n">
        <f aca="false">+'Estado de Resultados'!D27</f>
        <v>24452955615.79</v>
      </c>
    </row>
    <row r="62" customFormat="false" ht="12.75" hidden="false" customHeight="false" outlineLevel="0" collapsed="false">
      <c r="A62" s="229"/>
      <c r="B62" s="179"/>
      <c r="C62" s="209"/>
      <c r="D62" s="209"/>
    </row>
    <row r="63" customFormat="false" ht="12.75" hidden="false" customHeight="false" outlineLevel="0" collapsed="false">
      <c r="A63" s="229"/>
      <c r="B63" s="179"/>
      <c r="C63" s="209"/>
      <c r="D63" s="209"/>
    </row>
    <row r="64" customFormat="false" ht="12.75" hidden="false" customHeight="false" outlineLevel="0" collapsed="false">
      <c r="A64" s="220"/>
      <c r="B64" s="226" t="s">
        <v>371</v>
      </c>
      <c r="C64" s="214" t="n">
        <v>3542264</v>
      </c>
      <c r="D64" s="214" t="e">
        <f aca="false">+D66</f>
        <v>#REF!</v>
      </c>
    </row>
    <row r="65" customFormat="false" ht="12.75" hidden="false" customHeight="false" outlineLevel="0" collapsed="false">
      <c r="A65" s="220"/>
      <c r="B65" s="179"/>
      <c r="C65" s="209"/>
      <c r="D65" s="209"/>
    </row>
    <row r="66" customFormat="false" ht="12.75" hidden="false" customHeight="false" outlineLevel="0" collapsed="false">
      <c r="A66" s="155" t="s">
        <v>372</v>
      </c>
      <c r="B66" s="174" t="s">
        <v>373</v>
      </c>
      <c r="C66" s="218" t="n">
        <v>3542264</v>
      </c>
      <c r="D66" s="218" t="e">
        <f aca="false">SUM(D67:D72)</f>
        <v>#REF!</v>
      </c>
    </row>
    <row r="67" customFormat="false" ht="12.75" hidden="false" customHeight="false" outlineLevel="0" collapsed="false">
      <c r="A67" s="229" t="n">
        <v>5801</v>
      </c>
      <c r="B67" s="176" t="s">
        <v>374</v>
      </c>
      <c r="C67" s="209" t="n">
        <v>0</v>
      </c>
      <c r="D67" s="209" t="n">
        <v>0</v>
      </c>
    </row>
    <row r="68" customFormat="false" ht="12.75" hidden="false" customHeight="false" outlineLevel="0" collapsed="false">
      <c r="A68" s="229" t="n">
        <v>5802</v>
      </c>
      <c r="B68" s="176" t="s">
        <v>375</v>
      </c>
      <c r="C68" s="209" t="n">
        <v>2400</v>
      </c>
      <c r="D68" s="209" t="n">
        <f aca="false">+'Estado de Resultados'!D62</f>
        <v>882724.54</v>
      </c>
    </row>
    <row r="69" customFormat="false" ht="12.75" hidden="false" customHeight="false" outlineLevel="0" collapsed="false">
      <c r="A69" s="229" t="n">
        <v>5805</v>
      </c>
      <c r="B69" s="176" t="s">
        <v>368</v>
      </c>
      <c r="C69" s="209" t="n">
        <v>0</v>
      </c>
      <c r="D69" s="209" t="n">
        <f aca="false">+'Estado de Resultados'!D63</f>
        <v>85675.8</v>
      </c>
    </row>
    <row r="70" customFormat="false" ht="12.75" hidden="false" customHeight="false" outlineLevel="0" collapsed="false">
      <c r="A70" s="229" t="n">
        <v>5808</v>
      </c>
      <c r="B70" s="176" t="s">
        <v>376</v>
      </c>
      <c r="C70" s="209" t="n">
        <v>124590</v>
      </c>
      <c r="D70" s="209" t="n">
        <f aca="false">+'Estado de Resultados'!D64</f>
        <v>7809795574.62</v>
      </c>
    </row>
    <row r="71" customFormat="false" ht="12.75" hidden="false" customHeight="false" outlineLevel="0" collapsed="false">
      <c r="A71" s="229" t="n">
        <v>5810</v>
      </c>
      <c r="B71" s="176" t="s">
        <v>377</v>
      </c>
      <c r="C71" s="209" t="n">
        <v>4877</v>
      </c>
      <c r="D71" s="209" t="e">
        <f aca="false">+#REF!</f>
        <v>#REF!</v>
      </c>
    </row>
    <row r="72" customFormat="false" ht="12.75" hidden="false" customHeight="false" outlineLevel="0" collapsed="false">
      <c r="A72" s="229" t="n">
        <v>5815</v>
      </c>
      <c r="B72" s="176" t="s">
        <v>378</v>
      </c>
      <c r="C72" s="209" t="n">
        <v>3410397</v>
      </c>
      <c r="D72" s="209" t="e">
        <f aca="false">+#REF!</f>
        <v>#REF!</v>
      </c>
    </row>
    <row r="73" customFormat="false" ht="12.75" hidden="false" customHeight="false" outlineLevel="0" collapsed="false">
      <c r="A73" s="179"/>
      <c r="B73" s="179"/>
      <c r="C73" s="209"/>
      <c r="D73" s="209"/>
    </row>
    <row r="74" customFormat="false" ht="12.75" hidden="false" customHeight="false" outlineLevel="0" collapsed="false">
      <c r="A74" s="179"/>
      <c r="B74" s="227" t="s">
        <v>379</v>
      </c>
      <c r="C74" s="218" t="n">
        <v>19161514</v>
      </c>
      <c r="D74" s="218" t="e">
        <f aca="false">+D56-D64</f>
        <v>#REF!</v>
      </c>
    </row>
    <row r="75" customFormat="false" ht="12.75" hidden="false" customHeight="false" outlineLevel="0" collapsed="false">
      <c r="A75" s="220"/>
      <c r="B75" s="217" t="s">
        <v>380</v>
      </c>
      <c r="C75" s="218" t="n">
        <v>20602414</v>
      </c>
      <c r="D75" s="218" t="e">
        <f aca="false">+D74+D53</f>
        <v>#REF!</v>
      </c>
    </row>
    <row r="76" customFormat="false" ht="12.75" hidden="false" customHeight="false" outlineLevel="0" collapsed="false">
      <c r="A76" s="158"/>
      <c r="B76" s="217"/>
      <c r="C76" s="209"/>
      <c r="D76" s="209"/>
    </row>
    <row r="77" customFormat="false" ht="12.75" hidden="false" customHeight="false" outlineLevel="0" collapsed="false">
      <c r="A77" s="158"/>
      <c r="B77" s="226" t="s">
        <v>381</v>
      </c>
      <c r="C77" s="214" t="n">
        <v>5915</v>
      </c>
      <c r="D77" s="214" t="n">
        <f aca="false">+D80</f>
        <v>0</v>
      </c>
    </row>
    <row r="78" customFormat="false" ht="12.75" hidden="false" customHeight="false" outlineLevel="0" collapsed="false">
      <c r="A78" s="158"/>
      <c r="B78" s="217"/>
      <c r="C78" s="209"/>
      <c r="D78" s="209"/>
    </row>
    <row r="79" customFormat="false" ht="12.75" hidden="false" customHeight="false" outlineLevel="0" collapsed="false">
      <c r="A79" s="158"/>
      <c r="B79" s="217"/>
      <c r="C79" s="209"/>
      <c r="D79" s="209"/>
    </row>
    <row r="80" customFormat="false" ht="12.75" hidden="false" customHeight="false" outlineLevel="0" collapsed="false">
      <c r="A80" s="158"/>
      <c r="B80" s="217" t="s">
        <v>382</v>
      </c>
      <c r="C80" s="218" t="n">
        <v>5915</v>
      </c>
      <c r="D80" s="218" t="n">
        <f aca="false">+D81</f>
        <v>0</v>
      </c>
    </row>
    <row r="81" customFormat="false" ht="12.75" hidden="false" customHeight="false" outlineLevel="0" collapsed="false">
      <c r="A81" s="158" t="s">
        <v>383</v>
      </c>
      <c r="B81" s="158" t="s">
        <v>377</v>
      </c>
      <c r="C81" s="209" t="n">
        <v>5915</v>
      </c>
      <c r="D81" s="209" t="n">
        <f aca="false">+'Estado de Resultados'!D68</f>
        <v>0</v>
      </c>
    </row>
    <row r="82" customFormat="false" ht="12.75" hidden="false" customHeight="false" outlineLevel="0" collapsed="false">
      <c r="A82" s="158"/>
      <c r="B82" s="158"/>
      <c r="C82" s="209"/>
      <c r="D82" s="209"/>
    </row>
    <row r="83" customFormat="false" ht="12.75" hidden="false" customHeight="false" outlineLevel="0" collapsed="false">
      <c r="A83" s="158"/>
      <c r="B83" s="227" t="s">
        <v>227</v>
      </c>
      <c r="C83" s="218" t="n">
        <v>20608329</v>
      </c>
      <c r="D83" s="218" t="e">
        <f aca="false">+D75+D77</f>
        <v>#REF!</v>
      </c>
    </row>
    <row r="84" customFormat="false" ht="13.5" hidden="false" customHeight="false" outlineLevel="0" collapsed="false">
      <c r="A84" s="231"/>
      <c r="B84" s="231"/>
      <c r="C84" s="232"/>
      <c r="D84" s="232"/>
    </row>
    <row r="85" customFormat="false" ht="12.75" hidden="false" customHeight="false" outlineLevel="0" collapsed="false">
      <c r="A85" s="191"/>
      <c r="B85" s="192"/>
      <c r="C85" s="192"/>
      <c r="D85" s="193"/>
    </row>
    <row r="86" customFormat="false" ht="12.75" hidden="false" customHeight="false" outlineLevel="0" collapsed="false">
      <c r="A86" s="191"/>
      <c r="B86" s="192"/>
      <c r="C86" s="192"/>
      <c r="D86" s="193"/>
    </row>
    <row r="87" customFormat="false" ht="12.75" hidden="false" customHeight="false" outlineLevel="0" collapsed="false">
      <c r="A87" s="191"/>
      <c r="B87" s="192"/>
      <c r="C87" s="192"/>
      <c r="D87" s="193"/>
    </row>
    <row r="88" customFormat="false" ht="12.75" hidden="false" customHeight="false" outlineLevel="0" collapsed="false">
      <c r="A88" s="191"/>
      <c r="B88" s="192"/>
      <c r="C88" s="192"/>
      <c r="D88" s="193"/>
    </row>
    <row r="89" customFormat="false" ht="12.75" hidden="false" customHeight="false" outlineLevel="0" collapsed="false">
      <c r="A89" s="233" t="e">
        <f aca="false">+#REF!</f>
        <v>#REF!</v>
      </c>
      <c r="B89" s="233"/>
      <c r="C89" s="195" t="e">
        <f aca="false">+#REF!</f>
        <v>#REF!</v>
      </c>
      <c r="D89" s="195"/>
    </row>
    <row r="90" customFormat="false" ht="12.75" hidden="false" customHeight="false" outlineLevel="0" collapsed="false">
      <c r="A90" s="196" t="s">
        <v>140</v>
      </c>
      <c r="B90" s="196"/>
      <c r="C90" s="197" t="s">
        <v>384</v>
      </c>
      <c r="D90" s="197"/>
    </row>
    <row r="91" customFormat="false" ht="13.5" hidden="false" customHeight="false" outlineLevel="0" collapsed="false">
      <c r="A91" s="198"/>
      <c r="B91" s="199"/>
      <c r="C91" s="200" t="e">
        <f aca="false">+#REF!</f>
        <v>#REF!</v>
      </c>
      <c r="D91" s="20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8-08-01T13:48:45Z</cp:lastPrinted>
  <dcterms:modified xsi:type="dcterms:W3CDTF">2018-08-16T19:09:01Z</dcterms:modified>
  <cp:revision>0</cp:revision>
  <dc:subject/>
  <dc:title/>
</cp:coreProperties>
</file>