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Estado de Situación Financiera" sheetId="1" state="visible" r:id="rId2"/>
    <sheet name="Estado de Resultados" sheetId="2" state="visible" r:id="rId3"/>
    <sheet name="Estado de Cambios en el Patrimo" sheetId="3" state="visible" r:id="rId4"/>
  </sheets>
  <definedNames>
    <definedName function="false" hidden="false" localSheetId="2" name="_xlnm.Print_Area" vbProcedure="false">'Estado de Cambios en el Patrimo'!$A$2:$C$45</definedName>
    <definedName function="false" hidden="false" localSheetId="1" name="_xlnm.Print_Area" vbProcedure="false">'Estado de Resultados'!$A$1:$I$90</definedName>
    <definedName function="false" hidden="false" localSheetId="0" name="_xlnm.Print_Area" vbProcedure="false">'Estado de Situación Financiera'!$A$1:$I$144</definedName>
    <definedName function="false" hidden="false" localSheetId="0" name="_xlnm.Print_Titles" vbProcedure="false">'Estado de Situación Financiera'!$1:$4</definedName>
    <definedName function="false" hidden="false" name="Excel_BuiltIn_Print_Titles" vbProcedure="false">#REF!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75">
  <si>
    <t xml:space="preserve">AGENCIA NACIONAL DE MINERIA</t>
  </si>
  <si>
    <t xml:space="preserve">ESTADO DE SITUACION FINANCIERA COMPARATIVO</t>
  </si>
  <si>
    <t xml:space="preserve">A 31 DE JULIO DE 2021 Y 31 DE JULIO 2020</t>
  </si>
  <si>
    <t xml:space="preserve"> ( Cifras en pesos )</t>
  </si>
  <si>
    <t xml:space="preserve">Variacion Neta</t>
  </si>
  <si>
    <t xml:space="preserve">Variación %</t>
  </si>
  <si>
    <t xml:space="preserve">1 </t>
  </si>
  <si>
    <t xml:space="preserve">ACTIVOS </t>
  </si>
  <si>
    <t xml:space="preserve">NOTA</t>
  </si>
  <si>
    <t xml:space="preserve">ACTIVO CORRIENTE</t>
  </si>
  <si>
    <t xml:space="preserve">EFECTIVO Y EQUIVALENTES AL EFECTIVO </t>
  </si>
  <si>
    <t xml:space="preserve">1.1 </t>
  </si>
  <si>
    <t xml:space="preserve">5</t>
  </si>
  <si>
    <t xml:space="preserve">1.1.05 </t>
  </si>
  <si>
    <t xml:space="preserve">CAJA </t>
  </si>
  <si>
    <t xml:space="preserve">1.1.10 </t>
  </si>
  <si>
    <t xml:space="preserve">DEPÓSITOS EN INSTITUCIONES FINANCIERAS </t>
  </si>
  <si>
    <t xml:space="preserve">1.9 </t>
  </si>
  <si>
    <t xml:space="preserve">OTROS ACTIVOS </t>
  </si>
  <si>
    <t xml:space="preserve">1.9.08 </t>
  </si>
  <si>
    <t xml:space="preserve">RECURSOS ENTREGADOS EN ADMINISTRACIÓN </t>
  </si>
  <si>
    <t xml:space="preserve">5 - 16</t>
  </si>
  <si>
    <t xml:space="preserve">1.9.09</t>
  </si>
  <si>
    <t xml:space="preserve">DEPÓSITOS ENTREGADOS EN GARANTÍA</t>
  </si>
  <si>
    <t xml:space="preserve">CUENTAS POR COBRAR TRANSACCIONES SIN CONTRAPRESTACION</t>
  </si>
  <si>
    <t xml:space="preserve">1.3 </t>
  </si>
  <si>
    <t xml:space="preserve">CUENTAS POR COBRAR </t>
  </si>
  <si>
    <t xml:space="preserve">7</t>
  </si>
  <si>
    <t xml:space="preserve">1.3.11 </t>
  </si>
  <si>
    <t xml:space="preserve">INGRESOS NO TRIBUTARIOS </t>
  </si>
  <si>
    <t xml:space="preserve">1.3.37 </t>
  </si>
  <si>
    <t xml:space="preserve">TRANSFERENCIAS POR COBRAR </t>
  </si>
  <si>
    <t xml:space="preserve">5 - 7</t>
  </si>
  <si>
    <t xml:space="preserve">1.3.84 </t>
  </si>
  <si>
    <t xml:space="preserve">OTRAS CUENTAS POR COBRAR </t>
  </si>
  <si>
    <t xml:space="preserve">1.3.85 </t>
  </si>
  <si>
    <t xml:space="preserve">CUENTAS POR COBRAR DE DIFÍCIL RECAUDO </t>
  </si>
  <si>
    <t xml:space="preserve">CUENTAS POR COBRAR TRANSACCIONES CON CONTRAPRESTACION</t>
  </si>
  <si>
    <t xml:space="preserve">1.3.17</t>
  </si>
  <si>
    <t xml:space="preserve">PRESTACIÓN DE SERVICIOS</t>
  </si>
  <si>
    <t xml:space="preserve">1.3.86</t>
  </si>
  <si>
    <t xml:space="preserve">DETERIORO ACUMULADO DE CUENTAS POR COBRAR (CR)</t>
  </si>
  <si>
    <t xml:space="preserve">1.4</t>
  </si>
  <si>
    <t xml:space="preserve">PRESTAMOS POR COBRAR</t>
  </si>
  <si>
    <t xml:space="preserve">8</t>
  </si>
  <si>
    <t xml:space="preserve">1.4.15</t>
  </si>
  <si>
    <t xml:space="preserve">PRÉSTAMOS CONCEDIDOS</t>
  </si>
  <si>
    <t xml:space="preserve">16</t>
  </si>
  <si>
    <t xml:space="preserve">1.9.05 </t>
  </si>
  <si>
    <t xml:space="preserve">BIENES Y SERVICIOS PAGADOS POR ANTICIPADO </t>
  </si>
  <si>
    <t xml:space="preserve">1.9.06 </t>
  </si>
  <si>
    <t xml:space="preserve">AVANCES Y ANTICIPOS ENTREGADOS </t>
  </si>
  <si>
    <t xml:space="preserve">Total activos corrientes</t>
  </si>
  <si>
    <t xml:space="preserve">ACTIVO NO CORRIENTE</t>
  </si>
  <si>
    <t xml:space="preserve">PROPIEDADES, PLANTA Y EQUIPO </t>
  </si>
  <si>
    <t xml:space="preserve">1.6 </t>
  </si>
  <si>
    <t xml:space="preserve">10</t>
  </si>
  <si>
    <t xml:space="preserve">1.6.05 </t>
  </si>
  <si>
    <t xml:space="preserve">TERRENOS </t>
  </si>
  <si>
    <t xml:space="preserve">1.6.15 </t>
  </si>
  <si>
    <t xml:space="preserve">CONTRUCCIONES EN CURSO</t>
  </si>
  <si>
    <t xml:space="preserve">1.6.35 </t>
  </si>
  <si>
    <t xml:space="preserve">BIENES MUEBLES EN BODEGA </t>
  </si>
  <si>
    <t xml:space="preserve">1.6.36 </t>
  </si>
  <si>
    <t xml:space="preserve">PROPIEDADES, PLANTA Y EQUIPO EN MANTENIMIENTO </t>
  </si>
  <si>
    <t xml:space="preserve">1.6.37 </t>
  </si>
  <si>
    <t xml:space="preserve">PROPIEDADES, PLANTA Y EQUIPO NO EXPLOTADOS </t>
  </si>
  <si>
    <t xml:space="preserve">1.6.40 </t>
  </si>
  <si>
    <t xml:space="preserve">EDIFICACIONES </t>
  </si>
  <si>
    <t xml:space="preserve">1.6.50 </t>
  </si>
  <si>
    <t xml:space="preserve">REDES, LÍNEAS Y CABLES </t>
  </si>
  <si>
    <t xml:space="preserve">1.6.55 </t>
  </si>
  <si>
    <t xml:space="preserve">MAQUINARIA Y EQUIPO </t>
  </si>
  <si>
    <t xml:space="preserve">1.6.60 </t>
  </si>
  <si>
    <t xml:space="preserve">EQUIPO MÉDICO Y CIENTÍFICO </t>
  </si>
  <si>
    <t xml:space="preserve">1.6.65 </t>
  </si>
  <si>
    <t xml:space="preserve">MUEBLES, ENSERES Y EQUIPO DE OFICINA </t>
  </si>
  <si>
    <t xml:space="preserve">1.6.70 </t>
  </si>
  <si>
    <t xml:space="preserve">EQUIPOS DE COMUNICACIÓN Y COMPUTACIÓN </t>
  </si>
  <si>
    <t xml:space="preserve">1.6.75 </t>
  </si>
  <si>
    <t xml:space="preserve">EQUIPOS DE TRANSPORTE, TRACCIÓN Y ELEVACIÓN </t>
  </si>
  <si>
    <t xml:space="preserve">1.6.80 </t>
  </si>
  <si>
    <t xml:space="preserve">EQUIPOS DE COMEDOR, COCINA, DESPENSA Y HOTELERÍA </t>
  </si>
  <si>
    <t xml:space="preserve">1.6.85 </t>
  </si>
  <si>
    <t xml:space="preserve">DEPRECIACIÓN ACUMULADA DE PROPIEDADES, PLANTA Y EQUIPO (CR) </t>
  </si>
  <si>
    <t xml:space="preserve">1.9.70 </t>
  </si>
  <si>
    <t xml:space="preserve">ACTIVOS INTANGIBLES </t>
  </si>
  <si>
    <t xml:space="preserve">14</t>
  </si>
  <si>
    <t xml:space="preserve">1.9.75 </t>
  </si>
  <si>
    <t xml:space="preserve">AMORTIZACIÓN ACUMULADA DE ACTIVOS INTANGIBLES (CR) </t>
  </si>
  <si>
    <t xml:space="preserve">1.9.86 </t>
  </si>
  <si>
    <t xml:space="preserve">ACTIVOS DIFERIDOS </t>
  </si>
  <si>
    <t xml:space="preserve">Total activos no corrientes</t>
  </si>
  <si>
    <t xml:space="preserve">TOTAL ACTIVO</t>
  </si>
  <si>
    <t xml:space="preserve">2 </t>
  </si>
  <si>
    <t xml:space="preserve">PASIVOS </t>
  </si>
  <si>
    <t xml:space="preserve">PASIVOS CORRIENTES</t>
  </si>
  <si>
    <t xml:space="preserve">CUENTAS POR PAGAR </t>
  </si>
  <si>
    <t xml:space="preserve">2.4 </t>
  </si>
  <si>
    <t xml:space="preserve">21</t>
  </si>
  <si>
    <t xml:space="preserve">2.4.01 </t>
  </si>
  <si>
    <t xml:space="preserve">ADQUISICIÓN DE BIENES Y SERVICIOS NACIONALES </t>
  </si>
  <si>
    <t xml:space="preserve">2.4.03 </t>
  </si>
  <si>
    <t xml:space="preserve">TRANSFERENCIAS POR PAGAR </t>
  </si>
  <si>
    <t xml:space="preserve">2.4.07 </t>
  </si>
  <si>
    <t xml:space="preserve">RECURSOS A FAVOR DE TERCEROS </t>
  </si>
  <si>
    <t xml:space="preserve">2.4.24 </t>
  </si>
  <si>
    <t xml:space="preserve">DESCUENTOS DE NÓMINA </t>
  </si>
  <si>
    <t xml:space="preserve">2.4.36 </t>
  </si>
  <si>
    <t xml:space="preserve">RETENCIÓN EN LA FUENTE E IMPUESTO DE TIMBRE </t>
  </si>
  <si>
    <t xml:space="preserve">2.4.40 </t>
  </si>
  <si>
    <t xml:space="preserve">IMPUESTOS, CONTRIBUCIONES Y TASAS POR PAGAR </t>
  </si>
  <si>
    <t xml:space="preserve">2.4.45</t>
  </si>
  <si>
    <t xml:space="preserve">IMPUESTO AL VALOR AGREGADO - IVA </t>
  </si>
  <si>
    <t xml:space="preserve">2.4.90 </t>
  </si>
  <si>
    <t xml:space="preserve">OTRAS CUENTAS POR PAGAR </t>
  </si>
  <si>
    <t xml:space="preserve">17</t>
  </si>
  <si>
    <t xml:space="preserve">PASIVOS POR BENEFICIOS A LOS EMPLEADOS</t>
  </si>
  <si>
    <t xml:space="preserve">2.5 </t>
  </si>
  <si>
    <t xml:space="preserve">BENEFICIOS A LOS EMPLEADOS </t>
  </si>
  <si>
    <t xml:space="preserve">22</t>
  </si>
  <si>
    <t xml:space="preserve">2.5.11 </t>
  </si>
  <si>
    <t xml:space="preserve">BENEFICIOS A LOS EMPLEADOS A CORTO PLAZO </t>
  </si>
  <si>
    <t xml:space="preserve">Total Pasivos corrientes</t>
  </si>
  <si>
    <t xml:space="preserve">PASIVOS  NO CORRIENTES</t>
  </si>
  <si>
    <t xml:space="preserve">PROVISIONES </t>
  </si>
  <si>
    <t xml:space="preserve">2.7 </t>
  </si>
  <si>
    <t xml:space="preserve">23</t>
  </si>
  <si>
    <t xml:space="preserve">2.7.01 </t>
  </si>
  <si>
    <t xml:space="preserve">LITIGIOS Y DEMANDAS </t>
  </si>
  <si>
    <t xml:space="preserve">Total Pasivos no corrientes</t>
  </si>
  <si>
    <t xml:space="preserve">TOTAL PASIVO  </t>
  </si>
  <si>
    <t xml:space="preserve">3 </t>
  </si>
  <si>
    <t xml:space="preserve">PATRIMONIO </t>
  </si>
  <si>
    <t xml:space="preserve">3.1 </t>
  </si>
  <si>
    <t xml:space="preserve">PATRIMONIO DE LAS ENTIDADES DE GOBIERNO </t>
  </si>
  <si>
    <t xml:space="preserve">3.1.05 </t>
  </si>
  <si>
    <t xml:space="preserve">CAPITAL FISCAL </t>
  </si>
  <si>
    <t xml:space="preserve">3.1.09 </t>
  </si>
  <si>
    <t xml:space="preserve">RESULTADOS DE EJERCICIOS ANTERIORES </t>
  </si>
  <si>
    <t xml:space="preserve">3.1.10</t>
  </si>
  <si>
    <t xml:space="preserve">RESULTADO DEL EJERCICIO</t>
  </si>
  <si>
    <t xml:space="preserve">TOTAL PASIVO Y PATRIMONIO</t>
  </si>
  <si>
    <t xml:space="preserve">8 </t>
  </si>
  <si>
    <t xml:space="preserve">CUENTAS DE ORDEN DEUDORAS </t>
  </si>
  <si>
    <t xml:space="preserve">8.1 </t>
  </si>
  <si>
    <t xml:space="preserve">ACTIVOS CONTINGENTES </t>
  </si>
  <si>
    <t xml:space="preserve">25</t>
  </si>
  <si>
    <t xml:space="preserve">8.3 </t>
  </si>
  <si>
    <t xml:space="preserve">DEUDORAS DE CONTROL </t>
  </si>
  <si>
    <t xml:space="preserve">26</t>
  </si>
  <si>
    <t xml:space="preserve">8.9 </t>
  </si>
  <si>
    <t xml:space="preserve">DEUDORAS POR CONTRA (CR) </t>
  </si>
  <si>
    <t xml:space="preserve">9 </t>
  </si>
  <si>
    <t xml:space="preserve">CUENTAS DE ORDEN ACREEDORAS </t>
  </si>
  <si>
    <t xml:space="preserve">9.1 </t>
  </si>
  <si>
    <t xml:space="preserve">PASIVOS CONTINGENTES </t>
  </si>
  <si>
    <t xml:space="preserve">9.3 </t>
  </si>
  <si>
    <t xml:space="preserve">ACREEDORAS DE CONTROL </t>
  </si>
  <si>
    <t xml:space="preserve">9.9 </t>
  </si>
  <si>
    <t xml:space="preserve">ACREEDORAS POR CONTRA (DB) </t>
  </si>
  <si>
    <t xml:space="preserve">JUAN MIGUEL DURÁN PRIETO</t>
  </si>
  <si>
    <t xml:space="preserve">FELIPE ANDRES PLAZAS GÓMEZ</t>
  </si>
  <si>
    <t xml:space="preserve">Representante Legal</t>
  </si>
  <si>
    <t xml:space="preserve">Vicepresidente Administrativo y Financiero</t>
  </si>
  <si>
    <t xml:space="preserve">CC.79.948.179 Btá</t>
  </si>
  <si>
    <t xml:space="preserve">CC.79.946.195 Btá</t>
  </si>
  <si>
    <t xml:space="preserve">LUZ ELENA ZAPATA ZULUAGA</t>
  </si>
  <si>
    <t xml:space="preserve">ALFREDO LÓPEZ RODRÍGUEZ</t>
  </si>
  <si>
    <t xml:space="preserve">Coordinadora Grupo de Recursos Financieros</t>
  </si>
  <si>
    <t xml:space="preserve">Contador Público</t>
  </si>
  <si>
    <t xml:space="preserve">CC.51.831.952 Btá</t>
  </si>
  <si>
    <t xml:space="preserve">CC.79.432.958 Btá</t>
  </si>
  <si>
    <t xml:space="preserve">T.P.70064-T</t>
  </si>
  <si>
    <t xml:space="preserve">Elaboró: Diana Martinez.Contratista - Alfredo López. Contador - Candy Gómez</t>
  </si>
  <si>
    <t xml:space="preserve">Reviso: Luz Elena Zapata Zuluaga - Coordinadora Grupo de Recursos Financieros</t>
  </si>
  <si>
    <t xml:space="preserve">ESTADO DE RESULTADOS COMPARATIVO</t>
  </si>
  <si>
    <t xml:space="preserve">DEL 1 ENERO DE 2021 AL 31 DE JULIO DE 2021 Y 1 DE ENERO DE 2020 AL 31 DE JULIO DE 2020</t>
  </si>
  <si>
    <t xml:space="preserve">( Cifras en pesos )</t>
  </si>
  <si>
    <t xml:space="preserve"> </t>
  </si>
  <si>
    <t xml:space="preserve">CODIGO</t>
  </si>
  <si>
    <t xml:space="preserve">CUENTAS</t>
  </si>
  <si>
    <t xml:space="preserve">INGRESOS SIN CONTRAPRESTACION</t>
  </si>
  <si>
    <t xml:space="preserve">4.1 </t>
  </si>
  <si>
    <t xml:space="preserve">INGRESOS FISCALES  </t>
  </si>
  <si>
    <t xml:space="preserve">28</t>
  </si>
  <si>
    <t xml:space="preserve">4.1.10 </t>
  </si>
  <si>
    <t xml:space="preserve">CONTRIBUCIONES, TASAS E INGRESOS NO TRIBUTARIOS </t>
  </si>
  <si>
    <t xml:space="preserve">4.4 </t>
  </si>
  <si>
    <t xml:space="preserve">TRANSFERENCIAS Y SUBVENCIONES </t>
  </si>
  <si>
    <t xml:space="preserve">4.4.13 </t>
  </si>
  <si>
    <t xml:space="preserve">SISTEMA GENERAL DE REGALÍAS </t>
  </si>
  <si>
    <t xml:space="preserve">4.4.28</t>
  </si>
  <si>
    <t xml:space="preserve">OTRAS TRANSFERENCIAS</t>
  </si>
  <si>
    <t xml:space="preserve">4.7 </t>
  </si>
  <si>
    <t xml:space="preserve">OPERACIONES INTERINSTITUCIONALES </t>
  </si>
  <si>
    <t xml:space="preserve">4.7.05 </t>
  </si>
  <si>
    <t xml:space="preserve">FONDOS RECIBIDOS </t>
  </si>
  <si>
    <t xml:space="preserve">4.7.22 </t>
  </si>
  <si>
    <t xml:space="preserve">OPERACIONES SIN FLUJO DE EFECTIVO </t>
  </si>
  <si>
    <t xml:space="preserve">4.8 </t>
  </si>
  <si>
    <t xml:space="preserve">OTROS INGRESOS  </t>
  </si>
  <si>
    <t xml:space="preserve">4.8.08 </t>
  </si>
  <si>
    <t xml:space="preserve">INGRESOS DIVERSOS </t>
  </si>
  <si>
    <t xml:space="preserve">4.8.30</t>
  </si>
  <si>
    <t xml:space="preserve">REVERSIÓN DE LAS PÉRDIDAS POR DETERIORO DE VALOR</t>
  </si>
  <si>
    <t xml:space="preserve">INGRESOS CON CONTRAPRESTACION</t>
  </si>
  <si>
    <t xml:space="preserve">4.3 </t>
  </si>
  <si>
    <t xml:space="preserve">VENTA DE SERVICIOS </t>
  </si>
  <si>
    <t xml:space="preserve">4.3.05</t>
  </si>
  <si>
    <t xml:space="preserve">SERVICIOS EDUCATIVOS</t>
  </si>
  <si>
    <t xml:space="preserve">4.3.60 </t>
  </si>
  <si>
    <t xml:space="preserve">SERVICIOS DE DOCUMENTACIÓN E IDENTIFICACIÓN </t>
  </si>
  <si>
    <t xml:space="preserve">4.3.90 </t>
  </si>
  <si>
    <t xml:space="preserve">OTROS SERVICIOS </t>
  </si>
  <si>
    <t xml:space="preserve">4.8.02 </t>
  </si>
  <si>
    <t xml:space="preserve">FINANCIEROS </t>
  </si>
  <si>
    <t xml:space="preserve">GASTOS ADMINISTRACIÓN Y OPERACIÓN </t>
  </si>
  <si>
    <t xml:space="preserve">5.1 </t>
  </si>
  <si>
    <t xml:space="preserve">DE ADMINISTRACIÓN Y OPERACIÓN </t>
  </si>
  <si>
    <t xml:space="preserve">29</t>
  </si>
  <si>
    <t xml:space="preserve">5.1.01 </t>
  </si>
  <si>
    <t xml:space="preserve">SUELDOS Y SALARIOS </t>
  </si>
  <si>
    <t xml:space="preserve">5.1.03 </t>
  </si>
  <si>
    <t xml:space="preserve">CONTRIBUCIONES EFECTIVAS </t>
  </si>
  <si>
    <t xml:space="preserve">5.1.04 </t>
  </si>
  <si>
    <t xml:space="preserve">APORTES SOBRE LA NÓMINA </t>
  </si>
  <si>
    <t xml:space="preserve">5.1.07 </t>
  </si>
  <si>
    <t xml:space="preserve">PRESTACIONES SOCIALES </t>
  </si>
  <si>
    <t xml:space="preserve">5.1.08 </t>
  </si>
  <si>
    <t xml:space="preserve">GASTOS DE PERSONAL DIVERSOS </t>
  </si>
  <si>
    <t xml:space="preserve">5.1.11 </t>
  </si>
  <si>
    <t xml:space="preserve">GENERALES </t>
  </si>
  <si>
    <t xml:space="preserve">5.1.20 </t>
  </si>
  <si>
    <t xml:space="preserve">IMPUESTOS, CONTRIBUCIONES Y TASAS </t>
  </si>
  <si>
    <t xml:space="preserve">5.3 </t>
  </si>
  <si>
    <t xml:space="preserve">DETERIORO, DEPRECIACIONES, AMORTIZACIONES Y PROVISIONES </t>
  </si>
  <si>
    <t xml:space="preserve">5.3.47</t>
  </si>
  <si>
    <t xml:space="preserve">DETERIORO DE CUENTAS POR COBRAR</t>
  </si>
  <si>
    <t xml:space="preserve">5.3.60 </t>
  </si>
  <si>
    <t xml:space="preserve">DEPRECIACIÓN DE PROPIEDADES, PLANTA Y EQUIPO </t>
  </si>
  <si>
    <t xml:space="preserve">5.3.66 </t>
  </si>
  <si>
    <t xml:space="preserve">AMORTIZACIÓN DE ACTIVOS INTANGIBLES </t>
  </si>
  <si>
    <t xml:space="preserve">5.3.68</t>
  </si>
  <si>
    <t xml:space="preserve">PROVISIÓN LITIGIOS Y DEMANDAS</t>
  </si>
  <si>
    <t xml:space="preserve">5.4 </t>
  </si>
  <si>
    <t xml:space="preserve">5.4.23 </t>
  </si>
  <si>
    <t xml:space="preserve">OTRAS TRANSFERENCIAS </t>
  </si>
  <si>
    <t xml:space="preserve">5.7 </t>
  </si>
  <si>
    <t xml:space="preserve">5.7.20 </t>
  </si>
  <si>
    <t xml:space="preserve">OPERACIONES DE ENLACE </t>
  </si>
  <si>
    <t xml:space="preserve">5.8 </t>
  </si>
  <si>
    <t xml:space="preserve">OTROS GASTOS </t>
  </si>
  <si>
    <t xml:space="preserve">5.8.02 </t>
  </si>
  <si>
    <t xml:space="preserve">COMISIONES </t>
  </si>
  <si>
    <t xml:space="preserve">5.8.04 </t>
  </si>
  <si>
    <t xml:space="preserve">5.8.90</t>
  </si>
  <si>
    <t xml:space="preserve">GASTOS DIVERSOS</t>
  </si>
  <si>
    <t xml:space="preserve">5.8.93 </t>
  </si>
  <si>
    <t xml:space="preserve">DEVOLUCIONES Y DESCUENTOS INGRESOS FISCALES </t>
  </si>
  <si>
    <t xml:space="preserve">EXCEDENTE (DEFICIT)  DEL EJERCICIO</t>
  </si>
  <si>
    <t xml:space="preserve">900.500.018-2</t>
  </si>
  <si>
    <t xml:space="preserve">ESTADO DE CAMBIOS EN EL PATRIMONIO</t>
  </si>
  <si>
    <t xml:space="preserve">A 31 DE JULIO DE 2021</t>
  </si>
  <si>
    <t xml:space="preserve">( Presentación por Cuentas )</t>
  </si>
  <si>
    <t xml:space="preserve">SALDO DEL PATRIMONIO A 31 DE JULIO DE 2020</t>
  </si>
  <si>
    <t xml:space="preserve">VARIACIONES PATRIMONIALES DURANTE EL AÑO</t>
  </si>
  <si>
    <t xml:space="preserve">SALDO DEL PATRIMONIO A 31 DE JULIO DE 2021</t>
  </si>
  <si>
    <t xml:space="preserve">DETALLE DE LAS VARIACIONES PATRIMONIALES  </t>
  </si>
  <si>
    <t xml:space="preserve">INCREMENTOS</t>
  </si>
  <si>
    <t xml:space="preserve">CAPITAL FISCAL</t>
  </si>
  <si>
    <t xml:space="preserve">RESULTADOS DEL EJERCICIO</t>
  </si>
  <si>
    <t xml:space="preserve">DISMINUCIONES</t>
  </si>
  <si>
    <t xml:space="preserve">RESULTADO DEL EJERCICIO ANTERIOR</t>
  </si>
  <si>
    <t xml:space="preserve">Elaboró: Diana Martínez.Contratista - Alfredo López. Contador - Candy Góm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\ _P_t_s_-;\-* #,##0\ _P_t_s_-;_-* &quot;- &quot;_P_t_s_-;_-@_-"/>
    <numFmt numFmtId="167" formatCode="_(\$* #,##0.00_);_(\$* \(#,##0.00\);_(\$* \-??_);_(@_)"/>
    <numFmt numFmtId="168" formatCode="0%"/>
    <numFmt numFmtId="169" formatCode="#,##0.00"/>
    <numFmt numFmtId="170" formatCode="0.00%"/>
    <numFmt numFmtId="171" formatCode="@"/>
    <numFmt numFmtId="172" formatCode="#,##0"/>
  </numFmts>
  <fonts count="3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MS Sans Serif"/>
      <family val="2"/>
    </font>
    <font>
      <b val="true"/>
      <sz val="14"/>
      <color rgb="FFFFFFFF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color rgb="FFFFFFFF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MS Sans Serif"/>
      <family val="2"/>
    </font>
    <font>
      <b val="true"/>
      <sz val="13"/>
      <color rgb="FFFFFFFF"/>
      <name val="Arial"/>
      <family val="2"/>
    </font>
    <font>
      <sz val="11"/>
      <color rgb="FF000000"/>
      <name val="Arial"/>
      <family val="2"/>
    </font>
    <font>
      <i val="true"/>
      <sz val="12"/>
      <color rgb="FFFFFFFF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i val="true"/>
      <sz val="1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8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5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8" fillId="0" borderId="0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25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5" fillId="0" borderId="0" xfId="3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0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5" fillId="0" borderId="0" xfId="3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5" xfId="25"/>
    <cellStyle name="Millares [0]_BCE1299" xfId="26"/>
    <cellStyle name="Moneda 2" xfId="27"/>
    <cellStyle name="Normal 2" xfId="28"/>
    <cellStyle name="Normal 2 2" xfId="29"/>
    <cellStyle name="Normal 2_Hoja4" xfId="30"/>
    <cellStyle name="Normal 3" xfId="31"/>
    <cellStyle name="Normal 4" xfId="32"/>
    <cellStyle name="Normal 5" xfId="33"/>
    <cellStyle name="Normal 6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7.7"/>
    <col collapsed="false" customWidth="true" hidden="false" outlineLevel="0" max="3" min="3" style="2" width="5.28"/>
    <col collapsed="false" customWidth="true" hidden="false" outlineLevel="0" max="4" min="4" style="3" width="23.7"/>
    <col collapsed="false" customWidth="true" hidden="false" outlineLevel="0" max="5" min="5" style="1" width="3.56"/>
    <col collapsed="false" customWidth="true" hidden="false" outlineLevel="0" max="6" min="6" style="3" width="23.7"/>
    <col collapsed="false" customWidth="true" hidden="false" outlineLevel="0" max="7" min="7" style="1" width="4.42"/>
    <col collapsed="false" customWidth="true" hidden="false" outlineLevel="0" max="8" min="8" style="3" width="15.7"/>
    <col collapsed="false" customWidth="true" hidden="false" outlineLevel="0" max="9" min="9" style="4" width="10.7"/>
    <col collapsed="false" customWidth="true" hidden="false" outlineLevel="0" max="10" min="10" style="3" width="29.7"/>
    <col collapsed="false" customWidth="true" hidden="false" outlineLevel="0" max="11" min="11" style="1" width="18.7"/>
    <col collapsed="false" customWidth="false" hidden="false" outlineLevel="0" max="257" min="12" style="1" width="10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1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1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1"/>
    </row>
    <row r="4" s="6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10" customFormat="true" ht="15.75" hidden="false" customHeight="false" outlineLevel="0" collapsed="false">
      <c r="A5" s="5"/>
      <c r="B5" s="5"/>
      <c r="C5" s="7"/>
      <c r="D5" s="8"/>
      <c r="E5" s="5"/>
      <c r="F5" s="8"/>
      <c r="G5" s="5"/>
      <c r="H5" s="8"/>
      <c r="I5" s="9"/>
      <c r="J5" s="8"/>
    </row>
    <row r="6" s="19" customFormat="true" ht="15.75" hidden="false" customHeight="false" outlineLevel="0" collapsed="false">
      <c r="A6" s="11"/>
      <c r="B6" s="12"/>
      <c r="C6" s="13"/>
      <c r="D6" s="14" t="n">
        <v>2021</v>
      </c>
      <c r="E6" s="15"/>
      <c r="F6" s="14" t="n">
        <v>2020</v>
      </c>
      <c r="G6" s="16"/>
      <c r="H6" s="17" t="s">
        <v>4</v>
      </c>
      <c r="I6" s="18" t="s">
        <v>5</v>
      </c>
      <c r="J6" s="14"/>
    </row>
    <row r="7" s="19" customFormat="true" ht="18" hidden="false" customHeight="false" outlineLevel="0" collapsed="false">
      <c r="A7" s="20" t="s">
        <v>6</v>
      </c>
      <c r="B7" s="21" t="s">
        <v>7</v>
      </c>
      <c r="C7" s="22" t="s">
        <v>8</v>
      </c>
      <c r="D7" s="23"/>
      <c r="E7" s="24"/>
      <c r="F7" s="23"/>
      <c r="H7" s="23"/>
      <c r="I7" s="25"/>
      <c r="J7" s="23"/>
    </row>
    <row r="8" s="19" customFormat="true" ht="15.75" hidden="false" customHeight="false" outlineLevel="0" collapsed="false">
      <c r="A8" s="20"/>
      <c r="B8" s="21"/>
      <c r="C8" s="26"/>
      <c r="D8" s="23"/>
      <c r="E8" s="24"/>
      <c r="F8" s="23"/>
      <c r="H8" s="23"/>
      <c r="I8" s="25"/>
      <c r="J8" s="23"/>
    </row>
    <row r="9" s="19" customFormat="true" ht="15.75" hidden="false" customHeight="false" outlineLevel="0" collapsed="false">
      <c r="A9" s="20"/>
      <c r="B9" s="27" t="s">
        <v>9</v>
      </c>
      <c r="C9" s="28"/>
      <c r="D9" s="23"/>
      <c r="E9" s="24"/>
      <c r="F9" s="23"/>
      <c r="H9" s="23"/>
      <c r="I9" s="25"/>
      <c r="J9" s="23"/>
    </row>
    <row r="10" s="29" customFormat="true" ht="15.75" hidden="false" customHeight="false" outlineLevel="0" collapsed="false">
      <c r="A10" s="20"/>
      <c r="B10" s="21"/>
      <c r="C10" s="26"/>
      <c r="D10" s="23"/>
      <c r="E10" s="24"/>
      <c r="F10" s="23"/>
      <c r="G10" s="19"/>
      <c r="H10" s="23"/>
      <c r="I10" s="25"/>
      <c r="J10" s="23"/>
    </row>
    <row r="11" s="29" customFormat="true" ht="15.75" hidden="false" customHeight="false" outlineLevel="0" collapsed="false">
      <c r="A11" s="20"/>
      <c r="B11" s="30" t="s">
        <v>10</v>
      </c>
      <c r="C11" s="31"/>
      <c r="D11" s="32" t="n">
        <v>143864220518.16</v>
      </c>
      <c r="E11" s="24"/>
      <c r="F11" s="32" t="n">
        <v>158366411995.28</v>
      </c>
      <c r="G11" s="33"/>
      <c r="H11" s="34"/>
      <c r="I11" s="35"/>
      <c r="J11" s="32"/>
    </row>
    <row r="12" s="19" customFormat="true" ht="18" hidden="false" customHeight="false" outlineLevel="0" collapsed="false">
      <c r="A12" s="21" t="s">
        <v>11</v>
      </c>
      <c r="B12" s="36" t="s">
        <v>10</v>
      </c>
      <c r="C12" s="37" t="s">
        <v>12</v>
      </c>
      <c r="D12" s="38" t="n">
        <v>14448188137.23</v>
      </c>
      <c r="E12" s="24"/>
      <c r="F12" s="38" t="n">
        <v>24389725783.2</v>
      </c>
      <c r="G12" s="33"/>
      <c r="H12" s="34"/>
      <c r="I12" s="35"/>
      <c r="J12" s="38"/>
    </row>
    <row r="13" s="19" customFormat="true" ht="15.75" hidden="false" customHeight="false" outlineLevel="0" collapsed="false">
      <c r="A13" s="39" t="s">
        <v>13</v>
      </c>
      <c r="B13" s="40" t="s">
        <v>14</v>
      </c>
      <c r="C13" s="41"/>
      <c r="D13" s="34" t="n">
        <v>75151000</v>
      </c>
      <c r="E13" s="24"/>
      <c r="F13" s="34" t="n">
        <v>68900000</v>
      </c>
      <c r="G13" s="33"/>
      <c r="H13" s="34" t="n">
        <v>6251000</v>
      </c>
      <c r="I13" s="35" t="n">
        <v>0.0907256894049347</v>
      </c>
      <c r="J13" s="34"/>
    </row>
    <row r="14" s="19" customFormat="true" ht="15.75" hidden="false" customHeight="false" outlineLevel="0" collapsed="false">
      <c r="A14" s="39" t="s">
        <v>15</v>
      </c>
      <c r="B14" s="42" t="s">
        <v>16</v>
      </c>
      <c r="C14" s="43"/>
      <c r="D14" s="34" t="n">
        <v>14373037137.23</v>
      </c>
      <c r="E14" s="44"/>
      <c r="F14" s="34" t="n">
        <v>24320825783.2</v>
      </c>
      <c r="G14" s="33"/>
      <c r="H14" s="34" t="n">
        <v>-9947788645.97</v>
      </c>
      <c r="I14" s="35" t="n">
        <v>-0.409023473735896</v>
      </c>
      <c r="J14" s="34"/>
    </row>
    <row r="15" s="19" customFormat="true" ht="15.75" hidden="false" customHeight="false" outlineLevel="0" collapsed="false">
      <c r="A15" s="39"/>
      <c r="B15" s="42"/>
      <c r="C15" s="43"/>
      <c r="D15" s="34"/>
      <c r="E15" s="44"/>
      <c r="F15" s="34"/>
      <c r="G15" s="33"/>
      <c r="H15" s="34"/>
      <c r="I15" s="35"/>
      <c r="J15" s="34"/>
    </row>
    <row r="16" s="19" customFormat="true" ht="15.75" hidden="false" customHeight="false" outlineLevel="0" collapsed="false">
      <c r="A16" s="21" t="s">
        <v>17</v>
      </c>
      <c r="B16" s="45" t="s">
        <v>18</v>
      </c>
      <c r="C16" s="26"/>
      <c r="D16" s="38" t="n">
        <v>129416032380.93</v>
      </c>
      <c r="E16" s="44"/>
      <c r="F16" s="38" t="n">
        <v>133976686212.08</v>
      </c>
      <c r="G16" s="46"/>
      <c r="H16" s="34"/>
      <c r="I16" s="35"/>
      <c r="J16" s="38"/>
    </row>
    <row r="17" s="19" customFormat="true" ht="15.75" hidden="false" customHeight="false" outlineLevel="0" collapsed="false">
      <c r="A17" s="39" t="s">
        <v>19</v>
      </c>
      <c r="B17" s="42" t="s">
        <v>20</v>
      </c>
      <c r="C17" s="47" t="s">
        <v>21</v>
      </c>
      <c r="D17" s="34" t="n">
        <v>129116595100.93</v>
      </c>
      <c r="E17" s="44"/>
      <c r="F17" s="34" t="n">
        <v>133976686212.08</v>
      </c>
      <c r="G17" s="46"/>
      <c r="H17" s="34" t="n">
        <v>-4860091111.15001</v>
      </c>
      <c r="I17" s="35" t="n">
        <v>-0.0362756480142871</v>
      </c>
      <c r="J17" s="34"/>
    </row>
    <row r="18" s="19" customFormat="true" ht="15.75" hidden="false" customHeight="false" outlineLevel="0" collapsed="false">
      <c r="A18" s="39" t="s">
        <v>22</v>
      </c>
      <c r="B18" s="42" t="s">
        <v>23</v>
      </c>
      <c r="C18" s="43"/>
      <c r="D18" s="34" t="n">
        <v>299437280</v>
      </c>
      <c r="E18" s="44"/>
      <c r="F18" s="34" t="n">
        <v>0</v>
      </c>
      <c r="G18" s="33"/>
      <c r="H18" s="34" t="n">
        <v>299437280</v>
      </c>
      <c r="I18" s="35" t="n">
        <v>0</v>
      </c>
      <c r="J18" s="34"/>
    </row>
    <row r="19" s="19" customFormat="true" ht="15.75" hidden="false" customHeight="false" outlineLevel="0" collapsed="false">
      <c r="A19" s="39"/>
      <c r="B19" s="42"/>
      <c r="C19" s="43"/>
      <c r="D19" s="34"/>
      <c r="E19" s="44"/>
      <c r="F19" s="34"/>
      <c r="G19" s="33"/>
      <c r="H19" s="34"/>
      <c r="I19" s="35"/>
      <c r="J19" s="34"/>
    </row>
    <row r="20" s="19" customFormat="true" ht="15.75" hidden="false" customHeight="false" outlineLevel="0" collapsed="false">
      <c r="A20" s="48"/>
      <c r="B20" s="49" t="s">
        <v>24</v>
      </c>
      <c r="C20" s="28"/>
      <c r="D20" s="32" t="n">
        <v>41105117707.24</v>
      </c>
      <c r="E20" s="44"/>
      <c r="F20" s="32" t="n">
        <v>52894917087.55</v>
      </c>
      <c r="G20" s="33"/>
      <c r="H20" s="34"/>
      <c r="I20" s="35"/>
      <c r="J20" s="32"/>
    </row>
    <row r="21" s="19" customFormat="true" ht="18" hidden="false" customHeight="false" outlineLevel="0" collapsed="false">
      <c r="A21" s="21" t="s">
        <v>25</v>
      </c>
      <c r="B21" s="45" t="s">
        <v>26</v>
      </c>
      <c r="C21" s="50" t="s">
        <v>27</v>
      </c>
      <c r="D21" s="38" t="n">
        <v>41105117707.24</v>
      </c>
      <c r="E21" s="24"/>
      <c r="F21" s="38" t="n">
        <v>52894917087.55</v>
      </c>
      <c r="G21" s="33"/>
      <c r="H21" s="34"/>
      <c r="I21" s="35"/>
      <c r="J21" s="38"/>
    </row>
    <row r="22" s="19" customFormat="true" ht="15.75" hidden="false" customHeight="false" outlineLevel="0" collapsed="false">
      <c r="A22" s="39" t="s">
        <v>28</v>
      </c>
      <c r="B22" s="42" t="s">
        <v>29</v>
      </c>
      <c r="C22" s="43"/>
      <c r="D22" s="34" t="n">
        <v>12692123230.13</v>
      </c>
      <c r="E22" s="44"/>
      <c r="F22" s="34" t="n">
        <v>12098292292.42</v>
      </c>
      <c r="G22" s="33"/>
      <c r="H22" s="34" t="n">
        <v>593830937.710007</v>
      </c>
      <c r="I22" s="35" t="n">
        <v>0.0490838643468767</v>
      </c>
      <c r="J22" s="34"/>
    </row>
    <row r="23" s="19" customFormat="true" ht="15.75" hidden="false" customHeight="false" outlineLevel="0" collapsed="false">
      <c r="A23" s="39" t="s">
        <v>30</v>
      </c>
      <c r="B23" s="42" t="s">
        <v>31</v>
      </c>
      <c r="C23" s="51" t="s">
        <v>32</v>
      </c>
      <c r="D23" s="34" t="n">
        <v>23488770942.3</v>
      </c>
      <c r="E23" s="44"/>
      <c r="F23" s="34" t="n">
        <v>36358118141.32</v>
      </c>
      <c r="H23" s="34" t="n">
        <v>-12869347199.02</v>
      </c>
      <c r="I23" s="35" t="n">
        <v>-0.353960761912876</v>
      </c>
      <c r="J23" s="34"/>
    </row>
    <row r="24" s="19" customFormat="true" ht="15.75" hidden="false" customHeight="false" outlineLevel="0" collapsed="false">
      <c r="A24" s="39" t="s">
        <v>33</v>
      </c>
      <c r="B24" s="42" t="s">
        <v>34</v>
      </c>
      <c r="C24" s="43"/>
      <c r="D24" s="34" t="n">
        <v>4381011147.62</v>
      </c>
      <c r="E24" s="44"/>
      <c r="F24" s="34" t="n">
        <v>3275947717.93</v>
      </c>
      <c r="G24" s="46"/>
      <c r="H24" s="34" t="n">
        <v>1105063429.69</v>
      </c>
      <c r="I24" s="35" t="n">
        <v>0.337326332664511</v>
      </c>
      <c r="J24" s="34"/>
    </row>
    <row r="25" s="19" customFormat="true" ht="15.75" hidden="false" customHeight="false" outlineLevel="0" collapsed="false">
      <c r="A25" s="39" t="s">
        <v>35</v>
      </c>
      <c r="B25" s="42" t="s">
        <v>36</v>
      </c>
      <c r="C25" s="43"/>
      <c r="D25" s="34" t="n">
        <v>543212387.19</v>
      </c>
      <c r="E25" s="44"/>
      <c r="F25" s="34" t="n">
        <v>1162558935.88</v>
      </c>
      <c r="G25" s="46"/>
      <c r="H25" s="34" t="n">
        <v>-619346548.69</v>
      </c>
      <c r="I25" s="35" t="n">
        <v>-0.532744215863074</v>
      </c>
      <c r="J25" s="34"/>
    </row>
    <row r="26" s="19" customFormat="true" ht="15.75" hidden="false" customHeight="false" outlineLevel="0" collapsed="false">
      <c r="A26" s="48"/>
      <c r="B26" s="52"/>
      <c r="C26" s="53"/>
      <c r="D26" s="34"/>
      <c r="E26" s="44"/>
      <c r="F26" s="34"/>
      <c r="G26" s="33"/>
      <c r="H26" s="34"/>
      <c r="I26" s="35"/>
      <c r="J26" s="34"/>
    </row>
    <row r="27" s="19" customFormat="true" ht="15.75" hidden="false" customHeight="false" outlineLevel="0" collapsed="false">
      <c r="A27" s="48"/>
      <c r="B27" s="49" t="s">
        <v>37</v>
      </c>
      <c r="C27" s="28"/>
      <c r="D27" s="32" t="n">
        <v>73451726994.28</v>
      </c>
      <c r="E27" s="44"/>
      <c r="F27" s="32" t="n">
        <v>83245956512.21</v>
      </c>
      <c r="G27" s="33"/>
      <c r="H27" s="34"/>
      <c r="I27" s="35"/>
      <c r="J27" s="32"/>
    </row>
    <row r="28" s="19" customFormat="true" ht="18" hidden="false" customHeight="false" outlineLevel="0" collapsed="false">
      <c r="A28" s="21" t="s">
        <v>25</v>
      </c>
      <c r="B28" s="45" t="s">
        <v>26</v>
      </c>
      <c r="C28" s="50" t="s">
        <v>27</v>
      </c>
      <c r="D28" s="38" t="n">
        <v>71236160807.11</v>
      </c>
      <c r="E28" s="44"/>
      <c r="F28" s="38" t="n">
        <v>81926074122.39</v>
      </c>
      <c r="G28" s="33"/>
      <c r="H28" s="34"/>
      <c r="I28" s="35"/>
      <c r="J28" s="38"/>
    </row>
    <row r="29" s="19" customFormat="true" ht="15.75" hidden="false" customHeight="false" outlineLevel="0" collapsed="false">
      <c r="A29" s="39" t="s">
        <v>28</v>
      </c>
      <c r="B29" s="42" t="s">
        <v>29</v>
      </c>
      <c r="C29" s="43"/>
      <c r="D29" s="34" t="n">
        <v>110567694769.22</v>
      </c>
      <c r="E29" s="44"/>
      <c r="F29" s="34" t="n">
        <v>113821643857.37</v>
      </c>
      <c r="G29" s="33"/>
      <c r="H29" s="34" t="n">
        <v>-3253949088.14999</v>
      </c>
      <c r="I29" s="35" t="n">
        <v>-0.0285881399870443</v>
      </c>
      <c r="J29" s="34"/>
    </row>
    <row r="30" s="19" customFormat="true" ht="15.75" hidden="false" customHeight="false" outlineLevel="0" collapsed="false">
      <c r="A30" s="39" t="s">
        <v>38</v>
      </c>
      <c r="B30" s="42" t="s">
        <v>39</v>
      </c>
      <c r="C30" s="43"/>
      <c r="D30" s="34" t="n">
        <v>255258550.65</v>
      </c>
      <c r="E30" s="44"/>
      <c r="F30" s="34" t="n">
        <v>283151615.97</v>
      </c>
      <c r="G30" s="33"/>
      <c r="H30" s="34" t="n">
        <v>-27893065.32</v>
      </c>
      <c r="I30" s="35" t="n">
        <v>-0.0985092923607235</v>
      </c>
      <c r="J30" s="34"/>
    </row>
    <row r="31" s="19" customFormat="true" ht="15.75" hidden="false" customHeight="false" outlineLevel="0" collapsed="false">
      <c r="A31" s="39" t="s">
        <v>40</v>
      </c>
      <c r="B31" s="42" t="s">
        <v>41</v>
      </c>
      <c r="C31" s="43"/>
      <c r="D31" s="34" t="n">
        <v>-39586792512.76</v>
      </c>
      <c r="E31" s="44"/>
      <c r="F31" s="34" t="n">
        <v>-32178721350.95</v>
      </c>
      <c r="G31" s="33"/>
      <c r="H31" s="34" t="n">
        <v>-7408071161.81</v>
      </c>
      <c r="I31" s="35" t="n">
        <v>0.230216455185262</v>
      </c>
      <c r="J31" s="38"/>
    </row>
    <row r="32" s="19" customFormat="true" ht="15.75" hidden="false" customHeight="false" outlineLevel="0" collapsed="false">
      <c r="A32" s="39"/>
      <c r="B32" s="42"/>
      <c r="C32" s="43"/>
      <c r="D32" s="34"/>
      <c r="E32" s="44"/>
      <c r="F32" s="34"/>
      <c r="G32" s="33"/>
      <c r="H32" s="34"/>
      <c r="I32" s="35"/>
      <c r="J32" s="34"/>
    </row>
    <row r="33" s="19" customFormat="true" ht="18" hidden="false" customHeight="false" outlineLevel="0" collapsed="false">
      <c r="A33" s="21" t="s">
        <v>42</v>
      </c>
      <c r="B33" s="45" t="s">
        <v>43</v>
      </c>
      <c r="C33" s="50" t="s">
        <v>44</v>
      </c>
      <c r="D33" s="38" t="n">
        <v>165415328</v>
      </c>
      <c r="E33" s="44"/>
      <c r="F33" s="38" t="n">
        <v>114091042</v>
      </c>
      <c r="G33" s="33"/>
      <c r="H33" s="34"/>
      <c r="I33" s="35"/>
      <c r="J33" s="34"/>
    </row>
    <row r="34" s="19" customFormat="true" ht="15.75" hidden="false" customHeight="false" outlineLevel="0" collapsed="false">
      <c r="A34" s="39" t="s">
        <v>45</v>
      </c>
      <c r="B34" s="42" t="s">
        <v>46</v>
      </c>
      <c r="C34" s="43"/>
      <c r="D34" s="34" t="n">
        <v>165415328</v>
      </c>
      <c r="E34" s="44"/>
      <c r="F34" s="34" t="n">
        <v>114091042</v>
      </c>
      <c r="G34" s="33"/>
      <c r="H34" s="34" t="n">
        <v>51324286</v>
      </c>
      <c r="I34" s="35" t="n">
        <v>0.449853775548829</v>
      </c>
      <c r="J34" s="38"/>
    </row>
    <row r="35" s="19" customFormat="true" ht="15.75" hidden="false" customHeight="false" outlineLevel="0" collapsed="false">
      <c r="A35" s="39"/>
      <c r="B35" s="42"/>
      <c r="C35" s="43"/>
      <c r="D35" s="34"/>
      <c r="E35" s="44"/>
      <c r="F35" s="34"/>
      <c r="G35" s="33"/>
      <c r="H35" s="34"/>
      <c r="I35" s="35"/>
      <c r="J35" s="34"/>
    </row>
    <row r="36" s="19" customFormat="true" ht="18" hidden="false" customHeight="false" outlineLevel="0" collapsed="false">
      <c r="A36" s="21" t="s">
        <v>17</v>
      </c>
      <c r="B36" s="45" t="s">
        <v>18</v>
      </c>
      <c r="C36" s="50" t="s">
        <v>47</v>
      </c>
      <c r="D36" s="38" t="n">
        <v>2050150859.17</v>
      </c>
      <c r="E36" s="44"/>
      <c r="F36" s="38" t="n">
        <v>1205791347.82</v>
      </c>
      <c r="G36" s="33"/>
      <c r="H36" s="34"/>
      <c r="I36" s="35"/>
      <c r="J36" s="34"/>
    </row>
    <row r="37" s="19" customFormat="true" ht="15.75" hidden="false" customHeight="false" outlineLevel="0" collapsed="false">
      <c r="A37" s="39" t="s">
        <v>48</v>
      </c>
      <c r="B37" s="42" t="s">
        <v>49</v>
      </c>
      <c r="C37" s="43"/>
      <c r="D37" s="34" t="n">
        <v>1794124683.17</v>
      </c>
      <c r="E37" s="44"/>
      <c r="F37" s="34" t="n">
        <v>1170159686.72</v>
      </c>
      <c r="G37" s="33"/>
      <c r="H37" s="34" t="n">
        <v>623964996.45</v>
      </c>
      <c r="I37" s="35" t="n">
        <v>0.533230638118287</v>
      </c>
      <c r="J37" s="34"/>
    </row>
    <row r="38" s="19" customFormat="true" ht="15.75" hidden="false" customHeight="false" outlineLevel="0" collapsed="false">
      <c r="A38" s="39" t="s">
        <v>50</v>
      </c>
      <c r="B38" s="42" t="s">
        <v>51</v>
      </c>
      <c r="C38" s="43"/>
      <c r="D38" s="34" t="n">
        <v>256026176</v>
      </c>
      <c r="E38" s="44"/>
      <c r="F38" s="34" t="n">
        <v>35631661.1</v>
      </c>
      <c r="G38" s="33"/>
      <c r="H38" s="34" t="n">
        <v>220394514.9</v>
      </c>
      <c r="I38" s="35" t="n">
        <v>6.18535617190185</v>
      </c>
      <c r="J38" s="54"/>
    </row>
    <row r="39" s="19" customFormat="true" ht="15.75" hidden="false" customHeight="false" outlineLevel="0" collapsed="false">
      <c r="A39" s="39"/>
      <c r="B39" s="42"/>
      <c r="C39" s="43"/>
      <c r="D39" s="34"/>
      <c r="E39" s="44"/>
      <c r="F39" s="34"/>
      <c r="G39" s="33"/>
      <c r="H39" s="34"/>
      <c r="I39" s="35"/>
      <c r="J39" s="34"/>
    </row>
    <row r="40" s="19" customFormat="true" ht="15.75" hidden="false" customHeight="false" outlineLevel="0" collapsed="false">
      <c r="A40" s="39"/>
      <c r="B40" s="49" t="s">
        <v>52</v>
      </c>
      <c r="C40" s="28"/>
      <c r="D40" s="54" t="n">
        <v>258421065219.68</v>
      </c>
      <c r="E40" s="44"/>
      <c r="F40" s="54" t="n">
        <v>294507285595.04</v>
      </c>
      <c r="G40" s="33"/>
      <c r="H40" s="34"/>
      <c r="I40" s="35"/>
      <c r="J40" s="34"/>
    </row>
    <row r="41" s="19" customFormat="true" ht="15.75" hidden="false" customHeight="false" outlineLevel="0" collapsed="false">
      <c r="A41" s="39"/>
      <c r="B41" s="42"/>
      <c r="C41" s="43"/>
      <c r="D41" s="34"/>
      <c r="E41" s="44"/>
      <c r="F41" s="34"/>
      <c r="G41" s="33"/>
      <c r="H41" s="34"/>
      <c r="I41" s="35"/>
      <c r="J41" s="38"/>
    </row>
    <row r="42" s="19" customFormat="true" ht="15.75" hidden="false" customHeight="false" outlineLevel="0" collapsed="false">
      <c r="A42" s="39"/>
      <c r="B42" s="27" t="s">
        <v>53</v>
      </c>
      <c r="C42" s="28"/>
      <c r="D42" s="34"/>
      <c r="E42" s="44"/>
      <c r="F42" s="34"/>
      <c r="G42" s="33"/>
      <c r="H42" s="34"/>
      <c r="I42" s="35"/>
      <c r="J42" s="32"/>
      <c r="K42" s="55"/>
    </row>
    <row r="43" s="19" customFormat="true" ht="15.75" hidden="false" customHeight="false" outlineLevel="0" collapsed="false">
      <c r="A43" s="48"/>
      <c r="C43" s="56"/>
      <c r="D43" s="38"/>
      <c r="E43" s="44"/>
      <c r="F43" s="38"/>
      <c r="G43" s="33"/>
      <c r="H43" s="34"/>
      <c r="I43" s="35"/>
      <c r="J43" s="38"/>
    </row>
    <row r="44" s="19" customFormat="true" ht="15.75" hidden="false" customHeight="false" outlineLevel="0" collapsed="false">
      <c r="A44" s="48"/>
      <c r="B44" s="49" t="s">
        <v>54</v>
      </c>
      <c r="C44" s="28"/>
      <c r="D44" s="32" t="n">
        <v>34596391282.72</v>
      </c>
      <c r="E44" s="44"/>
      <c r="F44" s="32" t="n">
        <v>34488250444.53</v>
      </c>
      <c r="G44" s="33"/>
      <c r="H44" s="34"/>
      <c r="I44" s="35"/>
      <c r="J44" s="34"/>
    </row>
    <row r="45" s="19" customFormat="true" ht="18" hidden="false" customHeight="false" outlineLevel="0" collapsed="false">
      <c r="A45" s="21" t="s">
        <v>55</v>
      </c>
      <c r="B45" s="45" t="s">
        <v>54</v>
      </c>
      <c r="C45" s="50" t="s">
        <v>56</v>
      </c>
      <c r="D45" s="38" t="n">
        <v>34596391282.72</v>
      </c>
      <c r="E45" s="24"/>
      <c r="F45" s="38" t="n">
        <v>34488250444.53</v>
      </c>
      <c r="G45" s="33"/>
      <c r="H45" s="34"/>
      <c r="I45" s="35"/>
      <c r="J45" s="34"/>
    </row>
    <row r="46" s="19" customFormat="true" ht="15.75" hidden="false" customHeight="false" outlineLevel="0" collapsed="false">
      <c r="A46" s="39" t="s">
        <v>57</v>
      </c>
      <c r="B46" s="42" t="s">
        <v>58</v>
      </c>
      <c r="C46" s="43"/>
      <c r="D46" s="34" t="n">
        <v>5812013350</v>
      </c>
      <c r="E46" s="44"/>
      <c r="F46" s="34" t="n">
        <v>5812013350</v>
      </c>
      <c r="G46" s="33"/>
      <c r="H46" s="34" t="n">
        <v>0</v>
      </c>
      <c r="I46" s="35" t="n">
        <v>0</v>
      </c>
      <c r="J46" s="34"/>
    </row>
    <row r="47" s="19" customFormat="true" ht="15.75" hidden="false" customHeight="false" outlineLevel="0" collapsed="false">
      <c r="A47" s="39" t="s">
        <v>59</v>
      </c>
      <c r="B47" s="42" t="s">
        <v>60</v>
      </c>
      <c r="C47" s="43"/>
      <c r="D47" s="34" t="n">
        <v>210312000</v>
      </c>
      <c r="E47" s="44"/>
      <c r="F47" s="34" t="n">
        <v>0</v>
      </c>
      <c r="G47" s="33"/>
      <c r="H47" s="34" t="n">
        <v>210312000</v>
      </c>
      <c r="I47" s="35" t="n">
        <v>1</v>
      </c>
      <c r="J47" s="34"/>
    </row>
    <row r="48" s="19" customFormat="true" ht="15.75" hidden="false" customHeight="false" outlineLevel="0" collapsed="false">
      <c r="A48" s="39" t="s">
        <v>61</v>
      </c>
      <c r="B48" s="42" t="s">
        <v>62</v>
      </c>
      <c r="C48" s="43"/>
      <c r="D48" s="34" t="n">
        <v>783190716.17</v>
      </c>
      <c r="E48" s="44"/>
      <c r="F48" s="34" t="n">
        <v>855573032.12</v>
      </c>
      <c r="H48" s="34" t="n">
        <v>-72382315.9500001</v>
      </c>
      <c r="I48" s="35" t="n">
        <v>-0.0846009787973868</v>
      </c>
      <c r="J48" s="34"/>
    </row>
    <row r="49" s="19" customFormat="true" ht="15.75" hidden="false" customHeight="false" outlineLevel="0" collapsed="false">
      <c r="A49" s="39" t="s">
        <v>63</v>
      </c>
      <c r="B49" s="42" t="s">
        <v>64</v>
      </c>
      <c r="C49" s="43"/>
      <c r="D49" s="34" t="n">
        <v>22373126.34</v>
      </c>
      <c r="E49" s="44"/>
      <c r="F49" s="34" t="n">
        <v>31882804.82</v>
      </c>
      <c r="G49" s="46"/>
      <c r="H49" s="34" t="n">
        <v>-9509678.48</v>
      </c>
      <c r="I49" s="35" t="n">
        <v>-0.298269820791758</v>
      </c>
      <c r="J49" s="34"/>
    </row>
    <row r="50" s="19" customFormat="true" ht="15.75" hidden="false" customHeight="false" outlineLevel="0" collapsed="false">
      <c r="A50" s="39" t="s">
        <v>65</v>
      </c>
      <c r="B50" s="42" t="s">
        <v>66</v>
      </c>
      <c r="C50" s="43"/>
      <c r="D50" s="34" t="n">
        <v>138036108.6</v>
      </c>
      <c r="E50" s="44"/>
      <c r="F50" s="34" t="n">
        <v>24127183.03</v>
      </c>
      <c r="G50" s="33"/>
      <c r="H50" s="34" t="n">
        <v>113908925.57</v>
      </c>
      <c r="I50" s="35" t="n">
        <v>4.72118628305527</v>
      </c>
      <c r="J50" s="34"/>
    </row>
    <row r="51" s="19" customFormat="true" ht="15.75" hidden="false" customHeight="false" outlineLevel="0" collapsed="false">
      <c r="A51" s="39" t="s">
        <v>67</v>
      </c>
      <c r="B51" s="42" t="s">
        <v>68</v>
      </c>
      <c r="C51" s="43"/>
      <c r="D51" s="34" t="n">
        <v>7396473827.08</v>
      </c>
      <c r="E51" s="44"/>
      <c r="F51" s="34" t="n">
        <v>7396473827.08</v>
      </c>
      <c r="G51" s="33"/>
      <c r="H51" s="34" t="n">
        <v>0</v>
      </c>
      <c r="I51" s="35" t="n">
        <v>0</v>
      </c>
      <c r="J51" s="34"/>
    </row>
    <row r="52" s="19" customFormat="true" ht="15.75" hidden="false" customHeight="false" outlineLevel="0" collapsed="false">
      <c r="A52" s="39" t="s">
        <v>69</v>
      </c>
      <c r="B52" s="42" t="s">
        <v>70</v>
      </c>
      <c r="C52" s="43"/>
      <c r="D52" s="34" t="n">
        <v>507980253.2</v>
      </c>
      <c r="E52" s="44"/>
      <c r="F52" s="34" t="n">
        <v>507980253.2</v>
      </c>
      <c r="G52" s="33"/>
      <c r="H52" s="34" t="n">
        <v>0</v>
      </c>
      <c r="I52" s="35" t="n">
        <v>0</v>
      </c>
      <c r="J52" s="34"/>
    </row>
    <row r="53" s="19" customFormat="true" ht="15.75" hidden="false" customHeight="false" outlineLevel="0" collapsed="false">
      <c r="A53" s="39" t="s">
        <v>71</v>
      </c>
      <c r="B53" s="42" t="s">
        <v>72</v>
      </c>
      <c r="C53" s="43"/>
      <c r="D53" s="34" t="n">
        <v>11196479112.74</v>
      </c>
      <c r="E53" s="44"/>
      <c r="F53" s="34" t="n">
        <v>11928974540.32</v>
      </c>
      <c r="G53" s="33"/>
      <c r="H53" s="34" t="n">
        <v>-732495427.58</v>
      </c>
      <c r="I53" s="35" t="n">
        <v>-0.0614047272130694</v>
      </c>
      <c r="J53" s="34"/>
    </row>
    <row r="54" s="19" customFormat="true" ht="15.75" hidden="false" customHeight="false" outlineLevel="0" collapsed="false">
      <c r="A54" s="39" t="s">
        <v>73</v>
      </c>
      <c r="B54" s="42" t="s">
        <v>74</v>
      </c>
      <c r="C54" s="43"/>
      <c r="D54" s="34" t="n">
        <v>2531859102.06</v>
      </c>
      <c r="E54" s="44"/>
      <c r="F54" s="34" t="n">
        <v>866433524.45</v>
      </c>
      <c r="G54" s="33"/>
      <c r="H54" s="34" t="n">
        <v>1665425577.61</v>
      </c>
      <c r="I54" s="35" t="n">
        <v>1.92216197851669</v>
      </c>
      <c r="J54" s="34"/>
    </row>
    <row r="55" s="19" customFormat="true" ht="15.75" hidden="false" customHeight="false" outlineLevel="0" collapsed="false">
      <c r="A55" s="39" t="s">
        <v>75</v>
      </c>
      <c r="B55" s="42" t="s">
        <v>76</v>
      </c>
      <c r="C55" s="43"/>
      <c r="D55" s="34" t="n">
        <v>5498208075.64</v>
      </c>
      <c r="E55" s="44"/>
      <c r="F55" s="34" t="n">
        <v>4606148530.76</v>
      </c>
      <c r="G55" s="33"/>
      <c r="H55" s="34" t="n">
        <v>892059544.88</v>
      </c>
      <c r="I55" s="35" t="n">
        <v>0.19366712534839</v>
      </c>
      <c r="J55" s="34"/>
    </row>
    <row r="56" s="19" customFormat="true" ht="15.75" hidden="false" customHeight="false" outlineLevel="0" collapsed="false">
      <c r="A56" s="39" t="s">
        <v>77</v>
      </c>
      <c r="B56" s="42" t="s">
        <v>78</v>
      </c>
      <c r="C56" s="43"/>
      <c r="D56" s="34" t="n">
        <v>13155233464.92</v>
      </c>
      <c r="E56" s="44"/>
      <c r="F56" s="34" t="n">
        <v>10701179803.72</v>
      </c>
      <c r="G56" s="33"/>
      <c r="H56" s="34" t="n">
        <v>2454053661.2</v>
      </c>
      <c r="I56" s="35" t="n">
        <v>0.229325523560207</v>
      </c>
      <c r="J56" s="34"/>
    </row>
    <row r="57" s="19" customFormat="true" ht="15.75" hidden="false" customHeight="false" outlineLevel="0" collapsed="false">
      <c r="A57" s="39" t="s">
        <v>79</v>
      </c>
      <c r="B57" s="42" t="s">
        <v>80</v>
      </c>
      <c r="C57" s="43"/>
      <c r="D57" s="34" t="n">
        <v>1944367284.41</v>
      </c>
      <c r="E57" s="44"/>
      <c r="F57" s="34" t="n">
        <v>1944367284.41</v>
      </c>
      <c r="G57" s="33"/>
      <c r="H57" s="34" t="n">
        <v>0</v>
      </c>
      <c r="I57" s="35" t="n">
        <v>0</v>
      </c>
      <c r="J57" s="23"/>
    </row>
    <row r="58" s="19" customFormat="true" ht="15.75" hidden="false" customHeight="false" outlineLevel="0" collapsed="false">
      <c r="A58" s="39" t="s">
        <v>81</v>
      </c>
      <c r="B58" s="42" t="s">
        <v>82</v>
      </c>
      <c r="C58" s="43"/>
      <c r="D58" s="34" t="n">
        <v>355358517.71</v>
      </c>
      <c r="E58" s="44"/>
      <c r="F58" s="34" t="n">
        <v>1730619.04</v>
      </c>
      <c r="G58" s="57"/>
      <c r="H58" s="34" t="n">
        <v>353627898.67</v>
      </c>
      <c r="I58" s="35" t="n">
        <v>204.336073102489</v>
      </c>
      <c r="J58" s="32"/>
    </row>
    <row r="59" s="19" customFormat="true" ht="15.75" hidden="false" customHeight="false" outlineLevel="0" collapsed="false">
      <c r="A59" s="39" t="s">
        <v>83</v>
      </c>
      <c r="B59" s="42" t="s">
        <v>84</v>
      </c>
      <c r="C59" s="43"/>
      <c r="D59" s="34" t="n">
        <v>-14955493656.15</v>
      </c>
      <c r="E59" s="44"/>
      <c r="F59" s="34" t="n">
        <v>-10188634308.42</v>
      </c>
      <c r="G59" s="57"/>
      <c r="H59" s="34" t="n">
        <v>-4766859347.73</v>
      </c>
      <c r="I59" s="35" t="n">
        <v>0.467860480946952</v>
      </c>
      <c r="J59" s="38"/>
    </row>
    <row r="60" s="19" customFormat="true" ht="15.75" hidden="false" customHeight="false" outlineLevel="0" collapsed="false">
      <c r="C60" s="56"/>
      <c r="D60" s="23"/>
      <c r="E60" s="24"/>
      <c r="F60" s="23"/>
      <c r="G60" s="57"/>
      <c r="H60" s="34"/>
      <c r="I60" s="35"/>
      <c r="J60" s="34"/>
    </row>
    <row r="61" s="19" customFormat="true" ht="15.75" hidden="false" customHeight="false" outlineLevel="0" collapsed="false">
      <c r="B61" s="49" t="s">
        <v>18</v>
      </c>
      <c r="C61" s="28"/>
      <c r="D61" s="32" t="n">
        <v>12256228265.9</v>
      </c>
      <c r="E61" s="24"/>
      <c r="F61" s="32" t="n">
        <v>24533540696.56</v>
      </c>
      <c r="G61" s="46"/>
      <c r="H61" s="34"/>
      <c r="I61" s="35"/>
      <c r="J61" s="34"/>
    </row>
    <row r="62" s="19" customFormat="true" ht="15.75" hidden="false" customHeight="false" outlineLevel="0" collapsed="false">
      <c r="A62" s="21" t="s">
        <v>17</v>
      </c>
      <c r="B62" s="45" t="s">
        <v>18</v>
      </c>
      <c r="C62" s="26"/>
      <c r="D62" s="38" t="n">
        <v>12256228265.9</v>
      </c>
      <c r="E62" s="44"/>
      <c r="F62" s="38" t="n">
        <v>24533540696.56</v>
      </c>
      <c r="G62" s="46"/>
      <c r="H62" s="34"/>
      <c r="I62" s="35"/>
      <c r="J62" s="34"/>
    </row>
    <row r="63" s="19" customFormat="true" ht="18" hidden="false" customHeight="false" outlineLevel="0" collapsed="false">
      <c r="A63" s="39" t="s">
        <v>19</v>
      </c>
      <c r="B63" s="42" t="s">
        <v>20</v>
      </c>
      <c r="C63" s="50" t="s">
        <v>47</v>
      </c>
      <c r="D63" s="34" t="n">
        <v>0</v>
      </c>
      <c r="E63" s="44"/>
      <c r="F63" s="34" t="n">
        <v>12682549894.23</v>
      </c>
      <c r="G63" s="58"/>
      <c r="H63" s="34" t="n">
        <v>-12682549894.23</v>
      </c>
      <c r="I63" s="35" t="n">
        <v>-1</v>
      </c>
      <c r="J63" s="38"/>
    </row>
    <row r="64" s="19" customFormat="true" ht="18" hidden="false" customHeight="false" outlineLevel="0" collapsed="false">
      <c r="A64" s="39" t="s">
        <v>85</v>
      </c>
      <c r="B64" s="42" t="s">
        <v>86</v>
      </c>
      <c r="C64" s="50" t="s">
        <v>87</v>
      </c>
      <c r="D64" s="34" t="n">
        <v>12148411134.25</v>
      </c>
      <c r="E64" s="44"/>
      <c r="F64" s="34" t="n">
        <v>11281471736.81</v>
      </c>
      <c r="G64" s="58"/>
      <c r="H64" s="34" t="n">
        <v>866939397.440001</v>
      </c>
      <c r="I64" s="35" t="n">
        <v>0.0768463031832352</v>
      </c>
      <c r="J64" s="38"/>
    </row>
    <row r="65" s="19" customFormat="true" ht="18" hidden="false" customHeight="false" outlineLevel="0" collapsed="false">
      <c r="A65" s="39" t="s">
        <v>88</v>
      </c>
      <c r="B65" s="40" t="s">
        <v>89</v>
      </c>
      <c r="C65" s="37" t="s">
        <v>87</v>
      </c>
      <c r="D65" s="34" t="n">
        <v>-5863757668.35</v>
      </c>
      <c r="E65" s="44"/>
      <c r="F65" s="34" t="n">
        <v>-5289281734.48</v>
      </c>
      <c r="G65" s="58"/>
      <c r="H65" s="34" t="n">
        <v>-574475933.870001</v>
      </c>
      <c r="I65" s="35" t="n">
        <v>0.108611331879919</v>
      </c>
      <c r="J65" s="54"/>
    </row>
    <row r="66" s="19" customFormat="true" ht="18" hidden="false" customHeight="false" outlineLevel="0" collapsed="false">
      <c r="A66" s="39" t="s">
        <v>90</v>
      </c>
      <c r="B66" s="42" t="s">
        <v>91</v>
      </c>
      <c r="C66" s="50" t="s">
        <v>47</v>
      </c>
      <c r="D66" s="34" t="n">
        <v>5971574800</v>
      </c>
      <c r="E66" s="44"/>
      <c r="F66" s="34" t="n">
        <v>5858800800</v>
      </c>
      <c r="G66" s="58"/>
      <c r="H66" s="34" t="n">
        <v>112774000</v>
      </c>
      <c r="I66" s="35" t="n">
        <v>0.0192486489726703</v>
      </c>
      <c r="J66" s="38"/>
    </row>
    <row r="67" s="19" customFormat="true" ht="15.75" hidden="false" customHeight="false" outlineLevel="0" collapsed="false">
      <c r="A67" s="48"/>
      <c r="B67" s="57"/>
      <c r="C67" s="44"/>
      <c r="D67" s="38"/>
      <c r="E67" s="44"/>
      <c r="F67" s="38"/>
      <c r="G67" s="59"/>
      <c r="H67" s="34"/>
      <c r="I67" s="35"/>
      <c r="J67" s="38"/>
    </row>
    <row r="68" s="19" customFormat="true" ht="15.75" hidden="false" customHeight="false" outlineLevel="0" collapsed="false">
      <c r="A68" s="39"/>
      <c r="B68" s="49" t="s">
        <v>92</v>
      </c>
      <c r="C68" s="28"/>
      <c r="D68" s="54" t="n">
        <v>46852619548.62</v>
      </c>
      <c r="E68" s="44"/>
      <c r="F68" s="54" t="n">
        <v>59021791141.09</v>
      </c>
      <c r="G68" s="59"/>
      <c r="H68" s="34"/>
      <c r="I68" s="35"/>
      <c r="J68" s="38"/>
      <c r="K68" s="23"/>
    </row>
    <row r="69" customFormat="false" ht="15.75" hidden="false" customHeight="false" outlineLevel="0" collapsed="false">
      <c r="A69" s="48"/>
      <c r="B69" s="57"/>
      <c r="C69" s="44"/>
      <c r="D69" s="38"/>
      <c r="E69" s="44"/>
      <c r="F69" s="38"/>
      <c r="G69" s="58"/>
      <c r="H69" s="34"/>
      <c r="I69" s="35"/>
      <c r="J69" s="38"/>
      <c r="K69" s="3"/>
    </row>
    <row r="70" customFormat="false" ht="15.75" hidden="false" customHeight="false" outlineLevel="0" collapsed="false">
      <c r="A70" s="60"/>
      <c r="B70" s="60" t="s">
        <v>93</v>
      </c>
      <c r="C70" s="44"/>
      <c r="D70" s="38" t="n">
        <v>305273684768.3</v>
      </c>
      <c r="E70" s="61"/>
      <c r="F70" s="38" t="n">
        <v>353529076736.13</v>
      </c>
      <c r="G70" s="58"/>
      <c r="H70" s="34"/>
      <c r="I70" s="35"/>
      <c r="J70" s="38"/>
    </row>
    <row r="71" customFormat="false" ht="15.75" hidden="false" customHeight="false" outlineLevel="0" collapsed="false">
      <c r="A71" s="60"/>
      <c r="B71" s="60"/>
      <c r="C71" s="44"/>
      <c r="D71" s="38"/>
      <c r="E71" s="61"/>
      <c r="F71" s="38"/>
      <c r="G71" s="58"/>
      <c r="H71" s="34"/>
      <c r="I71" s="35"/>
      <c r="J71" s="38"/>
    </row>
    <row r="72" customFormat="false" ht="15.75" hidden="false" customHeight="false" outlineLevel="0" collapsed="false">
      <c r="A72" s="60"/>
      <c r="B72" s="60"/>
      <c r="C72" s="44"/>
      <c r="D72" s="38"/>
      <c r="E72" s="61"/>
      <c r="F72" s="38"/>
      <c r="H72" s="34"/>
      <c r="I72" s="35"/>
      <c r="J72" s="14"/>
    </row>
    <row r="73" customFormat="false" ht="15.75" hidden="false" customHeight="false" outlineLevel="0" collapsed="false">
      <c r="A73" s="60"/>
      <c r="B73" s="60"/>
      <c r="C73" s="44"/>
      <c r="D73" s="38"/>
      <c r="E73" s="61"/>
      <c r="F73" s="38"/>
      <c r="H73" s="34"/>
      <c r="I73" s="35"/>
      <c r="J73" s="34"/>
    </row>
    <row r="74" customFormat="false" ht="15.75" hidden="false" customHeight="false" outlineLevel="0" collapsed="false">
      <c r="A74" s="60"/>
      <c r="B74" s="60"/>
      <c r="C74" s="44"/>
      <c r="D74" s="38"/>
      <c r="E74" s="61"/>
      <c r="F74" s="38"/>
      <c r="H74" s="34"/>
      <c r="I74" s="35"/>
      <c r="J74" s="34"/>
    </row>
    <row r="75" customFormat="false" ht="15.75" hidden="false" customHeight="false" outlineLevel="0" collapsed="false">
      <c r="A75" s="11"/>
      <c r="B75" s="12"/>
      <c r="C75" s="44"/>
      <c r="D75" s="14" t="n">
        <v>2021</v>
      </c>
      <c r="E75" s="15"/>
      <c r="F75" s="14" t="n">
        <v>2020</v>
      </c>
      <c r="H75" s="17" t="s">
        <v>4</v>
      </c>
      <c r="I75" s="18" t="s">
        <v>5</v>
      </c>
      <c r="J75" s="34"/>
    </row>
    <row r="76" customFormat="false" ht="15.75" hidden="false" customHeight="false" outlineLevel="0" collapsed="false">
      <c r="A76" s="20" t="s">
        <v>94</v>
      </c>
      <c r="B76" s="21" t="s">
        <v>95</v>
      </c>
      <c r="C76" s="26"/>
      <c r="D76" s="34"/>
      <c r="E76" s="24"/>
      <c r="F76" s="34"/>
      <c r="H76" s="34"/>
      <c r="I76" s="35"/>
      <c r="J76" s="34"/>
    </row>
    <row r="77" customFormat="false" ht="15.75" hidden="false" customHeight="false" outlineLevel="0" collapsed="false">
      <c r="A77" s="20"/>
      <c r="B77" s="21"/>
      <c r="C77" s="44" t="s">
        <v>8</v>
      </c>
      <c r="D77" s="34"/>
      <c r="E77" s="24"/>
      <c r="F77" s="34"/>
      <c r="H77" s="34"/>
      <c r="I77" s="35"/>
      <c r="J77" s="32"/>
    </row>
    <row r="78" customFormat="false" ht="15.75" hidden="false" customHeight="false" outlineLevel="0" collapsed="false">
      <c r="A78" s="20"/>
      <c r="B78" s="27" t="s">
        <v>96</v>
      </c>
      <c r="C78" s="28"/>
      <c r="D78" s="34"/>
      <c r="E78" s="24"/>
      <c r="F78" s="34"/>
      <c r="H78" s="34"/>
      <c r="I78" s="35"/>
      <c r="J78" s="38"/>
    </row>
    <row r="79" customFormat="false" ht="15.75" hidden="false" customHeight="false" outlineLevel="0" collapsed="false">
      <c r="A79" s="20"/>
      <c r="B79" s="21"/>
      <c r="C79" s="26"/>
      <c r="D79" s="34"/>
      <c r="E79" s="24"/>
      <c r="F79" s="34"/>
      <c r="H79" s="34"/>
      <c r="I79" s="35"/>
      <c r="J79" s="34"/>
    </row>
    <row r="80" customFormat="false" ht="15.75" hidden="false" customHeight="false" outlineLevel="0" collapsed="false">
      <c r="A80" s="20"/>
      <c r="B80" s="62" t="s">
        <v>97</v>
      </c>
      <c r="C80" s="31"/>
      <c r="D80" s="32" t="n">
        <v>47292244649.92</v>
      </c>
      <c r="E80" s="24"/>
      <c r="F80" s="32" t="n">
        <v>49097273509.18</v>
      </c>
      <c r="H80" s="34"/>
      <c r="I80" s="35"/>
      <c r="J80" s="34"/>
    </row>
    <row r="81" customFormat="false" ht="18" hidden="false" customHeight="false" outlineLevel="0" collapsed="false">
      <c r="A81" s="36" t="s">
        <v>98</v>
      </c>
      <c r="B81" s="36" t="s">
        <v>97</v>
      </c>
      <c r="C81" s="37" t="s">
        <v>99</v>
      </c>
      <c r="D81" s="38" t="n">
        <v>47292244649.92</v>
      </c>
      <c r="E81" s="24"/>
      <c r="F81" s="38" t="n">
        <v>49097273509.18</v>
      </c>
      <c r="H81" s="34"/>
      <c r="I81" s="35"/>
      <c r="J81" s="34"/>
    </row>
    <row r="82" customFormat="false" ht="15" hidden="false" customHeight="false" outlineLevel="0" collapsed="false">
      <c r="A82" s="40" t="s">
        <v>100</v>
      </c>
      <c r="B82" s="40" t="s">
        <v>101</v>
      </c>
      <c r="C82" s="41"/>
      <c r="D82" s="34" t="n">
        <v>106034092.45</v>
      </c>
      <c r="E82" s="56"/>
      <c r="F82" s="34" t="n">
        <v>184808972.62</v>
      </c>
      <c r="H82" s="34" t="n">
        <v>-78774880.17</v>
      </c>
      <c r="I82" s="35" t="n">
        <v>-0.426250300801007</v>
      </c>
      <c r="J82" s="34"/>
    </row>
    <row r="83" customFormat="false" ht="15" hidden="false" customHeight="false" outlineLevel="0" collapsed="false">
      <c r="A83" s="63" t="s">
        <v>102</v>
      </c>
      <c r="B83" s="40" t="s">
        <v>103</v>
      </c>
      <c r="C83" s="41"/>
      <c r="D83" s="34" t="n">
        <v>3871794000</v>
      </c>
      <c r="E83" s="56"/>
      <c r="F83" s="34" t="n">
        <v>3759020000</v>
      </c>
      <c r="H83" s="34" t="n">
        <v>112774000</v>
      </c>
      <c r="I83" s="35" t="n">
        <v>0.0300009044910642</v>
      </c>
      <c r="J83" s="34"/>
    </row>
    <row r="84" customFormat="false" ht="15" hidden="false" customHeight="false" outlineLevel="0" collapsed="false">
      <c r="A84" s="40" t="s">
        <v>104</v>
      </c>
      <c r="B84" s="40" t="s">
        <v>105</v>
      </c>
      <c r="C84" s="41"/>
      <c r="D84" s="34" t="n">
        <v>5794926419.16</v>
      </c>
      <c r="E84" s="56"/>
      <c r="F84" s="34" t="n">
        <v>8479229975.17</v>
      </c>
      <c r="H84" s="34" t="n">
        <v>-2684303556.01</v>
      </c>
      <c r="I84" s="35" t="n">
        <v>-0.316573977102937</v>
      </c>
      <c r="J84" s="34"/>
    </row>
    <row r="85" customFormat="false" ht="15" hidden="false" customHeight="false" outlineLevel="0" collapsed="false">
      <c r="A85" s="40" t="s">
        <v>106</v>
      </c>
      <c r="B85" s="40" t="s">
        <v>107</v>
      </c>
      <c r="C85" s="41"/>
      <c r="D85" s="34" t="n">
        <v>2296849</v>
      </c>
      <c r="E85" s="56"/>
      <c r="F85" s="34" t="n">
        <v>21318665</v>
      </c>
      <c r="H85" s="34" t="n">
        <v>-19021816</v>
      </c>
      <c r="I85" s="35" t="n">
        <v>-0.892261124230809</v>
      </c>
      <c r="J85" s="34"/>
    </row>
    <row r="86" customFormat="false" ht="15" hidden="false" customHeight="false" outlineLevel="0" collapsed="false">
      <c r="A86" s="39" t="s">
        <v>108</v>
      </c>
      <c r="B86" s="42" t="s">
        <v>109</v>
      </c>
      <c r="C86" s="43"/>
      <c r="D86" s="34" t="n">
        <v>326784972</v>
      </c>
      <c r="E86" s="53"/>
      <c r="F86" s="34" t="n">
        <v>394256930</v>
      </c>
      <c r="H86" s="34" t="n">
        <v>-67471958</v>
      </c>
      <c r="I86" s="35" t="n">
        <v>-0.171137024782291</v>
      </c>
      <c r="J86" s="34"/>
    </row>
    <row r="87" customFormat="false" ht="15" hidden="false" customHeight="false" outlineLevel="0" collapsed="false">
      <c r="A87" s="64" t="s">
        <v>110</v>
      </c>
      <c r="B87" s="42" t="s">
        <v>111</v>
      </c>
      <c r="C87" s="43"/>
      <c r="D87" s="34" t="n">
        <v>24312695.44</v>
      </c>
      <c r="E87" s="53"/>
      <c r="F87" s="34" t="n">
        <v>24312695.44</v>
      </c>
      <c r="H87" s="34" t="n">
        <v>0</v>
      </c>
      <c r="I87" s="35" t="n">
        <v>0</v>
      </c>
      <c r="J87" s="34"/>
    </row>
    <row r="88" customFormat="false" ht="15.75" hidden="false" customHeight="false" outlineLevel="0" collapsed="false">
      <c r="A88" s="64" t="s">
        <v>112</v>
      </c>
      <c r="B88" s="40" t="s">
        <v>113</v>
      </c>
      <c r="C88" s="41"/>
      <c r="D88" s="34" t="n">
        <v>32186617.38</v>
      </c>
      <c r="E88" s="53"/>
      <c r="F88" s="34" t="n">
        <v>14129468.67</v>
      </c>
      <c r="H88" s="34" t="n">
        <v>18057148.71</v>
      </c>
      <c r="I88" s="35" t="n">
        <v>1.27797790077835</v>
      </c>
      <c r="J88" s="54"/>
    </row>
    <row r="89" customFormat="false" ht="15.75" hidden="false" customHeight="false" outlineLevel="0" collapsed="false">
      <c r="A89" s="64" t="s">
        <v>114</v>
      </c>
      <c r="B89" s="40" t="s">
        <v>115</v>
      </c>
      <c r="C89" s="47" t="s">
        <v>116</v>
      </c>
      <c r="D89" s="34" t="n">
        <v>37133909004.49</v>
      </c>
      <c r="E89" s="53"/>
      <c r="F89" s="34" t="n">
        <v>36220196802.28</v>
      </c>
      <c r="H89" s="34" t="n">
        <v>913712202.209999</v>
      </c>
      <c r="I89" s="35" t="n">
        <v>0.0252265940794801</v>
      </c>
      <c r="J89" s="38"/>
    </row>
    <row r="90" customFormat="false" ht="15" hidden="false" customHeight="false" outlineLevel="0" collapsed="false">
      <c r="A90" s="64"/>
      <c r="B90" s="40"/>
      <c r="C90" s="41"/>
      <c r="D90" s="34"/>
      <c r="E90" s="53"/>
      <c r="F90" s="34"/>
      <c r="H90" s="34"/>
      <c r="I90" s="35"/>
      <c r="J90" s="34"/>
    </row>
    <row r="91" customFormat="false" ht="15.75" hidden="false" customHeight="false" outlineLevel="0" collapsed="false">
      <c r="A91" s="64"/>
      <c r="B91" s="65" t="s">
        <v>117</v>
      </c>
      <c r="C91" s="66"/>
      <c r="D91" s="54" t="n">
        <v>4881680418</v>
      </c>
      <c r="E91" s="53"/>
      <c r="F91" s="54" t="n">
        <v>4775062377</v>
      </c>
      <c r="H91" s="34"/>
      <c r="I91" s="35"/>
      <c r="J91" s="34"/>
    </row>
    <row r="92" customFormat="false" ht="18" hidden="false" customHeight="false" outlineLevel="0" collapsed="false">
      <c r="A92" s="45" t="s">
        <v>118</v>
      </c>
      <c r="B92" s="45" t="s">
        <v>119</v>
      </c>
      <c r="C92" s="50" t="s">
        <v>120</v>
      </c>
      <c r="D92" s="38" t="n">
        <v>4881680418</v>
      </c>
      <c r="E92" s="53"/>
      <c r="F92" s="38" t="n">
        <v>4775062377</v>
      </c>
      <c r="H92" s="34"/>
      <c r="I92" s="35"/>
      <c r="J92" s="54"/>
    </row>
    <row r="93" customFormat="false" ht="15" hidden="false" customHeight="false" outlineLevel="0" collapsed="false">
      <c r="A93" s="42" t="s">
        <v>121</v>
      </c>
      <c r="B93" s="42" t="s">
        <v>122</v>
      </c>
      <c r="C93" s="43"/>
      <c r="D93" s="34" t="n">
        <v>4881680418</v>
      </c>
      <c r="E93" s="53"/>
      <c r="F93" s="34" t="n">
        <v>4775062377</v>
      </c>
      <c r="H93" s="34" t="n">
        <v>106618041</v>
      </c>
      <c r="I93" s="35" t="n">
        <v>0.0223280938723536</v>
      </c>
      <c r="J93" s="34"/>
    </row>
    <row r="94" customFormat="false" ht="15" hidden="false" customHeight="false" outlineLevel="0" collapsed="false">
      <c r="A94" s="64"/>
      <c r="B94" s="40"/>
      <c r="C94" s="41"/>
      <c r="D94" s="34"/>
      <c r="E94" s="53"/>
      <c r="F94" s="34"/>
      <c r="H94" s="34"/>
      <c r="I94" s="35"/>
      <c r="J94" s="34"/>
    </row>
    <row r="95" customFormat="false" ht="15.75" hidden="false" customHeight="false" outlineLevel="0" collapsed="false">
      <c r="A95" s="64"/>
      <c r="B95" s="49" t="s">
        <v>123</v>
      </c>
      <c r="C95" s="28"/>
      <c r="D95" s="54" t="n">
        <v>52173925067.92</v>
      </c>
      <c r="E95" s="44"/>
      <c r="F95" s="54" t="n">
        <v>53872335886.18</v>
      </c>
      <c r="H95" s="34"/>
      <c r="I95" s="35"/>
      <c r="J95" s="34"/>
    </row>
    <row r="96" customFormat="false" ht="15.75" hidden="false" customHeight="false" outlineLevel="0" collapsed="false">
      <c r="A96" s="64"/>
      <c r="B96" s="40"/>
      <c r="C96" s="41"/>
      <c r="D96" s="34"/>
      <c r="E96" s="53"/>
      <c r="F96" s="34"/>
      <c r="H96" s="34"/>
      <c r="I96" s="35"/>
      <c r="J96" s="32"/>
    </row>
    <row r="97" customFormat="false" ht="15.75" hidden="false" customHeight="false" outlineLevel="0" collapsed="false">
      <c r="A97" s="64"/>
      <c r="B97" s="27" t="s">
        <v>124</v>
      </c>
      <c r="C97" s="28"/>
      <c r="D97" s="34"/>
      <c r="E97" s="53"/>
      <c r="F97" s="34"/>
      <c r="H97" s="34"/>
      <c r="I97" s="35"/>
      <c r="J97" s="38"/>
    </row>
    <row r="98" customFormat="false" ht="15" hidden="false" customHeight="false" outlineLevel="0" collapsed="false">
      <c r="A98" s="64"/>
      <c r="B98" s="40"/>
      <c r="C98" s="41"/>
      <c r="D98" s="34"/>
      <c r="E98" s="53"/>
      <c r="F98" s="34"/>
      <c r="H98" s="34"/>
      <c r="I98" s="35"/>
      <c r="J98" s="67"/>
    </row>
    <row r="99" customFormat="false" ht="15.75" hidden="false" customHeight="false" outlineLevel="0" collapsed="false">
      <c r="A99" s="68"/>
      <c r="B99" s="62" t="s">
        <v>125</v>
      </c>
      <c r="C99" s="31"/>
      <c r="D99" s="32" t="n">
        <v>69478290636.63</v>
      </c>
      <c r="E99" s="53"/>
      <c r="F99" s="32" t="n">
        <v>66196842302.12</v>
      </c>
      <c r="H99" s="34"/>
      <c r="I99" s="35"/>
      <c r="J99" s="34"/>
    </row>
    <row r="100" customFormat="false" ht="18" hidden="false" customHeight="false" outlineLevel="0" collapsed="false">
      <c r="A100" s="68" t="s">
        <v>126</v>
      </c>
      <c r="B100" s="69" t="s">
        <v>125</v>
      </c>
      <c r="C100" s="50" t="s">
        <v>127</v>
      </c>
      <c r="D100" s="38" t="n">
        <v>69478290636.63</v>
      </c>
      <c r="E100" s="53"/>
      <c r="F100" s="38" t="n">
        <v>66196842302.12</v>
      </c>
      <c r="H100" s="34"/>
      <c r="I100" s="35"/>
      <c r="J100" s="54"/>
    </row>
    <row r="101" customFormat="false" ht="15" hidden="false" customHeight="false" outlineLevel="0" collapsed="false">
      <c r="A101" s="59" t="s">
        <v>128</v>
      </c>
      <c r="B101" s="64" t="s">
        <v>129</v>
      </c>
      <c r="C101" s="43"/>
      <c r="D101" s="67" t="n">
        <v>69478290636.63</v>
      </c>
      <c r="E101" s="53"/>
      <c r="F101" s="67" t="n">
        <v>66196842302.12</v>
      </c>
      <c r="H101" s="34" t="n">
        <v>3281448334.51</v>
      </c>
      <c r="I101" s="35" t="n">
        <v>0.0495710704678871</v>
      </c>
      <c r="J101" s="67"/>
    </row>
    <row r="102" customFormat="false" ht="15.75" hidden="false" customHeight="false" outlineLevel="0" collapsed="false">
      <c r="A102" s="64"/>
      <c r="B102" s="40"/>
      <c r="C102" s="41"/>
      <c r="D102" s="34"/>
      <c r="E102" s="53"/>
      <c r="F102" s="34"/>
      <c r="H102" s="34"/>
      <c r="I102" s="35"/>
      <c r="J102" s="38"/>
    </row>
    <row r="103" customFormat="false" ht="15.75" hidden="false" customHeight="false" outlineLevel="0" collapsed="false">
      <c r="A103" s="39"/>
      <c r="B103" s="49" t="s">
        <v>130</v>
      </c>
      <c r="C103" s="28"/>
      <c r="D103" s="54" t="n">
        <v>69478290636.63</v>
      </c>
      <c r="E103" s="44"/>
      <c r="F103" s="54" t="n">
        <v>66196842302.12</v>
      </c>
      <c r="H103" s="34"/>
      <c r="I103" s="35"/>
      <c r="J103" s="34"/>
    </row>
    <row r="104" customFormat="false" ht="15" hidden="false" customHeight="false" outlineLevel="0" collapsed="false">
      <c r="A104" s="70"/>
      <c r="B104" s="52"/>
      <c r="C104" s="53"/>
      <c r="D104" s="67"/>
      <c r="E104" s="53"/>
      <c r="F104" s="67"/>
      <c r="H104" s="34"/>
      <c r="I104" s="35"/>
      <c r="J104" s="23"/>
    </row>
    <row r="105" customFormat="false" ht="15.75" hidden="false" customHeight="false" outlineLevel="0" collapsed="false">
      <c r="A105" s="71"/>
      <c r="B105" s="60" t="s">
        <v>131</v>
      </c>
      <c r="C105" s="44"/>
      <c r="D105" s="38" t="n">
        <v>121652215704.55</v>
      </c>
      <c r="E105" s="53"/>
      <c r="F105" s="38" t="n">
        <v>120069178188.3</v>
      </c>
      <c r="H105" s="34" t="n">
        <v>1583037516.25002</v>
      </c>
      <c r="I105" s="35" t="n">
        <v>0.0131843787068101</v>
      </c>
      <c r="J105" s="38"/>
    </row>
    <row r="106" customFormat="false" ht="15.75" hidden="false" customHeight="false" outlineLevel="0" collapsed="false">
      <c r="A106" s="71"/>
      <c r="B106" s="71"/>
      <c r="C106" s="53"/>
      <c r="D106" s="34"/>
      <c r="E106" s="53"/>
      <c r="F106" s="34"/>
      <c r="H106" s="34"/>
      <c r="I106" s="35"/>
      <c r="J106" s="38"/>
    </row>
    <row r="107" customFormat="false" ht="15.75" hidden="false" customHeight="false" outlineLevel="0" collapsed="false">
      <c r="A107" s="71"/>
      <c r="B107" s="19"/>
      <c r="C107" s="56"/>
      <c r="D107" s="23"/>
      <c r="E107" s="24"/>
      <c r="F107" s="23"/>
      <c r="H107" s="34"/>
      <c r="I107" s="35"/>
      <c r="J107" s="34"/>
    </row>
    <row r="108" customFormat="false" ht="15.75" hidden="false" customHeight="false" outlineLevel="0" collapsed="false">
      <c r="A108" s="20" t="s">
        <v>132</v>
      </c>
      <c r="B108" s="21" t="s">
        <v>133</v>
      </c>
      <c r="C108" s="26"/>
      <c r="D108" s="38" t="n">
        <v>183621469063.75</v>
      </c>
      <c r="E108" s="24"/>
      <c r="F108" s="38" t="n">
        <v>233459898547.83</v>
      </c>
      <c r="H108" s="34"/>
      <c r="I108" s="35"/>
      <c r="J108" s="34"/>
    </row>
    <row r="109" customFormat="false" ht="18" hidden="false" customHeight="false" outlineLevel="0" collapsed="false">
      <c r="A109" s="21" t="s">
        <v>134</v>
      </c>
      <c r="B109" s="45" t="s">
        <v>135</v>
      </c>
      <c r="C109" s="50" t="n">
        <v>27</v>
      </c>
      <c r="D109" s="38" t="n">
        <v>183621469063.75</v>
      </c>
      <c r="E109" s="44"/>
      <c r="F109" s="38" t="n">
        <v>233459898547.83</v>
      </c>
      <c r="H109" s="34"/>
      <c r="I109" s="35"/>
      <c r="J109" s="67"/>
    </row>
    <row r="110" customFormat="false" ht="15" hidden="false" customHeight="false" outlineLevel="0" collapsed="false">
      <c r="A110" s="39" t="s">
        <v>136</v>
      </c>
      <c r="B110" s="42" t="s">
        <v>137</v>
      </c>
      <c r="D110" s="34" t="n">
        <v>212295195484.27</v>
      </c>
      <c r="E110" s="53"/>
      <c r="F110" s="34" t="n">
        <v>125724251484.27</v>
      </c>
      <c r="H110" s="34" t="n">
        <v>86570944000</v>
      </c>
      <c r="I110" s="35" t="n">
        <v>0.688577923335907</v>
      </c>
      <c r="J110" s="67"/>
    </row>
    <row r="111" customFormat="false" ht="15" hidden="false" customHeight="false" outlineLevel="0" collapsed="false">
      <c r="A111" s="39" t="s">
        <v>138</v>
      </c>
      <c r="B111" s="42" t="s">
        <v>139</v>
      </c>
      <c r="C111" s="43"/>
      <c r="D111" s="34" t="n">
        <v>-29651745095.73</v>
      </c>
      <c r="E111" s="53"/>
      <c r="F111" s="34" t="n">
        <v>119916091566.29</v>
      </c>
      <c r="H111" s="34" t="n">
        <v>-149567836662.02</v>
      </c>
      <c r="I111" s="35" t="n">
        <v>-1.24727077666085</v>
      </c>
      <c r="J111" s="67"/>
    </row>
    <row r="112" customFormat="false" ht="15" hidden="false" customHeight="false" outlineLevel="0" collapsed="false">
      <c r="A112" s="48" t="s">
        <v>140</v>
      </c>
      <c r="B112" s="71" t="s">
        <v>141</v>
      </c>
      <c r="C112" s="53"/>
      <c r="D112" s="67" t="n">
        <v>978018675.209992</v>
      </c>
      <c r="E112" s="53"/>
      <c r="F112" s="67" t="n">
        <v>-12180444502.73</v>
      </c>
      <c r="H112" s="34" t="n">
        <v>13158463177.94</v>
      </c>
      <c r="I112" s="35" t="n">
        <v>-1.08029416947721</v>
      </c>
      <c r="J112" s="67"/>
    </row>
    <row r="113" customFormat="false" ht="15.75" hidden="false" customHeight="false" outlineLevel="0" collapsed="false">
      <c r="A113" s="19"/>
      <c r="B113" s="60"/>
      <c r="C113" s="44"/>
      <c r="D113" s="38"/>
      <c r="E113" s="53"/>
      <c r="F113" s="38"/>
      <c r="H113" s="34"/>
      <c r="I113" s="35"/>
      <c r="J113" s="34" t="n">
        <v>0</v>
      </c>
      <c r="K113" s="34" t="n">
        <v>0</v>
      </c>
    </row>
    <row r="114" customFormat="false" ht="15.75" hidden="false" customHeight="false" outlineLevel="0" collapsed="false">
      <c r="A114" s="48"/>
      <c r="B114" s="60" t="s">
        <v>142</v>
      </c>
      <c r="C114" s="44"/>
      <c r="D114" s="38" t="n">
        <v>305273684768.3</v>
      </c>
      <c r="E114" s="53"/>
      <c r="F114" s="38" t="n">
        <v>353529076736.13</v>
      </c>
      <c r="H114" s="34"/>
      <c r="I114" s="35"/>
      <c r="J114" s="34"/>
    </row>
    <row r="115" customFormat="false" ht="15" hidden="false" customHeight="false" outlineLevel="0" collapsed="false">
      <c r="A115" s="71"/>
      <c r="B115" s="52"/>
      <c r="C115" s="53"/>
      <c r="D115" s="67"/>
      <c r="E115" s="53"/>
      <c r="F115" s="67"/>
      <c r="H115" s="34"/>
      <c r="I115" s="35"/>
      <c r="J115" s="67"/>
    </row>
    <row r="116" customFormat="false" ht="15" hidden="false" customHeight="false" outlineLevel="0" collapsed="false">
      <c r="A116" s="19"/>
      <c r="B116" s="71"/>
      <c r="C116" s="53"/>
      <c r="D116" s="34"/>
      <c r="E116" s="53"/>
      <c r="F116" s="34"/>
      <c r="H116" s="34"/>
      <c r="I116" s="35"/>
      <c r="J116" s="34"/>
    </row>
    <row r="117" customFormat="false" ht="15.75" hidden="false" customHeight="false" outlineLevel="0" collapsed="false">
      <c r="A117" s="21" t="s">
        <v>143</v>
      </c>
      <c r="B117" s="45" t="s">
        <v>144</v>
      </c>
      <c r="C117" s="44"/>
      <c r="D117" s="38" t="n">
        <v>0</v>
      </c>
      <c r="E117" s="24"/>
      <c r="F117" s="38" t="n">
        <v>0</v>
      </c>
      <c r="H117" s="34"/>
      <c r="I117" s="35"/>
      <c r="J117" s="34"/>
    </row>
    <row r="118" customFormat="false" ht="18" hidden="false" customHeight="false" outlineLevel="0" collapsed="false">
      <c r="A118" s="59" t="s">
        <v>145</v>
      </c>
      <c r="B118" s="64" t="s">
        <v>146</v>
      </c>
      <c r="C118" s="50" t="s">
        <v>147</v>
      </c>
      <c r="D118" s="67" t="n">
        <v>526110835237.32</v>
      </c>
      <c r="E118" s="53"/>
      <c r="F118" s="67" t="n">
        <v>523356720884.46</v>
      </c>
      <c r="H118" s="34" t="n">
        <v>2754114352.85999</v>
      </c>
      <c r="I118" s="35" t="n">
        <v>0.00526240371616056</v>
      </c>
      <c r="J118" s="34"/>
    </row>
    <row r="119" customFormat="false" ht="18" hidden="false" customHeight="false" outlineLevel="0" collapsed="false">
      <c r="A119" s="39" t="s">
        <v>148</v>
      </c>
      <c r="B119" s="42" t="s">
        <v>149</v>
      </c>
      <c r="C119" s="50" t="s">
        <v>150</v>
      </c>
      <c r="D119" s="34" t="n">
        <v>265735827303.68</v>
      </c>
      <c r="E119" s="53"/>
      <c r="F119" s="34" t="n">
        <v>267535259305.6</v>
      </c>
      <c r="H119" s="34" t="n">
        <v>-1799432001.92001</v>
      </c>
      <c r="I119" s="35" t="n">
        <v>-0.00672596205296648</v>
      </c>
      <c r="J119" s="38"/>
    </row>
    <row r="120" customFormat="false" ht="18" hidden="false" customHeight="false" outlineLevel="0" collapsed="false">
      <c r="A120" s="39" t="s">
        <v>151</v>
      </c>
      <c r="B120" s="42" t="s">
        <v>152</v>
      </c>
      <c r="C120" s="50" t="s">
        <v>150</v>
      </c>
      <c r="D120" s="34" t="n">
        <v>-791846662541</v>
      </c>
      <c r="E120" s="53"/>
      <c r="F120" s="34" t="n">
        <v>-790891980190.06</v>
      </c>
      <c r="H120" s="34" t="n">
        <v>-954682350.939941</v>
      </c>
      <c r="I120" s="35" t="n">
        <v>0.00120709575372167</v>
      </c>
      <c r="J120" s="34"/>
    </row>
    <row r="121" customFormat="false" ht="15" hidden="false" customHeight="false" outlineLevel="0" collapsed="false">
      <c r="A121" s="19"/>
      <c r="B121" s="71"/>
      <c r="C121" s="53"/>
      <c r="D121" s="34"/>
      <c r="E121" s="53"/>
      <c r="F121" s="34"/>
      <c r="H121" s="34"/>
      <c r="I121" s="35"/>
      <c r="J121" s="34"/>
    </row>
    <row r="122" customFormat="false" ht="15.75" hidden="false" customHeight="false" outlineLevel="0" collapsed="false">
      <c r="A122" s="21" t="s">
        <v>153</v>
      </c>
      <c r="B122" s="45" t="s">
        <v>154</v>
      </c>
      <c r="C122" s="31"/>
      <c r="D122" s="38" t="n">
        <v>0</v>
      </c>
      <c r="E122" s="24"/>
      <c r="F122" s="38" t="n">
        <v>0</v>
      </c>
      <c r="H122" s="34"/>
      <c r="I122" s="35"/>
      <c r="J122" s="34"/>
    </row>
    <row r="123" customFormat="false" ht="18" hidden="false" customHeight="false" outlineLevel="0" collapsed="false">
      <c r="A123" s="39" t="s">
        <v>155</v>
      </c>
      <c r="B123" s="42" t="s">
        <v>156</v>
      </c>
      <c r="C123" s="50" t="s">
        <v>147</v>
      </c>
      <c r="D123" s="34" t="n">
        <v>9451915439181.03</v>
      </c>
      <c r="E123" s="53"/>
      <c r="F123" s="34" t="n">
        <v>9184477661600.36</v>
      </c>
      <c r="H123" s="34" t="n">
        <v>267437777580.67</v>
      </c>
      <c r="I123" s="35" t="n">
        <v>0.0291184526147642</v>
      </c>
      <c r="J123" s="34"/>
    </row>
    <row r="124" customFormat="false" ht="18" hidden="false" customHeight="false" outlineLevel="0" collapsed="false">
      <c r="A124" s="39" t="s">
        <v>157</v>
      </c>
      <c r="B124" s="42" t="s">
        <v>158</v>
      </c>
      <c r="C124" s="50" t="s">
        <v>150</v>
      </c>
      <c r="D124" s="34" t="n">
        <v>1507652900105.52</v>
      </c>
      <c r="E124" s="53"/>
      <c r="F124" s="34" t="n">
        <v>1179575891646.6</v>
      </c>
      <c r="H124" s="34" t="n">
        <v>328077008458.92</v>
      </c>
      <c r="I124" s="35" t="n">
        <v>0.278131327354401</v>
      </c>
      <c r="J124" s="34"/>
    </row>
    <row r="125" customFormat="false" ht="18" hidden="false" customHeight="false" outlineLevel="0" collapsed="false">
      <c r="A125" s="39" t="s">
        <v>159</v>
      </c>
      <c r="B125" s="42" t="s">
        <v>160</v>
      </c>
      <c r="C125" s="50" t="s">
        <v>150</v>
      </c>
      <c r="D125" s="34" t="n">
        <v>-10959568339286.6</v>
      </c>
      <c r="E125" s="53"/>
      <c r="F125" s="34" t="n">
        <v>-10364053553247</v>
      </c>
      <c r="H125" s="34" t="n">
        <v>-595514786039.59</v>
      </c>
      <c r="I125" s="35" t="n">
        <v>0.0574596399931782</v>
      </c>
      <c r="J125" s="34"/>
    </row>
    <row r="126" customFormat="false" ht="15" hidden="false" customHeight="false" outlineLevel="0" collapsed="false">
      <c r="A126" s="48"/>
      <c r="B126" s="71"/>
      <c r="C126" s="53"/>
      <c r="D126" s="34"/>
      <c r="E126" s="53"/>
      <c r="F126" s="34"/>
      <c r="H126" s="34"/>
      <c r="J126" s="34"/>
    </row>
    <row r="127" customFormat="false" ht="20.25" hidden="false" customHeight="true" outlineLevel="0" collapsed="false">
      <c r="A127" s="48"/>
      <c r="B127" s="71"/>
      <c r="C127" s="53"/>
      <c r="D127" s="34"/>
      <c r="E127" s="53"/>
      <c r="F127" s="34"/>
      <c r="J127" s="72"/>
    </row>
    <row r="128" customFormat="false" ht="15.75" hidden="false" customHeight="false" outlineLevel="0" collapsed="false">
      <c r="A128" s="48"/>
      <c r="B128" s="71"/>
      <c r="C128" s="53"/>
      <c r="D128" s="34"/>
      <c r="E128" s="53"/>
      <c r="F128" s="34"/>
      <c r="J128" s="73"/>
    </row>
    <row r="129" customFormat="false" ht="15" hidden="false" customHeight="false" outlineLevel="0" collapsed="false">
      <c r="A129" s="48"/>
      <c r="B129" s="71"/>
      <c r="C129" s="53"/>
      <c r="D129" s="34"/>
      <c r="E129" s="53"/>
      <c r="F129" s="34"/>
      <c r="J129" s="74"/>
    </row>
    <row r="130" customFormat="false" ht="15" hidden="false" customHeight="false" outlineLevel="0" collapsed="false">
      <c r="A130" s="48"/>
      <c r="B130" s="72"/>
      <c r="C130" s="53"/>
      <c r="D130" s="72"/>
      <c r="E130" s="53"/>
      <c r="F130" s="72"/>
      <c r="J130" s="74"/>
    </row>
    <row r="131" customFormat="false" ht="15.75" hidden="false" customHeight="false" outlineLevel="0" collapsed="false">
      <c r="A131" s="48"/>
      <c r="B131" s="75" t="s">
        <v>161</v>
      </c>
      <c r="C131" s="15"/>
      <c r="E131" s="75"/>
      <c r="F131" s="76" t="s">
        <v>162</v>
      </c>
      <c r="G131" s="76"/>
      <c r="H131" s="76"/>
      <c r="I131" s="76"/>
      <c r="J131" s="23"/>
    </row>
    <row r="132" customFormat="false" ht="15" hidden="false" customHeight="false" outlineLevel="0" collapsed="false">
      <c r="A132" s="48"/>
      <c r="B132" s="77" t="s">
        <v>163</v>
      </c>
      <c r="C132" s="43"/>
      <c r="E132" s="78"/>
      <c r="F132" s="79" t="s">
        <v>164</v>
      </c>
      <c r="G132" s="79"/>
      <c r="H132" s="79"/>
      <c r="I132" s="79"/>
      <c r="J132" s="23"/>
    </row>
    <row r="133" customFormat="false" ht="15" hidden="false" customHeight="false" outlineLevel="0" collapsed="false">
      <c r="A133" s="48"/>
      <c r="B133" s="77" t="s">
        <v>165</v>
      </c>
      <c r="C133" s="43"/>
      <c r="E133" s="78"/>
      <c r="F133" s="79" t="s">
        <v>166</v>
      </c>
      <c r="G133" s="79"/>
      <c r="H133" s="79"/>
      <c r="I133" s="79"/>
      <c r="J133" s="23"/>
    </row>
    <row r="134" customFormat="false" ht="15" hidden="false" customHeight="false" outlineLevel="0" collapsed="false">
      <c r="A134" s="48"/>
      <c r="B134" s="78"/>
      <c r="C134" s="80"/>
      <c r="E134" s="78"/>
      <c r="F134" s="81"/>
      <c r="J134" s="23"/>
    </row>
    <row r="135" customFormat="false" ht="16.5" hidden="false" customHeight="true" outlineLevel="0" collapsed="false">
      <c r="A135" s="48"/>
      <c r="B135" s="78"/>
      <c r="C135" s="80"/>
      <c r="E135" s="78"/>
      <c r="F135" s="81"/>
      <c r="J135" s="72"/>
    </row>
    <row r="136" customFormat="false" ht="15" hidden="false" customHeight="false" outlineLevel="0" collapsed="false">
      <c r="A136" s="48"/>
      <c r="B136" s="78"/>
      <c r="C136" s="80"/>
      <c r="E136" s="78"/>
      <c r="F136" s="81"/>
      <c r="J136" s="74"/>
    </row>
    <row r="137" customFormat="false" ht="15" hidden="false" customHeight="false" outlineLevel="0" collapsed="false">
      <c r="A137" s="48"/>
      <c r="B137" s="72"/>
      <c r="C137" s="80"/>
      <c r="E137" s="78"/>
      <c r="F137" s="72"/>
      <c r="J137" s="74"/>
    </row>
    <row r="138" customFormat="false" ht="15.75" hidden="false" customHeight="false" outlineLevel="0" collapsed="false">
      <c r="A138" s="48"/>
      <c r="B138" s="82" t="s">
        <v>167</v>
      </c>
      <c r="C138" s="83"/>
      <c r="E138" s="78"/>
      <c r="F138" s="76" t="s">
        <v>168</v>
      </c>
      <c r="G138" s="76"/>
      <c r="H138" s="76"/>
      <c r="I138" s="76"/>
      <c r="J138" s="74"/>
    </row>
    <row r="139" customFormat="false" ht="15" hidden="false" customHeight="false" outlineLevel="0" collapsed="false">
      <c r="A139" s="48"/>
      <c r="B139" s="77" t="s">
        <v>169</v>
      </c>
      <c r="C139" s="43"/>
      <c r="E139" s="78"/>
      <c r="F139" s="79" t="s">
        <v>170</v>
      </c>
      <c r="G139" s="79"/>
      <c r="H139" s="79"/>
      <c r="I139" s="79"/>
      <c r="J139" s="67"/>
    </row>
    <row r="140" customFormat="false" ht="15.75" hidden="false" customHeight="false" outlineLevel="0" collapsed="false">
      <c r="A140" s="84"/>
      <c r="B140" s="77" t="s">
        <v>171</v>
      </c>
      <c r="C140" s="43"/>
      <c r="E140" s="78"/>
      <c r="F140" s="79" t="s">
        <v>172</v>
      </c>
      <c r="G140" s="79"/>
      <c r="H140" s="79"/>
      <c r="I140" s="79"/>
      <c r="J140" s="85"/>
    </row>
    <row r="141" customFormat="false" ht="15" hidden="false" customHeight="false" outlineLevel="0" collapsed="false">
      <c r="A141" s="58"/>
      <c r="B141" s="78"/>
      <c r="C141" s="80"/>
      <c r="E141" s="78"/>
      <c r="F141" s="79" t="s">
        <v>173</v>
      </c>
      <c r="G141" s="79"/>
      <c r="H141" s="79"/>
      <c r="I141" s="79"/>
      <c r="J141" s="23"/>
    </row>
    <row r="142" customFormat="false" ht="15.75" hidden="false" customHeight="false" outlineLevel="0" collapsed="false">
      <c r="A142" s="86"/>
      <c r="B142" s="19"/>
      <c r="C142" s="56"/>
      <c r="D142" s="67"/>
      <c r="E142" s="58"/>
      <c r="F142" s="67"/>
    </row>
    <row r="143" customFormat="false" ht="15.75" hidden="false" customHeight="false" outlineLevel="0" collapsed="false">
      <c r="A143" s="87" t="s">
        <v>174</v>
      </c>
      <c r="B143" s="87"/>
      <c r="C143" s="87"/>
      <c r="D143" s="85"/>
      <c r="E143" s="86"/>
      <c r="F143" s="85"/>
    </row>
    <row r="144" customFormat="false" ht="15" hidden="false" customHeight="false" outlineLevel="0" collapsed="false">
      <c r="A144" s="70" t="s">
        <v>175</v>
      </c>
      <c r="B144" s="70"/>
      <c r="C144" s="70"/>
      <c r="D144" s="23"/>
      <c r="E144" s="19"/>
      <c r="F144" s="23"/>
    </row>
    <row r="145" customFormat="false" ht="15" hidden="false" customHeight="false" outlineLevel="0" collapsed="false">
      <c r="A145" s="88"/>
    </row>
    <row r="146" customFormat="false" ht="15" hidden="false" customHeight="false" outlineLevel="0" collapsed="false">
      <c r="A146" s="88"/>
    </row>
    <row r="176" customFormat="false" ht="15" hidden="false" customHeight="false" outlineLevel="0" collapsed="false">
      <c r="A176" s="89"/>
    </row>
    <row r="177" customFormat="false" ht="15" hidden="false" customHeight="false" outlineLevel="0" collapsed="false">
      <c r="A177" s="89"/>
    </row>
    <row r="178" customFormat="false" ht="15" hidden="false" customHeight="false" outlineLevel="0" collapsed="false">
      <c r="A178" s="89"/>
    </row>
    <row r="179" customFormat="false" ht="15" hidden="false" customHeight="false" outlineLevel="0" collapsed="false">
      <c r="A179" s="89"/>
    </row>
    <row r="180" customFormat="false" ht="15" hidden="false" customHeight="false" outlineLevel="0" collapsed="false">
      <c r="A180" s="89"/>
    </row>
    <row r="181" customFormat="false" ht="15" hidden="false" customHeight="false" outlineLevel="0" collapsed="false">
      <c r="A181" s="89"/>
    </row>
    <row r="182" customFormat="false" ht="15" hidden="false" customHeight="false" outlineLevel="0" collapsed="false">
      <c r="A182" s="89"/>
    </row>
    <row r="183" customFormat="false" ht="15" hidden="false" customHeight="false" outlineLevel="0" collapsed="false">
      <c r="A183" s="89"/>
    </row>
    <row r="184" customFormat="false" ht="15" hidden="false" customHeight="false" outlineLevel="0" collapsed="false">
      <c r="A184" s="89"/>
    </row>
    <row r="185" customFormat="false" ht="15" hidden="false" customHeight="false" outlineLevel="0" collapsed="false">
      <c r="A185" s="89"/>
    </row>
    <row r="186" customFormat="false" ht="15" hidden="false" customHeight="false" outlineLevel="0" collapsed="false">
      <c r="A186" s="89"/>
    </row>
    <row r="187" customFormat="false" ht="15" hidden="false" customHeight="false" outlineLevel="0" collapsed="false">
      <c r="A187" s="89"/>
    </row>
    <row r="188" customFormat="false" ht="15" hidden="false" customHeight="false" outlineLevel="0" collapsed="false">
      <c r="A188" s="89"/>
    </row>
    <row r="189" customFormat="false" ht="15" hidden="false" customHeight="false" outlineLevel="0" collapsed="false">
      <c r="A189" s="89"/>
    </row>
    <row r="190" customFormat="false" ht="15" hidden="false" customHeight="false" outlineLevel="0" collapsed="false">
      <c r="A190" s="89"/>
    </row>
    <row r="191" customFormat="false" ht="15" hidden="false" customHeight="false" outlineLevel="0" collapsed="false">
      <c r="A191" s="89"/>
    </row>
    <row r="192" customFormat="false" ht="15" hidden="false" customHeight="false" outlineLevel="0" collapsed="false">
      <c r="A192" s="89"/>
    </row>
    <row r="193" customFormat="false" ht="15" hidden="false" customHeight="false" outlineLevel="0" collapsed="false">
      <c r="A193" s="89"/>
    </row>
    <row r="194" customFormat="false" ht="15" hidden="false" customHeight="false" outlineLevel="0" collapsed="false">
      <c r="A194" s="89"/>
    </row>
    <row r="195" customFormat="false" ht="15" hidden="false" customHeight="false" outlineLevel="0" collapsed="false">
      <c r="A195" s="89"/>
    </row>
    <row r="196" customFormat="false" ht="15" hidden="false" customHeight="false" outlineLevel="0" collapsed="false">
      <c r="A196" s="89"/>
    </row>
    <row r="197" customFormat="false" ht="15" hidden="false" customHeight="false" outlineLevel="0" collapsed="false">
      <c r="A197" s="89"/>
    </row>
    <row r="198" customFormat="false" ht="15" hidden="false" customHeight="false" outlineLevel="0" collapsed="false">
      <c r="A198" s="89"/>
    </row>
    <row r="199" customFormat="false" ht="15" hidden="false" customHeight="false" outlineLevel="0" collapsed="false">
      <c r="A199" s="89"/>
    </row>
    <row r="200" customFormat="false" ht="15" hidden="false" customHeight="false" outlineLevel="0" collapsed="false">
      <c r="A200" s="89"/>
    </row>
    <row r="201" customFormat="false" ht="15" hidden="false" customHeight="false" outlineLevel="0" collapsed="false">
      <c r="A201" s="89"/>
    </row>
    <row r="202" customFormat="false" ht="15" hidden="false" customHeight="false" outlineLevel="0" collapsed="false">
      <c r="A202" s="89"/>
    </row>
    <row r="203" customFormat="false" ht="15" hidden="false" customHeight="false" outlineLevel="0" collapsed="false">
      <c r="A203" s="89"/>
    </row>
    <row r="204" customFormat="false" ht="15" hidden="false" customHeight="false" outlineLevel="0" collapsed="false">
      <c r="A204" s="89"/>
    </row>
    <row r="205" customFormat="false" ht="15" hidden="false" customHeight="false" outlineLevel="0" collapsed="false">
      <c r="A205" s="89"/>
    </row>
    <row r="206" customFormat="false" ht="15" hidden="false" customHeight="false" outlineLevel="0" collapsed="false">
      <c r="A206" s="89"/>
    </row>
    <row r="207" customFormat="false" ht="15" hidden="false" customHeight="false" outlineLevel="0" collapsed="false">
      <c r="A207" s="89"/>
    </row>
    <row r="208" customFormat="false" ht="15" hidden="false" customHeight="false" outlineLevel="0" collapsed="false">
      <c r="A208" s="89"/>
    </row>
    <row r="209" customFormat="false" ht="15" hidden="false" customHeight="false" outlineLevel="0" collapsed="false">
      <c r="A209" s="89"/>
    </row>
    <row r="210" customFormat="false" ht="15" hidden="false" customHeight="false" outlineLevel="0" collapsed="false">
      <c r="A210" s="89"/>
    </row>
    <row r="211" customFormat="false" ht="15" hidden="false" customHeight="false" outlineLevel="0" collapsed="false">
      <c r="A211" s="89"/>
    </row>
    <row r="212" customFormat="false" ht="15" hidden="false" customHeight="false" outlineLevel="0" collapsed="false">
      <c r="A212" s="89"/>
    </row>
    <row r="213" customFormat="false" ht="15" hidden="false" customHeight="false" outlineLevel="0" collapsed="false">
      <c r="A213" s="89"/>
    </row>
    <row r="214" customFormat="false" ht="15" hidden="false" customHeight="false" outlineLevel="0" collapsed="false">
      <c r="A214" s="89"/>
    </row>
    <row r="215" customFormat="false" ht="15" hidden="false" customHeight="false" outlineLevel="0" collapsed="false">
      <c r="A215" s="89"/>
    </row>
    <row r="216" customFormat="false" ht="15" hidden="false" customHeight="false" outlineLevel="0" collapsed="false">
      <c r="A216" s="89"/>
    </row>
    <row r="217" customFormat="false" ht="15" hidden="false" customHeight="false" outlineLevel="0" collapsed="false">
      <c r="A217" s="89"/>
    </row>
    <row r="218" customFormat="false" ht="15" hidden="false" customHeight="false" outlineLevel="0" collapsed="false">
      <c r="A218" s="89"/>
    </row>
    <row r="219" customFormat="false" ht="15" hidden="false" customHeight="false" outlineLevel="0" collapsed="false">
      <c r="A219" s="89"/>
    </row>
    <row r="220" customFormat="false" ht="15" hidden="false" customHeight="false" outlineLevel="0" collapsed="false">
      <c r="A220" s="89"/>
    </row>
    <row r="221" customFormat="false" ht="15" hidden="false" customHeight="false" outlineLevel="0" collapsed="false">
      <c r="A221" s="89"/>
    </row>
    <row r="222" customFormat="false" ht="15" hidden="false" customHeight="false" outlineLevel="0" collapsed="false">
      <c r="A222" s="89"/>
    </row>
    <row r="223" customFormat="false" ht="15" hidden="false" customHeight="false" outlineLevel="0" collapsed="false">
      <c r="A223" s="89"/>
    </row>
    <row r="224" customFormat="false" ht="15" hidden="false" customHeight="false" outlineLevel="0" collapsed="false">
      <c r="A224" s="89"/>
    </row>
    <row r="225" customFormat="false" ht="15" hidden="false" customHeight="false" outlineLevel="0" collapsed="false">
      <c r="A225" s="89"/>
    </row>
    <row r="226" customFormat="false" ht="15" hidden="false" customHeight="false" outlineLevel="0" collapsed="false">
      <c r="A226" s="89"/>
    </row>
    <row r="227" customFormat="false" ht="15" hidden="false" customHeight="false" outlineLevel="0" collapsed="false">
      <c r="A227" s="89"/>
    </row>
    <row r="228" customFormat="false" ht="15" hidden="false" customHeight="false" outlineLevel="0" collapsed="false">
      <c r="A228" s="89"/>
    </row>
    <row r="229" customFormat="false" ht="15" hidden="false" customHeight="false" outlineLevel="0" collapsed="false">
      <c r="A229" s="89"/>
    </row>
    <row r="230" customFormat="false" ht="15" hidden="false" customHeight="false" outlineLevel="0" collapsed="false">
      <c r="A230" s="89"/>
    </row>
    <row r="231" customFormat="false" ht="15" hidden="false" customHeight="false" outlineLevel="0" collapsed="false">
      <c r="A231" s="89"/>
    </row>
    <row r="232" customFormat="false" ht="15" hidden="false" customHeight="false" outlineLevel="0" collapsed="false">
      <c r="A232" s="89"/>
    </row>
    <row r="233" customFormat="false" ht="15" hidden="false" customHeight="false" outlineLevel="0" collapsed="false">
      <c r="A233" s="89"/>
    </row>
    <row r="234" customFormat="false" ht="15" hidden="false" customHeight="false" outlineLevel="0" collapsed="false">
      <c r="A234" s="89"/>
    </row>
    <row r="235" customFormat="false" ht="15" hidden="false" customHeight="false" outlineLevel="0" collapsed="false">
      <c r="A235" s="89"/>
    </row>
    <row r="236" customFormat="false" ht="15" hidden="false" customHeight="false" outlineLevel="0" collapsed="false">
      <c r="A236" s="89"/>
    </row>
    <row r="237" customFormat="false" ht="15" hidden="false" customHeight="false" outlineLevel="0" collapsed="false">
      <c r="A237" s="89"/>
    </row>
    <row r="238" customFormat="false" ht="15" hidden="false" customHeight="false" outlineLevel="0" collapsed="false">
      <c r="A238" s="89"/>
    </row>
    <row r="239" customFormat="false" ht="15" hidden="false" customHeight="false" outlineLevel="0" collapsed="false">
      <c r="A239" s="89"/>
    </row>
    <row r="240" customFormat="false" ht="15" hidden="false" customHeight="false" outlineLevel="0" collapsed="false">
      <c r="A240" s="89"/>
    </row>
    <row r="241" customFormat="false" ht="15" hidden="false" customHeight="false" outlineLevel="0" collapsed="false">
      <c r="A241" s="89"/>
    </row>
    <row r="242" customFormat="false" ht="15" hidden="false" customHeight="false" outlineLevel="0" collapsed="false">
      <c r="A242" s="89"/>
    </row>
    <row r="243" customFormat="false" ht="15" hidden="false" customHeight="false" outlineLevel="0" collapsed="false">
      <c r="A243" s="89"/>
    </row>
    <row r="244" customFormat="false" ht="15" hidden="false" customHeight="false" outlineLevel="0" collapsed="false">
      <c r="A244" s="89"/>
    </row>
    <row r="245" customFormat="false" ht="15" hidden="false" customHeight="false" outlineLevel="0" collapsed="false">
      <c r="A245" s="89"/>
    </row>
    <row r="246" customFormat="false" ht="15" hidden="false" customHeight="false" outlineLevel="0" collapsed="false">
      <c r="A246" s="89"/>
    </row>
    <row r="247" customFormat="false" ht="15" hidden="false" customHeight="false" outlineLevel="0" collapsed="false">
      <c r="A247" s="89"/>
    </row>
    <row r="248" customFormat="false" ht="15" hidden="false" customHeight="false" outlineLevel="0" collapsed="false">
      <c r="A248" s="89"/>
    </row>
    <row r="249" customFormat="false" ht="15" hidden="false" customHeight="false" outlineLevel="0" collapsed="false">
      <c r="A249" s="89"/>
    </row>
    <row r="250" customFormat="false" ht="15" hidden="false" customHeight="false" outlineLevel="0" collapsed="false">
      <c r="A250" s="89"/>
    </row>
    <row r="251" customFormat="false" ht="15" hidden="false" customHeight="false" outlineLevel="0" collapsed="false">
      <c r="A251" s="89"/>
    </row>
    <row r="252" customFormat="false" ht="15" hidden="false" customHeight="false" outlineLevel="0" collapsed="false">
      <c r="A252" s="89"/>
    </row>
    <row r="253" customFormat="false" ht="15" hidden="false" customHeight="false" outlineLevel="0" collapsed="false">
      <c r="A253" s="89"/>
    </row>
    <row r="254" customFormat="false" ht="15" hidden="false" customHeight="false" outlineLevel="0" collapsed="false">
      <c r="A254" s="89"/>
    </row>
    <row r="255" customFormat="false" ht="15" hidden="false" customHeight="false" outlineLevel="0" collapsed="false">
      <c r="A255" s="89"/>
    </row>
    <row r="256" customFormat="false" ht="15" hidden="false" customHeight="false" outlineLevel="0" collapsed="false">
      <c r="A256" s="89"/>
    </row>
    <row r="257" customFormat="false" ht="15" hidden="false" customHeight="false" outlineLevel="0" collapsed="false">
      <c r="A257" s="89"/>
    </row>
    <row r="258" customFormat="false" ht="15" hidden="false" customHeight="false" outlineLevel="0" collapsed="false">
      <c r="A258" s="89"/>
    </row>
    <row r="259" customFormat="false" ht="15" hidden="false" customHeight="false" outlineLevel="0" collapsed="false">
      <c r="A259" s="89"/>
    </row>
    <row r="260" customFormat="false" ht="15" hidden="false" customHeight="false" outlineLevel="0" collapsed="false">
      <c r="A260" s="89"/>
    </row>
    <row r="261" customFormat="false" ht="15" hidden="false" customHeight="false" outlineLevel="0" collapsed="false">
      <c r="A261" s="89"/>
    </row>
    <row r="262" customFormat="false" ht="15" hidden="false" customHeight="false" outlineLevel="0" collapsed="false">
      <c r="A262" s="89"/>
    </row>
    <row r="263" customFormat="false" ht="15" hidden="false" customHeight="false" outlineLevel="0" collapsed="false">
      <c r="A263" s="89"/>
    </row>
    <row r="264" customFormat="false" ht="15" hidden="false" customHeight="false" outlineLevel="0" collapsed="false">
      <c r="A264" s="89"/>
    </row>
    <row r="265" customFormat="false" ht="15" hidden="false" customHeight="false" outlineLevel="0" collapsed="false">
      <c r="A265" s="89"/>
    </row>
    <row r="266" customFormat="false" ht="15" hidden="false" customHeight="false" outlineLevel="0" collapsed="false">
      <c r="A266" s="89"/>
    </row>
    <row r="267" customFormat="false" ht="15" hidden="false" customHeight="false" outlineLevel="0" collapsed="false">
      <c r="A267" s="89"/>
    </row>
    <row r="268" customFormat="false" ht="15" hidden="false" customHeight="false" outlineLevel="0" collapsed="false">
      <c r="A268" s="89"/>
    </row>
    <row r="269" customFormat="false" ht="15" hidden="false" customHeight="false" outlineLevel="0" collapsed="false">
      <c r="A269" s="89"/>
    </row>
    <row r="270" customFormat="false" ht="15" hidden="false" customHeight="false" outlineLevel="0" collapsed="false">
      <c r="A270" s="89"/>
    </row>
    <row r="271" customFormat="false" ht="15" hidden="false" customHeight="false" outlineLevel="0" collapsed="false">
      <c r="A271" s="89"/>
    </row>
    <row r="272" customFormat="false" ht="15" hidden="false" customHeight="false" outlineLevel="0" collapsed="false">
      <c r="A272" s="89"/>
    </row>
    <row r="273" customFormat="false" ht="15" hidden="false" customHeight="false" outlineLevel="0" collapsed="false">
      <c r="A273" s="89"/>
    </row>
    <row r="274" customFormat="false" ht="15" hidden="false" customHeight="false" outlineLevel="0" collapsed="false">
      <c r="A274" s="89"/>
    </row>
    <row r="275" customFormat="false" ht="15" hidden="false" customHeight="false" outlineLevel="0" collapsed="false">
      <c r="A275" s="89"/>
    </row>
    <row r="276" customFormat="false" ht="15" hidden="false" customHeight="false" outlineLevel="0" collapsed="false">
      <c r="A276" s="89"/>
    </row>
    <row r="277" customFormat="false" ht="15" hidden="false" customHeight="false" outlineLevel="0" collapsed="false">
      <c r="A277" s="89"/>
    </row>
    <row r="278" customFormat="false" ht="15" hidden="false" customHeight="false" outlineLevel="0" collapsed="false">
      <c r="A278" s="89"/>
    </row>
    <row r="279" customFormat="false" ht="15" hidden="false" customHeight="false" outlineLevel="0" collapsed="false">
      <c r="A279" s="89"/>
    </row>
    <row r="280" customFormat="false" ht="15" hidden="false" customHeight="false" outlineLevel="0" collapsed="false">
      <c r="A280" s="89"/>
    </row>
    <row r="281" customFormat="false" ht="15" hidden="false" customHeight="false" outlineLevel="0" collapsed="false">
      <c r="A281" s="89"/>
    </row>
    <row r="282" customFormat="false" ht="15" hidden="false" customHeight="false" outlineLevel="0" collapsed="false">
      <c r="A282" s="89"/>
    </row>
    <row r="283" customFormat="false" ht="15" hidden="false" customHeight="false" outlineLevel="0" collapsed="false">
      <c r="A283" s="89"/>
    </row>
    <row r="284" customFormat="false" ht="15" hidden="false" customHeight="false" outlineLevel="0" collapsed="false">
      <c r="A284" s="89"/>
    </row>
    <row r="285" customFormat="false" ht="15" hidden="false" customHeight="false" outlineLevel="0" collapsed="false">
      <c r="A285" s="89"/>
    </row>
    <row r="286" customFormat="false" ht="15" hidden="false" customHeight="false" outlineLevel="0" collapsed="false">
      <c r="A286" s="89"/>
    </row>
    <row r="287" customFormat="false" ht="15" hidden="false" customHeight="false" outlineLevel="0" collapsed="false">
      <c r="A287" s="89"/>
    </row>
    <row r="288" customFormat="false" ht="15" hidden="false" customHeight="false" outlineLevel="0" collapsed="false">
      <c r="A288" s="89"/>
    </row>
    <row r="289" customFormat="false" ht="15" hidden="false" customHeight="false" outlineLevel="0" collapsed="false">
      <c r="A289" s="89"/>
    </row>
    <row r="290" customFormat="false" ht="15" hidden="false" customHeight="false" outlineLevel="0" collapsed="false">
      <c r="A290" s="89"/>
    </row>
    <row r="291" customFormat="false" ht="15" hidden="false" customHeight="false" outlineLevel="0" collapsed="false">
      <c r="A291" s="89"/>
    </row>
    <row r="292" customFormat="false" ht="15" hidden="false" customHeight="false" outlineLevel="0" collapsed="false">
      <c r="A292" s="89"/>
    </row>
    <row r="293" customFormat="false" ht="15" hidden="false" customHeight="false" outlineLevel="0" collapsed="false">
      <c r="A293" s="89"/>
    </row>
    <row r="294" customFormat="false" ht="15" hidden="false" customHeight="false" outlineLevel="0" collapsed="false">
      <c r="A294" s="89"/>
    </row>
    <row r="295" customFormat="false" ht="15" hidden="false" customHeight="false" outlineLevel="0" collapsed="false">
      <c r="A295" s="89"/>
    </row>
    <row r="296" customFormat="false" ht="15" hidden="false" customHeight="false" outlineLevel="0" collapsed="false">
      <c r="A296" s="89"/>
    </row>
    <row r="297" customFormat="false" ht="15" hidden="false" customHeight="false" outlineLevel="0" collapsed="false">
      <c r="A297" s="89"/>
    </row>
    <row r="298" customFormat="false" ht="15" hidden="false" customHeight="false" outlineLevel="0" collapsed="false">
      <c r="A298" s="89"/>
    </row>
    <row r="299" customFormat="false" ht="15" hidden="false" customHeight="false" outlineLevel="0" collapsed="false">
      <c r="A299" s="89"/>
    </row>
    <row r="300" customFormat="false" ht="15" hidden="false" customHeight="false" outlineLevel="0" collapsed="false">
      <c r="A300" s="89"/>
    </row>
    <row r="301" customFormat="false" ht="15" hidden="false" customHeight="false" outlineLevel="0" collapsed="false">
      <c r="A301" s="89"/>
    </row>
    <row r="302" customFormat="false" ht="15" hidden="false" customHeight="false" outlineLevel="0" collapsed="false">
      <c r="A302" s="89"/>
    </row>
  </sheetData>
  <mergeCells count="13">
    <mergeCell ref="A1:I1"/>
    <mergeCell ref="A2:I2"/>
    <mergeCell ref="A3:I3"/>
    <mergeCell ref="A4:I4"/>
    <mergeCell ref="F131:I131"/>
    <mergeCell ref="F132:I132"/>
    <mergeCell ref="F133:I133"/>
    <mergeCell ref="F138:I138"/>
    <mergeCell ref="F139:I139"/>
    <mergeCell ref="F140:I140"/>
    <mergeCell ref="F141:I141"/>
    <mergeCell ref="A143:C143"/>
    <mergeCell ref="A144:C144"/>
  </mergeCells>
  <printOptions headings="false" gridLines="false" gridLinesSet="true" horizontalCentered="true" verticalCentered="true"/>
  <pageMargins left="0.708333333333333" right="0.315277777777778" top="0.551388888888889" bottom="0.354861111111111" header="0.511805555555556" footer="0.315277777777778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2</oddFooter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11.421875" defaultRowHeight="15" zeroHeight="false" outlineLevelRow="0" outlineLevelCol="0"/>
  <cols>
    <col collapsed="false" customWidth="true" hidden="false" outlineLevel="0" max="1" min="1" style="90" width="8.42"/>
    <col collapsed="false" customWidth="true" hidden="false" outlineLevel="0" max="2" min="2" style="90" width="61.99"/>
    <col collapsed="false" customWidth="true" hidden="false" outlineLevel="0" max="3" min="3" style="91" width="10.85"/>
    <col collapsed="false" customWidth="true" hidden="false" outlineLevel="0" max="4" min="4" style="92" width="26.99"/>
    <col collapsed="false" customWidth="true" hidden="false" outlineLevel="0" max="5" min="5" style="90" width="3.42"/>
    <col collapsed="false" customWidth="true" hidden="false" outlineLevel="0" max="6" min="6" style="93" width="27.42"/>
    <col collapsed="false" customWidth="true" hidden="false" outlineLevel="0" max="7" min="7" style="94" width="1.7"/>
    <col collapsed="false" customWidth="true" hidden="false" outlineLevel="0" max="8" min="8" style="94" width="24.99"/>
    <col collapsed="false" customWidth="true" hidden="false" outlineLevel="0" max="9" min="9" style="95" width="15.7"/>
    <col collapsed="false" customWidth="true" hidden="false" outlineLevel="0" max="10" min="10" style="94" width="17.42"/>
    <col collapsed="false" customWidth="true" hidden="false" outlineLevel="0" max="11" min="11" style="94" width="14.28"/>
    <col collapsed="false" customWidth="false" hidden="false" outlineLevel="0" max="31" min="12" style="94" width="11.42"/>
    <col collapsed="false" customWidth="false" hidden="false" outlineLevel="0" max="257" min="32" style="90" width="11.42"/>
  </cols>
  <sheetData>
    <row r="1" s="97" customFormat="true" ht="15.7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</row>
    <row r="2" s="97" customFormat="true" ht="15.75" hidden="false" customHeight="false" outlineLevel="0" collapsed="false">
      <c r="A2" s="96" t="s">
        <v>176</v>
      </c>
      <c r="B2" s="96"/>
      <c r="C2" s="96"/>
      <c r="D2" s="96"/>
      <c r="E2" s="96"/>
      <c r="F2" s="96"/>
      <c r="G2" s="96"/>
      <c r="H2" s="96"/>
      <c r="I2" s="96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</row>
    <row r="3" s="97" customFormat="true" ht="15.75" hidden="false" customHeight="false" outlineLevel="0" collapsed="false">
      <c r="A3" s="96" t="s">
        <v>177</v>
      </c>
      <c r="B3" s="96"/>
      <c r="C3" s="96"/>
      <c r="D3" s="96"/>
      <c r="E3" s="96"/>
      <c r="F3" s="96"/>
      <c r="G3" s="96"/>
      <c r="H3" s="96"/>
      <c r="I3" s="96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</row>
    <row r="4" s="97" customFormat="true" ht="15.75" hidden="false" customHeight="false" outlineLevel="0" collapsed="false">
      <c r="A4" s="96" t="s">
        <v>178</v>
      </c>
      <c r="B4" s="96"/>
      <c r="C4" s="96"/>
      <c r="D4" s="96"/>
      <c r="E4" s="96"/>
      <c r="F4" s="96"/>
      <c r="G4" s="96"/>
      <c r="H4" s="96"/>
      <c r="I4" s="96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</row>
    <row r="5" s="97" customFormat="true" ht="15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99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</row>
    <row r="6" s="106" customFormat="true" ht="15.75" hidden="false" customHeight="false" outlineLevel="0" collapsed="false">
      <c r="A6" s="100"/>
      <c r="B6" s="101"/>
      <c r="C6" s="102"/>
      <c r="D6" s="103" t="s">
        <v>179</v>
      </c>
      <c r="E6" s="101"/>
      <c r="F6" s="103" t="s">
        <v>179</v>
      </c>
      <c r="G6" s="104"/>
      <c r="H6" s="104"/>
      <c r="I6" s="105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</row>
    <row r="7" s="106" customFormat="true" ht="15.75" hidden="false" customHeight="false" outlineLevel="0" collapsed="false">
      <c r="A7" s="107" t="s">
        <v>180</v>
      </c>
      <c r="B7" s="108" t="s">
        <v>181</v>
      </c>
      <c r="C7" s="102"/>
      <c r="D7" s="109" t="n">
        <v>2021</v>
      </c>
      <c r="E7" s="102"/>
      <c r="F7" s="109" t="n">
        <v>2020</v>
      </c>
      <c r="G7" s="104"/>
      <c r="H7" s="108" t="s">
        <v>4</v>
      </c>
      <c r="I7" s="110" t="s">
        <v>5</v>
      </c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</row>
    <row r="8" s="106" customFormat="true" ht="15.75" hidden="false" customHeight="false" outlineLevel="0" collapsed="false">
      <c r="A8" s="107"/>
      <c r="B8" s="108"/>
      <c r="C8" s="102" t="s">
        <v>8</v>
      </c>
      <c r="D8" s="111"/>
      <c r="E8" s="102"/>
      <c r="F8" s="111"/>
      <c r="G8" s="104"/>
      <c r="H8" s="104"/>
      <c r="I8" s="105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</row>
    <row r="9" s="116" customFormat="true" ht="15.75" hidden="false" customHeight="false" outlineLevel="0" collapsed="false">
      <c r="A9" s="112"/>
      <c r="B9" s="113" t="s">
        <v>182</v>
      </c>
      <c r="C9" s="114"/>
      <c r="D9" s="115" t="n">
        <v>46515514762.1</v>
      </c>
      <c r="E9" s="102"/>
      <c r="F9" s="115" t="n">
        <v>35614101731.79</v>
      </c>
      <c r="G9" s="104"/>
      <c r="H9" s="104"/>
      <c r="I9" s="105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</row>
    <row r="10" s="116" customFormat="true" ht="15.75" hidden="false" customHeight="false" outlineLevel="0" collapsed="false">
      <c r="A10" s="112"/>
      <c r="B10" s="117"/>
      <c r="C10" s="118"/>
      <c r="D10" s="119"/>
      <c r="E10" s="102"/>
      <c r="F10" s="119"/>
      <c r="G10" s="104"/>
      <c r="H10" s="104"/>
      <c r="I10" s="105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</row>
    <row r="11" s="116" customFormat="true" ht="16.5" hidden="false" customHeight="false" outlineLevel="0" collapsed="false">
      <c r="A11" s="120" t="s">
        <v>183</v>
      </c>
      <c r="B11" s="121" t="s">
        <v>184</v>
      </c>
      <c r="C11" s="122" t="s">
        <v>185</v>
      </c>
      <c r="D11" s="123" t="n">
        <v>3189669282.98</v>
      </c>
      <c r="E11" s="124"/>
      <c r="F11" s="123" t="n">
        <v>2030916557.25</v>
      </c>
      <c r="G11" s="104"/>
      <c r="H11" s="104"/>
      <c r="I11" s="105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</row>
    <row r="12" s="116" customFormat="true" ht="15.75" hidden="false" customHeight="false" outlineLevel="0" collapsed="false">
      <c r="A12" s="125" t="s">
        <v>186</v>
      </c>
      <c r="B12" s="126" t="s">
        <v>187</v>
      </c>
      <c r="C12" s="127"/>
      <c r="D12" s="128" t="n">
        <v>3189669282.98</v>
      </c>
      <c r="E12" s="124"/>
      <c r="F12" s="128" t="n">
        <v>2030916557.25</v>
      </c>
      <c r="G12" s="104"/>
      <c r="H12" s="129" t="n">
        <v>1158752725.73</v>
      </c>
      <c r="I12" s="105" t="n">
        <v>0.570556540884688</v>
      </c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</row>
    <row r="13" s="116" customFormat="true" ht="15.75" hidden="false" customHeight="false" outlineLevel="0" collapsed="false">
      <c r="A13" s="125"/>
      <c r="B13" s="126"/>
      <c r="C13" s="127"/>
      <c r="D13" s="128"/>
      <c r="E13" s="124"/>
      <c r="F13" s="128"/>
      <c r="G13" s="104"/>
      <c r="H13" s="104"/>
      <c r="I13" s="105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</row>
    <row r="14" s="116" customFormat="true" ht="16.5" hidden="false" customHeight="false" outlineLevel="0" collapsed="false">
      <c r="A14" s="120" t="s">
        <v>188</v>
      </c>
      <c r="B14" s="121" t="s">
        <v>189</v>
      </c>
      <c r="C14" s="122" t="s">
        <v>185</v>
      </c>
      <c r="D14" s="130" t="n">
        <v>23183281846.28</v>
      </c>
      <c r="E14" s="102"/>
      <c r="F14" s="130" t="n">
        <v>17601562408.92</v>
      </c>
      <c r="G14" s="104"/>
      <c r="H14" s="104"/>
      <c r="I14" s="105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</row>
    <row r="15" s="116" customFormat="true" ht="15.75" hidden="false" customHeight="false" outlineLevel="0" collapsed="false">
      <c r="A15" s="125" t="s">
        <v>190</v>
      </c>
      <c r="B15" s="131" t="s">
        <v>191</v>
      </c>
      <c r="C15" s="132"/>
      <c r="D15" s="119" t="n">
        <v>23183281846.28</v>
      </c>
      <c r="E15" s="102"/>
      <c r="F15" s="119" t="n">
        <v>17601562408.92</v>
      </c>
      <c r="G15" s="104"/>
      <c r="H15" s="129" t="n">
        <v>5581719437.36</v>
      </c>
      <c r="I15" s="105" t="n">
        <v>0.317114998526002</v>
      </c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</row>
    <row r="16" s="116" customFormat="true" ht="15.75" hidden="false" customHeight="false" outlineLevel="0" collapsed="false">
      <c r="A16" s="125" t="s">
        <v>192</v>
      </c>
      <c r="B16" s="131" t="s">
        <v>193</v>
      </c>
      <c r="C16" s="132"/>
      <c r="D16" s="133" t="n">
        <v>0</v>
      </c>
      <c r="E16" s="134"/>
      <c r="F16" s="135" t="n">
        <v>0</v>
      </c>
      <c r="G16" s="104"/>
      <c r="H16" s="129" t="n">
        <v>0</v>
      </c>
      <c r="I16" s="105" t="n">
        <v>0</v>
      </c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</row>
    <row r="17" s="116" customFormat="true" ht="15.75" hidden="false" customHeight="false" outlineLevel="0" collapsed="false">
      <c r="A17" s="125"/>
      <c r="B17" s="126"/>
      <c r="C17" s="127"/>
      <c r="D17" s="128"/>
      <c r="E17" s="124"/>
      <c r="F17" s="128"/>
      <c r="G17" s="104"/>
      <c r="H17" s="104"/>
      <c r="I17" s="105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</row>
    <row r="18" s="116" customFormat="true" ht="16.5" hidden="false" customHeight="false" outlineLevel="0" collapsed="false">
      <c r="A18" s="120" t="s">
        <v>194</v>
      </c>
      <c r="B18" s="121" t="s">
        <v>195</v>
      </c>
      <c r="C18" s="122" t="s">
        <v>185</v>
      </c>
      <c r="D18" s="130" t="n">
        <v>19969442892.56</v>
      </c>
      <c r="E18" s="102"/>
      <c r="F18" s="130" t="n">
        <v>15858140122.72</v>
      </c>
      <c r="G18" s="104"/>
      <c r="H18" s="104"/>
      <c r="I18" s="105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</row>
    <row r="19" s="116" customFormat="true" ht="15.75" hidden="false" customHeight="false" outlineLevel="0" collapsed="false">
      <c r="A19" s="136" t="s">
        <v>196</v>
      </c>
      <c r="B19" s="131" t="s">
        <v>197</v>
      </c>
      <c r="C19" s="132"/>
      <c r="D19" s="137" t="n">
        <v>19412414988.56</v>
      </c>
      <c r="E19" s="102"/>
      <c r="F19" s="137" t="n">
        <v>15289809333.72</v>
      </c>
      <c r="G19" s="104"/>
      <c r="H19" s="129" t="n">
        <v>4122605654.84</v>
      </c>
      <c r="I19" s="105" t="n">
        <v>0.269630939461622</v>
      </c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</row>
    <row r="20" s="116" customFormat="true" ht="15.75" hidden="false" customHeight="false" outlineLevel="0" collapsed="false">
      <c r="A20" s="125" t="s">
        <v>198</v>
      </c>
      <c r="B20" s="126" t="s">
        <v>199</v>
      </c>
      <c r="C20" s="127"/>
      <c r="D20" s="137" t="n">
        <v>557027904</v>
      </c>
      <c r="E20" s="124"/>
      <c r="F20" s="137" t="n">
        <v>568330789</v>
      </c>
      <c r="G20" s="104"/>
      <c r="H20" s="129" t="n">
        <v>-11302885</v>
      </c>
      <c r="I20" s="105" t="n">
        <v>-0.0198878632281877</v>
      </c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</row>
    <row r="21" s="116" customFormat="true" ht="15.75" hidden="false" customHeight="false" outlineLevel="0" collapsed="false">
      <c r="A21" s="125"/>
      <c r="B21" s="126"/>
      <c r="C21" s="127"/>
      <c r="D21" s="128"/>
      <c r="E21" s="124"/>
      <c r="F21" s="128"/>
      <c r="G21" s="104"/>
      <c r="H21" s="104"/>
      <c r="I21" s="105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</row>
    <row r="22" s="116" customFormat="true" ht="16.5" hidden="false" customHeight="false" outlineLevel="0" collapsed="false">
      <c r="A22" s="138" t="s">
        <v>200</v>
      </c>
      <c r="B22" s="139" t="s">
        <v>201</v>
      </c>
      <c r="C22" s="122" t="s">
        <v>185</v>
      </c>
      <c r="D22" s="130" t="n">
        <v>173120740.28</v>
      </c>
      <c r="E22" s="134"/>
      <c r="F22" s="130" t="n">
        <v>123482642.9</v>
      </c>
      <c r="G22" s="104"/>
      <c r="H22" s="104"/>
      <c r="I22" s="105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</row>
    <row r="23" s="116" customFormat="true" ht="15.75" hidden="false" customHeight="false" outlineLevel="0" collapsed="false">
      <c r="A23" s="140" t="s">
        <v>202</v>
      </c>
      <c r="B23" s="141" t="s">
        <v>203</v>
      </c>
      <c r="C23" s="132"/>
      <c r="D23" s="135" t="n">
        <v>173120740.28</v>
      </c>
      <c r="E23" s="134"/>
      <c r="F23" s="135" t="n">
        <v>123482642.9</v>
      </c>
      <c r="G23" s="104"/>
      <c r="H23" s="129" t="n">
        <v>49638097.38</v>
      </c>
      <c r="I23" s="105" t="n">
        <v>0.401984410231634</v>
      </c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</row>
    <row r="24" s="116" customFormat="true" ht="15.75" hidden="false" customHeight="false" outlineLevel="0" collapsed="false">
      <c r="A24" s="140" t="s">
        <v>204</v>
      </c>
      <c r="B24" s="131" t="s">
        <v>205</v>
      </c>
      <c r="C24" s="132"/>
      <c r="D24" s="137" t="n">
        <v>0</v>
      </c>
      <c r="E24" s="134"/>
      <c r="F24" s="137" t="n">
        <v>0</v>
      </c>
      <c r="G24" s="104"/>
      <c r="H24" s="129" t="n">
        <v>0</v>
      </c>
      <c r="I24" s="105" t="n">
        <v>0</v>
      </c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</row>
    <row r="25" s="116" customFormat="true" ht="15.75" hidden="false" customHeight="false" outlineLevel="0" collapsed="false">
      <c r="A25" s="125"/>
      <c r="B25" s="126"/>
      <c r="C25" s="127"/>
      <c r="D25" s="128"/>
      <c r="E25" s="124"/>
      <c r="F25" s="128"/>
      <c r="G25" s="104"/>
      <c r="H25" s="104"/>
      <c r="I25" s="105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</row>
    <row r="26" s="116" customFormat="true" ht="15.75" hidden="false" customHeight="false" outlineLevel="0" collapsed="false">
      <c r="A26" s="112"/>
      <c r="B26" s="113" t="s">
        <v>206</v>
      </c>
      <c r="C26" s="114"/>
      <c r="D26" s="115" t="n">
        <v>24893481810.17</v>
      </c>
      <c r="E26" s="102"/>
      <c r="F26" s="115" t="n">
        <v>27728801615.49</v>
      </c>
      <c r="G26" s="104"/>
      <c r="H26" s="104"/>
      <c r="I26" s="105"/>
      <c r="J26" s="129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</row>
    <row r="27" s="116" customFormat="true" ht="15.75" hidden="false" customHeight="false" outlineLevel="0" collapsed="false">
      <c r="A27" s="125"/>
      <c r="B27" s="117"/>
      <c r="C27" s="118"/>
      <c r="D27" s="119"/>
      <c r="E27" s="102"/>
      <c r="F27" s="119"/>
      <c r="G27" s="104"/>
      <c r="H27" s="104"/>
      <c r="I27" s="105"/>
      <c r="J27" s="129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116" customFormat="true" ht="16.5" hidden="false" customHeight="false" outlineLevel="0" collapsed="false">
      <c r="A28" s="120" t="s">
        <v>183</v>
      </c>
      <c r="B28" s="121" t="s">
        <v>184</v>
      </c>
      <c r="C28" s="122" t="s">
        <v>185</v>
      </c>
      <c r="D28" s="123" t="n">
        <v>22586089648.3</v>
      </c>
      <c r="E28" s="124"/>
      <c r="F28" s="123" t="n">
        <v>26237778232.59</v>
      </c>
      <c r="G28" s="104"/>
      <c r="H28" s="104"/>
      <c r="I28" s="105"/>
      <c r="J28" s="129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</row>
    <row r="29" s="116" customFormat="true" ht="15.75" hidden="false" customHeight="false" outlineLevel="0" collapsed="false">
      <c r="A29" s="125" t="s">
        <v>186</v>
      </c>
      <c r="B29" s="126" t="s">
        <v>187</v>
      </c>
      <c r="C29" s="127"/>
      <c r="D29" s="128" t="n">
        <v>22586089648.3</v>
      </c>
      <c r="E29" s="124"/>
      <c r="F29" s="128" t="n">
        <v>26237778232.59</v>
      </c>
      <c r="G29" s="104"/>
      <c r="H29" s="129" t="n">
        <v>-3651688584.29</v>
      </c>
      <c r="I29" s="105" t="n">
        <v>-0.139176745527723</v>
      </c>
      <c r="J29" s="129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</row>
    <row r="30" s="116" customFormat="true" ht="15.75" hidden="false" customHeight="false" outlineLevel="0" collapsed="false">
      <c r="A30" s="125"/>
      <c r="B30" s="117"/>
      <c r="C30" s="118"/>
      <c r="D30" s="119"/>
      <c r="E30" s="102"/>
      <c r="F30" s="119"/>
      <c r="G30" s="104"/>
      <c r="H30" s="104"/>
      <c r="I30" s="105"/>
      <c r="J30" s="129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</row>
    <row r="31" s="116" customFormat="true" ht="16.5" hidden="false" customHeight="false" outlineLevel="0" collapsed="false">
      <c r="A31" s="120" t="s">
        <v>207</v>
      </c>
      <c r="B31" s="121" t="s">
        <v>208</v>
      </c>
      <c r="C31" s="122" t="s">
        <v>185</v>
      </c>
      <c r="D31" s="130" t="n">
        <v>0</v>
      </c>
      <c r="E31" s="102"/>
      <c r="F31" s="130" t="n">
        <v>24745371.43</v>
      </c>
      <c r="G31" s="104"/>
      <c r="H31" s="104"/>
      <c r="I31" s="105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</row>
    <row r="32" s="116" customFormat="true" ht="15.75" hidden="false" customHeight="false" outlineLevel="0" collapsed="false">
      <c r="A32" s="125" t="s">
        <v>209</v>
      </c>
      <c r="B32" s="131" t="s">
        <v>210</v>
      </c>
      <c r="C32" s="132"/>
      <c r="D32" s="142" t="n">
        <v>0</v>
      </c>
      <c r="E32" s="134"/>
      <c r="F32" s="137" t="n">
        <v>0</v>
      </c>
      <c r="G32" s="104"/>
      <c r="H32" s="129" t="n">
        <v>0</v>
      </c>
      <c r="I32" s="105" t="n">
        <v>0</v>
      </c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</row>
    <row r="33" s="116" customFormat="true" ht="15.75" hidden="false" customHeight="false" outlineLevel="0" collapsed="false">
      <c r="A33" s="125" t="s">
        <v>211</v>
      </c>
      <c r="B33" s="131" t="s">
        <v>212</v>
      </c>
      <c r="C33" s="132"/>
      <c r="D33" s="142" t="n">
        <v>0</v>
      </c>
      <c r="E33" s="134"/>
      <c r="F33" s="137" t="n">
        <v>0</v>
      </c>
      <c r="G33" s="104"/>
      <c r="H33" s="129" t="n">
        <v>0</v>
      </c>
      <c r="I33" s="105" t="e">
        <f aca="false"/>
        <v>#DIV/0!</v>
      </c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</row>
    <row r="34" s="116" customFormat="true" ht="15.75" hidden="false" customHeight="false" outlineLevel="0" collapsed="false">
      <c r="A34" s="125" t="s">
        <v>213</v>
      </c>
      <c r="B34" s="126" t="s">
        <v>214</v>
      </c>
      <c r="C34" s="127"/>
      <c r="D34" s="119" t="n">
        <v>0</v>
      </c>
      <c r="E34" s="102"/>
      <c r="F34" s="119" t="n">
        <v>24745371.43</v>
      </c>
      <c r="G34" s="104"/>
      <c r="H34" s="129" t="n">
        <v>-24745371.43</v>
      </c>
      <c r="I34" s="105" t="n">
        <v>-1</v>
      </c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</row>
    <row r="35" s="116" customFormat="true" ht="15.75" hidden="false" customHeight="false" outlineLevel="0" collapsed="false">
      <c r="A35" s="125"/>
      <c r="B35" s="143"/>
      <c r="C35" s="144"/>
      <c r="D35" s="119"/>
      <c r="E35" s="102"/>
      <c r="F35" s="119"/>
      <c r="G35" s="104"/>
      <c r="H35" s="104"/>
      <c r="I35" s="105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</row>
    <row r="36" s="116" customFormat="true" ht="16.5" hidden="false" customHeight="false" outlineLevel="0" collapsed="false">
      <c r="A36" s="138" t="s">
        <v>200</v>
      </c>
      <c r="B36" s="139" t="s">
        <v>201</v>
      </c>
      <c r="C36" s="122" t="s">
        <v>185</v>
      </c>
      <c r="D36" s="130" t="n">
        <v>2307392161.87</v>
      </c>
      <c r="E36" s="134"/>
      <c r="F36" s="130" t="n">
        <v>1466278011.47</v>
      </c>
      <c r="G36" s="104"/>
      <c r="H36" s="104"/>
      <c r="I36" s="105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</row>
    <row r="37" s="116" customFormat="true" ht="15.75" hidden="false" customHeight="false" outlineLevel="0" collapsed="false">
      <c r="A37" s="140" t="s">
        <v>215</v>
      </c>
      <c r="B37" s="141" t="s">
        <v>216</v>
      </c>
      <c r="C37" s="132"/>
      <c r="D37" s="135" t="n">
        <v>2307392161.87</v>
      </c>
      <c r="E37" s="134"/>
      <c r="F37" s="135" t="n">
        <v>1466278011.47</v>
      </c>
      <c r="G37" s="104"/>
      <c r="H37" s="129" t="n">
        <v>841114150.4</v>
      </c>
      <c r="I37" s="105" t="n">
        <v>0.573638930557753</v>
      </c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</row>
    <row r="38" s="116" customFormat="true" ht="15.75" hidden="false" customHeight="false" outlineLevel="0" collapsed="false">
      <c r="A38" s="125"/>
      <c r="B38" s="143"/>
      <c r="C38" s="144"/>
      <c r="D38" s="119"/>
      <c r="E38" s="102"/>
      <c r="F38" s="119"/>
      <c r="G38" s="104"/>
      <c r="H38" s="104"/>
      <c r="I38" s="105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</row>
    <row r="39" s="116" customFormat="true" ht="15.75" hidden="false" customHeight="false" outlineLevel="0" collapsed="false">
      <c r="A39" s="145"/>
      <c r="B39" s="146" t="s">
        <v>217</v>
      </c>
      <c r="C39" s="147"/>
      <c r="D39" s="148" t="n">
        <v>70430977897.06</v>
      </c>
      <c r="E39" s="134"/>
      <c r="F39" s="148" t="n">
        <v>75523347850.01</v>
      </c>
      <c r="G39" s="104"/>
      <c r="H39" s="104"/>
      <c r="I39" s="105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</row>
    <row r="40" s="116" customFormat="true" ht="15.75" hidden="false" customHeight="false" outlineLevel="0" collapsed="false">
      <c r="A40" s="145"/>
      <c r="B40" s="149"/>
      <c r="C40" s="124" t="s">
        <v>8</v>
      </c>
      <c r="D40" s="123"/>
      <c r="E40" s="134"/>
      <c r="F40" s="123"/>
      <c r="G40" s="104"/>
      <c r="H40" s="104"/>
      <c r="I40" s="105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</row>
    <row r="41" s="116" customFormat="true" ht="16.5" hidden="false" customHeight="false" outlineLevel="0" collapsed="false">
      <c r="A41" s="138" t="s">
        <v>218</v>
      </c>
      <c r="B41" s="139" t="s">
        <v>219</v>
      </c>
      <c r="C41" s="150" t="s">
        <v>220</v>
      </c>
      <c r="D41" s="151" t="n">
        <v>60496431317.68</v>
      </c>
      <c r="E41" s="134"/>
      <c r="F41" s="151" t="n">
        <v>56352790811.27</v>
      </c>
      <c r="G41" s="104"/>
      <c r="H41" s="104"/>
      <c r="I41" s="105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</row>
    <row r="42" s="116" customFormat="true" ht="15.75" hidden="false" customHeight="false" outlineLevel="0" collapsed="false">
      <c r="A42" s="152" t="s">
        <v>221</v>
      </c>
      <c r="B42" s="152" t="s">
        <v>222</v>
      </c>
      <c r="C42" s="127"/>
      <c r="D42" s="153" t="n">
        <v>12561479999</v>
      </c>
      <c r="E42" s="124"/>
      <c r="F42" s="153" t="n">
        <v>13014170458</v>
      </c>
      <c r="G42" s="154"/>
      <c r="H42" s="129" t="n">
        <v>-452690459</v>
      </c>
      <c r="I42" s="105" t="n">
        <v>-0.0347844267493611</v>
      </c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</row>
    <row r="43" s="116" customFormat="true" ht="15.75" hidden="false" customHeight="false" outlineLevel="0" collapsed="false">
      <c r="A43" s="140" t="s">
        <v>223</v>
      </c>
      <c r="B43" s="141" t="s">
        <v>224</v>
      </c>
      <c r="C43" s="132"/>
      <c r="D43" s="153" t="n">
        <v>3618528714</v>
      </c>
      <c r="E43" s="134"/>
      <c r="F43" s="153" t="n">
        <v>3186929446</v>
      </c>
      <c r="G43" s="155"/>
      <c r="H43" s="129" t="n">
        <v>431599268</v>
      </c>
      <c r="I43" s="105" t="n">
        <v>0.135427933160463</v>
      </c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</row>
    <row r="44" s="116" customFormat="true" ht="15.75" hidden="false" customHeight="false" outlineLevel="0" collapsed="false">
      <c r="A44" s="152" t="s">
        <v>225</v>
      </c>
      <c r="B44" s="141" t="s">
        <v>226</v>
      </c>
      <c r="C44" s="132"/>
      <c r="D44" s="153" t="n">
        <v>693656500</v>
      </c>
      <c r="E44" s="134"/>
      <c r="F44" s="153" t="n">
        <v>700000300</v>
      </c>
      <c r="G44" s="155"/>
      <c r="H44" s="129" t="n">
        <v>-6343800</v>
      </c>
      <c r="I44" s="105" t="n">
        <v>-0.00906256754461391</v>
      </c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</row>
    <row r="45" s="104" customFormat="true" ht="15.75" hidden="false" customHeight="false" outlineLevel="0" collapsed="false">
      <c r="A45" s="152" t="s">
        <v>227</v>
      </c>
      <c r="B45" s="141" t="s">
        <v>228</v>
      </c>
      <c r="C45" s="132"/>
      <c r="D45" s="153" t="n">
        <v>4439351759</v>
      </c>
      <c r="E45" s="134"/>
      <c r="F45" s="153" t="n">
        <v>4464053839</v>
      </c>
      <c r="G45" s="155"/>
      <c r="H45" s="129" t="n">
        <v>-24702080</v>
      </c>
      <c r="I45" s="105" t="n">
        <v>-0.00553355333311427</v>
      </c>
    </row>
    <row r="46" s="116" customFormat="true" ht="15.75" hidden="false" customHeight="false" outlineLevel="0" collapsed="false">
      <c r="A46" s="140" t="s">
        <v>229</v>
      </c>
      <c r="B46" s="152" t="s">
        <v>230</v>
      </c>
      <c r="C46" s="127"/>
      <c r="D46" s="153" t="n">
        <v>24163451.15</v>
      </c>
      <c r="E46" s="124"/>
      <c r="F46" s="153" t="n">
        <v>14135576718</v>
      </c>
      <c r="G46" s="104"/>
      <c r="H46" s="129" t="n">
        <v>-14111413266.85</v>
      </c>
      <c r="I46" s="105" t="n">
        <v>-0.998290593186819</v>
      </c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</row>
    <row r="47" s="116" customFormat="true" ht="15.75" hidden="false" customHeight="false" outlineLevel="0" collapsed="false">
      <c r="A47" s="140" t="s">
        <v>231</v>
      </c>
      <c r="B47" s="141" t="s">
        <v>232</v>
      </c>
      <c r="C47" s="132"/>
      <c r="D47" s="153" t="n">
        <v>39129845461.53</v>
      </c>
      <c r="E47" s="134"/>
      <c r="F47" s="153" t="n">
        <v>20819971534.27</v>
      </c>
      <c r="G47" s="104"/>
      <c r="H47" s="129" t="n">
        <v>18309873927.26</v>
      </c>
      <c r="I47" s="105" t="n">
        <v>0.879437990446897</v>
      </c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</row>
    <row r="48" s="116" customFormat="true" ht="15.75" hidden="false" customHeight="false" outlineLevel="0" collapsed="false">
      <c r="A48" s="140" t="s">
        <v>233</v>
      </c>
      <c r="B48" s="141" t="s">
        <v>234</v>
      </c>
      <c r="C48" s="132"/>
      <c r="D48" s="153" t="n">
        <v>29405433</v>
      </c>
      <c r="E48" s="134"/>
      <c r="F48" s="153" t="n">
        <v>32088516</v>
      </c>
      <c r="G48" s="104"/>
      <c r="H48" s="129" t="n">
        <v>-2683083</v>
      </c>
      <c r="I48" s="105" t="n">
        <v>0</v>
      </c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</row>
    <row r="49" s="116" customFormat="true" ht="15.75" hidden="false" customHeight="false" outlineLevel="0" collapsed="false">
      <c r="A49" s="156"/>
      <c r="B49" s="157"/>
      <c r="C49" s="158"/>
      <c r="D49" s="128"/>
      <c r="E49" s="134"/>
      <c r="F49" s="128"/>
      <c r="G49" s="104"/>
      <c r="H49" s="104"/>
      <c r="I49" s="105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</row>
    <row r="50" s="116" customFormat="true" ht="16.5" hidden="false" customHeight="false" outlineLevel="0" collapsed="false">
      <c r="A50" s="120" t="s">
        <v>235</v>
      </c>
      <c r="B50" s="159" t="s">
        <v>236</v>
      </c>
      <c r="C50" s="150" t="s">
        <v>220</v>
      </c>
      <c r="D50" s="123" t="n">
        <v>3657454314.37</v>
      </c>
      <c r="E50" s="134"/>
      <c r="F50" s="123" t="n">
        <v>4958075268.6</v>
      </c>
      <c r="G50" s="104"/>
      <c r="H50" s="104"/>
      <c r="I50" s="105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</row>
    <row r="51" s="116" customFormat="true" ht="15.75" hidden="false" customHeight="false" outlineLevel="0" collapsed="false">
      <c r="A51" s="125" t="s">
        <v>237</v>
      </c>
      <c r="B51" s="131" t="s">
        <v>238</v>
      </c>
      <c r="C51" s="132"/>
      <c r="D51" s="128" t="n">
        <v>0</v>
      </c>
      <c r="E51" s="134"/>
      <c r="F51" s="128" t="n">
        <v>0</v>
      </c>
      <c r="G51" s="104"/>
      <c r="H51" s="129" t="n">
        <v>0</v>
      </c>
      <c r="I51" s="105" t="n">
        <v>0</v>
      </c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</row>
    <row r="52" s="116" customFormat="true" ht="15.75" hidden="false" customHeight="false" outlineLevel="0" collapsed="false">
      <c r="A52" s="125" t="s">
        <v>239</v>
      </c>
      <c r="B52" s="131" t="s">
        <v>240</v>
      </c>
      <c r="C52" s="132"/>
      <c r="D52" s="128" t="n">
        <v>3046899243.73</v>
      </c>
      <c r="E52" s="134"/>
      <c r="F52" s="128" t="n">
        <v>3134127935</v>
      </c>
      <c r="G52" s="104"/>
      <c r="H52" s="129" t="n">
        <v>-87228691.27</v>
      </c>
      <c r="I52" s="105" t="n">
        <v>-0.0278318859596904</v>
      </c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</row>
    <row r="53" s="116" customFormat="true" ht="15.75" hidden="false" customHeight="false" outlineLevel="0" collapsed="false">
      <c r="A53" s="125" t="s">
        <v>241</v>
      </c>
      <c r="B53" s="131" t="s">
        <v>242</v>
      </c>
      <c r="C53" s="132"/>
      <c r="D53" s="128" t="n">
        <v>363188113.64</v>
      </c>
      <c r="E53" s="134"/>
      <c r="F53" s="128" t="n">
        <v>568493296.98</v>
      </c>
      <c r="G53" s="104"/>
      <c r="H53" s="129" t="n">
        <v>-205305183.34</v>
      </c>
      <c r="I53" s="105" t="n">
        <v>-0.361139145229399</v>
      </c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</row>
    <row r="54" s="116" customFormat="true" ht="15.75" hidden="false" customHeight="false" outlineLevel="0" collapsed="false">
      <c r="A54" s="125" t="s">
        <v>243</v>
      </c>
      <c r="B54" s="131" t="s">
        <v>244</v>
      </c>
      <c r="C54" s="132"/>
      <c r="D54" s="128" t="n">
        <v>247366957</v>
      </c>
      <c r="E54" s="134"/>
      <c r="F54" s="128" t="n">
        <v>1255454036.62</v>
      </c>
      <c r="G54" s="104"/>
      <c r="H54" s="129" t="n">
        <v>-1008087079.62</v>
      </c>
      <c r="I54" s="105" t="n">
        <v>0</v>
      </c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</row>
    <row r="55" s="116" customFormat="true" ht="15.75" hidden="false" customHeight="false" outlineLevel="0" collapsed="false">
      <c r="A55" s="156"/>
      <c r="B55" s="157"/>
      <c r="C55" s="158"/>
      <c r="D55" s="128"/>
      <c r="E55" s="134"/>
      <c r="F55" s="128"/>
      <c r="G55" s="104"/>
      <c r="H55" s="104"/>
      <c r="I55" s="105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</row>
    <row r="56" s="116" customFormat="true" ht="16.5" hidden="false" customHeight="false" outlineLevel="0" collapsed="false">
      <c r="A56" s="120" t="s">
        <v>245</v>
      </c>
      <c r="B56" s="159" t="s">
        <v>189</v>
      </c>
      <c r="C56" s="150" t="s">
        <v>220</v>
      </c>
      <c r="D56" s="123" t="n">
        <v>5420506000</v>
      </c>
      <c r="E56" s="134"/>
      <c r="F56" s="123" t="n">
        <v>5262630000</v>
      </c>
      <c r="G56" s="104"/>
      <c r="H56" s="104"/>
      <c r="I56" s="105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</row>
    <row r="57" s="116" customFormat="true" ht="15.75" hidden="false" customHeight="false" outlineLevel="0" collapsed="false">
      <c r="A57" s="125" t="s">
        <v>246</v>
      </c>
      <c r="B57" s="131" t="s">
        <v>247</v>
      </c>
      <c r="C57" s="132"/>
      <c r="D57" s="128" t="n">
        <v>5420506000</v>
      </c>
      <c r="E57" s="134"/>
      <c r="F57" s="128" t="n">
        <v>5262630000</v>
      </c>
      <c r="G57" s="104"/>
      <c r="H57" s="129" t="n">
        <v>157876000</v>
      </c>
      <c r="I57" s="105" t="n">
        <v>0</v>
      </c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</row>
    <row r="58" s="116" customFormat="true" ht="15.75" hidden="false" customHeight="false" outlineLevel="0" collapsed="false">
      <c r="A58" s="156"/>
      <c r="B58" s="157"/>
      <c r="C58" s="158"/>
      <c r="D58" s="128"/>
      <c r="E58" s="134"/>
      <c r="F58" s="128"/>
      <c r="G58" s="104"/>
      <c r="H58" s="104"/>
      <c r="I58" s="105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</row>
    <row r="59" s="116" customFormat="true" ht="16.5" hidden="false" customHeight="false" outlineLevel="0" collapsed="false">
      <c r="A59" s="120" t="s">
        <v>248</v>
      </c>
      <c r="B59" s="159" t="s">
        <v>195</v>
      </c>
      <c r="C59" s="150" t="s">
        <v>220</v>
      </c>
      <c r="D59" s="123" t="n">
        <v>20199032</v>
      </c>
      <c r="E59" s="134"/>
      <c r="F59" s="123" t="n">
        <v>14308649</v>
      </c>
      <c r="G59" s="104"/>
      <c r="H59" s="104"/>
      <c r="I59" s="105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</row>
    <row r="60" s="116" customFormat="true" ht="15.75" hidden="false" customHeight="false" outlineLevel="0" collapsed="false">
      <c r="A60" s="125" t="s">
        <v>249</v>
      </c>
      <c r="B60" s="131" t="s">
        <v>250</v>
      </c>
      <c r="C60" s="132"/>
      <c r="D60" s="128" t="n">
        <v>20199032</v>
      </c>
      <c r="E60" s="134"/>
      <c r="F60" s="128" t="n">
        <v>14308649</v>
      </c>
      <c r="G60" s="104"/>
      <c r="H60" s="129" t="n">
        <v>5890383</v>
      </c>
      <c r="I60" s="105" t="n">
        <v>0</v>
      </c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</row>
    <row r="61" s="116" customFormat="true" ht="15.75" hidden="false" customHeight="false" outlineLevel="0" collapsed="false">
      <c r="A61" s="156"/>
      <c r="B61" s="157"/>
      <c r="C61" s="158"/>
      <c r="D61" s="128"/>
      <c r="E61" s="134"/>
      <c r="F61" s="128"/>
      <c r="G61" s="104"/>
      <c r="H61" s="104"/>
      <c r="I61" s="105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</row>
    <row r="62" s="116" customFormat="true" ht="16.5" hidden="false" customHeight="false" outlineLevel="0" collapsed="false">
      <c r="A62" s="138" t="s">
        <v>251</v>
      </c>
      <c r="B62" s="139" t="s">
        <v>252</v>
      </c>
      <c r="C62" s="150" t="s">
        <v>220</v>
      </c>
      <c r="D62" s="160" t="n">
        <v>836387233.01</v>
      </c>
      <c r="E62" s="134"/>
      <c r="F62" s="160" t="n">
        <v>8935543121.14</v>
      </c>
      <c r="G62" s="104"/>
      <c r="H62" s="104"/>
      <c r="I62" s="105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</row>
    <row r="63" s="116" customFormat="true" ht="15.75" hidden="true" customHeight="false" outlineLevel="0" collapsed="false">
      <c r="A63" s="140" t="s">
        <v>253</v>
      </c>
      <c r="B63" s="141" t="s">
        <v>254</v>
      </c>
      <c r="C63" s="132"/>
      <c r="D63" s="135" t="n">
        <v>0</v>
      </c>
      <c r="E63" s="134"/>
      <c r="F63" s="135" t="n">
        <v>0</v>
      </c>
      <c r="G63" s="104"/>
      <c r="H63" s="129" t="n">
        <v>0</v>
      </c>
      <c r="I63" s="105" t="n">
        <v>0</v>
      </c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</row>
    <row r="64" s="116" customFormat="true" ht="15.75" hidden="false" customHeight="false" outlineLevel="0" collapsed="false">
      <c r="A64" s="140" t="s">
        <v>255</v>
      </c>
      <c r="B64" s="141" t="s">
        <v>216</v>
      </c>
      <c r="C64" s="132"/>
      <c r="D64" s="135" t="n">
        <v>1.59</v>
      </c>
      <c r="E64" s="134"/>
      <c r="F64" s="135" t="n">
        <v>5309281011.82</v>
      </c>
      <c r="G64" s="104"/>
      <c r="H64" s="129" t="n">
        <v>-5309281010.23</v>
      </c>
      <c r="I64" s="105" t="n">
        <v>0</v>
      </c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</row>
    <row r="65" s="116" customFormat="true" ht="15.75" hidden="false" customHeight="false" outlineLevel="0" collapsed="false">
      <c r="A65" s="140" t="s">
        <v>256</v>
      </c>
      <c r="B65" s="141" t="s">
        <v>257</v>
      </c>
      <c r="C65" s="132"/>
      <c r="D65" s="135" t="n">
        <v>354843111.86</v>
      </c>
      <c r="E65" s="134"/>
      <c r="F65" s="135" t="n">
        <v>18188486.13</v>
      </c>
      <c r="G65" s="104"/>
      <c r="H65" s="129" t="n">
        <v>336654625.73</v>
      </c>
      <c r="I65" s="105" t="n">
        <v>0</v>
      </c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</row>
    <row r="66" s="116" customFormat="true" ht="15.75" hidden="false" customHeight="false" outlineLevel="0" collapsed="false">
      <c r="A66" s="140" t="s">
        <v>258</v>
      </c>
      <c r="B66" s="141" t="s">
        <v>259</v>
      </c>
      <c r="C66" s="132"/>
      <c r="D66" s="135" t="n">
        <v>481544119.56</v>
      </c>
      <c r="E66" s="134"/>
      <c r="F66" s="135" t="n">
        <v>3608073623.19</v>
      </c>
      <c r="G66" s="104"/>
      <c r="H66" s="129" t="n">
        <v>-3126529503.63</v>
      </c>
      <c r="I66" s="105" t="n">
        <v>-0.866537058316938</v>
      </c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</row>
    <row r="67" s="106" customFormat="true" ht="15.75" hidden="false" customHeight="false" outlineLevel="0" collapsed="false">
      <c r="A67" s="161"/>
      <c r="B67" s="162"/>
      <c r="C67" s="163"/>
      <c r="D67" s="123"/>
      <c r="E67" s="124"/>
      <c r="F67" s="123"/>
      <c r="G67" s="164"/>
      <c r="H67" s="164"/>
      <c r="I67" s="105"/>
      <c r="J67" s="165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</row>
    <row r="68" s="106" customFormat="true" ht="15.75" hidden="false" customHeight="false" outlineLevel="0" collapsed="false">
      <c r="A68" s="161"/>
      <c r="B68" s="149" t="s">
        <v>260</v>
      </c>
      <c r="C68" s="166"/>
      <c r="D68" s="148" t="n">
        <v>978018675.209992</v>
      </c>
      <c r="E68" s="134"/>
      <c r="F68" s="148" t="n">
        <v>-12180444502.73</v>
      </c>
      <c r="G68" s="164"/>
      <c r="H68" s="164"/>
      <c r="I68" s="105"/>
      <c r="J68" s="165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</row>
    <row r="69" s="106" customFormat="true" ht="15.75" hidden="false" customHeight="false" outlineLevel="0" collapsed="false">
      <c r="A69" s="157"/>
      <c r="B69" s="157"/>
      <c r="C69" s="158"/>
      <c r="D69" s="142"/>
      <c r="E69" s="166"/>
      <c r="F69" s="137"/>
      <c r="G69" s="164"/>
      <c r="H69" s="164"/>
      <c r="I69" s="105"/>
      <c r="J69" s="165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</row>
    <row r="70" s="106" customFormat="true" ht="15.75" hidden="false" customHeight="false" outlineLevel="0" collapsed="false">
      <c r="A70" s="157"/>
      <c r="B70" s="157"/>
      <c r="C70" s="158"/>
      <c r="D70" s="142"/>
      <c r="E70" s="149"/>
      <c r="F70" s="137"/>
      <c r="G70" s="164"/>
      <c r="H70" s="164"/>
      <c r="I70" s="105"/>
      <c r="J70" s="165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</row>
    <row r="71" s="106" customFormat="true" ht="15" hidden="false" customHeight="false" outlineLevel="0" collapsed="false">
      <c r="A71" s="157"/>
      <c r="B71" s="157"/>
      <c r="C71" s="158"/>
      <c r="D71" s="142"/>
      <c r="E71" s="157"/>
      <c r="F71" s="137"/>
      <c r="G71" s="164"/>
      <c r="H71" s="164"/>
      <c r="I71" s="105"/>
      <c r="J71" s="165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</row>
    <row r="72" s="106" customFormat="true" ht="16.5" hidden="false" customHeight="true" outlineLevel="0" collapsed="false">
      <c r="A72" s="143"/>
      <c r="B72" s="143"/>
      <c r="C72" s="144"/>
      <c r="D72" s="119"/>
      <c r="E72" s="143"/>
      <c r="F72" s="119"/>
      <c r="G72" s="164"/>
      <c r="H72" s="164"/>
      <c r="I72" s="105"/>
      <c r="J72" s="165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</row>
    <row r="73" s="106" customFormat="true" ht="15" hidden="false" customHeight="false" outlineLevel="0" collapsed="false">
      <c r="A73" s="143"/>
      <c r="B73" s="143"/>
      <c r="C73" s="144"/>
      <c r="D73" s="119"/>
      <c r="E73" s="143"/>
      <c r="F73" s="119"/>
      <c r="G73" s="164"/>
      <c r="H73" s="164"/>
      <c r="I73" s="105"/>
      <c r="J73" s="165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</row>
    <row r="74" s="106" customFormat="true" ht="15" hidden="false" customHeight="false" outlineLevel="0" collapsed="false">
      <c r="A74" s="143"/>
      <c r="B74" s="143"/>
      <c r="C74" s="144"/>
      <c r="D74" s="119"/>
      <c r="E74" s="143"/>
      <c r="F74" s="119"/>
      <c r="G74" s="164"/>
      <c r="H74" s="164"/>
      <c r="I74" s="105"/>
      <c r="J74" s="165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</row>
    <row r="75" s="106" customFormat="true" ht="15.75" hidden="false" customHeight="false" outlineLevel="0" collapsed="false">
      <c r="A75" s="143"/>
      <c r="B75" s="167"/>
      <c r="C75" s="168"/>
      <c r="D75" s="167"/>
      <c r="E75" s="143"/>
      <c r="F75" s="167"/>
      <c r="G75" s="100"/>
      <c r="H75" s="100"/>
      <c r="I75" s="169"/>
      <c r="J75" s="165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</row>
    <row r="76" s="106" customFormat="true" ht="15.75" hidden="false" customHeight="false" outlineLevel="0" collapsed="false">
      <c r="A76" s="143"/>
      <c r="B76" s="101" t="s">
        <v>161</v>
      </c>
      <c r="C76" s="102"/>
      <c r="D76" s="170"/>
      <c r="E76" s="101"/>
      <c r="F76" s="171"/>
      <c r="G76" s="171" t="s">
        <v>162</v>
      </c>
      <c r="H76" s="164"/>
      <c r="I76" s="105"/>
      <c r="J76" s="165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</row>
    <row r="77" s="106" customFormat="true" ht="15" hidden="false" customHeight="false" outlineLevel="0" collapsed="false">
      <c r="A77" s="143"/>
      <c r="B77" s="172" t="s">
        <v>163</v>
      </c>
      <c r="C77" s="173"/>
      <c r="D77" s="174"/>
      <c r="E77" s="175"/>
      <c r="F77" s="176"/>
      <c r="G77" s="176" t="s">
        <v>164</v>
      </c>
      <c r="H77" s="164"/>
      <c r="I77" s="105"/>
      <c r="J77" s="165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</row>
    <row r="78" s="106" customFormat="true" ht="15" hidden="false" customHeight="false" outlineLevel="0" collapsed="false">
      <c r="A78" s="143"/>
      <c r="B78" s="172" t="s">
        <v>165</v>
      </c>
      <c r="C78" s="173"/>
      <c r="D78" s="174"/>
      <c r="E78" s="175"/>
      <c r="F78" s="176"/>
      <c r="G78" s="176" t="s">
        <v>166</v>
      </c>
      <c r="H78" s="164"/>
      <c r="I78" s="105"/>
      <c r="J78" s="165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</row>
    <row r="79" s="106" customFormat="true" ht="17.25" hidden="false" customHeight="true" outlineLevel="0" collapsed="false">
      <c r="A79" s="143"/>
      <c r="B79" s="175"/>
      <c r="C79" s="177"/>
      <c r="D79" s="129"/>
      <c r="E79" s="175"/>
      <c r="F79" s="178"/>
      <c r="G79" s="164"/>
      <c r="H79" s="164"/>
      <c r="I79" s="105"/>
      <c r="J79" s="165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</row>
    <row r="80" s="106" customFormat="true" ht="15" hidden="false" customHeight="false" outlineLevel="0" collapsed="false">
      <c r="A80" s="143"/>
      <c r="B80" s="175"/>
      <c r="C80" s="177"/>
      <c r="D80" s="129"/>
      <c r="E80" s="175"/>
      <c r="F80" s="178"/>
      <c r="G80" s="164"/>
      <c r="H80" s="164"/>
      <c r="I80" s="105"/>
      <c r="J80" s="165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</row>
    <row r="81" s="106" customFormat="true" ht="15" hidden="false" customHeight="false" outlineLevel="0" collapsed="false">
      <c r="A81" s="143"/>
      <c r="B81" s="175"/>
      <c r="C81" s="177"/>
      <c r="D81" s="129"/>
      <c r="E81" s="175"/>
      <c r="F81" s="178"/>
      <c r="G81" s="164"/>
      <c r="H81" s="164"/>
      <c r="I81" s="105"/>
      <c r="J81" s="165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</row>
    <row r="82" s="106" customFormat="true" ht="15" hidden="false" customHeight="false" outlineLevel="0" collapsed="false">
      <c r="A82" s="143"/>
      <c r="B82" s="167"/>
      <c r="C82" s="168"/>
      <c r="D82" s="167"/>
      <c r="E82" s="175"/>
      <c r="F82" s="167"/>
      <c r="G82" s="164"/>
      <c r="H82" s="164"/>
      <c r="I82" s="105"/>
      <c r="J82" s="165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</row>
    <row r="83" s="106" customFormat="true" ht="15.75" hidden="false" customHeight="false" outlineLevel="0" collapsed="false">
      <c r="A83" s="143"/>
      <c r="B83" s="179" t="s">
        <v>167</v>
      </c>
      <c r="C83" s="180"/>
      <c r="D83" s="170"/>
      <c r="E83" s="175"/>
      <c r="F83" s="171"/>
      <c r="G83" s="171" t="s">
        <v>168</v>
      </c>
      <c r="H83" s="164"/>
      <c r="I83" s="105"/>
      <c r="J83" s="165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</row>
    <row r="84" s="106" customFormat="true" ht="15" hidden="false" customHeight="false" outlineLevel="0" collapsed="false">
      <c r="A84" s="143"/>
      <c r="B84" s="172" t="s">
        <v>169</v>
      </c>
      <c r="C84" s="173"/>
      <c r="D84" s="174"/>
      <c r="E84" s="175"/>
      <c r="F84" s="176"/>
      <c r="G84" s="176" t="s">
        <v>170</v>
      </c>
      <c r="H84" s="181"/>
      <c r="I84" s="182"/>
      <c r="J84" s="165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</row>
    <row r="85" s="183" customFormat="true" ht="15" hidden="false" customHeight="false" outlineLevel="0" collapsed="false">
      <c r="A85" s="143"/>
      <c r="B85" s="172" t="s">
        <v>171</v>
      </c>
      <c r="C85" s="173"/>
      <c r="D85" s="174"/>
      <c r="E85" s="175"/>
      <c r="F85" s="176"/>
      <c r="G85" s="176" t="s">
        <v>172</v>
      </c>
      <c r="H85" s="164"/>
      <c r="I85" s="10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</row>
    <row r="86" s="186" customFormat="true" ht="15" hidden="false" customHeight="false" outlineLevel="0" collapsed="false">
      <c r="A86" s="143"/>
      <c r="B86" s="175"/>
      <c r="C86" s="177"/>
      <c r="D86" s="174"/>
      <c r="E86" s="175"/>
      <c r="F86" s="176"/>
      <c r="G86" s="176" t="s">
        <v>173</v>
      </c>
      <c r="H86" s="184"/>
      <c r="I86" s="9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</row>
    <row r="87" s="186" customFormat="true" ht="15.75" hidden="false" customHeight="false" outlineLevel="0" collapsed="false">
      <c r="A87" s="143"/>
      <c r="B87" s="175"/>
      <c r="C87" s="177"/>
      <c r="D87" s="176"/>
      <c r="E87" s="172"/>
      <c r="F87" s="176"/>
      <c r="G87" s="187"/>
      <c r="H87" s="187"/>
      <c r="I87" s="188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</row>
    <row r="88" s="186" customFormat="true" ht="15" hidden="false" customHeight="false" outlineLevel="0" collapsed="false">
      <c r="A88" s="143"/>
      <c r="B88" s="175"/>
      <c r="C88" s="177"/>
      <c r="D88" s="176"/>
      <c r="E88" s="172"/>
      <c r="F88" s="176"/>
      <c r="G88" s="189"/>
      <c r="H88" s="189"/>
      <c r="I88" s="99"/>
      <c r="J88" s="185"/>
      <c r="K88" s="185"/>
      <c r="L88" s="185"/>
      <c r="M88" s="185"/>
      <c r="N88" s="185"/>
      <c r="O88" s="185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</row>
    <row r="89" s="186" customFormat="true" ht="15.75" hidden="false" customHeight="false" outlineLevel="0" collapsed="false">
      <c r="A89" s="143"/>
      <c r="B89" s="87" t="s">
        <v>174</v>
      </c>
      <c r="C89" s="87"/>
      <c r="D89" s="87"/>
      <c r="E89" s="143"/>
      <c r="F89" s="119"/>
      <c r="G89" s="187"/>
      <c r="H89" s="187"/>
      <c r="I89" s="188"/>
      <c r="J89" s="185"/>
      <c r="K89" s="185"/>
      <c r="L89" s="185"/>
      <c r="M89" s="185"/>
      <c r="N89" s="185"/>
      <c r="O89" s="185"/>
      <c r="P89" s="185"/>
      <c r="Q89" s="185"/>
      <c r="R89" s="185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185"/>
    </row>
    <row r="90" s="185" customFormat="true" ht="15.75" hidden="false" customHeight="false" outlineLevel="0" collapsed="false">
      <c r="A90" s="143"/>
      <c r="B90" s="157" t="s">
        <v>175</v>
      </c>
      <c r="C90" s="158"/>
      <c r="D90" s="119"/>
      <c r="E90" s="143"/>
      <c r="F90" s="119"/>
      <c r="G90" s="187"/>
      <c r="H90" s="187"/>
      <c r="I90" s="188"/>
    </row>
    <row r="91" customFormat="false" ht="15" hidden="false" customHeight="false" outlineLevel="0" collapsed="false">
      <c r="A91" s="190"/>
      <c r="B91" s="190"/>
      <c r="C91" s="191"/>
      <c r="D91" s="192"/>
      <c r="E91" s="190"/>
      <c r="F91" s="192"/>
    </row>
    <row r="92" customFormat="false" ht="15" hidden="false" customHeight="false" outlineLevel="0" collapsed="false">
      <c r="A92" s="190"/>
      <c r="B92" s="190"/>
      <c r="C92" s="191"/>
      <c r="D92" s="192"/>
      <c r="E92" s="190"/>
      <c r="F92" s="192"/>
    </row>
    <row r="93" customFormat="false" ht="15" hidden="false" customHeight="false" outlineLevel="0" collapsed="false">
      <c r="A93" s="190"/>
      <c r="B93" s="190"/>
      <c r="C93" s="191"/>
      <c r="D93" s="192"/>
      <c r="E93" s="190"/>
      <c r="F93" s="192"/>
    </row>
    <row r="94" customFormat="false" ht="15" hidden="false" customHeight="false" outlineLevel="0" collapsed="false">
      <c r="A94" s="190"/>
      <c r="B94" s="190"/>
      <c r="C94" s="191"/>
      <c r="D94" s="192"/>
      <c r="E94" s="190"/>
      <c r="F94" s="192"/>
    </row>
    <row r="95" customFormat="false" ht="15" hidden="false" customHeight="false" outlineLevel="0" collapsed="false">
      <c r="A95" s="190"/>
      <c r="B95" s="190"/>
      <c r="C95" s="191"/>
      <c r="D95" s="192"/>
      <c r="E95" s="190"/>
      <c r="F95" s="192"/>
    </row>
    <row r="96" customFormat="false" ht="15.75" hidden="false" customHeight="false" outlineLevel="0" collapsed="false">
      <c r="A96" s="193"/>
      <c r="B96" s="187"/>
      <c r="C96" s="194"/>
      <c r="D96" s="195"/>
      <c r="E96" s="187"/>
      <c r="F96" s="195"/>
    </row>
    <row r="97" customFormat="false" ht="15" hidden="false" customHeight="false" outlineLevel="0" collapsed="false">
      <c r="A97" s="196"/>
      <c r="B97" s="185"/>
      <c r="C97" s="197"/>
      <c r="D97" s="198"/>
      <c r="E97" s="185"/>
      <c r="F97" s="198"/>
    </row>
    <row r="98" customFormat="false" ht="15" hidden="false" customHeight="false" outlineLevel="0" collapsed="false">
      <c r="A98" s="199"/>
      <c r="B98" s="199"/>
      <c r="C98" s="200"/>
      <c r="D98" s="201"/>
      <c r="E98" s="199"/>
      <c r="F98" s="202"/>
    </row>
    <row r="99" customFormat="false" ht="15" hidden="false" customHeight="false" outlineLevel="0" collapsed="false">
      <c r="A99" s="199"/>
      <c r="B99" s="199"/>
      <c r="C99" s="200"/>
      <c r="D99" s="201"/>
      <c r="E99" s="199"/>
      <c r="F99" s="202"/>
    </row>
  </sheetData>
  <mergeCells count="6">
    <mergeCell ref="A1:I1"/>
    <mergeCell ref="A2:I2"/>
    <mergeCell ref="A3:I3"/>
    <mergeCell ref="A4:I4"/>
    <mergeCell ref="A5:G5"/>
    <mergeCell ref="B89:D89"/>
  </mergeCells>
  <printOptions headings="false" gridLines="false" gridLinesSet="true" horizontalCentered="true" verticalCentered="true"/>
  <pageMargins left="0.708333333333333" right="0.118055555555556" top="0.4125" bottom="0.157638888888889" header="0.315277777777778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6.5" zeroHeight="false" outlineLevelRow="0" outlineLevelCol="0"/>
  <cols>
    <col collapsed="false" customWidth="true" hidden="false" outlineLevel="0" max="1" min="1" style="203" width="50.7"/>
    <col collapsed="false" customWidth="true" hidden="false" outlineLevel="0" max="2" min="2" style="203" width="10.7"/>
    <col collapsed="false" customWidth="true" hidden="false" outlineLevel="0" max="3" min="3" style="203" width="25.7"/>
    <col collapsed="false" customWidth="false" hidden="false" outlineLevel="0" max="22" min="4" style="204" width="11.42"/>
    <col collapsed="false" customWidth="false" hidden="false" outlineLevel="0" max="257" min="23" style="203" width="11.42"/>
  </cols>
  <sheetData>
    <row r="1" s="206" customFormat="true" ht="16.5" hidden="false" customHeight="false" outlineLevel="0" collapsed="false">
      <c r="A1" s="205"/>
      <c r="B1" s="205"/>
      <c r="C1" s="205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</row>
    <row r="2" s="206" customFormat="true" ht="16.5" hidden="false" customHeight="false" outlineLevel="0" collapsed="false">
      <c r="A2" s="207" t="s">
        <v>0</v>
      </c>
      <c r="B2" s="207"/>
      <c r="C2" s="207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</row>
    <row r="3" s="206" customFormat="true" ht="16.5" hidden="false" customHeight="false" outlineLevel="0" collapsed="false">
      <c r="A3" s="207" t="s">
        <v>261</v>
      </c>
      <c r="B3" s="207"/>
      <c r="C3" s="207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</row>
    <row r="4" s="206" customFormat="true" ht="16.5" hidden="false" customHeight="false" outlineLevel="0" collapsed="false">
      <c r="A4" s="207" t="s">
        <v>262</v>
      </c>
      <c r="B4" s="207"/>
      <c r="C4" s="207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</row>
    <row r="5" s="206" customFormat="true" ht="16.5" hidden="false" customHeight="false" outlineLevel="0" collapsed="false">
      <c r="A5" s="207" t="s">
        <v>263</v>
      </c>
      <c r="B5" s="207"/>
      <c r="C5" s="207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</row>
    <row r="6" s="206" customFormat="true" ht="16.5" hidden="false" customHeight="false" outlineLevel="0" collapsed="false">
      <c r="A6" s="207" t="s">
        <v>178</v>
      </c>
      <c r="B6" s="207"/>
      <c r="C6" s="207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</row>
    <row r="7" s="210" customFormat="true" ht="16.5" hidden="false" customHeight="false" outlineLevel="0" collapsed="false">
      <c r="A7" s="208" t="s">
        <v>264</v>
      </c>
      <c r="B7" s="208"/>
      <c r="C7" s="208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</row>
    <row r="8" s="210" customFormat="true" ht="16.5" hidden="false" customHeight="false" outlineLevel="0" collapsed="false">
      <c r="A8" s="211"/>
      <c r="B8" s="211"/>
      <c r="C8" s="212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</row>
    <row r="9" s="213" customFormat="true" ht="16.5" hidden="false" customHeight="false" outlineLevel="0" collapsed="false">
      <c r="A9" s="211"/>
      <c r="B9" s="211"/>
      <c r="C9" s="212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</row>
    <row r="10" s="213" customFormat="true" ht="16.5" hidden="false" customHeight="false" outlineLevel="0" collapsed="false">
      <c r="A10" s="214" t="s">
        <v>265</v>
      </c>
      <c r="B10" s="214"/>
      <c r="C10" s="215" t="n">
        <v>233459898547.83</v>
      </c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</row>
    <row r="11" s="213" customFormat="true" ht="16.5" hidden="false" customHeight="false" outlineLevel="0" collapsed="false">
      <c r="A11" s="216"/>
      <c r="B11" s="216"/>
      <c r="C11" s="216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</row>
    <row r="12" s="213" customFormat="true" ht="16.5" hidden="false" customHeight="false" outlineLevel="0" collapsed="false">
      <c r="A12" s="216" t="s">
        <v>266</v>
      </c>
      <c r="B12" s="216"/>
      <c r="C12" s="217" t="n">
        <v>-49838429484.08</v>
      </c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</row>
    <row r="13" s="213" customFormat="true" ht="16.5" hidden="false" customHeight="false" outlineLevel="0" collapsed="false">
      <c r="A13" s="216"/>
      <c r="B13" s="216"/>
      <c r="C13" s="216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</row>
    <row r="14" s="213" customFormat="true" ht="16.5" hidden="false" customHeight="false" outlineLevel="0" collapsed="false">
      <c r="A14" s="214" t="s">
        <v>267</v>
      </c>
      <c r="B14" s="214"/>
      <c r="C14" s="215" t="n">
        <v>183621469063.75</v>
      </c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</row>
    <row r="15" s="213" customFormat="true" ht="16.5" hidden="false" customHeight="false" outlineLevel="0" collapsed="false">
      <c r="A15" s="218"/>
      <c r="B15" s="218"/>
      <c r="C15" s="21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</row>
    <row r="16" s="213" customFormat="true" ht="16.5" hidden="false" customHeight="false" outlineLevel="0" collapsed="false">
      <c r="A16" s="220" t="s">
        <v>268</v>
      </c>
      <c r="B16" s="220"/>
      <c r="C16" s="220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</row>
    <row r="17" s="213" customFormat="true" ht="16.5" hidden="false" customHeight="false" outlineLevel="0" collapsed="false">
      <c r="A17" s="216"/>
      <c r="B17" s="216"/>
      <c r="C17" s="216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</row>
    <row r="18" s="213" customFormat="true" ht="16.5" hidden="false" customHeight="false" outlineLevel="0" collapsed="false">
      <c r="A18" s="214" t="s">
        <v>269</v>
      </c>
      <c r="B18" s="214"/>
      <c r="C18" s="216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</row>
    <row r="19" s="213" customFormat="true" ht="16.5" hidden="false" customHeight="false" outlineLevel="0" collapsed="false">
      <c r="A19" s="216" t="s">
        <v>270</v>
      </c>
      <c r="B19" s="214"/>
      <c r="C19" s="217" t="n">
        <v>86570944000</v>
      </c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</row>
    <row r="20" s="213" customFormat="true" ht="16.5" hidden="false" customHeight="false" outlineLevel="0" collapsed="false">
      <c r="A20" s="216" t="s">
        <v>271</v>
      </c>
      <c r="B20" s="221"/>
      <c r="C20" s="222" t="n">
        <v>13158463177.94</v>
      </c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</row>
    <row r="21" s="213" customFormat="true" ht="16.5" hidden="false" customHeight="false" outlineLevel="0" collapsed="false">
      <c r="A21" s="216"/>
      <c r="B21" s="216"/>
      <c r="C21" s="223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</row>
    <row r="22" s="213" customFormat="true" ht="16.5" hidden="false" customHeight="false" outlineLevel="0" collapsed="false">
      <c r="A22" s="214" t="s">
        <v>272</v>
      </c>
      <c r="B22" s="214"/>
      <c r="C22" s="223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</row>
    <row r="23" s="213" customFormat="true" ht="16.5" hidden="false" customHeight="false" outlineLevel="0" collapsed="false">
      <c r="A23" s="216" t="s">
        <v>273</v>
      </c>
      <c r="B23" s="221"/>
      <c r="C23" s="222" t="n">
        <v>-149567836662.02</v>
      </c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</row>
    <row r="24" s="213" customFormat="true" ht="16.5" hidden="false" customHeight="false" outlineLevel="0" collapsed="false">
      <c r="A24" s="216"/>
      <c r="B24" s="216"/>
      <c r="C24" s="223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</row>
    <row r="25" s="213" customFormat="true" ht="16.5" hidden="false" customHeight="false" outlineLevel="0" collapsed="false">
      <c r="A25" s="216"/>
      <c r="B25" s="216"/>
      <c r="C25" s="223" t="s">
        <v>179</v>
      </c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</row>
    <row r="26" s="213" customFormat="true" ht="16.5" hidden="false" customHeight="false" outlineLevel="0" collapsed="false">
      <c r="A26" s="224"/>
      <c r="B26" s="224"/>
      <c r="C26" s="225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</row>
    <row r="27" s="213" customFormat="true" ht="16.5" hidden="false" customHeight="false" outlineLevel="0" collapsed="false">
      <c r="A27" s="226" t="s">
        <v>161</v>
      </c>
      <c r="B27" s="227" t="s">
        <v>162</v>
      </c>
      <c r="C27" s="227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</row>
    <row r="28" s="213" customFormat="true" ht="16.5" hidden="false" customHeight="false" outlineLevel="0" collapsed="false">
      <c r="A28" s="228" t="s">
        <v>163</v>
      </c>
      <c r="B28" s="229" t="s">
        <v>164</v>
      </c>
      <c r="C28" s="229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</row>
    <row r="29" s="209" customFormat="true" ht="16.5" hidden="false" customHeight="false" outlineLevel="0" collapsed="false">
      <c r="A29" s="228" t="s">
        <v>165</v>
      </c>
      <c r="B29" s="229" t="s">
        <v>166</v>
      </c>
      <c r="C29" s="229"/>
    </row>
    <row r="30" s="213" customFormat="true" ht="16.5" hidden="false" customHeight="false" outlineLevel="0" collapsed="false">
      <c r="A30" s="230"/>
      <c r="B30" s="231"/>
      <c r="C30" s="232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</row>
    <row r="31" s="213" customFormat="true" ht="16.5" hidden="false" customHeight="false" outlineLevel="0" collapsed="false">
      <c r="A31" s="230"/>
      <c r="B31" s="231"/>
      <c r="C31" s="232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</row>
    <row r="32" s="213" customFormat="true" ht="16.5" hidden="false" customHeight="false" outlineLevel="0" collapsed="false">
      <c r="A32" s="230"/>
      <c r="B32" s="231"/>
      <c r="C32" s="232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</row>
    <row r="33" s="209" customFormat="true" ht="16.5" hidden="false" customHeight="false" outlineLevel="0" collapsed="false">
      <c r="A33" s="230"/>
      <c r="B33" s="233"/>
      <c r="C33" s="232"/>
    </row>
    <row r="34" s="213" customFormat="true" ht="16.5" hidden="false" customHeight="false" outlineLevel="0" collapsed="false">
      <c r="A34" s="234" t="s">
        <v>167</v>
      </c>
      <c r="B34" s="227" t="s">
        <v>168</v>
      </c>
      <c r="C34" s="227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</row>
    <row r="35" s="213" customFormat="true" ht="16.5" hidden="false" customHeight="false" outlineLevel="0" collapsed="false">
      <c r="A35" s="235" t="s">
        <v>169</v>
      </c>
      <c r="B35" s="229" t="s">
        <v>170</v>
      </c>
      <c r="C35" s="229"/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</row>
    <row r="36" s="213" customFormat="true" ht="16.5" hidden="false" customHeight="false" outlineLevel="0" collapsed="false">
      <c r="A36" s="235" t="s">
        <v>171</v>
      </c>
      <c r="B36" s="229" t="s">
        <v>172</v>
      </c>
      <c r="C36" s="22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</row>
    <row r="37" s="213" customFormat="true" ht="16.5" hidden="false" customHeight="false" outlineLevel="0" collapsed="false">
      <c r="A37" s="236"/>
      <c r="B37" s="229" t="s">
        <v>173</v>
      </c>
      <c r="C37" s="22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</row>
    <row r="38" s="213" customFormat="true" ht="16.5" hidden="false" customHeight="false" outlineLevel="0" collapsed="false">
      <c r="B38" s="237"/>
      <c r="C38" s="238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</row>
    <row r="39" s="209" customFormat="true" ht="16.5" hidden="false" customHeight="false" outlineLevel="0" collapsed="false">
      <c r="A39" s="213"/>
      <c r="B39" s="239"/>
      <c r="C39" s="239"/>
    </row>
    <row r="40" s="209" customFormat="true" ht="16.5" hidden="false" customHeight="false" outlineLevel="0" collapsed="false">
      <c r="B40" s="239"/>
      <c r="C40" s="240"/>
    </row>
    <row r="41" s="209" customFormat="true" ht="16.5" hidden="false" customHeight="false" outlineLevel="0" collapsed="false">
      <c r="B41" s="239"/>
      <c r="C41" s="241"/>
    </row>
    <row r="42" s="210" customFormat="true" ht="16.5" hidden="false" customHeight="false" outlineLevel="0" collapsed="false">
      <c r="A42" s="209"/>
      <c r="B42" s="238"/>
      <c r="C42" s="238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</row>
    <row r="43" s="210" customFormat="true" ht="16.5" hidden="false" customHeight="false" outlineLevel="0" collapsed="false">
      <c r="A43" s="209"/>
      <c r="B43" s="238"/>
      <c r="C43" s="238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</row>
    <row r="44" s="210" customFormat="true" ht="16.5" hidden="false" customHeight="false" outlineLevel="0" collapsed="false">
      <c r="A44" s="87" t="s">
        <v>274</v>
      </c>
      <c r="B44" s="87"/>
      <c r="C44" s="87"/>
      <c r="D44" s="209"/>
      <c r="E44" s="209"/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</row>
    <row r="45" s="210" customFormat="true" ht="16.5" hidden="false" customHeight="false" outlineLevel="0" collapsed="false">
      <c r="A45" s="242" t="s">
        <v>175</v>
      </c>
      <c r="B45" s="243"/>
      <c r="C45" s="243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</row>
    <row r="46" s="210" customFormat="true" ht="16.5" hidden="false" customHeight="false" outlineLevel="0" collapsed="false">
      <c r="A46" s="209"/>
      <c r="B46" s="243"/>
      <c r="C46" s="243"/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</row>
    <row r="47" s="210" customFormat="true" ht="16.5" hidden="false" customHeight="false" outlineLevel="0" collapsed="false">
      <c r="A47" s="209"/>
      <c r="B47" s="243"/>
      <c r="C47" s="243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</row>
    <row r="48" s="210" customFormat="true" ht="16.5" hidden="false" customHeight="true" outlineLevel="0" collapsed="false">
      <c r="A48" s="209"/>
      <c r="B48" s="243"/>
      <c r="C48" s="244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</row>
    <row r="49" s="210" customFormat="true" ht="16.5" hidden="false" customHeight="false" outlineLevel="0" collapsed="false">
      <c r="A49" s="209"/>
      <c r="B49" s="243"/>
      <c r="C49" s="245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</row>
    <row r="50" s="210" customFormat="true" ht="16.5" hidden="false" customHeight="false" outlineLevel="0" collapsed="false">
      <c r="A50" s="209"/>
      <c r="B50" s="243"/>
      <c r="C50" s="246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  <c r="T50" s="209"/>
      <c r="U50" s="209"/>
      <c r="V50" s="209"/>
    </row>
    <row r="51" s="210" customFormat="true" ht="16.5" hidden="false" customHeight="false" outlineLevel="0" collapsed="false">
      <c r="A51" s="209"/>
      <c r="B51" s="243"/>
      <c r="C51" s="246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</row>
    <row r="52" s="210" customFormat="true" ht="16.5" hidden="false" customHeight="false" outlineLevel="0" collapsed="false">
      <c r="A52" s="209"/>
      <c r="B52" s="243"/>
      <c r="C52" s="247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</row>
    <row r="53" s="210" customFormat="true" ht="16.5" hidden="false" customHeight="false" outlineLevel="0" collapsed="false">
      <c r="A53" s="209"/>
      <c r="B53" s="243"/>
      <c r="C53" s="247"/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  <c r="T53" s="209"/>
      <c r="U53" s="209"/>
      <c r="V53" s="209"/>
    </row>
    <row r="54" s="210" customFormat="true" ht="16.5" hidden="false" customHeight="false" outlineLevel="0" collapsed="false">
      <c r="A54" s="209"/>
      <c r="B54" s="243"/>
      <c r="C54" s="247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</row>
    <row r="55" s="210" customFormat="true" ht="17.25" hidden="false" customHeight="true" outlineLevel="0" collapsed="false">
      <c r="A55" s="209"/>
      <c r="B55" s="243"/>
      <c r="C55" s="244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09"/>
    </row>
    <row r="56" s="210" customFormat="true" ht="16.5" hidden="false" customHeight="false" outlineLevel="0" collapsed="false">
      <c r="A56" s="209"/>
      <c r="B56" s="243"/>
      <c r="C56" s="248"/>
      <c r="D56" s="209"/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09"/>
      <c r="R56" s="209"/>
      <c r="S56" s="209"/>
      <c r="T56" s="209"/>
      <c r="U56" s="209"/>
      <c r="V56" s="209"/>
    </row>
    <row r="57" s="251" customFormat="true" ht="16.5" hidden="false" customHeight="false" outlineLevel="0" collapsed="false">
      <c r="A57" s="209"/>
      <c r="B57" s="249"/>
      <c r="C57" s="249"/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N57" s="250"/>
      <c r="O57" s="250"/>
      <c r="P57" s="250"/>
      <c r="Q57" s="250"/>
      <c r="R57" s="250"/>
      <c r="S57" s="250"/>
      <c r="T57" s="250"/>
      <c r="U57" s="250"/>
      <c r="V57" s="250"/>
    </row>
    <row r="58" s="250" customFormat="true" ht="16.5" hidden="false" customHeight="false" outlineLevel="0" collapsed="false">
      <c r="A58" s="209"/>
      <c r="B58" s="249"/>
      <c r="C58" s="249"/>
    </row>
    <row r="59" customFormat="false" ht="16.5" hidden="false" customHeight="false" outlineLevel="0" collapsed="false">
      <c r="A59" s="250"/>
      <c r="B59" s="249"/>
      <c r="C59" s="249"/>
    </row>
    <row r="60" customFormat="false" ht="16.5" hidden="false" customHeight="false" outlineLevel="0" collapsed="false">
      <c r="B60" s="249"/>
      <c r="C60" s="249"/>
    </row>
    <row r="61" customFormat="false" ht="16.5" hidden="false" customHeight="false" outlineLevel="0" collapsed="false">
      <c r="B61" s="249"/>
      <c r="C61" s="249"/>
    </row>
    <row r="62" customFormat="false" ht="16.5" hidden="false" customHeight="false" outlineLevel="0" collapsed="false">
      <c r="B62" s="252"/>
      <c r="C62" s="253"/>
    </row>
    <row r="63" customFormat="false" ht="16.5" hidden="false" customHeight="false" outlineLevel="0" collapsed="false">
      <c r="B63" s="254"/>
      <c r="C63" s="250"/>
    </row>
    <row r="64" customFormat="false" ht="16.5" hidden="false" customHeight="false" outlineLevel="0" collapsed="false">
      <c r="B64" s="255"/>
      <c r="C64" s="255"/>
    </row>
    <row r="65" customFormat="false" ht="16.5" hidden="false" customHeight="false" outlineLevel="0" collapsed="false">
      <c r="B65" s="255"/>
      <c r="C65" s="255"/>
    </row>
  </sheetData>
  <mergeCells count="15">
    <mergeCell ref="A2:C2"/>
    <mergeCell ref="A3:C3"/>
    <mergeCell ref="A4:C4"/>
    <mergeCell ref="A5:C5"/>
    <mergeCell ref="A6:C6"/>
    <mergeCell ref="A7:C7"/>
    <mergeCell ref="A16:C16"/>
    <mergeCell ref="B27:C27"/>
    <mergeCell ref="B28:C28"/>
    <mergeCell ref="B29:C29"/>
    <mergeCell ref="B34:C34"/>
    <mergeCell ref="B35:C35"/>
    <mergeCell ref="B36:C36"/>
    <mergeCell ref="B37:C37"/>
    <mergeCell ref="A44:C44"/>
  </mergeCells>
  <printOptions headings="false" gridLines="false" gridLinesSet="true" horizontalCentered="true" verticalCentered="true"/>
  <pageMargins left="0.708333333333333" right="0.708333333333333" top="1.59375" bottom="0.747916666666667" header="0.905555555555556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3:28:45Z</dcterms:created>
  <dc:creator>Fernado Rodriguez Blanco</dc:creator>
  <dc:description/>
  <dc:language>en-US</dc:language>
  <cp:lastModifiedBy>Diana Martinez</cp:lastModifiedBy>
  <cp:lastPrinted>2021-04-30T19:23:39Z</cp:lastPrinted>
  <dcterms:modified xsi:type="dcterms:W3CDTF">2021-08-30T16:17:04Z</dcterms:modified>
  <cp:revision>0</cp:revision>
  <dc:subject/>
  <dc:title/>
</cp:coreProperties>
</file>