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4">
  <si>
    <t xml:space="preserve">AGENCIA NACIONAL DE MINERIA</t>
  </si>
  <si>
    <t xml:space="preserve">BALANCE GENERAL COMPARATIVO</t>
  </si>
  <si>
    <t xml:space="preserve">31 DE JULIO DE 2017 - 31 DE JULI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JULIO DE 2017 - 31 DE JULI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JULIO DE 2017</t>
  </si>
  <si>
    <t xml:space="preserve">SALDO DEL PATRIMONIO A 31 DE JULIO DE 2016</t>
  </si>
  <si>
    <t xml:space="preserve">VARIACIONES PATRIMONIALES DURANTE EL AÑO 2017</t>
  </si>
  <si>
    <t xml:space="preserve">SALDO DEL PATRIMONIO A 31 DE JULI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5" min="15" style="5" width="15.28"/>
    <col collapsed="false" customWidth="true" hidden="false" outlineLevel="0" max="16" min="16" style="5" width="14.7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4535133657.45</v>
      </c>
      <c r="E12" s="30"/>
      <c r="F12" s="29" t="n">
        <v>47198759701.08</v>
      </c>
      <c r="G12" s="28"/>
      <c r="H12" s="20" t="s">
        <v>9</v>
      </c>
      <c r="I12" s="20" t="s">
        <v>10</v>
      </c>
      <c r="J12" s="25"/>
      <c r="K12" s="29" t="n">
        <v>89547900820.6</v>
      </c>
      <c r="L12" s="30"/>
      <c r="M12" s="29" t="n">
        <v>92077025971.73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366307386.02</v>
      </c>
      <c r="L13" s="28"/>
      <c r="M13" s="27" t="n">
        <v>53583518.14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4460833657.45</v>
      </c>
      <c r="E14" s="28"/>
      <c r="F14" s="27" t="n">
        <v>47145959701.08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9008437735.6</v>
      </c>
      <c r="L15" s="28"/>
      <c r="M15" s="27" t="n">
        <v>91773629636.1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131949746.96</v>
      </c>
      <c r="L16" s="28"/>
      <c r="M16" s="27" t="n">
        <v>196692506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2114732976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821955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2114732976</v>
      </c>
      <c r="G18" s="28"/>
      <c r="H18" s="38" t="s">
        <v>26</v>
      </c>
      <c r="I18" s="33" t="s">
        <v>27</v>
      </c>
      <c r="J18" s="37"/>
      <c r="K18" s="27" t="n">
        <v>16893256.58</v>
      </c>
      <c r="L18" s="28"/>
      <c r="M18" s="27" t="n">
        <v>24900756.05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86210487109</v>
      </c>
      <c r="E20" s="30"/>
      <c r="F20" s="29" t="n">
        <v>235184554747.09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68481074987.07</v>
      </c>
      <c r="E21" s="28"/>
      <c r="F21" s="27" t="n">
        <v>146028821644.49</v>
      </c>
      <c r="G21" s="28"/>
      <c r="H21" s="36" t="s">
        <v>32</v>
      </c>
      <c r="I21" s="36" t="s">
        <v>33</v>
      </c>
      <c r="J21" s="37"/>
      <c r="K21" s="29" t="n">
        <v>1347131143</v>
      </c>
      <c r="L21" s="30"/>
      <c r="M21" s="29" t="n">
        <v>1581978350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347131143</v>
      </c>
      <c r="L22" s="28"/>
      <c r="M22" s="27" t="n">
        <v>1581978350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40043016</v>
      </c>
      <c r="E23" s="28"/>
      <c r="F23" s="27" t="n">
        <v>45834871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85388696331.07</v>
      </c>
      <c r="E24" s="28"/>
      <c r="F24" s="27" t="n">
        <v>56951933573.36</v>
      </c>
      <c r="G24" s="28"/>
      <c r="H24" s="39" t="n">
        <v>27</v>
      </c>
      <c r="I24" s="40" t="s">
        <v>39</v>
      </c>
      <c r="J24" s="37"/>
      <c r="K24" s="29" t="n">
        <v>79347940646</v>
      </c>
      <c r="L24" s="30"/>
      <c r="M24" s="29" t="n">
        <v>63753282581.18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46313178.26</v>
      </c>
      <c r="E25" s="28"/>
      <c r="F25" s="27" t="n">
        <v>101423448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604247764.18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359596.6</v>
      </c>
      <c r="E26" s="28"/>
      <c r="F26" s="27" t="n">
        <v>32056541209.6</v>
      </c>
      <c r="G26" s="30"/>
      <c r="H26" s="41" t="n">
        <v>2715</v>
      </c>
      <c r="I26" s="42" t="s">
        <v>44</v>
      </c>
      <c r="J26" s="37"/>
      <c r="K26" s="43" t="n">
        <v>1692181580</v>
      </c>
      <c r="L26" s="44"/>
      <c r="M26" s="43" t="n">
        <v>1149034817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9084195644.49</v>
      </c>
      <c r="L28" s="46"/>
      <c r="M28" s="45" t="n">
        <v>177617480154.14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5091873169.35</v>
      </c>
      <c r="E29" s="30"/>
      <c r="F29" s="29" t="n">
        <v>26884063737</v>
      </c>
      <c r="G29" s="28"/>
      <c r="H29" s="31" t="n">
        <v>2905</v>
      </c>
      <c r="I29" s="33" t="s">
        <v>48</v>
      </c>
      <c r="J29" s="37"/>
      <c r="K29" s="27" t="n">
        <v>29084195644.49</v>
      </c>
      <c r="L29" s="28"/>
      <c r="M29" s="27" t="n">
        <v>177617480154.14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98586524.97</v>
      </c>
      <c r="E31" s="28"/>
      <c r="F31" s="27" t="n">
        <v>559692460.5</v>
      </c>
      <c r="G31" s="28"/>
      <c r="H31" s="33"/>
      <c r="I31" s="24" t="s">
        <v>52</v>
      </c>
      <c r="J31" s="37"/>
      <c r="K31" s="29" t="n">
        <v>199327168254.09</v>
      </c>
      <c r="L31" s="30"/>
      <c r="M31" s="29" t="n">
        <v>335029767057.05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12733078.71</v>
      </c>
      <c r="E32" s="28"/>
      <c r="F32" s="27" t="n">
        <v>90324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422485850.08</v>
      </c>
      <c r="E33" s="28"/>
      <c r="F33" s="27" t="n">
        <v>359013459.73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49449616469.78</v>
      </c>
      <c r="L34" s="30"/>
      <c r="M34" s="29" t="n">
        <v>159030826273.79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49449616469.78</v>
      </c>
      <c r="L35" s="30"/>
      <c r="M35" s="29" t="n">
        <v>159030826273.79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74617716.76</v>
      </c>
      <c r="E36" s="28"/>
      <c r="F36" s="27" t="n">
        <v>13505357771.16</v>
      </c>
      <c r="G36" s="28"/>
      <c r="H36" s="31" t="n">
        <v>3208</v>
      </c>
      <c r="I36" s="33" t="s">
        <v>61</v>
      </c>
      <c r="J36" s="37"/>
      <c r="K36" s="27" t="n">
        <v>98273863901.19</v>
      </c>
      <c r="L36" s="28"/>
      <c r="M36" s="27" t="n">
        <v>138798284574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721205248.55</v>
      </c>
      <c r="E37" s="28"/>
      <c r="F37" s="27" t="n">
        <v>539682442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64662318.18</v>
      </c>
      <c r="E38" s="28"/>
      <c r="F38" s="27" t="n">
        <v>7010675663.24</v>
      </c>
      <c r="G38" s="28"/>
      <c r="H38" s="31" t="n">
        <v>3230</v>
      </c>
      <c r="I38" s="33" t="s">
        <v>67</v>
      </c>
      <c r="J38" s="37"/>
      <c r="K38" s="43" t="n">
        <v>-12309258732</v>
      </c>
      <c r="L38" s="44"/>
      <c r="M38" s="43" t="n">
        <v>-39645478059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289244244.25</v>
      </c>
      <c r="E39" s="28"/>
      <c r="F39" s="27" t="n">
        <v>9765955880.5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4819858441.01</v>
      </c>
      <c r="L41" s="28"/>
      <c r="M41" s="27" t="n">
        <v>11766338874.62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5562813064.8</v>
      </c>
      <c r="E42" s="28"/>
      <c r="F42" s="27" t="n">
        <v>-11015793161.62</v>
      </c>
      <c r="G42" s="28"/>
      <c r="H42" s="31" t="n">
        <v>3270</v>
      </c>
      <c r="I42" s="33" t="s">
        <v>78</v>
      </c>
      <c r="J42" s="37"/>
      <c r="K42" s="43" t="n">
        <v>-4273260677.68</v>
      </c>
      <c r="L42" s="44"/>
      <c r="M42" s="43" t="n">
        <v>-13366376636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2939290788.07</v>
      </c>
      <c r="E44" s="30"/>
      <c r="F44" s="29" t="n">
        <v>12678482169.67</v>
      </c>
      <c r="G44" s="28"/>
      <c r="H44" s="31"/>
      <c r="I44" s="24" t="s">
        <v>81</v>
      </c>
      <c r="J44" s="37"/>
      <c r="K44" s="29" t="n">
        <v>348776784723.87</v>
      </c>
      <c r="L44" s="30"/>
      <c r="M44" s="29" t="n">
        <v>494060593330.84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84646086469.47</v>
      </c>
      <c r="L47" s="44"/>
      <c r="M47" s="43" t="n">
        <v>327091909282.85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801752339151.85</v>
      </c>
      <c r="L48" s="28"/>
      <c r="M48" s="27" t="n">
        <v>311847138341.18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186398425621.32</v>
      </c>
      <c r="L49" s="28"/>
      <c r="M49" s="27" t="n">
        <v>-638939047624.03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28163644.14</v>
      </c>
      <c r="E50" s="28"/>
      <c r="F50" s="27" t="n">
        <v>115083978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4533394363.07</v>
      </c>
      <c r="E51" s="28"/>
      <c r="F51" s="27" t="n">
        <v>-2516842375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4141926801908.11</v>
      </c>
      <c r="L52" s="28"/>
      <c r="M52" s="27" t="n">
        <v>3056319684325.8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4141926801908.11</v>
      </c>
      <c r="L53" s="28"/>
      <c r="M53" s="27" t="n">
        <v>-3056319684325.85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48776784723.87</v>
      </c>
      <c r="E56" s="30"/>
      <c r="F56" s="29" t="n">
        <v>494060593330.84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49"/>
      <c r="B66" s="57" t="s">
        <v>109</v>
      </c>
      <c r="C66" s="58" t="s">
        <v>110</v>
      </c>
      <c r="D66" s="58"/>
      <c r="E66" s="58"/>
      <c r="F66" s="58"/>
      <c r="G66" s="58" t="s">
        <v>111</v>
      </c>
      <c r="H66" s="59"/>
      <c r="I66" s="53"/>
      <c r="J66" s="58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58" t="s">
        <v>113</v>
      </c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3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4"/>
      <c r="K69" s="26"/>
      <c r="M69" s="26"/>
    </row>
    <row r="70" s="19" customFormat="true" ht="9.95" hidden="false" customHeight="true" outlineLevel="0" collapsed="false">
      <c r="A70" s="52"/>
      <c r="B70" s="53"/>
      <c r="C70" s="51"/>
      <c r="D70" s="43"/>
      <c r="E70" s="49"/>
      <c r="F70" s="43"/>
      <c r="G70" s="53"/>
      <c r="H70" s="53"/>
      <c r="I70" s="62"/>
      <c r="J70" s="63"/>
      <c r="K70" s="26"/>
      <c r="M70" s="26"/>
    </row>
    <row r="71" s="19" customFormat="true" ht="9.95" hidden="false" customHeight="true" outlineLevel="0" collapsed="false">
      <c r="A71" s="65" t="s">
        <v>114</v>
      </c>
      <c r="C71" s="66"/>
      <c r="D71" s="45"/>
      <c r="E71" s="52"/>
      <c r="F71" s="45"/>
      <c r="G71" s="53"/>
      <c r="H71" s="53"/>
      <c r="I71" s="67"/>
      <c r="J71" s="68"/>
      <c r="K71" s="26"/>
      <c r="M71" s="26"/>
    </row>
    <row r="72" s="19" customFormat="true" ht="9.95" hidden="false" customHeight="true" outlineLevel="0" collapsed="false">
      <c r="A72" s="69" t="s">
        <v>115</v>
      </c>
      <c r="B72" s="53"/>
      <c r="C72" s="68"/>
      <c r="D72" s="70"/>
      <c r="E72" s="53"/>
      <c r="F72" s="70"/>
      <c r="G72" s="53"/>
      <c r="H72" s="53"/>
      <c r="I72" s="53"/>
      <c r="J72" s="68"/>
      <c r="K72" s="26"/>
      <c r="M72" s="26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0" customFormat="false" ht="12.75" hidden="false" customHeight="false" outlineLevel="0" collapsed="false">
      <c r="H360" s="74"/>
    </row>
    <row r="361" customFormat="false" ht="12.75" hidden="false" customHeight="false" outlineLevel="0" collapsed="false">
      <c r="H361" s="74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K363" s="75"/>
      <c r="L363" s="74"/>
      <c r="M363" s="75"/>
    </row>
    <row r="364" customFormat="false" ht="12.75" hidden="false" customHeight="false" outlineLevel="0" collapsed="false">
      <c r="K364" s="75"/>
      <c r="L364" s="74"/>
      <c r="M364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6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7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8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9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0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1</v>
      </c>
      <c r="B9" s="18" t="s">
        <v>122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23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4</v>
      </c>
      <c r="C13" s="16"/>
      <c r="D13" s="89" t="n">
        <v>44902058789.34</v>
      </c>
      <c r="E13" s="19"/>
      <c r="F13" s="89" t="n">
        <v>43392794180.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5</v>
      </c>
      <c r="C15" s="34" t="n">
        <v>8</v>
      </c>
      <c r="D15" s="90" t="n">
        <v>30408333352.47</v>
      </c>
      <c r="E15" s="19"/>
      <c r="F15" s="90" t="n">
        <v>22451036357.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6</v>
      </c>
      <c r="C16" s="34"/>
      <c r="D16" s="91" t="n">
        <v>30408333352.47</v>
      </c>
      <c r="E16" s="19"/>
      <c r="F16" s="91" t="n">
        <v>22451036357.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7</v>
      </c>
      <c r="B18" s="52" t="s">
        <v>128</v>
      </c>
      <c r="C18" s="16" t="n">
        <v>8</v>
      </c>
      <c r="D18" s="45" t="n">
        <v>813458264.27</v>
      </c>
      <c r="E18" s="19"/>
      <c r="F18" s="45" t="n">
        <v>1069601144.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9</v>
      </c>
      <c r="C19" s="94"/>
      <c r="D19" s="95" t="n">
        <v>697781587.28</v>
      </c>
      <c r="E19" s="19"/>
      <c r="F19" s="95" t="n">
        <v>873669253.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30</v>
      </c>
      <c r="B20" s="49" t="s">
        <v>131</v>
      </c>
      <c r="C20" s="16"/>
      <c r="D20" s="43" t="n">
        <v>115676676.99</v>
      </c>
      <c r="E20" s="19"/>
      <c r="F20" s="43" t="n">
        <v>195931890.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32</v>
      </c>
      <c r="B22" s="52" t="s">
        <v>133</v>
      </c>
      <c r="C22" s="16" t="n">
        <v>8</v>
      </c>
      <c r="D22" s="45" t="n">
        <v>13680267172.6</v>
      </c>
      <c r="E22" s="19"/>
      <c r="F22" s="45" t="n">
        <v>198721566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4</v>
      </c>
      <c r="C23" s="16"/>
      <c r="D23" s="96" t="n">
        <v>13678778975.6</v>
      </c>
      <c r="E23" s="19"/>
      <c r="F23" s="96" t="n">
        <v>198721566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5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6</v>
      </c>
      <c r="C26" s="94"/>
      <c r="D26" s="98" t="n">
        <v>69347924007.05</v>
      </c>
      <c r="E26" s="19"/>
      <c r="F26" s="98" t="n">
        <v>92695947510.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7</v>
      </c>
      <c r="B28" s="99" t="s">
        <v>138</v>
      </c>
      <c r="C28" s="94" t="n">
        <v>9</v>
      </c>
      <c r="D28" s="100" t="n">
        <v>12362976128.05</v>
      </c>
      <c r="E28" s="19"/>
      <c r="F28" s="100" t="n">
        <v>13751110094.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9</v>
      </c>
      <c r="B29" s="101" t="s">
        <v>140</v>
      </c>
      <c r="C29" s="94"/>
      <c r="D29" s="102" t="n">
        <v>6044058838.78</v>
      </c>
      <c r="E29" s="19"/>
      <c r="F29" s="102" t="n">
        <v>60614138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41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42</v>
      </c>
      <c r="B31" s="101" t="s">
        <v>143</v>
      </c>
      <c r="C31" s="94"/>
      <c r="D31" s="102" t="n">
        <v>691933985</v>
      </c>
      <c r="E31" s="19"/>
      <c r="F31" s="102" t="n">
        <v>69206168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4</v>
      </c>
      <c r="B32" s="101" t="s">
        <v>145</v>
      </c>
      <c r="C32" s="94"/>
      <c r="D32" s="102" t="n">
        <v>149176300</v>
      </c>
      <c r="E32" s="19"/>
      <c r="F32" s="102" t="n">
        <v>1518034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6</v>
      </c>
      <c r="B33" s="101" t="s">
        <v>147</v>
      </c>
      <c r="C33" s="94"/>
      <c r="D33" s="102" t="n">
        <v>5435524721.27</v>
      </c>
      <c r="E33" s="19"/>
      <c r="F33" s="102" t="n">
        <v>6733183152.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8</v>
      </c>
      <c r="C34" s="94"/>
      <c r="D34" s="102" t="n">
        <v>42282283</v>
      </c>
      <c r="E34" s="19"/>
      <c r="F34" s="102" t="n">
        <v>112647961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9</v>
      </c>
      <c r="C36" s="94" t="n">
        <v>9</v>
      </c>
      <c r="D36" s="90" t="n">
        <v>18158773764.82</v>
      </c>
      <c r="E36" s="103"/>
      <c r="F36" s="90" t="n">
        <v>1572296881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40</v>
      </c>
      <c r="C37" s="94"/>
      <c r="D37" s="91" t="n">
        <v>14559358809.22</v>
      </c>
      <c r="E37" s="104"/>
      <c r="F37" s="91" t="n">
        <v>130411199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41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43</v>
      </c>
      <c r="C39" s="94"/>
      <c r="D39" s="91" t="n">
        <v>2295638257</v>
      </c>
      <c r="E39" s="104"/>
      <c r="F39" s="91" t="n">
        <v>21536899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5</v>
      </c>
      <c r="C40" s="94"/>
      <c r="D40" s="91" t="n">
        <v>439955800</v>
      </c>
      <c r="E40" s="104"/>
      <c r="F40" s="91" t="n">
        <v>4174386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7</v>
      </c>
      <c r="C41" s="94"/>
      <c r="D41" s="91" t="n">
        <v>863820898.6</v>
      </c>
      <c r="E41" s="19"/>
      <c r="F41" s="91" t="n">
        <v>11072036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50</v>
      </c>
      <c r="C43" s="94" t="n">
        <v>9</v>
      </c>
      <c r="D43" s="90" t="n">
        <v>35763120691</v>
      </c>
      <c r="E43" s="19"/>
      <c r="F43" s="90" t="n">
        <v>60652448666.66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5763120691</v>
      </c>
      <c r="E44" s="19"/>
      <c r="F44" s="91" t="n">
        <v>60652448666.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51</v>
      </c>
      <c r="C46" s="94" t="n">
        <v>9</v>
      </c>
      <c r="D46" s="90" t="n">
        <v>3008893700</v>
      </c>
      <c r="E46" s="19"/>
      <c r="F46" s="90" t="n">
        <v>256893768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52</v>
      </c>
      <c r="C47" s="94"/>
      <c r="D47" s="91" t="n">
        <v>3008893700</v>
      </c>
      <c r="E47" s="19"/>
      <c r="F47" s="91" t="n">
        <v>256893768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33</v>
      </c>
      <c r="C49" s="94" t="n">
        <v>9</v>
      </c>
      <c r="D49" s="90" t="n">
        <v>54159723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53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4</v>
      </c>
      <c r="C51" s="94"/>
      <c r="D51" s="91" t="n">
        <v>52518917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5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5</v>
      </c>
      <c r="C54" s="34"/>
      <c r="D54" s="98" t="n">
        <v>-24445865217.71</v>
      </c>
      <c r="E54" s="19"/>
      <c r="F54" s="98" t="n">
        <v>-49303153329.6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6</v>
      </c>
      <c r="C56" s="94"/>
      <c r="D56" s="90" t="n">
        <v>14337160858.12</v>
      </c>
      <c r="E56" s="19"/>
      <c r="F56" s="90" t="n">
        <v>11290729205.27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7</v>
      </c>
      <c r="B58" s="99" t="s">
        <v>158</v>
      </c>
      <c r="C58" s="94" t="n">
        <v>8</v>
      </c>
      <c r="D58" s="107" t="n">
        <v>14337160858.12</v>
      </c>
      <c r="E58" s="19"/>
      <c r="F58" s="107" t="n">
        <v>11290729205.27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9</v>
      </c>
      <c r="C59" s="94"/>
      <c r="D59" s="27" t="n">
        <v>1860081832.19</v>
      </c>
      <c r="E59" s="47"/>
      <c r="F59" s="27" t="n">
        <v>52364049.7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60</v>
      </c>
      <c r="C60" s="94"/>
      <c r="D60" s="27" t="n">
        <v>2236344.49</v>
      </c>
      <c r="E60" s="19"/>
      <c r="F60" s="27" t="n">
        <v>4500837.64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61</v>
      </c>
      <c r="C61" s="94"/>
      <c r="D61" s="96" t="n">
        <v>12474842681.44</v>
      </c>
      <c r="E61" s="19"/>
      <c r="F61" s="96" t="n">
        <v>11233864317.93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62</v>
      </c>
      <c r="C63" s="34"/>
      <c r="D63" s="108" t="n">
        <v>2362227536.11</v>
      </c>
      <c r="E63" s="47"/>
      <c r="F63" s="108" t="n">
        <v>1635161933.15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63</v>
      </c>
      <c r="B65" s="99" t="s">
        <v>164</v>
      </c>
      <c r="C65" s="94" t="n">
        <v>9</v>
      </c>
      <c r="D65" s="29" t="n">
        <v>2362227536.11</v>
      </c>
      <c r="E65" s="47"/>
      <c r="F65" s="29" t="n">
        <v>1635161933.15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5</v>
      </c>
      <c r="C66" s="94"/>
      <c r="D66" s="27" t="n">
        <v>1848787.35</v>
      </c>
      <c r="E66" s="47"/>
      <c r="F66" s="27" t="n">
        <v>2348179.25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9</v>
      </c>
      <c r="C67" s="94"/>
      <c r="D67" s="27" t="n">
        <v>1876788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6</v>
      </c>
      <c r="C68" s="94"/>
      <c r="D68" s="27" t="n">
        <v>99543614.32</v>
      </c>
      <c r="E68" s="47"/>
      <c r="F68" s="27" t="n">
        <v>13653793.59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7</v>
      </c>
      <c r="C69" s="94"/>
      <c r="D69" s="27" t="n">
        <v>5877312.7</v>
      </c>
      <c r="E69" s="47"/>
      <c r="F69" s="27" t="n">
        <v>64.67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8</v>
      </c>
      <c r="C70" s="94"/>
      <c r="D70" s="27" t="n">
        <v>2253081032.78</v>
      </c>
      <c r="E70" s="19"/>
      <c r="F70" s="27" t="n">
        <v>1619158580.26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9</v>
      </c>
      <c r="C72" s="94"/>
      <c r="D72" s="87" t="n">
        <v>11974933322.01</v>
      </c>
      <c r="E72" s="109"/>
      <c r="F72" s="87" t="n">
        <v>9655567272.12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70</v>
      </c>
      <c r="C73" s="34"/>
      <c r="D73" s="87" t="n">
        <v>-12470931895.7</v>
      </c>
      <c r="E73" s="109"/>
      <c r="F73" s="87" t="n">
        <v>-39647586057.48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71</v>
      </c>
      <c r="C75" s="34"/>
      <c r="D75" s="90" t="n">
        <v>161673163.7</v>
      </c>
      <c r="E75" s="109"/>
      <c r="F75" s="90" t="n">
        <v>2107998.48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2</v>
      </c>
      <c r="C77" s="34"/>
      <c r="D77" s="90" t="n">
        <v>161673163.7</v>
      </c>
      <c r="E77" s="109"/>
      <c r="F77" s="90" t="n">
        <v>2107998.48</v>
      </c>
    </row>
    <row r="78" s="19" customFormat="true" ht="9.95" hidden="false" customHeight="true" outlineLevel="0" collapsed="false">
      <c r="A78" s="33" t="s">
        <v>173</v>
      </c>
      <c r="B78" s="33" t="s">
        <v>167</v>
      </c>
      <c r="C78" s="34" t="n">
        <v>8</v>
      </c>
      <c r="D78" s="27" t="n">
        <v>161673163.7</v>
      </c>
      <c r="F78" s="27" t="n">
        <v>2107998.48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4</v>
      </c>
      <c r="C80" s="94"/>
      <c r="D80" s="98" t="n">
        <v>-12309258732</v>
      </c>
      <c r="E80" s="109"/>
      <c r="F80" s="98" t="n">
        <v>-39645478059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8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8" t="s">
        <v>111</v>
      </c>
      <c r="C96" s="117"/>
      <c r="D96" s="118" t="s">
        <v>112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3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4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5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false" hidden="false" outlineLevel="0" max="257" min="6" style="140" width="10.28"/>
  </cols>
  <sheetData>
    <row r="1" s="143" customFormat="true" ht="19.5" hidden="false" customHeight="true" outlineLevel="0" collapsed="false">
      <c r="A1" s="141"/>
      <c r="B1" s="142"/>
      <c r="C1" s="142"/>
      <c r="D1" s="142"/>
      <c r="E1" s="142"/>
    </row>
    <row r="2" s="143" customFormat="true" ht="16.5" hidden="false" customHeight="false" outlineLevel="0" collapsed="false">
      <c r="A2" s="141"/>
      <c r="B2" s="144" t="s">
        <v>0</v>
      </c>
      <c r="C2" s="144"/>
      <c r="D2" s="144"/>
      <c r="E2" s="144"/>
    </row>
    <row r="3" s="143" customFormat="true" ht="16.5" hidden="false" customHeight="false" outlineLevel="0" collapsed="false">
      <c r="A3" s="141"/>
      <c r="B3" s="144" t="s">
        <v>175</v>
      </c>
      <c r="C3" s="144"/>
      <c r="D3" s="144"/>
      <c r="E3" s="144"/>
    </row>
    <row r="4" s="143" customFormat="true" ht="16.5" hidden="false" customHeight="false" outlineLevel="0" collapsed="false">
      <c r="A4" s="141"/>
      <c r="B4" s="144" t="s">
        <v>176</v>
      </c>
      <c r="C4" s="144"/>
      <c r="D4" s="144"/>
      <c r="E4" s="144"/>
    </row>
    <row r="5" s="143" customFormat="true" ht="16.5" hidden="false" customHeight="false" outlineLevel="0" collapsed="false">
      <c r="A5" s="141"/>
      <c r="B5" s="144" t="s">
        <v>177</v>
      </c>
      <c r="C5" s="144"/>
      <c r="D5" s="144"/>
      <c r="E5" s="144"/>
    </row>
    <row r="6" s="143" customFormat="true" ht="15.75" hidden="false" customHeight="true" outlineLevel="0" collapsed="false">
      <c r="A6" s="141"/>
      <c r="B6" s="144" t="s">
        <v>118</v>
      </c>
      <c r="C6" s="144"/>
      <c r="D6" s="144"/>
      <c r="E6" s="144"/>
    </row>
    <row r="7" s="143" customFormat="true" ht="15.75" hidden="false" customHeight="true" outlineLevel="0" collapsed="false">
      <c r="A7" s="141"/>
      <c r="B7" s="145" t="s">
        <v>119</v>
      </c>
      <c r="C7" s="145"/>
      <c r="D7" s="145"/>
      <c r="E7" s="145"/>
    </row>
    <row r="8" s="143" customFormat="true" ht="16.5" hidden="false" customHeight="false" outlineLevel="0" collapsed="false">
      <c r="A8" s="141"/>
      <c r="B8" s="144" t="s">
        <v>120</v>
      </c>
      <c r="C8" s="144"/>
      <c r="D8" s="144"/>
      <c r="E8" s="144"/>
    </row>
    <row r="9" s="143" customFormat="true" ht="16.5" hidden="false" customHeight="false" outlineLevel="0" collapsed="false">
      <c r="A9" s="141"/>
      <c r="B9" s="146"/>
      <c r="C9" s="146"/>
      <c r="D9" s="147"/>
      <c r="E9" s="148"/>
    </row>
    <row r="10" s="143" customFormat="true" ht="16.5" hidden="false" customHeight="false" outlineLevel="0" collapsed="false">
      <c r="A10" s="141"/>
      <c r="B10" s="146"/>
      <c r="C10" s="146"/>
      <c r="D10" s="147"/>
      <c r="E10" s="148"/>
    </row>
    <row r="11" s="143" customFormat="true" ht="16.5" hidden="false" customHeight="false" outlineLevel="0" collapsed="false">
      <c r="A11" s="141"/>
      <c r="B11" s="146"/>
      <c r="C11" s="146"/>
      <c r="D11" s="147"/>
      <c r="E11" s="148"/>
    </row>
    <row r="12" s="143" customFormat="true" ht="16.5" hidden="false" customHeight="false" outlineLevel="0" collapsed="false">
      <c r="A12" s="141"/>
      <c r="B12" s="149" t="s">
        <v>178</v>
      </c>
      <c r="C12" s="149"/>
      <c r="D12" s="150"/>
      <c r="E12" s="151" t="n">
        <v>159030826273.79</v>
      </c>
    </row>
    <row r="13" s="143" customFormat="true" ht="16.5" hidden="false" customHeight="false" outlineLevel="0" collapsed="false">
      <c r="A13" s="141"/>
      <c r="B13" s="152"/>
      <c r="C13" s="152"/>
      <c r="D13" s="150"/>
      <c r="E13" s="152"/>
    </row>
    <row r="14" s="143" customFormat="true" ht="16.5" hidden="false" customHeight="false" outlineLevel="0" collapsed="false">
      <c r="A14" s="141"/>
      <c r="B14" s="152" t="s">
        <v>179</v>
      </c>
      <c r="C14" s="152"/>
      <c r="D14" s="150"/>
      <c r="E14" s="153" t="n">
        <v>-9581209804.00992</v>
      </c>
    </row>
    <row r="15" s="143" customFormat="true" ht="16.5" hidden="false" customHeight="false" outlineLevel="0" collapsed="false">
      <c r="A15" s="141"/>
      <c r="B15" s="152"/>
      <c r="C15" s="152"/>
      <c r="D15" s="150"/>
      <c r="E15" s="152"/>
    </row>
    <row r="16" s="143" customFormat="true" ht="16.5" hidden="false" customHeight="true" outlineLevel="0" collapsed="false">
      <c r="A16" s="141"/>
      <c r="B16" s="149" t="s">
        <v>180</v>
      </c>
      <c r="C16" s="149"/>
      <c r="D16" s="150"/>
      <c r="E16" s="151" t="n">
        <v>149449616469.78</v>
      </c>
    </row>
    <row r="17" s="143" customFormat="true" ht="16.5" hidden="false" customHeight="false" outlineLevel="0" collapsed="false">
      <c r="A17" s="141"/>
      <c r="B17" s="149"/>
      <c r="C17" s="149"/>
      <c r="D17" s="150"/>
      <c r="E17" s="151" t="s">
        <v>120</v>
      </c>
    </row>
    <row r="18" s="143" customFormat="true" ht="16.5" hidden="false" customHeight="false" outlineLevel="0" collapsed="false">
      <c r="A18" s="141"/>
      <c r="B18" s="146"/>
      <c r="C18" s="146"/>
      <c r="D18" s="147"/>
      <c r="E18" s="148"/>
    </row>
    <row r="19" s="143" customFormat="true" ht="16.5" hidden="false" customHeight="false" outlineLevel="0" collapsed="false">
      <c r="A19" s="141"/>
      <c r="B19" s="146"/>
      <c r="C19" s="146"/>
      <c r="D19" s="147"/>
      <c r="E19" s="148"/>
    </row>
    <row r="20" s="143" customFormat="true" ht="16.5" hidden="false" customHeight="false" outlineLevel="0" collapsed="false">
      <c r="A20" s="141"/>
      <c r="B20" s="146"/>
      <c r="C20" s="146"/>
      <c r="D20" s="147"/>
      <c r="E20" s="148"/>
    </row>
    <row r="21" s="143" customFormat="true" ht="16.5" hidden="false" customHeight="false" outlineLevel="0" collapsed="false">
      <c r="A21" s="141"/>
      <c r="B21" s="154" t="s">
        <v>181</v>
      </c>
      <c r="C21" s="154"/>
      <c r="D21" s="154"/>
      <c r="E21" s="154"/>
    </row>
    <row r="22" s="143" customFormat="true" ht="16.5" hidden="false" customHeight="false" outlineLevel="0" collapsed="false">
      <c r="A22" s="141"/>
      <c r="B22" s="152"/>
      <c r="C22" s="152"/>
      <c r="D22" s="155"/>
      <c r="E22" s="152"/>
    </row>
    <row r="23" s="143" customFormat="true" ht="16.5" hidden="false" customHeight="false" outlineLevel="0" collapsed="false">
      <c r="A23" s="141"/>
      <c r="B23" s="149" t="s">
        <v>182</v>
      </c>
      <c r="C23" s="149"/>
      <c r="D23" s="150"/>
      <c r="E23" s="152"/>
    </row>
    <row r="24" s="143" customFormat="true" ht="18.75" hidden="false" customHeight="true" outlineLevel="0" collapsed="false">
      <c r="A24" s="141"/>
      <c r="B24" s="149"/>
      <c r="C24" s="149"/>
      <c r="D24" s="150"/>
      <c r="E24" s="152"/>
    </row>
    <row r="25" s="143" customFormat="true" ht="16.5" hidden="false" customHeight="false" outlineLevel="0" collapsed="false">
      <c r="A25" s="141"/>
      <c r="B25" s="152"/>
      <c r="C25" s="152"/>
      <c r="D25" s="155"/>
      <c r="E25" s="153"/>
    </row>
    <row r="26" s="143" customFormat="true" ht="16.5" hidden="false" customHeight="false" outlineLevel="0" collapsed="false">
      <c r="A26" s="141"/>
      <c r="B26" s="152" t="s">
        <v>183</v>
      </c>
      <c r="C26" s="152"/>
      <c r="D26" s="155"/>
      <c r="E26" s="153" t="n">
        <v>2892787397</v>
      </c>
    </row>
    <row r="27" s="143" customFormat="true" ht="16.5" hidden="false" customHeight="false" outlineLevel="0" collapsed="false">
      <c r="A27" s="141"/>
      <c r="B27" s="152" t="s">
        <v>184</v>
      </c>
      <c r="C27" s="152"/>
      <c r="D27" s="155"/>
      <c r="E27" s="153" t="n">
        <v>643800</v>
      </c>
    </row>
    <row r="28" s="143" customFormat="true" ht="16.5" hidden="false" customHeight="false" outlineLevel="0" collapsed="false">
      <c r="A28" s="141"/>
      <c r="B28" s="152" t="s">
        <v>67</v>
      </c>
      <c r="C28" s="152"/>
      <c r="D28" s="155"/>
      <c r="E28" s="153" t="n">
        <v>27336219327</v>
      </c>
    </row>
    <row r="29" s="143" customFormat="true" ht="19.5" hidden="false" customHeight="true" outlineLevel="0" collapsed="false">
      <c r="A29" s="141"/>
      <c r="B29" s="152" t="s">
        <v>78</v>
      </c>
      <c r="C29" s="152"/>
      <c r="D29" s="155"/>
      <c r="E29" s="153" t="n">
        <v>9093115958.82</v>
      </c>
    </row>
    <row r="30" s="143" customFormat="true" ht="16.5" hidden="false" customHeight="false" outlineLevel="0" collapsed="false">
      <c r="A30" s="141"/>
      <c r="B30" s="152"/>
      <c r="C30" s="152"/>
      <c r="D30" s="155"/>
      <c r="E30" s="153"/>
    </row>
    <row r="31" s="143" customFormat="true" ht="16.5" hidden="false" customHeight="false" outlineLevel="0" collapsed="false">
      <c r="A31" s="141"/>
      <c r="B31" s="149" t="s">
        <v>185</v>
      </c>
      <c r="C31" s="149"/>
      <c r="D31" s="152"/>
      <c r="E31" s="153"/>
    </row>
    <row r="32" s="156" customFormat="true" ht="16.5" hidden="false" customHeight="false" outlineLevel="0" collapsed="false">
      <c r="A32" s="149"/>
      <c r="B32" s="152" t="s">
        <v>64</v>
      </c>
      <c r="C32" s="152"/>
      <c r="D32" s="155"/>
      <c r="E32" s="153" t="n">
        <v>-1433075179.54</v>
      </c>
    </row>
    <row r="33" s="143" customFormat="true" ht="16.5" hidden="false" customHeight="false" outlineLevel="0" collapsed="false">
      <c r="A33" s="141"/>
      <c r="B33" s="152" t="s">
        <v>61</v>
      </c>
      <c r="C33" s="152"/>
      <c r="D33" s="155"/>
      <c r="E33" s="153" t="n">
        <v>-40524420673.68</v>
      </c>
    </row>
    <row r="34" s="143" customFormat="true" ht="16.5" hidden="false" customHeight="false" outlineLevel="0" collapsed="false">
      <c r="A34" s="141"/>
      <c r="B34" s="152" t="s">
        <v>186</v>
      </c>
      <c r="C34" s="152"/>
      <c r="D34" s="155"/>
      <c r="E34" s="153" t="n">
        <v>-6946480433.61</v>
      </c>
    </row>
    <row r="35" s="143" customFormat="true" ht="18.75" hidden="false" customHeight="true" outlineLevel="0" collapsed="false">
      <c r="A35" s="141"/>
      <c r="B35" s="152"/>
      <c r="C35" s="152"/>
      <c r="D35" s="155"/>
      <c r="E35" s="153"/>
    </row>
    <row r="36" s="143" customFormat="true" ht="18.75" hidden="false" customHeight="true" outlineLevel="0" collapsed="false">
      <c r="A36" s="141"/>
      <c r="B36" s="152"/>
      <c r="C36" s="152"/>
      <c r="D36" s="155"/>
      <c r="E36" s="153"/>
    </row>
    <row r="37" s="143" customFormat="true" ht="18.75" hidden="false" customHeight="true" outlineLevel="0" collapsed="false">
      <c r="A37" s="141"/>
      <c r="B37" s="149" t="s">
        <v>187</v>
      </c>
      <c r="C37" s="149"/>
      <c r="D37" s="152"/>
      <c r="E37" s="153" t="n">
        <v>0</v>
      </c>
    </row>
    <row r="38" s="143" customFormat="true" ht="18.75" hidden="false" customHeight="true" outlineLevel="0" collapsed="false">
      <c r="A38" s="141"/>
      <c r="B38" s="152"/>
      <c r="C38" s="152"/>
      <c r="D38" s="150"/>
      <c r="E38" s="153"/>
    </row>
    <row r="39" s="143" customFormat="true" ht="18.75" hidden="false" customHeight="true" outlineLevel="0" collapsed="false">
      <c r="A39" s="141"/>
      <c r="B39" s="152"/>
      <c r="C39" s="152"/>
      <c r="D39" s="155"/>
      <c r="E39" s="153"/>
    </row>
    <row r="40" s="143" customFormat="true" ht="18.75" hidden="false" customHeight="true" outlineLevel="0" collapsed="false">
      <c r="A40" s="141"/>
      <c r="B40" s="152"/>
      <c r="C40" s="152"/>
      <c r="D40" s="152"/>
      <c r="E40" s="153" t="s">
        <v>120</v>
      </c>
    </row>
    <row r="41" s="143" customFormat="true" ht="18.75" hidden="false" customHeight="true" outlineLevel="0" collapsed="false">
      <c r="A41" s="141"/>
      <c r="B41" s="157"/>
      <c r="C41" s="157"/>
      <c r="D41" s="158"/>
      <c r="E41" s="158"/>
    </row>
    <row r="42" s="143" customFormat="true" ht="18.75" hidden="false" customHeight="true" outlineLevel="0" collapsed="false">
      <c r="A42" s="141"/>
      <c r="B42" s="157"/>
      <c r="C42" s="157"/>
      <c r="D42" s="158"/>
      <c r="E42" s="158"/>
    </row>
    <row r="43" s="143" customFormat="true" ht="18.75" hidden="false" customHeight="true" outlineLevel="0" collapsed="false">
      <c r="A43" s="141"/>
      <c r="B43" s="157"/>
      <c r="C43" s="157"/>
      <c r="D43" s="157"/>
      <c r="E43" s="159"/>
    </row>
    <row r="44" s="143" customFormat="true" ht="18.75" hidden="false" customHeight="true" outlineLevel="0" collapsed="false">
      <c r="A44" s="160"/>
      <c r="B44" s="157"/>
      <c r="C44" s="157"/>
      <c r="D44" s="157"/>
      <c r="E44" s="161"/>
    </row>
    <row r="45" s="143" customFormat="true" ht="16.5" hidden="false" customHeight="false" outlineLevel="0" collapsed="false">
      <c r="A45" s="160"/>
      <c r="B45" s="147" t="s">
        <v>101</v>
      </c>
      <c r="C45" s="147" t="s">
        <v>102</v>
      </c>
      <c r="D45" s="162" t="s">
        <v>103</v>
      </c>
      <c r="E45" s="147"/>
    </row>
    <row r="46" customFormat="false" ht="16.5" hidden="false" customHeight="true" outlineLevel="0" collapsed="false">
      <c r="A46" s="160"/>
      <c r="B46" s="148" t="s">
        <v>105</v>
      </c>
      <c r="C46" s="148" t="s">
        <v>106</v>
      </c>
      <c r="D46" s="163" t="s">
        <v>107</v>
      </c>
      <c r="E46" s="164"/>
    </row>
    <row r="47" customFormat="false" ht="15" hidden="false" customHeight="true" outlineLevel="0" collapsed="false">
      <c r="A47" s="160"/>
      <c r="B47" s="148" t="s">
        <v>109</v>
      </c>
      <c r="C47" s="148" t="s">
        <v>110</v>
      </c>
      <c r="D47" s="165" t="s">
        <v>111</v>
      </c>
      <c r="E47" s="165"/>
    </row>
    <row r="48" customFormat="false" ht="15" hidden="false" customHeight="true" outlineLevel="0" collapsed="false">
      <c r="A48" s="160"/>
      <c r="B48" s="164"/>
      <c r="C48" s="164"/>
      <c r="D48" s="141"/>
      <c r="E48" s="158"/>
    </row>
    <row r="49" customFormat="false" ht="15" hidden="false" customHeight="true" outlineLevel="0" collapsed="false">
      <c r="A49" s="160"/>
      <c r="B49" s="164"/>
      <c r="C49" s="164"/>
      <c r="D49" s="141"/>
      <c r="E49" s="158"/>
    </row>
    <row r="50" customFormat="false" ht="15" hidden="false" customHeight="true" outlineLevel="0" collapsed="false">
      <c r="A50" s="160"/>
      <c r="B50" s="164"/>
      <c r="C50" s="164"/>
      <c r="D50" s="141"/>
      <c r="E50" s="158"/>
    </row>
    <row r="51" customFormat="false" ht="15" hidden="false" customHeight="true" outlineLevel="0" collapsed="false">
      <c r="A51" s="160"/>
      <c r="B51" s="164"/>
      <c r="C51" s="146" t="s">
        <v>104</v>
      </c>
      <c r="D51" s="141"/>
      <c r="E51" s="158"/>
    </row>
    <row r="52" customFormat="false" ht="16.5" hidden="false" customHeight="false" outlineLevel="0" collapsed="false">
      <c r="A52" s="160"/>
      <c r="B52" s="166"/>
      <c r="C52" s="166" t="s">
        <v>108</v>
      </c>
      <c r="D52" s="141"/>
      <c r="E52" s="167"/>
    </row>
    <row r="53" customFormat="false" ht="16.5" hidden="false" customHeight="false" outlineLevel="0" collapsed="false">
      <c r="B53" s="166"/>
      <c r="C53" s="166" t="s">
        <v>112</v>
      </c>
      <c r="D53" s="141"/>
      <c r="E53" s="167"/>
    </row>
    <row r="54" customFormat="false" ht="16.5" hidden="false" customHeight="false" outlineLevel="0" collapsed="false">
      <c r="B54" s="168"/>
      <c r="C54" s="168" t="s">
        <v>113</v>
      </c>
      <c r="D54" s="160"/>
      <c r="E54" s="141"/>
    </row>
    <row r="55" customFormat="false" ht="16.5" hidden="false" customHeight="false" outlineLevel="0" collapsed="false">
      <c r="B55" s="1" t="s">
        <v>114</v>
      </c>
      <c r="C55" s="141"/>
      <c r="D55" s="168"/>
      <c r="E55" s="141"/>
    </row>
    <row r="56" customFormat="false" ht="15.75" hidden="false" customHeight="true" outlineLevel="0" collapsed="false">
      <c r="B56" s="169" t="s">
        <v>115</v>
      </c>
      <c r="C56" s="141"/>
      <c r="D56" s="168"/>
      <c r="E56" s="141"/>
    </row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2" customFormat="true" ht="15" hidden="false" customHeight="true" outlineLevel="0" collapsed="false">
      <c r="A2" s="171" t="s">
        <v>0</v>
      </c>
      <c r="B2" s="171"/>
      <c r="C2" s="171"/>
      <c r="D2" s="171"/>
    </row>
    <row r="3" s="172" customFormat="true" ht="15" hidden="false" customHeight="true" outlineLevel="0" collapsed="false">
      <c r="A3" s="173" t="s">
        <v>1</v>
      </c>
      <c r="B3" s="173"/>
      <c r="C3" s="173"/>
      <c r="D3" s="173"/>
    </row>
    <row r="4" s="172" customFormat="true" ht="15" hidden="false" customHeight="true" outlineLevel="0" collapsed="false">
      <c r="A4" s="173" t="s">
        <v>188</v>
      </c>
      <c r="B4" s="173"/>
      <c r="C4" s="173"/>
      <c r="D4" s="173"/>
    </row>
    <row r="5" s="174" customFormat="true" ht="15" hidden="false" customHeight="true" outlineLevel="0" collapsed="false">
      <c r="A5" s="173" t="s">
        <v>189</v>
      </c>
      <c r="B5" s="173"/>
      <c r="C5" s="173"/>
      <c r="D5" s="173"/>
    </row>
    <row r="6" s="176" customFormat="true" ht="15" hidden="false" customHeight="true" outlineLevel="0" collapsed="false">
      <c r="A6" s="175" t="s">
        <v>4</v>
      </c>
      <c r="B6" s="175"/>
      <c r="C6" s="175"/>
      <c r="D6" s="175"/>
    </row>
    <row r="7" s="172" customFormat="true" ht="12.75" hidden="false" customHeight="false" outlineLevel="0" collapsed="false">
      <c r="A7" s="177" t="s">
        <v>121</v>
      </c>
      <c r="B7" s="178" t="s">
        <v>190</v>
      </c>
      <c r="C7" s="179" t="s">
        <v>191</v>
      </c>
      <c r="D7" s="179" t="s">
        <v>192</v>
      </c>
    </row>
    <row r="8" customFormat="false" ht="12.75" hidden="false" customHeight="false" outlineLevel="0" collapsed="false">
      <c r="A8" s="180"/>
      <c r="B8" s="181" t="s">
        <v>193</v>
      </c>
      <c r="C8" s="182" t="n">
        <v>716864139</v>
      </c>
      <c r="D8" s="182" t="n">
        <f aca="false">+D10+D14+D17+D24</f>
        <v>320792124157.52</v>
      </c>
    </row>
    <row r="9" customFormat="false" ht="12.75" hidden="false" customHeight="false" outlineLevel="0" collapsed="false">
      <c r="A9" s="180"/>
      <c r="B9" s="183"/>
      <c r="C9" s="184"/>
      <c r="D9" s="184"/>
    </row>
    <row r="10" customFormat="false" ht="12.75" hidden="false" customHeight="false" outlineLevel="0" collapsed="false">
      <c r="A10" s="185" t="n">
        <v>11</v>
      </c>
      <c r="B10" s="186" t="s">
        <v>8</v>
      </c>
      <c r="C10" s="187" t="n">
        <v>69134282</v>
      </c>
      <c r="D10" s="187" t="n">
        <f aca="false">+D11+D12</f>
        <v>24535133657.45</v>
      </c>
    </row>
    <row r="11" customFormat="false" ht="12.75" hidden="false" customHeight="false" outlineLevel="0" collapsed="false">
      <c r="A11" s="188" t="n">
        <v>1105</v>
      </c>
      <c r="B11" s="189" t="s">
        <v>11</v>
      </c>
      <c r="C11" s="190" t="n">
        <v>0</v>
      </c>
      <c r="D11" s="190" t="n">
        <f aca="false">+'Balance '!D13</f>
        <v>74300000</v>
      </c>
    </row>
    <row r="12" customFormat="false" ht="12.75" hidden="false" customHeight="false" outlineLevel="0" collapsed="false">
      <c r="A12" s="188" t="s">
        <v>14</v>
      </c>
      <c r="B12" s="189" t="s">
        <v>15</v>
      </c>
      <c r="C12" s="190" t="n">
        <v>69134282</v>
      </c>
      <c r="D12" s="190" t="n">
        <f aca="false">+'Balance '!D14</f>
        <v>24460833657.45</v>
      </c>
    </row>
    <row r="13" customFormat="false" ht="12.75" hidden="false" customHeight="false" outlineLevel="0" collapsed="false">
      <c r="A13" s="188"/>
      <c r="B13" s="189"/>
      <c r="C13" s="184"/>
      <c r="D13" s="184"/>
    </row>
    <row r="14" customFormat="false" ht="12.75" hidden="false" customHeight="false" outlineLevel="0" collapsed="false">
      <c r="A14" s="185" t="s">
        <v>22</v>
      </c>
      <c r="B14" s="186" t="s">
        <v>23</v>
      </c>
      <c r="C14" s="187" t="n">
        <v>170368559</v>
      </c>
      <c r="D14" s="187" t="n">
        <f aca="false">+D15</f>
        <v>0</v>
      </c>
    </row>
    <row r="15" customFormat="false" ht="12.75" hidden="false" customHeight="false" outlineLevel="0" collapsed="false">
      <c r="A15" s="188" t="n">
        <v>1203</v>
      </c>
      <c r="B15" s="189" t="s">
        <v>25</v>
      </c>
      <c r="C15" s="190" t="n">
        <v>170368559</v>
      </c>
      <c r="D15" s="190" t="n">
        <f aca="false">+'Balance '!D17</f>
        <v>0</v>
      </c>
    </row>
    <row r="16" customFormat="false" ht="12.75" hidden="false" customHeight="false" outlineLevel="0" collapsed="false">
      <c r="A16" s="188"/>
      <c r="B16" s="189"/>
      <c r="C16" s="184"/>
      <c r="D16" s="184"/>
    </row>
    <row r="17" customFormat="false" ht="12.75" hidden="false" customHeight="false" outlineLevel="0" collapsed="false">
      <c r="A17" s="185" t="s">
        <v>29</v>
      </c>
      <c r="B17" s="186" t="s">
        <v>30</v>
      </c>
      <c r="C17" s="187" t="n">
        <v>470743146</v>
      </c>
      <c r="D17" s="187" t="n">
        <f aca="false">SUM(D18:D22)</f>
        <v>286210487109</v>
      </c>
    </row>
    <row r="18" customFormat="false" ht="12.75" hidden="false" customHeight="false" outlineLevel="0" collapsed="false">
      <c r="A18" s="188" t="n">
        <v>1401</v>
      </c>
      <c r="B18" s="189" t="s">
        <v>31</v>
      </c>
      <c r="C18" s="190" t="n">
        <v>123348792</v>
      </c>
      <c r="D18" s="190" t="n">
        <f aca="false">+'Balance '!D21</f>
        <v>168481074987.07</v>
      </c>
    </row>
    <row r="19" customFormat="false" ht="12.75" hidden="false" customHeight="false" outlineLevel="0" collapsed="false">
      <c r="A19" s="188" t="n">
        <v>1420</v>
      </c>
      <c r="B19" s="189" t="s">
        <v>37</v>
      </c>
      <c r="C19" s="190" t="n">
        <v>1373</v>
      </c>
      <c r="D19" s="190" t="n">
        <f aca="false">+'Balance '!D23</f>
        <v>140043016</v>
      </c>
    </row>
    <row r="20" customFormat="false" ht="12.75" hidden="false" customHeight="false" outlineLevel="0" collapsed="false">
      <c r="A20" s="188" t="n">
        <v>1424</v>
      </c>
      <c r="B20" s="189" t="s">
        <v>38</v>
      </c>
      <c r="C20" s="190" t="n">
        <v>313771340</v>
      </c>
      <c r="D20" s="190" t="n">
        <f aca="false">+'Balance '!D24</f>
        <v>85388696331.07</v>
      </c>
    </row>
    <row r="21" customFormat="false" ht="12.75" hidden="false" customHeight="false" outlineLevel="0" collapsed="false">
      <c r="A21" s="188" t="s">
        <v>40</v>
      </c>
      <c r="B21" s="189" t="s">
        <v>41</v>
      </c>
      <c r="C21" s="190" t="n">
        <v>1562655</v>
      </c>
      <c r="D21" s="190" t="n">
        <f aca="false">+'Balance '!D25</f>
        <v>146313178.26</v>
      </c>
    </row>
    <row r="22" customFormat="false" ht="12.75" hidden="false" customHeight="false" outlineLevel="0" collapsed="false">
      <c r="A22" s="188" t="n">
        <v>1475</v>
      </c>
      <c r="B22" s="191" t="s">
        <v>43</v>
      </c>
      <c r="C22" s="190" t="n">
        <v>32058986</v>
      </c>
      <c r="D22" s="190" t="n">
        <f aca="false">+'Balance '!D26</f>
        <v>32054359596.6</v>
      </c>
    </row>
    <row r="23" customFormat="false" ht="12.75" hidden="false" customHeight="false" outlineLevel="0" collapsed="false">
      <c r="A23" s="188"/>
      <c r="B23" s="191"/>
      <c r="C23" s="184"/>
      <c r="D23" s="184"/>
    </row>
    <row r="24" customFormat="false" ht="12.75" hidden="false" customHeight="false" outlineLevel="0" collapsed="false">
      <c r="A24" s="185" t="s">
        <v>79</v>
      </c>
      <c r="B24" s="186" t="s">
        <v>80</v>
      </c>
      <c r="C24" s="187" t="n">
        <v>6618152</v>
      </c>
      <c r="D24" s="187" t="n">
        <f aca="false">SUM(D25:D30)</f>
        <v>10046503391.07</v>
      </c>
    </row>
    <row r="25" customFormat="false" ht="12.75" hidden="false" customHeight="false" outlineLevel="0" collapsed="false">
      <c r="A25" s="188" t="n">
        <v>1915</v>
      </c>
      <c r="B25" s="189" t="s">
        <v>83</v>
      </c>
      <c r="C25" s="190" t="n">
        <v>1435193</v>
      </c>
      <c r="D25" s="190" t="n">
        <f aca="false">+'Balance '!D46</f>
        <v>0</v>
      </c>
    </row>
    <row r="26" customFormat="false" ht="12.75" hidden="false" customHeight="false" outlineLevel="0" collapsed="false">
      <c r="A26" s="188" t="n">
        <v>1920</v>
      </c>
      <c r="B26" s="189" t="s">
        <v>85</v>
      </c>
      <c r="C26" s="190" t="n">
        <v>828763</v>
      </c>
      <c r="D26" s="190" t="n">
        <f aca="false">+'Balance '!D47</f>
        <v>2280042172</v>
      </c>
    </row>
    <row r="27" customFormat="false" ht="12.75" hidden="false" customHeight="false" outlineLevel="0" collapsed="false">
      <c r="A27" s="188" t="n">
        <v>1925</v>
      </c>
      <c r="B27" s="189" t="s">
        <v>87</v>
      </c>
      <c r="C27" s="190" t="n">
        <v>0</v>
      </c>
      <c r="D27" s="190" t="n">
        <f aca="false">+'Balance '!D48</f>
        <v>-29583207</v>
      </c>
    </row>
    <row r="28" customFormat="false" ht="12.75" hidden="false" customHeight="false" outlineLevel="0" collapsed="false">
      <c r="A28" s="188" t="s">
        <v>89</v>
      </c>
      <c r="B28" s="189" t="s">
        <v>90</v>
      </c>
      <c r="C28" s="190" t="n">
        <v>1276</v>
      </c>
      <c r="D28" s="190" t="n">
        <f aca="false">+'Balance '!D49</f>
        <v>1275145</v>
      </c>
    </row>
    <row r="29" customFormat="false" ht="12.75" hidden="false" customHeight="false" outlineLevel="0" collapsed="false">
      <c r="A29" s="188" t="n">
        <v>1970</v>
      </c>
      <c r="B29" s="189" t="s">
        <v>92</v>
      </c>
      <c r="C29" s="190" t="n">
        <v>5917764</v>
      </c>
      <c r="D29" s="190" t="n">
        <f aca="false">+'Balance '!D50</f>
        <v>12328163644.14</v>
      </c>
    </row>
    <row r="30" customFormat="false" ht="12.75" hidden="false" customHeight="false" outlineLevel="0" collapsed="false">
      <c r="A30" s="192" t="s">
        <v>93</v>
      </c>
      <c r="B30" s="189" t="s">
        <v>94</v>
      </c>
      <c r="C30" s="190" t="n">
        <v>-1564844</v>
      </c>
      <c r="D30" s="190" t="n">
        <f aca="false">+'Balance '!D51</f>
        <v>-4533394363.07</v>
      </c>
    </row>
    <row r="31" customFormat="false" ht="12.75" hidden="false" customHeight="false" outlineLevel="0" collapsed="false">
      <c r="A31" s="188"/>
      <c r="B31" s="189"/>
      <c r="C31" s="184"/>
      <c r="D31" s="184"/>
    </row>
    <row r="32" customFormat="false" ht="12.75" hidden="false" customHeight="false" outlineLevel="0" collapsed="false">
      <c r="A32" s="180"/>
      <c r="B32" s="183" t="s">
        <v>194</v>
      </c>
      <c r="C32" s="193" t="n">
        <v>34654393</v>
      </c>
      <c r="D32" s="193" t="n">
        <f aca="false">D34</f>
        <v>25091873169.35</v>
      </c>
    </row>
    <row r="33" customFormat="false" ht="12.75" hidden="false" customHeight="false" outlineLevel="0" collapsed="false">
      <c r="A33" s="180"/>
      <c r="B33" s="183"/>
      <c r="C33" s="184"/>
      <c r="D33" s="184"/>
    </row>
    <row r="34" customFormat="false" ht="12.75" hidden="false" customHeight="false" outlineLevel="0" collapsed="false">
      <c r="A34" s="185" t="s">
        <v>46</v>
      </c>
      <c r="B34" s="186" t="s">
        <v>47</v>
      </c>
      <c r="C34" s="187" t="n">
        <v>34654393</v>
      </c>
      <c r="D34" s="187" t="n">
        <f aca="false">SUM(D35:D47)</f>
        <v>25091873169.35</v>
      </c>
    </row>
    <row r="35" customFormat="false" ht="12.75" hidden="false" customHeight="false" outlineLevel="0" collapsed="false">
      <c r="A35" s="188" t="n">
        <v>1605</v>
      </c>
      <c r="B35" s="189" t="s">
        <v>49</v>
      </c>
      <c r="C35" s="190" t="n">
        <v>357543</v>
      </c>
      <c r="D35" s="190" t="n">
        <f aca="false">+'Balance '!D30</f>
        <v>282543276</v>
      </c>
    </row>
    <row r="36" customFormat="false" ht="12.75" hidden="false" customHeight="false" outlineLevel="0" collapsed="false">
      <c r="A36" s="188" t="s">
        <v>50</v>
      </c>
      <c r="B36" s="189" t="s">
        <v>51</v>
      </c>
      <c r="C36" s="190" t="n">
        <v>6005725</v>
      </c>
      <c r="D36" s="190" t="n">
        <f aca="false">+'Balance '!D31</f>
        <v>98586524.97</v>
      </c>
    </row>
    <row r="37" customFormat="false" ht="12.75" hidden="false" customHeight="false" outlineLevel="0" collapsed="false">
      <c r="A37" s="188" t="n">
        <v>1636</v>
      </c>
      <c r="B37" s="189" t="s">
        <v>53</v>
      </c>
      <c r="C37" s="190" t="n">
        <v>46000</v>
      </c>
      <c r="D37" s="190" t="n">
        <f aca="false">+'Balance '!D32</f>
        <v>112733078.71</v>
      </c>
    </row>
    <row r="38" customFormat="false" ht="12.75" hidden="false" customHeight="false" outlineLevel="0" collapsed="false">
      <c r="A38" s="188" t="n">
        <v>1637</v>
      </c>
      <c r="B38" s="189" t="s">
        <v>54</v>
      </c>
      <c r="C38" s="190" t="n">
        <v>406765</v>
      </c>
      <c r="D38" s="190" t="n">
        <f aca="false">+'Balance '!D33</f>
        <v>422485850.08</v>
      </c>
    </row>
    <row r="39" customFormat="false" ht="12.75" hidden="false" customHeight="false" outlineLevel="0" collapsed="false">
      <c r="A39" s="188" t="n">
        <v>1640</v>
      </c>
      <c r="B39" s="189" t="s">
        <v>55</v>
      </c>
      <c r="C39" s="190" t="n">
        <v>2909836</v>
      </c>
      <c r="D39" s="190" t="n">
        <f aca="false">+'Balance '!D34</f>
        <v>1533557231</v>
      </c>
    </row>
    <row r="40" customFormat="false" ht="12.75" hidden="false" customHeight="false" outlineLevel="0" collapsed="false">
      <c r="A40" s="188" t="n">
        <v>1650</v>
      </c>
      <c r="B40" s="189" t="s">
        <v>195</v>
      </c>
      <c r="C40" s="190" t="n">
        <v>923601</v>
      </c>
      <c r="D40" s="190" t="n">
        <f aca="false">+'Balance '!D35</f>
        <v>923601135.2</v>
      </c>
    </row>
    <row r="41" customFormat="false" ht="12.75" hidden="false" customHeight="false" outlineLevel="0" collapsed="false">
      <c r="A41" s="188" t="s">
        <v>59</v>
      </c>
      <c r="B41" s="189" t="s">
        <v>60</v>
      </c>
      <c r="C41" s="190" t="n">
        <v>12630630</v>
      </c>
      <c r="D41" s="190" t="n">
        <f aca="false">+'Balance '!D36</f>
        <v>13474617716.76</v>
      </c>
    </row>
    <row r="42" customFormat="false" ht="12.75" hidden="false" customHeight="false" outlineLevel="0" collapsed="false">
      <c r="A42" s="188" t="s">
        <v>62</v>
      </c>
      <c r="B42" s="189" t="s">
        <v>63</v>
      </c>
      <c r="C42" s="190" t="n">
        <v>539680</v>
      </c>
      <c r="D42" s="190" t="n">
        <f aca="false">+'Balance '!D37</f>
        <v>721205248.55</v>
      </c>
    </row>
    <row r="43" customFormat="false" ht="12.75" hidden="false" customHeight="false" outlineLevel="0" collapsed="false">
      <c r="A43" s="188" t="s">
        <v>65</v>
      </c>
      <c r="B43" s="189" t="s">
        <v>66</v>
      </c>
      <c r="C43" s="190" t="n">
        <v>6782536</v>
      </c>
      <c r="D43" s="190" t="n">
        <f aca="false">+'Balance '!D38</f>
        <v>7464662318.18</v>
      </c>
    </row>
    <row r="44" customFormat="false" ht="12.75" hidden="false" customHeight="false" outlineLevel="0" collapsed="false">
      <c r="A44" s="188" t="s">
        <v>68</v>
      </c>
      <c r="B44" s="189" t="s">
        <v>69</v>
      </c>
      <c r="C44" s="190" t="n">
        <v>9206616</v>
      </c>
      <c r="D44" s="190" t="n">
        <f aca="false">+'Balance '!D39</f>
        <v>12289244244.25</v>
      </c>
    </row>
    <row r="45" customFormat="false" ht="12.75" hidden="false" customHeight="false" outlineLevel="0" collapsed="false">
      <c r="A45" s="188" t="s">
        <v>71</v>
      </c>
      <c r="B45" s="189" t="s">
        <v>72</v>
      </c>
      <c r="C45" s="190" t="n">
        <v>3329453</v>
      </c>
      <c r="D45" s="190" t="n">
        <f aca="false">+'Balance '!D40</f>
        <v>3329452735.41</v>
      </c>
    </row>
    <row r="46" customFormat="false" ht="12.75" hidden="false" customHeight="false" outlineLevel="0" collapsed="false">
      <c r="A46" s="188" t="n">
        <v>1680</v>
      </c>
      <c r="B46" s="189" t="s">
        <v>74</v>
      </c>
      <c r="C46" s="190" t="n">
        <v>0</v>
      </c>
      <c r="D46" s="190" t="n">
        <f aca="false">+'Balance '!D41</f>
        <v>1996875.04</v>
      </c>
    </row>
    <row r="47" customFormat="false" ht="12.75" hidden="false" customHeight="false" outlineLevel="0" collapsed="false">
      <c r="A47" s="188" t="s">
        <v>76</v>
      </c>
      <c r="B47" s="189" t="s">
        <v>77</v>
      </c>
      <c r="C47" s="190" t="n">
        <v>-8483992</v>
      </c>
      <c r="D47" s="190" t="n">
        <f aca="false">+'Balance '!D42</f>
        <v>-15562813064.8</v>
      </c>
    </row>
    <row r="48" customFormat="false" ht="12.75" hidden="false" customHeight="false" outlineLevel="0" collapsed="false">
      <c r="A48" s="188"/>
      <c r="B48" s="189"/>
      <c r="C48" s="184"/>
      <c r="D48" s="184"/>
      <c r="F48" s="194"/>
    </row>
    <row r="49" customFormat="false" ht="12.75" hidden="false" customHeight="false" outlineLevel="0" collapsed="false">
      <c r="A49" s="188"/>
      <c r="B49" s="183" t="s">
        <v>99</v>
      </c>
      <c r="C49" s="187" t="n">
        <v>751518532</v>
      </c>
      <c r="D49" s="187" t="n">
        <f aca="false">+D34+D8</f>
        <v>345883997326.87</v>
      </c>
    </row>
    <row r="50" customFormat="false" ht="12.75" hidden="false" customHeight="false" outlineLevel="0" collapsed="false">
      <c r="A50" s="195"/>
      <c r="B50" s="196"/>
      <c r="C50" s="184"/>
      <c r="D50" s="184"/>
    </row>
    <row r="51" customFormat="false" ht="12.75" hidden="false" customHeight="false" outlineLevel="0" collapsed="false">
      <c r="A51" s="197"/>
      <c r="B51" s="198" t="s">
        <v>196</v>
      </c>
      <c r="C51" s="199"/>
      <c r="D51" s="199"/>
    </row>
    <row r="52" customFormat="false" ht="12.75" hidden="false" customHeight="false" outlineLevel="0" collapsed="false">
      <c r="A52" s="200"/>
      <c r="B52" s="201" t="s">
        <v>197</v>
      </c>
      <c r="C52" s="202" t="n">
        <v>560870031</v>
      </c>
      <c r="D52" s="202" t="n">
        <f aca="false">+D54+D63+D66+D70</f>
        <v>199327168254.09</v>
      </c>
    </row>
    <row r="53" customFormat="false" ht="12.75" hidden="false" customHeight="false" outlineLevel="0" collapsed="false">
      <c r="A53" s="203"/>
      <c r="B53" s="201"/>
      <c r="C53" s="190"/>
      <c r="D53" s="184"/>
    </row>
    <row r="54" customFormat="false" ht="12.75" hidden="false" customHeight="false" outlineLevel="0" collapsed="false">
      <c r="A54" s="204" t="s">
        <v>9</v>
      </c>
      <c r="B54" s="205" t="s">
        <v>10</v>
      </c>
      <c r="C54" s="187" t="n">
        <v>96253735</v>
      </c>
      <c r="D54" s="187" t="n">
        <f aca="false">SUM(D56:D61)</f>
        <v>89547900820.6</v>
      </c>
    </row>
    <row r="55" customFormat="false" ht="12.75" hidden="false" customHeight="false" outlineLevel="0" collapsed="false">
      <c r="A55" s="204"/>
      <c r="B55" s="205"/>
      <c r="C55" s="184"/>
      <c r="D55" s="184"/>
    </row>
    <row r="56" customFormat="false" ht="12.75" hidden="false" customHeight="false" outlineLevel="0" collapsed="false">
      <c r="A56" s="188" t="s">
        <v>12</v>
      </c>
      <c r="B56" s="189" t="s">
        <v>13</v>
      </c>
      <c r="C56" s="190" t="n">
        <v>2798232</v>
      </c>
      <c r="D56" s="190" t="n">
        <f aca="false">+'Balance '!K13</f>
        <v>366307386.02</v>
      </c>
    </row>
    <row r="57" customFormat="false" ht="12.75" hidden="false" customHeight="false" outlineLevel="0" collapsed="false">
      <c r="A57" s="206" t="s">
        <v>18</v>
      </c>
      <c r="B57" s="207" t="s">
        <v>19</v>
      </c>
      <c r="C57" s="190" t="n">
        <v>92729473</v>
      </c>
      <c r="D57" s="190" t="n">
        <f aca="false">+'Balance '!K15</f>
        <v>89008437735.6</v>
      </c>
    </row>
    <row r="58" customFormat="false" ht="12.75" hidden="false" customHeight="false" outlineLevel="0" collapsed="false">
      <c r="A58" s="206" t="s">
        <v>20</v>
      </c>
      <c r="B58" s="207" t="s">
        <v>21</v>
      </c>
      <c r="C58" s="190" t="n">
        <v>575672</v>
      </c>
      <c r="D58" s="190" t="n">
        <f aca="false">+'Balance '!K16</f>
        <v>131949746.96</v>
      </c>
    </row>
    <row r="59" customFormat="false" ht="12.75" hidden="false" customHeight="false" outlineLevel="0" collapsed="false">
      <c r="A59" s="206" t="n">
        <v>2440</v>
      </c>
      <c r="B59" s="207" t="s">
        <v>24</v>
      </c>
      <c r="C59" s="190" t="n">
        <v>24289</v>
      </c>
      <c r="D59" s="190" t="n">
        <f aca="false">+'Balance '!K17</f>
        <v>24312695.44</v>
      </c>
    </row>
    <row r="60" customFormat="false" ht="12.75" hidden="false" customHeight="false" outlineLevel="0" collapsed="false">
      <c r="A60" s="208" t="s">
        <v>26</v>
      </c>
      <c r="B60" s="207" t="s">
        <v>27</v>
      </c>
      <c r="C60" s="190" t="n">
        <v>126069</v>
      </c>
      <c r="D60" s="190" t="n">
        <f aca="false">+'Balance '!K18</f>
        <v>16893256.58</v>
      </c>
    </row>
    <row r="61" customFormat="false" ht="12.75" hidden="false" customHeight="false" outlineLevel="0" collapsed="false">
      <c r="A61" s="208" t="s">
        <v>198</v>
      </c>
      <c r="B61" s="207" t="s">
        <v>28</v>
      </c>
      <c r="C61" s="190" t="n">
        <v>0</v>
      </c>
      <c r="D61" s="190" t="n">
        <f aca="false">+'Balance '!K19</f>
        <v>0</v>
      </c>
    </row>
    <row r="62" customFormat="false" ht="12.75" hidden="false" customHeight="false" outlineLevel="0" collapsed="false">
      <c r="A62" s="209"/>
      <c r="B62" s="210"/>
      <c r="C62" s="184"/>
      <c r="D62" s="184"/>
    </row>
    <row r="63" customFormat="false" ht="12.75" hidden="false" customHeight="false" outlineLevel="0" collapsed="false">
      <c r="A63" s="204" t="s">
        <v>32</v>
      </c>
      <c r="B63" s="211" t="s">
        <v>33</v>
      </c>
      <c r="C63" s="187" t="n">
        <v>1607628</v>
      </c>
      <c r="D63" s="187" t="n">
        <f aca="false">+D64</f>
        <v>1347131143</v>
      </c>
    </row>
    <row r="64" customFormat="false" ht="12.75" hidden="false" customHeight="false" outlineLevel="0" collapsed="false">
      <c r="A64" s="206" t="s">
        <v>35</v>
      </c>
      <c r="B64" s="207" t="s">
        <v>36</v>
      </c>
      <c r="C64" s="190" t="n">
        <v>1607628</v>
      </c>
      <c r="D64" s="190" t="n">
        <f aca="false">+'Balance '!K22</f>
        <v>1347131143</v>
      </c>
    </row>
    <row r="65" customFormat="false" ht="12.75" hidden="false" customHeight="false" outlineLevel="0" collapsed="false">
      <c r="A65" s="206"/>
      <c r="B65" s="207"/>
      <c r="C65" s="184"/>
      <c r="D65" s="184"/>
    </row>
    <row r="66" customFormat="false" ht="12.75" hidden="false" customHeight="false" outlineLevel="0" collapsed="false">
      <c r="A66" s="212" t="n">
        <v>27</v>
      </c>
      <c r="B66" s="210" t="s">
        <v>39</v>
      </c>
      <c r="C66" s="187" t="n">
        <v>2320284</v>
      </c>
      <c r="D66" s="187" t="n">
        <f aca="false">+D67+D68</f>
        <v>79347940646</v>
      </c>
    </row>
    <row r="67" customFormat="false" ht="12.75" hidden="false" customHeight="false" outlineLevel="0" collapsed="false">
      <c r="A67" s="209" t="n">
        <v>2710</v>
      </c>
      <c r="B67" s="210" t="s">
        <v>199</v>
      </c>
      <c r="C67" s="190" t="n">
        <v>2320284</v>
      </c>
      <c r="D67" s="213" t="n">
        <f aca="false">+'Balance '!K25</f>
        <v>77655759066</v>
      </c>
    </row>
    <row r="68" customFormat="false" ht="12.75" hidden="false" customHeight="false" outlineLevel="0" collapsed="false">
      <c r="A68" s="209" t="n">
        <v>2715</v>
      </c>
      <c r="B68" s="210" t="s">
        <v>200</v>
      </c>
      <c r="C68" s="190" t="n">
        <v>0</v>
      </c>
      <c r="D68" s="213" t="n">
        <f aca="false">+'Balance '!K26</f>
        <v>1692181580</v>
      </c>
    </row>
    <row r="69" customFormat="false" ht="12.75" hidden="false" customHeight="false" outlineLevel="0" collapsed="false">
      <c r="A69" s="209"/>
      <c r="B69" s="210"/>
      <c r="C69" s="184"/>
      <c r="D69" s="184"/>
    </row>
    <row r="70" customFormat="false" ht="12.75" hidden="false" customHeight="false" outlineLevel="0" collapsed="false">
      <c r="A70" s="204" t="n">
        <v>29</v>
      </c>
      <c r="B70" s="205" t="s">
        <v>45</v>
      </c>
      <c r="C70" s="187" t="n">
        <v>460688384</v>
      </c>
      <c r="D70" s="187" t="n">
        <f aca="false">+D71</f>
        <v>29084195644.49</v>
      </c>
    </row>
    <row r="71" customFormat="false" ht="12.75" hidden="false" customHeight="false" outlineLevel="0" collapsed="false">
      <c r="A71" s="206" t="n">
        <v>2905</v>
      </c>
      <c r="B71" s="207" t="s">
        <v>48</v>
      </c>
      <c r="C71" s="190" t="n">
        <v>460688384</v>
      </c>
      <c r="D71" s="190" t="n">
        <f aca="false">+'Balance '!K29</f>
        <v>29084195644.49</v>
      </c>
    </row>
    <row r="72" customFormat="false" ht="12.75" hidden="false" customHeight="false" outlineLevel="0" collapsed="false">
      <c r="A72" s="206"/>
      <c r="B72" s="207"/>
      <c r="C72" s="184"/>
      <c r="D72" s="184"/>
    </row>
    <row r="73" customFormat="false" ht="12.75" hidden="false" customHeight="false" outlineLevel="0" collapsed="false">
      <c r="A73" s="206"/>
      <c r="B73" s="201" t="s">
        <v>52</v>
      </c>
      <c r="C73" s="202" t="n">
        <v>560870031</v>
      </c>
      <c r="D73" s="202" t="n">
        <f aca="false">+D70+D54+D63+D66</f>
        <v>199327168254.09</v>
      </c>
    </row>
    <row r="74" customFormat="false" ht="12.75" hidden="false" customHeight="false" outlineLevel="0" collapsed="false">
      <c r="A74" s="206"/>
      <c r="B74" s="207"/>
      <c r="C74" s="184"/>
      <c r="D74" s="184"/>
    </row>
    <row r="75" customFormat="false" ht="12.75" hidden="false" customHeight="false" outlineLevel="0" collapsed="false">
      <c r="A75" s="197"/>
      <c r="B75" s="198" t="s">
        <v>56</v>
      </c>
      <c r="C75" s="214"/>
      <c r="D75" s="214"/>
    </row>
    <row r="76" customFormat="false" ht="12.75" hidden="false" customHeight="false" outlineLevel="0" collapsed="false">
      <c r="A76" s="197" t="n">
        <v>3</v>
      </c>
      <c r="B76" s="205" t="s">
        <v>56</v>
      </c>
      <c r="C76" s="187" t="n">
        <v>190648501</v>
      </c>
      <c r="D76" s="187" t="n">
        <f aca="false">+D78</f>
        <v>146556185272.78</v>
      </c>
    </row>
    <row r="77" customFormat="false" ht="12.75" hidden="false" customHeight="false" outlineLevel="0" collapsed="false">
      <c r="A77" s="197"/>
      <c r="B77" s="205"/>
      <c r="C77" s="184"/>
      <c r="D77" s="190"/>
    </row>
    <row r="78" customFormat="false" ht="12.75" hidden="false" customHeight="false" outlineLevel="0" collapsed="false">
      <c r="A78" s="204" t="n">
        <v>32</v>
      </c>
      <c r="B78" s="205" t="s">
        <v>58</v>
      </c>
      <c r="C78" s="187" t="n">
        <v>190648501</v>
      </c>
      <c r="D78" s="187" t="n">
        <f aca="false">SUM(D79:D85)</f>
        <v>146556185272.78</v>
      </c>
      <c r="F78" s="194"/>
    </row>
    <row r="79" customFormat="false" ht="12.75" hidden="false" customHeight="false" outlineLevel="0" collapsed="false">
      <c r="A79" s="204"/>
      <c r="B79" s="205"/>
      <c r="C79" s="184"/>
      <c r="D79" s="190"/>
    </row>
    <row r="80" customFormat="false" ht="12.75" hidden="false" customHeight="false" outlineLevel="0" collapsed="false">
      <c r="A80" s="206" t="n">
        <v>3208</v>
      </c>
      <c r="B80" s="207" t="s">
        <v>61</v>
      </c>
      <c r="C80" s="190" t="n">
        <v>116592334</v>
      </c>
      <c r="D80" s="190" t="n">
        <f aca="false">+'Balance '!K36</f>
        <v>98273863901.19</v>
      </c>
    </row>
    <row r="81" customFormat="false" ht="12.75" hidden="false" customHeight="false" outlineLevel="0" collapsed="false">
      <c r="A81" s="188" t="n">
        <v>3230</v>
      </c>
      <c r="B81" s="189" t="s">
        <v>67</v>
      </c>
      <c r="C81" s="190" t="n">
        <v>20608329</v>
      </c>
      <c r="D81" s="190" t="n">
        <f aca="false">+'Balance '!K38</f>
        <v>-12309258732</v>
      </c>
    </row>
    <row r="82" customFormat="false" ht="12.75" hidden="false" customHeight="false" outlineLevel="0" collapsed="false">
      <c r="A82" s="188" t="n">
        <v>3225</v>
      </c>
      <c r="B82" s="189" t="s">
        <v>64</v>
      </c>
      <c r="C82" s="190" t="n">
        <v>40869729</v>
      </c>
      <c r="D82" s="190" t="n">
        <f aca="false">+'Balance '!K37</f>
        <v>60044982340.26</v>
      </c>
    </row>
    <row r="83" customFormat="false" ht="12.75" hidden="false" customHeight="false" outlineLevel="0" collapsed="false">
      <c r="A83" s="188" t="n">
        <v>3235</v>
      </c>
      <c r="B83" s="189" t="s">
        <v>70</v>
      </c>
      <c r="C83" s="190" t="n">
        <v>0</v>
      </c>
      <c r="D83" s="190" t="n">
        <v>0</v>
      </c>
    </row>
    <row r="84" customFormat="false" ht="12.75" hidden="false" customHeight="false" outlineLevel="0" collapsed="false">
      <c r="A84" s="206" t="n">
        <v>3255</v>
      </c>
      <c r="B84" s="207" t="s">
        <v>75</v>
      </c>
      <c r="C84" s="190" t="n">
        <v>17495117</v>
      </c>
      <c r="D84" s="190" t="n">
        <f aca="false">+'Balance '!K41</f>
        <v>4819858441.01</v>
      </c>
    </row>
    <row r="85" customFormat="false" ht="12.75" hidden="false" customHeight="false" outlineLevel="0" collapsed="false">
      <c r="A85" s="206" t="n">
        <v>3270</v>
      </c>
      <c r="B85" s="207" t="s">
        <v>78</v>
      </c>
      <c r="C85" s="190" t="n">
        <v>-4917008</v>
      </c>
      <c r="D85" s="190" t="n">
        <f aca="false">+'Balance '!K42</f>
        <v>-4273260677.68</v>
      </c>
    </row>
    <row r="86" customFormat="false" ht="12.75" hidden="false" customHeight="false" outlineLevel="0" collapsed="false">
      <c r="A86" s="206"/>
      <c r="B86" s="201" t="s">
        <v>120</v>
      </c>
      <c r="C86" s="184"/>
      <c r="D86" s="190"/>
    </row>
    <row r="87" customFormat="false" ht="12.75" hidden="false" customHeight="false" outlineLevel="0" collapsed="false">
      <c r="A87" s="206"/>
      <c r="B87" s="215" t="s">
        <v>81</v>
      </c>
      <c r="C87" s="202" t="n">
        <v>751518532</v>
      </c>
      <c r="D87" s="202" t="n">
        <f aca="false">+D76+D73</f>
        <v>345883353526.87</v>
      </c>
    </row>
    <row r="88" customFormat="false" ht="12.75" hidden="false" customHeight="false" outlineLevel="0" collapsed="false">
      <c r="A88" s="200"/>
      <c r="B88" s="210"/>
      <c r="C88" s="184"/>
      <c r="D88" s="184"/>
    </row>
    <row r="89" customFormat="false" ht="12.75" hidden="false" customHeight="false" outlineLevel="0" collapsed="false">
      <c r="A89" s="204" t="n">
        <v>8</v>
      </c>
      <c r="B89" s="205" t="s">
        <v>84</v>
      </c>
      <c r="C89" s="190" t="n">
        <v>0</v>
      </c>
      <c r="D89" s="190" t="n">
        <f aca="false">SUM(D90:D92)</f>
        <v>0</v>
      </c>
    </row>
    <row r="90" customFormat="false" ht="12.75" hidden="false" customHeight="false" outlineLevel="0" collapsed="false">
      <c r="A90" s="209" t="n">
        <v>81</v>
      </c>
      <c r="B90" s="210" t="s">
        <v>86</v>
      </c>
      <c r="C90" s="190" t="n">
        <v>326954526</v>
      </c>
      <c r="D90" s="190" t="n">
        <f aca="false">+'Balance '!K47</f>
        <v>384646086469.47</v>
      </c>
    </row>
    <row r="91" customFormat="false" ht="12.75" hidden="false" customHeight="false" outlineLevel="0" collapsed="false">
      <c r="A91" s="206" t="n">
        <v>83</v>
      </c>
      <c r="B91" s="207" t="s">
        <v>88</v>
      </c>
      <c r="C91" s="190" t="n">
        <v>133180</v>
      </c>
      <c r="D91" s="190" t="n">
        <f aca="false">+'Balance '!K48</f>
        <v>801752339151.85</v>
      </c>
    </row>
    <row r="92" customFormat="false" ht="12.75" hidden="false" customHeight="false" outlineLevel="0" collapsed="false">
      <c r="A92" s="206" t="n">
        <v>89</v>
      </c>
      <c r="B92" s="207" t="s">
        <v>91</v>
      </c>
      <c r="C92" s="190" t="n">
        <v>-327087706</v>
      </c>
      <c r="D92" s="190" t="n">
        <f aca="false">'Balance '!K49</f>
        <v>-1186398425621.32</v>
      </c>
    </row>
    <row r="93" customFormat="false" ht="12.75" hidden="false" customHeight="false" outlineLevel="0" collapsed="false">
      <c r="A93" s="206"/>
      <c r="B93" s="207"/>
      <c r="C93" s="184"/>
      <c r="D93" s="190"/>
    </row>
    <row r="94" customFormat="false" ht="12.75" hidden="false" customHeight="false" outlineLevel="0" collapsed="false">
      <c r="A94" s="206"/>
      <c r="B94" s="207"/>
      <c r="C94" s="184"/>
      <c r="D94" s="190"/>
    </row>
    <row r="95" customFormat="false" ht="12.75" hidden="false" customHeight="false" outlineLevel="0" collapsed="false">
      <c r="A95" s="204" t="n">
        <v>9</v>
      </c>
      <c r="B95" s="205" t="s">
        <v>95</v>
      </c>
      <c r="C95" s="187" t="n">
        <v>0</v>
      </c>
      <c r="D95" s="190" t="n">
        <v>0</v>
      </c>
    </row>
    <row r="96" customFormat="false" ht="12.75" hidden="false" customHeight="false" outlineLevel="0" collapsed="false">
      <c r="A96" s="209"/>
      <c r="B96" s="207"/>
      <c r="C96" s="184"/>
      <c r="D96" s="190"/>
    </row>
    <row r="97" customFormat="false" ht="12.75" hidden="false" customHeight="false" outlineLevel="0" collapsed="false">
      <c r="A97" s="206" t="n">
        <v>91</v>
      </c>
      <c r="B97" s="207" t="s">
        <v>97</v>
      </c>
      <c r="C97" s="190" t="n">
        <v>2717689246</v>
      </c>
      <c r="D97" s="190" t="n">
        <f aca="false">+'Balance '!K52</f>
        <v>4141926801908.11</v>
      </c>
    </row>
    <row r="98" customFormat="false" ht="12.75" hidden="false" customHeight="false" outlineLevel="0" collapsed="false">
      <c r="A98" s="206" t="n">
        <v>99</v>
      </c>
      <c r="B98" s="207" t="s">
        <v>98</v>
      </c>
      <c r="C98" s="190" t="n">
        <v>-2717689246</v>
      </c>
      <c r="D98" s="190" t="n">
        <f aca="false">+'Balance '!K53</f>
        <v>-4141926801908.11</v>
      </c>
    </row>
    <row r="99" customFormat="false" ht="13.5" hidden="false" customHeight="false" outlineLevel="0" collapsed="false">
      <c r="A99" s="216"/>
      <c r="B99" s="217"/>
      <c r="C99" s="218"/>
      <c r="D99" s="218"/>
    </row>
    <row r="100" customFormat="false" ht="12.75" hidden="false" customHeight="false" outlineLevel="0" collapsed="false">
      <c r="A100" s="219"/>
      <c r="B100" s="220"/>
      <c r="C100" s="220"/>
      <c r="D100" s="221"/>
    </row>
    <row r="101" customFormat="false" ht="12.75" hidden="false" customHeight="false" outlineLevel="0" collapsed="false">
      <c r="A101" s="222"/>
      <c r="B101" s="223"/>
      <c r="C101" s="223"/>
      <c r="D101" s="224"/>
    </row>
    <row r="102" customFormat="false" ht="12.75" hidden="false" customHeight="false" outlineLevel="0" collapsed="false">
      <c r="A102" s="222"/>
      <c r="B102" s="223"/>
      <c r="C102" s="223"/>
      <c r="D102" s="224"/>
    </row>
    <row r="103" customFormat="false" ht="12.75" hidden="false" customHeight="false" outlineLevel="0" collapsed="false">
      <c r="A103" s="222"/>
      <c r="B103" s="223"/>
      <c r="C103" s="223"/>
      <c r="D103" s="224"/>
    </row>
    <row r="104" customFormat="false" ht="12.75" hidden="false" customHeight="false" outlineLevel="0" collapsed="false">
      <c r="A104" s="222"/>
      <c r="B104" s="223"/>
      <c r="C104" s="223"/>
      <c r="D104" s="224"/>
    </row>
    <row r="105" customFormat="false" ht="12.75" hidden="false" customHeight="false" outlineLevel="0" collapsed="false">
      <c r="A105" s="225" t="e">
        <f aca="false">+#REF!</f>
        <v>#REF!</v>
      </c>
      <c r="B105" s="225"/>
      <c r="C105" s="226" t="e">
        <f aca="false">+#REF!</f>
        <v>#REF!</v>
      </c>
      <c r="D105" s="226"/>
    </row>
    <row r="106" customFormat="false" ht="12.75" hidden="false" customHeight="false" outlineLevel="0" collapsed="false">
      <c r="A106" s="227" t="s">
        <v>105</v>
      </c>
      <c r="B106" s="227"/>
      <c r="C106" s="228" t="s">
        <v>201</v>
      </c>
      <c r="D106" s="228"/>
    </row>
    <row r="107" customFormat="false" ht="13.5" hidden="false" customHeight="false" outlineLevel="0" collapsed="false">
      <c r="A107" s="229"/>
      <c r="B107" s="230"/>
      <c r="C107" s="231" t="e">
        <f aca="false">+#REF!</f>
        <v>#REF!</v>
      </c>
      <c r="D107" s="231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2" t="s">
        <v>0</v>
      </c>
      <c r="B2" s="232"/>
      <c r="C2" s="232"/>
      <c r="D2" s="232"/>
    </row>
    <row r="3" customFormat="false" ht="12.75" hidden="false" customHeight="false" outlineLevel="0" collapsed="false">
      <c r="A3" s="233" t="s">
        <v>116</v>
      </c>
      <c r="B3" s="233"/>
      <c r="C3" s="233"/>
      <c r="D3" s="233"/>
    </row>
    <row r="4" customFormat="false" ht="12.75" hidden="false" customHeight="false" outlineLevel="0" collapsed="false">
      <c r="A4" s="233" t="s">
        <v>202</v>
      </c>
      <c r="B4" s="233"/>
      <c r="C4" s="233"/>
      <c r="D4" s="233"/>
    </row>
    <row r="5" customFormat="false" ht="12.75" hidden="false" customHeight="false" outlineLevel="0" collapsed="false">
      <c r="A5" s="233" t="s">
        <v>203</v>
      </c>
      <c r="B5" s="233"/>
      <c r="C5" s="233"/>
      <c r="D5" s="233"/>
    </row>
    <row r="6" customFormat="false" ht="13.5" hidden="false" customHeight="false" outlineLevel="0" collapsed="false">
      <c r="A6" s="234" t="s">
        <v>119</v>
      </c>
      <c r="B6" s="234"/>
      <c r="C6" s="234"/>
      <c r="D6" s="234"/>
    </row>
    <row r="7" customFormat="false" ht="13.5" hidden="false" customHeight="false" outlineLevel="0" collapsed="false">
      <c r="A7" s="235" t="s">
        <v>121</v>
      </c>
      <c r="B7" s="236" t="s">
        <v>122</v>
      </c>
      <c r="C7" s="237" t="s">
        <v>191</v>
      </c>
      <c r="D7" s="237" t="s">
        <v>192</v>
      </c>
    </row>
    <row r="8" customFormat="false" ht="12.75" hidden="false" customHeight="false" outlineLevel="0" collapsed="false">
      <c r="A8" s="238"/>
      <c r="B8" s="239" t="s">
        <v>123</v>
      </c>
      <c r="C8" s="240"/>
      <c r="D8" s="241"/>
    </row>
    <row r="9" customFormat="false" ht="12.75" hidden="false" customHeight="false" outlineLevel="0" collapsed="false">
      <c r="A9" s="242"/>
      <c r="B9" s="243"/>
      <c r="C9" s="240"/>
      <c r="D9" s="190"/>
    </row>
    <row r="10" customFormat="false" ht="12.75" hidden="false" customHeight="false" outlineLevel="0" collapsed="false">
      <c r="A10" s="242"/>
      <c r="B10" s="244" t="s">
        <v>124</v>
      </c>
      <c r="C10" s="245" t="n">
        <v>69276864</v>
      </c>
      <c r="D10" s="246" t="n">
        <f aca="false">+D12+D16+D19+D23</f>
        <v>44900570592.34</v>
      </c>
    </row>
    <row r="11" customFormat="false" ht="12.75" hidden="false" customHeight="false" outlineLevel="0" collapsed="false">
      <c r="A11" s="242"/>
      <c r="B11" s="243"/>
      <c r="C11" s="240"/>
      <c r="D11" s="190"/>
    </row>
    <row r="12" customFormat="false" ht="12.75" hidden="false" customHeight="false" outlineLevel="0" collapsed="false">
      <c r="A12" s="247" t="n">
        <v>41</v>
      </c>
      <c r="B12" s="248" t="s">
        <v>125</v>
      </c>
      <c r="C12" s="249" t="n">
        <v>37396197</v>
      </c>
      <c r="D12" s="187" t="n">
        <f aca="false">SUM(D13:D14)</f>
        <v>30408333352.47</v>
      </c>
    </row>
    <row r="13" customFormat="false" ht="12.75" hidden="false" customHeight="false" outlineLevel="0" collapsed="false">
      <c r="A13" s="250" t="n">
        <v>4110</v>
      </c>
      <c r="B13" s="251" t="s">
        <v>126</v>
      </c>
      <c r="C13" s="240" t="n">
        <v>37396197</v>
      </c>
      <c r="D13" s="190" t="n">
        <f aca="false">+'E. ACT. FIN E.S'!D16</f>
        <v>30408333352.47</v>
      </c>
    </row>
    <row r="14" customFormat="false" ht="12.75" hidden="false" customHeight="false" outlineLevel="0" collapsed="false">
      <c r="A14" s="252" t="s">
        <v>204</v>
      </c>
      <c r="B14" s="253" t="s">
        <v>205</v>
      </c>
      <c r="C14" s="190" t="n">
        <v>0</v>
      </c>
      <c r="D14" s="190" t="n">
        <v>0</v>
      </c>
    </row>
    <row r="15" customFormat="false" ht="12.75" hidden="false" customHeight="false" outlineLevel="0" collapsed="false">
      <c r="A15" s="252"/>
      <c r="B15" s="243"/>
      <c r="C15" s="240"/>
      <c r="D15" s="190"/>
    </row>
    <row r="16" customFormat="false" ht="12.75" hidden="false" customHeight="false" outlineLevel="0" collapsed="false">
      <c r="A16" s="254" t="s">
        <v>206</v>
      </c>
      <c r="B16" s="243" t="s">
        <v>207</v>
      </c>
      <c r="C16" s="255" t="n">
        <v>0</v>
      </c>
      <c r="D16" s="255" t="n">
        <f aca="false">SUM(D17)</f>
        <v>0</v>
      </c>
    </row>
    <row r="17" customFormat="false" ht="12.75" hidden="false" customHeight="false" outlineLevel="0" collapsed="false">
      <c r="A17" s="252" t="s">
        <v>208</v>
      </c>
      <c r="B17" s="253" t="s">
        <v>209</v>
      </c>
      <c r="C17" s="190" t="n">
        <v>0</v>
      </c>
      <c r="D17" s="190" t="n">
        <v>0</v>
      </c>
    </row>
    <row r="18" customFormat="false" ht="12.75" hidden="false" customHeight="false" outlineLevel="0" collapsed="false">
      <c r="A18" s="252"/>
      <c r="B18" s="243"/>
      <c r="C18" s="240"/>
      <c r="D18" s="240"/>
    </row>
    <row r="19" customFormat="false" ht="12.75" hidden="false" customHeight="false" outlineLevel="0" collapsed="false">
      <c r="A19" s="254" t="s">
        <v>127</v>
      </c>
      <c r="B19" s="243" t="s">
        <v>128</v>
      </c>
      <c r="C19" s="249" t="n">
        <v>2462387</v>
      </c>
      <c r="D19" s="249" t="n">
        <f aca="false">SUM(D20:D21)</f>
        <v>813458264.27</v>
      </c>
    </row>
    <row r="20" customFormat="false" ht="12.75" hidden="false" customHeight="false" outlineLevel="0" collapsed="false">
      <c r="A20" s="256" t="n">
        <v>4360</v>
      </c>
      <c r="B20" s="210" t="s">
        <v>129</v>
      </c>
      <c r="C20" s="240" t="n">
        <v>2150960</v>
      </c>
      <c r="D20" s="240" t="n">
        <f aca="false">+'E. ACT. FIN E.S'!D19</f>
        <v>697781587.28</v>
      </c>
    </row>
    <row r="21" customFormat="false" ht="12.75" hidden="false" customHeight="false" outlineLevel="0" collapsed="false">
      <c r="A21" s="252" t="s">
        <v>130</v>
      </c>
      <c r="B21" s="253" t="s">
        <v>131</v>
      </c>
      <c r="C21" s="240" t="n">
        <v>311427</v>
      </c>
      <c r="D21" s="240" t="n">
        <f aca="false">+'E. ACT. FIN E.S'!D20</f>
        <v>115676676.99</v>
      </c>
    </row>
    <row r="22" customFormat="false" ht="12.75" hidden="false" customHeight="false" outlineLevel="0" collapsed="false">
      <c r="A22" s="252"/>
      <c r="B22" s="253"/>
      <c r="C22" s="240"/>
      <c r="D22" s="240"/>
    </row>
    <row r="23" customFormat="false" ht="12.75" hidden="false" customHeight="false" outlineLevel="0" collapsed="false">
      <c r="A23" s="254" t="n">
        <v>47</v>
      </c>
      <c r="B23" s="243" t="s">
        <v>133</v>
      </c>
      <c r="C23" s="249" t="n">
        <v>29418280</v>
      </c>
      <c r="D23" s="249" t="n">
        <f aca="false">+D24</f>
        <v>13678778975.6</v>
      </c>
    </row>
    <row r="24" customFormat="false" ht="12.75" hidden="false" customHeight="false" outlineLevel="0" collapsed="false">
      <c r="A24" s="252" t="s">
        <v>210</v>
      </c>
      <c r="B24" s="253" t="s">
        <v>134</v>
      </c>
      <c r="C24" s="240" t="n">
        <v>29418280</v>
      </c>
      <c r="D24" s="240" t="n">
        <f aca="false">+'E. ACT. FIN E.S'!D23</f>
        <v>13678778975.6</v>
      </c>
    </row>
    <row r="25" customFormat="false" ht="12.75" hidden="false" customHeight="false" outlineLevel="0" collapsed="false">
      <c r="A25" s="252"/>
      <c r="B25" s="243"/>
      <c r="C25" s="240"/>
      <c r="D25" s="240"/>
    </row>
    <row r="26" customFormat="false" ht="12.75" hidden="false" customHeight="false" outlineLevel="0" collapsed="false">
      <c r="A26" s="247"/>
      <c r="B26" s="257" t="s">
        <v>136</v>
      </c>
      <c r="C26" s="245" t="n">
        <v>67835964</v>
      </c>
      <c r="D26" s="245" t="n">
        <f aca="false">+D28+D36+D43+D46+D49</f>
        <v>69347924007.05</v>
      </c>
    </row>
    <row r="27" customFormat="false" ht="12.75" hidden="false" customHeight="false" outlineLevel="0" collapsed="false">
      <c r="A27" s="247"/>
      <c r="B27" s="258"/>
      <c r="C27" s="240"/>
      <c r="D27" s="240"/>
    </row>
    <row r="28" customFormat="false" ht="12.75" hidden="false" customHeight="false" outlineLevel="0" collapsed="false">
      <c r="A28" s="186" t="s">
        <v>137</v>
      </c>
      <c r="B28" s="205" t="s">
        <v>138</v>
      </c>
      <c r="C28" s="249" t="n">
        <v>30331864</v>
      </c>
      <c r="D28" s="249" t="n">
        <f aca="false">SUM(D29:D34)</f>
        <v>12362976128.05</v>
      </c>
    </row>
    <row r="29" customFormat="false" ht="12.75" hidden="false" customHeight="false" outlineLevel="0" collapsed="false">
      <c r="A29" s="189" t="s">
        <v>139</v>
      </c>
      <c r="B29" s="207" t="s">
        <v>140</v>
      </c>
      <c r="C29" s="240" t="n">
        <v>13792394</v>
      </c>
      <c r="D29" s="240" t="n">
        <f aca="false">+'E. ACT. FIN E.S'!D29</f>
        <v>6044058838.78</v>
      </c>
      <c r="F29" s="259"/>
    </row>
    <row r="30" customFormat="false" ht="12.75" hidden="false" customHeight="false" outlineLevel="0" collapsed="false">
      <c r="A30" s="260" t="n">
        <v>5102</v>
      </c>
      <c r="B30" s="207" t="s">
        <v>141</v>
      </c>
      <c r="C30" s="240" t="n">
        <v>0</v>
      </c>
      <c r="D30" s="240" t="n">
        <f aca="false">+'E. ACT. FIN E.S'!D30</f>
        <v>0</v>
      </c>
      <c r="F30" s="259"/>
    </row>
    <row r="31" customFormat="false" ht="12.75" hidden="false" customHeight="false" outlineLevel="0" collapsed="false">
      <c r="A31" s="189" t="s">
        <v>142</v>
      </c>
      <c r="B31" s="207" t="s">
        <v>143</v>
      </c>
      <c r="C31" s="240" t="n">
        <v>1089103</v>
      </c>
      <c r="D31" s="240" t="n">
        <f aca="false">+'E. ACT. FIN E.S'!D31</f>
        <v>691933985</v>
      </c>
      <c r="F31" s="259"/>
    </row>
    <row r="32" customFormat="false" ht="12.75" hidden="false" customHeight="false" outlineLevel="0" collapsed="false">
      <c r="A32" s="189" t="s">
        <v>144</v>
      </c>
      <c r="B32" s="207" t="s">
        <v>145</v>
      </c>
      <c r="C32" s="240" t="n">
        <v>223814</v>
      </c>
      <c r="D32" s="240" t="n">
        <f aca="false">+'E. ACT. FIN E.S'!D32</f>
        <v>149176300</v>
      </c>
      <c r="F32" s="259"/>
    </row>
    <row r="33" customFormat="false" ht="12.75" hidden="false" customHeight="false" outlineLevel="0" collapsed="false">
      <c r="A33" s="260" t="s">
        <v>146</v>
      </c>
      <c r="B33" s="207" t="s">
        <v>147</v>
      </c>
      <c r="C33" s="240" t="n">
        <v>14872439</v>
      </c>
      <c r="D33" s="240" t="n">
        <f aca="false">+'E. ACT. FIN E.S'!D33</f>
        <v>5435524721.27</v>
      </c>
      <c r="F33" s="259"/>
    </row>
    <row r="34" customFormat="false" ht="12.75" hidden="false" customHeight="false" outlineLevel="0" collapsed="false">
      <c r="A34" s="260" t="n">
        <v>5120</v>
      </c>
      <c r="B34" s="207" t="s">
        <v>148</v>
      </c>
      <c r="C34" s="240" t="n">
        <v>354114</v>
      </c>
      <c r="D34" s="240" t="n">
        <f aca="false">+'E. ACT. FIN E.S'!D34</f>
        <v>42282283</v>
      </c>
      <c r="F34" s="259"/>
    </row>
    <row r="35" customFormat="false" ht="12.75" hidden="false" customHeight="false" outlineLevel="0" collapsed="false">
      <c r="A35" s="250"/>
      <c r="B35" s="210"/>
      <c r="C35" s="240"/>
      <c r="D35" s="240"/>
    </row>
    <row r="36" customFormat="false" ht="12.75" hidden="false" customHeight="false" outlineLevel="0" collapsed="false">
      <c r="A36" s="247" t="n">
        <v>52</v>
      </c>
      <c r="B36" s="258" t="s">
        <v>149</v>
      </c>
      <c r="C36" s="249" t="n">
        <v>28421412</v>
      </c>
      <c r="D36" s="249" t="n">
        <f aca="false">SUM(D37:D41)</f>
        <v>18158773764.82</v>
      </c>
    </row>
    <row r="37" customFormat="false" ht="12.75" hidden="false" customHeight="false" outlineLevel="0" collapsed="false">
      <c r="A37" s="250" t="n">
        <v>5202</v>
      </c>
      <c r="B37" s="210" t="s">
        <v>140</v>
      </c>
      <c r="C37" s="240" t="n">
        <v>23312312</v>
      </c>
      <c r="D37" s="240" t="n">
        <f aca="false">+'E. ACT. FIN E.S'!D37</f>
        <v>14559358809.22</v>
      </c>
    </row>
    <row r="38" customFormat="false" ht="12.75" hidden="false" customHeight="false" outlineLevel="0" collapsed="false">
      <c r="A38" s="250" t="n">
        <v>5203</v>
      </c>
      <c r="B38" s="210" t="s">
        <v>141</v>
      </c>
      <c r="C38" s="240" t="n">
        <v>0</v>
      </c>
      <c r="D38" s="240" t="n">
        <f aca="false">+'E. ACT. FIN E.S'!D38</f>
        <v>0</v>
      </c>
    </row>
    <row r="39" customFormat="false" ht="12.75" hidden="false" customHeight="false" outlineLevel="0" collapsed="false">
      <c r="A39" s="250" t="n">
        <v>5204</v>
      </c>
      <c r="B39" s="210" t="s">
        <v>143</v>
      </c>
      <c r="C39" s="240" t="n">
        <v>3259489</v>
      </c>
      <c r="D39" s="240" t="n">
        <f aca="false">+'E. ACT. FIN E.S'!D39</f>
        <v>2295638257</v>
      </c>
    </row>
    <row r="40" customFormat="false" ht="12.75" hidden="false" customHeight="false" outlineLevel="0" collapsed="false">
      <c r="A40" s="250" t="n">
        <v>5207</v>
      </c>
      <c r="B40" s="210" t="s">
        <v>145</v>
      </c>
      <c r="C40" s="240" t="n">
        <v>623121</v>
      </c>
      <c r="D40" s="240" t="n">
        <f aca="false">+'E. ACT. FIN E.S'!D40</f>
        <v>439955800</v>
      </c>
    </row>
    <row r="41" customFormat="false" ht="12.75" hidden="false" customHeight="false" outlineLevel="0" collapsed="false">
      <c r="A41" s="250" t="n">
        <v>5211</v>
      </c>
      <c r="B41" s="210" t="s">
        <v>147</v>
      </c>
      <c r="C41" s="240" t="n">
        <v>1226490</v>
      </c>
      <c r="D41" s="240" t="n">
        <f aca="false">+'E. ACT. FIN E.S'!D41</f>
        <v>863820898.6</v>
      </c>
    </row>
    <row r="42" customFormat="false" ht="12.75" hidden="false" customHeight="false" outlineLevel="0" collapsed="false">
      <c r="A42" s="260"/>
      <c r="B42" s="207"/>
      <c r="C42" s="240"/>
      <c r="D42" s="240"/>
    </row>
    <row r="43" customFormat="false" ht="12.75" hidden="false" customHeight="false" outlineLevel="0" collapsed="false">
      <c r="A43" s="183" t="n">
        <v>53</v>
      </c>
      <c r="B43" s="205" t="s">
        <v>150</v>
      </c>
      <c r="C43" s="249" t="n">
        <v>1933852</v>
      </c>
      <c r="D43" s="249" t="n">
        <f aca="false">+D44</f>
        <v>35763120691</v>
      </c>
    </row>
    <row r="44" customFormat="false" ht="12.75" hidden="false" customHeight="false" outlineLevel="0" collapsed="false">
      <c r="A44" s="260" t="n">
        <v>5314</v>
      </c>
      <c r="B44" s="207" t="s">
        <v>42</v>
      </c>
      <c r="C44" s="240" t="n">
        <v>1933852</v>
      </c>
      <c r="D44" s="240" t="n">
        <f aca="false">+'E. ACT. FIN E.S'!D44</f>
        <v>35763120691</v>
      </c>
    </row>
    <row r="45" customFormat="false" ht="12.75" hidden="false" customHeight="false" outlineLevel="0" collapsed="false">
      <c r="A45" s="260"/>
      <c r="B45" s="207"/>
      <c r="C45" s="240"/>
      <c r="D45" s="240"/>
    </row>
    <row r="46" customFormat="false" ht="12.75" hidden="false" customHeight="false" outlineLevel="0" collapsed="false">
      <c r="A46" s="247" t="n">
        <v>54</v>
      </c>
      <c r="B46" s="205" t="s">
        <v>151</v>
      </c>
      <c r="C46" s="249" t="n">
        <v>7148836</v>
      </c>
      <c r="D46" s="249" t="n">
        <f aca="false">+D47</f>
        <v>3008893700</v>
      </c>
    </row>
    <row r="47" customFormat="false" ht="12.75" hidden="false" customHeight="false" outlineLevel="0" collapsed="false">
      <c r="A47" s="250" t="n">
        <v>5423</v>
      </c>
      <c r="B47" s="261" t="s">
        <v>152</v>
      </c>
      <c r="C47" s="240" t="n">
        <v>7148836</v>
      </c>
      <c r="D47" s="240" t="n">
        <f aca="false">+'E. ACT. FIN E.S'!D47</f>
        <v>3008893700</v>
      </c>
    </row>
    <row r="48" customFormat="false" ht="12.75" hidden="false" customHeight="false" outlineLevel="0" collapsed="false">
      <c r="A48" s="250"/>
      <c r="B48" s="261"/>
      <c r="C48" s="240"/>
      <c r="D48" s="240"/>
    </row>
    <row r="49" customFormat="false" ht="12.75" hidden="false" customHeight="false" outlineLevel="0" collapsed="false">
      <c r="A49" s="247" t="n">
        <v>57</v>
      </c>
      <c r="B49" s="205" t="s">
        <v>151</v>
      </c>
      <c r="C49" s="249" t="n">
        <f aca="false">+C50+C51</f>
        <v>482250</v>
      </c>
      <c r="D49" s="249" t="n">
        <f aca="false">+D50+D51</f>
        <v>54159723.18</v>
      </c>
    </row>
    <row r="50" customFormat="false" ht="12.75" hidden="false" customHeight="false" outlineLevel="0" collapsed="false">
      <c r="A50" s="250" t="n">
        <v>5705</v>
      </c>
      <c r="B50" s="261" t="s">
        <v>153</v>
      </c>
      <c r="C50" s="240" t="n">
        <f aca="false">+'E. ACT. FIN E.S'!F50</f>
        <v>482250</v>
      </c>
      <c r="D50" s="240" t="n">
        <f aca="false">+'E. ACT. FIN E.S'!D50</f>
        <v>1640806</v>
      </c>
    </row>
    <row r="51" customFormat="false" ht="12.75" hidden="false" customHeight="false" outlineLevel="0" collapsed="false">
      <c r="A51" s="250" t="n">
        <v>5722</v>
      </c>
      <c r="B51" s="261" t="s">
        <v>135</v>
      </c>
      <c r="C51" s="240" t="n">
        <v>0</v>
      </c>
      <c r="D51" s="240" t="n">
        <f aca="false">+'E. ACT. FIN E.S'!D51</f>
        <v>52518917.18</v>
      </c>
    </row>
    <row r="52" customFormat="false" ht="12.75" hidden="false" customHeight="false" outlineLevel="0" collapsed="false">
      <c r="A52" s="250"/>
      <c r="B52" s="261"/>
      <c r="C52" s="240"/>
      <c r="D52" s="240"/>
    </row>
    <row r="53" customFormat="false" ht="12.75" hidden="false" customHeight="false" outlineLevel="0" collapsed="false">
      <c r="A53" s="251"/>
      <c r="B53" s="257" t="s">
        <v>155</v>
      </c>
      <c r="C53" s="245" t="n">
        <v>1440900</v>
      </c>
      <c r="D53" s="245" t="n">
        <f aca="false">+D10-D26</f>
        <v>-24447353414.71</v>
      </c>
    </row>
    <row r="54" customFormat="false" ht="12.75" hidden="false" customHeight="false" outlineLevel="0" collapsed="false">
      <c r="A54" s="251"/>
      <c r="B54" s="248"/>
      <c r="C54" s="249"/>
      <c r="D54" s="249"/>
    </row>
    <row r="55" customFormat="false" ht="12.75" hidden="false" customHeight="false" outlineLevel="0" collapsed="false">
      <c r="A55" s="251"/>
      <c r="B55" s="210"/>
      <c r="C55" s="240"/>
      <c r="D55" s="240"/>
    </row>
    <row r="56" customFormat="false" ht="12.75" hidden="false" customHeight="false" outlineLevel="0" collapsed="false">
      <c r="A56" s="251"/>
      <c r="B56" s="257" t="s">
        <v>156</v>
      </c>
      <c r="C56" s="245" t="n">
        <v>22703778</v>
      </c>
      <c r="D56" s="245" t="n">
        <f aca="false">+D58</f>
        <v>14337160858.12</v>
      </c>
    </row>
    <row r="57" customFormat="false" ht="12.75" hidden="false" customHeight="false" outlineLevel="0" collapsed="false">
      <c r="A57" s="251"/>
      <c r="B57" s="210"/>
      <c r="C57" s="240"/>
      <c r="D57" s="240"/>
    </row>
    <row r="58" customFormat="false" ht="12.75" hidden="false" customHeight="false" outlineLevel="0" collapsed="false">
      <c r="A58" s="186" t="s">
        <v>157</v>
      </c>
      <c r="B58" s="205" t="s">
        <v>158</v>
      </c>
      <c r="C58" s="249" t="n">
        <v>22703778</v>
      </c>
      <c r="D58" s="249" t="n">
        <f aca="false">SUM(D59:D61)</f>
        <v>14337160858.12</v>
      </c>
    </row>
    <row r="59" customFormat="false" ht="12.75" hidden="false" customHeight="false" outlineLevel="0" collapsed="false">
      <c r="A59" s="260" t="n">
        <v>4805</v>
      </c>
      <c r="B59" s="207" t="s">
        <v>159</v>
      </c>
      <c r="C59" s="240" t="n">
        <v>1999914</v>
      </c>
      <c r="D59" s="240" t="n">
        <f aca="false">+'E. ACT. FIN E.S'!D59</f>
        <v>1860081832.19</v>
      </c>
    </row>
    <row r="60" customFormat="false" ht="12.75" hidden="false" customHeight="false" outlineLevel="0" collapsed="false">
      <c r="A60" s="260" t="n">
        <v>4808</v>
      </c>
      <c r="B60" s="207" t="s">
        <v>160</v>
      </c>
      <c r="C60" s="240" t="n">
        <v>2016215</v>
      </c>
      <c r="D60" s="240" t="n">
        <f aca="false">+'E. ACT. FIN E.S'!D60</f>
        <v>2236344.49</v>
      </c>
    </row>
    <row r="61" customFormat="false" ht="12.75" hidden="false" customHeight="false" outlineLevel="0" collapsed="false">
      <c r="A61" s="260" t="n">
        <v>4815</v>
      </c>
      <c r="B61" s="210" t="s">
        <v>161</v>
      </c>
      <c r="C61" s="240" t="n">
        <v>18687649</v>
      </c>
      <c r="D61" s="240" t="n">
        <f aca="false">+'E. ACT. FIN E.S'!D61</f>
        <v>12474842681.44</v>
      </c>
    </row>
    <row r="62" customFormat="false" ht="12.75" hidden="false" customHeight="false" outlineLevel="0" collapsed="false">
      <c r="A62" s="260"/>
      <c r="B62" s="210"/>
      <c r="C62" s="240"/>
      <c r="D62" s="240"/>
    </row>
    <row r="63" customFormat="false" ht="12.75" hidden="false" customHeight="false" outlineLevel="0" collapsed="false">
      <c r="A63" s="260"/>
      <c r="B63" s="210"/>
      <c r="C63" s="240"/>
      <c r="D63" s="240"/>
    </row>
    <row r="64" customFormat="false" ht="12.75" hidden="false" customHeight="false" outlineLevel="0" collapsed="false">
      <c r="A64" s="251"/>
      <c r="B64" s="257" t="s">
        <v>162</v>
      </c>
      <c r="C64" s="245" t="n">
        <v>3542264</v>
      </c>
      <c r="D64" s="245" t="n">
        <f aca="false">+D66</f>
        <v>2362227536.11</v>
      </c>
    </row>
    <row r="65" customFormat="false" ht="12.75" hidden="false" customHeight="false" outlineLevel="0" collapsed="false">
      <c r="A65" s="251"/>
      <c r="B65" s="210"/>
      <c r="C65" s="240"/>
      <c r="D65" s="240"/>
    </row>
    <row r="66" customFormat="false" ht="12.75" hidden="false" customHeight="false" outlineLevel="0" collapsed="false">
      <c r="A66" s="186" t="s">
        <v>163</v>
      </c>
      <c r="B66" s="205" t="s">
        <v>164</v>
      </c>
      <c r="C66" s="249" t="n">
        <v>3542264</v>
      </c>
      <c r="D66" s="249" t="n">
        <f aca="false">SUM(D67:D72)</f>
        <v>2362227536.11</v>
      </c>
    </row>
    <row r="67" customFormat="false" ht="12.75" hidden="false" customHeight="false" outlineLevel="0" collapsed="false">
      <c r="A67" s="260" t="n">
        <v>5801</v>
      </c>
      <c r="B67" s="207" t="s">
        <v>211</v>
      </c>
      <c r="C67" s="240" t="n">
        <v>0</v>
      </c>
      <c r="D67" s="240" t="n">
        <v>0</v>
      </c>
    </row>
    <row r="68" customFormat="false" ht="12.75" hidden="false" customHeight="false" outlineLevel="0" collapsed="false">
      <c r="A68" s="260" t="n">
        <v>5802</v>
      </c>
      <c r="B68" s="207" t="s">
        <v>165</v>
      </c>
      <c r="C68" s="240" t="n">
        <v>2400</v>
      </c>
      <c r="D68" s="240" t="n">
        <f aca="false">+'E. ACT. FIN E.S'!D66</f>
        <v>1848787.35</v>
      </c>
    </row>
    <row r="69" customFormat="false" ht="12.75" hidden="false" customHeight="false" outlineLevel="0" collapsed="false">
      <c r="A69" s="260" t="n">
        <v>5805</v>
      </c>
      <c r="B69" s="207" t="s">
        <v>159</v>
      </c>
      <c r="C69" s="240" t="n">
        <v>0</v>
      </c>
      <c r="D69" s="240" t="n">
        <f aca="false">+'E. ACT. FIN E.S'!D67</f>
        <v>1876788.96</v>
      </c>
    </row>
    <row r="70" customFormat="false" ht="12.75" hidden="false" customHeight="false" outlineLevel="0" collapsed="false">
      <c r="A70" s="260" t="n">
        <v>5808</v>
      </c>
      <c r="B70" s="207" t="s">
        <v>166</v>
      </c>
      <c r="C70" s="240" t="n">
        <v>124590</v>
      </c>
      <c r="D70" s="240" t="n">
        <f aca="false">+'E. ACT. FIN E.S'!D68</f>
        <v>99543614.32</v>
      </c>
    </row>
    <row r="71" customFormat="false" ht="12.75" hidden="false" customHeight="false" outlineLevel="0" collapsed="false">
      <c r="A71" s="260" t="n">
        <v>5810</v>
      </c>
      <c r="B71" s="207" t="s">
        <v>167</v>
      </c>
      <c r="C71" s="240" t="n">
        <v>4877</v>
      </c>
      <c r="D71" s="240" t="n">
        <f aca="false">+'E. ACT. FIN E.S'!D69</f>
        <v>5877312.7</v>
      </c>
    </row>
    <row r="72" customFormat="false" ht="12.75" hidden="false" customHeight="false" outlineLevel="0" collapsed="false">
      <c r="A72" s="260" t="n">
        <v>5815</v>
      </c>
      <c r="B72" s="207" t="s">
        <v>212</v>
      </c>
      <c r="C72" s="240" t="n">
        <v>3410397</v>
      </c>
      <c r="D72" s="240" t="n">
        <f aca="false">+'E. ACT. FIN E.S'!D70</f>
        <v>2253081032.78</v>
      </c>
    </row>
    <row r="73" customFormat="false" ht="12.75" hidden="false" customHeight="false" outlineLevel="0" collapsed="false">
      <c r="A73" s="210"/>
      <c r="B73" s="210"/>
      <c r="C73" s="240"/>
      <c r="D73" s="240"/>
    </row>
    <row r="74" customFormat="false" ht="12.75" hidden="false" customHeight="false" outlineLevel="0" collapsed="false">
      <c r="A74" s="210"/>
      <c r="B74" s="258" t="s">
        <v>169</v>
      </c>
      <c r="C74" s="249" t="n">
        <v>19161514</v>
      </c>
      <c r="D74" s="249" t="n">
        <f aca="false">+D56-D64</f>
        <v>11974933322.01</v>
      </c>
    </row>
    <row r="75" customFormat="false" ht="12.75" hidden="false" customHeight="false" outlineLevel="0" collapsed="false">
      <c r="A75" s="251"/>
      <c r="B75" s="248" t="s">
        <v>170</v>
      </c>
      <c r="C75" s="249" t="n">
        <v>20602414</v>
      </c>
      <c r="D75" s="249" t="n">
        <f aca="false">+D74+D53</f>
        <v>-12472420092.7</v>
      </c>
    </row>
    <row r="76" customFormat="false" ht="12.75" hidden="false" customHeight="false" outlineLevel="0" collapsed="false">
      <c r="A76" s="189"/>
      <c r="B76" s="248"/>
      <c r="C76" s="240"/>
      <c r="D76" s="240"/>
    </row>
    <row r="77" customFormat="false" ht="12.75" hidden="false" customHeight="false" outlineLevel="0" collapsed="false">
      <c r="A77" s="189"/>
      <c r="B77" s="257" t="s">
        <v>171</v>
      </c>
      <c r="C77" s="245" t="n">
        <v>5915</v>
      </c>
      <c r="D77" s="245" t="n">
        <f aca="false">+D80</f>
        <v>161673163.7</v>
      </c>
    </row>
    <row r="78" customFormat="false" ht="12.75" hidden="false" customHeight="false" outlineLevel="0" collapsed="false">
      <c r="A78" s="189"/>
      <c r="B78" s="248"/>
      <c r="C78" s="240"/>
      <c r="D78" s="240"/>
    </row>
    <row r="79" customFormat="false" ht="12.75" hidden="false" customHeight="false" outlineLevel="0" collapsed="false">
      <c r="A79" s="189"/>
      <c r="B79" s="248"/>
      <c r="C79" s="240"/>
      <c r="D79" s="240"/>
    </row>
    <row r="80" customFormat="false" ht="12.75" hidden="false" customHeight="false" outlineLevel="0" collapsed="false">
      <c r="A80" s="189"/>
      <c r="B80" s="248" t="s">
        <v>172</v>
      </c>
      <c r="C80" s="249" t="n">
        <v>5915</v>
      </c>
      <c r="D80" s="249" t="n">
        <f aca="false">+D81</f>
        <v>161673163.7</v>
      </c>
    </row>
    <row r="81" customFormat="false" ht="12.75" hidden="false" customHeight="false" outlineLevel="0" collapsed="false">
      <c r="A81" s="189" t="s">
        <v>173</v>
      </c>
      <c r="B81" s="189" t="s">
        <v>167</v>
      </c>
      <c r="C81" s="240" t="n">
        <v>5915</v>
      </c>
      <c r="D81" s="240" t="n">
        <f aca="false">+'E. ACT. FIN E.S'!D78</f>
        <v>161673163.7</v>
      </c>
    </row>
    <row r="82" customFormat="false" ht="12.75" hidden="false" customHeight="false" outlineLevel="0" collapsed="false">
      <c r="A82" s="189"/>
      <c r="B82" s="189"/>
      <c r="C82" s="240"/>
      <c r="D82" s="240"/>
    </row>
    <row r="83" customFormat="false" ht="12.75" hidden="false" customHeight="false" outlineLevel="0" collapsed="false">
      <c r="A83" s="189"/>
      <c r="B83" s="258" t="s">
        <v>174</v>
      </c>
      <c r="C83" s="249" t="n">
        <v>20608329</v>
      </c>
      <c r="D83" s="249" t="n">
        <f aca="false">+D75+D77</f>
        <v>-12310746929</v>
      </c>
    </row>
    <row r="84" customFormat="false" ht="13.5" hidden="false" customHeight="false" outlineLevel="0" collapsed="false">
      <c r="A84" s="262"/>
      <c r="B84" s="262"/>
      <c r="C84" s="263"/>
      <c r="D84" s="263"/>
    </row>
    <row r="85" customFormat="false" ht="12.75" hidden="false" customHeight="false" outlineLevel="0" collapsed="false">
      <c r="A85" s="222"/>
      <c r="B85" s="223"/>
      <c r="C85" s="223"/>
      <c r="D85" s="224"/>
    </row>
    <row r="86" customFormat="false" ht="12.75" hidden="false" customHeight="false" outlineLevel="0" collapsed="false">
      <c r="A86" s="222"/>
      <c r="B86" s="223"/>
      <c r="C86" s="223"/>
      <c r="D86" s="224"/>
    </row>
    <row r="87" customFormat="false" ht="12.75" hidden="false" customHeight="false" outlineLevel="0" collapsed="false">
      <c r="A87" s="222"/>
      <c r="B87" s="223"/>
      <c r="C87" s="223"/>
      <c r="D87" s="224"/>
    </row>
    <row r="88" customFormat="false" ht="12.75" hidden="false" customHeight="false" outlineLevel="0" collapsed="false">
      <c r="A88" s="222"/>
      <c r="B88" s="223"/>
      <c r="C88" s="223"/>
      <c r="D88" s="224"/>
    </row>
    <row r="89" customFormat="false" ht="12.75" hidden="false" customHeight="false" outlineLevel="0" collapsed="false">
      <c r="A89" s="264" t="e">
        <f aca="false">+#REF!</f>
        <v>#REF!</v>
      </c>
      <c r="B89" s="264"/>
      <c r="C89" s="226" t="e">
        <f aca="false">+#REF!</f>
        <v>#REF!</v>
      </c>
      <c r="D89" s="226"/>
    </row>
    <row r="90" customFormat="false" ht="12.75" hidden="false" customHeight="false" outlineLevel="0" collapsed="false">
      <c r="A90" s="227" t="s">
        <v>105</v>
      </c>
      <c r="B90" s="227"/>
      <c r="C90" s="228" t="s">
        <v>213</v>
      </c>
      <c r="D90" s="228"/>
    </row>
    <row r="91" customFormat="false" ht="13.5" hidden="false" customHeight="false" outlineLevel="0" collapsed="false">
      <c r="A91" s="229"/>
      <c r="B91" s="230"/>
      <c r="C91" s="231" t="e">
        <f aca="false">+#REF!</f>
        <v>#REF!</v>
      </c>
      <c r="D91" s="231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8-22T15:01:25Z</cp:lastPrinted>
  <dcterms:modified xsi:type="dcterms:W3CDTF">2017-08-23T15:05:19Z</dcterms:modified>
  <cp:revision>0</cp:revision>
  <dc:subject/>
  <dc:title/>
</cp:coreProperties>
</file>