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Estado de Cambios en el Patrimo" sheetId="4" state="visible" r:id="rId5"/>
    <sheet name="BALANCE COMPARATIVO" sheetId="5" state="hidden" r:id="rId6"/>
    <sheet name="E. ACT. FIN ES COMPARATIVO" sheetId="6" state="hidden" r:id="rId7"/>
  </sheets>
  <externalReferences>
    <externalReference r:id="rId8"/>
  </externalReferences>
  <definedNames>
    <definedName function="false" hidden="false" localSheetId="0" name="_xlnm.Print_Area" vbProcedure="false">'CGN2015.001'!$A$1:$H$324</definedName>
    <definedName function="false" hidden="false" localSheetId="0" name="_xlnm.Print_Titles" vbProcedure="false">'CGN2015.001'!$1:$9</definedName>
    <definedName function="false" hidden="false" localSheetId="3" name="_xlnm.Print_Area" vbProcedure="false">'Estado de Cambios en el Patrimo'!$A$1:$D$88</definedName>
    <definedName function="false" hidden="false" localSheetId="2" name="_xlnm.Print_Area" vbProcedure="false">'Estado de Resultados'!$B$1:$J$97</definedName>
    <definedName function="false" hidden="false" localSheetId="1" name="_xlnm.Print_Area" vbProcedure="false">'Estado de Situación Financiera'!$B$1:$K$153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K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953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Febrero al 28 Febrero de 2019)</t>
  </si>
  <si>
    <t xml:space="preserve"> </t>
  </si>
  <si>
    <t xml:space="preserve">Cifras en pesos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1</t>
  </si>
  <si>
    <t xml:space="preserve">Tasa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1.45</t>
  </si>
  <si>
    <t xml:space="preserve">Derechos de explotación no relacionados con la infraestructura de transporte</t>
  </si>
  <si>
    <t xml:space="preserve">1.3.17</t>
  </si>
  <si>
    <t xml:space="preserve">PRESTACIÓN DE SERVICIOS</t>
  </si>
  <si>
    <t xml:space="preserve">1.3.17.20</t>
  </si>
  <si>
    <t xml:space="preserve">Servicios de investigación científica y tecnológica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3.86</t>
  </si>
  <si>
    <t xml:space="preserve">DETERIORO ACUMULADO DE CUENTAS POR COBRAR (CR)</t>
  </si>
  <si>
    <t xml:space="preserve">1.3.86.14</t>
  </si>
  <si>
    <t xml:space="preserve">Contribuciones, tasas e ingresos no tributarios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4.15.07</t>
  </si>
  <si>
    <t xml:space="preserve">Préstamos educativos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2</t>
  </si>
  <si>
    <t xml:space="preserve">Equipo médico y científico</t>
  </si>
  <si>
    <t xml:space="preserve">1.6.35.04</t>
  </si>
  <si>
    <t xml:space="preserve">Equipos de comunicación y computación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1.6.37.09</t>
  </si>
  <si>
    <t xml:space="preserve">Muebles, enseres y equipo de oficina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55.26</t>
  </si>
  <si>
    <t xml:space="preserve">Equipo de seguridad y rescate</t>
  </si>
  <si>
    <t xml:space="preserve">1.6.55.90</t>
  </si>
  <si>
    <t xml:space="preserve">Otra maquinaria y equipo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03</t>
  </si>
  <si>
    <t xml:space="preserve">Impuesto predial unificado</t>
  </si>
  <si>
    <t xml:space="preserve">2.4.40.20</t>
  </si>
  <si>
    <t xml:space="preserve">Gravamen a los movimientos financiero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60</t>
  </si>
  <si>
    <t xml:space="preserve">CRÉDITOS JUDICIALES</t>
  </si>
  <si>
    <t xml:space="preserve">2.4.60.02</t>
  </si>
  <si>
    <t xml:space="preserve">Sentencias</t>
  </si>
  <si>
    <t xml:space="preserve">2.4.90</t>
  </si>
  <si>
    <t xml:space="preserve">OTRAS CUENTAS POR PAGAR</t>
  </si>
  <si>
    <t xml:space="preserve">2.4.90.27</t>
  </si>
  <si>
    <t xml:space="preserve">Viáticos y gastos de viaje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03</t>
  </si>
  <si>
    <t xml:space="preserve">Administrativ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09.02</t>
  </si>
  <si>
    <t xml:space="preserve">Pérdidas o déficits acumulado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1</t>
  </si>
  <si>
    <t xml:space="preserve">4.1.10.02</t>
  </si>
  <si>
    <t xml:space="preserve">4.1.10.04</t>
  </si>
  <si>
    <t xml:space="preserve">4.1.10.59</t>
  </si>
  <si>
    <t xml:space="preserve">4.3</t>
  </si>
  <si>
    <t xml:space="preserve">VENTA DE SERVICIOS</t>
  </si>
  <si>
    <t xml:space="preserve">4.3.90</t>
  </si>
  <si>
    <t xml:space="preserve">OTROS SERVICIOS</t>
  </si>
  <si>
    <t xml:space="preserve">4.3.90.17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7</t>
  </si>
  <si>
    <t xml:space="preserve">Aprovechamientos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0</t>
  </si>
  <si>
    <t xml:space="preserve">Prima técnica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2</t>
  </si>
  <si>
    <t xml:space="preserve">CONTRIBUCIONES IMPUTADAS</t>
  </si>
  <si>
    <t xml:space="preserve">5.1.02.01</t>
  </si>
  <si>
    <t xml:space="preserve">5.1.03</t>
  </si>
  <si>
    <t xml:space="preserve">CONTRIBUCIONES EFECTIVAS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Capacitación, bienestar social y estímulos</t>
  </si>
  <si>
    <t xml:space="preserve">5.1.08.10</t>
  </si>
  <si>
    <t xml:space="preserve">Viátic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5.1.11.19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46</t>
  </si>
  <si>
    <t xml:space="preserve">Combustibles y lubricantes</t>
  </si>
  <si>
    <t xml:space="preserve">5.1.11.54</t>
  </si>
  <si>
    <t xml:space="preserve">Organización de eventos</t>
  </si>
  <si>
    <t xml:space="preserve">5.1.11.79</t>
  </si>
  <si>
    <t xml:space="preserve">5.1.20</t>
  </si>
  <si>
    <t xml:space="preserve">5.1.20.01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4</t>
  </si>
  <si>
    <t xml:space="preserve">TRANSFERENCIAS Y SUBVENCIONES</t>
  </si>
  <si>
    <t xml:space="preserve">5.4.23</t>
  </si>
  <si>
    <t xml:space="preserve">OTRAS TRANSFERENCIAS</t>
  </si>
  <si>
    <t xml:space="preserve">5.4.23.03</t>
  </si>
  <si>
    <t xml:space="preserve">Para gastos de funcionamiento</t>
  </si>
  <si>
    <t xml:space="preserve">5.8</t>
  </si>
  <si>
    <t xml:space="preserve">OTROS GAST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90</t>
  </si>
  <si>
    <t xml:space="preserve">Otros gastos diversos</t>
  </si>
  <si>
    <t xml:space="preserve">5.8.93</t>
  </si>
  <si>
    <t xml:space="preserve">DEVOLUCIONES Y DESCUENTOS INGRESOS FISCALES</t>
  </si>
  <si>
    <t xml:space="preserve">5.8.93.01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3</t>
  </si>
  <si>
    <t xml:space="preserve">Penales</t>
  </si>
  <si>
    <t xml:space="preserve">8.1.20.04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Propiedades, planta y equipo</t>
  </si>
  <si>
    <t xml:space="preserve">8.3.15.35</t>
  </si>
  <si>
    <t xml:space="preserve">Cuentas por cobrar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1</t>
  </si>
  <si>
    <t xml:space="preserve">BIENES Y DERECHOS RECIBIDOS EN GARANTÍA</t>
  </si>
  <si>
    <t xml:space="preserve">9.3.01.02</t>
  </si>
  <si>
    <t xml:space="preserve">Derechos</t>
  </si>
  <si>
    <t xml:space="preserve">9.3.08</t>
  </si>
  <si>
    <t xml:space="preserve">RECURSOS ADMINISTRADOS EN NOMBRE DE TERCEROS</t>
  </si>
  <si>
    <t xml:space="preserve">9.3.08.05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24</t>
  </si>
  <si>
    <t xml:space="preserve">Bienes y derechos recibidos en garantía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STADO DE SITUACION FINANCIERA COMPARATIVO</t>
  </si>
  <si>
    <t xml:space="preserve">A 28 DE FEBRERO DE 2019 Y 28 FEBRERO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28 DE FEBRERO DE 2019 Y 1 DE ENERO DE 2018 AL 28 DE FEBRERO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28 DE FEBRERO DE 2019</t>
  </si>
  <si>
    <t xml:space="preserve">( Presentación por Cuentas )</t>
  </si>
  <si>
    <t xml:space="preserve">SALDO DEL PATRIMONIO A 28 DE FEBRERO DE 2018</t>
  </si>
  <si>
    <t xml:space="preserve">VARIACIONES PATRIMONIALES DURANTE EL AÑO</t>
  </si>
  <si>
    <t xml:space="preserve">SALDO DEL PATRIMONIO A 28 DE FEBRERO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.00"/>
    <numFmt numFmtId="172" formatCode="0"/>
    <numFmt numFmtId="173" formatCode="[$-409]m/d/yyyy"/>
    <numFmt numFmtId="174" formatCode="#,##0"/>
    <numFmt numFmtId="175" formatCode="General"/>
    <numFmt numFmtId="176" formatCode="0_);\(0\)"/>
    <numFmt numFmtId="177" formatCode="_(* #,##0_);_(* \(#,##0\);_(* \-??_);_(@_)"/>
    <numFmt numFmtId="178" formatCode="[$-409]#,##0_);\(#,##0\)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66CC"/>
      <name val="MS Sans Serif"/>
      <family val="2"/>
    </font>
    <font>
      <b val="true"/>
      <sz val="8"/>
      <color rgb="FF0066CC"/>
      <name val="MS Sans Serif"/>
      <family val="2"/>
    </font>
    <font>
      <sz val="10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2337323/Documents/ANM%202018/CONTABILIDAD%202018/ESTADOS%20FINANCIEROS/PRIMER%20TRIMESTRE%202018/FEBRERO/ESTADOS%20FINANCIEROS%20ANM%20A%20FEBRER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N2015.001"/>
      <sheetName val="Estado de Situación Financiera"/>
      <sheetName val="Estado de Resultados"/>
      <sheetName val="BALANCE COMPARATIVO"/>
      <sheetName val="E. ACT. FIN ES COMPARATIVO"/>
    </sheetNames>
    <sheetDataSet>
      <sheetData sheetId="0"/>
      <sheetData sheetId="1">
        <row r="30">
          <cell r="D30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5" width="22.56"/>
    <col collapsed="false" customWidth="true" hidden="false" outlineLevel="0" max="8" min="8" style="5" width="27.28"/>
    <col collapsed="false" customWidth="true" hidden="false" outlineLevel="0" max="9" min="9" style="6" width="21.28"/>
    <col collapsed="false" customWidth="true" hidden="false" outlineLevel="0" max="10" min="10" style="6" width="18.85"/>
    <col collapsed="false" customWidth="true" hidden="false" outlineLevel="0" max="11" min="11" style="6" width="16.99"/>
    <col collapsed="false" customWidth="false" hidden="false" outlineLevel="0" max="257" min="12" style="2" width="11.42"/>
  </cols>
  <sheetData>
    <row r="1" s="13" customFormat="true" ht="12.75" hidden="false" customHeight="false" outlineLevel="0" collapsed="false">
      <c r="A1" s="7"/>
      <c r="B1" s="8" t="s">
        <v>0</v>
      </c>
      <c r="C1" s="9"/>
      <c r="D1" s="9"/>
      <c r="E1" s="9"/>
      <c r="F1" s="10" t="s">
        <v>1</v>
      </c>
      <c r="G1" s="11"/>
      <c r="H1" s="12"/>
      <c r="I1" s="6"/>
      <c r="J1" s="6"/>
      <c r="K1" s="6"/>
    </row>
    <row r="2" s="13" customFormat="true" ht="12.75" hidden="false" customHeight="false" outlineLevel="0" collapsed="false">
      <c r="A2" s="14" t="s">
        <v>2</v>
      </c>
      <c r="B2" s="15" t="s">
        <v>3</v>
      </c>
      <c r="C2" s="16"/>
      <c r="D2" s="17"/>
      <c r="E2" s="17"/>
      <c r="F2" s="18"/>
      <c r="G2" s="19"/>
      <c r="H2" s="20"/>
      <c r="I2" s="6"/>
      <c r="J2" s="6"/>
      <c r="K2" s="6"/>
    </row>
    <row r="3" s="13" customFormat="true" ht="12.75" hidden="false" customHeight="false" outlineLevel="0" collapsed="false">
      <c r="A3" s="14" t="s">
        <v>4</v>
      </c>
      <c r="B3" s="15" t="s">
        <v>5</v>
      </c>
      <c r="C3" s="17"/>
      <c r="D3" s="17"/>
      <c r="E3" s="17"/>
      <c r="F3" s="18"/>
      <c r="G3" s="21"/>
      <c r="H3" s="20"/>
      <c r="I3" s="6"/>
      <c r="J3" s="6"/>
      <c r="K3" s="6"/>
    </row>
    <row r="4" s="13" customFormat="true" ht="12.75" hidden="false" customHeight="false" outlineLevel="0" collapsed="false">
      <c r="A4" s="14" t="s">
        <v>6</v>
      </c>
      <c r="B4" s="22" t="n">
        <v>923272460</v>
      </c>
      <c r="C4" s="23"/>
      <c r="D4" s="17"/>
      <c r="E4" s="17"/>
      <c r="F4" s="18"/>
      <c r="G4" s="19"/>
      <c r="H4" s="20"/>
      <c r="I4" s="6"/>
      <c r="J4" s="6"/>
      <c r="K4" s="6"/>
    </row>
    <row r="5" s="13" customFormat="true" ht="12.75" hidden="false" customHeight="false" outlineLevel="0" collapsed="false">
      <c r="A5" s="24" t="s">
        <v>7</v>
      </c>
      <c r="B5" s="25" t="n">
        <v>43524</v>
      </c>
      <c r="C5" s="23"/>
      <c r="D5" s="17"/>
      <c r="E5" s="17"/>
      <c r="F5" s="18"/>
      <c r="G5" s="19"/>
      <c r="H5" s="20"/>
      <c r="I5" s="6"/>
      <c r="J5" s="6"/>
      <c r="K5" s="6"/>
    </row>
    <row r="6" s="13" customFormat="true" ht="22.5" hidden="false" customHeight="false" outlineLevel="0" collapsed="false">
      <c r="A6" s="24" t="s">
        <v>8</v>
      </c>
      <c r="B6" s="26" t="s">
        <v>9</v>
      </c>
      <c r="C6" s="23"/>
      <c r="D6" s="17"/>
      <c r="E6" s="17"/>
      <c r="F6" s="18"/>
      <c r="G6" s="21"/>
      <c r="H6" s="20"/>
      <c r="I6" s="6"/>
      <c r="J6" s="6"/>
      <c r="K6" s="6"/>
    </row>
    <row r="7" customFormat="false" ht="13.5" hidden="false" customHeight="false" outlineLevel="0" collapsed="false">
      <c r="A7" s="27" t="s">
        <v>10</v>
      </c>
      <c r="B7" s="28" t="s">
        <v>10</v>
      </c>
      <c r="C7" s="29" t="s">
        <v>10</v>
      </c>
      <c r="D7" s="29"/>
      <c r="E7" s="29"/>
      <c r="F7" s="30"/>
      <c r="G7" s="31" t="s">
        <v>11</v>
      </c>
      <c r="H7" s="32"/>
    </row>
    <row r="8" s="40" customFormat="true" ht="12.75" hidden="false" customHeight="true" outlineLevel="0" collapsed="false">
      <c r="A8" s="33" t="s">
        <v>12</v>
      </c>
      <c r="B8" s="33"/>
      <c r="C8" s="34" t="s">
        <v>13</v>
      </c>
      <c r="D8" s="35" t="s">
        <v>14</v>
      </c>
      <c r="E8" s="35" t="s">
        <v>15</v>
      </c>
      <c r="F8" s="36" t="s">
        <v>16</v>
      </c>
      <c r="G8" s="37" t="s">
        <v>17</v>
      </c>
      <c r="H8" s="38" t="s">
        <v>18</v>
      </c>
      <c r="I8" s="39"/>
      <c r="J8" s="39"/>
      <c r="K8" s="39"/>
    </row>
    <row r="9" customFormat="false" ht="22.5" hidden="false" customHeight="false" outlineLevel="0" collapsed="false">
      <c r="A9" s="41" t="s">
        <v>19</v>
      </c>
      <c r="B9" s="42" t="s">
        <v>20</v>
      </c>
      <c r="C9" s="34"/>
      <c r="D9" s="35"/>
      <c r="E9" s="35"/>
      <c r="F9" s="36"/>
      <c r="G9" s="37"/>
      <c r="H9" s="38"/>
    </row>
    <row r="10" s="49" customFormat="true" ht="12.75" hidden="false" customHeight="false" outlineLevel="0" collapsed="false">
      <c r="A10" s="43" t="s">
        <v>21</v>
      </c>
      <c r="B10" s="44" t="s">
        <v>22</v>
      </c>
      <c r="C10" s="45" t="n">
        <v>346835305785.45</v>
      </c>
      <c r="D10" s="45" t="n">
        <v>304922786464.95</v>
      </c>
      <c r="E10" s="45" t="n">
        <v>301005674912.59</v>
      </c>
      <c r="F10" s="45" t="n">
        <v>350752417337.81</v>
      </c>
      <c r="G10" s="46" t="n">
        <v>0</v>
      </c>
      <c r="H10" s="47" t="n">
        <v>0</v>
      </c>
      <c r="I10" s="48"/>
      <c r="J10" s="48"/>
      <c r="K10" s="48"/>
    </row>
    <row r="11" s="49" customFormat="true" ht="12.75" hidden="false" customHeight="false" outlineLevel="0" collapsed="false">
      <c r="A11" s="43" t="s">
        <v>23</v>
      </c>
      <c r="B11" s="44" t="s">
        <v>24</v>
      </c>
      <c r="C11" s="46" t="n">
        <v>14854614697.05</v>
      </c>
      <c r="D11" s="46" t="n">
        <v>289107827429.1</v>
      </c>
      <c r="E11" s="46" t="n">
        <v>288463717965.97</v>
      </c>
      <c r="F11" s="46" t="n">
        <v>15498724160.18</v>
      </c>
      <c r="G11" s="46" t="n">
        <v>0</v>
      </c>
      <c r="H11" s="47" t="n">
        <v>0</v>
      </c>
      <c r="I11" s="48"/>
      <c r="J11" s="48"/>
      <c r="K11" s="48"/>
    </row>
    <row r="12" s="49" customFormat="true" ht="12.75" hidden="false" customHeight="false" outlineLevel="0" collapsed="false">
      <c r="A12" s="43" t="s">
        <v>25</v>
      </c>
      <c r="B12" s="44" t="s">
        <v>26</v>
      </c>
      <c r="C12" s="46" t="n">
        <v>59450000</v>
      </c>
      <c r="D12" s="46" t="n">
        <v>0</v>
      </c>
      <c r="E12" s="46" t="n">
        <v>0</v>
      </c>
      <c r="F12" s="46" t="n">
        <v>59450000</v>
      </c>
      <c r="G12" s="46" t="n">
        <v>0</v>
      </c>
      <c r="H12" s="47" t="n">
        <v>0</v>
      </c>
      <c r="I12" s="48"/>
      <c r="J12" s="48"/>
      <c r="K12" s="48"/>
    </row>
    <row r="13" s="49" customFormat="true" ht="12.75" hidden="false" customHeight="false" outlineLevel="0" collapsed="false">
      <c r="A13" s="43" t="s">
        <v>27</v>
      </c>
      <c r="B13" s="44" t="s">
        <v>28</v>
      </c>
      <c r="C13" s="46" t="n">
        <v>59450000</v>
      </c>
      <c r="D13" s="46" t="n">
        <v>0</v>
      </c>
      <c r="E13" s="46" t="n">
        <v>0</v>
      </c>
      <c r="F13" s="46" t="n">
        <v>59450000</v>
      </c>
      <c r="G13" s="46" t="n">
        <v>0</v>
      </c>
      <c r="H13" s="47" t="n">
        <v>0</v>
      </c>
      <c r="I13" s="48"/>
      <c r="J13" s="48"/>
      <c r="K13" s="48"/>
    </row>
    <row r="14" s="51" customFormat="true" ht="12.75" hidden="false" customHeight="false" outlineLevel="0" collapsed="false">
      <c r="A14" s="43" t="s">
        <v>29</v>
      </c>
      <c r="B14" s="44" t="s">
        <v>30</v>
      </c>
      <c r="C14" s="46" t="n">
        <v>14795164697.05</v>
      </c>
      <c r="D14" s="46" t="n">
        <v>289107827429.1</v>
      </c>
      <c r="E14" s="46" t="n">
        <v>288463717965.97</v>
      </c>
      <c r="F14" s="46" t="n">
        <v>15439274160.18</v>
      </c>
      <c r="G14" s="46" t="n">
        <v>0</v>
      </c>
      <c r="H14" s="47" t="n">
        <v>0</v>
      </c>
      <c r="I14" s="48"/>
      <c r="J14" s="50"/>
      <c r="K14" s="50"/>
    </row>
    <row r="15" s="49" customFormat="true" ht="12.75" hidden="false" customHeight="false" outlineLevel="0" collapsed="false">
      <c r="A15" s="43" t="s">
        <v>31</v>
      </c>
      <c r="B15" s="44" t="s">
        <v>32</v>
      </c>
      <c r="C15" s="46" t="n">
        <v>12512431520.83</v>
      </c>
      <c r="D15" s="46" t="n">
        <v>41812708719.11</v>
      </c>
      <c r="E15" s="46" t="n">
        <v>45019668536.42</v>
      </c>
      <c r="F15" s="46" t="n">
        <v>9305471703.52</v>
      </c>
      <c r="G15" s="46" t="n">
        <v>0</v>
      </c>
      <c r="H15" s="47" t="n">
        <v>0</v>
      </c>
      <c r="I15" s="48"/>
      <c r="J15" s="48"/>
      <c r="K15" s="48"/>
    </row>
    <row r="16" s="51" customFormat="true" ht="12.75" hidden="false" customHeight="false" outlineLevel="0" collapsed="false">
      <c r="A16" s="43" t="s">
        <v>33</v>
      </c>
      <c r="B16" s="44" t="s">
        <v>34</v>
      </c>
      <c r="C16" s="46" t="n">
        <v>2282733176.22</v>
      </c>
      <c r="D16" s="46" t="n">
        <v>247295118709.99</v>
      </c>
      <c r="E16" s="46" t="n">
        <v>243444049429.55</v>
      </c>
      <c r="F16" s="46" t="n">
        <v>6133802456.66</v>
      </c>
      <c r="G16" s="46" t="n">
        <v>0</v>
      </c>
      <c r="H16" s="47" t="n">
        <v>0</v>
      </c>
      <c r="I16" s="48"/>
      <c r="J16" s="50"/>
      <c r="K16" s="50"/>
    </row>
    <row r="17" s="51" customFormat="true" ht="12.75" hidden="false" customHeight="false" outlineLevel="0" collapsed="false">
      <c r="A17" s="43" t="s">
        <v>35</v>
      </c>
      <c r="B17" s="44" t="s">
        <v>36</v>
      </c>
      <c r="C17" s="46" t="n">
        <v>154227337105.7</v>
      </c>
      <c r="D17" s="46" t="n">
        <v>5553659274.92</v>
      </c>
      <c r="E17" s="46" t="n">
        <v>6838145911.89</v>
      </c>
      <c r="F17" s="46" t="n">
        <v>152942850468.73</v>
      </c>
      <c r="G17" s="46" t="n">
        <v>0</v>
      </c>
      <c r="H17" s="47" t="n">
        <v>0</v>
      </c>
      <c r="I17" s="48"/>
      <c r="J17" s="50"/>
      <c r="K17" s="50"/>
    </row>
    <row r="18" s="51" customFormat="true" ht="25.5" hidden="false" customHeight="false" outlineLevel="0" collapsed="false">
      <c r="A18" s="43" t="s">
        <v>37</v>
      </c>
      <c r="B18" s="44" t="s">
        <v>38</v>
      </c>
      <c r="C18" s="46" t="n">
        <v>123343665922.68</v>
      </c>
      <c r="D18" s="46" t="n">
        <v>5545173575.92</v>
      </c>
      <c r="E18" s="46" t="n">
        <v>4039102030.07</v>
      </c>
      <c r="F18" s="46" t="n">
        <v>124849737468.53</v>
      </c>
      <c r="G18" s="46" t="n">
        <v>0</v>
      </c>
      <c r="H18" s="47" t="n">
        <v>0</v>
      </c>
      <c r="I18" s="48"/>
      <c r="J18" s="50"/>
      <c r="K18" s="50"/>
    </row>
    <row r="19" s="51" customFormat="true" ht="12.75" hidden="false" customHeight="false" outlineLevel="0" collapsed="false">
      <c r="A19" s="43" t="s">
        <v>39</v>
      </c>
      <c r="B19" s="44" t="s">
        <v>40</v>
      </c>
      <c r="C19" s="46" t="n">
        <v>0</v>
      </c>
      <c r="D19" s="46" t="n">
        <v>617967788.12</v>
      </c>
      <c r="E19" s="46" t="n">
        <v>617967788.12</v>
      </c>
      <c r="F19" s="46" t="n">
        <v>0</v>
      </c>
      <c r="G19" s="46" t="n">
        <v>0</v>
      </c>
      <c r="H19" s="47" t="n">
        <v>0</v>
      </c>
      <c r="I19" s="48"/>
      <c r="J19" s="50"/>
      <c r="K19" s="50"/>
    </row>
    <row r="20" s="51" customFormat="true" ht="12.75" hidden="false" customHeight="false" outlineLevel="0" collapsed="false">
      <c r="A20" s="43" t="s">
        <v>41</v>
      </c>
      <c r="B20" s="44" t="s">
        <v>42</v>
      </c>
      <c r="C20" s="46" t="n">
        <v>7733685913.72</v>
      </c>
      <c r="D20" s="46" t="n">
        <v>134897884</v>
      </c>
      <c r="E20" s="46" t="n">
        <v>159679155.45</v>
      </c>
      <c r="F20" s="46" t="n">
        <v>7708904642.27</v>
      </c>
      <c r="G20" s="46" t="n">
        <v>0</v>
      </c>
      <c r="H20" s="47" t="n">
        <v>0</v>
      </c>
      <c r="I20" s="48"/>
      <c r="J20" s="50"/>
      <c r="K20" s="50"/>
    </row>
    <row r="21" s="51" customFormat="true" ht="12.75" hidden="false" customHeight="false" outlineLevel="0" collapsed="false">
      <c r="A21" s="43" t="s">
        <v>43</v>
      </c>
      <c r="B21" s="44" t="s">
        <v>44</v>
      </c>
      <c r="C21" s="46" t="n">
        <v>1986619516.43</v>
      </c>
      <c r="D21" s="46" t="n">
        <v>248009848.99</v>
      </c>
      <c r="E21" s="46" t="n">
        <v>282811655.99</v>
      </c>
      <c r="F21" s="46" t="n">
        <v>1951817709.43</v>
      </c>
      <c r="G21" s="46" t="n">
        <v>0</v>
      </c>
      <c r="H21" s="47" t="n">
        <v>0</v>
      </c>
      <c r="I21" s="48"/>
      <c r="J21" s="50"/>
      <c r="K21" s="50"/>
    </row>
    <row r="22" s="51" customFormat="true" ht="12.75" hidden="false" customHeight="false" outlineLevel="0" collapsed="false">
      <c r="A22" s="43" t="s">
        <v>45</v>
      </c>
      <c r="B22" s="44" t="s">
        <v>46</v>
      </c>
      <c r="C22" s="46" t="n">
        <v>3114062</v>
      </c>
      <c r="D22" s="46" t="n">
        <v>3503287</v>
      </c>
      <c r="E22" s="46" t="n">
        <v>4281737</v>
      </c>
      <c r="F22" s="46" t="n">
        <v>2335612</v>
      </c>
      <c r="G22" s="46" t="n">
        <v>0</v>
      </c>
      <c r="H22" s="47" t="n">
        <v>0</v>
      </c>
      <c r="I22" s="48"/>
      <c r="J22" s="50"/>
      <c r="K22" s="50"/>
    </row>
    <row r="23" s="51" customFormat="true" ht="25.5" hidden="false" customHeight="false" outlineLevel="0" collapsed="false">
      <c r="A23" s="43" t="s">
        <v>47</v>
      </c>
      <c r="B23" s="44" t="s">
        <v>48</v>
      </c>
      <c r="C23" s="46" t="n">
        <v>113620246430.53</v>
      </c>
      <c r="D23" s="46" t="n">
        <v>4540794767.81</v>
      </c>
      <c r="E23" s="46" t="n">
        <v>2974361693.51</v>
      </c>
      <c r="F23" s="46" t="n">
        <v>115186679504.83</v>
      </c>
      <c r="G23" s="46" t="n">
        <v>0</v>
      </c>
      <c r="H23" s="47" t="n">
        <v>0</v>
      </c>
      <c r="I23" s="48"/>
      <c r="J23" s="50"/>
      <c r="K23" s="50"/>
    </row>
    <row r="24" s="51" customFormat="true" ht="12.75" hidden="false" customHeight="false" outlineLevel="0" collapsed="false">
      <c r="A24" s="43" t="s">
        <v>49</v>
      </c>
      <c r="B24" s="44" t="s">
        <v>50</v>
      </c>
      <c r="C24" s="46" t="n">
        <v>243632618.12</v>
      </c>
      <c r="D24" s="46" t="n">
        <v>6913769</v>
      </c>
      <c r="E24" s="46" t="n">
        <v>9008278.2</v>
      </c>
      <c r="F24" s="46" t="n">
        <v>241538108.92</v>
      </c>
      <c r="G24" s="46" t="n">
        <v>0</v>
      </c>
      <c r="H24" s="47" t="n">
        <v>0</v>
      </c>
      <c r="I24" s="48"/>
      <c r="J24" s="50"/>
      <c r="K24" s="50"/>
    </row>
    <row r="25" s="51" customFormat="true" ht="12.75" hidden="false" customHeight="false" outlineLevel="0" collapsed="false">
      <c r="A25" s="43" t="s">
        <v>51</v>
      </c>
      <c r="B25" s="44" t="s">
        <v>52</v>
      </c>
      <c r="C25" s="46" t="n">
        <v>243632618.12</v>
      </c>
      <c r="D25" s="46" t="n">
        <v>6913769</v>
      </c>
      <c r="E25" s="46" t="n">
        <v>9008278.2</v>
      </c>
      <c r="F25" s="46" t="n">
        <v>241538108.92</v>
      </c>
      <c r="G25" s="46" t="n">
        <v>0</v>
      </c>
      <c r="H25" s="47" t="n">
        <v>0</v>
      </c>
      <c r="I25" s="48"/>
      <c r="J25" s="50"/>
      <c r="K25" s="50"/>
    </row>
    <row r="26" s="51" customFormat="true" ht="12.75" hidden="false" customHeight="false" outlineLevel="0" collapsed="false">
      <c r="A26" s="43" t="s">
        <v>53</v>
      </c>
      <c r="B26" s="44" t="s">
        <v>54</v>
      </c>
      <c r="C26" s="46" t="n">
        <v>30951209893.68</v>
      </c>
      <c r="D26" s="46" t="n">
        <v>1571930</v>
      </c>
      <c r="E26" s="46" t="n">
        <v>2788658760</v>
      </c>
      <c r="F26" s="46" t="n">
        <v>28164123063.68</v>
      </c>
      <c r="G26" s="46" t="n">
        <v>0</v>
      </c>
      <c r="H26" s="47" t="n">
        <v>0</v>
      </c>
      <c r="I26" s="48"/>
      <c r="J26" s="50"/>
      <c r="K26" s="50"/>
    </row>
    <row r="27" s="49" customFormat="true" ht="12.75" hidden="false" customHeight="false" outlineLevel="0" collapsed="false">
      <c r="A27" s="43" t="s">
        <v>55</v>
      </c>
      <c r="B27" s="44" t="s">
        <v>56</v>
      </c>
      <c r="C27" s="46" t="n">
        <v>30951209893.68</v>
      </c>
      <c r="D27" s="46" t="n">
        <v>1571930</v>
      </c>
      <c r="E27" s="46" t="n">
        <v>2788658760</v>
      </c>
      <c r="F27" s="46" t="n">
        <v>28164123063.68</v>
      </c>
      <c r="G27" s="46" t="n">
        <v>0</v>
      </c>
      <c r="H27" s="47" t="n">
        <v>0</v>
      </c>
      <c r="I27" s="48"/>
      <c r="J27" s="48"/>
      <c r="K27" s="48"/>
    </row>
    <row r="28" s="49" customFormat="true" ht="12.75" hidden="false" customHeight="false" outlineLevel="0" collapsed="false">
      <c r="A28" s="43" t="s">
        <v>57</v>
      </c>
      <c r="B28" s="44" t="s">
        <v>58</v>
      </c>
      <c r="C28" s="46" t="n">
        <v>160585802.48</v>
      </c>
      <c r="D28" s="46" t="n">
        <v>0</v>
      </c>
      <c r="E28" s="46" t="n">
        <v>527573.62</v>
      </c>
      <c r="F28" s="46" t="n">
        <v>160058228.86</v>
      </c>
      <c r="G28" s="46" t="n">
        <v>0</v>
      </c>
      <c r="H28" s="47" t="n">
        <v>0</v>
      </c>
      <c r="I28" s="48"/>
      <c r="J28" s="48"/>
      <c r="K28" s="48"/>
    </row>
    <row r="29" s="49" customFormat="true" ht="12.75" hidden="false" customHeight="false" outlineLevel="0" collapsed="false">
      <c r="A29" s="43" t="s">
        <v>59</v>
      </c>
      <c r="B29" s="44" t="s">
        <v>60</v>
      </c>
      <c r="C29" s="46" t="n">
        <v>72825381.86</v>
      </c>
      <c r="D29" s="46" t="n">
        <v>0</v>
      </c>
      <c r="E29" s="46" t="n">
        <v>0</v>
      </c>
      <c r="F29" s="46" t="n">
        <v>72825381.86</v>
      </c>
      <c r="G29" s="46" t="n">
        <v>0</v>
      </c>
      <c r="H29" s="47" t="n">
        <v>0</v>
      </c>
      <c r="I29" s="48"/>
      <c r="J29" s="48"/>
      <c r="K29" s="48"/>
    </row>
    <row r="30" s="51" customFormat="true" ht="12.75" hidden="false" customHeight="false" outlineLevel="0" collapsed="false">
      <c r="A30" s="43" t="s">
        <v>61</v>
      </c>
      <c r="B30" s="44" t="s">
        <v>62</v>
      </c>
      <c r="C30" s="46" t="n">
        <v>87232847</v>
      </c>
      <c r="D30" s="46" t="n">
        <v>0</v>
      </c>
      <c r="E30" s="46" t="n">
        <v>0</v>
      </c>
      <c r="F30" s="46" t="n">
        <v>87232847</v>
      </c>
      <c r="G30" s="46" t="n">
        <v>0</v>
      </c>
      <c r="H30" s="47" t="n">
        <v>0</v>
      </c>
      <c r="I30" s="48"/>
      <c r="J30" s="50"/>
      <c r="K30" s="50"/>
    </row>
    <row r="31" s="49" customFormat="true" ht="12.75" hidden="false" customHeight="false" outlineLevel="0" collapsed="false">
      <c r="A31" s="43" t="s">
        <v>63</v>
      </c>
      <c r="B31" s="44" t="s">
        <v>64</v>
      </c>
      <c r="C31" s="46" t="n">
        <v>527573.62</v>
      </c>
      <c r="D31" s="46" t="n">
        <v>0</v>
      </c>
      <c r="E31" s="46" t="n">
        <v>527573.62</v>
      </c>
      <c r="F31" s="46" t="n">
        <v>0</v>
      </c>
      <c r="G31" s="46" t="n">
        <v>0</v>
      </c>
      <c r="H31" s="47" t="n">
        <v>0</v>
      </c>
      <c r="I31" s="48"/>
      <c r="J31" s="48"/>
      <c r="K31" s="48"/>
    </row>
    <row r="32" s="51" customFormat="true" ht="12.75" hidden="false" customHeight="false" outlineLevel="0" collapsed="false">
      <c r="A32" s="43" t="s">
        <v>65</v>
      </c>
      <c r="B32" s="44" t="s">
        <v>66</v>
      </c>
      <c r="C32" s="46" t="n">
        <v>3240185610.75</v>
      </c>
      <c r="D32" s="46" t="n">
        <v>0</v>
      </c>
      <c r="E32" s="46" t="n">
        <v>849270</v>
      </c>
      <c r="F32" s="46" t="n">
        <v>3239336340.75</v>
      </c>
      <c r="G32" s="46" t="n">
        <v>0</v>
      </c>
      <c r="H32" s="47" t="n">
        <v>0</v>
      </c>
      <c r="I32" s="48"/>
      <c r="J32" s="50"/>
      <c r="K32" s="50"/>
    </row>
    <row r="33" s="51" customFormat="true" ht="12.75" hidden="false" customHeight="false" outlineLevel="0" collapsed="false">
      <c r="A33" s="43" t="s">
        <v>67</v>
      </c>
      <c r="B33" s="44" t="s">
        <v>68</v>
      </c>
      <c r="C33" s="46" t="n">
        <v>3240185610.75</v>
      </c>
      <c r="D33" s="46" t="n">
        <v>0</v>
      </c>
      <c r="E33" s="46" t="n">
        <v>849270</v>
      </c>
      <c r="F33" s="46" t="n">
        <v>3239336340.75</v>
      </c>
      <c r="G33" s="46" t="n">
        <v>0</v>
      </c>
      <c r="H33" s="47" t="n">
        <v>0</v>
      </c>
      <c r="I33" s="48"/>
      <c r="J33" s="50"/>
      <c r="K33" s="50"/>
    </row>
    <row r="34" s="49" customFormat="true" ht="25.5" hidden="false" customHeight="false" outlineLevel="0" collapsed="false">
      <c r="A34" s="43" t="s">
        <v>69</v>
      </c>
      <c r="B34" s="44" t="s">
        <v>70</v>
      </c>
      <c r="C34" s="46" t="n">
        <v>-3711942742.01</v>
      </c>
      <c r="D34" s="46" t="n">
        <v>0</v>
      </c>
      <c r="E34" s="46" t="n">
        <v>0</v>
      </c>
      <c r="F34" s="46" t="n">
        <v>-3711942742.01</v>
      </c>
      <c r="G34" s="46" t="n">
        <v>0</v>
      </c>
      <c r="H34" s="47" t="n">
        <v>0</v>
      </c>
      <c r="I34" s="48"/>
      <c r="J34" s="48"/>
      <c r="K34" s="48"/>
    </row>
    <row r="35" s="49" customFormat="true" ht="12.75" hidden="false" customHeight="false" outlineLevel="0" collapsed="false">
      <c r="A35" s="43" t="s">
        <v>71</v>
      </c>
      <c r="B35" s="44" t="s">
        <v>72</v>
      </c>
      <c r="C35" s="46" t="n">
        <v>-3711942742.01</v>
      </c>
      <c r="D35" s="46" t="n">
        <v>0</v>
      </c>
      <c r="E35" s="46" t="n">
        <v>0</v>
      </c>
      <c r="F35" s="46" t="n">
        <v>-3711942742.01</v>
      </c>
      <c r="G35" s="46" t="n">
        <v>0</v>
      </c>
      <c r="H35" s="47" t="n">
        <v>0</v>
      </c>
      <c r="I35" s="48"/>
      <c r="J35" s="48"/>
      <c r="K35" s="48"/>
    </row>
    <row r="36" s="51" customFormat="true" ht="12.75" hidden="false" customHeight="false" outlineLevel="0" collapsed="false">
      <c r="A36" s="43" t="s">
        <v>73</v>
      </c>
      <c r="B36" s="44" t="s">
        <v>74</v>
      </c>
      <c r="C36" s="46" t="n">
        <v>57065960</v>
      </c>
      <c r="D36" s="46" t="n">
        <v>0</v>
      </c>
      <c r="E36" s="46" t="n">
        <v>0</v>
      </c>
      <c r="F36" s="46" t="n">
        <v>57065960</v>
      </c>
      <c r="G36" s="46" t="n">
        <v>0</v>
      </c>
      <c r="H36" s="47" t="n">
        <v>0</v>
      </c>
      <c r="I36" s="48"/>
      <c r="J36" s="50"/>
      <c r="K36" s="50"/>
    </row>
    <row r="37" s="51" customFormat="true" ht="12.75" hidden="false" customHeight="false" outlineLevel="0" collapsed="false">
      <c r="A37" s="43" t="s">
        <v>75</v>
      </c>
      <c r="B37" s="44" t="s">
        <v>76</v>
      </c>
      <c r="C37" s="46" t="n">
        <v>57065960</v>
      </c>
      <c r="D37" s="46" t="n">
        <v>0</v>
      </c>
      <c r="E37" s="46" t="n">
        <v>0</v>
      </c>
      <c r="F37" s="46" t="n">
        <v>57065960</v>
      </c>
      <c r="G37" s="46" t="n">
        <v>0</v>
      </c>
      <c r="H37" s="47" t="n">
        <v>0</v>
      </c>
      <c r="I37" s="48"/>
      <c r="J37" s="50"/>
      <c r="K37" s="50"/>
    </row>
    <row r="38" s="49" customFormat="true" ht="12.75" hidden="false" customHeight="false" outlineLevel="0" collapsed="false">
      <c r="A38" s="43" t="s">
        <v>77</v>
      </c>
      <c r="B38" s="44" t="s">
        <v>78</v>
      </c>
      <c r="C38" s="46" t="n">
        <v>57065960</v>
      </c>
      <c r="D38" s="46" t="n">
        <v>0</v>
      </c>
      <c r="E38" s="46" t="n">
        <v>0</v>
      </c>
      <c r="F38" s="46" t="n">
        <v>57065960</v>
      </c>
      <c r="G38" s="46" t="n">
        <v>0</v>
      </c>
      <c r="H38" s="47" t="n">
        <v>0</v>
      </c>
      <c r="I38" s="48"/>
      <c r="J38" s="48"/>
      <c r="K38" s="48"/>
    </row>
    <row r="39" s="49" customFormat="true" ht="12.75" hidden="false" customHeight="false" outlineLevel="0" collapsed="false">
      <c r="A39" s="43" t="s">
        <v>79</v>
      </c>
      <c r="B39" s="44" t="s">
        <v>80</v>
      </c>
      <c r="C39" s="46" t="n">
        <v>31994100964.48</v>
      </c>
      <c r="D39" s="46" t="n">
        <v>112242272.13</v>
      </c>
      <c r="E39" s="46" t="n">
        <v>412123081.13</v>
      </c>
      <c r="F39" s="46" t="n">
        <v>31694220155.48</v>
      </c>
      <c r="G39" s="46" t="n">
        <v>0</v>
      </c>
      <c r="H39" s="47" t="n">
        <v>0</v>
      </c>
      <c r="I39" s="48"/>
      <c r="J39" s="48"/>
      <c r="K39" s="48"/>
    </row>
    <row r="40" s="49" customFormat="true" ht="12.75" hidden="false" customHeight="false" outlineLevel="0" collapsed="false">
      <c r="A40" s="43" t="s">
        <v>81</v>
      </c>
      <c r="B40" s="44" t="s">
        <v>82</v>
      </c>
      <c r="C40" s="46" t="n">
        <v>3038876156.8</v>
      </c>
      <c r="D40" s="46" t="n">
        <v>0</v>
      </c>
      <c r="E40" s="46" t="n">
        <v>0</v>
      </c>
      <c r="F40" s="46" t="n">
        <v>3038876156.8</v>
      </c>
      <c r="G40" s="46" t="n">
        <v>0</v>
      </c>
      <c r="H40" s="47" t="n">
        <v>0</v>
      </c>
      <c r="I40" s="48"/>
      <c r="J40" s="48"/>
      <c r="K40" s="48"/>
    </row>
    <row r="41" s="49" customFormat="true" ht="12.75" hidden="false" customHeight="false" outlineLevel="0" collapsed="false">
      <c r="A41" s="43" t="s">
        <v>83</v>
      </c>
      <c r="B41" s="44" t="s">
        <v>84</v>
      </c>
      <c r="C41" s="46" t="n">
        <v>2718976156.8</v>
      </c>
      <c r="D41" s="46" t="n">
        <v>0</v>
      </c>
      <c r="E41" s="46" t="n">
        <v>0</v>
      </c>
      <c r="F41" s="46" t="n">
        <v>2718976156.8</v>
      </c>
      <c r="G41" s="46" t="n">
        <v>0</v>
      </c>
      <c r="H41" s="47" t="n">
        <v>0</v>
      </c>
      <c r="I41" s="48"/>
      <c r="J41" s="48"/>
      <c r="K41" s="48"/>
    </row>
    <row r="42" s="49" customFormat="true" ht="12.75" hidden="false" customHeight="false" outlineLevel="0" collapsed="false">
      <c r="A42" s="43" t="s">
        <v>85</v>
      </c>
      <c r="B42" s="44" t="s">
        <v>86</v>
      </c>
      <c r="C42" s="46" t="n">
        <v>319900000</v>
      </c>
      <c r="D42" s="46" t="n">
        <v>0</v>
      </c>
      <c r="E42" s="46" t="n">
        <v>0</v>
      </c>
      <c r="F42" s="46" t="n">
        <v>319900000</v>
      </c>
      <c r="G42" s="46" t="n">
        <v>0</v>
      </c>
      <c r="H42" s="47" t="n">
        <v>0</v>
      </c>
      <c r="I42" s="48"/>
      <c r="J42" s="48"/>
      <c r="K42" s="48"/>
    </row>
    <row r="43" s="49" customFormat="true" ht="12.75" hidden="false" customHeight="false" outlineLevel="0" collapsed="false">
      <c r="A43" s="43" t="s">
        <v>87</v>
      </c>
      <c r="B43" s="44" t="s">
        <v>88</v>
      </c>
      <c r="C43" s="46" t="n">
        <v>36365184</v>
      </c>
      <c r="D43" s="46" t="n">
        <v>1143799.44</v>
      </c>
      <c r="E43" s="46" t="n">
        <v>1715699.16</v>
      </c>
      <c r="F43" s="46" t="n">
        <v>35793284.28</v>
      </c>
      <c r="G43" s="46" t="n">
        <v>0</v>
      </c>
      <c r="H43" s="47" t="n">
        <v>0</v>
      </c>
      <c r="I43" s="48"/>
      <c r="J43" s="48"/>
      <c r="K43" s="48"/>
    </row>
    <row r="44" s="49" customFormat="true" ht="12.75" hidden="false" customHeight="false" outlineLevel="0" collapsed="false">
      <c r="A44" s="43" t="s">
        <v>89</v>
      </c>
      <c r="B44" s="44" t="s">
        <v>90</v>
      </c>
      <c r="C44" s="46" t="n">
        <v>35036184</v>
      </c>
      <c r="D44" s="46" t="n">
        <v>0</v>
      </c>
      <c r="E44" s="46" t="n">
        <v>0</v>
      </c>
      <c r="F44" s="46" t="n">
        <v>35036184</v>
      </c>
      <c r="G44" s="46" t="n">
        <v>0</v>
      </c>
      <c r="H44" s="47" t="n">
        <v>0</v>
      </c>
      <c r="I44" s="48"/>
      <c r="J44" s="48"/>
      <c r="K44" s="48"/>
    </row>
    <row r="45" s="51" customFormat="true" ht="12.75" hidden="false" customHeight="false" outlineLevel="0" collapsed="false">
      <c r="A45" s="43" t="s">
        <v>91</v>
      </c>
      <c r="B45" s="44" t="s">
        <v>92</v>
      </c>
      <c r="C45" s="46" t="n">
        <v>1329000</v>
      </c>
      <c r="D45" s="46" t="n">
        <v>0</v>
      </c>
      <c r="E45" s="46" t="n">
        <v>571899.72</v>
      </c>
      <c r="F45" s="46" t="n">
        <v>757100.28</v>
      </c>
      <c r="G45" s="46" t="n">
        <v>0</v>
      </c>
      <c r="H45" s="47" t="n">
        <v>0</v>
      </c>
      <c r="I45" s="48"/>
      <c r="J45" s="50"/>
      <c r="K45" s="50"/>
    </row>
    <row r="46" s="49" customFormat="true" ht="12.75" hidden="false" customHeight="false" outlineLevel="0" collapsed="false">
      <c r="A46" s="43" t="s">
        <v>93</v>
      </c>
      <c r="B46" s="44" t="s">
        <v>94</v>
      </c>
      <c r="C46" s="46" t="n">
        <v>0</v>
      </c>
      <c r="D46" s="46" t="n">
        <v>1143799.44</v>
      </c>
      <c r="E46" s="46" t="n">
        <v>1143799.44</v>
      </c>
      <c r="F46" s="46" t="n">
        <v>0</v>
      </c>
      <c r="G46" s="46" t="n">
        <v>0</v>
      </c>
      <c r="H46" s="47" t="n">
        <v>0</v>
      </c>
      <c r="I46" s="48"/>
      <c r="J46" s="48"/>
      <c r="K46" s="48"/>
    </row>
    <row r="47" s="49" customFormat="true" ht="25.5" hidden="false" customHeight="false" outlineLevel="0" collapsed="false">
      <c r="A47" s="43" t="s">
        <v>95</v>
      </c>
      <c r="B47" s="44" t="s">
        <v>96</v>
      </c>
      <c r="C47" s="46" t="n">
        <v>17072895.94</v>
      </c>
      <c r="D47" s="46" t="n">
        <v>0</v>
      </c>
      <c r="E47" s="46" t="n">
        <v>0</v>
      </c>
      <c r="F47" s="46" t="n">
        <v>17072895.94</v>
      </c>
      <c r="G47" s="46" t="n">
        <v>0</v>
      </c>
      <c r="H47" s="47" t="n">
        <v>0</v>
      </c>
      <c r="I47" s="48"/>
      <c r="J47" s="48"/>
      <c r="K47" s="48"/>
    </row>
    <row r="48" s="49" customFormat="true" ht="12.75" hidden="false" customHeight="false" outlineLevel="0" collapsed="false">
      <c r="A48" s="43" t="s">
        <v>97</v>
      </c>
      <c r="B48" s="44" t="s">
        <v>90</v>
      </c>
      <c r="C48" s="46" t="n">
        <v>11481345.33</v>
      </c>
      <c r="D48" s="46" t="n">
        <v>0</v>
      </c>
      <c r="E48" s="46" t="n">
        <v>0</v>
      </c>
      <c r="F48" s="46" t="n">
        <v>11481345.33</v>
      </c>
      <c r="G48" s="46" t="n">
        <v>0</v>
      </c>
      <c r="H48" s="47" t="n">
        <v>0</v>
      </c>
      <c r="I48" s="48"/>
      <c r="J48" s="48"/>
      <c r="K48" s="48"/>
    </row>
    <row r="49" s="49" customFormat="true" ht="12.75" hidden="false" customHeight="false" outlineLevel="0" collapsed="false">
      <c r="A49" s="43" t="s">
        <v>98</v>
      </c>
      <c r="B49" s="44" t="s">
        <v>94</v>
      </c>
      <c r="C49" s="46" t="n">
        <v>5591550.61</v>
      </c>
      <c r="D49" s="46" t="n">
        <v>0</v>
      </c>
      <c r="E49" s="46" t="n">
        <v>0</v>
      </c>
      <c r="F49" s="46" t="n">
        <v>5591550.61</v>
      </c>
      <c r="G49" s="46" t="n">
        <v>0</v>
      </c>
      <c r="H49" s="47" t="n">
        <v>0</v>
      </c>
      <c r="I49" s="48"/>
      <c r="J49" s="48"/>
      <c r="K49" s="48"/>
    </row>
    <row r="50" s="49" customFormat="true" ht="12.75" hidden="false" customHeight="false" outlineLevel="0" collapsed="false">
      <c r="A50" s="43" t="s">
        <v>99</v>
      </c>
      <c r="B50" s="44" t="s">
        <v>100</v>
      </c>
      <c r="C50" s="46" t="n">
        <v>32489760</v>
      </c>
      <c r="D50" s="46" t="n">
        <v>20850090.65</v>
      </c>
      <c r="E50" s="46" t="n">
        <v>0</v>
      </c>
      <c r="F50" s="46" t="n">
        <v>53339850.65</v>
      </c>
      <c r="G50" s="46" t="n">
        <v>0</v>
      </c>
      <c r="H50" s="47" t="n">
        <v>0</v>
      </c>
      <c r="I50" s="48"/>
      <c r="J50" s="48"/>
      <c r="K50" s="48"/>
    </row>
    <row r="51" s="49" customFormat="true" ht="12.75" hidden="false" customHeight="false" outlineLevel="0" collapsed="false">
      <c r="A51" s="43" t="s">
        <v>101</v>
      </c>
      <c r="B51" s="44" t="s">
        <v>90</v>
      </c>
      <c r="C51" s="46" t="n">
        <v>5915159</v>
      </c>
      <c r="D51" s="46" t="n">
        <v>0</v>
      </c>
      <c r="E51" s="46" t="n">
        <v>0</v>
      </c>
      <c r="F51" s="46" t="n">
        <v>5915159</v>
      </c>
      <c r="G51" s="46" t="n">
        <v>0</v>
      </c>
      <c r="H51" s="47" t="n">
        <v>0</v>
      </c>
      <c r="I51" s="48"/>
      <c r="J51" s="48"/>
      <c r="K51" s="48"/>
    </row>
    <row r="52" s="49" customFormat="true" ht="12.75" hidden="false" customHeight="false" outlineLevel="0" collapsed="false">
      <c r="A52" s="43" t="s">
        <v>102</v>
      </c>
      <c r="B52" s="44" t="s">
        <v>92</v>
      </c>
      <c r="C52" s="46" t="n">
        <v>6665554</v>
      </c>
      <c r="D52" s="46" t="n">
        <v>0</v>
      </c>
      <c r="E52" s="46" t="n">
        <v>0</v>
      </c>
      <c r="F52" s="46" t="n">
        <v>6665554</v>
      </c>
      <c r="G52" s="46" t="n">
        <v>0</v>
      </c>
      <c r="H52" s="47" t="n">
        <v>0</v>
      </c>
      <c r="I52" s="48"/>
      <c r="J52" s="48"/>
      <c r="K52" s="48"/>
    </row>
    <row r="53" s="49" customFormat="true" ht="12.75" hidden="false" customHeight="false" outlineLevel="0" collapsed="false">
      <c r="A53" s="43" t="s">
        <v>103</v>
      </c>
      <c r="B53" s="44" t="s">
        <v>104</v>
      </c>
      <c r="C53" s="46" t="n">
        <v>4144131</v>
      </c>
      <c r="D53" s="46" t="n">
        <v>0</v>
      </c>
      <c r="E53" s="46" t="n">
        <v>0</v>
      </c>
      <c r="F53" s="46" t="n">
        <v>4144131</v>
      </c>
      <c r="G53" s="46" t="n">
        <v>0</v>
      </c>
      <c r="H53" s="47" t="n">
        <v>0</v>
      </c>
      <c r="I53" s="48"/>
      <c r="J53" s="48"/>
      <c r="K53" s="48"/>
    </row>
    <row r="54" s="49" customFormat="true" ht="12.75" hidden="false" customHeight="false" outlineLevel="0" collapsed="false">
      <c r="A54" s="43" t="s">
        <v>105</v>
      </c>
      <c r="B54" s="44" t="s">
        <v>94</v>
      </c>
      <c r="C54" s="46" t="n">
        <v>15764916</v>
      </c>
      <c r="D54" s="46" t="n">
        <v>20850090.65</v>
      </c>
      <c r="E54" s="46" t="n">
        <v>0</v>
      </c>
      <c r="F54" s="46" t="n">
        <v>36615006.65</v>
      </c>
      <c r="G54" s="46" t="n">
        <v>0</v>
      </c>
      <c r="H54" s="47" t="n">
        <v>0</v>
      </c>
      <c r="I54" s="48"/>
      <c r="J54" s="48"/>
      <c r="K54" s="48"/>
    </row>
    <row r="55" s="49" customFormat="true" ht="12.75" hidden="false" customHeight="false" outlineLevel="0" collapsed="false">
      <c r="A55" s="43" t="s">
        <v>106</v>
      </c>
      <c r="B55" s="44" t="s">
        <v>107</v>
      </c>
      <c r="C55" s="46" t="n">
        <v>6234193452.12</v>
      </c>
      <c r="D55" s="46" t="n">
        <v>0</v>
      </c>
      <c r="E55" s="46" t="n">
        <v>0</v>
      </c>
      <c r="F55" s="46" t="n">
        <v>6234193452.12</v>
      </c>
      <c r="G55" s="46" t="n">
        <v>0</v>
      </c>
      <c r="H55" s="47" t="n">
        <v>0</v>
      </c>
      <c r="I55" s="48"/>
      <c r="J55" s="48"/>
      <c r="K55" s="48"/>
    </row>
    <row r="56" s="49" customFormat="true" ht="12.75" hidden="false" customHeight="false" outlineLevel="0" collapsed="false">
      <c r="A56" s="43" t="s">
        <v>108</v>
      </c>
      <c r="B56" s="44" t="s">
        <v>109</v>
      </c>
      <c r="C56" s="46" t="n">
        <v>6234193452.12</v>
      </c>
      <c r="D56" s="46" t="n">
        <v>0</v>
      </c>
      <c r="E56" s="46" t="n">
        <v>0</v>
      </c>
      <c r="F56" s="46" t="n">
        <v>6234193452.12</v>
      </c>
      <c r="G56" s="46" t="n">
        <v>0</v>
      </c>
      <c r="H56" s="47" t="n">
        <v>0</v>
      </c>
      <c r="I56" s="48"/>
      <c r="J56" s="48"/>
      <c r="K56" s="48"/>
    </row>
    <row r="57" s="49" customFormat="true" ht="12.75" hidden="false" customHeight="false" outlineLevel="0" collapsed="false">
      <c r="A57" s="43" t="s">
        <v>110</v>
      </c>
      <c r="B57" s="44" t="s">
        <v>111</v>
      </c>
      <c r="C57" s="46" t="n">
        <v>507980253</v>
      </c>
      <c r="D57" s="46" t="n">
        <v>0</v>
      </c>
      <c r="E57" s="46" t="n">
        <v>0</v>
      </c>
      <c r="F57" s="46" t="n">
        <v>507980253</v>
      </c>
      <c r="G57" s="46" t="n">
        <v>0</v>
      </c>
      <c r="H57" s="47" t="n">
        <v>0</v>
      </c>
      <c r="I57" s="48"/>
      <c r="J57" s="48"/>
      <c r="K57" s="48"/>
    </row>
    <row r="58" s="49" customFormat="true" ht="12.75" hidden="false" customHeight="false" outlineLevel="0" collapsed="false">
      <c r="A58" s="43" t="s">
        <v>112</v>
      </c>
      <c r="B58" s="44" t="s">
        <v>113</v>
      </c>
      <c r="C58" s="46" t="n">
        <v>507980253</v>
      </c>
      <c r="D58" s="46" t="n">
        <v>0</v>
      </c>
      <c r="E58" s="46" t="n">
        <v>0</v>
      </c>
      <c r="F58" s="46" t="n">
        <v>507980253</v>
      </c>
      <c r="G58" s="46" t="n">
        <v>0</v>
      </c>
      <c r="H58" s="47" t="n">
        <v>0</v>
      </c>
      <c r="I58" s="48"/>
      <c r="J58" s="48"/>
      <c r="K58" s="48"/>
    </row>
    <row r="59" s="51" customFormat="true" ht="12.75" hidden="false" customHeight="false" outlineLevel="0" collapsed="false">
      <c r="A59" s="43" t="s">
        <v>114</v>
      </c>
      <c r="B59" s="44" t="s">
        <v>115</v>
      </c>
      <c r="C59" s="46" t="n">
        <v>9139960218.12</v>
      </c>
      <c r="D59" s="46" t="n">
        <v>7682390.85</v>
      </c>
      <c r="E59" s="46" t="n">
        <v>7682390.85</v>
      </c>
      <c r="F59" s="46" t="n">
        <v>9139960218.12</v>
      </c>
      <c r="G59" s="46" t="n">
        <v>0</v>
      </c>
      <c r="H59" s="47" t="n">
        <v>0</v>
      </c>
      <c r="I59" s="48"/>
      <c r="J59" s="50"/>
      <c r="K59" s="50"/>
    </row>
    <row r="60" s="49" customFormat="true" ht="12.75" hidden="false" customHeight="false" outlineLevel="0" collapsed="false">
      <c r="A60" s="43" t="s">
        <v>116</v>
      </c>
      <c r="B60" s="44" t="s">
        <v>117</v>
      </c>
      <c r="C60" s="46" t="n">
        <v>6290325907</v>
      </c>
      <c r="D60" s="46" t="n">
        <v>751162.78</v>
      </c>
      <c r="E60" s="46" t="n">
        <v>751162.78</v>
      </c>
      <c r="F60" s="46" t="n">
        <v>6290325907</v>
      </c>
      <c r="G60" s="46" t="n">
        <v>0</v>
      </c>
      <c r="H60" s="47" t="n">
        <v>0</v>
      </c>
      <c r="I60" s="48"/>
      <c r="J60" s="48"/>
      <c r="K60" s="48"/>
    </row>
    <row r="61" s="49" customFormat="true" ht="12.75" hidden="false" customHeight="false" outlineLevel="0" collapsed="false">
      <c r="A61" s="43" t="s">
        <v>118</v>
      </c>
      <c r="B61" s="44" t="s">
        <v>119</v>
      </c>
      <c r="C61" s="46" t="n">
        <v>1113471752.79</v>
      </c>
      <c r="D61" s="46" t="n">
        <v>0</v>
      </c>
      <c r="E61" s="46" t="n">
        <v>0</v>
      </c>
      <c r="F61" s="46" t="n">
        <v>1113471752.79</v>
      </c>
      <c r="G61" s="46" t="n">
        <v>0</v>
      </c>
      <c r="H61" s="47" t="n">
        <v>0</v>
      </c>
      <c r="I61" s="48"/>
      <c r="J61" s="48"/>
      <c r="K61" s="48"/>
    </row>
    <row r="62" s="49" customFormat="true" ht="12.75" hidden="false" customHeight="false" outlineLevel="0" collapsed="false">
      <c r="A62" s="43" t="s">
        <v>120</v>
      </c>
      <c r="B62" s="44" t="s">
        <v>121</v>
      </c>
      <c r="C62" s="46" t="n">
        <v>1644975096.33</v>
      </c>
      <c r="D62" s="46" t="n">
        <v>6931228.07</v>
      </c>
      <c r="E62" s="46" t="n">
        <v>6931228.07</v>
      </c>
      <c r="F62" s="46" t="n">
        <v>1644975096.33</v>
      </c>
      <c r="G62" s="46" t="n">
        <v>0</v>
      </c>
      <c r="H62" s="47" t="n">
        <v>0</v>
      </c>
      <c r="I62" s="48"/>
      <c r="J62" s="48"/>
      <c r="K62" s="48"/>
    </row>
    <row r="63" s="49" customFormat="true" ht="12.75" hidden="false" customHeight="false" outlineLevel="0" collapsed="false">
      <c r="A63" s="43" t="s">
        <v>122</v>
      </c>
      <c r="B63" s="44" t="s">
        <v>123</v>
      </c>
      <c r="C63" s="46" t="n">
        <v>68705414</v>
      </c>
      <c r="D63" s="46" t="n">
        <v>0</v>
      </c>
      <c r="E63" s="46" t="n">
        <v>0</v>
      </c>
      <c r="F63" s="46" t="n">
        <v>68705414</v>
      </c>
      <c r="G63" s="46" t="n">
        <v>0</v>
      </c>
      <c r="H63" s="47" t="n">
        <v>0</v>
      </c>
      <c r="I63" s="48"/>
      <c r="J63" s="48"/>
      <c r="K63" s="48"/>
    </row>
    <row r="64" s="49" customFormat="true" ht="12.75" hidden="false" customHeight="false" outlineLevel="0" collapsed="false">
      <c r="A64" s="43" t="s">
        <v>124</v>
      </c>
      <c r="B64" s="44" t="s">
        <v>125</v>
      </c>
      <c r="C64" s="46" t="n">
        <v>22482048</v>
      </c>
      <c r="D64" s="46" t="n">
        <v>0</v>
      </c>
      <c r="E64" s="46" t="n">
        <v>0</v>
      </c>
      <c r="F64" s="46" t="n">
        <v>22482048</v>
      </c>
      <c r="G64" s="46" t="n">
        <v>0</v>
      </c>
      <c r="H64" s="47" t="n">
        <v>0</v>
      </c>
      <c r="I64" s="48"/>
      <c r="J64" s="48"/>
      <c r="K64" s="48"/>
    </row>
    <row r="65" s="49" customFormat="true" ht="12.75" hidden="false" customHeight="false" outlineLevel="0" collapsed="false">
      <c r="A65" s="43" t="s">
        <v>126</v>
      </c>
      <c r="B65" s="44" t="s">
        <v>127</v>
      </c>
      <c r="C65" s="46" t="n">
        <v>1763075083.11</v>
      </c>
      <c r="D65" s="46" t="n">
        <v>2082381</v>
      </c>
      <c r="E65" s="46" t="n">
        <v>2082381</v>
      </c>
      <c r="F65" s="46" t="n">
        <v>1763075083.11</v>
      </c>
      <c r="G65" s="46" t="n">
        <v>0</v>
      </c>
      <c r="H65" s="47" t="n">
        <v>0</v>
      </c>
      <c r="I65" s="48"/>
      <c r="J65" s="48"/>
      <c r="K65" s="48"/>
    </row>
    <row r="66" s="49" customFormat="true" ht="12.75" hidden="false" customHeight="false" outlineLevel="0" collapsed="false">
      <c r="A66" s="43" t="s">
        <v>128</v>
      </c>
      <c r="B66" s="44" t="s">
        <v>129</v>
      </c>
      <c r="C66" s="46" t="n">
        <v>1487029543.06</v>
      </c>
      <c r="D66" s="46" t="n">
        <v>2082381</v>
      </c>
      <c r="E66" s="46" t="n">
        <v>2082381</v>
      </c>
      <c r="F66" s="46" t="n">
        <v>1487029543.06</v>
      </c>
      <c r="G66" s="46" t="n">
        <v>0</v>
      </c>
      <c r="H66" s="47" t="n">
        <v>0</v>
      </c>
      <c r="I66" s="48"/>
      <c r="J66" s="48"/>
      <c r="K66" s="48"/>
    </row>
    <row r="67" s="49" customFormat="true" ht="12.75" hidden="false" customHeight="false" outlineLevel="0" collapsed="false">
      <c r="A67" s="43" t="s">
        <v>130</v>
      </c>
      <c r="B67" s="44" t="s">
        <v>131</v>
      </c>
      <c r="C67" s="46" t="n">
        <v>276045540.05</v>
      </c>
      <c r="D67" s="46" t="n">
        <v>0</v>
      </c>
      <c r="E67" s="46" t="n">
        <v>0</v>
      </c>
      <c r="F67" s="46" t="n">
        <v>276045540.05</v>
      </c>
      <c r="G67" s="46" t="n">
        <v>0</v>
      </c>
      <c r="H67" s="47" t="n">
        <v>0</v>
      </c>
      <c r="I67" s="48"/>
      <c r="J67" s="48"/>
      <c r="K67" s="48"/>
    </row>
    <row r="68" s="49" customFormat="true" ht="12.75" hidden="false" customHeight="false" outlineLevel="0" collapsed="false">
      <c r="A68" s="43" t="s">
        <v>132</v>
      </c>
      <c r="B68" s="44" t="s">
        <v>133</v>
      </c>
      <c r="C68" s="46" t="n">
        <v>4422450694</v>
      </c>
      <c r="D68" s="46" t="n">
        <v>0</v>
      </c>
      <c r="E68" s="46" t="n">
        <v>0</v>
      </c>
      <c r="F68" s="46" t="n">
        <v>4422450694</v>
      </c>
      <c r="G68" s="46" t="n">
        <v>0</v>
      </c>
      <c r="H68" s="47" t="n">
        <v>0</v>
      </c>
      <c r="I68" s="48"/>
      <c r="J68" s="48"/>
      <c r="K68" s="48"/>
    </row>
    <row r="69" s="49" customFormat="true" ht="12.75" hidden="false" customHeight="false" outlineLevel="0" collapsed="false">
      <c r="A69" s="43" t="s">
        <v>134</v>
      </c>
      <c r="B69" s="44" t="s">
        <v>135</v>
      </c>
      <c r="C69" s="46" t="n">
        <v>2838721432</v>
      </c>
      <c r="D69" s="46" t="n">
        <v>0</v>
      </c>
      <c r="E69" s="46" t="n">
        <v>0</v>
      </c>
      <c r="F69" s="46" t="n">
        <v>2838721432</v>
      </c>
      <c r="G69" s="46" t="n">
        <v>0</v>
      </c>
      <c r="H69" s="47" t="n">
        <v>0</v>
      </c>
      <c r="I69" s="48"/>
      <c r="J69" s="48"/>
      <c r="K69" s="48"/>
    </row>
    <row r="70" s="49" customFormat="true" ht="12.75" hidden="false" customHeight="false" outlineLevel="0" collapsed="false">
      <c r="A70" s="43" t="s">
        <v>136</v>
      </c>
      <c r="B70" s="44" t="s">
        <v>137</v>
      </c>
      <c r="C70" s="46" t="n">
        <v>1583729262</v>
      </c>
      <c r="D70" s="46" t="n">
        <v>0</v>
      </c>
      <c r="E70" s="46" t="n">
        <v>0</v>
      </c>
      <c r="F70" s="46" t="n">
        <v>1583729262</v>
      </c>
      <c r="G70" s="46" t="n">
        <v>0</v>
      </c>
      <c r="H70" s="47" t="n">
        <v>0</v>
      </c>
      <c r="I70" s="48"/>
      <c r="J70" s="48"/>
      <c r="K70" s="48"/>
    </row>
    <row r="71" s="49" customFormat="true" ht="12.75" hidden="false" customHeight="false" outlineLevel="0" collapsed="false">
      <c r="A71" s="43" t="s">
        <v>138</v>
      </c>
      <c r="B71" s="44" t="s">
        <v>139</v>
      </c>
      <c r="C71" s="46" t="n">
        <v>8382472286.39</v>
      </c>
      <c r="D71" s="46" t="n">
        <v>80483610.19</v>
      </c>
      <c r="E71" s="46" t="n">
        <v>100761801.12</v>
      </c>
      <c r="F71" s="46" t="n">
        <v>8362194095.46</v>
      </c>
      <c r="G71" s="46" t="n">
        <v>0</v>
      </c>
      <c r="H71" s="47" t="n">
        <v>0</v>
      </c>
      <c r="I71" s="48"/>
      <c r="J71" s="48"/>
      <c r="K71" s="48"/>
    </row>
    <row r="72" s="49" customFormat="true" ht="12.75" hidden="false" customHeight="false" outlineLevel="0" collapsed="false">
      <c r="A72" s="43" t="s">
        <v>140</v>
      </c>
      <c r="B72" s="44" t="s">
        <v>141</v>
      </c>
      <c r="C72" s="46" t="n">
        <v>2770869676.53</v>
      </c>
      <c r="D72" s="46" t="n">
        <v>0</v>
      </c>
      <c r="E72" s="46" t="n">
        <v>0</v>
      </c>
      <c r="F72" s="46" t="n">
        <v>2770869676.53</v>
      </c>
      <c r="G72" s="46" t="n">
        <v>0</v>
      </c>
      <c r="H72" s="47" t="n">
        <v>0</v>
      </c>
      <c r="I72" s="48"/>
      <c r="J72" s="48"/>
      <c r="K72" s="48"/>
    </row>
    <row r="73" s="49" customFormat="true" ht="12.75" hidden="false" customHeight="false" outlineLevel="0" collapsed="false">
      <c r="A73" s="43" t="s">
        <v>142</v>
      </c>
      <c r="B73" s="44" t="s">
        <v>143</v>
      </c>
      <c r="C73" s="46" t="n">
        <v>5611602609.86</v>
      </c>
      <c r="D73" s="46" t="n">
        <v>80483610.19</v>
      </c>
      <c r="E73" s="46" t="n">
        <v>100761801.12</v>
      </c>
      <c r="F73" s="46" t="n">
        <v>5591324418.93</v>
      </c>
      <c r="G73" s="46" t="n">
        <v>0</v>
      </c>
      <c r="H73" s="47" t="n">
        <v>0</v>
      </c>
      <c r="I73" s="48"/>
      <c r="J73" s="48"/>
      <c r="K73" s="48"/>
    </row>
    <row r="74" s="49" customFormat="true" ht="25.5" hidden="false" customHeight="false" outlineLevel="0" collapsed="false">
      <c r="A74" s="43" t="s">
        <v>144</v>
      </c>
      <c r="B74" s="44" t="s">
        <v>145</v>
      </c>
      <c r="C74" s="46" t="n">
        <v>1944367284</v>
      </c>
      <c r="D74" s="46" t="n">
        <v>0</v>
      </c>
      <c r="E74" s="46" t="n">
        <v>0</v>
      </c>
      <c r="F74" s="46" t="n">
        <v>1944367284</v>
      </c>
      <c r="G74" s="46" t="n">
        <v>0</v>
      </c>
      <c r="H74" s="47" t="n">
        <v>0</v>
      </c>
      <c r="I74" s="48"/>
      <c r="J74" s="48"/>
      <c r="K74" s="48"/>
    </row>
    <row r="75" s="51" customFormat="true" ht="12.75" hidden="false" customHeight="false" outlineLevel="0" collapsed="false">
      <c r="A75" s="43" t="s">
        <v>146</v>
      </c>
      <c r="B75" s="44" t="s">
        <v>147</v>
      </c>
      <c r="C75" s="46" t="n">
        <v>1944367284</v>
      </c>
      <c r="D75" s="46" t="n">
        <v>0</v>
      </c>
      <c r="E75" s="46" t="n">
        <v>0</v>
      </c>
      <c r="F75" s="46" t="n">
        <v>1944367284</v>
      </c>
      <c r="G75" s="46" t="n">
        <v>0</v>
      </c>
      <c r="H75" s="47" t="n">
        <v>0</v>
      </c>
      <c r="I75" s="48"/>
      <c r="J75" s="50"/>
      <c r="K75" s="50"/>
    </row>
    <row r="76" s="51" customFormat="true" ht="25.5" hidden="false" customHeight="false" outlineLevel="0" collapsed="false">
      <c r="A76" s="43" t="s">
        <v>148</v>
      </c>
      <c r="B76" s="44" t="s">
        <v>149</v>
      </c>
      <c r="C76" s="46" t="n">
        <v>1730619</v>
      </c>
      <c r="D76" s="46" t="n">
        <v>0</v>
      </c>
      <c r="E76" s="46" t="n">
        <v>0</v>
      </c>
      <c r="F76" s="46" t="n">
        <v>1730619</v>
      </c>
      <c r="G76" s="46" t="n">
        <v>0</v>
      </c>
      <c r="H76" s="47" t="n">
        <v>0</v>
      </c>
      <c r="I76" s="48"/>
      <c r="J76" s="50"/>
      <c r="K76" s="50"/>
    </row>
    <row r="77" s="49" customFormat="true" ht="12.75" hidden="false" customHeight="false" outlineLevel="0" collapsed="false">
      <c r="A77" s="43" t="s">
        <v>150</v>
      </c>
      <c r="B77" s="44" t="s">
        <v>151</v>
      </c>
      <c r="C77" s="46" t="n">
        <v>1730619</v>
      </c>
      <c r="D77" s="46" t="n">
        <v>0</v>
      </c>
      <c r="E77" s="46" t="n">
        <v>0</v>
      </c>
      <c r="F77" s="46" t="n">
        <v>1730619</v>
      </c>
      <c r="G77" s="46" t="n">
        <v>0</v>
      </c>
      <c r="H77" s="47" t="n">
        <v>0</v>
      </c>
      <c r="I77" s="48"/>
      <c r="J77" s="48"/>
      <c r="K77" s="48"/>
    </row>
    <row r="78" s="51" customFormat="true" ht="25.5" hidden="false" customHeight="false" outlineLevel="0" collapsed="false">
      <c r="A78" s="43" t="s">
        <v>152</v>
      </c>
      <c r="B78" s="44" t="s">
        <v>153</v>
      </c>
      <c r="C78" s="46" t="n">
        <v>-3526932922</v>
      </c>
      <c r="D78" s="46" t="n">
        <v>0</v>
      </c>
      <c r="E78" s="46" t="n">
        <v>299880809</v>
      </c>
      <c r="F78" s="46" t="n">
        <v>-3826813731</v>
      </c>
      <c r="G78" s="46" t="n">
        <v>0</v>
      </c>
      <c r="H78" s="47" t="n">
        <v>0</v>
      </c>
      <c r="I78" s="48"/>
      <c r="J78" s="50"/>
      <c r="K78" s="50"/>
    </row>
    <row r="79" s="49" customFormat="true" ht="12.75" hidden="false" customHeight="false" outlineLevel="0" collapsed="false">
      <c r="A79" s="43" t="s">
        <v>154</v>
      </c>
      <c r="B79" s="44" t="s">
        <v>155</v>
      </c>
      <c r="C79" s="46" t="n">
        <v>-32971483</v>
      </c>
      <c r="D79" s="46" t="n">
        <v>0</v>
      </c>
      <c r="E79" s="46" t="n">
        <v>2300335</v>
      </c>
      <c r="F79" s="46" t="n">
        <v>-35271818</v>
      </c>
      <c r="G79" s="46" t="n">
        <v>0</v>
      </c>
      <c r="H79" s="47" t="n">
        <v>0</v>
      </c>
      <c r="I79" s="48"/>
      <c r="J79" s="48"/>
      <c r="K79" s="48"/>
    </row>
    <row r="80" s="51" customFormat="true" ht="12.75" hidden="false" customHeight="false" outlineLevel="0" collapsed="false">
      <c r="A80" s="43" t="s">
        <v>156</v>
      </c>
      <c r="B80" s="44" t="s">
        <v>157</v>
      </c>
      <c r="C80" s="46" t="n">
        <v>-109185518</v>
      </c>
      <c r="D80" s="46" t="n">
        <v>0</v>
      </c>
      <c r="E80" s="46" t="n">
        <v>8398886</v>
      </c>
      <c r="F80" s="46" t="n">
        <v>-117584404</v>
      </c>
      <c r="G80" s="46" t="n">
        <v>0</v>
      </c>
      <c r="H80" s="47" t="n">
        <v>0</v>
      </c>
      <c r="I80" s="48"/>
      <c r="J80" s="50"/>
      <c r="K80" s="50"/>
    </row>
    <row r="81" s="49" customFormat="true" ht="12.75" hidden="false" customHeight="false" outlineLevel="0" collapsed="false">
      <c r="A81" s="43" t="s">
        <v>158</v>
      </c>
      <c r="B81" s="44" t="s">
        <v>90</v>
      </c>
      <c r="C81" s="46" t="n">
        <v>-1048632547</v>
      </c>
      <c r="D81" s="46" t="n">
        <v>0</v>
      </c>
      <c r="E81" s="46" t="n">
        <v>98621009</v>
      </c>
      <c r="F81" s="46" t="n">
        <v>-1147253556</v>
      </c>
      <c r="G81" s="46" t="n">
        <v>0</v>
      </c>
      <c r="H81" s="47" t="n">
        <v>0</v>
      </c>
      <c r="I81" s="48"/>
      <c r="J81" s="48"/>
      <c r="K81" s="48"/>
    </row>
    <row r="82" s="49" customFormat="true" ht="12.75" hidden="false" customHeight="false" outlineLevel="0" collapsed="false">
      <c r="A82" s="43" t="s">
        <v>159</v>
      </c>
      <c r="B82" s="44" t="s">
        <v>92</v>
      </c>
      <c r="C82" s="46" t="n">
        <v>-69986150</v>
      </c>
      <c r="D82" s="46" t="n">
        <v>0</v>
      </c>
      <c r="E82" s="46" t="n">
        <v>6141802</v>
      </c>
      <c r="F82" s="46" t="n">
        <v>-76127952</v>
      </c>
      <c r="G82" s="46" t="n">
        <v>0</v>
      </c>
      <c r="H82" s="47" t="n">
        <v>0</v>
      </c>
      <c r="I82" s="48"/>
      <c r="J82" s="48"/>
      <c r="K82" s="48"/>
    </row>
    <row r="83" s="49" customFormat="true" ht="12.75" hidden="false" customHeight="false" outlineLevel="0" collapsed="false">
      <c r="A83" s="43" t="s">
        <v>160</v>
      </c>
      <c r="B83" s="44" t="s">
        <v>104</v>
      </c>
      <c r="C83" s="46" t="n">
        <v>-517764037</v>
      </c>
      <c r="D83" s="46" t="n">
        <v>0</v>
      </c>
      <c r="E83" s="46" t="n">
        <v>43955944</v>
      </c>
      <c r="F83" s="46" t="n">
        <v>-561719981</v>
      </c>
      <c r="G83" s="46" t="n">
        <v>0</v>
      </c>
      <c r="H83" s="47" t="n">
        <v>0</v>
      </c>
      <c r="I83" s="48"/>
      <c r="J83" s="48"/>
      <c r="K83" s="48"/>
    </row>
    <row r="84" s="49" customFormat="true" ht="12.75" hidden="false" customHeight="false" outlineLevel="0" collapsed="false">
      <c r="A84" s="43" t="s">
        <v>161</v>
      </c>
      <c r="B84" s="44" t="s">
        <v>94</v>
      </c>
      <c r="C84" s="46" t="n">
        <v>-1500915227</v>
      </c>
      <c r="D84" s="46" t="n">
        <v>0</v>
      </c>
      <c r="E84" s="46" t="n">
        <v>123195585</v>
      </c>
      <c r="F84" s="46" t="n">
        <v>-1624110812</v>
      </c>
      <c r="G84" s="46" t="n">
        <v>0</v>
      </c>
      <c r="H84" s="47" t="n">
        <v>0</v>
      </c>
      <c r="I84" s="48"/>
      <c r="J84" s="48"/>
      <c r="K84" s="48"/>
    </row>
    <row r="85" s="49" customFormat="true" ht="12.75" hidden="false" customHeight="false" outlineLevel="0" collapsed="false">
      <c r="A85" s="43" t="s">
        <v>162</v>
      </c>
      <c r="B85" s="44" t="s">
        <v>163</v>
      </c>
      <c r="C85" s="46" t="n">
        <v>-247290474</v>
      </c>
      <c r="D85" s="46" t="n">
        <v>0</v>
      </c>
      <c r="E85" s="46" t="n">
        <v>17252826</v>
      </c>
      <c r="F85" s="46" t="n">
        <v>-264543300</v>
      </c>
      <c r="G85" s="46" t="n">
        <v>0</v>
      </c>
      <c r="H85" s="47" t="n">
        <v>0</v>
      </c>
      <c r="I85" s="48"/>
      <c r="J85" s="48"/>
      <c r="K85" s="48"/>
    </row>
    <row r="86" s="49" customFormat="true" ht="12.75" hidden="false" customHeight="false" outlineLevel="0" collapsed="false">
      <c r="A86" s="43" t="s">
        <v>164</v>
      </c>
      <c r="B86" s="44" t="s">
        <v>165</v>
      </c>
      <c r="C86" s="46" t="n">
        <v>-187486</v>
      </c>
      <c r="D86" s="46" t="n">
        <v>0</v>
      </c>
      <c r="E86" s="46" t="n">
        <v>14422</v>
      </c>
      <c r="F86" s="46" t="n">
        <v>-201908</v>
      </c>
      <c r="G86" s="46" t="n">
        <v>0</v>
      </c>
      <c r="H86" s="47" t="n">
        <v>0</v>
      </c>
      <c r="I86" s="48"/>
      <c r="J86" s="48"/>
      <c r="K86" s="48"/>
    </row>
    <row r="87" s="49" customFormat="true" ht="12.75" hidden="false" customHeight="false" outlineLevel="0" collapsed="false">
      <c r="A87" s="43" t="s">
        <v>166</v>
      </c>
      <c r="B87" s="44" t="s">
        <v>167</v>
      </c>
      <c r="C87" s="46" t="n">
        <v>145702187058.22</v>
      </c>
      <c r="D87" s="46" t="n">
        <v>10149057488.8</v>
      </c>
      <c r="E87" s="46" t="n">
        <v>5291687953.6</v>
      </c>
      <c r="F87" s="46" t="n">
        <v>150559556593.42</v>
      </c>
      <c r="G87" s="46" t="n">
        <v>0</v>
      </c>
      <c r="H87" s="47" t="n">
        <v>0</v>
      </c>
      <c r="I87" s="48"/>
      <c r="J87" s="48"/>
      <c r="K87" s="48"/>
    </row>
    <row r="88" s="49" customFormat="true" ht="12.75" hidden="false" customHeight="false" outlineLevel="0" collapsed="false">
      <c r="A88" s="43" t="s">
        <v>168</v>
      </c>
      <c r="B88" s="44" t="s">
        <v>169</v>
      </c>
      <c r="C88" s="46" t="n">
        <v>912312217.75</v>
      </c>
      <c r="D88" s="46" t="n">
        <v>0</v>
      </c>
      <c r="E88" s="46" t="n">
        <v>82846565.25</v>
      </c>
      <c r="F88" s="46" t="n">
        <v>829465652.5</v>
      </c>
      <c r="G88" s="46" t="n">
        <v>0</v>
      </c>
      <c r="H88" s="47" t="n">
        <v>0</v>
      </c>
      <c r="I88" s="48"/>
      <c r="J88" s="48"/>
      <c r="K88" s="48"/>
    </row>
    <row r="89" s="49" customFormat="true" ht="12.75" hidden="false" customHeight="false" outlineLevel="0" collapsed="false">
      <c r="A89" s="43" t="s">
        <v>170</v>
      </c>
      <c r="B89" s="44" t="s">
        <v>171</v>
      </c>
      <c r="C89" s="46" t="n">
        <v>911312217.75</v>
      </c>
      <c r="D89" s="46" t="n">
        <v>0</v>
      </c>
      <c r="E89" s="46" t="n">
        <v>82846565.25</v>
      </c>
      <c r="F89" s="46" t="n">
        <v>828465652.5</v>
      </c>
      <c r="G89" s="46" t="n">
        <v>0</v>
      </c>
      <c r="H89" s="47" t="n">
        <v>0</v>
      </c>
      <c r="I89" s="48"/>
      <c r="J89" s="48"/>
      <c r="K89" s="48"/>
    </row>
    <row r="90" s="49" customFormat="true" ht="12.75" hidden="false" customHeight="false" outlineLevel="0" collapsed="false">
      <c r="A90" s="43" t="s">
        <v>172</v>
      </c>
      <c r="B90" s="44" t="s">
        <v>173</v>
      </c>
      <c r="C90" s="46" t="n">
        <v>1000000</v>
      </c>
      <c r="D90" s="46" t="n">
        <v>0</v>
      </c>
      <c r="E90" s="46" t="n">
        <v>0</v>
      </c>
      <c r="F90" s="46" t="n">
        <v>1000000</v>
      </c>
      <c r="G90" s="46" t="n">
        <v>0</v>
      </c>
      <c r="H90" s="47" t="n">
        <v>0</v>
      </c>
      <c r="I90" s="48"/>
      <c r="J90" s="48"/>
      <c r="K90" s="48"/>
    </row>
    <row r="91" s="49" customFormat="true" ht="12.75" hidden="false" customHeight="false" outlineLevel="0" collapsed="false">
      <c r="A91" s="43" t="s">
        <v>174</v>
      </c>
      <c r="B91" s="44" t="s">
        <v>175</v>
      </c>
      <c r="C91" s="46" t="n">
        <v>42449571</v>
      </c>
      <c r="D91" s="46" t="n">
        <v>256431763</v>
      </c>
      <c r="E91" s="46" t="n">
        <v>102584020</v>
      </c>
      <c r="F91" s="46" t="n">
        <v>196297314</v>
      </c>
      <c r="G91" s="46" t="n">
        <v>0</v>
      </c>
      <c r="H91" s="47" t="n">
        <v>0</v>
      </c>
      <c r="I91" s="48"/>
      <c r="J91" s="48"/>
      <c r="K91" s="48"/>
    </row>
    <row r="92" s="49" customFormat="true" ht="12.75" hidden="false" customHeight="false" outlineLevel="0" collapsed="false">
      <c r="A92" s="43" t="s">
        <v>176</v>
      </c>
      <c r="B92" s="44" t="s">
        <v>177</v>
      </c>
      <c r="C92" s="46" t="n">
        <v>42449571</v>
      </c>
      <c r="D92" s="46" t="n">
        <v>256431763</v>
      </c>
      <c r="E92" s="46" t="n">
        <v>102584020</v>
      </c>
      <c r="F92" s="46" t="n">
        <v>196297314</v>
      </c>
      <c r="G92" s="46" t="n">
        <v>0</v>
      </c>
      <c r="H92" s="47" t="n">
        <v>0</v>
      </c>
      <c r="I92" s="48"/>
      <c r="J92" s="48"/>
      <c r="K92" s="48"/>
    </row>
    <row r="93" s="49" customFormat="true" ht="12.75" hidden="false" customHeight="false" outlineLevel="0" collapsed="false">
      <c r="A93" s="43" t="s">
        <v>178</v>
      </c>
      <c r="B93" s="44" t="s">
        <v>179</v>
      </c>
      <c r="C93" s="46" t="n">
        <v>131671695643.49</v>
      </c>
      <c r="D93" s="46" t="n">
        <v>1109539438</v>
      </c>
      <c r="E93" s="46" t="n">
        <v>3512318786.55</v>
      </c>
      <c r="F93" s="46" t="n">
        <v>129268916294.94</v>
      </c>
      <c r="G93" s="46" t="n">
        <v>0</v>
      </c>
      <c r="H93" s="47" t="n">
        <v>0</v>
      </c>
      <c r="I93" s="48"/>
      <c r="J93" s="48"/>
      <c r="K93" s="48"/>
    </row>
    <row r="94" s="51" customFormat="true" ht="12.75" hidden="false" customHeight="false" outlineLevel="0" collapsed="false">
      <c r="A94" s="43" t="s">
        <v>180</v>
      </c>
      <c r="B94" s="44" t="s">
        <v>181</v>
      </c>
      <c r="C94" s="46" t="n">
        <v>131671695643.49</v>
      </c>
      <c r="D94" s="46" t="n">
        <v>1109539438</v>
      </c>
      <c r="E94" s="46" t="n">
        <v>3512318786.55</v>
      </c>
      <c r="F94" s="46" t="n">
        <v>129268916294.94</v>
      </c>
      <c r="G94" s="46" t="n">
        <v>0</v>
      </c>
      <c r="H94" s="47" t="n">
        <v>0</v>
      </c>
      <c r="I94" s="48"/>
      <c r="J94" s="50"/>
      <c r="K94" s="50"/>
    </row>
    <row r="95" s="49" customFormat="true" ht="12.75" hidden="false" customHeight="false" outlineLevel="0" collapsed="false">
      <c r="A95" s="43" t="s">
        <v>182</v>
      </c>
      <c r="B95" s="44" t="s">
        <v>183</v>
      </c>
      <c r="C95" s="46" t="n">
        <v>10815448186.01</v>
      </c>
      <c r="D95" s="46" t="n">
        <v>1086287.8</v>
      </c>
      <c r="E95" s="46" t="n">
        <v>1086287.8</v>
      </c>
      <c r="F95" s="46" t="n">
        <v>10815448186.01</v>
      </c>
      <c r="G95" s="46" t="n">
        <v>0</v>
      </c>
      <c r="H95" s="47" t="n">
        <v>0</v>
      </c>
      <c r="I95" s="48"/>
      <c r="J95" s="48"/>
      <c r="K95" s="48"/>
    </row>
    <row r="96" s="49" customFormat="true" ht="12.75" hidden="false" customHeight="false" outlineLevel="0" collapsed="false">
      <c r="A96" s="43" t="s">
        <v>184</v>
      </c>
      <c r="B96" s="44" t="s">
        <v>185</v>
      </c>
      <c r="C96" s="46" t="n">
        <v>7139122836.64</v>
      </c>
      <c r="D96" s="46" t="n">
        <v>0</v>
      </c>
      <c r="E96" s="46" t="n">
        <v>0</v>
      </c>
      <c r="F96" s="46" t="n">
        <v>7139122836.64</v>
      </c>
      <c r="G96" s="46" t="n">
        <v>0</v>
      </c>
      <c r="H96" s="47" t="n">
        <v>0</v>
      </c>
      <c r="I96" s="48"/>
      <c r="J96" s="48"/>
      <c r="K96" s="48"/>
    </row>
    <row r="97" s="49" customFormat="true" ht="12.75" hidden="false" customHeight="false" outlineLevel="0" collapsed="false">
      <c r="A97" s="43" t="s">
        <v>186</v>
      </c>
      <c r="B97" s="44" t="s">
        <v>187</v>
      </c>
      <c r="C97" s="46" t="n">
        <v>3676325349.37</v>
      </c>
      <c r="D97" s="46" t="n">
        <v>1086287.8</v>
      </c>
      <c r="E97" s="46" t="n">
        <v>1086287.8</v>
      </c>
      <c r="F97" s="46" t="n">
        <v>3676325349.37</v>
      </c>
      <c r="G97" s="46" t="n">
        <v>0</v>
      </c>
      <c r="H97" s="47" t="n">
        <v>0</v>
      </c>
      <c r="I97" s="48"/>
      <c r="J97" s="48"/>
      <c r="K97" s="48"/>
    </row>
    <row r="98" s="49" customFormat="true" ht="25.5" hidden="false" customHeight="false" outlineLevel="0" collapsed="false">
      <c r="A98" s="43" t="s">
        <v>188</v>
      </c>
      <c r="B98" s="44" t="s">
        <v>189</v>
      </c>
      <c r="C98" s="46" t="n">
        <v>-4062576110.03</v>
      </c>
      <c r="D98" s="46" t="n">
        <v>0</v>
      </c>
      <c r="E98" s="46" t="n">
        <v>129182294</v>
      </c>
      <c r="F98" s="46" t="n">
        <v>-4191758404.03</v>
      </c>
      <c r="G98" s="46" t="n">
        <v>0</v>
      </c>
      <c r="H98" s="47" t="n">
        <v>0</v>
      </c>
      <c r="I98" s="48"/>
      <c r="J98" s="48"/>
      <c r="K98" s="48"/>
    </row>
    <row r="99" s="49" customFormat="true" ht="12.75" hidden="false" customHeight="false" outlineLevel="0" collapsed="false">
      <c r="A99" s="43" t="s">
        <v>190</v>
      </c>
      <c r="B99" s="44" t="s">
        <v>185</v>
      </c>
      <c r="C99" s="46" t="n">
        <v>-1455880762.03</v>
      </c>
      <c r="D99" s="46" t="n">
        <v>0</v>
      </c>
      <c r="E99" s="46" t="n">
        <v>66181205</v>
      </c>
      <c r="F99" s="46" t="n">
        <v>-1522061967.03</v>
      </c>
      <c r="G99" s="46" t="n">
        <v>0</v>
      </c>
      <c r="H99" s="47" t="n">
        <v>0</v>
      </c>
      <c r="I99" s="48"/>
      <c r="J99" s="48"/>
      <c r="K99" s="48"/>
    </row>
    <row r="100" s="49" customFormat="true" ht="12.75" hidden="false" customHeight="false" outlineLevel="0" collapsed="false">
      <c r="A100" s="43" t="s">
        <v>191</v>
      </c>
      <c r="B100" s="44" t="s">
        <v>187</v>
      </c>
      <c r="C100" s="46" t="n">
        <v>-2606695348</v>
      </c>
      <c r="D100" s="46" t="n">
        <v>0</v>
      </c>
      <c r="E100" s="46" t="n">
        <v>63001089</v>
      </c>
      <c r="F100" s="46" t="n">
        <v>-2669696437</v>
      </c>
      <c r="G100" s="46" t="n">
        <v>0</v>
      </c>
      <c r="H100" s="47" t="n">
        <v>0</v>
      </c>
      <c r="I100" s="48"/>
      <c r="J100" s="48"/>
      <c r="K100" s="48"/>
    </row>
    <row r="101" s="51" customFormat="true" ht="12.75" hidden="false" customHeight="false" outlineLevel="0" collapsed="false">
      <c r="A101" s="43" t="s">
        <v>192</v>
      </c>
      <c r="B101" s="44" t="s">
        <v>193</v>
      </c>
      <c r="C101" s="46" t="n">
        <v>6322857550</v>
      </c>
      <c r="D101" s="46" t="n">
        <v>8782000000</v>
      </c>
      <c r="E101" s="46" t="n">
        <v>1463670000</v>
      </c>
      <c r="F101" s="46" t="n">
        <v>13641187550</v>
      </c>
      <c r="G101" s="46" t="n">
        <v>0</v>
      </c>
      <c r="H101" s="47" t="n">
        <v>0</v>
      </c>
      <c r="I101" s="48"/>
      <c r="J101" s="50"/>
      <c r="K101" s="50"/>
    </row>
    <row r="102" s="51" customFormat="true" ht="12.75" hidden="false" customHeight="false" outlineLevel="0" collapsed="false">
      <c r="A102" s="43" t="s">
        <v>194</v>
      </c>
      <c r="B102" s="44" t="s">
        <v>195</v>
      </c>
      <c r="C102" s="46" t="n">
        <v>4223076750</v>
      </c>
      <c r="D102" s="46" t="n">
        <v>8782000000</v>
      </c>
      <c r="E102" s="46" t="n">
        <v>1463670000</v>
      </c>
      <c r="F102" s="46" t="n">
        <v>11541406750</v>
      </c>
      <c r="G102" s="46" t="n">
        <v>0</v>
      </c>
      <c r="H102" s="47" t="n">
        <v>0</v>
      </c>
      <c r="I102" s="48"/>
      <c r="J102" s="50"/>
      <c r="K102" s="50"/>
    </row>
    <row r="103" s="49" customFormat="true" ht="12.75" hidden="false" customHeight="false" outlineLevel="0" collapsed="false">
      <c r="A103" s="43" t="s">
        <v>196</v>
      </c>
      <c r="B103" s="44" t="s">
        <v>197</v>
      </c>
      <c r="C103" s="46" t="n">
        <v>2099780800</v>
      </c>
      <c r="D103" s="46" t="n">
        <v>0</v>
      </c>
      <c r="E103" s="46" t="n">
        <v>0</v>
      </c>
      <c r="F103" s="46" t="n">
        <v>2099780800</v>
      </c>
      <c r="G103" s="46" t="n">
        <v>0</v>
      </c>
      <c r="H103" s="47" t="n">
        <v>0</v>
      </c>
      <c r="I103" s="48"/>
      <c r="J103" s="48"/>
      <c r="K103" s="48"/>
    </row>
    <row r="104" s="49" customFormat="true" ht="12.75" hidden="false" customHeight="false" outlineLevel="0" collapsed="false">
      <c r="A104" s="43" t="s">
        <v>198</v>
      </c>
      <c r="B104" s="44" t="s">
        <v>199</v>
      </c>
      <c r="C104" s="46" t="n">
        <v>123920610590.78</v>
      </c>
      <c r="D104" s="46" t="n">
        <v>331887835468.14</v>
      </c>
      <c r="E104" s="46" t="n">
        <v>338752535110.49</v>
      </c>
      <c r="F104" s="46" t="n">
        <v>130785310233.13</v>
      </c>
      <c r="G104" s="46" t="n">
        <v>0</v>
      </c>
      <c r="H104" s="47" t="n">
        <v>0</v>
      </c>
      <c r="I104" s="48"/>
      <c r="J104" s="48"/>
      <c r="K104" s="48"/>
    </row>
    <row r="105" s="49" customFormat="true" ht="12.75" hidden="false" customHeight="false" outlineLevel="0" collapsed="false">
      <c r="A105" s="43" t="s">
        <v>200</v>
      </c>
      <c r="B105" s="44" t="s">
        <v>201</v>
      </c>
      <c r="C105" s="46" t="n">
        <v>48306489801.78</v>
      </c>
      <c r="D105" s="46" t="n">
        <v>328207867242.14</v>
      </c>
      <c r="E105" s="46" t="n">
        <v>334760627285.49</v>
      </c>
      <c r="F105" s="46" t="n">
        <v>54859249845.13</v>
      </c>
      <c r="G105" s="46" t="n">
        <v>0</v>
      </c>
      <c r="H105" s="47" t="n">
        <v>0</v>
      </c>
      <c r="I105" s="48"/>
      <c r="J105" s="48"/>
      <c r="K105" s="48"/>
    </row>
    <row r="106" s="49" customFormat="true" ht="12.75" hidden="false" customHeight="false" outlineLevel="0" collapsed="false">
      <c r="A106" s="43" t="s">
        <v>202</v>
      </c>
      <c r="B106" s="44" t="s">
        <v>203</v>
      </c>
      <c r="C106" s="46" t="n">
        <v>1105418852.69</v>
      </c>
      <c r="D106" s="46" t="n">
        <v>2767202289.02</v>
      </c>
      <c r="E106" s="46" t="n">
        <v>1668222903.2</v>
      </c>
      <c r="F106" s="46" t="n">
        <v>6439466.87</v>
      </c>
      <c r="G106" s="46" t="n">
        <v>0</v>
      </c>
      <c r="H106" s="47" t="n">
        <v>0</v>
      </c>
      <c r="I106" s="48"/>
      <c r="J106" s="48"/>
      <c r="K106" s="48"/>
    </row>
    <row r="107" s="49" customFormat="true" ht="12.75" hidden="false" customHeight="false" outlineLevel="0" collapsed="false">
      <c r="A107" s="43" t="s">
        <v>204</v>
      </c>
      <c r="B107" s="44" t="s">
        <v>205</v>
      </c>
      <c r="C107" s="46" t="n">
        <v>1086530583.6</v>
      </c>
      <c r="D107" s="46" t="n">
        <v>1178902286.09</v>
      </c>
      <c r="E107" s="46" t="n">
        <v>98811168.86</v>
      </c>
      <c r="F107" s="46" t="n">
        <v>6439466.37</v>
      </c>
      <c r="G107" s="46" t="n">
        <v>0</v>
      </c>
      <c r="H107" s="47" t="n">
        <v>0</v>
      </c>
      <c r="I107" s="48"/>
      <c r="J107" s="48"/>
      <c r="K107" s="48"/>
    </row>
    <row r="108" s="49" customFormat="true" ht="12.75" hidden="false" customHeight="false" outlineLevel="0" collapsed="false">
      <c r="A108" s="43" t="s">
        <v>206</v>
      </c>
      <c r="B108" s="44" t="s">
        <v>207</v>
      </c>
      <c r="C108" s="46" t="n">
        <v>18888269.09</v>
      </c>
      <c r="D108" s="46" t="n">
        <v>1588300002.93</v>
      </c>
      <c r="E108" s="46" t="n">
        <v>1569411734.34</v>
      </c>
      <c r="F108" s="46" t="n">
        <v>0.5</v>
      </c>
      <c r="G108" s="46" t="n">
        <v>0</v>
      </c>
      <c r="H108" s="47" t="n">
        <v>0</v>
      </c>
      <c r="I108" s="48"/>
      <c r="J108" s="48"/>
      <c r="K108" s="48"/>
    </row>
    <row r="109" s="49" customFormat="true" ht="12.75" hidden="false" customHeight="false" outlineLevel="0" collapsed="false">
      <c r="A109" s="43" t="s">
        <v>208</v>
      </c>
      <c r="B109" s="44" t="s">
        <v>209</v>
      </c>
      <c r="C109" s="46" t="n">
        <v>0</v>
      </c>
      <c r="D109" s="46" t="n">
        <v>2927340000</v>
      </c>
      <c r="E109" s="46" t="n">
        <v>10245670000</v>
      </c>
      <c r="F109" s="46" t="n">
        <v>7318330000</v>
      </c>
      <c r="G109" s="46" t="n">
        <v>0</v>
      </c>
      <c r="H109" s="47" t="n">
        <v>0</v>
      </c>
      <c r="I109" s="48"/>
      <c r="J109" s="48"/>
      <c r="K109" s="48"/>
    </row>
    <row r="110" s="49" customFormat="true" ht="12.75" hidden="false" customHeight="false" outlineLevel="0" collapsed="false">
      <c r="A110" s="43" t="s">
        <v>210</v>
      </c>
      <c r="B110" s="44" t="s">
        <v>211</v>
      </c>
      <c r="C110" s="46" t="n">
        <v>0</v>
      </c>
      <c r="D110" s="46" t="n">
        <v>2927340000</v>
      </c>
      <c r="E110" s="46" t="n">
        <v>10245670000</v>
      </c>
      <c r="F110" s="46" t="n">
        <v>7318330000</v>
      </c>
      <c r="G110" s="46" t="n">
        <v>0</v>
      </c>
      <c r="H110" s="47" t="n">
        <v>0</v>
      </c>
      <c r="I110" s="48"/>
      <c r="J110" s="48"/>
      <c r="K110" s="48"/>
    </row>
    <row r="111" s="51" customFormat="true" ht="12.75" hidden="false" customHeight="false" outlineLevel="0" collapsed="false">
      <c r="A111" s="43" t="s">
        <v>212</v>
      </c>
      <c r="B111" s="44" t="s">
        <v>213</v>
      </c>
      <c r="C111" s="46" t="n">
        <v>11697809589.36</v>
      </c>
      <c r="D111" s="46" t="n">
        <v>319009625552.23</v>
      </c>
      <c r="E111" s="46" t="n">
        <v>319389049466.2</v>
      </c>
      <c r="F111" s="46" t="n">
        <v>12077233503.33</v>
      </c>
      <c r="G111" s="46" t="n">
        <v>0</v>
      </c>
      <c r="H111" s="47" t="n">
        <v>0</v>
      </c>
      <c r="I111" s="48"/>
      <c r="J111" s="50"/>
      <c r="K111" s="50"/>
    </row>
    <row r="112" s="49" customFormat="true" ht="12.75" hidden="false" customHeight="false" outlineLevel="0" collapsed="false">
      <c r="A112" s="43" t="s">
        <v>214</v>
      </c>
      <c r="B112" s="44" t="s">
        <v>215</v>
      </c>
      <c r="C112" s="46" t="n">
        <v>7873284763.91</v>
      </c>
      <c r="D112" s="46" t="n">
        <v>308264758762.15</v>
      </c>
      <c r="E112" s="46" t="n">
        <v>309308100086.28</v>
      </c>
      <c r="F112" s="46" t="n">
        <v>8916626088.04</v>
      </c>
      <c r="G112" s="46" t="n">
        <v>0</v>
      </c>
      <c r="H112" s="47" t="n">
        <v>0</v>
      </c>
      <c r="I112" s="48"/>
      <c r="J112" s="48"/>
      <c r="K112" s="48"/>
    </row>
    <row r="113" s="49" customFormat="true" ht="12.75" hidden="false" customHeight="false" outlineLevel="0" collapsed="false">
      <c r="A113" s="43" t="s">
        <v>216</v>
      </c>
      <c r="B113" s="44" t="s">
        <v>217</v>
      </c>
      <c r="C113" s="46" t="n">
        <v>3811417045.45</v>
      </c>
      <c r="D113" s="46" t="n">
        <v>10417176913.53</v>
      </c>
      <c r="E113" s="46" t="n">
        <v>9753244063.37</v>
      </c>
      <c r="F113" s="46" t="n">
        <v>3147484195.29</v>
      </c>
      <c r="G113" s="46" t="n">
        <v>0</v>
      </c>
      <c r="H113" s="47" t="n">
        <v>0</v>
      </c>
      <c r="I113" s="48"/>
      <c r="J113" s="48"/>
      <c r="K113" s="48"/>
    </row>
    <row r="114" s="49" customFormat="true" ht="12.75" hidden="false" customHeight="false" outlineLevel="0" collapsed="false">
      <c r="A114" s="43" t="s">
        <v>218</v>
      </c>
      <c r="B114" s="44" t="s">
        <v>219</v>
      </c>
      <c r="C114" s="46" t="n">
        <v>15440</v>
      </c>
      <c r="D114" s="46" t="n">
        <v>0</v>
      </c>
      <c r="E114" s="46" t="n">
        <v>15440</v>
      </c>
      <c r="F114" s="46" t="n">
        <v>30880</v>
      </c>
      <c r="G114" s="46" t="n">
        <v>0</v>
      </c>
      <c r="H114" s="47" t="n">
        <v>0</v>
      </c>
      <c r="I114" s="48"/>
      <c r="J114" s="48"/>
      <c r="K114" s="48"/>
    </row>
    <row r="115" s="49" customFormat="true" ht="12.75" hidden="false" customHeight="false" outlineLevel="0" collapsed="false">
      <c r="A115" s="43" t="s">
        <v>220</v>
      </c>
      <c r="B115" s="44" t="s">
        <v>221</v>
      </c>
      <c r="C115" s="46" t="n">
        <v>0</v>
      </c>
      <c r="D115" s="46" t="n">
        <v>327689876.55</v>
      </c>
      <c r="E115" s="46" t="n">
        <v>327689876.55</v>
      </c>
      <c r="F115" s="46" t="n">
        <v>0</v>
      </c>
      <c r="G115" s="46" t="n">
        <v>0</v>
      </c>
      <c r="H115" s="47" t="n">
        <v>0</v>
      </c>
      <c r="I115" s="48"/>
      <c r="J115" s="48"/>
      <c r="K115" s="48"/>
    </row>
    <row r="116" s="49" customFormat="true" ht="12.75" hidden="false" customHeight="false" outlineLevel="0" collapsed="false">
      <c r="A116" s="43" t="s">
        <v>222</v>
      </c>
      <c r="B116" s="44" t="s">
        <v>223</v>
      </c>
      <c r="C116" s="46" t="n">
        <v>13092340</v>
      </c>
      <c r="D116" s="46" t="n">
        <v>0</v>
      </c>
      <c r="E116" s="46" t="n">
        <v>0</v>
      </c>
      <c r="F116" s="46" t="n">
        <v>13092340</v>
      </c>
      <c r="G116" s="46" t="n">
        <v>0</v>
      </c>
      <c r="H116" s="47" t="n">
        <v>0</v>
      </c>
      <c r="I116" s="48"/>
      <c r="J116" s="48"/>
      <c r="K116" s="48"/>
    </row>
    <row r="117" s="49" customFormat="true" ht="12.75" hidden="false" customHeight="false" outlineLevel="0" collapsed="false">
      <c r="A117" s="43" t="s">
        <v>224</v>
      </c>
      <c r="B117" s="44" t="s">
        <v>225</v>
      </c>
      <c r="C117" s="46" t="n">
        <v>197802912</v>
      </c>
      <c r="D117" s="46" t="n">
        <v>572378421</v>
      </c>
      <c r="E117" s="46" t="n">
        <v>622150677</v>
      </c>
      <c r="F117" s="46" t="n">
        <v>247575168</v>
      </c>
      <c r="G117" s="46" t="n">
        <v>0</v>
      </c>
      <c r="H117" s="47" t="n">
        <v>0</v>
      </c>
      <c r="I117" s="48"/>
      <c r="J117" s="48"/>
      <c r="K117" s="48"/>
    </row>
    <row r="118" s="49" customFormat="true" ht="12.75" hidden="false" customHeight="false" outlineLevel="0" collapsed="false">
      <c r="A118" s="43" t="s">
        <v>226</v>
      </c>
      <c r="B118" s="44" t="s">
        <v>227</v>
      </c>
      <c r="C118" s="46" t="n">
        <v>106627200</v>
      </c>
      <c r="D118" s="46" t="n">
        <v>191624180</v>
      </c>
      <c r="E118" s="46" t="n">
        <v>219182331</v>
      </c>
      <c r="F118" s="46" t="n">
        <v>134185351</v>
      </c>
      <c r="G118" s="46" t="n">
        <v>0</v>
      </c>
      <c r="H118" s="47" t="n">
        <v>0</v>
      </c>
      <c r="I118" s="48"/>
      <c r="J118" s="48"/>
      <c r="K118" s="48"/>
    </row>
    <row r="119" s="51" customFormat="true" ht="12.75" hidden="false" customHeight="false" outlineLevel="0" collapsed="false">
      <c r="A119" s="43" t="s">
        <v>228</v>
      </c>
      <c r="B119" s="44" t="s">
        <v>229</v>
      </c>
      <c r="C119" s="46" t="n">
        <v>85887900</v>
      </c>
      <c r="D119" s="46" t="n">
        <v>150746280</v>
      </c>
      <c r="E119" s="46" t="n">
        <v>171360331</v>
      </c>
      <c r="F119" s="46" t="n">
        <v>106501951</v>
      </c>
      <c r="G119" s="46" t="n">
        <v>0</v>
      </c>
      <c r="H119" s="47" t="n">
        <v>0</v>
      </c>
      <c r="I119" s="48"/>
      <c r="J119" s="50"/>
      <c r="K119" s="50"/>
    </row>
    <row r="120" s="49" customFormat="true" ht="12.75" hidden="false" customHeight="false" outlineLevel="0" collapsed="false">
      <c r="A120" s="43" t="s">
        <v>230</v>
      </c>
      <c r="B120" s="44" t="s">
        <v>231</v>
      </c>
      <c r="C120" s="46" t="n">
        <v>0</v>
      </c>
      <c r="D120" s="46" t="n">
        <v>3266325</v>
      </c>
      <c r="E120" s="46" t="n">
        <v>3266325</v>
      </c>
      <c r="F120" s="46" t="n">
        <v>0</v>
      </c>
      <c r="G120" s="46" t="n">
        <v>0</v>
      </c>
      <c r="H120" s="47" t="n">
        <v>0</v>
      </c>
      <c r="I120" s="48"/>
      <c r="J120" s="48"/>
      <c r="K120" s="48"/>
    </row>
    <row r="121" s="49" customFormat="true" ht="12.75" hidden="false" customHeight="false" outlineLevel="0" collapsed="false">
      <c r="A121" s="43" t="s">
        <v>232</v>
      </c>
      <c r="B121" s="44" t="s">
        <v>233</v>
      </c>
      <c r="C121" s="46" t="n">
        <v>0</v>
      </c>
      <c r="D121" s="46" t="n">
        <v>124613262</v>
      </c>
      <c r="E121" s="46" t="n">
        <v>124613262</v>
      </c>
      <c r="F121" s="46" t="n">
        <v>0</v>
      </c>
      <c r="G121" s="46" t="n">
        <v>0</v>
      </c>
      <c r="H121" s="47" t="n">
        <v>0</v>
      </c>
      <c r="I121" s="48"/>
      <c r="J121" s="48"/>
      <c r="K121" s="48"/>
    </row>
    <row r="122" s="49" customFormat="true" ht="12.75" hidden="false" customHeight="false" outlineLevel="0" collapsed="false">
      <c r="A122" s="43" t="s">
        <v>234</v>
      </c>
      <c r="B122" s="44" t="s">
        <v>235</v>
      </c>
      <c r="C122" s="46" t="n">
        <v>0</v>
      </c>
      <c r="D122" s="46" t="n">
        <v>46053393</v>
      </c>
      <c r="E122" s="46" t="n">
        <v>46053393</v>
      </c>
      <c r="F122" s="46" t="n">
        <v>0</v>
      </c>
      <c r="G122" s="46" t="n">
        <v>0</v>
      </c>
      <c r="H122" s="47" t="n">
        <v>0</v>
      </c>
      <c r="I122" s="48"/>
      <c r="J122" s="48"/>
      <c r="K122" s="48"/>
    </row>
    <row r="123" s="49" customFormat="true" ht="12.75" hidden="false" customHeight="false" outlineLevel="0" collapsed="false">
      <c r="A123" s="43" t="s">
        <v>236</v>
      </c>
      <c r="B123" s="44" t="s">
        <v>237</v>
      </c>
      <c r="C123" s="46" t="n">
        <v>0</v>
      </c>
      <c r="D123" s="46" t="n">
        <v>450671</v>
      </c>
      <c r="E123" s="46" t="n">
        <v>450671</v>
      </c>
      <c r="F123" s="46" t="n">
        <v>0</v>
      </c>
      <c r="G123" s="46" t="n">
        <v>0</v>
      </c>
      <c r="H123" s="47" t="n">
        <v>0</v>
      </c>
      <c r="I123" s="48"/>
      <c r="J123" s="48"/>
      <c r="K123" s="48"/>
    </row>
    <row r="124" s="49" customFormat="true" ht="12.75" hidden="false" customHeight="false" outlineLevel="0" collapsed="false">
      <c r="A124" s="43" t="s">
        <v>238</v>
      </c>
      <c r="B124" s="44" t="s">
        <v>239</v>
      </c>
      <c r="C124" s="46" t="n">
        <v>5287812</v>
      </c>
      <c r="D124" s="46" t="n">
        <v>8785045</v>
      </c>
      <c r="E124" s="46" t="n">
        <v>10385099</v>
      </c>
      <c r="F124" s="46" t="n">
        <v>6887866</v>
      </c>
      <c r="G124" s="46" t="n">
        <v>0</v>
      </c>
      <c r="H124" s="47" t="n">
        <v>0</v>
      </c>
      <c r="I124" s="48"/>
      <c r="J124" s="48"/>
      <c r="K124" s="48"/>
    </row>
    <row r="125" s="49" customFormat="true" ht="25.5" hidden="false" customHeight="false" outlineLevel="0" collapsed="false">
      <c r="A125" s="43" t="s">
        <v>240</v>
      </c>
      <c r="B125" s="44" t="s">
        <v>241</v>
      </c>
      <c r="C125" s="46" t="n">
        <v>0</v>
      </c>
      <c r="D125" s="46" t="n">
        <v>44983000</v>
      </c>
      <c r="E125" s="46" t="n">
        <v>44983000</v>
      </c>
      <c r="F125" s="46" t="n">
        <v>0</v>
      </c>
      <c r="G125" s="46" t="n">
        <v>0</v>
      </c>
      <c r="H125" s="47" t="n">
        <v>0</v>
      </c>
      <c r="I125" s="48"/>
      <c r="J125" s="48"/>
      <c r="K125" s="48"/>
    </row>
    <row r="126" s="49" customFormat="true" ht="12.75" hidden="false" customHeight="false" outlineLevel="0" collapsed="false">
      <c r="A126" s="43" t="s">
        <v>242</v>
      </c>
      <c r="B126" s="44" t="s">
        <v>243</v>
      </c>
      <c r="C126" s="46" t="n">
        <v>0</v>
      </c>
      <c r="D126" s="46" t="n">
        <v>1856265</v>
      </c>
      <c r="E126" s="46" t="n">
        <v>1856265</v>
      </c>
      <c r="F126" s="46" t="n">
        <v>0</v>
      </c>
      <c r="G126" s="46" t="n">
        <v>0</v>
      </c>
      <c r="H126" s="47" t="n">
        <v>0</v>
      </c>
      <c r="I126" s="48"/>
      <c r="J126" s="48"/>
      <c r="K126" s="48"/>
    </row>
    <row r="127" s="49" customFormat="true" ht="12.75" hidden="false" customHeight="false" outlineLevel="0" collapsed="false">
      <c r="A127" s="43" t="s">
        <v>244</v>
      </c>
      <c r="B127" s="44" t="s">
        <v>245</v>
      </c>
      <c r="C127" s="46" t="n">
        <v>285258921.41</v>
      </c>
      <c r="D127" s="46" t="n">
        <v>426492823.94</v>
      </c>
      <c r="E127" s="46" t="n">
        <v>403069442.53</v>
      </c>
      <c r="F127" s="46" t="n">
        <v>261835540</v>
      </c>
      <c r="G127" s="46" t="n">
        <v>0</v>
      </c>
      <c r="H127" s="47" t="n">
        <v>0</v>
      </c>
      <c r="I127" s="48"/>
      <c r="J127" s="48"/>
      <c r="K127" s="48"/>
    </row>
    <row r="128" s="49" customFormat="true" ht="12.75" hidden="false" customHeight="false" outlineLevel="0" collapsed="false">
      <c r="A128" s="43" t="s">
        <v>246</v>
      </c>
      <c r="B128" s="44" t="s">
        <v>173</v>
      </c>
      <c r="C128" s="46" t="n">
        <v>6418300</v>
      </c>
      <c r="D128" s="46" t="n">
        <v>33233010</v>
      </c>
      <c r="E128" s="46" t="n">
        <v>39660431</v>
      </c>
      <c r="F128" s="46" t="n">
        <v>12845721</v>
      </c>
      <c r="G128" s="46" t="n">
        <v>0</v>
      </c>
      <c r="H128" s="47" t="n">
        <v>0</v>
      </c>
      <c r="I128" s="48"/>
      <c r="J128" s="48"/>
      <c r="K128" s="48"/>
    </row>
    <row r="129" s="49" customFormat="true" ht="12.75" hidden="false" customHeight="false" outlineLevel="0" collapsed="false">
      <c r="A129" s="43" t="s">
        <v>247</v>
      </c>
      <c r="B129" s="44" t="s">
        <v>248</v>
      </c>
      <c r="C129" s="46" t="n">
        <v>337754.65</v>
      </c>
      <c r="D129" s="46" t="n">
        <v>298650.65</v>
      </c>
      <c r="E129" s="46" t="n">
        <v>468063</v>
      </c>
      <c r="F129" s="46" t="n">
        <v>507167</v>
      </c>
      <c r="G129" s="46" t="n">
        <v>0</v>
      </c>
      <c r="H129" s="47" t="n">
        <v>0</v>
      </c>
      <c r="I129" s="48"/>
      <c r="J129" s="48"/>
      <c r="K129" s="48"/>
    </row>
    <row r="130" s="49" customFormat="true" ht="12.75" hidden="false" customHeight="false" outlineLevel="0" collapsed="false">
      <c r="A130" s="43" t="s">
        <v>249</v>
      </c>
      <c r="B130" s="44" t="s">
        <v>250</v>
      </c>
      <c r="C130" s="46" t="n">
        <v>46017714.67</v>
      </c>
      <c r="D130" s="46" t="n">
        <v>71907191.67</v>
      </c>
      <c r="E130" s="46" t="n">
        <v>45088145</v>
      </c>
      <c r="F130" s="46" t="n">
        <v>19198668</v>
      </c>
      <c r="G130" s="46" t="n">
        <v>0</v>
      </c>
      <c r="H130" s="47" t="n">
        <v>0</v>
      </c>
      <c r="I130" s="48"/>
      <c r="J130" s="48"/>
      <c r="K130" s="48"/>
    </row>
    <row r="131" s="49" customFormat="true" ht="12.75" hidden="false" customHeight="false" outlineLevel="0" collapsed="false">
      <c r="A131" s="43" t="s">
        <v>251</v>
      </c>
      <c r="B131" s="44" t="s">
        <v>252</v>
      </c>
      <c r="C131" s="46" t="n">
        <v>111029.02</v>
      </c>
      <c r="D131" s="46" t="n">
        <v>1680957.02</v>
      </c>
      <c r="E131" s="46" t="n">
        <v>9555759</v>
      </c>
      <c r="F131" s="46" t="n">
        <v>7985831</v>
      </c>
      <c r="G131" s="46" t="n">
        <v>0</v>
      </c>
      <c r="H131" s="47" t="n">
        <v>0</v>
      </c>
      <c r="I131" s="48"/>
      <c r="J131" s="48"/>
      <c r="K131" s="48"/>
    </row>
    <row r="132" s="49" customFormat="true" ht="12.75" hidden="false" customHeight="false" outlineLevel="0" collapsed="false">
      <c r="A132" s="43" t="s">
        <v>253</v>
      </c>
      <c r="B132" s="44" t="s">
        <v>254</v>
      </c>
      <c r="C132" s="46" t="n">
        <v>17870441.51</v>
      </c>
      <c r="D132" s="46" t="n">
        <v>25625859.51</v>
      </c>
      <c r="E132" s="46" t="n">
        <v>25612743</v>
      </c>
      <c r="F132" s="46" t="n">
        <v>17857325</v>
      </c>
      <c r="G132" s="46" t="n">
        <v>0</v>
      </c>
      <c r="H132" s="47" t="n">
        <v>0</v>
      </c>
      <c r="I132" s="48"/>
      <c r="J132" s="48"/>
      <c r="K132" s="48"/>
    </row>
    <row r="133" s="49" customFormat="true" ht="12.75" hidden="false" customHeight="false" outlineLevel="0" collapsed="false">
      <c r="A133" s="43" t="s">
        <v>255</v>
      </c>
      <c r="B133" s="44" t="s">
        <v>256</v>
      </c>
      <c r="C133" s="46" t="n">
        <v>82309704</v>
      </c>
      <c r="D133" s="46" t="n">
        <v>152067541</v>
      </c>
      <c r="E133" s="46" t="n">
        <v>177492843</v>
      </c>
      <c r="F133" s="46" t="n">
        <v>107735006</v>
      </c>
      <c r="G133" s="46" t="n">
        <v>0</v>
      </c>
      <c r="H133" s="47" t="n">
        <v>0</v>
      </c>
      <c r="I133" s="48"/>
      <c r="J133" s="48"/>
      <c r="K133" s="48"/>
    </row>
    <row r="134" s="51" customFormat="true" ht="12.75" hidden="false" customHeight="false" outlineLevel="0" collapsed="false">
      <c r="A134" s="43" t="s">
        <v>257</v>
      </c>
      <c r="B134" s="44" t="s">
        <v>258</v>
      </c>
      <c r="C134" s="46" t="n">
        <v>97820194.98</v>
      </c>
      <c r="D134" s="46" t="n">
        <v>124964734.51</v>
      </c>
      <c r="E134" s="46" t="n">
        <v>71580966.53</v>
      </c>
      <c r="F134" s="46" t="n">
        <v>44436427</v>
      </c>
      <c r="G134" s="46" t="n">
        <v>0</v>
      </c>
      <c r="H134" s="47" t="n">
        <v>0</v>
      </c>
      <c r="I134" s="48"/>
      <c r="J134" s="50"/>
      <c r="K134" s="50"/>
    </row>
    <row r="135" s="49" customFormat="true" ht="25.5" hidden="false" customHeight="false" outlineLevel="0" collapsed="false">
      <c r="A135" s="43" t="s">
        <v>259</v>
      </c>
      <c r="B135" s="44" t="s">
        <v>260</v>
      </c>
      <c r="C135" s="46" t="n">
        <v>34348108.58</v>
      </c>
      <c r="D135" s="46" t="n">
        <v>16688327.58</v>
      </c>
      <c r="E135" s="46" t="n">
        <v>33559010</v>
      </c>
      <c r="F135" s="46" t="n">
        <v>51218791</v>
      </c>
      <c r="G135" s="46" t="n">
        <v>0</v>
      </c>
      <c r="H135" s="47" t="n">
        <v>0</v>
      </c>
      <c r="I135" s="48"/>
      <c r="J135" s="48"/>
      <c r="K135" s="48"/>
    </row>
    <row r="136" s="49" customFormat="true" ht="12.75" hidden="false" customHeight="false" outlineLevel="0" collapsed="false">
      <c r="A136" s="43" t="s">
        <v>261</v>
      </c>
      <c r="B136" s="44" t="s">
        <v>262</v>
      </c>
      <c r="C136" s="46" t="n">
        <v>25674</v>
      </c>
      <c r="D136" s="46" t="n">
        <v>26552</v>
      </c>
      <c r="E136" s="46" t="n">
        <v>51482</v>
      </c>
      <c r="F136" s="46" t="n">
        <v>50604</v>
      </c>
      <c r="G136" s="46" t="n">
        <v>0</v>
      </c>
      <c r="H136" s="47" t="n">
        <v>0</v>
      </c>
      <c r="I136" s="48"/>
      <c r="J136" s="48"/>
      <c r="K136" s="48"/>
    </row>
    <row r="137" s="51" customFormat="true" ht="12.75" hidden="false" customHeight="false" outlineLevel="0" collapsed="false">
      <c r="A137" s="43" t="s">
        <v>263</v>
      </c>
      <c r="B137" s="44" t="s">
        <v>264</v>
      </c>
      <c r="C137" s="46" t="n">
        <v>24312695.44</v>
      </c>
      <c r="D137" s="46" t="n">
        <v>31126000</v>
      </c>
      <c r="E137" s="46" t="n">
        <v>31126000</v>
      </c>
      <c r="F137" s="46" t="n">
        <v>24312695.44</v>
      </c>
      <c r="G137" s="46" t="n">
        <v>0</v>
      </c>
      <c r="H137" s="47" t="n">
        <v>0</v>
      </c>
      <c r="I137" s="48"/>
      <c r="J137" s="50"/>
      <c r="K137" s="50"/>
    </row>
    <row r="138" s="53" customFormat="true" ht="12.75" hidden="false" customHeight="false" outlineLevel="0" collapsed="false">
      <c r="A138" s="43" t="s">
        <v>265</v>
      </c>
      <c r="B138" s="44" t="s">
        <v>266</v>
      </c>
      <c r="C138" s="46" t="n">
        <v>0</v>
      </c>
      <c r="D138" s="46" t="n">
        <v>31126000</v>
      </c>
      <c r="E138" s="46" t="n">
        <v>31126000</v>
      </c>
      <c r="F138" s="46" t="n">
        <v>0</v>
      </c>
      <c r="G138" s="46" t="n">
        <v>0</v>
      </c>
      <c r="H138" s="47" t="n">
        <v>0</v>
      </c>
      <c r="I138" s="48"/>
      <c r="J138" s="52"/>
      <c r="K138" s="52"/>
    </row>
    <row r="139" s="53" customFormat="true" ht="12.75" hidden="false" customHeight="false" outlineLevel="0" collapsed="false">
      <c r="A139" s="43" t="s">
        <v>267</v>
      </c>
      <c r="B139" s="44" t="s">
        <v>268</v>
      </c>
      <c r="C139" s="46" t="n">
        <v>24312695.44</v>
      </c>
      <c r="D139" s="46" t="n">
        <v>0</v>
      </c>
      <c r="E139" s="46" t="n">
        <v>0</v>
      </c>
      <c r="F139" s="46" t="n">
        <v>24312695.44</v>
      </c>
      <c r="G139" s="46" t="n">
        <v>0</v>
      </c>
      <c r="H139" s="47" t="n">
        <v>0</v>
      </c>
      <c r="I139" s="48"/>
      <c r="J139" s="52"/>
      <c r="K139" s="52"/>
    </row>
    <row r="140" s="53" customFormat="true" ht="12.75" hidden="false" customHeight="false" outlineLevel="0" collapsed="false">
      <c r="A140" s="43" t="s">
        <v>269</v>
      </c>
      <c r="B140" s="44" t="s">
        <v>270</v>
      </c>
      <c r="C140" s="46" t="n">
        <v>2352724.52</v>
      </c>
      <c r="D140" s="46" t="n">
        <v>1495890.67</v>
      </c>
      <c r="E140" s="46" t="n">
        <v>82131628.52</v>
      </c>
      <c r="F140" s="46" t="n">
        <v>82988462.37</v>
      </c>
      <c r="G140" s="46" t="n">
        <v>0</v>
      </c>
      <c r="H140" s="47" t="n">
        <v>0</v>
      </c>
      <c r="I140" s="48"/>
      <c r="J140" s="52"/>
      <c r="K140" s="52"/>
    </row>
    <row r="141" s="49" customFormat="true" ht="12.75" hidden="false" customHeight="false" outlineLevel="0" collapsed="false">
      <c r="A141" s="43" t="s">
        <v>271</v>
      </c>
      <c r="B141" s="44" t="s">
        <v>272</v>
      </c>
      <c r="C141" s="46" t="n">
        <v>608118042.59</v>
      </c>
      <c r="D141" s="46" t="n">
        <v>1495890.67</v>
      </c>
      <c r="E141" s="46" t="n">
        <v>82131628.52</v>
      </c>
      <c r="F141" s="46" t="n">
        <v>688753780.44</v>
      </c>
      <c r="G141" s="46" t="n">
        <v>0</v>
      </c>
      <c r="H141" s="47" t="n">
        <v>0</v>
      </c>
      <c r="I141" s="48"/>
      <c r="J141" s="48"/>
      <c r="K141" s="48"/>
    </row>
    <row r="142" s="51" customFormat="true" ht="12.75" hidden="false" customHeight="false" outlineLevel="0" collapsed="false">
      <c r="A142" s="43" t="s">
        <v>273</v>
      </c>
      <c r="B142" s="44" t="s">
        <v>274</v>
      </c>
      <c r="C142" s="46" t="n">
        <v>-605765318.07</v>
      </c>
      <c r="D142" s="46" t="n">
        <v>0</v>
      </c>
      <c r="E142" s="46" t="n">
        <v>0</v>
      </c>
      <c r="F142" s="46" t="n">
        <v>-605765318.07</v>
      </c>
      <c r="G142" s="46" t="n">
        <v>0</v>
      </c>
      <c r="H142" s="47" t="n">
        <v>0</v>
      </c>
      <c r="I142" s="48"/>
      <c r="J142" s="50"/>
      <c r="K142" s="50"/>
    </row>
    <row r="143" s="51" customFormat="true" ht="12.75" hidden="false" customHeight="false" outlineLevel="0" collapsed="false">
      <c r="A143" s="43" t="s">
        <v>275</v>
      </c>
      <c r="B143" s="44" t="s">
        <v>276</v>
      </c>
      <c r="C143" s="46" t="n">
        <v>49479</v>
      </c>
      <c r="D143" s="46" t="n">
        <v>49479</v>
      </c>
      <c r="E143" s="46" t="n">
        <v>0</v>
      </c>
      <c r="F143" s="46" t="n">
        <v>0</v>
      </c>
      <c r="G143" s="46" t="n">
        <v>0</v>
      </c>
      <c r="H143" s="47" t="n">
        <v>0</v>
      </c>
      <c r="I143" s="48"/>
      <c r="J143" s="50"/>
      <c r="K143" s="50"/>
    </row>
    <row r="144" s="49" customFormat="true" ht="12.75" hidden="false" customHeight="false" outlineLevel="0" collapsed="false">
      <c r="A144" s="43" t="s">
        <v>277</v>
      </c>
      <c r="B144" s="44" t="s">
        <v>278</v>
      </c>
      <c r="C144" s="46" t="n">
        <v>49479</v>
      </c>
      <c r="D144" s="46" t="n">
        <v>49479</v>
      </c>
      <c r="E144" s="46" t="n">
        <v>0</v>
      </c>
      <c r="F144" s="46" t="n">
        <v>0</v>
      </c>
      <c r="G144" s="46" t="n">
        <v>0</v>
      </c>
      <c r="H144" s="47" t="n">
        <v>0</v>
      </c>
      <c r="I144" s="48"/>
      <c r="J144" s="48"/>
      <c r="K144" s="48"/>
    </row>
    <row r="145" s="49" customFormat="true" ht="12.75" hidden="false" customHeight="false" outlineLevel="0" collapsed="false">
      <c r="A145" s="43" t="s">
        <v>279</v>
      </c>
      <c r="B145" s="44" t="s">
        <v>280</v>
      </c>
      <c r="C145" s="46" t="n">
        <v>34993484627.36</v>
      </c>
      <c r="D145" s="46" t="n">
        <v>2472156786.28</v>
      </c>
      <c r="E145" s="46" t="n">
        <v>2319207168.04</v>
      </c>
      <c r="F145" s="46" t="n">
        <v>34840535009.12</v>
      </c>
      <c r="G145" s="46" t="n">
        <v>0</v>
      </c>
      <c r="H145" s="47" t="n">
        <v>0</v>
      </c>
      <c r="I145" s="48"/>
      <c r="J145" s="48"/>
      <c r="K145" s="48"/>
    </row>
    <row r="146" s="51" customFormat="true" ht="12.75" hidden="false" customHeight="false" outlineLevel="0" collapsed="false">
      <c r="A146" s="43" t="s">
        <v>281</v>
      </c>
      <c r="B146" s="44" t="s">
        <v>282</v>
      </c>
      <c r="C146" s="46" t="n">
        <v>12106744</v>
      </c>
      <c r="D146" s="46" t="n">
        <v>12106744</v>
      </c>
      <c r="E146" s="46" t="n">
        <v>0</v>
      </c>
      <c r="F146" s="46" t="n">
        <v>0</v>
      </c>
      <c r="G146" s="46" t="n">
        <v>0</v>
      </c>
      <c r="H146" s="47" t="n">
        <v>0</v>
      </c>
      <c r="I146" s="48"/>
      <c r="J146" s="50"/>
      <c r="K146" s="50"/>
    </row>
    <row r="147" s="49" customFormat="true" ht="12.75" hidden="false" customHeight="false" outlineLevel="0" collapsed="false">
      <c r="A147" s="43" t="s">
        <v>283</v>
      </c>
      <c r="B147" s="44" t="s">
        <v>284</v>
      </c>
      <c r="C147" s="46" t="n">
        <v>34842518301.84</v>
      </c>
      <c r="D147" s="46" t="n">
        <v>457064395.66</v>
      </c>
      <c r="E147" s="46" t="n">
        <v>409971679.94</v>
      </c>
      <c r="F147" s="46" t="n">
        <v>34795425586.12</v>
      </c>
      <c r="G147" s="46" t="n">
        <v>0</v>
      </c>
      <c r="H147" s="47" t="n">
        <v>0</v>
      </c>
      <c r="I147" s="48"/>
      <c r="J147" s="48"/>
      <c r="K147" s="48"/>
    </row>
    <row r="148" s="53" customFormat="true" ht="12.75" hidden="false" customHeight="false" outlineLevel="0" collapsed="false">
      <c r="A148" s="43" t="s">
        <v>285</v>
      </c>
      <c r="B148" s="44" t="s">
        <v>286</v>
      </c>
      <c r="C148" s="46" t="n">
        <v>0</v>
      </c>
      <c r="D148" s="46" t="n">
        <v>80153400</v>
      </c>
      <c r="E148" s="46" t="n">
        <v>80153400</v>
      </c>
      <c r="F148" s="46" t="n">
        <v>0</v>
      </c>
      <c r="G148" s="46" t="n">
        <v>0</v>
      </c>
      <c r="H148" s="47" t="n">
        <v>0</v>
      </c>
      <c r="I148" s="48"/>
      <c r="J148" s="52"/>
      <c r="K148" s="52"/>
    </row>
    <row r="149" s="49" customFormat="true" ht="12.75" hidden="false" customHeight="false" outlineLevel="0" collapsed="false">
      <c r="A149" s="43" t="s">
        <v>287</v>
      </c>
      <c r="B149" s="44" t="s">
        <v>288</v>
      </c>
      <c r="C149" s="46" t="n">
        <v>0</v>
      </c>
      <c r="D149" s="46" t="n">
        <v>21368019</v>
      </c>
      <c r="E149" s="46" t="n">
        <v>21368019</v>
      </c>
      <c r="F149" s="46" t="n">
        <v>0</v>
      </c>
      <c r="G149" s="46" t="n">
        <v>0</v>
      </c>
      <c r="H149" s="47" t="n">
        <v>0</v>
      </c>
      <c r="I149" s="48"/>
      <c r="J149" s="48"/>
      <c r="K149" s="48"/>
    </row>
    <row r="150" s="49" customFormat="true" ht="12.75" hidden="false" customHeight="false" outlineLevel="0" collapsed="false">
      <c r="A150" s="43" t="s">
        <v>289</v>
      </c>
      <c r="B150" s="44" t="s">
        <v>173</v>
      </c>
      <c r="C150" s="46" t="n">
        <v>47250876.07</v>
      </c>
      <c r="D150" s="46" t="n">
        <v>93562962.07</v>
      </c>
      <c r="E150" s="46" t="n">
        <v>60832251</v>
      </c>
      <c r="F150" s="46" t="n">
        <v>14520165</v>
      </c>
      <c r="G150" s="46" t="n">
        <v>0</v>
      </c>
      <c r="H150" s="47" t="n">
        <v>0</v>
      </c>
      <c r="I150" s="48"/>
      <c r="J150" s="48"/>
      <c r="K150" s="48"/>
    </row>
    <row r="151" s="49" customFormat="true" ht="12.75" hidden="false" customHeight="false" outlineLevel="0" collapsed="false">
      <c r="A151" s="43" t="s">
        <v>290</v>
      </c>
      <c r="B151" s="44" t="s">
        <v>250</v>
      </c>
      <c r="C151" s="46" t="n">
        <v>83718467.83</v>
      </c>
      <c r="D151" s="46" t="n">
        <v>1488118257.55</v>
      </c>
      <c r="E151" s="46" t="n">
        <v>1426868094.72</v>
      </c>
      <c r="F151" s="46" t="n">
        <v>22468305</v>
      </c>
      <c r="G151" s="46" t="n">
        <v>0</v>
      </c>
      <c r="H151" s="47" t="n">
        <v>0</v>
      </c>
      <c r="I151" s="48"/>
      <c r="J151" s="48"/>
      <c r="K151" s="48"/>
    </row>
    <row r="152" s="49" customFormat="true" ht="12.75" hidden="false" customHeight="false" outlineLevel="0" collapsed="false">
      <c r="A152" s="43" t="s">
        <v>291</v>
      </c>
      <c r="B152" s="44" t="s">
        <v>292</v>
      </c>
      <c r="C152" s="46" t="n">
        <v>3522035.62</v>
      </c>
      <c r="D152" s="46" t="n">
        <v>319783008</v>
      </c>
      <c r="E152" s="46" t="n">
        <v>320013723.38</v>
      </c>
      <c r="F152" s="46" t="n">
        <v>3752751</v>
      </c>
      <c r="G152" s="46" t="n">
        <v>0</v>
      </c>
      <c r="H152" s="47" t="n">
        <v>0</v>
      </c>
      <c r="I152" s="48"/>
      <c r="J152" s="48"/>
      <c r="K152" s="48"/>
    </row>
    <row r="153" s="49" customFormat="true" ht="12.75" hidden="false" customHeight="false" outlineLevel="0" collapsed="false">
      <c r="A153" s="43" t="s">
        <v>293</v>
      </c>
      <c r="B153" s="44" t="s">
        <v>294</v>
      </c>
      <c r="C153" s="46" t="n">
        <v>4368202</v>
      </c>
      <c r="D153" s="46" t="n">
        <v>0</v>
      </c>
      <c r="E153" s="46" t="n">
        <v>0</v>
      </c>
      <c r="F153" s="46" t="n">
        <v>4368202</v>
      </c>
      <c r="G153" s="46" t="n">
        <v>0</v>
      </c>
      <c r="H153" s="47" t="n">
        <v>0</v>
      </c>
      <c r="I153" s="48"/>
      <c r="J153" s="48"/>
      <c r="K153" s="48"/>
    </row>
    <row r="154" s="51" customFormat="true" ht="12.75" hidden="false" customHeight="false" outlineLevel="0" collapsed="false">
      <c r="A154" s="43" t="s">
        <v>295</v>
      </c>
      <c r="B154" s="44" t="s">
        <v>296</v>
      </c>
      <c r="C154" s="46" t="n">
        <v>3401223756</v>
      </c>
      <c r="D154" s="46" t="n">
        <v>3679968226</v>
      </c>
      <c r="E154" s="46" t="n">
        <v>3991907825</v>
      </c>
      <c r="F154" s="46" t="n">
        <v>3713163355</v>
      </c>
      <c r="G154" s="46" t="n">
        <v>0</v>
      </c>
      <c r="H154" s="47" t="n">
        <v>0</v>
      </c>
      <c r="I154" s="48"/>
      <c r="J154" s="50"/>
      <c r="K154" s="50"/>
    </row>
    <row r="155" s="49" customFormat="true" ht="12.75" hidden="false" customHeight="false" outlineLevel="0" collapsed="false">
      <c r="A155" s="43" t="s">
        <v>297</v>
      </c>
      <c r="B155" s="44" t="s">
        <v>298</v>
      </c>
      <c r="C155" s="46" t="n">
        <v>3401223756</v>
      </c>
      <c r="D155" s="46" t="n">
        <v>3679968226</v>
      </c>
      <c r="E155" s="46" t="n">
        <v>3991907825</v>
      </c>
      <c r="F155" s="46" t="n">
        <v>3713163355</v>
      </c>
      <c r="G155" s="46" t="n">
        <v>0</v>
      </c>
      <c r="H155" s="47" t="n">
        <v>0</v>
      </c>
      <c r="I155" s="48"/>
      <c r="J155" s="48"/>
      <c r="K155" s="48"/>
    </row>
    <row r="156" s="49" customFormat="true" ht="12.75" hidden="false" customHeight="false" outlineLevel="0" collapsed="false">
      <c r="A156" s="43" t="s">
        <v>299</v>
      </c>
      <c r="B156" s="44" t="s">
        <v>300</v>
      </c>
      <c r="C156" s="46" t="n">
        <v>215268</v>
      </c>
      <c r="D156" s="46" t="n">
        <v>1115592774.09</v>
      </c>
      <c r="E156" s="46" t="n">
        <v>1115377506.09</v>
      </c>
      <c r="F156" s="46" t="n">
        <v>0</v>
      </c>
      <c r="G156" s="46" t="n">
        <v>0</v>
      </c>
      <c r="H156" s="47" t="n">
        <v>0</v>
      </c>
      <c r="I156" s="48"/>
      <c r="J156" s="48"/>
      <c r="K156" s="48"/>
    </row>
    <row r="157" s="49" customFormat="true" ht="12.75" hidden="false" customHeight="false" outlineLevel="0" collapsed="false">
      <c r="A157" s="43" t="s">
        <v>301</v>
      </c>
      <c r="B157" s="44" t="s">
        <v>302</v>
      </c>
      <c r="C157" s="46" t="n">
        <v>0</v>
      </c>
      <c r="D157" s="46" t="n">
        <v>131127522</v>
      </c>
      <c r="E157" s="46" t="n">
        <v>135138356</v>
      </c>
      <c r="F157" s="46" t="n">
        <v>4010834</v>
      </c>
      <c r="G157" s="46" t="n">
        <v>0</v>
      </c>
      <c r="H157" s="47" t="n">
        <v>0</v>
      </c>
      <c r="I157" s="48"/>
      <c r="J157" s="48"/>
      <c r="K157" s="48"/>
    </row>
    <row r="158" s="49" customFormat="true" ht="12.75" hidden="false" customHeight="false" outlineLevel="0" collapsed="false">
      <c r="A158" s="43" t="s">
        <v>303</v>
      </c>
      <c r="B158" s="44" t="s">
        <v>304</v>
      </c>
      <c r="C158" s="46" t="n">
        <v>1346165684</v>
      </c>
      <c r="D158" s="46" t="n">
        <v>24221081</v>
      </c>
      <c r="E158" s="46" t="n">
        <v>103505064</v>
      </c>
      <c r="F158" s="46" t="n">
        <v>1425449667</v>
      </c>
      <c r="G158" s="46" t="n">
        <v>0</v>
      </c>
      <c r="H158" s="47" t="n">
        <v>0</v>
      </c>
      <c r="I158" s="48"/>
      <c r="J158" s="48"/>
      <c r="K158" s="48"/>
    </row>
    <row r="159" s="49" customFormat="true" ht="12.75" hidden="false" customHeight="false" outlineLevel="0" collapsed="false">
      <c r="A159" s="43" t="s">
        <v>305</v>
      </c>
      <c r="B159" s="44" t="s">
        <v>306</v>
      </c>
      <c r="C159" s="46" t="n">
        <v>933347550</v>
      </c>
      <c r="D159" s="46" t="n">
        <v>17490837</v>
      </c>
      <c r="E159" s="46" t="n">
        <v>73834964</v>
      </c>
      <c r="F159" s="46" t="n">
        <v>989691677</v>
      </c>
      <c r="G159" s="46" t="n">
        <v>0</v>
      </c>
      <c r="H159" s="47" t="n">
        <v>0</v>
      </c>
      <c r="I159" s="48"/>
      <c r="J159" s="48"/>
      <c r="K159" s="48"/>
    </row>
    <row r="160" s="51" customFormat="true" ht="12.75" hidden="false" customHeight="false" outlineLevel="0" collapsed="false">
      <c r="A160" s="43" t="s">
        <v>307</v>
      </c>
      <c r="B160" s="44" t="s">
        <v>308</v>
      </c>
      <c r="C160" s="46" t="n">
        <v>468944260</v>
      </c>
      <c r="D160" s="46" t="n">
        <v>0</v>
      </c>
      <c r="E160" s="46" t="n">
        <v>71311519</v>
      </c>
      <c r="F160" s="46" t="n">
        <v>540255779</v>
      </c>
      <c r="G160" s="46" t="n">
        <v>0</v>
      </c>
      <c r="H160" s="47" t="n">
        <v>0</v>
      </c>
      <c r="I160" s="48"/>
      <c r="J160" s="50"/>
      <c r="K160" s="50"/>
    </row>
    <row r="161" s="51" customFormat="true" ht="12.75" hidden="false" customHeight="false" outlineLevel="0" collapsed="false">
      <c r="A161" s="43" t="s">
        <v>309</v>
      </c>
      <c r="B161" s="44" t="s">
        <v>310</v>
      </c>
      <c r="C161" s="46" t="n">
        <v>153283024</v>
      </c>
      <c r="D161" s="46" t="n">
        <v>0</v>
      </c>
      <c r="E161" s="46" t="n">
        <v>153116759</v>
      </c>
      <c r="F161" s="46" t="n">
        <v>306399783</v>
      </c>
      <c r="G161" s="46" t="n">
        <v>0</v>
      </c>
      <c r="H161" s="47" t="n">
        <v>0</v>
      </c>
      <c r="I161" s="48"/>
      <c r="J161" s="50"/>
      <c r="K161" s="50"/>
    </row>
    <row r="162" s="51" customFormat="true" ht="12.75" hidden="false" customHeight="false" outlineLevel="0" collapsed="false">
      <c r="A162" s="43" t="s">
        <v>311</v>
      </c>
      <c r="B162" s="44" t="s">
        <v>312</v>
      </c>
      <c r="C162" s="46" t="n">
        <v>398574570</v>
      </c>
      <c r="D162" s="46" t="n">
        <v>29903726</v>
      </c>
      <c r="E162" s="46" t="n">
        <v>58284471</v>
      </c>
      <c r="F162" s="46" t="n">
        <v>426955315</v>
      </c>
      <c r="G162" s="46" t="n">
        <v>0</v>
      </c>
      <c r="H162" s="47" t="n">
        <v>0</v>
      </c>
      <c r="I162" s="48"/>
      <c r="J162" s="50"/>
      <c r="K162" s="50"/>
    </row>
    <row r="163" s="51" customFormat="true" ht="12.75" hidden="false" customHeight="false" outlineLevel="0" collapsed="false">
      <c r="A163" s="43" t="s">
        <v>313</v>
      </c>
      <c r="B163" s="44" t="s">
        <v>314</v>
      </c>
      <c r="C163" s="46" t="n">
        <v>0</v>
      </c>
      <c r="D163" s="46" t="n">
        <v>63619200.91</v>
      </c>
      <c r="E163" s="46" t="n">
        <v>63619200.91</v>
      </c>
      <c r="F163" s="46" t="n">
        <v>0</v>
      </c>
      <c r="G163" s="46" t="n">
        <v>0</v>
      </c>
      <c r="H163" s="47" t="n">
        <v>0</v>
      </c>
      <c r="I163" s="48"/>
      <c r="J163" s="50"/>
      <c r="K163" s="50"/>
    </row>
    <row r="164" s="49" customFormat="true" ht="12.75" hidden="false" customHeight="false" outlineLevel="0" collapsed="false">
      <c r="A164" s="43" t="s">
        <v>315</v>
      </c>
      <c r="B164" s="44" t="s">
        <v>316</v>
      </c>
      <c r="C164" s="46" t="n">
        <v>17913700</v>
      </c>
      <c r="D164" s="46" t="n">
        <v>80384936</v>
      </c>
      <c r="E164" s="46" t="n">
        <v>81475136</v>
      </c>
      <c r="F164" s="46" t="n">
        <v>19003900</v>
      </c>
      <c r="G164" s="46" t="n">
        <v>0</v>
      </c>
      <c r="H164" s="47" t="n">
        <v>0</v>
      </c>
      <c r="I164" s="48"/>
      <c r="J164" s="48"/>
      <c r="K164" s="48"/>
    </row>
    <row r="165" s="49" customFormat="true" ht="12.75" hidden="false" customHeight="false" outlineLevel="0" collapsed="false">
      <c r="A165" s="43" t="s">
        <v>317</v>
      </c>
      <c r="B165" s="44" t="s">
        <v>318</v>
      </c>
      <c r="C165" s="46" t="n">
        <v>81441200</v>
      </c>
      <c r="D165" s="46" t="n">
        <v>1812394885</v>
      </c>
      <c r="E165" s="46" t="n">
        <v>1730953685</v>
      </c>
      <c r="F165" s="46" t="n">
        <v>0</v>
      </c>
      <c r="G165" s="46" t="n">
        <v>0</v>
      </c>
      <c r="H165" s="47" t="n">
        <v>0</v>
      </c>
      <c r="I165" s="48"/>
      <c r="J165" s="48"/>
      <c r="K165" s="48"/>
    </row>
    <row r="166" s="49" customFormat="true" ht="12.75" hidden="false" customHeight="false" outlineLevel="0" collapsed="false">
      <c r="A166" s="43" t="s">
        <v>319</v>
      </c>
      <c r="B166" s="44" t="s">
        <v>320</v>
      </c>
      <c r="C166" s="46" t="n">
        <v>646800</v>
      </c>
      <c r="D166" s="46" t="n">
        <v>193961520</v>
      </c>
      <c r="E166" s="46" t="n">
        <v>193696520</v>
      </c>
      <c r="F166" s="46" t="n">
        <v>381800</v>
      </c>
      <c r="G166" s="46" t="n">
        <v>0</v>
      </c>
      <c r="H166" s="47" t="n">
        <v>0</v>
      </c>
      <c r="I166" s="48"/>
      <c r="J166" s="48"/>
      <c r="K166" s="48"/>
    </row>
    <row r="167" s="49" customFormat="true" ht="12.75" hidden="false" customHeight="false" outlineLevel="0" collapsed="false">
      <c r="A167" s="43" t="s">
        <v>321</v>
      </c>
      <c r="B167" s="44" t="s">
        <v>322</v>
      </c>
      <c r="C167" s="46" t="n">
        <v>0</v>
      </c>
      <c r="D167" s="46" t="n">
        <v>135625120</v>
      </c>
      <c r="E167" s="46" t="n">
        <v>135625120</v>
      </c>
      <c r="F167" s="46" t="n">
        <v>0</v>
      </c>
      <c r="G167" s="46" t="n">
        <v>0</v>
      </c>
      <c r="H167" s="47" t="n">
        <v>0</v>
      </c>
      <c r="I167" s="48"/>
      <c r="J167" s="48"/>
      <c r="K167" s="48"/>
    </row>
    <row r="168" s="49" customFormat="true" ht="12.75" hidden="false" customHeight="false" outlineLevel="0" collapsed="false">
      <c r="A168" s="43" t="s">
        <v>323</v>
      </c>
      <c r="B168" s="44" t="s">
        <v>324</v>
      </c>
      <c r="C168" s="46" t="n">
        <v>691700</v>
      </c>
      <c r="D168" s="46" t="n">
        <v>65496300</v>
      </c>
      <c r="E168" s="46" t="n">
        <v>65819200</v>
      </c>
      <c r="F168" s="46" t="n">
        <v>1014600</v>
      </c>
      <c r="G168" s="46" t="n">
        <v>0</v>
      </c>
      <c r="H168" s="47" t="n">
        <v>0</v>
      </c>
      <c r="I168" s="48"/>
      <c r="J168" s="48"/>
      <c r="K168" s="48"/>
    </row>
    <row r="169" s="49" customFormat="true" ht="12.75" hidden="false" customHeight="false" outlineLevel="0" collapsed="false">
      <c r="A169" s="43" t="s">
        <v>325</v>
      </c>
      <c r="B169" s="44" t="s">
        <v>326</v>
      </c>
      <c r="C169" s="46" t="n">
        <v>0</v>
      </c>
      <c r="D169" s="46" t="n">
        <v>10150324</v>
      </c>
      <c r="E169" s="46" t="n">
        <v>10150324</v>
      </c>
      <c r="F169" s="46" t="n">
        <v>0</v>
      </c>
      <c r="G169" s="46" t="n">
        <v>0</v>
      </c>
      <c r="H169" s="47" t="n">
        <v>0</v>
      </c>
      <c r="I169" s="48"/>
      <c r="J169" s="48"/>
      <c r="K169" s="48"/>
    </row>
    <row r="170" s="49" customFormat="true" ht="12.75" hidden="false" customHeight="false" outlineLevel="0" collapsed="false">
      <c r="A170" s="43" t="s">
        <v>327</v>
      </c>
      <c r="B170" s="44" t="s">
        <v>328</v>
      </c>
      <c r="C170" s="46" t="n">
        <v>72212897033</v>
      </c>
      <c r="D170" s="46" t="n">
        <v>0</v>
      </c>
      <c r="E170" s="46" t="n">
        <v>0</v>
      </c>
      <c r="F170" s="46" t="n">
        <v>72212897033</v>
      </c>
      <c r="G170" s="46" t="n">
        <v>0</v>
      </c>
      <c r="H170" s="47" t="n">
        <v>0</v>
      </c>
      <c r="I170" s="48"/>
      <c r="J170" s="48"/>
      <c r="K170" s="48"/>
    </row>
    <row r="171" s="49" customFormat="true" ht="12.75" hidden="false" customHeight="false" outlineLevel="0" collapsed="false">
      <c r="A171" s="43" t="s">
        <v>329</v>
      </c>
      <c r="B171" s="44" t="s">
        <v>330</v>
      </c>
      <c r="C171" s="46" t="n">
        <v>72212897033</v>
      </c>
      <c r="D171" s="46" t="n">
        <v>0</v>
      </c>
      <c r="E171" s="46" t="n">
        <v>0</v>
      </c>
      <c r="F171" s="46" t="n">
        <v>72212897033</v>
      </c>
      <c r="G171" s="46" t="n">
        <v>0</v>
      </c>
      <c r="H171" s="47" t="n">
        <v>0</v>
      </c>
      <c r="I171" s="48"/>
      <c r="J171" s="48"/>
      <c r="K171" s="48"/>
    </row>
    <row r="172" s="49" customFormat="true" ht="12.75" hidden="false" customHeight="false" outlineLevel="0" collapsed="false">
      <c r="A172" s="43" t="s">
        <v>331</v>
      </c>
      <c r="B172" s="44" t="s">
        <v>332</v>
      </c>
      <c r="C172" s="46" t="n">
        <v>72212897033</v>
      </c>
      <c r="D172" s="46" t="n">
        <v>0</v>
      </c>
      <c r="E172" s="46" t="n">
        <v>0</v>
      </c>
      <c r="F172" s="46" t="n">
        <v>72212897033</v>
      </c>
      <c r="G172" s="46" t="n">
        <v>0</v>
      </c>
      <c r="H172" s="47" t="n">
        <v>0</v>
      </c>
      <c r="I172" s="48"/>
      <c r="J172" s="48"/>
      <c r="K172" s="48"/>
    </row>
    <row r="173" s="49" customFormat="true" ht="12.75" hidden="false" customHeight="false" outlineLevel="0" collapsed="false">
      <c r="A173" s="43" t="s">
        <v>333</v>
      </c>
      <c r="B173" s="44" t="s">
        <v>334</v>
      </c>
      <c r="C173" s="46" t="n">
        <v>216635301922.92</v>
      </c>
      <c r="D173" s="46" t="n">
        <v>0</v>
      </c>
      <c r="E173" s="46" t="n">
        <v>0</v>
      </c>
      <c r="F173" s="46" t="n">
        <v>216635301922.92</v>
      </c>
      <c r="G173" s="46" t="n">
        <v>0</v>
      </c>
      <c r="H173" s="47" t="n">
        <v>0</v>
      </c>
      <c r="I173" s="48"/>
      <c r="J173" s="48"/>
      <c r="K173" s="48"/>
    </row>
    <row r="174" s="49" customFormat="true" ht="12.75" hidden="false" customHeight="false" outlineLevel="0" collapsed="false">
      <c r="A174" s="43" t="s">
        <v>335</v>
      </c>
      <c r="B174" s="44" t="s">
        <v>336</v>
      </c>
      <c r="C174" s="46" t="n">
        <v>216635301922.92</v>
      </c>
      <c r="D174" s="46" t="n">
        <v>0</v>
      </c>
      <c r="E174" s="46" t="n">
        <v>0</v>
      </c>
      <c r="F174" s="46" t="n">
        <v>216635301922.92</v>
      </c>
      <c r="G174" s="46" t="n">
        <v>0</v>
      </c>
      <c r="H174" s="47" t="n">
        <v>0</v>
      </c>
      <c r="I174" s="48"/>
      <c r="J174" s="48"/>
      <c r="K174" s="48"/>
    </row>
    <row r="175" s="49" customFormat="true" ht="12.75" hidden="false" customHeight="false" outlineLevel="0" collapsed="false">
      <c r="A175" s="43" t="s">
        <v>337</v>
      </c>
      <c r="B175" s="44" t="s">
        <v>338</v>
      </c>
      <c r="C175" s="46" t="n">
        <v>125724251484.24</v>
      </c>
      <c r="D175" s="46" t="n">
        <v>0</v>
      </c>
      <c r="E175" s="46" t="n">
        <v>0</v>
      </c>
      <c r="F175" s="46" t="n">
        <v>125724251484.24</v>
      </c>
      <c r="G175" s="46" t="n">
        <v>0</v>
      </c>
      <c r="H175" s="47" t="n">
        <v>0</v>
      </c>
      <c r="I175" s="48"/>
      <c r="J175" s="48"/>
      <c r="K175" s="48"/>
    </row>
    <row r="176" s="49" customFormat="true" ht="12.75" hidden="false" customHeight="false" outlineLevel="0" collapsed="false">
      <c r="A176" s="43" t="s">
        <v>339</v>
      </c>
      <c r="B176" s="44" t="s">
        <v>340</v>
      </c>
      <c r="C176" s="46" t="n">
        <v>125724251484.24</v>
      </c>
      <c r="D176" s="46" t="n">
        <v>0</v>
      </c>
      <c r="E176" s="46" t="n">
        <v>0</v>
      </c>
      <c r="F176" s="46" t="n">
        <v>125724251484.24</v>
      </c>
      <c r="G176" s="46" t="n">
        <v>0</v>
      </c>
      <c r="H176" s="47" t="n">
        <v>0</v>
      </c>
      <c r="I176" s="48"/>
      <c r="J176" s="48"/>
      <c r="K176" s="48"/>
    </row>
    <row r="177" s="49" customFormat="true" ht="12.75" hidden="false" customHeight="false" outlineLevel="0" collapsed="false">
      <c r="A177" s="43" t="s">
        <v>341</v>
      </c>
      <c r="B177" s="44" t="s">
        <v>342</v>
      </c>
      <c r="C177" s="46" t="n">
        <v>90911050438.68</v>
      </c>
      <c r="D177" s="46" t="n">
        <v>0</v>
      </c>
      <c r="E177" s="46" t="n">
        <v>0</v>
      </c>
      <c r="F177" s="46" t="n">
        <v>90911050438.68</v>
      </c>
      <c r="G177" s="46" t="n">
        <v>0</v>
      </c>
      <c r="H177" s="47" t="n">
        <v>0</v>
      </c>
      <c r="I177" s="48"/>
      <c r="J177" s="48"/>
      <c r="K177" s="48"/>
    </row>
    <row r="178" s="49" customFormat="true" ht="12.75" hidden="false" customHeight="false" outlineLevel="0" collapsed="false">
      <c r="A178" s="43" t="s">
        <v>343</v>
      </c>
      <c r="B178" s="44" t="s">
        <v>344</v>
      </c>
      <c r="C178" s="46" t="n">
        <v>169291176560.44</v>
      </c>
      <c r="D178" s="46" t="n">
        <v>0</v>
      </c>
      <c r="E178" s="46" t="n">
        <v>0</v>
      </c>
      <c r="F178" s="46" t="n">
        <v>169291176560.44</v>
      </c>
      <c r="G178" s="46" t="n">
        <v>0</v>
      </c>
      <c r="H178" s="47" t="n">
        <v>0</v>
      </c>
      <c r="I178" s="48"/>
      <c r="J178" s="48"/>
      <c r="K178" s="48"/>
    </row>
    <row r="179" s="49" customFormat="true" ht="12.75" hidden="false" customHeight="false" outlineLevel="0" collapsed="false">
      <c r="A179" s="43" t="s">
        <v>345</v>
      </c>
      <c r="B179" s="44" t="s">
        <v>346</v>
      </c>
      <c r="C179" s="46" t="n">
        <v>-78380126121.76</v>
      </c>
      <c r="D179" s="46" t="n">
        <v>0</v>
      </c>
      <c r="E179" s="46" t="n">
        <v>0</v>
      </c>
      <c r="F179" s="46" t="n">
        <v>-78380126121.76</v>
      </c>
      <c r="G179" s="46" t="n">
        <v>0</v>
      </c>
      <c r="H179" s="47" t="n">
        <v>0</v>
      </c>
      <c r="I179" s="48"/>
      <c r="J179" s="48"/>
      <c r="K179" s="48"/>
    </row>
    <row r="180" s="49" customFormat="true" ht="12.75" hidden="false" customHeight="false" outlineLevel="0" collapsed="false">
      <c r="A180" s="43" t="s">
        <v>347</v>
      </c>
      <c r="B180" s="44" t="s">
        <v>348</v>
      </c>
      <c r="C180" s="46" t="n">
        <v>11197905656.35</v>
      </c>
      <c r="D180" s="46" t="n">
        <v>1257192765.7</v>
      </c>
      <c r="E180" s="46" t="n">
        <v>7338457480.45</v>
      </c>
      <c r="F180" s="46" t="n">
        <v>17279170371.1</v>
      </c>
      <c r="G180" s="46" t="n">
        <v>0</v>
      </c>
      <c r="H180" s="47" t="n">
        <v>0</v>
      </c>
      <c r="I180" s="48"/>
      <c r="J180" s="48"/>
      <c r="K180" s="48"/>
    </row>
    <row r="181" s="49" customFormat="true" ht="12.75" hidden="false" customHeight="false" outlineLevel="0" collapsed="false">
      <c r="A181" s="43" t="s">
        <v>349</v>
      </c>
      <c r="B181" s="44" t="s">
        <v>350</v>
      </c>
      <c r="C181" s="46" t="n">
        <v>10418146950</v>
      </c>
      <c r="D181" s="46" t="n">
        <v>1255696386.7</v>
      </c>
      <c r="E181" s="46" t="n">
        <v>3941256058.03</v>
      </c>
      <c r="F181" s="46" t="n">
        <v>13103706621.33</v>
      </c>
      <c r="G181" s="46" t="n">
        <v>0</v>
      </c>
      <c r="H181" s="47" t="n">
        <v>0</v>
      </c>
      <c r="I181" s="48"/>
      <c r="J181" s="48"/>
      <c r="K181" s="48"/>
    </row>
    <row r="182" s="51" customFormat="true" ht="12.75" hidden="false" customHeight="false" outlineLevel="0" collapsed="false">
      <c r="A182" s="43" t="s">
        <v>351</v>
      </c>
      <c r="B182" s="44" t="s">
        <v>352</v>
      </c>
      <c r="C182" s="46" t="n">
        <v>10418146950</v>
      </c>
      <c r="D182" s="46" t="n">
        <v>1255696386.7</v>
      </c>
      <c r="E182" s="46" t="n">
        <v>3941256058.03</v>
      </c>
      <c r="F182" s="46" t="n">
        <v>13103706621.33</v>
      </c>
      <c r="G182" s="46" t="n">
        <v>0</v>
      </c>
      <c r="H182" s="47" t="n">
        <v>0</v>
      </c>
      <c r="I182" s="48"/>
      <c r="J182" s="50"/>
      <c r="K182" s="50"/>
    </row>
    <row r="183" s="51" customFormat="true" ht="12.75" hidden="false" customHeight="false" outlineLevel="0" collapsed="false">
      <c r="A183" s="43" t="s">
        <v>353</v>
      </c>
      <c r="B183" s="44" t="s">
        <v>40</v>
      </c>
      <c r="C183" s="46" t="n">
        <v>81690334</v>
      </c>
      <c r="D183" s="46" t="n">
        <v>12153860.61</v>
      </c>
      <c r="E183" s="46" t="n">
        <v>584358939.32</v>
      </c>
      <c r="F183" s="46" t="n">
        <v>653895412.71</v>
      </c>
      <c r="G183" s="46" t="n">
        <v>0</v>
      </c>
      <c r="H183" s="47" t="n">
        <v>0</v>
      </c>
      <c r="I183" s="48"/>
      <c r="J183" s="50"/>
      <c r="K183" s="50"/>
    </row>
    <row r="184" s="51" customFormat="true" ht="12.75" hidden="false" customHeight="false" outlineLevel="0" collapsed="false">
      <c r="A184" s="43" t="s">
        <v>354</v>
      </c>
      <c r="B184" s="44" t="s">
        <v>42</v>
      </c>
      <c r="C184" s="46" t="n">
        <v>29191523</v>
      </c>
      <c r="D184" s="46" t="n">
        <v>0</v>
      </c>
      <c r="E184" s="46" t="n">
        <v>134897884</v>
      </c>
      <c r="F184" s="46" t="n">
        <v>164089407</v>
      </c>
      <c r="G184" s="46" t="n">
        <v>0</v>
      </c>
      <c r="H184" s="47" t="n">
        <v>0</v>
      </c>
      <c r="I184" s="48"/>
      <c r="J184" s="50"/>
      <c r="K184" s="50"/>
    </row>
    <row r="185" s="49" customFormat="true" ht="12.75" hidden="false" customHeight="false" outlineLevel="0" collapsed="false">
      <c r="A185" s="43" t="s">
        <v>355</v>
      </c>
      <c r="B185" s="44" t="s">
        <v>46</v>
      </c>
      <c r="C185" s="46" t="n">
        <v>0</v>
      </c>
      <c r="D185" s="46" t="n">
        <v>389225</v>
      </c>
      <c r="E185" s="46" t="n">
        <v>389225</v>
      </c>
      <c r="F185" s="46" t="n">
        <v>0</v>
      </c>
      <c r="G185" s="46" t="n">
        <v>0</v>
      </c>
      <c r="H185" s="47" t="n">
        <v>0</v>
      </c>
      <c r="I185" s="48"/>
      <c r="J185" s="48"/>
      <c r="K185" s="48"/>
    </row>
    <row r="186" s="49" customFormat="true" ht="25.5" hidden="false" customHeight="false" outlineLevel="0" collapsed="false">
      <c r="A186" s="43" t="s">
        <v>356</v>
      </c>
      <c r="B186" s="44" t="s">
        <v>48</v>
      </c>
      <c r="C186" s="46" t="n">
        <v>10307265093</v>
      </c>
      <c r="D186" s="46" t="n">
        <v>1243153301.09</v>
      </c>
      <c r="E186" s="46" t="n">
        <v>3221610009.71</v>
      </c>
      <c r="F186" s="46" t="n">
        <v>12285721801.62</v>
      </c>
      <c r="G186" s="46" t="n">
        <v>0</v>
      </c>
      <c r="H186" s="47" t="n">
        <v>0</v>
      </c>
      <c r="I186" s="48"/>
      <c r="J186" s="48"/>
      <c r="K186" s="48"/>
    </row>
    <row r="187" s="51" customFormat="true" ht="12.75" hidden="false" customHeight="false" outlineLevel="0" collapsed="false">
      <c r="A187" s="43" t="s">
        <v>357</v>
      </c>
      <c r="B187" s="44" t="s">
        <v>358</v>
      </c>
      <c r="C187" s="46" t="n">
        <v>8476799</v>
      </c>
      <c r="D187" s="46" t="n">
        <v>0</v>
      </c>
      <c r="E187" s="46" t="n">
        <v>6913769</v>
      </c>
      <c r="F187" s="46" t="n">
        <v>15390568</v>
      </c>
      <c r="G187" s="46" t="n">
        <v>0</v>
      </c>
      <c r="H187" s="47" t="n">
        <v>0</v>
      </c>
      <c r="I187" s="48"/>
      <c r="J187" s="50"/>
      <c r="K187" s="50"/>
    </row>
    <row r="188" s="51" customFormat="true" ht="12.75" hidden="false" customHeight="false" outlineLevel="0" collapsed="false">
      <c r="A188" s="43" t="s">
        <v>359</v>
      </c>
      <c r="B188" s="44" t="s">
        <v>360</v>
      </c>
      <c r="C188" s="46" t="n">
        <v>8476799</v>
      </c>
      <c r="D188" s="46" t="n">
        <v>0</v>
      </c>
      <c r="E188" s="46" t="n">
        <v>6913769</v>
      </c>
      <c r="F188" s="46" t="n">
        <v>15390568</v>
      </c>
      <c r="G188" s="46" t="n">
        <v>0</v>
      </c>
      <c r="H188" s="47" t="n">
        <v>0</v>
      </c>
      <c r="I188" s="48"/>
      <c r="J188" s="50"/>
      <c r="K188" s="50"/>
    </row>
    <row r="189" s="49" customFormat="true" ht="12.75" hidden="false" customHeight="false" outlineLevel="0" collapsed="false">
      <c r="A189" s="43" t="s">
        <v>361</v>
      </c>
      <c r="B189" s="44" t="s">
        <v>52</v>
      </c>
      <c r="C189" s="46" t="n">
        <v>8476799</v>
      </c>
      <c r="D189" s="46" t="n">
        <v>0</v>
      </c>
      <c r="E189" s="46" t="n">
        <v>6913769</v>
      </c>
      <c r="F189" s="46" t="n">
        <v>15390568</v>
      </c>
      <c r="G189" s="46" t="n">
        <v>0</v>
      </c>
      <c r="H189" s="47" t="n">
        <v>0</v>
      </c>
      <c r="I189" s="48"/>
      <c r="J189" s="48"/>
      <c r="K189" s="48"/>
    </row>
    <row r="190" s="49" customFormat="true" ht="12.75" hidden="false" customHeight="false" outlineLevel="0" collapsed="false">
      <c r="A190" s="43" t="s">
        <v>362</v>
      </c>
      <c r="B190" s="44" t="s">
        <v>363</v>
      </c>
      <c r="C190" s="46" t="n">
        <v>539270903</v>
      </c>
      <c r="D190" s="46" t="n">
        <v>494392</v>
      </c>
      <c r="E190" s="46" t="n">
        <v>3146543573.93</v>
      </c>
      <c r="F190" s="46" t="n">
        <v>3685320084.93</v>
      </c>
      <c r="G190" s="46" t="n">
        <v>0</v>
      </c>
      <c r="H190" s="47" t="n">
        <v>0</v>
      </c>
      <c r="I190" s="48"/>
      <c r="J190" s="48"/>
      <c r="K190" s="48"/>
    </row>
    <row r="191" s="53" customFormat="true" ht="12.75" hidden="false" customHeight="false" outlineLevel="0" collapsed="false">
      <c r="A191" s="43" t="s">
        <v>364</v>
      </c>
      <c r="B191" s="44" t="s">
        <v>365</v>
      </c>
      <c r="C191" s="46" t="n">
        <v>429009166</v>
      </c>
      <c r="D191" s="46" t="n">
        <v>494392</v>
      </c>
      <c r="E191" s="46" t="n">
        <v>3141985533.93</v>
      </c>
      <c r="F191" s="46" t="n">
        <v>3570500307.93</v>
      </c>
      <c r="G191" s="46" t="n">
        <v>0</v>
      </c>
      <c r="H191" s="47" t="n">
        <v>0</v>
      </c>
      <c r="I191" s="48"/>
      <c r="J191" s="52"/>
      <c r="K191" s="52"/>
    </row>
    <row r="192" s="49" customFormat="true" ht="12.75" hidden="false" customHeight="false" outlineLevel="0" collapsed="false">
      <c r="A192" s="43" t="s">
        <v>366</v>
      </c>
      <c r="B192" s="44" t="s">
        <v>367</v>
      </c>
      <c r="C192" s="46" t="n">
        <v>377360686</v>
      </c>
      <c r="D192" s="46" t="n">
        <v>0</v>
      </c>
      <c r="E192" s="46" t="n">
        <v>1804602884</v>
      </c>
      <c r="F192" s="46" t="n">
        <v>2181963570</v>
      </c>
      <c r="G192" s="46" t="n">
        <v>0</v>
      </c>
      <c r="H192" s="47" t="n">
        <v>0</v>
      </c>
      <c r="I192" s="48"/>
      <c r="J192" s="48"/>
      <c r="K192" s="48"/>
    </row>
    <row r="193" s="53" customFormat="true" ht="12.75" hidden="false" customHeight="false" outlineLevel="0" collapsed="false">
      <c r="A193" s="43" t="s">
        <v>368</v>
      </c>
      <c r="B193" s="44" t="s">
        <v>369</v>
      </c>
      <c r="C193" s="46" t="n">
        <v>51648480</v>
      </c>
      <c r="D193" s="46" t="n">
        <v>494392</v>
      </c>
      <c r="E193" s="46" t="n">
        <v>1337382649.93</v>
      </c>
      <c r="F193" s="46" t="n">
        <v>1388536737.93</v>
      </c>
      <c r="G193" s="46" t="n">
        <v>0</v>
      </c>
      <c r="H193" s="47" t="n">
        <v>0</v>
      </c>
      <c r="I193" s="48"/>
      <c r="J193" s="52"/>
      <c r="K193" s="52"/>
    </row>
    <row r="194" s="49" customFormat="true" ht="12.75" hidden="false" customHeight="false" outlineLevel="0" collapsed="false">
      <c r="A194" s="43" t="s">
        <v>370</v>
      </c>
      <c r="B194" s="44" t="s">
        <v>371</v>
      </c>
      <c r="C194" s="46" t="n">
        <v>110261737</v>
      </c>
      <c r="D194" s="46" t="n">
        <v>0</v>
      </c>
      <c r="E194" s="46" t="n">
        <v>4558040</v>
      </c>
      <c r="F194" s="46" t="n">
        <v>114819777</v>
      </c>
      <c r="G194" s="46" t="n">
        <v>0</v>
      </c>
      <c r="H194" s="47" t="n">
        <v>0</v>
      </c>
      <c r="I194" s="48"/>
      <c r="J194" s="48"/>
      <c r="K194" s="48"/>
    </row>
    <row r="195" s="49" customFormat="true" ht="12.75" hidden="false" customHeight="false" outlineLevel="0" collapsed="false">
      <c r="A195" s="43" t="s">
        <v>372</v>
      </c>
      <c r="B195" s="44" t="s">
        <v>373</v>
      </c>
      <c r="C195" s="46" t="n">
        <v>110261737</v>
      </c>
      <c r="D195" s="46" t="n">
        <v>0</v>
      </c>
      <c r="E195" s="46" t="n">
        <v>4558040</v>
      </c>
      <c r="F195" s="46" t="n">
        <v>114819777</v>
      </c>
      <c r="G195" s="46" t="n">
        <v>0</v>
      </c>
      <c r="H195" s="47" t="n">
        <v>0</v>
      </c>
      <c r="I195" s="48"/>
      <c r="J195" s="48"/>
      <c r="K195" s="48"/>
    </row>
    <row r="196" s="49" customFormat="true" ht="12.75" hidden="false" customHeight="false" outlineLevel="0" collapsed="false">
      <c r="A196" s="43" t="s">
        <v>374</v>
      </c>
      <c r="B196" s="44" t="s">
        <v>375</v>
      </c>
      <c r="C196" s="46" t="n">
        <v>232011004.35</v>
      </c>
      <c r="D196" s="46" t="n">
        <v>1001987</v>
      </c>
      <c r="E196" s="46" t="n">
        <v>243744079.49</v>
      </c>
      <c r="F196" s="46" t="n">
        <v>474753096.84</v>
      </c>
      <c r="G196" s="46" t="n">
        <v>0</v>
      </c>
      <c r="H196" s="47" t="n">
        <v>0</v>
      </c>
      <c r="I196" s="48"/>
      <c r="J196" s="48"/>
      <c r="K196" s="48"/>
    </row>
    <row r="197" s="49" customFormat="true" ht="12.75" hidden="false" customHeight="false" outlineLevel="0" collapsed="false">
      <c r="A197" s="43" t="s">
        <v>376</v>
      </c>
      <c r="B197" s="44" t="s">
        <v>377</v>
      </c>
      <c r="C197" s="46" t="n">
        <v>231043576.35</v>
      </c>
      <c r="D197" s="46" t="n">
        <v>1001987</v>
      </c>
      <c r="E197" s="46" t="n">
        <v>243735290.99</v>
      </c>
      <c r="F197" s="46" t="n">
        <v>473776880.34</v>
      </c>
      <c r="G197" s="46" t="n">
        <v>0</v>
      </c>
      <c r="H197" s="47" t="n">
        <v>0</v>
      </c>
      <c r="I197" s="48"/>
      <c r="J197" s="48"/>
      <c r="K197" s="48"/>
    </row>
    <row r="198" s="49" customFormat="true" ht="12.75" hidden="false" customHeight="false" outlineLevel="0" collapsed="false">
      <c r="A198" s="43" t="s">
        <v>378</v>
      </c>
      <c r="B198" s="44" t="s">
        <v>379</v>
      </c>
      <c r="C198" s="46" t="n">
        <v>10011033</v>
      </c>
      <c r="D198" s="46" t="n">
        <v>987036</v>
      </c>
      <c r="E198" s="46" t="n">
        <v>1126834</v>
      </c>
      <c r="F198" s="46" t="n">
        <v>10150831</v>
      </c>
      <c r="G198" s="46" t="n">
        <v>0</v>
      </c>
      <c r="H198" s="47" t="n">
        <v>0</v>
      </c>
      <c r="I198" s="48"/>
      <c r="J198" s="48"/>
      <c r="K198" s="48"/>
    </row>
    <row r="199" s="49" customFormat="true" ht="12.75" hidden="false" customHeight="false" outlineLevel="0" collapsed="false">
      <c r="A199" s="43" t="s">
        <v>380</v>
      </c>
      <c r="B199" s="44" t="s">
        <v>381</v>
      </c>
      <c r="C199" s="46" t="n">
        <v>221032543.35</v>
      </c>
      <c r="D199" s="46" t="n">
        <v>14951</v>
      </c>
      <c r="E199" s="46" t="n">
        <v>242608456.99</v>
      </c>
      <c r="F199" s="46" t="n">
        <v>463626049.34</v>
      </c>
      <c r="G199" s="46" t="n">
        <v>0</v>
      </c>
      <c r="H199" s="47" t="n">
        <v>0</v>
      </c>
      <c r="I199" s="48"/>
      <c r="J199" s="48"/>
      <c r="K199" s="48"/>
    </row>
    <row r="200" s="49" customFormat="true" ht="12.75" hidden="false" customHeight="false" outlineLevel="0" collapsed="false">
      <c r="A200" s="43" t="s">
        <v>382</v>
      </c>
      <c r="B200" s="44" t="s">
        <v>383</v>
      </c>
      <c r="C200" s="46" t="n">
        <v>967428</v>
      </c>
      <c r="D200" s="46" t="n">
        <v>0</v>
      </c>
      <c r="E200" s="46" t="n">
        <v>8788.5</v>
      </c>
      <c r="F200" s="46" t="n">
        <v>976216.5</v>
      </c>
      <c r="G200" s="46" t="n">
        <v>0</v>
      </c>
      <c r="H200" s="47" t="n">
        <v>0</v>
      </c>
      <c r="I200" s="48"/>
      <c r="J200" s="48"/>
      <c r="K200" s="48"/>
    </row>
    <row r="201" s="49" customFormat="true" ht="12.75" hidden="false" customHeight="false" outlineLevel="0" collapsed="false">
      <c r="A201" s="43" t="s">
        <v>384</v>
      </c>
      <c r="B201" s="44" t="s">
        <v>385</v>
      </c>
      <c r="C201" s="46" t="n">
        <v>967428</v>
      </c>
      <c r="D201" s="46" t="n">
        <v>0</v>
      </c>
      <c r="E201" s="46" t="n">
        <v>0</v>
      </c>
      <c r="F201" s="46" t="n">
        <v>967428</v>
      </c>
      <c r="G201" s="46" t="n">
        <v>0</v>
      </c>
      <c r="H201" s="47" t="n">
        <v>0</v>
      </c>
      <c r="I201" s="48"/>
      <c r="J201" s="48"/>
      <c r="K201" s="48"/>
    </row>
    <row r="202" s="49" customFormat="true" ht="12.75" hidden="false" customHeight="false" outlineLevel="0" collapsed="false">
      <c r="A202" s="43" t="s">
        <v>386</v>
      </c>
      <c r="B202" s="44" t="s">
        <v>387</v>
      </c>
      <c r="C202" s="46" t="n">
        <v>0</v>
      </c>
      <c r="D202" s="46" t="n">
        <v>0</v>
      </c>
      <c r="E202" s="46" t="n">
        <v>8788.5</v>
      </c>
      <c r="F202" s="46" t="n">
        <v>8788.5</v>
      </c>
      <c r="G202" s="46" t="n">
        <v>0</v>
      </c>
      <c r="H202" s="47" t="n">
        <v>0</v>
      </c>
      <c r="I202" s="48"/>
      <c r="J202" s="48"/>
      <c r="K202" s="48"/>
    </row>
    <row r="203" s="49" customFormat="true" ht="12.75" hidden="false" customHeight="false" outlineLevel="0" collapsed="false">
      <c r="A203" s="43" t="s">
        <v>388</v>
      </c>
      <c r="B203" s="44" t="s">
        <v>389</v>
      </c>
      <c r="C203" s="46" t="n">
        <v>4918512384.6</v>
      </c>
      <c r="D203" s="46" t="n">
        <v>10623100413.74</v>
      </c>
      <c r="E203" s="46" t="n">
        <v>1594247609</v>
      </c>
      <c r="F203" s="46" t="n">
        <v>13947365189.34</v>
      </c>
      <c r="G203" s="46" t="n">
        <v>0</v>
      </c>
      <c r="H203" s="47" t="n">
        <v>0</v>
      </c>
      <c r="I203" s="48"/>
      <c r="J203" s="48"/>
      <c r="K203" s="48"/>
    </row>
    <row r="204" s="49" customFormat="true" ht="12.75" hidden="false" customHeight="false" outlineLevel="0" collapsed="false">
      <c r="A204" s="43" t="s">
        <v>390</v>
      </c>
      <c r="B204" s="44" t="s">
        <v>391</v>
      </c>
      <c r="C204" s="46" t="n">
        <v>4478875965.25</v>
      </c>
      <c r="D204" s="46" t="n">
        <v>7152199081.73</v>
      </c>
      <c r="E204" s="46" t="n">
        <v>130577609</v>
      </c>
      <c r="F204" s="46" t="n">
        <v>11500497437.98</v>
      </c>
      <c r="G204" s="46" t="n">
        <v>0</v>
      </c>
      <c r="H204" s="47" t="n">
        <v>0</v>
      </c>
      <c r="I204" s="48"/>
      <c r="J204" s="48"/>
      <c r="K204" s="48"/>
    </row>
    <row r="205" s="49" customFormat="true" ht="12.75" hidden="false" customHeight="false" outlineLevel="0" collapsed="false">
      <c r="A205" s="43" t="s">
        <v>392</v>
      </c>
      <c r="B205" s="44" t="s">
        <v>393</v>
      </c>
      <c r="C205" s="46" t="n">
        <v>1460371030</v>
      </c>
      <c r="D205" s="46" t="n">
        <v>1645557895</v>
      </c>
      <c r="E205" s="46" t="n">
        <v>0</v>
      </c>
      <c r="F205" s="46" t="n">
        <v>3105928925</v>
      </c>
      <c r="G205" s="46" t="n">
        <v>0</v>
      </c>
      <c r="H205" s="47" t="n">
        <v>0</v>
      </c>
      <c r="I205" s="48"/>
      <c r="J205" s="48"/>
      <c r="K205" s="48"/>
    </row>
    <row r="206" s="49" customFormat="true" ht="12.75" hidden="false" customHeight="false" outlineLevel="0" collapsed="false">
      <c r="A206" s="43" t="s">
        <v>394</v>
      </c>
      <c r="B206" s="44" t="s">
        <v>395</v>
      </c>
      <c r="C206" s="46" t="n">
        <v>1345489593</v>
      </c>
      <c r="D206" s="46" t="n">
        <v>1523480149</v>
      </c>
      <c r="E206" s="46" t="n">
        <v>0</v>
      </c>
      <c r="F206" s="46" t="n">
        <v>2868969742</v>
      </c>
      <c r="G206" s="46" t="n">
        <v>0</v>
      </c>
      <c r="H206" s="47" t="n">
        <v>0</v>
      </c>
      <c r="I206" s="48"/>
      <c r="J206" s="48"/>
      <c r="K206" s="48"/>
    </row>
    <row r="207" s="49" customFormat="true" ht="12.75" hidden="false" customHeight="false" outlineLevel="0" collapsed="false">
      <c r="A207" s="43" t="s">
        <v>396</v>
      </c>
      <c r="B207" s="44" t="s">
        <v>397</v>
      </c>
      <c r="C207" s="46" t="n">
        <v>0</v>
      </c>
      <c r="D207" s="46" t="n">
        <v>3817225</v>
      </c>
      <c r="E207" s="46" t="n">
        <v>0</v>
      </c>
      <c r="F207" s="46" t="n">
        <v>3817225</v>
      </c>
      <c r="G207" s="46" t="n">
        <v>0</v>
      </c>
      <c r="H207" s="47" t="n">
        <v>0</v>
      </c>
      <c r="I207" s="48"/>
      <c r="J207" s="48"/>
      <c r="K207" s="48"/>
    </row>
    <row r="208" s="49" customFormat="true" ht="12.75" hidden="false" customHeight="false" outlineLevel="0" collapsed="false">
      <c r="A208" s="43" t="s">
        <v>398</v>
      </c>
      <c r="B208" s="44" t="s">
        <v>399</v>
      </c>
      <c r="C208" s="46" t="n">
        <v>61515198</v>
      </c>
      <c r="D208" s="46" t="n">
        <v>64002930</v>
      </c>
      <c r="E208" s="46" t="n">
        <v>0</v>
      </c>
      <c r="F208" s="46" t="n">
        <v>125518128</v>
      </c>
      <c r="G208" s="46" t="n">
        <v>0</v>
      </c>
      <c r="H208" s="47" t="n">
        <v>0</v>
      </c>
      <c r="I208" s="48"/>
      <c r="J208" s="48"/>
      <c r="K208" s="48"/>
    </row>
    <row r="209" s="49" customFormat="true" ht="12.75" hidden="false" customHeight="false" outlineLevel="0" collapsed="false">
      <c r="A209" s="43" t="s">
        <v>400</v>
      </c>
      <c r="B209" s="44" t="s">
        <v>312</v>
      </c>
      <c r="C209" s="46" t="n">
        <v>49132254</v>
      </c>
      <c r="D209" s="46" t="n">
        <v>49064682</v>
      </c>
      <c r="E209" s="46" t="n">
        <v>0</v>
      </c>
      <c r="F209" s="46" t="n">
        <v>98196936</v>
      </c>
      <c r="G209" s="46" t="n">
        <v>0</v>
      </c>
      <c r="H209" s="47" t="n">
        <v>0</v>
      </c>
      <c r="I209" s="48"/>
      <c r="J209" s="48"/>
      <c r="K209" s="48"/>
    </row>
    <row r="210" s="49" customFormat="true" ht="12.75" hidden="false" customHeight="false" outlineLevel="0" collapsed="false">
      <c r="A210" s="43" t="s">
        <v>401</v>
      </c>
      <c r="B210" s="44" t="s">
        <v>402</v>
      </c>
      <c r="C210" s="46" t="n">
        <v>2613402</v>
      </c>
      <c r="D210" s="46" t="n">
        <v>3205292</v>
      </c>
      <c r="E210" s="46" t="n">
        <v>0</v>
      </c>
      <c r="F210" s="46" t="n">
        <v>5818694</v>
      </c>
      <c r="G210" s="46" t="n">
        <v>0</v>
      </c>
      <c r="H210" s="47" t="n">
        <v>0</v>
      </c>
      <c r="I210" s="48"/>
      <c r="J210" s="48"/>
      <c r="K210" s="48"/>
    </row>
    <row r="211" s="49" customFormat="true" ht="12.75" hidden="false" customHeight="false" outlineLevel="0" collapsed="false">
      <c r="A211" s="43" t="s">
        <v>403</v>
      </c>
      <c r="B211" s="44" t="s">
        <v>404</v>
      </c>
      <c r="C211" s="46" t="n">
        <v>1620583</v>
      </c>
      <c r="D211" s="46" t="n">
        <v>1987617</v>
      </c>
      <c r="E211" s="46" t="n">
        <v>0</v>
      </c>
      <c r="F211" s="46" t="n">
        <v>3608200</v>
      </c>
      <c r="G211" s="46" t="n">
        <v>0</v>
      </c>
      <c r="H211" s="47" t="n">
        <v>0</v>
      </c>
      <c r="I211" s="48"/>
      <c r="J211" s="48"/>
      <c r="K211" s="48"/>
    </row>
    <row r="212" s="49" customFormat="true" ht="12.75" hidden="false" customHeight="false" outlineLevel="0" collapsed="false">
      <c r="A212" s="43" t="s">
        <v>405</v>
      </c>
      <c r="B212" s="44" t="s">
        <v>406</v>
      </c>
      <c r="C212" s="46" t="n">
        <v>0</v>
      </c>
      <c r="D212" s="46" t="n">
        <v>11161769</v>
      </c>
      <c r="E212" s="46" t="n">
        <v>0</v>
      </c>
      <c r="F212" s="46" t="n">
        <v>11161769</v>
      </c>
      <c r="G212" s="46" t="n">
        <v>0</v>
      </c>
      <c r="H212" s="47" t="n">
        <v>0</v>
      </c>
      <c r="I212" s="48"/>
      <c r="J212" s="48"/>
      <c r="K212" s="48"/>
    </row>
    <row r="213" s="51" customFormat="true" ht="12.75" hidden="false" customHeight="false" outlineLevel="0" collapsed="false">
      <c r="A213" s="43" t="s">
        <v>407</v>
      </c>
      <c r="B213" s="44" t="s">
        <v>326</v>
      </c>
      <c r="C213" s="46" t="n">
        <v>0</v>
      </c>
      <c r="D213" s="46" t="n">
        <v>11161769</v>
      </c>
      <c r="E213" s="46" t="n">
        <v>0</v>
      </c>
      <c r="F213" s="46" t="n">
        <v>11161769</v>
      </c>
      <c r="G213" s="46" t="n">
        <v>0</v>
      </c>
      <c r="H213" s="47" t="n">
        <v>0</v>
      </c>
      <c r="I213" s="48"/>
      <c r="J213" s="50"/>
      <c r="K213" s="50"/>
    </row>
    <row r="214" s="49" customFormat="true" ht="12.75" hidden="false" customHeight="false" outlineLevel="0" collapsed="false">
      <c r="A214" s="43" t="s">
        <v>408</v>
      </c>
      <c r="B214" s="44" t="s">
        <v>409</v>
      </c>
      <c r="C214" s="46" t="n">
        <v>445269246</v>
      </c>
      <c r="D214" s="46" t="n">
        <v>433858440</v>
      </c>
      <c r="E214" s="46" t="n">
        <v>0</v>
      </c>
      <c r="F214" s="46" t="n">
        <v>879127686</v>
      </c>
      <c r="G214" s="46" t="n">
        <v>0</v>
      </c>
      <c r="H214" s="47" t="n">
        <v>0</v>
      </c>
      <c r="I214" s="48"/>
      <c r="J214" s="48"/>
      <c r="K214" s="48"/>
    </row>
    <row r="215" s="49" customFormat="true" ht="12.75" hidden="false" customHeight="false" outlineLevel="0" collapsed="false">
      <c r="A215" s="43" t="s">
        <v>410</v>
      </c>
      <c r="B215" s="44" t="s">
        <v>324</v>
      </c>
      <c r="C215" s="46" t="n">
        <v>56881400</v>
      </c>
      <c r="D215" s="46" t="n">
        <v>64112900</v>
      </c>
      <c r="E215" s="46" t="n">
        <v>0</v>
      </c>
      <c r="F215" s="46" t="n">
        <v>120994300</v>
      </c>
      <c r="G215" s="46" t="n">
        <v>0</v>
      </c>
      <c r="H215" s="47" t="n">
        <v>0</v>
      </c>
      <c r="I215" s="48"/>
      <c r="J215" s="48"/>
      <c r="K215" s="48"/>
    </row>
    <row r="216" s="49" customFormat="true" ht="12.75" hidden="false" customHeight="false" outlineLevel="0" collapsed="false">
      <c r="A216" s="43" t="s">
        <v>411</v>
      </c>
      <c r="B216" s="44" t="s">
        <v>412</v>
      </c>
      <c r="C216" s="46" t="n">
        <v>143452623</v>
      </c>
      <c r="D216" s="46" t="n">
        <v>135625120</v>
      </c>
      <c r="E216" s="46" t="n">
        <v>0</v>
      </c>
      <c r="F216" s="46" t="n">
        <v>279077743</v>
      </c>
      <c r="G216" s="46" t="n">
        <v>0</v>
      </c>
      <c r="H216" s="47" t="n">
        <v>0</v>
      </c>
      <c r="I216" s="48"/>
      <c r="J216" s="48"/>
      <c r="K216" s="48"/>
    </row>
    <row r="217" s="49" customFormat="true" ht="12.75" hidden="false" customHeight="false" outlineLevel="0" collapsed="false">
      <c r="A217" s="43" t="s">
        <v>413</v>
      </c>
      <c r="B217" s="44" t="s">
        <v>414</v>
      </c>
      <c r="C217" s="46" t="n">
        <v>43916300</v>
      </c>
      <c r="D217" s="46" t="n">
        <v>42677100</v>
      </c>
      <c r="E217" s="46" t="n">
        <v>0</v>
      </c>
      <c r="F217" s="46" t="n">
        <v>86593400</v>
      </c>
      <c r="G217" s="46" t="n">
        <v>0</v>
      </c>
      <c r="H217" s="47" t="n">
        <v>0</v>
      </c>
      <c r="I217" s="48"/>
      <c r="J217" s="48"/>
      <c r="K217" s="48"/>
    </row>
    <row r="218" s="49" customFormat="true" ht="25.5" hidden="false" customHeight="false" outlineLevel="0" collapsed="false">
      <c r="A218" s="43" t="s">
        <v>415</v>
      </c>
      <c r="B218" s="44" t="s">
        <v>416</v>
      </c>
      <c r="C218" s="46" t="n">
        <v>0</v>
      </c>
      <c r="D218" s="46" t="n">
        <v>122877222</v>
      </c>
      <c r="E218" s="46" t="n">
        <v>0</v>
      </c>
      <c r="F218" s="46" t="n">
        <v>122877222</v>
      </c>
      <c r="G218" s="46" t="n">
        <v>0</v>
      </c>
      <c r="H218" s="47" t="n">
        <v>0</v>
      </c>
      <c r="I218" s="48"/>
      <c r="J218" s="48"/>
      <c r="K218" s="48"/>
    </row>
    <row r="219" s="49" customFormat="true" ht="25.5" hidden="false" customHeight="false" outlineLevel="0" collapsed="false">
      <c r="A219" s="43" t="s">
        <v>417</v>
      </c>
      <c r="B219" s="44" t="s">
        <v>418</v>
      </c>
      <c r="C219" s="46" t="n">
        <v>201018923</v>
      </c>
      <c r="D219" s="46" t="n">
        <v>68566098</v>
      </c>
      <c r="E219" s="46" t="n">
        <v>0</v>
      </c>
      <c r="F219" s="46" t="n">
        <v>269585021</v>
      </c>
      <c r="G219" s="46" t="n">
        <v>0</v>
      </c>
      <c r="H219" s="47" t="n">
        <v>0</v>
      </c>
      <c r="I219" s="48"/>
      <c r="J219" s="48"/>
      <c r="K219" s="48"/>
    </row>
    <row r="220" s="49" customFormat="true" ht="12.75" hidden="false" customHeight="false" outlineLevel="0" collapsed="false">
      <c r="A220" s="43" t="s">
        <v>419</v>
      </c>
      <c r="B220" s="44" t="s">
        <v>420</v>
      </c>
      <c r="C220" s="46" t="n">
        <v>71118900</v>
      </c>
      <c r="D220" s="46" t="n">
        <v>80153400</v>
      </c>
      <c r="E220" s="46" t="n">
        <v>0</v>
      </c>
      <c r="F220" s="46" t="n">
        <v>151272300</v>
      </c>
      <c r="G220" s="46" t="n">
        <v>0</v>
      </c>
      <c r="H220" s="47" t="n">
        <v>0</v>
      </c>
      <c r="I220" s="48"/>
      <c r="J220" s="48"/>
      <c r="K220" s="48"/>
    </row>
    <row r="221" s="49" customFormat="true" ht="12.75" hidden="false" customHeight="false" outlineLevel="0" collapsed="false">
      <c r="A221" s="43" t="s">
        <v>421</v>
      </c>
      <c r="B221" s="44" t="s">
        <v>422</v>
      </c>
      <c r="C221" s="46" t="n">
        <v>42667700</v>
      </c>
      <c r="D221" s="46" t="n">
        <v>48089700</v>
      </c>
      <c r="E221" s="46" t="n">
        <v>0</v>
      </c>
      <c r="F221" s="46" t="n">
        <v>90757400</v>
      </c>
      <c r="G221" s="46" t="n">
        <v>0</v>
      </c>
      <c r="H221" s="47" t="n">
        <v>0</v>
      </c>
      <c r="I221" s="48"/>
      <c r="J221" s="48"/>
      <c r="K221" s="48"/>
    </row>
    <row r="222" s="49" customFormat="true" ht="12.75" hidden="false" customHeight="false" outlineLevel="0" collapsed="false">
      <c r="A222" s="43" t="s">
        <v>423</v>
      </c>
      <c r="B222" s="44" t="s">
        <v>424</v>
      </c>
      <c r="C222" s="46" t="n">
        <v>28451200</v>
      </c>
      <c r="D222" s="46" t="n">
        <v>32063700</v>
      </c>
      <c r="E222" s="46" t="n">
        <v>0</v>
      </c>
      <c r="F222" s="46" t="n">
        <v>60514900</v>
      </c>
      <c r="G222" s="46" t="n">
        <v>0</v>
      </c>
      <c r="H222" s="47" t="n">
        <v>0</v>
      </c>
      <c r="I222" s="48"/>
      <c r="J222" s="48"/>
      <c r="K222" s="48"/>
    </row>
    <row r="223" s="49" customFormat="true" ht="12.75" hidden="false" customHeight="false" outlineLevel="0" collapsed="false">
      <c r="A223" s="43" t="s">
        <v>425</v>
      </c>
      <c r="B223" s="44" t="s">
        <v>426</v>
      </c>
      <c r="C223" s="46" t="n">
        <v>554497141</v>
      </c>
      <c r="D223" s="46" t="n">
        <v>558858811</v>
      </c>
      <c r="E223" s="46" t="n">
        <v>0</v>
      </c>
      <c r="F223" s="46" t="n">
        <v>1113355952</v>
      </c>
      <c r="G223" s="46" t="n">
        <v>0</v>
      </c>
      <c r="H223" s="47" t="n">
        <v>0</v>
      </c>
      <c r="I223" s="48"/>
      <c r="J223" s="48"/>
      <c r="K223" s="48"/>
    </row>
    <row r="224" s="55" customFormat="true" ht="12.75" hidden="false" customHeight="false" outlineLevel="0" collapsed="false">
      <c r="A224" s="43" t="s">
        <v>427</v>
      </c>
      <c r="B224" s="44" t="s">
        <v>304</v>
      </c>
      <c r="C224" s="46" t="n">
        <v>103617020</v>
      </c>
      <c r="D224" s="46" t="n">
        <v>103505064</v>
      </c>
      <c r="E224" s="46" t="n">
        <v>0</v>
      </c>
      <c r="F224" s="46" t="n">
        <v>207122084</v>
      </c>
      <c r="G224" s="46" t="n">
        <v>0</v>
      </c>
      <c r="H224" s="47" t="n">
        <v>0</v>
      </c>
      <c r="I224" s="48"/>
      <c r="J224" s="54"/>
      <c r="K224" s="54"/>
    </row>
    <row r="225" s="57" customFormat="true" ht="12.75" hidden="false" customHeight="false" outlineLevel="0" collapsed="false">
      <c r="A225" s="43" t="s">
        <v>428</v>
      </c>
      <c r="B225" s="44" t="s">
        <v>302</v>
      </c>
      <c r="C225" s="46" t="n">
        <v>134766387</v>
      </c>
      <c r="D225" s="46" t="n">
        <v>135138356</v>
      </c>
      <c r="E225" s="46" t="n">
        <v>0</v>
      </c>
      <c r="F225" s="46" t="n">
        <v>269904743</v>
      </c>
      <c r="G225" s="46" t="n">
        <v>0</v>
      </c>
      <c r="H225" s="47" t="n">
        <v>0</v>
      </c>
      <c r="I225" s="48"/>
      <c r="J225" s="56"/>
      <c r="K225" s="56"/>
    </row>
    <row r="226" s="57" customFormat="true" ht="12.75" hidden="false" customHeight="false" outlineLevel="0" collapsed="false">
      <c r="A226" s="43" t="s">
        <v>429</v>
      </c>
      <c r="B226" s="44" t="s">
        <v>306</v>
      </c>
      <c r="C226" s="46" t="n">
        <v>73914933</v>
      </c>
      <c r="D226" s="46" t="n">
        <v>73834964</v>
      </c>
      <c r="E226" s="46" t="n">
        <v>0</v>
      </c>
      <c r="F226" s="46" t="n">
        <v>147749897</v>
      </c>
      <c r="G226" s="46" t="n">
        <v>0</v>
      </c>
      <c r="H226" s="47" t="n">
        <v>0</v>
      </c>
      <c r="I226" s="48"/>
      <c r="J226" s="56"/>
      <c r="K226" s="56"/>
    </row>
    <row r="227" s="51" customFormat="true" ht="12.75" hidden="false" customHeight="false" outlineLevel="0" collapsed="false">
      <c r="A227" s="43" t="s">
        <v>430</v>
      </c>
      <c r="B227" s="44" t="s">
        <v>310</v>
      </c>
      <c r="C227" s="46" t="n">
        <v>153283024</v>
      </c>
      <c r="D227" s="46" t="n">
        <v>153116759</v>
      </c>
      <c r="E227" s="46" t="n">
        <v>0</v>
      </c>
      <c r="F227" s="46" t="n">
        <v>306399783</v>
      </c>
      <c r="G227" s="46" t="n">
        <v>0</v>
      </c>
      <c r="H227" s="47" t="n">
        <v>0</v>
      </c>
      <c r="I227" s="48"/>
      <c r="J227" s="50"/>
      <c r="K227" s="50"/>
    </row>
    <row r="228" s="49" customFormat="true" ht="12.75" hidden="false" customHeight="false" outlineLevel="0" collapsed="false">
      <c r="A228" s="43" t="s">
        <v>431</v>
      </c>
      <c r="B228" s="44" t="s">
        <v>308</v>
      </c>
      <c r="C228" s="46" t="n">
        <v>71388456</v>
      </c>
      <c r="D228" s="46" t="n">
        <v>71311519</v>
      </c>
      <c r="E228" s="46" t="n">
        <v>0</v>
      </c>
      <c r="F228" s="46" t="n">
        <v>142699975</v>
      </c>
      <c r="G228" s="46" t="n">
        <v>0</v>
      </c>
      <c r="H228" s="47" t="n">
        <v>0</v>
      </c>
      <c r="I228" s="48"/>
      <c r="J228" s="48"/>
      <c r="K228" s="48"/>
    </row>
    <row r="229" s="51" customFormat="true" ht="12.75" hidden="false" customHeight="false" outlineLevel="0" collapsed="false">
      <c r="A229" s="43" t="s">
        <v>432</v>
      </c>
      <c r="B229" s="44" t="s">
        <v>433</v>
      </c>
      <c r="C229" s="46" t="n">
        <v>9228799</v>
      </c>
      <c r="D229" s="46" t="n">
        <v>9219789</v>
      </c>
      <c r="E229" s="46" t="n">
        <v>0</v>
      </c>
      <c r="F229" s="46" t="n">
        <v>18448588</v>
      </c>
      <c r="G229" s="46" t="n">
        <v>0</v>
      </c>
      <c r="H229" s="47" t="n">
        <v>0</v>
      </c>
      <c r="I229" s="48"/>
      <c r="J229" s="50"/>
      <c r="K229" s="50"/>
    </row>
    <row r="230" s="49" customFormat="true" ht="12.75" hidden="false" customHeight="false" outlineLevel="0" collapsed="false">
      <c r="A230" s="43" t="s">
        <v>434</v>
      </c>
      <c r="B230" s="44" t="s">
        <v>314</v>
      </c>
      <c r="C230" s="46" t="n">
        <v>8298522</v>
      </c>
      <c r="D230" s="46" t="n">
        <v>12732360</v>
      </c>
      <c r="E230" s="46" t="n">
        <v>0</v>
      </c>
      <c r="F230" s="46" t="n">
        <v>21030882</v>
      </c>
      <c r="G230" s="46" t="n">
        <v>0</v>
      </c>
      <c r="H230" s="47" t="n">
        <v>0</v>
      </c>
      <c r="I230" s="48"/>
      <c r="J230" s="48"/>
      <c r="K230" s="48"/>
    </row>
    <row r="231" s="51" customFormat="true" ht="12.75" hidden="false" customHeight="false" outlineLevel="0" collapsed="false">
      <c r="A231" s="43" t="s">
        <v>435</v>
      </c>
      <c r="B231" s="44" t="s">
        <v>436</v>
      </c>
      <c r="C231" s="46" t="n">
        <v>1661689517</v>
      </c>
      <c r="D231" s="46" t="n">
        <v>2421432464</v>
      </c>
      <c r="E231" s="46" t="n">
        <v>106584858</v>
      </c>
      <c r="F231" s="46" t="n">
        <v>3976537123</v>
      </c>
      <c r="G231" s="46" t="n">
        <v>0</v>
      </c>
      <c r="H231" s="47" t="n">
        <v>0</v>
      </c>
      <c r="I231" s="48"/>
      <c r="J231" s="50"/>
      <c r="K231" s="50"/>
    </row>
    <row r="232" s="51" customFormat="true" ht="12.75" hidden="false" customHeight="false" outlineLevel="0" collapsed="false">
      <c r="A232" s="43" t="s">
        <v>437</v>
      </c>
      <c r="B232" s="44" t="s">
        <v>318</v>
      </c>
      <c r="C232" s="46" t="n">
        <v>1526432315</v>
      </c>
      <c r="D232" s="46" t="n">
        <v>1968970769</v>
      </c>
      <c r="E232" s="46" t="n">
        <v>100694672</v>
      </c>
      <c r="F232" s="46" t="n">
        <v>3394708412</v>
      </c>
      <c r="G232" s="46" t="n">
        <v>0</v>
      </c>
      <c r="H232" s="47" t="n">
        <v>0</v>
      </c>
      <c r="I232" s="48"/>
      <c r="J232" s="50"/>
      <c r="K232" s="50"/>
    </row>
    <row r="233" s="51" customFormat="true" ht="12.75" hidden="false" customHeight="false" outlineLevel="0" collapsed="false">
      <c r="A233" s="43" t="s">
        <v>438</v>
      </c>
      <c r="B233" s="44" t="s">
        <v>173</v>
      </c>
      <c r="C233" s="46" t="n">
        <v>135257202</v>
      </c>
      <c r="D233" s="46" t="n">
        <v>444596509</v>
      </c>
      <c r="E233" s="46" t="n">
        <v>3025000</v>
      </c>
      <c r="F233" s="46" t="n">
        <v>576828711</v>
      </c>
      <c r="G233" s="46" t="n">
        <v>0</v>
      </c>
      <c r="H233" s="47" t="n">
        <v>0</v>
      </c>
      <c r="I233" s="48"/>
      <c r="J233" s="50"/>
      <c r="K233" s="50"/>
    </row>
    <row r="234" s="49" customFormat="true" ht="12.75" hidden="false" customHeight="false" outlineLevel="0" collapsed="false">
      <c r="A234" s="43" t="s">
        <v>439</v>
      </c>
      <c r="B234" s="44" t="s">
        <v>440</v>
      </c>
      <c r="C234" s="46" t="n">
        <v>0</v>
      </c>
      <c r="D234" s="46" t="n">
        <v>5000000</v>
      </c>
      <c r="E234" s="46" t="n">
        <v>0</v>
      </c>
      <c r="F234" s="46" t="n">
        <v>5000000</v>
      </c>
      <c r="G234" s="46" t="n">
        <v>0</v>
      </c>
      <c r="H234" s="47" t="n">
        <v>0</v>
      </c>
      <c r="I234" s="48"/>
      <c r="J234" s="48"/>
      <c r="K234" s="48"/>
    </row>
    <row r="235" s="49" customFormat="true" ht="12.75" hidden="false" customHeight="false" outlineLevel="0" collapsed="false">
      <c r="A235" s="43" t="s">
        <v>441</v>
      </c>
      <c r="B235" s="44" t="s">
        <v>442</v>
      </c>
      <c r="C235" s="46" t="n">
        <v>0</v>
      </c>
      <c r="D235" s="46" t="n">
        <v>2865186</v>
      </c>
      <c r="E235" s="46" t="n">
        <v>2865186</v>
      </c>
      <c r="F235" s="46" t="n">
        <v>0</v>
      </c>
      <c r="G235" s="46" t="n">
        <v>0</v>
      </c>
      <c r="H235" s="47" t="n">
        <v>0</v>
      </c>
      <c r="I235" s="48"/>
      <c r="J235" s="48"/>
      <c r="K235" s="48"/>
    </row>
    <row r="236" s="51" customFormat="true" ht="12.75" hidden="false" customHeight="false" outlineLevel="0" collapsed="false">
      <c r="A236" s="43" t="s">
        <v>443</v>
      </c>
      <c r="B236" s="44" t="s">
        <v>444</v>
      </c>
      <c r="C236" s="46" t="n">
        <v>285930131.25</v>
      </c>
      <c r="D236" s="46" t="n">
        <v>1970050302.73</v>
      </c>
      <c r="E236" s="46" t="n">
        <v>23992751</v>
      </c>
      <c r="F236" s="46" t="n">
        <v>2231987682.98</v>
      </c>
      <c r="G236" s="46" t="n">
        <v>0</v>
      </c>
      <c r="H236" s="47" t="n">
        <v>0</v>
      </c>
      <c r="I236" s="48"/>
      <c r="J236" s="50"/>
      <c r="K236" s="50"/>
    </row>
    <row r="237" s="49" customFormat="true" ht="12.75" hidden="false" customHeight="false" outlineLevel="0" collapsed="false">
      <c r="A237" s="43" t="s">
        <v>445</v>
      </c>
      <c r="B237" s="44" t="s">
        <v>446</v>
      </c>
      <c r="C237" s="46" t="n">
        <v>0</v>
      </c>
      <c r="D237" s="46" t="n">
        <v>3521228</v>
      </c>
      <c r="E237" s="46" t="n">
        <v>0</v>
      </c>
      <c r="F237" s="46" t="n">
        <v>3521228</v>
      </c>
      <c r="G237" s="46" t="n">
        <v>0</v>
      </c>
      <c r="H237" s="47" t="n">
        <v>0</v>
      </c>
      <c r="I237" s="48"/>
      <c r="J237" s="48"/>
      <c r="K237" s="48"/>
    </row>
    <row r="238" s="51" customFormat="true" ht="12.75" hidden="false" customHeight="false" outlineLevel="0" collapsed="false">
      <c r="A238" s="43" t="s">
        <v>447</v>
      </c>
      <c r="B238" s="44" t="s">
        <v>448</v>
      </c>
      <c r="C238" s="46" t="n">
        <v>10968143</v>
      </c>
      <c r="D238" s="46" t="n">
        <v>44296263</v>
      </c>
      <c r="E238" s="46" t="n">
        <v>0</v>
      </c>
      <c r="F238" s="46" t="n">
        <v>55264406</v>
      </c>
      <c r="G238" s="46" t="n">
        <v>0</v>
      </c>
      <c r="H238" s="47" t="n">
        <v>0</v>
      </c>
      <c r="I238" s="48"/>
      <c r="J238" s="50"/>
      <c r="K238" s="50"/>
    </row>
    <row r="239" s="51" customFormat="true" ht="12.75" hidden="false" customHeight="false" outlineLevel="0" collapsed="false">
      <c r="A239" s="43" t="s">
        <v>449</v>
      </c>
      <c r="B239" s="44" t="s">
        <v>288</v>
      </c>
      <c r="C239" s="46" t="n">
        <v>60853191</v>
      </c>
      <c r="D239" s="46" t="n">
        <v>69407036</v>
      </c>
      <c r="E239" s="46" t="n">
        <v>5407144</v>
      </c>
      <c r="F239" s="46" t="n">
        <v>124853083</v>
      </c>
      <c r="G239" s="46" t="n">
        <v>0</v>
      </c>
      <c r="H239" s="47" t="n">
        <v>0</v>
      </c>
      <c r="I239" s="48"/>
      <c r="J239" s="50"/>
      <c r="K239" s="50"/>
    </row>
    <row r="240" s="51" customFormat="true" ht="12.75" hidden="false" customHeight="false" outlineLevel="0" collapsed="false">
      <c r="A240" s="43" t="s">
        <v>450</v>
      </c>
      <c r="B240" s="44" t="s">
        <v>292</v>
      </c>
      <c r="C240" s="46" t="n">
        <v>34888050</v>
      </c>
      <c r="D240" s="46" t="n">
        <v>1026496455.48</v>
      </c>
      <c r="E240" s="46" t="n">
        <v>18585607</v>
      </c>
      <c r="F240" s="46" t="n">
        <v>1042798898.48</v>
      </c>
      <c r="G240" s="46" t="n">
        <v>0</v>
      </c>
      <c r="H240" s="47" t="n">
        <v>0</v>
      </c>
      <c r="I240" s="48"/>
      <c r="J240" s="50"/>
      <c r="K240" s="50"/>
    </row>
    <row r="241" s="49" customFormat="true" ht="12.75" hidden="false" customHeight="false" outlineLevel="0" collapsed="false">
      <c r="A241" s="43" t="s">
        <v>451</v>
      </c>
      <c r="B241" s="44" t="s">
        <v>282</v>
      </c>
      <c r="C241" s="46" t="n">
        <v>2611132</v>
      </c>
      <c r="D241" s="46" t="n">
        <v>121846970</v>
      </c>
      <c r="E241" s="46" t="n">
        <v>0</v>
      </c>
      <c r="F241" s="46" t="n">
        <v>124458102</v>
      </c>
      <c r="G241" s="46" t="n">
        <v>0</v>
      </c>
      <c r="H241" s="47" t="n">
        <v>0</v>
      </c>
      <c r="I241" s="48"/>
      <c r="J241" s="48"/>
      <c r="K241" s="48"/>
    </row>
    <row r="242" s="49" customFormat="true" ht="12.75" hidden="false" customHeight="false" outlineLevel="0" collapsed="false">
      <c r="A242" s="43" t="s">
        <v>452</v>
      </c>
      <c r="B242" s="44" t="s">
        <v>453</v>
      </c>
      <c r="C242" s="46" t="n">
        <v>0</v>
      </c>
      <c r="D242" s="46" t="n">
        <v>401172052</v>
      </c>
      <c r="E242" s="46" t="n">
        <v>0</v>
      </c>
      <c r="F242" s="46" t="n">
        <v>401172052</v>
      </c>
      <c r="G242" s="46" t="n">
        <v>0</v>
      </c>
      <c r="H242" s="47" t="n">
        <v>0</v>
      </c>
      <c r="I242" s="48"/>
      <c r="J242" s="48"/>
      <c r="K242" s="48"/>
    </row>
    <row r="243" s="51" customFormat="true" ht="12.75" hidden="false" customHeight="false" outlineLevel="0" collapsed="false">
      <c r="A243" s="43" t="s">
        <v>454</v>
      </c>
      <c r="B243" s="44" t="s">
        <v>455</v>
      </c>
      <c r="C243" s="46" t="n">
        <v>82846565.25</v>
      </c>
      <c r="D243" s="46" t="n">
        <v>82846565.25</v>
      </c>
      <c r="E243" s="46" t="n">
        <v>0</v>
      </c>
      <c r="F243" s="46" t="n">
        <v>165693130.5</v>
      </c>
      <c r="G243" s="46" t="n">
        <v>0</v>
      </c>
      <c r="H243" s="47" t="n">
        <v>0</v>
      </c>
      <c r="I243" s="48"/>
      <c r="J243" s="50"/>
      <c r="K243" s="50"/>
    </row>
    <row r="244" s="51" customFormat="true" ht="12.75" hidden="false" customHeight="false" outlineLevel="0" collapsed="false">
      <c r="A244" s="43" t="s">
        <v>456</v>
      </c>
      <c r="B244" s="44" t="s">
        <v>457</v>
      </c>
      <c r="C244" s="46" t="n">
        <v>0</v>
      </c>
      <c r="D244" s="46" t="n">
        <v>2932507</v>
      </c>
      <c r="E244" s="46" t="n">
        <v>0</v>
      </c>
      <c r="F244" s="46" t="n">
        <v>2932507</v>
      </c>
      <c r="G244" s="46" t="n">
        <v>0</v>
      </c>
      <c r="H244" s="47" t="n">
        <v>0</v>
      </c>
      <c r="I244" s="48"/>
      <c r="J244" s="50"/>
      <c r="K244" s="50"/>
    </row>
    <row r="245" s="51" customFormat="true" ht="12.75" hidden="false" customHeight="false" outlineLevel="0" collapsed="false">
      <c r="A245" s="43" t="s">
        <v>458</v>
      </c>
      <c r="B245" s="44" t="s">
        <v>459</v>
      </c>
      <c r="C245" s="46" t="n">
        <v>0</v>
      </c>
      <c r="D245" s="46" t="n">
        <v>2195944</v>
      </c>
      <c r="E245" s="46" t="n">
        <v>0</v>
      </c>
      <c r="F245" s="46" t="n">
        <v>2195944</v>
      </c>
      <c r="G245" s="46" t="n">
        <v>0</v>
      </c>
      <c r="H245" s="47" t="n">
        <v>0</v>
      </c>
      <c r="I245" s="48"/>
      <c r="J245" s="50"/>
      <c r="K245" s="50"/>
    </row>
    <row r="246" s="49" customFormat="true" ht="12.75" hidden="false" customHeight="false" outlineLevel="0" collapsed="false">
      <c r="A246" s="43" t="s">
        <v>460</v>
      </c>
      <c r="B246" s="44" t="s">
        <v>173</v>
      </c>
      <c r="C246" s="46" t="n">
        <v>93763050</v>
      </c>
      <c r="D246" s="46" t="n">
        <v>215335282</v>
      </c>
      <c r="E246" s="46" t="n">
        <v>0</v>
      </c>
      <c r="F246" s="46" t="n">
        <v>309098332</v>
      </c>
      <c r="G246" s="46" t="n">
        <v>0</v>
      </c>
      <c r="H246" s="47" t="n">
        <v>0</v>
      </c>
      <c r="I246" s="48"/>
      <c r="J246" s="48"/>
      <c r="K246" s="48"/>
    </row>
    <row r="247" s="49" customFormat="true" ht="12.75" hidden="false" customHeight="false" outlineLevel="0" collapsed="false">
      <c r="A247" s="43" t="s">
        <v>461</v>
      </c>
      <c r="B247" s="44" t="s">
        <v>264</v>
      </c>
      <c r="C247" s="46" t="n">
        <v>0</v>
      </c>
      <c r="D247" s="46" t="n">
        <v>31126000</v>
      </c>
      <c r="E247" s="46" t="n">
        <v>0</v>
      </c>
      <c r="F247" s="46" t="n">
        <v>31126000</v>
      </c>
      <c r="G247" s="46" t="n">
        <v>0</v>
      </c>
      <c r="H247" s="47" t="n">
        <v>0</v>
      </c>
      <c r="I247" s="48"/>
      <c r="J247" s="48"/>
      <c r="K247" s="48"/>
    </row>
    <row r="248" s="49" customFormat="true" ht="12.75" hidden="false" customHeight="false" outlineLevel="0" collapsed="false">
      <c r="A248" s="43" t="s">
        <v>462</v>
      </c>
      <c r="B248" s="44" t="s">
        <v>266</v>
      </c>
      <c r="C248" s="46" t="n">
        <v>0</v>
      </c>
      <c r="D248" s="46" t="n">
        <v>31126000</v>
      </c>
      <c r="E248" s="46" t="n">
        <v>0</v>
      </c>
      <c r="F248" s="46" t="n">
        <v>31126000</v>
      </c>
      <c r="G248" s="46" t="n">
        <v>0</v>
      </c>
      <c r="H248" s="47" t="n">
        <v>0</v>
      </c>
      <c r="I248" s="48"/>
      <c r="J248" s="48"/>
      <c r="K248" s="48"/>
    </row>
    <row r="249" s="49" customFormat="true" ht="25.5" hidden="false" customHeight="false" outlineLevel="0" collapsed="false">
      <c r="A249" s="43" t="s">
        <v>463</v>
      </c>
      <c r="B249" s="44" t="s">
        <v>464</v>
      </c>
      <c r="C249" s="46" t="n">
        <v>429228337</v>
      </c>
      <c r="D249" s="46" t="n">
        <v>429063103</v>
      </c>
      <c r="E249" s="46" t="n">
        <v>0</v>
      </c>
      <c r="F249" s="46" t="n">
        <v>858291440</v>
      </c>
      <c r="G249" s="46" t="n">
        <v>0</v>
      </c>
      <c r="H249" s="47" t="n">
        <v>0</v>
      </c>
      <c r="I249" s="48"/>
      <c r="J249" s="48"/>
      <c r="K249" s="48"/>
    </row>
    <row r="250" s="49" customFormat="true" ht="25.5" hidden="false" customHeight="false" outlineLevel="0" collapsed="false">
      <c r="A250" s="43" t="s">
        <v>465</v>
      </c>
      <c r="B250" s="44" t="s">
        <v>466</v>
      </c>
      <c r="C250" s="46" t="n">
        <v>300046043</v>
      </c>
      <c r="D250" s="46" t="n">
        <v>299880809</v>
      </c>
      <c r="E250" s="46" t="n">
        <v>0</v>
      </c>
      <c r="F250" s="46" t="n">
        <v>599926852</v>
      </c>
      <c r="G250" s="46" t="n">
        <v>0</v>
      </c>
      <c r="H250" s="47" t="n">
        <v>0</v>
      </c>
      <c r="I250" s="48"/>
      <c r="J250" s="48"/>
      <c r="K250" s="48"/>
    </row>
    <row r="251" s="49" customFormat="true" ht="12.75" hidden="false" customHeight="false" outlineLevel="0" collapsed="false">
      <c r="A251" s="43" t="s">
        <v>467</v>
      </c>
      <c r="B251" s="44" t="s">
        <v>155</v>
      </c>
      <c r="C251" s="46" t="n">
        <v>2300335</v>
      </c>
      <c r="D251" s="46" t="n">
        <v>2300335</v>
      </c>
      <c r="E251" s="46" t="n">
        <v>0</v>
      </c>
      <c r="F251" s="46" t="n">
        <v>4600670</v>
      </c>
      <c r="G251" s="46" t="n">
        <v>0</v>
      </c>
      <c r="H251" s="47" t="n">
        <v>0</v>
      </c>
      <c r="I251" s="48"/>
      <c r="J251" s="48"/>
      <c r="K251" s="48"/>
    </row>
    <row r="252" s="49" customFormat="true" ht="12.75" hidden="false" customHeight="false" outlineLevel="0" collapsed="false">
      <c r="A252" s="43" t="s">
        <v>468</v>
      </c>
      <c r="B252" s="44" t="s">
        <v>157</v>
      </c>
      <c r="C252" s="46" t="n">
        <v>8398886</v>
      </c>
      <c r="D252" s="46" t="n">
        <v>8398886</v>
      </c>
      <c r="E252" s="46" t="n">
        <v>0</v>
      </c>
      <c r="F252" s="46" t="n">
        <v>16797772</v>
      </c>
      <c r="G252" s="46" t="n">
        <v>0</v>
      </c>
      <c r="H252" s="47" t="n">
        <v>0</v>
      </c>
      <c r="I252" s="48"/>
      <c r="J252" s="48"/>
      <c r="K252" s="48"/>
    </row>
    <row r="253" s="49" customFormat="true" ht="12.75" hidden="false" customHeight="false" outlineLevel="0" collapsed="false">
      <c r="A253" s="43" t="s">
        <v>469</v>
      </c>
      <c r="B253" s="44" t="s">
        <v>90</v>
      </c>
      <c r="C253" s="46" t="n">
        <v>98635431</v>
      </c>
      <c r="D253" s="46" t="n">
        <v>98635431</v>
      </c>
      <c r="E253" s="46" t="n">
        <v>0</v>
      </c>
      <c r="F253" s="46" t="n">
        <v>197270862</v>
      </c>
      <c r="G253" s="46" t="n">
        <v>0</v>
      </c>
      <c r="H253" s="47" t="n">
        <v>0</v>
      </c>
      <c r="I253" s="48"/>
      <c r="J253" s="48"/>
      <c r="K253" s="48"/>
    </row>
    <row r="254" s="49" customFormat="true" ht="12.75" hidden="false" customHeight="false" outlineLevel="0" collapsed="false">
      <c r="A254" s="43" t="s">
        <v>470</v>
      </c>
      <c r="B254" s="44" t="s">
        <v>92</v>
      </c>
      <c r="C254" s="46" t="n">
        <v>6141802</v>
      </c>
      <c r="D254" s="46" t="n">
        <v>6141802</v>
      </c>
      <c r="E254" s="46" t="n">
        <v>0</v>
      </c>
      <c r="F254" s="46" t="n">
        <v>12283604</v>
      </c>
      <c r="G254" s="46" t="n">
        <v>0</v>
      </c>
      <c r="H254" s="47" t="n">
        <v>0</v>
      </c>
      <c r="I254" s="48"/>
      <c r="J254" s="48"/>
      <c r="K254" s="48"/>
    </row>
    <row r="255" s="51" customFormat="true" ht="12.75" hidden="false" customHeight="false" outlineLevel="0" collapsed="false">
      <c r="A255" s="43" t="s">
        <v>471</v>
      </c>
      <c r="B255" s="44" t="s">
        <v>104</v>
      </c>
      <c r="C255" s="46" t="n">
        <v>43955944</v>
      </c>
      <c r="D255" s="46" t="n">
        <v>43955944</v>
      </c>
      <c r="E255" s="46" t="n">
        <v>0</v>
      </c>
      <c r="F255" s="46" t="n">
        <v>87911888</v>
      </c>
      <c r="G255" s="46" t="n">
        <v>0</v>
      </c>
      <c r="H255" s="47" t="n">
        <v>0</v>
      </c>
      <c r="I255" s="48"/>
      <c r="J255" s="50"/>
      <c r="K255" s="50"/>
    </row>
    <row r="256" s="49" customFormat="true" ht="12.75" hidden="false" customHeight="false" outlineLevel="0" collapsed="false">
      <c r="A256" s="43" t="s">
        <v>472</v>
      </c>
      <c r="B256" s="44" t="s">
        <v>94</v>
      </c>
      <c r="C256" s="46" t="n">
        <v>123360819</v>
      </c>
      <c r="D256" s="46" t="n">
        <v>123195585</v>
      </c>
      <c r="E256" s="46" t="n">
        <v>0</v>
      </c>
      <c r="F256" s="46" t="n">
        <v>246556404</v>
      </c>
      <c r="G256" s="46" t="n">
        <v>0</v>
      </c>
      <c r="H256" s="47" t="n">
        <v>0</v>
      </c>
      <c r="I256" s="48"/>
      <c r="J256" s="48"/>
      <c r="K256" s="48"/>
    </row>
    <row r="257" s="51" customFormat="true" ht="12.75" hidden="false" customHeight="false" outlineLevel="0" collapsed="false">
      <c r="A257" s="43" t="s">
        <v>473</v>
      </c>
      <c r="B257" s="44" t="s">
        <v>163</v>
      </c>
      <c r="C257" s="46" t="n">
        <v>17252826</v>
      </c>
      <c r="D257" s="46" t="n">
        <v>17252826</v>
      </c>
      <c r="E257" s="46" t="n">
        <v>0</v>
      </c>
      <c r="F257" s="46" t="n">
        <v>34505652</v>
      </c>
      <c r="G257" s="46" t="n">
        <v>0</v>
      </c>
      <c r="H257" s="47" t="n">
        <v>0</v>
      </c>
      <c r="I257" s="48"/>
      <c r="J257" s="50"/>
      <c r="K257" s="50"/>
    </row>
    <row r="258" s="49" customFormat="true" ht="12.75" hidden="false" customHeight="false" outlineLevel="0" collapsed="false">
      <c r="A258" s="43" t="s">
        <v>474</v>
      </c>
      <c r="B258" s="44" t="s">
        <v>475</v>
      </c>
      <c r="C258" s="46" t="n">
        <v>129182294</v>
      </c>
      <c r="D258" s="46" t="n">
        <v>129182294</v>
      </c>
      <c r="E258" s="46" t="n">
        <v>0</v>
      </c>
      <c r="F258" s="46" t="n">
        <v>258364588</v>
      </c>
      <c r="G258" s="46" t="n">
        <v>0</v>
      </c>
      <c r="H258" s="47" t="n">
        <v>0</v>
      </c>
      <c r="I258" s="48"/>
      <c r="J258" s="48"/>
      <c r="K258" s="48"/>
    </row>
    <row r="259" s="49" customFormat="true" ht="12.75" hidden="false" customHeight="false" outlineLevel="0" collapsed="false">
      <c r="A259" s="43" t="s">
        <v>476</v>
      </c>
      <c r="B259" s="44" t="s">
        <v>185</v>
      </c>
      <c r="C259" s="46" t="n">
        <v>66181205</v>
      </c>
      <c r="D259" s="46" t="n">
        <v>66181205</v>
      </c>
      <c r="E259" s="46" t="n">
        <v>0</v>
      </c>
      <c r="F259" s="46" t="n">
        <v>132362410</v>
      </c>
      <c r="G259" s="46" t="n">
        <v>0</v>
      </c>
      <c r="H259" s="47" t="n">
        <v>0</v>
      </c>
      <c r="I259" s="48"/>
      <c r="J259" s="48"/>
      <c r="K259" s="48"/>
    </row>
    <row r="260" s="51" customFormat="true" ht="12.75" hidden="false" customHeight="false" outlineLevel="0" collapsed="false">
      <c r="A260" s="43" t="s">
        <v>477</v>
      </c>
      <c r="B260" s="44" t="s">
        <v>187</v>
      </c>
      <c r="C260" s="46" t="n">
        <v>63001089</v>
      </c>
      <c r="D260" s="46" t="n">
        <v>63001089</v>
      </c>
      <c r="E260" s="46" t="n">
        <v>0</v>
      </c>
      <c r="F260" s="46" t="n">
        <v>126002178</v>
      </c>
      <c r="G260" s="46" t="n">
        <v>0</v>
      </c>
      <c r="H260" s="47" t="n">
        <v>0</v>
      </c>
      <c r="I260" s="48"/>
      <c r="J260" s="50"/>
      <c r="K260" s="50"/>
    </row>
    <row r="261" s="51" customFormat="true" ht="12.75" hidden="false" customHeight="false" outlineLevel="0" collapsed="false">
      <c r="A261" s="43" t="s">
        <v>478</v>
      </c>
      <c r="B261" s="44" t="s">
        <v>479</v>
      </c>
      <c r="C261" s="46" t="n">
        <v>0</v>
      </c>
      <c r="D261" s="46" t="n">
        <v>2927340000</v>
      </c>
      <c r="E261" s="46" t="n">
        <v>1463670000</v>
      </c>
      <c r="F261" s="46" t="n">
        <v>1463670000</v>
      </c>
      <c r="G261" s="46" t="n">
        <v>0</v>
      </c>
      <c r="H261" s="47" t="n">
        <v>0</v>
      </c>
      <c r="I261" s="48"/>
      <c r="J261" s="50"/>
      <c r="K261" s="50"/>
    </row>
    <row r="262" s="51" customFormat="true" ht="12.75" hidden="false" customHeight="false" outlineLevel="0" collapsed="false">
      <c r="A262" s="43" t="s">
        <v>480</v>
      </c>
      <c r="B262" s="44" t="s">
        <v>481</v>
      </c>
      <c r="C262" s="46" t="n">
        <v>0</v>
      </c>
      <c r="D262" s="46" t="n">
        <v>2927340000</v>
      </c>
      <c r="E262" s="46" t="n">
        <v>1463670000</v>
      </c>
      <c r="F262" s="46" t="n">
        <v>1463670000</v>
      </c>
      <c r="G262" s="46" t="n">
        <v>0</v>
      </c>
      <c r="H262" s="47" t="n">
        <v>0</v>
      </c>
      <c r="I262" s="48"/>
      <c r="J262" s="50"/>
      <c r="K262" s="50"/>
    </row>
    <row r="263" s="49" customFormat="true" ht="12.75" hidden="false" customHeight="false" outlineLevel="0" collapsed="false">
      <c r="A263" s="43" t="s">
        <v>482</v>
      </c>
      <c r="B263" s="44" t="s">
        <v>483</v>
      </c>
      <c r="C263" s="46" t="n">
        <v>0</v>
      </c>
      <c r="D263" s="46" t="n">
        <v>2927340000</v>
      </c>
      <c r="E263" s="46" t="n">
        <v>1463670000</v>
      </c>
      <c r="F263" s="46" t="n">
        <v>1463670000</v>
      </c>
      <c r="G263" s="46" t="n">
        <v>0</v>
      </c>
      <c r="H263" s="47" t="n">
        <v>0</v>
      </c>
      <c r="I263" s="48"/>
      <c r="J263" s="48"/>
      <c r="K263" s="48"/>
    </row>
    <row r="264" s="51" customFormat="true" ht="12.75" hidden="false" customHeight="false" outlineLevel="0" collapsed="false">
      <c r="A264" s="43" t="s">
        <v>484</v>
      </c>
      <c r="B264" s="44" t="s">
        <v>485</v>
      </c>
      <c r="C264" s="46" t="n">
        <v>10408082.35</v>
      </c>
      <c r="D264" s="46" t="n">
        <v>114498229.01</v>
      </c>
      <c r="E264" s="46" t="n">
        <v>0</v>
      </c>
      <c r="F264" s="46" t="n">
        <v>124906311.36</v>
      </c>
      <c r="G264" s="46" t="n">
        <v>0</v>
      </c>
      <c r="H264" s="47" t="n">
        <v>0</v>
      </c>
      <c r="I264" s="48"/>
      <c r="J264" s="50"/>
      <c r="K264" s="50"/>
    </row>
    <row r="265" s="51" customFormat="true" ht="12.75" hidden="false" customHeight="false" outlineLevel="0" collapsed="false">
      <c r="A265" s="43" t="s">
        <v>486</v>
      </c>
      <c r="B265" s="44" t="s">
        <v>377</v>
      </c>
      <c r="C265" s="46" t="n">
        <v>344222</v>
      </c>
      <c r="D265" s="46" t="n">
        <v>700</v>
      </c>
      <c r="E265" s="46" t="n">
        <v>0</v>
      </c>
      <c r="F265" s="46" t="n">
        <v>344922</v>
      </c>
      <c r="G265" s="46"/>
      <c r="H265" s="47"/>
      <c r="I265" s="48"/>
      <c r="J265" s="50"/>
      <c r="K265" s="50"/>
    </row>
    <row r="266" s="51" customFormat="true" ht="12.75" hidden="false" customHeight="false" outlineLevel="0" collapsed="false">
      <c r="A266" s="43" t="s">
        <v>487</v>
      </c>
      <c r="B266" s="44" t="s">
        <v>488</v>
      </c>
      <c r="C266" s="46" t="n">
        <v>344010</v>
      </c>
      <c r="D266" s="46" t="n">
        <v>0</v>
      </c>
      <c r="E266" s="46" t="n">
        <v>0</v>
      </c>
      <c r="F266" s="46" t="n">
        <v>344010</v>
      </c>
      <c r="G266" s="46"/>
      <c r="H266" s="47"/>
      <c r="I266" s="48"/>
      <c r="J266" s="50"/>
      <c r="K266" s="50"/>
    </row>
    <row r="267" s="51" customFormat="true" ht="12.75" hidden="false" customHeight="false" outlineLevel="0" collapsed="false">
      <c r="A267" s="43" t="s">
        <v>489</v>
      </c>
      <c r="B267" s="44" t="s">
        <v>490</v>
      </c>
      <c r="C267" s="46" t="n">
        <v>212</v>
      </c>
      <c r="D267" s="46" t="n">
        <v>700</v>
      </c>
      <c r="E267" s="46" t="n">
        <v>0</v>
      </c>
      <c r="F267" s="46" t="n">
        <v>912</v>
      </c>
      <c r="G267" s="46"/>
      <c r="H267" s="47"/>
      <c r="I267" s="48"/>
      <c r="J267" s="50"/>
      <c r="K267" s="50"/>
    </row>
    <row r="268" s="51" customFormat="true" ht="12.75" hidden="false" customHeight="false" outlineLevel="0" collapsed="false">
      <c r="A268" s="43" t="s">
        <v>491</v>
      </c>
      <c r="B268" s="44" t="s">
        <v>492</v>
      </c>
      <c r="C268" s="46" t="n">
        <v>0</v>
      </c>
      <c r="D268" s="46" t="n">
        <v>0.25</v>
      </c>
      <c r="E268" s="46" t="n">
        <v>0</v>
      </c>
      <c r="F268" s="46" t="n">
        <v>0.25</v>
      </c>
      <c r="G268" s="46"/>
      <c r="H268" s="47"/>
      <c r="I268" s="48"/>
      <c r="J268" s="50"/>
      <c r="K268" s="50"/>
    </row>
    <row r="269" s="51" customFormat="true" ht="12.75" hidden="false" customHeight="false" outlineLevel="0" collapsed="false">
      <c r="A269" s="43" t="s">
        <v>493</v>
      </c>
      <c r="B269" s="44" t="s">
        <v>494</v>
      </c>
      <c r="C269" s="46" t="n">
        <v>0</v>
      </c>
      <c r="D269" s="46" t="n">
        <v>0.25</v>
      </c>
      <c r="E269" s="46" t="n">
        <v>0</v>
      </c>
      <c r="F269" s="46" t="n">
        <v>0.25</v>
      </c>
      <c r="G269" s="46"/>
      <c r="H269" s="47"/>
      <c r="I269" s="48"/>
      <c r="J269" s="50"/>
      <c r="K269" s="50"/>
    </row>
    <row r="270" s="51" customFormat="true" ht="25.5" hidden="false" customHeight="false" outlineLevel="0" collapsed="false">
      <c r="A270" s="43" t="s">
        <v>495</v>
      </c>
      <c r="B270" s="44" t="s">
        <v>496</v>
      </c>
      <c r="C270" s="46" t="n">
        <v>10063860.35</v>
      </c>
      <c r="D270" s="46" t="n">
        <v>114497528.76</v>
      </c>
      <c r="E270" s="46" t="n">
        <v>0</v>
      </c>
      <c r="F270" s="46" t="n">
        <v>124561389.11</v>
      </c>
      <c r="G270" s="46"/>
      <c r="H270" s="47"/>
      <c r="I270" s="48"/>
      <c r="J270" s="50"/>
      <c r="K270" s="50"/>
    </row>
    <row r="271" s="51" customFormat="true" ht="12.75" hidden="false" customHeight="false" outlineLevel="0" collapsed="false">
      <c r="A271" s="43" t="s">
        <v>497</v>
      </c>
      <c r="B271" s="44" t="s">
        <v>72</v>
      </c>
      <c r="C271" s="46" t="n">
        <v>10063860.35</v>
      </c>
      <c r="D271" s="46" t="n">
        <v>114497528.76</v>
      </c>
      <c r="E271" s="46" t="n">
        <v>0</v>
      </c>
      <c r="F271" s="46" t="n">
        <v>124561389.11</v>
      </c>
      <c r="G271" s="46"/>
      <c r="H271" s="47"/>
      <c r="I271" s="48"/>
      <c r="J271" s="50"/>
      <c r="K271" s="50"/>
    </row>
    <row r="272" s="49" customFormat="true" ht="12.75" hidden="false" customHeight="false" outlineLevel="0" collapsed="false">
      <c r="A272" s="43" t="s">
        <v>498</v>
      </c>
      <c r="B272" s="44" t="s">
        <v>499</v>
      </c>
      <c r="C272" s="46" t="n">
        <v>0</v>
      </c>
      <c r="D272" s="46" t="n">
        <v>397528151</v>
      </c>
      <c r="E272" s="46" t="n">
        <v>397528151</v>
      </c>
      <c r="F272" s="46" t="n">
        <v>0</v>
      </c>
      <c r="G272" s="46" t="n">
        <v>0</v>
      </c>
      <c r="H272" s="47" t="n">
        <v>0</v>
      </c>
      <c r="I272" s="48"/>
      <c r="J272" s="48"/>
      <c r="K272" s="48"/>
    </row>
    <row r="273" s="49" customFormat="true" ht="12.75" hidden="false" customHeight="false" outlineLevel="0" collapsed="false">
      <c r="A273" s="43" t="s">
        <v>500</v>
      </c>
      <c r="B273" s="44" t="s">
        <v>501</v>
      </c>
      <c r="C273" s="46" t="n">
        <v>502805422794.52</v>
      </c>
      <c r="D273" s="46" t="n">
        <v>149578139</v>
      </c>
      <c r="E273" s="46" t="n">
        <v>178858105</v>
      </c>
      <c r="F273" s="46" t="n">
        <v>502776142828.52</v>
      </c>
      <c r="G273" s="46" t="n">
        <v>0</v>
      </c>
      <c r="H273" s="47" t="n">
        <v>0</v>
      </c>
      <c r="I273" s="48"/>
      <c r="J273" s="48"/>
      <c r="K273" s="48"/>
    </row>
    <row r="274" s="49" customFormat="true" ht="25.5" hidden="false" customHeight="false" outlineLevel="0" collapsed="false">
      <c r="A274" s="43" t="s">
        <v>502</v>
      </c>
      <c r="B274" s="44" t="s">
        <v>503</v>
      </c>
      <c r="C274" s="46" t="n">
        <v>421929131690.52</v>
      </c>
      <c r="D274" s="46" t="n">
        <v>0</v>
      </c>
      <c r="E274" s="46" t="n">
        <v>0</v>
      </c>
      <c r="F274" s="46" t="n">
        <v>421929131690.52</v>
      </c>
      <c r="G274" s="46" t="n">
        <v>0</v>
      </c>
      <c r="H274" s="47" t="n">
        <v>0</v>
      </c>
      <c r="I274" s="48"/>
      <c r="J274" s="48"/>
      <c r="K274" s="48"/>
    </row>
    <row r="275" s="49" customFormat="true" ht="12.75" hidden="false" customHeight="false" outlineLevel="0" collapsed="false">
      <c r="A275" s="43" t="s">
        <v>504</v>
      </c>
      <c r="B275" s="44" t="s">
        <v>505</v>
      </c>
      <c r="C275" s="46" t="n">
        <v>804683214</v>
      </c>
      <c r="D275" s="46" t="n">
        <v>0</v>
      </c>
      <c r="E275" s="46" t="n">
        <v>0</v>
      </c>
      <c r="F275" s="46" t="n">
        <v>804683214</v>
      </c>
      <c r="G275" s="46" t="n">
        <v>0</v>
      </c>
      <c r="H275" s="47" t="n">
        <v>0</v>
      </c>
      <c r="I275" s="48"/>
      <c r="J275" s="48"/>
      <c r="K275" s="48"/>
    </row>
    <row r="276" s="49" customFormat="true" ht="12.75" hidden="false" customHeight="false" outlineLevel="0" collapsed="false">
      <c r="A276" s="43" t="s">
        <v>506</v>
      </c>
      <c r="B276" s="44" t="s">
        <v>332</v>
      </c>
      <c r="C276" s="46" t="n">
        <v>421124448476.52</v>
      </c>
      <c r="D276" s="46" t="n">
        <v>0</v>
      </c>
      <c r="E276" s="46" t="n">
        <v>0</v>
      </c>
      <c r="F276" s="46" t="n">
        <v>421124448476.52</v>
      </c>
      <c r="G276" s="46" t="n">
        <v>0</v>
      </c>
      <c r="H276" s="47" t="n">
        <v>0</v>
      </c>
      <c r="I276" s="48"/>
      <c r="J276" s="48"/>
      <c r="K276" s="48"/>
    </row>
    <row r="277" s="49" customFormat="true" ht="12.75" hidden="false" customHeight="false" outlineLevel="0" collapsed="false">
      <c r="A277" s="43" t="s">
        <v>507</v>
      </c>
      <c r="B277" s="44" t="s">
        <v>508</v>
      </c>
      <c r="C277" s="46" t="n">
        <v>80876291104</v>
      </c>
      <c r="D277" s="46" t="n">
        <v>149578139</v>
      </c>
      <c r="E277" s="46" t="n">
        <v>178858105</v>
      </c>
      <c r="F277" s="46" t="n">
        <v>80847011138</v>
      </c>
      <c r="G277" s="46" t="n">
        <v>0</v>
      </c>
      <c r="H277" s="47" t="n">
        <v>0</v>
      </c>
      <c r="I277" s="48"/>
      <c r="J277" s="48"/>
      <c r="K277" s="48"/>
    </row>
    <row r="278" s="49" customFormat="true" ht="12.75" hidden="false" customHeight="false" outlineLevel="0" collapsed="false">
      <c r="A278" s="43" t="s">
        <v>509</v>
      </c>
      <c r="B278" s="44" t="s">
        <v>381</v>
      </c>
      <c r="C278" s="46" t="n">
        <v>80876291104</v>
      </c>
      <c r="D278" s="46" t="n">
        <v>149578139</v>
      </c>
      <c r="E278" s="46" t="n">
        <v>178858105</v>
      </c>
      <c r="F278" s="46" t="n">
        <v>80847011138</v>
      </c>
      <c r="G278" s="46" t="n">
        <v>0</v>
      </c>
      <c r="H278" s="47" t="n">
        <v>0</v>
      </c>
      <c r="I278" s="48"/>
      <c r="J278" s="48"/>
      <c r="K278" s="48"/>
    </row>
    <row r="279" s="49" customFormat="true" ht="12.75" hidden="false" customHeight="false" outlineLevel="0" collapsed="false">
      <c r="A279" s="43" t="s">
        <v>510</v>
      </c>
      <c r="B279" s="44" t="s">
        <v>511</v>
      </c>
      <c r="C279" s="46" t="n">
        <v>69391100027.8</v>
      </c>
      <c r="D279" s="46" t="n">
        <v>68882098</v>
      </c>
      <c r="E279" s="46" t="n">
        <v>209809</v>
      </c>
      <c r="F279" s="46" t="n">
        <v>69459772316.8</v>
      </c>
      <c r="G279" s="46" t="n">
        <v>0</v>
      </c>
      <c r="H279" s="47" t="n">
        <v>0</v>
      </c>
      <c r="I279" s="48"/>
      <c r="J279" s="48"/>
      <c r="K279" s="48"/>
    </row>
    <row r="280" s="49" customFormat="true" ht="12.75" hidden="false" customHeight="false" outlineLevel="0" collapsed="false">
      <c r="A280" s="43" t="s">
        <v>512</v>
      </c>
      <c r="B280" s="44" t="s">
        <v>513</v>
      </c>
      <c r="C280" s="46" t="n">
        <v>4683361289.54</v>
      </c>
      <c r="D280" s="46" t="n">
        <v>0</v>
      </c>
      <c r="E280" s="46" t="n">
        <v>0</v>
      </c>
      <c r="F280" s="46" t="n">
        <v>4683361289.54</v>
      </c>
      <c r="G280" s="46" t="n">
        <v>0</v>
      </c>
      <c r="H280" s="47" t="n">
        <v>0</v>
      </c>
      <c r="I280" s="48"/>
      <c r="J280" s="48"/>
      <c r="K280" s="48"/>
    </row>
    <row r="281" s="49" customFormat="true" ht="12.75" hidden="false" customHeight="false" outlineLevel="0" collapsed="false">
      <c r="A281" s="43" t="s">
        <v>514</v>
      </c>
      <c r="B281" s="44" t="s">
        <v>515</v>
      </c>
      <c r="C281" s="46" t="n">
        <v>299357758.89</v>
      </c>
      <c r="D281" s="46" t="n">
        <v>0</v>
      </c>
      <c r="E281" s="46" t="n">
        <v>0</v>
      </c>
      <c r="F281" s="46" t="n">
        <v>299357758.89</v>
      </c>
      <c r="G281" s="46" t="n">
        <v>0</v>
      </c>
      <c r="H281" s="47" t="n">
        <v>0</v>
      </c>
      <c r="I281" s="48"/>
      <c r="J281" s="48"/>
      <c r="K281" s="48"/>
    </row>
    <row r="282" s="49" customFormat="true" ht="12.75" hidden="false" customHeight="false" outlineLevel="0" collapsed="false">
      <c r="A282" s="43" t="s">
        <v>516</v>
      </c>
      <c r="B282" s="44" t="s">
        <v>517</v>
      </c>
      <c r="C282" s="46" t="n">
        <v>4383535347.64</v>
      </c>
      <c r="D282" s="46" t="n">
        <v>0</v>
      </c>
      <c r="E282" s="46" t="n">
        <v>0</v>
      </c>
      <c r="F282" s="46" t="n">
        <v>4383535347.64</v>
      </c>
      <c r="G282" s="46" t="n">
        <v>0</v>
      </c>
      <c r="H282" s="47" t="n">
        <v>0</v>
      </c>
      <c r="I282" s="48"/>
      <c r="J282" s="48"/>
      <c r="K282" s="48"/>
    </row>
    <row r="283" s="49" customFormat="true" ht="12.75" hidden="false" customHeight="false" outlineLevel="0" collapsed="false">
      <c r="A283" s="43" t="s">
        <v>518</v>
      </c>
      <c r="B283" s="44" t="s">
        <v>519</v>
      </c>
      <c r="C283" s="46" t="n">
        <v>468183.01</v>
      </c>
      <c r="D283" s="46" t="n">
        <v>0</v>
      </c>
      <c r="E283" s="46" t="n">
        <v>0</v>
      </c>
      <c r="F283" s="46" t="n">
        <v>468183.01</v>
      </c>
      <c r="G283" s="46" t="n">
        <v>0</v>
      </c>
      <c r="H283" s="47" t="n">
        <v>0</v>
      </c>
      <c r="I283" s="48"/>
      <c r="J283" s="48"/>
      <c r="K283" s="48"/>
    </row>
    <row r="284" s="49" customFormat="true" ht="12.75" hidden="false" customHeight="false" outlineLevel="0" collapsed="false">
      <c r="A284" s="43" t="s">
        <v>520</v>
      </c>
      <c r="B284" s="44" t="s">
        <v>521</v>
      </c>
      <c r="C284" s="46" t="n">
        <v>7343691.67</v>
      </c>
      <c r="D284" s="46" t="n">
        <v>0</v>
      </c>
      <c r="E284" s="46" t="n">
        <v>0</v>
      </c>
      <c r="F284" s="46" t="n">
        <v>7343691.67</v>
      </c>
      <c r="G284" s="46" t="n">
        <v>0</v>
      </c>
      <c r="H284" s="47" t="n">
        <v>0</v>
      </c>
      <c r="I284" s="48"/>
      <c r="J284" s="48"/>
      <c r="K284" s="48"/>
    </row>
    <row r="285" s="49" customFormat="true" ht="12.75" hidden="false" customHeight="false" outlineLevel="0" collapsed="false">
      <c r="A285" s="43" t="s">
        <v>522</v>
      </c>
      <c r="B285" s="44" t="s">
        <v>523</v>
      </c>
      <c r="C285" s="46" t="n">
        <v>7343691.67</v>
      </c>
      <c r="D285" s="46" t="n">
        <v>0</v>
      </c>
      <c r="E285" s="46" t="n">
        <v>0</v>
      </c>
      <c r="F285" s="46" t="n">
        <v>7343691.67</v>
      </c>
      <c r="G285" s="46" t="n">
        <v>0</v>
      </c>
      <c r="H285" s="47" t="n">
        <v>0</v>
      </c>
      <c r="I285" s="48"/>
      <c r="J285" s="48"/>
      <c r="K285" s="48"/>
    </row>
    <row r="286" s="49" customFormat="true" ht="12.75" hidden="false" customHeight="false" outlineLevel="0" collapsed="false">
      <c r="A286" s="43" t="s">
        <v>524</v>
      </c>
      <c r="B286" s="44" t="s">
        <v>525</v>
      </c>
      <c r="C286" s="46" t="n">
        <v>61691051725.59</v>
      </c>
      <c r="D286" s="46" t="n">
        <v>68882098</v>
      </c>
      <c r="E286" s="46" t="n">
        <v>209809</v>
      </c>
      <c r="F286" s="46" t="n">
        <v>61759724014.59</v>
      </c>
      <c r="G286" s="46" t="n">
        <v>0</v>
      </c>
      <c r="H286" s="47" t="n">
        <v>0</v>
      </c>
      <c r="I286" s="48"/>
      <c r="J286" s="48"/>
      <c r="K286" s="48"/>
    </row>
    <row r="287" s="49" customFormat="true" ht="12.75" hidden="false" customHeight="false" outlineLevel="0" collapsed="false">
      <c r="A287" s="43" t="s">
        <v>526</v>
      </c>
      <c r="B287" s="44" t="s">
        <v>527</v>
      </c>
      <c r="C287" s="46" t="n">
        <v>61691051725.59</v>
      </c>
      <c r="D287" s="46" t="n">
        <v>68882098</v>
      </c>
      <c r="E287" s="46" t="n">
        <v>209809</v>
      </c>
      <c r="F287" s="46" t="n">
        <v>61759724014.59</v>
      </c>
      <c r="G287" s="46" t="n">
        <v>0</v>
      </c>
      <c r="H287" s="47" t="n">
        <v>0</v>
      </c>
      <c r="I287" s="48"/>
      <c r="J287" s="48"/>
      <c r="K287" s="48"/>
    </row>
    <row r="288" s="51" customFormat="true" ht="12.75" hidden="false" customHeight="false" outlineLevel="0" collapsed="false">
      <c r="A288" s="43" t="s">
        <v>528</v>
      </c>
      <c r="B288" s="44" t="s">
        <v>529</v>
      </c>
      <c r="C288" s="46" t="n">
        <v>3009343321</v>
      </c>
      <c r="D288" s="46" t="n">
        <v>0</v>
      </c>
      <c r="E288" s="46" t="n">
        <v>0</v>
      </c>
      <c r="F288" s="46" t="n">
        <v>3009343321</v>
      </c>
      <c r="G288" s="46" t="n">
        <v>0</v>
      </c>
      <c r="H288" s="47" t="n">
        <v>0</v>
      </c>
      <c r="I288" s="48"/>
      <c r="J288" s="50"/>
      <c r="K288" s="50"/>
    </row>
    <row r="289" s="51" customFormat="true" ht="12.75" hidden="false" customHeight="false" outlineLevel="0" collapsed="false">
      <c r="A289" s="43" t="s">
        <v>530</v>
      </c>
      <c r="B289" s="44" t="s">
        <v>531</v>
      </c>
      <c r="C289" s="46" t="n">
        <v>3009343321</v>
      </c>
      <c r="D289" s="46" t="n">
        <v>0</v>
      </c>
      <c r="E289" s="46" t="n">
        <v>0</v>
      </c>
      <c r="F289" s="46" t="n">
        <v>3009343321</v>
      </c>
      <c r="G289" s="46" t="n">
        <v>0</v>
      </c>
      <c r="H289" s="47" t="n">
        <v>0</v>
      </c>
      <c r="I289" s="48"/>
      <c r="J289" s="50"/>
      <c r="K289" s="50"/>
    </row>
    <row r="290" s="49" customFormat="true" ht="12.75" hidden="false" customHeight="false" outlineLevel="0" collapsed="false">
      <c r="A290" s="43" t="s">
        <v>532</v>
      </c>
      <c r="B290" s="44" t="s">
        <v>533</v>
      </c>
      <c r="C290" s="46" t="n">
        <v>-572196522822.32</v>
      </c>
      <c r="D290" s="46" t="n">
        <v>179067914</v>
      </c>
      <c r="E290" s="46" t="n">
        <v>218460237</v>
      </c>
      <c r="F290" s="46" t="n">
        <v>-572235915145.32</v>
      </c>
      <c r="G290" s="46" t="n">
        <v>0</v>
      </c>
      <c r="H290" s="47" t="n">
        <v>0</v>
      </c>
      <c r="I290" s="48"/>
      <c r="J290" s="48"/>
      <c r="K290" s="48"/>
    </row>
    <row r="291" s="49" customFormat="true" ht="12.75" hidden="false" customHeight="false" outlineLevel="0" collapsed="false">
      <c r="A291" s="43" t="s">
        <v>534</v>
      </c>
      <c r="B291" s="44" t="s">
        <v>535</v>
      </c>
      <c r="C291" s="46" t="n">
        <v>-502805422794.52</v>
      </c>
      <c r="D291" s="46" t="n">
        <v>178858105</v>
      </c>
      <c r="E291" s="46" t="n">
        <v>149578139</v>
      </c>
      <c r="F291" s="46" t="n">
        <v>-502776142828.52</v>
      </c>
      <c r="G291" s="46" t="n">
        <v>0</v>
      </c>
      <c r="H291" s="47" t="n">
        <v>0</v>
      </c>
      <c r="I291" s="48"/>
      <c r="J291" s="48"/>
      <c r="K291" s="48"/>
    </row>
    <row r="292" s="49" customFormat="true" ht="25.5" hidden="false" customHeight="false" outlineLevel="0" collapsed="false">
      <c r="A292" s="43" t="s">
        <v>536</v>
      </c>
      <c r="B292" s="44" t="s">
        <v>537</v>
      </c>
      <c r="C292" s="46" t="n">
        <v>-421929131690.52</v>
      </c>
      <c r="D292" s="46" t="n">
        <v>0</v>
      </c>
      <c r="E292" s="46" t="n">
        <v>0</v>
      </c>
      <c r="F292" s="46" t="n">
        <v>-421929131690.52</v>
      </c>
      <c r="G292" s="46" t="n">
        <v>0</v>
      </c>
      <c r="H292" s="47" t="n">
        <v>0</v>
      </c>
      <c r="I292" s="48"/>
      <c r="J292" s="48"/>
      <c r="K292" s="48"/>
    </row>
    <row r="293" s="49" customFormat="true" ht="12.75" hidden="false" customHeight="false" outlineLevel="0" collapsed="false">
      <c r="A293" s="43" t="s">
        <v>538</v>
      </c>
      <c r="B293" s="44" t="s">
        <v>539</v>
      </c>
      <c r="C293" s="46" t="n">
        <v>-80876291104</v>
      </c>
      <c r="D293" s="46" t="n">
        <v>178858105</v>
      </c>
      <c r="E293" s="46" t="n">
        <v>149578139</v>
      </c>
      <c r="F293" s="46" t="n">
        <v>-80847011138</v>
      </c>
      <c r="G293" s="46" t="n">
        <v>0</v>
      </c>
      <c r="H293" s="47" t="n">
        <v>0</v>
      </c>
      <c r="I293" s="48"/>
      <c r="J293" s="48"/>
      <c r="K293" s="48"/>
    </row>
    <row r="294" s="51" customFormat="true" ht="12.75" hidden="false" customHeight="false" outlineLevel="0" collapsed="false">
      <c r="A294" s="43" t="s">
        <v>540</v>
      </c>
      <c r="B294" s="44" t="s">
        <v>541</v>
      </c>
      <c r="C294" s="46" t="n">
        <v>-69391100027.8</v>
      </c>
      <c r="D294" s="46" t="n">
        <v>209809</v>
      </c>
      <c r="E294" s="46" t="n">
        <v>68882098</v>
      </c>
      <c r="F294" s="46" t="n">
        <v>-69459772316.8</v>
      </c>
      <c r="G294" s="46" t="n">
        <v>0</v>
      </c>
      <c r="H294" s="47" t="n">
        <v>0</v>
      </c>
      <c r="I294" s="48"/>
      <c r="J294" s="50"/>
      <c r="K294" s="50"/>
    </row>
    <row r="295" s="51" customFormat="true" ht="12.75" hidden="false" customHeight="false" outlineLevel="0" collapsed="false">
      <c r="A295" s="43" t="s">
        <v>542</v>
      </c>
      <c r="B295" s="44" t="s">
        <v>543</v>
      </c>
      <c r="C295" s="46" t="n">
        <v>-4683361289.54</v>
      </c>
      <c r="D295" s="46" t="n">
        <v>0</v>
      </c>
      <c r="E295" s="46" t="n">
        <v>0</v>
      </c>
      <c r="F295" s="46" t="n">
        <v>-4683361289.54</v>
      </c>
      <c r="G295" s="46" t="n">
        <v>0</v>
      </c>
      <c r="H295" s="47" t="n">
        <v>0</v>
      </c>
      <c r="I295" s="48"/>
      <c r="J295" s="50"/>
      <c r="K295" s="50"/>
    </row>
    <row r="296" s="51" customFormat="true" ht="12.75" hidden="false" customHeight="false" outlineLevel="0" collapsed="false">
      <c r="A296" s="43" t="s">
        <v>544</v>
      </c>
      <c r="B296" s="44" t="s">
        <v>545</v>
      </c>
      <c r="C296" s="46" t="n">
        <v>-7343691.67</v>
      </c>
      <c r="D296" s="46" t="n">
        <v>0</v>
      </c>
      <c r="E296" s="46" t="n">
        <v>0</v>
      </c>
      <c r="F296" s="46" t="n">
        <v>-7343691.67</v>
      </c>
      <c r="G296" s="46" t="n">
        <v>0</v>
      </c>
      <c r="H296" s="47" t="n">
        <v>0</v>
      </c>
      <c r="I296" s="48"/>
      <c r="J296" s="50"/>
      <c r="K296" s="50"/>
    </row>
    <row r="297" s="51" customFormat="true" ht="12.75" hidden="false" customHeight="false" outlineLevel="0" collapsed="false">
      <c r="A297" s="43" t="s">
        <v>546</v>
      </c>
      <c r="B297" s="44" t="s">
        <v>547</v>
      </c>
      <c r="C297" s="46" t="n">
        <v>-61691051725.59</v>
      </c>
      <c r="D297" s="46" t="n">
        <v>209809</v>
      </c>
      <c r="E297" s="46" t="n">
        <v>68882098</v>
      </c>
      <c r="F297" s="46" t="n">
        <v>-61759724014.59</v>
      </c>
      <c r="G297" s="46" t="n">
        <v>0</v>
      </c>
      <c r="H297" s="47" t="n">
        <v>0</v>
      </c>
      <c r="I297" s="48"/>
      <c r="J297" s="50"/>
      <c r="K297" s="50"/>
    </row>
    <row r="298" s="51" customFormat="true" ht="12.75" hidden="false" customHeight="false" outlineLevel="0" collapsed="false">
      <c r="A298" s="43" t="s">
        <v>548</v>
      </c>
      <c r="B298" s="44" t="s">
        <v>549</v>
      </c>
      <c r="C298" s="46" t="n">
        <v>-3009343321</v>
      </c>
      <c r="D298" s="46" t="n">
        <v>0</v>
      </c>
      <c r="E298" s="46" t="n">
        <v>0</v>
      </c>
      <c r="F298" s="46" t="n">
        <v>-3009343321</v>
      </c>
      <c r="G298" s="46" t="n">
        <v>0</v>
      </c>
      <c r="H298" s="47" t="n">
        <v>0</v>
      </c>
      <c r="I298" s="48"/>
      <c r="J298" s="50"/>
      <c r="K298" s="50"/>
    </row>
    <row r="299" s="51" customFormat="true" ht="12.75" hidden="false" customHeight="false" outlineLevel="0" collapsed="false">
      <c r="A299" s="43" t="s">
        <v>550</v>
      </c>
      <c r="B299" s="44" t="s">
        <v>551</v>
      </c>
      <c r="C299" s="46" t="n">
        <v>0</v>
      </c>
      <c r="D299" s="46" t="n">
        <v>725304656660.59</v>
      </c>
      <c r="E299" s="46" t="n">
        <v>725304656660.59</v>
      </c>
      <c r="F299" s="46" t="n">
        <v>0</v>
      </c>
      <c r="G299" s="46" t="n">
        <v>0</v>
      </c>
      <c r="H299" s="47" t="n">
        <v>0</v>
      </c>
      <c r="I299" s="48"/>
      <c r="J299" s="50"/>
      <c r="K299" s="50"/>
    </row>
    <row r="300" s="51" customFormat="true" ht="12.75" hidden="false" customHeight="false" outlineLevel="0" collapsed="false">
      <c r="A300" s="43" t="s">
        <v>552</v>
      </c>
      <c r="B300" s="44" t="s">
        <v>553</v>
      </c>
      <c r="C300" s="46" t="n">
        <v>6231000318054.89</v>
      </c>
      <c r="D300" s="46" t="n">
        <v>0</v>
      </c>
      <c r="E300" s="46" t="n">
        <v>0</v>
      </c>
      <c r="F300" s="46" t="n">
        <v>6231000318054.89</v>
      </c>
      <c r="G300" s="46" t="n">
        <v>0</v>
      </c>
      <c r="H300" s="47" t="n">
        <v>0</v>
      </c>
      <c r="I300" s="48"/>
      <c r="J300" s="50"/>
      <c r="K300" s="50"/>
    </row>
    <row r="301" s="51" customFormat="true" ht="25.5" hidden="false" customHeight="false" outlineLevel="0" collapsed="false">
      <c r="A301" s="43" t="s">
        <v>554</v>
      </c>
      <c r="B301" s="44" t="s">
        <v>503</v>
      </c>
      <c r="C301" s="46" t="n">
        <v>6231000318054.89</v>
      </c>
      <c r="D301" s="46" t="n">
        <v>0</v>
      </c>
      <c r="E301" s="46" t="n">
        <v>0</v>
      </c>
      <c r="F301" s="46" t="n">
        <v>6231000318054.89</v>
      </c>
      <c r="G301" s="46" t="n">
        <v>0</v>
      </c>
      <c r="H301" s="47" t="n">
        <v>0</v>
      </c>
      <c r="I301" s="48"/>
      <c r="J301" s="50"/>
      <c r="K301" s="50"/>
    </row>
    <row r="302" s="51" customFormat="true" ht="12.75" hidden="false" customHeight="false" outlineLevel="0" collapsed="false">
      <c r="A302" s="43" t="s">
        <v>555</v>
      </c>
      <c r="B302" s="44" t="s">
        <v>556</v>
      </c>
      <c r="C302" s="46" t="n">
        <v>6231000318054.89</v>
      </c>
      <c r="D302" s="46" t="n">
        <v>0</v>
      </c>
      <c r="E302" s="46" t="n">
        <v>0</v>
      </c>
      <c r="F302" s="46" t="n">
        <v>6231000318054.89</v>
      </c>
      <c r="G302" s="46" t="n">
        <v>0</v>
      </c>
      <c r="H302" s="47" t="n">
        <v>0</v>
      </c>
      <c r="I302" s="48"/>
      <c r="J302" s="50"/>
      <c r="K302" s="50"/>
    </row>
    <row r="303" s="51" customFormat="true" ht="12.75" hidden="false" customHeight="false" outlineLevel="0" collapsed="false">
      <c r="A303" s="43" t="s">
        <v>557</v>
      </c>
      <c r="B303" s="44" t="s">
        <v>558</v>
      </c>
      <c r="C303" s="46" t="n">
        <v>881148768888.42</v>
      </c>
      <c r="D303" s="46" t="n">
        <v>439457110271.28</v>
      </c>
      <c r="E303" s="46" t="n">
        <v>426389148547.23</v>
      </c>
      <c r="F303" s="46" t="n">
        <v>868080807164.37</v>
      </c>
      <c r="G303" s="46" t="n">
        <v>0</v>
      </c>
      <c r="H303" s="47" t="n">
        <v>0</v>
      </c>
      <c r="I303" s="48"/>
      <c r="J303" s="50"/>
      <c r="K303" s="50"/>
    </row>
    <row r="304" s="49" customFormat="true" ht="12.75" hidden="false" customHeight="false" outlineLevel="0" collapsed="false">
      <c r="A304" s="43" t="s">
        <v>559</v>
      </c>
      <c r="B304" s="44" t="s">
        <v>560</v>
      </c>
      <c r="C304" s="46" t="n">
        <v>359838053.22</v>
      </c>
      <c r="D304" s="46" t="n">
        <v>36541071.08</v>
      </c>
      <c r="E304" s="46" t="n">
        <v>52000887.72</v>
      </c>
      <c r="F304" s="46" t="n">
        <v>375297869.86</v>
      </c>
      <c r="G304" s="46" t="n">
        <v>0</v>
      </c>
      <c r="H304" s="47" t="n">
        <v>0</v>
      </c>
      <c r="I304" s="48"/>
      <c r="J304" s="48"/>
      <c r="K304" s="48"/>
    </row>
    <row r="305" s="49" customFormat="true" ht="12.75" hidden="false" customHeight="false" outlineLevel="0" collapsed="false">
      <c r="A305" s="43" t="s">
        <v>561</v>
      </c>
      <c r="B305" s="44" t="s">
        <v>562</v>
      </c>
      <c r="C305" s="46" t="n">
        <v>359838053.22</v>
      </c>
      <c r="D305" s="46" t="n">
        <v>36541071.08</v>
      </c>
      <c r="E305" s="46" t="n">
        <v>52000887.72</v>
      </c>
      <c r="F305" s="46" t="n">
        <v>375297869.86</v>
      </c>
      <c r="G305" s="46" t="n">
        <v>0</v>
      </c>
      <c r="H305" s="47" t="n">
        <v>0</v>
      </c>
      <c r="I305" s="48"/>
      <c r="J305" s="48"/>
      <c r="K305" s="48"/>
    </row>
    <row r="306" s="49" customFormat="true" ht="25.5" hidden="false" customHeight="false" outlineLevel="0" collapsed="false">
      <c r="A306" s="43" t="s">
        <v>563</v>
      </c>
      <c r="B306" s="44" t="s">
        <v>564</v>
      </c>
      <c r="C306" s="46" t="n">
        <v>61691051725.59</v>
      </c>
      <c r="D306" s="46" t="n">
        <v>209809</v>
      </c>
      <c r="E306" s="46" t="n">
        <v>68882098</v>
      </c>
      <c r="F306" s="46" t="n">
        <v>61759724014.59</v>
      </c>
      <c r="G306" s="46" t="n">
        <v>0</v>
      </c>
      <c r="H306" s="47" t="n">
        <v>0</v>
      </c>
      <c r="I306" s="48"/>
      <c r="J306" s="48"/>
      <c r="K306" s="48"/>
    </row>
    <row r="307" s="49" customFormat="true" ht="12.75" hidden="false" customHeight="false" outlineLevel="0" collapsed="false">
      <c r="A307" s="43" t="s">
        <v>565</v>
      </c>
      <c r="B307" s="44" t="s">
        <v>562</v>
      </c>
      <c r="C307" s="46" t="n">
        <v>61691051725.59</v>
      </c>
      <c r="D307" s="46" t="n">
        <v>209809</v>
      </c>
      <c r="E307" s="46" t="n">
        <v>68882098</v>
      </c>
      <c r="F307" s="46" t="n">
        <v>61759724014.59</v>
      </c>
      <c r="G307" s="46" t="n">
        <v>0</v>
      </c>
      <c r="H307" s="47" t="n">
        <v>0</v>
      </c>
      <c r="I307" s="48"/>
      <c r="J307" s="48"/>
      <c r="K307" s="48"/>
    </row>
    <row r="308" s="49" customFormat="true" ht="12.75" hidden="false" customHeight="false" outlineLevel="0" collapsed="false">
      <c r="A308" s="43" t="s">
        <v>566</v>
      </c>
      <c r="B308" s="44" t="s">
        <v>567</v>
      </c>
      <c r="C308" s="46" t="n">
        <v>819097879109.61</v>
      </c>
      <c r="D308" s="46" t="n">
        <v>439420359391.2</v>
      </c>
      <c r="E308" s="46" t="n">
        <v>426268265561.51</v>
      </c>
      <c r="F308" s="46" t="n">
        <v>805945785279.92</v>
      </c>
      <c r="G308" s="46" t="n">
        <v>0</v>
      </c>
      <c r="H308" s="47" t="n">
        <v>0</v>
      </c>
      <c r="I308" s="48"/>
      <c r="J308" s="48"/>
      <c r="K308" s="48"/>
    </row>
    <row r="309" s="49" customFormat="true" ht="12.75" hidden="false" customHeight="false" outlineLevel="0" collapsed="false">
      <c r="A309" s="43" t="s">
        <v>568</v>
      </c>
      <c r="B309" s="44" t="s">
        <v>569</v>
      </c>
      <c r="C309" s="46" t="n">
        <v>3047382212.58</v>
      </c>
      <c r="D309" s="46" t="n">
        <v>0</v>
      </c>
      <c r="E309" s="46" t="n">
        <v>0</v>
      </c>
      <c r="F309" s="46" t="n">
        <v>3047382212.58</v>
      </c>
      <c r="G309" s="46" t="n">
        <v>0</v>
      </c>
      <c r="H309" s="47" t="n">
        <v>0</v>
      </c>
      <c r="I309" s="48"/>
      <c r="J309" s="48"/>
      <c r="K309" s="48"/>
    </row>
    <row r="310" s="49" customFormat="true" ht="25.5" hidden="false" customHeight="false" outlineLevel="0" collapsed="false">
      <c r="A310" s="43" t="s">
        <v>570</v>
      </c>
      <c r="B310" s="44" t="s">
        <v>571</v>
      </c>
      <c r="C310" s="46" t="n">
        <v>816050496897.03</v>
      </c>
      <c r="D310" s="46" t="n">
        <v>439420359391.2</v>
      </c>
      <c r="E310" s="46" t="n">
        <v>426268265561.51</v>
      </c>
      <c r="F310" s="46" t="n">
        <v>802898403067.34</v>
      </c>
      <c r="G310" s="46" t="n">
        <v>0</v>
      </c>
      <c r="H310" s="47" t="n">
        <v>0</v>
      </c>
      <c r="I310" s="48"/>
      <c r="J310" s="48"/>
      <c r="K310" s="48"/>
    </row>
    <row r="311" s="49" customFormat="true" ht="12.75" hidden="false" customHeight="false" outlineLevel="0" collapsed="false">
      <c r="A311" s="43" t="s">
        <v>572</v>
      </c>
      <c r="B311" s="44" t="s">
        <v>573</v>
      </c>
      <c r="C311" s="46" t="n">
        <v>-7112149086943.31</v>
      </c>
      <c r="D311" s="46" t="n">
        <v>285847546389.31</v>
      </c>
      <c r="E311" s="46" t="n">
        <v>298915508113.36</v>
      </c>
      <c r="F311" s="46" t="n">
        <v>-7099081125219.26</v>
      </c>
      <c r="G311" s="46" t="n">
        <v>0</v>
      </c>
      <c r="H311" s="47" t="n">
        <v>0</v>
      </c>
      <c r="I311" s="48"/>
      <c r="J311" s="48"/>
      <c r="K311" s="48"/>
    </row>
    <row r="312" s="49" customFormat="true" ht="12.75" hidden="false" customHeight="false" outlineLevel="0" collapsed="false">
      <c r="A312" s="43" t="s">
        <v>574</v>
      </c>
      <c r="B312" s="44" t="s">
        <v>575</v>
      </c>
      <c r="C312" s="46" t="n">
        <v>-6231000318054.89</v>
      </c>
      <c r="D312" s="46" t="n">
        <v>0</v>
      </c>
      <c r="E312" s="46" t="n">
        <v>0</v>
      </c>
      <c r="F312" s="46" t="n">
        <v>-6231000318054.89</v>
      </c>
      <c r="G312" s="46" t="n">
        <v>0</v>
      </c>
      <c r="H312" s="47" t="n">
        <v>0</v>
      </c>
      <c r="I312" s="48"/>
      <c r="J312" s="48"/>
      <c r="K312" s="48"/>
    </row>
    <row r="313" s="49" customFormat="true" ht="25.5" hidden="false" customHeight="false" outlineLevel="0" collapsed="false">
      <c r="A313" s="43" t="s">
        <v>576</v>
      </c>
      <c r="B313" s="44" t="s">
        <v>537</v>
      </c>
      <c r="C313" s="46" t="n">
        <v>-6231000318054.89</v>
      </c>
      <c r="D313" s="46" t="n">
        <v>0</v>
      </c>
      <c r="E313" s="46" t="n">
        <v>0</v>
      </c>
      <c r="F313" s="46" t="n">
        <v>-6231000318054.89</v>
      </c>
      <c r="G313" s="46" t="n">
        <v>0</v>
      </c>
      <c r="H313" s="47" t="n">
        <v>0</v>
      </c>
      <c r="I313" s="48"/>
      <c r="J313" s="48"/>
      <c r="K313" s="48"/>
    </row>
    <row r="314" s="49" customFormat="true" ht="12.75" hidden="false" customHeight="false" outlineLevel="0" collapsed="false">
      <c r="A314" s="43" t="s">
        <v>577</v>
      </c>
      <c r="B314" s="44" t="s">
        <v>578</v>
      </c>
      <c r="C314" s="46" t="n">
        <v>-881148768888.42</v>
      </c>
      <c r="D314" s="46" t="n">
        <v>285847546389.31</v>
      </c>
      <c r="E314" s="46" t="n">
        <v>298915508113.36</v>
      </c>
      <c r="F314" s="46" t="n">
        <v>-868080807164.37</v>
      </c>
      <c r="G314" s="46" t="n">
        <v>0</v>
      </c>
      <c r="H314" s="47" t="n">
        <v>0</v>
      </c>
      <c r="I314" s="48"/>
      <c r="J314" s="48"/>
      <c r="K314" s="48"/>
    </row>
    <row r="315" s="49" customFormat="true" ht="12.75" hidden="false" customHeight="false" outlineLevel="0" collapsed="false">
      <c r="A315" s="43" t="s">
        <v>579</v>
      </c>
      <c r="B315" s="44" t="s">
        <v>580</v>
      </c>
      <c r="C315" s="46" t="n">
        <v>-61691051725.59</v>
      </c>
      <c r="D315" s="46" t="n">
        <v>68882098</v>
      </c>
      <c r="E315" s="46" t="n">
        <v>209809</v>
      </c>
      <c r="F315" s="46" t="n">
        <v>-61759724014.59</v>
      </c>
      <c r="G315" s="46" t="n">
        <v>0</v>
      </c>
      <c r="H315" s="47" t="n">
        <v>0</v>
      </c>
      <c r="I315" s="48"/>
      <c r="J315" s="48"/>
      <c r="K315" s="48"/>
    </row>
    <row r="316" s="49" customFormat="true" ht="12.75" hidden="false" customHeight="false" outlineLevel="0" collapsed="false">
      <c r="A316" s="43" t="s">
        <v>581</v>
      </c>
      <c r="B316" s="44" t="s">
        <v>582</v>
      </c>
      <c r="C316" s="46" t="n">
        <v>-359838053.22</v>
      </c>
      <c r="D316" s="46" t="n">
        <v>52000887.72</v>
      </c>
      <c r="E316" s="46" t="n">
        <v>36541071.08</v>
      </c>
      <c r="F316" s="46" t="n">
        <v>-375297869.86</v>
      </c>
      <c r="G316" s="46" t="n">
        <v>0</v>
      </c>
      <c r="H316" s="47" t="n">
        <v>0</v>
      </c>
      <c r="I316" s="48"/>
      <c r="J316" s="48"/>
      <c r="K316" s="48"/>
    </row>
    <row r="317" s="49" customFormat="true" ht="13.5" hidden="false" customHeight="false" outlineLevel="0" collapsed="false">
      <c r="A317" s="58" t="s">
        <v>583</v>
      </c>
      <c r="B317" s="59" t="s">
        <v>584</v>
      </c>
      <c r="C317" s="60" t="n">
        <v>-819097879109.61</v>
      </c>
      <c r="D317" s="60" t="n">
        <v>285726663403.59</v>
      </c>
      <c r="E317" s="60" t="n">
        <v>298878757233.28</v>
      </c>
      <c r="F317" s="60" t="n">
        <v>-805945785279.92</v>
      </c>
      <c r="G317" s="60" t="n">
        <v>0</v>
      </c>
      <c r="H317" s="61" t="n">
        <v>0</v>
      </c>
      <c r="I317" s="48"/>
      <c r="J317" s="48"/>
      <c r="K317" s="48"/>
    </row>
    <row r="318" customFormat="false" ht="12.75" hidden="false" customHeight="false" outlineLevel="0" collapsed="false">
      <c r="A318" s="62"/>
      <c r="B318" s="63"/>
      <c r="C318" s="64"/>
      <c r="D318" s="64"/>
      <c r="E318" s="64"/>
      <c r="F318" s="65"/>
      <c r="G318" s="66"/>
      <c r="H318" s="67"/>
    </row>
    <row r="319" customFormat="false" ht="12.75" hidden="false" customHeight="false" outlineLevel="0" collapsed="false">
      <c r="A319" s="68"/>
      <c r="B319" s="69"/>
      <c r="C319" s="70"/>
      <c r="D319" s="71"/>
      <c r="E319" s="71"/>
      <c r="F319" s="72"/>
      <c r="G319" s="73"/>
      <c r="H319" s="74"/>
    </row>
    <row r="320" customFormat="false" ht="12.75" hidden="false" customHeight="false" outlineLevel="0" collapsed="false">
      <c r="A320" s="68"/>
      <c r="B320" s="69"/>
      <c r="C320" s="70"/>
      <c r="D320" s="71"/>
      <c r="E320" s="71"/>
      <c r="F320" s="72"/>
      <c r="G320" s="73"/>
      <c r="H320" s="74"/>
    </row>
    <row r="321" customFormat="false" ht="12.75" hidden="false" customHeight="false" outlineLevel="0" collapsed="false">
      <c r="A321" s="75" t="s">
        <v>585</v>
      </c>
      <c r="B321" s="75"/>
      <c r="C321" s="76" t="s">
        <v>586</v>
      </c>
      <c r="D321" s="76"/>
      <c r="E321" s="71" t="s">
        <v>587</v>
      </c>
      <c r="F321" s="71"/>
      <c r="G321" s="77" t="s">
        <v>588</v>
      </c>
      <c r="H321" s="77"/>
    </row>
    <row r="322" customFormat="false" ht="12.75" hidden="false" customHeight="false" outlineLevel="0" collapsed="false">
      <c r="A322" s="78" t="s">
        <v>589</v>
      </c>
      <c r="B322" s="78"/>
      <c r="C322" s="79" t="s">
        <v>590</v>
      </c>
      <c r="D322" s="79"/>
      <c r="E322" s="80" t="s">
        <v>591</v>
      </c>
      <c r="F322" s="80"/>
      <c r="G322" s="81" t="s">
        <v>592</v>
      </c>
      <c r="H322" s="81"/>
    </row>
    <row r="323" customFormat="false" ht="12.75" hidden="false" customHeight="false" outlineLevel="0" collapsed="false">
      <c r="A323" s="78" t="s">
        <v>593</v>
      </c>
      <c r="B323" s="78"/>
      <c r="C323" s="79" t="s">
        <v>594</v>
      </c>
      <c r="D323" s="79"/>
      <c r="E323" s="79" t="s">
        <v>595</v>
      </c>
      <c r="F323" s="79"/>
      <c r="G323" s="81" t="s">
        <v>596</v>
      </c>
      <c r="H323" s="81"/>
    </row>
    <row r="324" customFormat="false" ht="13.5" hidden="false" customHeight="false" outlineLevel="0" collapsed="false">
      <c r="A324" s="82"/>
      <c r="B324" s="83"/>
      <c r="C324" s="84"/>
      <c r="D324" s="84"/>
      <c r="E324" s="84"/>
      <c r="F324" s="85"/>
      <c r="G324" s="86" t="s">
        <v>597</v>
      </c>
      <c r="H324" s="86"/>
    </row>
  </sheetData>
  <mergeCells count="21">
    <mergeCell ref="A8:B8"/>
    <mergeCell ref="C8:C9"/>
    <mergeCell ref="D8:D9"/>
    <mergeCell ref="E8:E9"/>
    <mergeCell ref="F8:F9"/>
    <mergeCell ref="G8:G9"/>
    <mergeCell ref="H8:H9"/>
    <mergeCell ref="A321:B321"/>
    <mergeCell ref="C321:D321"/>
    <mergeCell ref="E321:F321"/>
    <mergeCell ref="G321:H321"/>
    <mergeCell ref="A322:B322"/>
    <mergeCell ref="C322:D322"/>
    <mergeCell ref="E322:F322"/>
    <mergeCell ref="G322:H322"/>
    <mergeCell ref="A323:B323"/>
    <mergeCell ref="C323:D323"/>
    <mergeCell ref="E323:F323"/>
    <mergeCell ref="G323:H323"/>
    <mergeCell ref="D324:E324"/>
    <mergeCell ref="G324:H324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1" manualBreakCount="1"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1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J135" activeCellId="0" sqref="J135"/>
    </sheetView>
  </sheetViews>
  <sheetFormatPr defaultColWidth="10.28125" defaultRowHeight="12.75" zeroHeight="false" outlineLevelRow="0" outlineLevelCol="0"/>
  <cols>
    <col collapsed="false" customWidth="true" hidden="false" outlineLevel="0" max="1" min="1" style="87" width="8.42"/>
    <col collapsed="false" customWidth="true" hidden="false" outlineLevel="0" max="2" min="2" style="87" width="5.7"/>
    <col collapsed="false" customWidth="true" hidden="false" outlineLevel="0" max="3" min="3" style="87" width="7.56"/>
    <col collapsed="false" customWidth="true" hidden="false" outlineLevel="0" max="4" min="4" style="87" width="76.42"/>
    <col collapsed="false" customWidth="true" hidden="false" outlineLevel="0" max="5" min="5" style="87" width="3.56"/>
    <col collapsed="false" customWidth="true" hidden="false" outlineLevel="0" max="6" min="6" style="88" width="9.42"/>
    <col collapsed="false" customWidth="true" hidden="false" outlineLevel="0" max="7" min="7" style="87" width="3.56"/>
    <col collapsed="false" customWidth="true" hidden="false" outlineLevel="0" max="8" min="8" style="89" width="29.7"/>
    <col collapsed="false" customWidth="true" hidden="false" outlineLevel="0" max="9" min="9" style="87" width="3.56"/>
    <col collapsed="false" customWidth="true" hidden="false" outlineLevel="0" max="10" min="10" style="89" width="29.7"/>
    <col collapsed="false" customWidth="true" hidden="false" outlineLevel="0" max="11" min="11" style="87" width="4.42"/>
    <col collapsed="false" customWidth="true" hidden="false" outlineLevel="0" max="12" min="12" style="89" width="29.7"/>
    <col collapsed="false" customWidth="true" hidden="false" outlineLevel="0" max="13" min="13" style="87" width="18.7"/>
    <col collapsed="false" customWidth="false" hidden="false" outlineLevel="0" max="257" min="14" style="87" width="10.28"/>
  </cols>
  <sheetData>
    <row r="1" customFormat="false" ht="16.5" hidden="false" customHeight="false" outlineLevel="0" collapsed="false">
      <c r="B1" s="90"/>
      <c r="C1" s="91" t="s">
        <v>5</v>
      </c>
      <c r="D1" s="91"/>
      <c r="E1" s="91"/>
      <c r="F1" s="91"/>
      <c r="G1" s="91"/>
      <c r="H1" s="91"/>
      <c r="I1" s="91"/>
      <c r="J1" s="91"/>
      <c r="K1" s="91"/>
      <c r="L1" s="87"/>
    </row>
    <row r="2" customFormat="false" ht="16.5" hidden="false" customHeight="false" outlineLevel="0" collapsed="false">
      <c r="B2" s="90"/>
      <c r="C2" s="91" t="s">
        <v>598</v>
      </c>
      <c r="D2" s="91"/>
      <c r="E2" s="91"/>
      <c r="F2" s="91"/>
      <c r="G2" s="91"/>
      <c r="H2" s="91"/>
      <c r="I2" s="91"/>
      <c r="J2" s="91"/>
      <c r="K2" s="91"/>
      <c r="L2" s="87"/>
    </row>
    <row r="3" customFormat="false" ht="16.5" hidden="false" customHeight="false" outlineLevel="0" collapsed="false">
      <c r="B3" s="90"/>
      <c r="C3" s="91" t="s">
        <v>599</v>
      </c>
      <c r="D3" s="91"/>
      <c r="E3" s="91"/>
      <c r="F3" s="91"/>
      <c r="G3" s="91"/>
      <c r="H3" s="91"/>
      <c r="I3" s="91"/>
      <c r="J3" s="91"/>
      <c r="K3" s="91"/>
      <c r="L3" s="87"/>
    </row>
    <row r="4" s="92" customFormat="true" ht="12.75" hidden="false" customHeight="false" outlineLevel="0" collapsed="false">
      <c r="B4" s="93"/>
      <c r="C4" s="94" t="s">
        <v>600</v>
      </c>
      <c r="D4" s="94"/>
      <c r="E4" s="94"/>
      <c r="F4" s="94"/>
      <c r="G4" s="94"/>
      <c r="H4" s="94"/>
      <c r="I4" s="94"/>
      <c r="J4" s="94"/>
      <c r="K4" s="94"/>
    </row>
    <row r="5" s="95" customFormat="true" ht="12.75" hidden="false" customHeight="false" outlineLevel="0" collapsed="false">
      <c r="C5" s="94"/>
      <c r="D5" s="94"/>
      <c r="E5" s="94"/>
      <c r="F5" s="94"/>
      <c r="G5" s="94"/>
      <c r="H5" s="96"/>
      <c r="I5" s="94"/>
      <c r="J5" s="96"/>
      <c r="K5" s="94"/>
      <c r="L5" s="96"/>
    </row>
    <row r="6" s="97" customFormat="true" ht="15.75" hidden="false" customHeight="false" outlineLevel="0" collapsed="false">
      <c r="C6" s="98"/>
      <c r="D6" s="99"/>
      <c r="E6" s="99"/>
      <c r="F6" s="100"/>
      <c r="G6" s="101" t="s">
        <v>601</v>
      </c>
      <c r="H6" s="102" t="n">
        <v>2019</v>
      </c>
      <c r="I6" s="101"/>
      <c r="J6" s="102" t="n">
        <v>2018</v>
      </c>
      <c r="K6" s="103"/>
      <c r="L6" s="102"/>
    </row>
    <row r="7" s="97" customFormat="true" ht="15" hidden="false" customHeight="false" outlineLevel="0" collapsed="false">
      <c r="C7" s="104" t="s">
        <v>602</v>
      </c>
      <c r="D7" s="105" t="s">
        <v>603</v>
      </c>
      <c r="E7" s="105"/>
      <c r="F7" s="106"/>
      <c r="G7" s="107"/>
      <c r="H7" s="108"/>
      <c r="I7" s="107"/>
      <c r="J7" s="108"/>
      <c r="K7" s="109"/>
      <c r="L7" s="108"/>
    </row>
    <row r="8" s="97" customFormat="true" ht="15" hidden="false" customHeight="false" outlineLevel="0" collapsed="false">
      <c r="C8" s="104"/>
      <c r="D8" s="105"/>
      <c r="E8" s="105"/>
      <c r="F8" s="106"/>
      <c r="G8" s="107"/>
      <c r="H8" s="108"/>
      <c r="I8" s="107"/>
      <c r="J8" s="108"/>
      <c r="K8" s="109"/>
      <c r="L8" s="108"/>
    </row>
    <row r="9" s="97" customFormat="true" ht="15" hidden="false" customHeight="false" outlineLevel="0" collapsed="false">
      <c r="C9" s="104"/>
      <c r="D9" s="110" t="s">
        <v>604</v>
      </c>
      <c r="E9" s="110"/>
      <c r="F9" s="111"/>
      <c r="G9" s="107"/>
      <c r="H9" s="108"/>
      <c r="I9" s="107"/>
      <c r="J9" s="108"/>
      <c r="K9" s="109"/>
      <c r="L9" s="108"/>
    </row>
    <row r="10" s="112" customFormat="true" ht="15" hidden="false" customHeight="false" outlineLevel="0" collapsed="false">
      <c r="C10" s="104"/>
      <c r="D10" s="105"/>
      <c r="E10" s="105"/>
      <c r="F10" s="106"/>
      <c r="G10" s="107"/>
      <c r="H10" s="108"/>
      <c r="I10" s="107"/>
      <c r="J10" s="108"/>
      <c r="K10" s="109"/>
      <c r="L10" s="108"/>
    </row>
    <row r="11" s="112" customFormat="true" ht="15" hidden="false" customHeight="false" outlineLevel="0" collapsed="false">
      <c r="C11" s="104"/>
      <c r="D11" s="113" t="s">
        <v>605</v>
      </c>
      <c r="E11" s="113"/>
      <c r="F11" s="114"/>
      <c r="G11" s="107"/>
      <c r="H11" s="115" t="n">
        <f aca="false">+H12+H16</f>
        <v>132085090560.89</v>
      </c>
      <c r="I11" s="107"/>
      <c r="J11" s="115" t="n">
        <f aca="false">+J12+J16</f>
        <v>125713143151.14</v>
      </c>
      <c r="K11" s="116"/>
      <c r="L11" s="115"/>
    </row>
    <row r="12" s="97" customFormat="true" ht="15" hidden="false" customHeight="false" outlineLevel="0" collapsed="false">
      <c r="C12" s="105" t="s">
        <v>606</v>
      </c>
      <c r="D12" s="117" t="s">
        <v>605</v>
      </c>
      <c r="E12" s="117"/>
      <c r="F12" s="118"/>
      <c r="G12" s="107" t="n">
        <v>1</v>
      </c>
      <c r="H12" s="119" t="n">
        <f aca="false">+H13+H14</f>
        <v>15498724160.18</v>
      </c>
      <c r="I12" s="107"/>
      <c r="J12" s="119" t="n">
        <f aca="false">+J13+J14</f>
        <v>30676158954.16</v>
      </c>
      <c r="K12" s="116"/>
      <c r="L12" s="119"/>
    </row>
    <row r="13" s="97" customFormat="true" ht="15" hidden="false" customHeight="false" outlineLevel="0" collapsed="false">
      <c r="C13" s="120" t="s">
        <v>607</v>
      </c>
      <c r="D13" s="121" t="s">
        <v>608</v>
      </c>
      <c r="E13" s="121"/>
      <c r="F13" s="122"/>
      <c r="G13" s="107"/>
      <c r="H13" s="123" t="n">
        <f aca="false">+'CGN2015.001'!F12</f>
        <v>59450000</v>
      </c>
      <c r="I13" s="107"/>
      <c r="J13" s="123" t="n">
        <v>659055826</v>
      </c>
      <c r="K13" s="116"/>
      <c r="L13" s="123"/>
    </row>
    <row r="14" s="97" customFormat="true" ht="15" hidden="false" customHeight="false" outlineLevel="0" collapsed="false">
      <c r="C14" s="120" t="s">
        <v>609</v>
      </c>
      <c r="D14" s="124" t="s">
        <v>610</v>
      </c>
      <c r="E14" s="124"/>
      <c r="F14" s="125"/>
      <c r="G14" s="126"/>
      <c r="H14" s="123" t="n">
        <f aca="false">+'CGN2015.001'!F14</f>
        <v>15439274160.18</v>
      </c>
      <c r="I14" s="126"/>
      <c r="J14" s="123" t="n">
        <v>30017103128.16</v>
      </c>
      <c r="K14" s="116"/>
      <c r="L14" s="123"/>
    </row>
    <row r="15" s="97" customFormat="true" ht="15" hidden="false" customHeight="false" outlineLevel="0" collapsed="false">
      <c r="C15" s="120"/>
      <c r="D15" s="124"/>
      <c r="E15" s="124"/>
      <c r="F15" s="125"/>
      <c r="G15" s="126"/>
      <c r="H15" s="123"/>
      <c r="I15" s="126"/>
      <c r="J15" s="123"/>
      <c r="K15" s="116"/>
      <c r="L15" s="123"/>
    </row>
    <row r="16" s="97" customFormat="true" ht="15" hidden="false" customHeight="false" outlineLevel="0" collapsed="false">
      <c r="C16" s="105" t="s">
        <v>611</v>
      </c>
      <c r="D16" s="127" t="s">
        <v>612</v>
      </c>
      <c r="E16" s="127"/>
      <c r="F16" s="106"/>
      <c r="G16" s="126" t="n">
        <v>4</v>
      </c>
      <c r="H16" s="119" t="n">
        <f aca="false">+H17+H18</f>
        <v>116586366400.71</v>
      </c>
      <c r="I16" s="126"/>
      <c r="J16" s="119" t="n">
        <f aca="false">+J17+J18</f>
        <v>95036984196.98</v>
      </c>
      <c r="K16" s="128"/>
      <c r="L16" s="119"/>
    </row>
    <row r="17" s="97" customFormat="true" ht="15" hidden="false" customHeight="false" outlineLevel="0" collapsed="false">
      <c r="C17" s="120" t="s">
        <v>613</v>
      </c>
      <c r="D17" s="124" t="s">
        <v>614</v>
      </c>
      <c r="E17" s="124"/>
      <c r="F17" s="125"/>
      <c r="G17" s="126"/>
      <c r="H17" s="123" t="n">
        <f aca="false">+'CGN2015.001'!F93-H63</f>
        <v>116586366400.71</v>
      </c>
      <c r="I17" s="126"/>
      <c r="J17" s="123" t="n">
        <v>93781535198.88</v>
      </c>
      <c r="K17" s="128"/>
      <c r="L17" s="123"/>
    </row>
    <row r="18" s="97" customFormat="true" ht="15" hidden="false" customHeight="false" outlineLevel="0" collapsed="false">
      <c r="C18" s="120" t="s">
        <v>615</v>
      </c>
      <c r="D18" s="124" t="s">
        <v>616</v>
      </c>
      <c r="E18" s="124"/>
      <c r="F18" s="125"/>
      <c r="G18" s="126"/>
      <c r="H18" s="123" t="n">
        <v>0</v>
      </c>
      <c r="I18" s="126"/>
      <c r="J18" s="123" t="n">
        <v>1255448998.1</v>
      </c>
      <c r="K18" s="116"/>
      <c r="L18" s="123"/>
    </row>
    <row r="19" s="97" customFormat="true" ht="15" hidden="false" customHeight="false" outlineLevel="0" collapsed="false">
      <c r="C19" s="120"/>
      <c r="D19" s="124"/>
      <c r="E19" s="124"/>
      <c r="F19" s="125"/>
      <c r="G19" s="126"/>
      <c r="H19" s="123"/>
      <c r="I19" s="126"/>
      <c r="J19" s="123"/>
      <c r="K19" s="116"/>
      <c r="L19" s="123"/>
    </row>
    <row r="20" s="97" customFormat="true" ht="15" hidden="false" customHeight="false" outlineLevel="0" collapsed="false">
      <c r="C20" s="129"/>
      <c r="D20" s="130" t="s">
        <v>617</v>
      </c>
      <c r="E20" s="130"/>
      <c r="F20" s="111"/>
      <c r="G20" s="126"/>
      <c r="H20" s="115" t="n">
        <f aca="false">+H21</f>
        <v>41226575596.99</v>
      </c>
      <c r="I20" s="126"/>
      <c r="J20" s="115" t="n">
        <f aca="false">+J21</f>
        <v>91645205858.31</v>
      </c>
      <c r="K20" s="116"/>
      <c r="L20" s="115"/>
    </row>
    <row r="21" s="97" customFormat="true" ht="15" hidden="false" customHeight="false" outlineLevel="0" collapsed="false">
      <c r="C21" s="105" t="s">
        <v>618</v>
      </c>
      <c r="D21" s="127" t="s">
        <v>619</v>
      </c>
      <c r="E21" s="127"/>
      <c r="F21" s="106"/>
      <c r="G21" s="107" t="n">
        <v>2</v>
      </c>
      <c r="H21" s="119" t="n">
        <f aca="false">+H22+H23+H24+H25</f>
        <v>41226575596.99</v>
      </c>
      <c r="I21" s="107"/>
      <c r="J21" s="119" t="n">
        <f aca="false">+J22+J23+J24+J25</f>
        <v>91645205858.31</v>
      </c>
      <c r="K21" s="116"/>
      <c r="L21" s="119"/>
    </row>
    <row r="22" s="97" customFormat="true" ht="15" hidden="false" customHeight="false" outlineLevel="0" collapsed="false">
      <c r="C22" s="120" t="s">
        <v>620</v>
      </c>
      <c r="D22" s="124" t="s">
        <v>621</v>
      </c>
      <c r="E22" s="124"/>
      <c r="F22" s="125"/>
      <c r="G22" s="126"/>
      <c r="H22" s="123" t="n">
        <f aca="false">+'CGN2015.001'!F18-H29</f>
        <v>9663057963.7</v>
      </c>
      <c r="I22" s="126"/>
      <c r="J22" s="123" t="n">
        <v>8822472219.1</v>
      </c>
      <c r="K22" s="116"/>
      <c r="L22" s="123"/>
    </row>
    <row r="23" s="97" customFormat="true" ht="15" hidden="false" customHeight="false" outlineLevel="0" collapsed="false">
      <c r="C23" s="120" t="s">
        <v>622</v>
      </c>
      <c r="D23" s="124" t="s">
        <v>623</v>
      </c>
      <c r="E23" s="124"/>
      <c r="F23" s="125"/>
      <c r="G23" s="126"/>
      <c r="H23" s="123" t="n">
        <f aca="false">+'CGN2015.001'!F26</f>
        <v>28164123063.68</v>
      </c>
      <c r="I23" s="126"/>
      <c r="J23" s="123" t="n">
        <v>79426283695.98</v>
      </c>
      <c r="K23" s="109"/>
      <c r="L23" s="123"/>
    </row>
    <row r="24" s="97" customFormat="true" ht="15" hidden="false" customHeight="false" outlineLevel="0" collapsed="false">
      <c r="C24" s="120" t="s">
        <v>624</v>
      </c>
      <c r="D24" s="124" t="s">
        <v>625</v>
      </c>
      <c r="E24" s="124"/>
      <c r="F24" s="125"/>
      <c r="G24" s="126"/>
      <c r="H24" s="123" t="n">
        <f aca="false">+'CGN2015.001'!F28</f>
        <v>160058228.86</v>
      </c>
      <c r="I24" s="126"/>
      <c r="J24" s="123" t="n">
        <v>142861975.48</v>
      </c>
      <c r="K24" s="128"/>
      <c r="L24" s="123"/>
    </row>
    <row r="25" s="97" customFormat="true" ht="15" hidden="false" customHeight="false" outlineLevel="0" collapsed="false">
      <c r="C25" s="120" t="s">
        <v>626</v>
      </c>
      <c r="D25" s="124" t="s">
        <v>627</v>
      </c>
      <c r="E25" s="124"/>
      <c r="F25" s="125"/>
      <c r="G25" s="126"/>
      <c r="H25" s="123" t="n">
        <f aca="false">+'CGN2015.001'!F32</f>
        <v>3239336340.75</v>
      </c>
      <c r="I25" s="126"/>
      <c r="J25" s="123" t="n">
        <v>3253587967.75</v>
      </c>
      <c r="K25" s="128"/>
      <c r="L25" s="123"/>
    </row>
    <row r="26" s="97" customFormat="true" ht="15" hidden="false" customHeight="false" outlineLevel="0" collapsed="false">
      <c r="C26" s="129"/>
      <c r="D26" s="131"/>
      <c r="E26" s="131"/>
      <c r="F26" s="132"/>
      <c r="G26" s="126"/>
      <c r="H26" s="123"/>
      <c r="I26" s="126"/>
      <c r="J26" s="123"/>
      <c r="K26" s="116"/>
      <c r="L26" s="123"/>
    </row>
    <row r="27" s="97" customFormat="true" ht="15" hidden="false" customHeight="false" outlineLevel="0" collapsed="false">
      <c r="C27" s="129"/>
      <c r="D27" s="130" t="s">
        <v>628</v>
      </c>
      <c r="E27" s="130"/>
      <c r="F27" s="111"/>
      <c r="G27" s="126"/>
      <c r="H27" s="115" t="n">
        <f aca="false">+H28+H37+H34</f>
        <v>112799103798.24</v>
      </c>
      <c r="I27" s="126"/>
      <c r="J27" s="115" t="n">
        <f aca="false">+J28+J37+J34</f>
        <v>128185039517.99</v>
      </c>
      <c r="K27" s="116"/>
      <c r="L27" s="115"/>
    </row>
    <row r="28" s="97" customFormat="true" ht="15" hidden="false" customHeight="false" outlineLevel="0" collapsed="false">
      <c r="C28" s="105" t="s">
        <v>618</v>
      </c>
      <c r="D28" s="127" t="s">
        <v>619</v>
      </c>
      <c r="E28" s="127"/>
      <c r="F28" s="106"/>
      <c r="G28" s="126" t="n">
        <v>4</v>
      </c>
      <c r="H28" s="119" t="n">
        <f aca="false">+H29+H32+H31+H30</f>
        <v>111716274871.74</v>
      </c>
      <c r="I28" s="126"/>
      <c r="J28" s="119" t="n">
        <f aca="false">+J29+J32+J31+J30</f>
        <v>128064744490.99</v>
      </c>
      <c r="K28" s="116"/>
      <c r="L28" s="119"/>
    </row>
    <row r="29" s="97" customFormat="true" ht="15" hidden="false" customHeight="false" outlineLevel="0" collapsed="false">
      <c r="C29" s="120" t="s">
        <v>620</v>
      </c>
      <c r="D29" s="124" t="s">
        <v>621</v>
      </c>
      <c r="E29" s="124"/>
      <c r="F29" s="125"/>
      <c r="G29" s="126"/>
      <c r="H29" s="123" t="n">
        <f aca="false">+'CGN2015.001'!F23</f>
        <v>115186679504.83</v>
      </c>
      <c r="I29" s="126"/>
      <c r="J29" s="123" t="n">
        <v>0</v>
      </c>
      <c r="K29" s="116"/>
      <c r="L29" s="123"/>
    </row>
    <row r="30" s="97" customFormat="true" ht="15" hidden="false" customHeight="false" outlineLevel="0" collapsed="false">
      <c r="C30" s="120" t="s">
        <v>629</v>
      </c>
      <c r="D30" s="124" t="s">
        <v>630</v>
      </c>
      <c r="E30" s="124"/>
      <c r="F30" s="125"/>
      <c r="G30" s="126"/>
      <c r="H30" s="123" t="n">
        <v>0</v>
      </c>
      <c r="I30" s="126"/>
      <c r="J30" s="123" t="n">
        <v>128064744490.99</v>
      </c>
      <c r="K30" s="116"/>
      <c r="L30" s="123"/>
    </row>
    <row r="31" s="97" customFormat="true" ht="15" hidden="false" customHeight="false" outlineLevel="0" collapsed="false">
      <c r="C31" s="120" t="s">
        <v>49</v>
      </c>
      <c r="D31" s="124" t="s">
        <v>50</v>
      </c>
      <c r="E31" s="124"/>
      <c r="F31" s="125"/>
      <c r="G31" s="126"/>
      <c r="H31" s="123" t="n">
        <f aca="false">+'CGN2015.001'!F24</f>
        <v>241538108.92</v>
      </c>
      <c r="I31" s="126"/>
      <c r="J31" s="123" t="n">
        <f aca="false">+'[1]Estado de Situación Financiera'!$D$30</f>
        <v>0</v>
      </c>
      <c r="K31" s="116"/>
      <c r="L31" s="123"/>
    </row>
    <row r="32" s="97" customFormat="true" ht="15" hidden="false" customHeight="false" outlineLevel="0" collapsed="false">
      <c r="C32" s="120" t="s">
        <v>69</v>
      </c>
      <c r="D32" s="124" t="s">
        <v>70</v>
      </c>
      <c r="E32" s="124"/>
      <c r="F32" s="125"/>
      <c r="G32" s="126"/>
      <c r="H32" s="123" t="n">
        <f aca="false">+'CGN2015.001'!F34</f>
        <v>-3711942742.01</v>
      </c>
      <c r="I32" s="126"/>
      <c r="J32" s="123" t="n">
        <v>0</v>
      </c>
      <c r="K32" s="116"/>
      <c r="L32" s="119"/>
    </row>
    <row r="33" s="97" customFormat="true" ht="15" hidden="false" customHeight="false" outlineLevel="0" collapsed="false">
      <c r="C33" s="120"/>
      <c r="D33" s="124"/>
      <c r="E33" s="124"/>
      <c r="F33" s="125"/>
      <c r="G33" s="126"/>
      <c r="H33" s="123"/>
      <c r="I33" s="126"/>
      <c r="J33" s="123"/>
      <c r="K33" s="116"/>
      <c r="L33" s="123"/>
    </row>
    <row r="34" s="97" customFormat="true" ht="15" hidden="false" customHeight="false" outlineLevel="0" collapsed="false">
      <c r="C34" s="105" t="s">
        <v>73</v>
      </c>
      <c r="D34" s="127" t="s">
        <v>74</v>
      </c>
      <c r="E34" s="127"/>
      <c r="F34" s="106"/>
      <c r="G34" s="126" t="n">
        <v>4</v>
      </c>
      <c r="H34" s="119" t="n">
        <f aca="false">+H35+H36</f>
        <v>57065960</v>
      </c>
      <c r="I34" s="126"/>
      <c r="J34" s="119" t="n">
        <f aca="false">+J35+J36</f>
        <v>0</v>
      </c>
      <c r="K34" s="116"/>
      <c r="L34" s="123"/>
    </row>
    <row r="35" s="97" customFormat="true" ht="15" hidden="false" customHeight="false" outlineLevel="0" collapsed="false">
      <c r="C35" s="120" t="s">
        <v>75</v>
      </c>
      <c r="D35" s="124" t="s">
        <v>76</v>
      </c>
      <c r="E35" s="124"/>
      <c r="F35" s="125"/>
      <c r="G35" s="126"/>
      <c r="H35" s="123" t="n">
        <f aca="false">+'CGN2015.001'!F37</f>
        <v>57065960</v>
      </c>
      <c r="I35" s="126"/>
      <c r="J35" s="123" t="n">
        <v>0</v>
      </c>
      <c r="K35" s="116"/>
      <c r="L35" s="119"/>
    </row>
    <row r="36" s="97" customFormat="true" ht="15" hidden="false" customHeight="false" outlineLevel="0" collapsed="false">
      <c r="C36" s="120"/>
      <c r="D36" s="124"/>
      <c r="E36" s="124"/>
      <c r="F36" s="125"/>
      <c r="G36" s="126"/>
      <c r="H36" s="123"/>
      <c r="I36" s="126"/>
      <c r="J36" s="123"/>
      <c r="K36" s="116"/>
      <c r="L36" s="123"/>
    </row>
    <row r="37" s="97" customFormat="true" ht="15" hidden="false" customHeight="false" outlineLevel="0" collapsed="false">
      <c r="C37" s="105" t="s">
        <v>611</v>
      </c>
      <c r="D37" s="127" t="s">
        <v>612</v>
      </c>
      <c r="E37" s="127"/>
      <c r="F37" s="106"/>
      <c r="G37" s="126" t="n">
        <v>4</v>
      </c>
      <c r="H37" s="119" t="n">
        <f aca="false">+H38+H39</f>
        <v>1025762966.5</v>
      </c>
      <c r="I37" s="126"/>
      <c r="J37" s="119" t="n">
        <f aca="false">+J38+J39</f>
        <v>120295027</v>
      </c>
      <c r="K37" s="116"/>
      <c r="L37" s="123"/>
    </row>
    <row r="38" s="97" customFormat="true" ht="15" hidden="false" customHeight="false" outlineLevel="0" collapsed="false">
      <c r="C38" s="120" t="s">
        <v>631</v>
      </c>
      <c r="D38" s="124" t="s">
        <v>632</v>
      </c>
      <c r="E38" s="124"/>
      <c r="F38" s="125"/>
      <c r="G38" s="126"/>
      <c r="H38" s="123" t="n">
        <f aca="false">+'CGN2015.001'!F88</f>
        <v>829465652.5</v>
      </c>
      <c r="I38" s="126"/>
      <c r="J38" s="123" t="n">
        <v>40150233</v>
      </c>
      <c r="K38" s="116"/>
      <c r="L38" s="123"/>
    </row>
    <row r="39" s="97" customFormat="true" ht="15" hidden="false" customHeight="false" outlineLevel="0" collapsed="false">
      <c r="C39" s="120" t="s">
        <v>633</v>
      </c>
      <c r="D39" s="124" t="s">
        <v>634</v>
      </c>
      <c r="E39" s="124"/>
      <c r="F39" s="125"/>
      <c r="G39" s="126"/>
      <c r="H39" s="123" t="n">
        <f aca="false">+'CGN2015.001'!F91</f>
        <v>196297314</v>
      </c>
      <c r="I39" s="126"/>
      <c r="J39" s="123" t="n">
        <v>80144794</v>
      </c>
      <c r="K39" s="116"/>
      <c r="L39" s="133"/>
    </row>
    <row r="40" s="97" customFormat="true" ht="15" hidden="false" customHeight="false" outlineLevel="0" collapsed="false">
      <c r="C40" s="120"/>
      <c r="D40" s="124"/>
      <c r="E40" s="124"/>
      <c r="F40" s="125"/>
      <c r="G40" s="126"/>
      <c r="H40" s="123"/>
      <c r="I40" s="126"/>
      <c r="J40" s="123"/>
      <c r="K40" s="116"/>
      <c r="L40" s="123"/>
    </row>
    <row r="41" s="97" customFormat="true" ht="15" hidden="false" customHeight="false" outlineLevel="0" collapsed="false">
      <c r="C41" s="120"/>
      <c r="D41" s="130" t="s">
        <v>635</v>
      </c>
      <c r="E41" s="130"/>
      <c r="F41" s="111"/>
      <c r="G41" s="126"/>
      <c r="H41" s="133" t="n">
        <f aca="false">+H27+H20+H11</f>
        <v>286110769956.12</v>
      </c>
      <c r="I41" s="126"/>
      <c r="J41" s="133" t="n">
        <f aca="false">+J27+J20+J11</f>
        <v>345543388527.44</v>
      </c>
      <c r="K41" s="116"/>
      <c r="L41" s="123"/>
    </row>
    <row r="42" s="97" customFormat="true" ht="15" hidden="false" customHeight="false" outlineLevel="0" collapsed="false">
      <c r="C42" s="120"/>
      <c r="D42" s="124"/>
      <c r="E42" s="124"/>
      <c r="F42" s="125"/>
      <c r="G42" s="126"/>
      <c r="H42" s="123"/>
      <c r="I42" s="126"/>
      <c r="J42" s="123"/>
      <c r="K42" s="116"/>
      <c r="L42" s="119"/>
    </row>
    <row r="43" s="97" customFormat="true" ht="15" hidden="false" customHeight="false" outlineLevel="0" collapsed="false">
      <c r="C43" s="120"/>
      <c r="D43" s="110" t="s">
        <v>636</v>
      </c>
      <c r="E43" s="110"/>
      <c r="F43" s="111"/>
      <c r="G43" s="126"/>
      <c r="H43" s="123"/>
      <c r="I43" s="126"/>
      <c r="J43" s="123"/>
      <c r="K43" s="116"/>
      <c r="L43" s="115"/>
      <c r="M43" s="134"/>
    </row>
    <row r="44" s="97" customFormat="true" ht="15" hidden="false" customHeight="false" outlineLevel="0" collapsed="false">
      <c r="C44" s="129"/>
      <c r="D44" s="109"/>
      <c r="E44" s="109"/>
      <c r="F44" s="135"/>
      <c r="G44" s="126"/>
      <c r="H44" s="119"/>
      <c r="I44" s="126"/>
      <c r="J44" s="119"/>
      <c r="K44" s="116"/>
      <c r="L44" s="119"/>
    </row>
    <row r="45" s="97" customFormat="true" ht="15" hidden="false" customHeight="false" outlineLevel="0" collapsed="false">
      <c r="C45" s="129"/>
      <c r="D45" s="130" t="s">
        <v>637</v>
      </c>
      <c r="E45" s="130"/>
      <c r="F45" s="111"/>
      <c r="G45" s="126"/>
      <c r="H45" s="115" t="n">
        <f aca="false">+H46</f>
        <v>31694220155.48</v>
      </c>
      <c r="I45" s="126"/>
      <c r="J45" s="115" t="n">
        <f aca="false">+J46</f>
        <v>30134962659.06</v>
      </c>
      <c r="K45" s="116"/>
      <c r="L45" s="123"/>
    </row>
    <row r="46" s="97" customFormat="true" ht="15" hidden="false" customHeight="false" outlineLevel="0" collapsed="false">
      <c r="C46" s="105" t="s">
        <v>638</v>
      </c>
      <c r="D46" s="127" t="s">
        <v>637</v>
      </c>
      <c r="E46" s="127"/>
      <c r="F46" s="106"/>
      <c r="G46" s="107" t="n">
        <v>3</v>
      </c>
      <c r="H46" s="119" t="n">
        <f aca="false">+H47+H48+H49+H50+H51+H53+H54+H55+H56+H57+H59+H52+H58</f>
        <v>31694220155.48</v>
      </c>
      <c r="I46" s="107"/>
      <c r="J46" s="119" t="n">
        <f aca="false">+J47+J48+J49+J50+J51+J53+J54+J55+J56+J57+J59+J52+J58</f>
        <v>30134962659.06</v>
      </c>
      <c r="K46" s="116"/>
      <c r="L46" s="123"/>
    </row>
    <row r="47" s="97" customFormat="true" ht="15" hidden="false" customHeight="false" outlineLevel="0" collapsed="false">
      <c r="C47" s="120" t="s">
        <v>639</v>
      </c>
      <c r="D47" s="124" t="s">
        <v>640</v>
      </c>
      <c r="E47" s="124"/>
      <c r="F47" s="125"/>
      <c r="G47" s="126"/>
      <c r="H47" s="123" t="n">
        <f aca="false">+'CGN2015.001'!F40</f>
        <v>3038876156.8</v>
      </c>
      <c r="I47" s="126"/>
      <c r="J47" s="123" t="n">
        <v>3038876156.8</v>
      </c>
      <c r="K47" s="116"/>
      <c r="L47" s="123"/>
    </row>
    <row r="48" s="97" customFormat="true" ht="15" hidden="false" customHeight="false" outlineLevel="0" collapsed="false">
      <c r="C48" s="120" t="s">
        <v>641</v>
      </c>
      <c r="D48" s="124" t="s">
        <v>642</v>
      </c>
      <c r="E48" s="124"/>
      <c r="F48" s="125"/>
      <c r="G48" s="126"/>
      <c r="H48" s="123" t="n">
        <f aca="false">+'CGN2015.001'!F43</f>
        <v>35793284.28</v>
      </c>
      <c r="I48" s="126"/>
      <c r="J48" s="123" t="n">
        <v>369464245.44</v>
      </c>
      <c r="K48" s="109"/>
      <c r="L48" s="123"/>
    </row>
    <row r="49" s="97" customFormat="true" ht="15" hidden="false" customHeight="false" outlineLevel="0" collapsed="false">
      <c r="C49" s="120" t="s">
        <v>643</v>
      </c>
      <c r="D49" s="124" t="s">
        <v>644</v>
      </c>
      <c r="E49" s="124"/>
      <c r="F49" s="125"/>
      <c r="G49" s="126"/>
      <c r="H49" s="123" t="n">
        <f aca="false">+'CGN2015.001'!F47</f>
        <v>17072895.94</v>
      </c>
      <c r="I49" s="126"/>
      <c r="J49" s="123" t="n">
        <v>17072895.94</v>
      </c>
      <c r="K49" s="128"/>
      <c r="L49" s="123"/>
    </row>
    <row r="50" s="97" customFormat="true" ht="15" hidden="false" customHeight="false" outlineLevel="0" collapsed="false">
      <c r="C50" s="120" t="s">
        <v>645</v>
      </c>
      <c r="D50" s="124" t="s">
        <v>646</v>
      </c>
      <c r="E50" s="124"/>
      <c r="F50" s="125"/>
      <c r="G50" s="126"/>
      <c r="H50" s="123" t="n">
        <f aca="false">+'CGN2015.001'!F50</f>
        <v>53339850.65</v>
      </c>
      <c r="I50" s="126"/>
      <c r="J50" s="123" t="n">
        <v>30761360</v>
      </c>
      <c r="K50" s="116"/>
      <c r="L50" s="123"/>
    </row>
    <row r="51" s="97" customFormat="true" ht="15" hidden="false" customHeight="false" outlineLevel="0" collapsed="false">
      <c r="C51" s="120" t="s">
        <v>647</v>
      </c>
      <c r="D51" s="124" t="s">
        <v>648</v>
      </c>
      <c r="E51" s="124"/>
      <c r="F51" s="125"/>
      <c r="G51" s="126"/>
      <c r="H51" s="123" t="n">
        <f aca="false">+'CGN2015.001'!F55</f>
        <v>6234193452.12</v>
      </c>
      <c r="I51" s="126"/>
      <c r="J51" s="123" t="n">
        <v>6234193452.12</v>
      </c>
      <c r="K51" s="116"/>
      <c r="L51" s="123"/>
    </row>
    <row r="52" s="97" customFormat="true" ht="15" hidden="false" customHeight="false" outlineLevel="0" collapsed="false">
      <c r="C52" s="120" t="s">
        <v>649</v>
      </c>
      <c r="D52" s="124" t="s">
        <v>650</v>
      </c>
      <c r="E52" s="124"/>
      <c r="F52" s="125"/>
      <c r="G52" s="126"/>
      <c r="H52" s="123" t="n">
        <f aca="false">+'CGN2015.001'!F57</f>
        <v>507980253</v>
      </c>
      <c r="I52" s="126"/>
      <c r="J52" s="123" t="n">
        <v>507980253</v>
      </c>
      <c r="K52" s="116"/>
      <c r="L52" s="123"/>
    </row>
    <row r="53" s="97" customFormat="true" ht="15" hidden="false" customHeight="false" outlineLevel="0" collapsed="false">
      <c r="C53" s="120" t="s">
        <v>651</v>
      </c>
      <c r="D53" s="124" t="s">
        <v>652</v>
      </c>
      <c r="E53" s="124"/>
      <c r="F53" s="125"/>
      <c r="G53" s="126"/>
      <c r="H53" s="123" t="n">
        <f aca="false">+'CGN2015.001'!F59</f>
        <v>9139960218.12</v>
      </c>
      <c r="I53" s="126"/>
      <c r="J53" s="123" t="n">
        <v>8218890144.79</v>
      </c>
      <c r="K53" s="116"/>
      <c r="L53" s="123"/>
    </row>
    <row r="54" s="97" customFormat="true" ht="15" hidden="false" customHeight="false" outlineLevel="0" collapsed="false">
      <c r="C54" s="120" t="s">
        <v>653</v>
      </c>
      <c r="D54" s="124" t="s">
        <v>654</v>
      </c>
      <c r="E54" s="124"/>
      <c r="F54" s="125"/>
      <c r="G54" s="126"/>
      <c r="H54" s="123" t="n">
        <f aca="false">+'CGN2015.001'!F65</f>
        <v>1763075083.11</v>
      </c>
      <c r="I54" s="126"/>
      <c r="J54" s="123" t="n">
        <v>375631835.05</v>
      </c>
      <c r="K54" s="116"/>
      <c r="L54" s="123"/>
    </row>
    <row r="55" s="97" customFormat="true" ht="15" hidden="false" customHeight="false" outlineLevel="0" collapsed="false">
      <c r="C55" s="120" t="s">
        <v>655</v>
      </c>
      <c r="D55" s="124" t="s">
        <v>656</v>
      </c>
      <c r="E55" s="124"/>
      <c r="F55" s="125"/>
      <c r="G55" s="126"/>
      <c r="H55" s="123" t="n">
        <f aca="false">+'CGN2015.001'!F68</f>
        <v>4422450694</v>
      </c>
      <c r="I55" s="126"/>
      <c r="J55" s="123" t="n">
        <v>3817109989</v>
      </c>
      <c r="K55" s="116"/>
      <c r="L55" s="123"/>
    </row>
    <row r="56" s="97" customFormat="true" ht="15" hidden="false" customHeight="false" outlineLevel="0" collapsed="false">
      <c r="C56" s="120" t="s">
        <v>657</v>
      </c>
      <c r="D56" s="124" t="s">
        <v>658</v>
      </c>
      <c r="E56" s="124"/>
      <c r="F56" s="125"/>
      <c r="G56" s="126"/>
      <c r="H56" s="123" t="n">
        <f aca="false">+'CGN2015.001'!F71</f>
        <v>8362194095.46</v>
      </c>
      <c r="I56" s="126"/>
      <c r="J56" s="123" t="n">
        <v>6275052368.19</v>
      </c>
      <c r="K56" s="116"/>
      <c r="L56" s="123"/>
    </row>
    <row r="57" s="97" customFormat="true" ht="15" hidden="false" customHeight="false" outlineLevel="0" collapsed="false">
      <c r="C57" s="120" t="s">
        <v>659</v>
      </c>
      <c r="D57" s="124" t="s">
        <v>660</v>
      </c>
      <c r="E57" s="124"/>
      <c r="F57" s="125"/>
      <c r="G57" s="126"/>
      <c r="H57" s="123" t="n">
        <f aca="false">+'CGN2015.001'!F74</f>
        <v>1944367284</v>
      </c>
      <c r="I57" s="126"/>
      <c r="J57" s="123" t="n">
        <v>1944367284</v>
      </c>
      <c r="K57" s="116"/>
      <c r="L57" s="123"/>
    </row>
    <row r="58" s="97" customFormat="true" ht="15" hidden="false" customHeight="false" outlineLevel="0" collapsed="false">
      <c r="C58" s="120" t="s">
        <v>661</v>
      </c>
      <c r="D58" s="124" t="s">
        <v>662</v>
      </c>
      <c r="E58" s="124"/>
      <c r="F58" s="125"/>
      <c r="G58" s="126"/>
      <c r="H58" s="123" t="n">
        <f aca="false">+'CGN2015.001'!F76</f>
        <v>1730619</v>
      </c>
      <c r="I58" s="126"/>
      <c r="J58" s="123" t="n">
        <v>1730619</v>
      </c>
      <c r="K58" s="136"/>
      <c r="L58" s="108"/>
    </row>
    <row r="59" s="97" customFormat="true" ht="15" hidden="false" customHeight="false" outlineLevel="0" collapsed="false">
      <c r="C59" s="120" t="s">
        <v>663</v>
      </c>
      <c r="D59" s="124" t="s">
        <v>664</v>
      </c>
      <c r="E59" s="124"/>
      <c r="F59" s="125"/>
      <c r="G59" s="126"/>
      <c r="H59" s="123" t="n">
        <f aca="false">+'CGN2015.001'!F78</f>
        <v>-3826813731</v>
      </c>
      <c r="I59" s="126"/>
      <c r="J59" s="123" t="n">
        <v>-696167944.27</v>
      </c>
      <c r="K59" s="136"/>
      <c r="L59" s="115"/>
    </row>
    <row r="60" s="97" customFormat="true" ht="15" hidden="false" customHeight="false" outlineLevel="0" collapsed="false">
      <c r="C60" s="109"/>
      <c r="D60" s="109"/>
      <c r="E60" s="109"/>
      <c r="F60" s="135"/>
      <c r="G60" s="107"/>
      <c r="H60" s="108"/>
      <c r="I60" s="107"/>
      <c r="J60" s="108"/>
      <c r="K60" s="136"/>
      <c r="L60" s="119"/>
    </row>
    <row r="61" s="97" customFormat="true" ht="15" hidden="false" customHeight="false" outlineLevel="0" collapsed="false">
      <c r="C61" s="109"/>
      <c r="D61" s="130" t="s">
        <v>612</v>
      </c>
      <c r="E61" s="130"/>
      <c r="F61" s="111"/>
      <c r="G61" s="107"/>
      <c r="H61" s="115" t="n">
        <f aca="false">+H62</f>
        <v>32947427226.21</v>
      </c>
      <c r="I61" s="107"/>
      <c r="J61" s="115" t="n">
        <f aca="false">+J62</f>
        <v>24962698321.17</v>
      </c>
      <c r="K61" s="128"/>
      <c r="L61" s="123"/>
    </row>
    <row r="62" s="97" customFormat="true" ht="15" hidden="false" customHeight="false" outlineLevel="0" collapsed="false">
      <c r="C62" s="105" t="s">
        <v>611</v>
      </c>
      <c r="D62" s="127" t="s">
        <v>612</v>
      </c>
      <c r="E62" s="127"/>
      <c r="F62" s="106"/>
      <c r="G62" s="126" t="n">
        <v>4</v>
      </c>
      <c r="H62" s="119" t="n">
        <f aca="false">+H63+H64+H65+H66</f>
        <v>32947427226.21</v>
      </c>
      <c r="I62" s="126"/>
      <c r="J62" s="119" t="n">
        <f aca="false">+J63+J64+J65+J66</f>
        <v>24962698321.17</v>
      </c>
      <c r="K62" s="128"/>
      <c r="L62" s="123"/>
    </row>
    <row r="63" s="97" customFormat="true" ht="15" hidden="false" customHeight="false" outlineLevel="0" collapsed="false">
      <c r="C63" s="120" t="s">
        <v>613</v>
      </c>
      <c r="D63" s="124" t="s">
        <v>614</v>
      </c>
      <c r="E63" s="124"/>
      <c r="F63" s="125"/>
      <c r="G63" s="126"/>
      <c r="H63" s="123" t="n">
        <v>12682549894.23</v>
      </c>
      <c r="I63" s="126"/>
      <c r="J63" s="123" t="n">
        <v>12682549894.23</v>
      </c>
      <c r="K63" s="137"/>
      <c r="L63" s="123"/>
    </row>
    <row r="64" s="97" customFormat="true" ht="15" hidden="false" customHeight="false" outlineLevel="0" collapsed="false">
      <c r="C64" s="120" t="s">
        <v>665</v>
      </c>
      <c r="D64" s="124" t="s">
        <v>666</v>
      </c>
      <c r="E64" s="124"/>
      <c r="F64" s="125"/>
      <c r="G64" s="126"/>
      <c r="H64" s="123" t="n">
        <f aca="false">+'CGN2015.001'!F95</f>
        <v>10815448186.01</v>
      </c>
      <c r="I64" s="126"/>
      <c r="J64" s="123" t="n">
        <v>8817236155.27</v>
      </c>
      <c r="K64" s="137"/>
      <c r="L64" s="123"/>
    </row>
    <row r="65" s="97" customFormat="true" ht="15" hidden="false" customHeight="false" outlineLevel="0" collapsed="false">
      <c r="C65" s="120" t="s">
        <v>667</v>
      </c>
      <c r="D65" s="121" t="s">
        <v>668</v>
      </c>
      <c r="E65" s="121"/>
      <c r="F65" s="122"/>
      <c r="G65" s="126"/>
      <c r="H65" s="123" t="n">
        <f aca="false">+'CGN2015.001'!F98</f>
        <v>-4191758404.03</v>
      </c>
      <c r="I65" s="126"/>
      <c r="J65" s="123" t="n">
        <v>-2859945278.33</v>
      </c>
      <c r="K65" s="137"/>
      <c r="L65" s="119"/>
    </row>
    <row r="66" s="97" customFormat="true" ht="15" hidden="false" customHeight="false" outlineLevel="0" collapsed="false">
      <c r="C66" s="120" t="s">
        <v>669</v>
      </c>
      <c r="D66" s="124" t="s">
        <v>670</v>
      </c>
      <c r="E66" s="124"/>
      <c r="F66" s="125"/>
      <c r="G66" s="126"/>
      <c r="H66" s="123" t="n">
        <f aca="false">+'CGN2015.001'!F101</f>
        <v>13641187550</v>
      </c>
      <c r="I66" s="126"/>
      <c r="J66" s="123" t="n">
        <v>6322857550</v>
      </c>
      <c r="K66" s="137"/>
      <c r="L66" s="133"/>
    </row>
    <row r="67" s="97" customFormat="true" ht="15" hidden="false" customHeight="false" outlineLevel="0" collapsed="false">
      <c r="C67" s="129"/>
      <c r="D67" s="136"/>
      <c r="E67" s="136"/>
      <c r="F67" s="138"/>
      <c r="G67" s="126"/>
      <c r="H67" s="119"/>
      <c r="I67" s="126"/>
      <c r="J67" s="119"/>
      <c r="K67" s="139"/>
      <c r="L67" s="119"/>
    </row>
    <row r="68" s="97" customFormat="true" ht="15" hidden="false" customHeight="false" outlineLevel="0" collapsed="false">
      <c r="C68" s="120"/>
      <c r="D68" s="130" t="s">
        <v>671</v>
      </c>
      <c r="E68" s="130"/>
      <c r="F68" s="111"/>
      <c r="G68" s="126"/>
      <c r="H68" s="133" t="n">
        <f aca="false">+H61+H45</f>
        <v>64641647381.69</v>
      </c>
      <c r="I68" s="126"/>
      <c r="J68" s="133" t="n">
        <f aca="false">+J61+J45</f>
        <v>55097660980.23</v>
      </c>
      <c r="K68" s="139"/>
      <c r="L68" s="119"/>
    </row>
    <row r="69" s="97" customFormat="true" ht="15" hidden="false" customHeight="false" outlineLevel="0" collapsed="false">
      <c r="C69" s="129"/>
      <c r="D69" s="136"/>
      <c r="E69" s="136"/>
      <c r="F69" s="138"/>
      <c r="G69" s="126"/>
      <c r="H69" s="119"/>
      <c r="I69" s="126"/>
      <c r="J69" s="119"/>
      <c r="K69" s="137"/>
      <c r="L69" s="119"/>
      <c r="M69" s="140"/>
    </row>
    <row r="70" customFormat="false" ht="15" hidden="false" customHeight="false" outlineLevel="0" collapsed="false">
      <c r="B70" s="97"/>
      <c r="C70" s="141"/>
      <c r="D70" s="141" t="s">
        <v>672</v>
      </c>
      <c r="E70" s="141"/>
      <c r="F70" s="138"/>
      <c r="G70" s="142"/>
      <c r="H70" s="119" t="n">
        <f aca="false">+H68+H41</f>
        <v>350752417337.81</v>
      </c>
      <c r="I70" s="142"/>
      <c r="J70" s="119" t="n">
        <f aca="false">+J68+J41</f>
        <v>400641049507.67</v>
      </c>
      <c r="K70" s="137"/>
      <c r="L70" s="119"/>
    </row>
    <row r="71" customFormat="false" ht="15" hidden="false" customHeight="false" outlineLevel="0" collapsed="false">
      <c r="C71" s="141"/>
      <c r="D71" s="141"/>
      <c r="E71" s="141"/>
      <c r="F71" s="138"/>
      <c r="G71" s="142"/>
      <c r="H71" s="119"/>
      <c r="I71" s="142"/>
      <c r="J71" s="119"/>
      <c r="K71" s="137"/>
      <c r="L71" s="119"/>
    </row>
    <row r="72" customFormat="false" ht="15" hidden="false" customHeight="false" outlineLevel="0" collapsed="false">
      <c r="C72" s="141"/>
      <c r="D72" s="141"/>
      <c r="E72" s="141"/>
      <c r="F72" s="138"/>
      <c r="G72" s="142"/>
      <c r="H72" s="119"/>
      <c r="I72" s="142"/>
      <c r="J72" s="119"/>
      <c r="K72" s="137"/>
      <c r="L72" s="119"/>
    </row>
    <row r="73" customFormat="false" ht="15" hidden="false" customHeight="false" outlineLevel="0" collapsed="false">
      <c r="C73" s="141"/>
      <c r="D73" s="141"/>
      <c r="E73" s="141"/>
      <c r="F73" s="138"/>
      <c r="G73" s="142"/>
      <c r="H73" s="119"/>
      <c r="I73" s="142"/>
      <c r="J73" s="119"/>
      <c r="K73" s="143"/>
      <c r="L73" s="119"/>
    </row>
    <row r="74" customFormat="false" ht="15" hidden="false" customHeight="false" outlineLevel="0" collapsed="false">
      <c r="C74" s="141"/>
      <c r="D74" s="141"/>
      <c r="E74" s="141"/>
      <c r="F74" s="138"/>
      <c r="G74" s="142"/>
      <c r="H74" s="119"/>
      <c r="I74" s="142"/>
      <c r="J74" s="119"/>
      <c r="K74" s="109"/>
      <c r="L74" s="119"/>
    </row>
    <row r="75" customFormat="false" ht="15" hidden="false" customHeight="false" outlineLevel="0" collapsed="false">
      <c r="C75" s="141"/>
      <c r="D75" s="141"/>
      <c r="E75" s="141"/>
      <c r="F75" s="138"/>
      <c r="G75" s="142"/>
      <c r="H75" s="119"/>
      <c r="I75" s="142"/>
      <c r="J75" s="119"/>
      <c r="K75" s="144"/>
      <c r="L75" s="119"/>
    </row>
    <row r="76" customFormat="false" ht="15" hidden="false" customHeight="false" outlineLevel="0" collapsed="false">
      <c r="C76" s="141"/>
      <c r="D76" s="141"/>
      <c r="E76" s="141"/>
      <c r="F76" s="138"/>
      <c r="G76" s="142"/>
      <c r="H76" s="119"/>
      <c r="I76" s="142"/>
      <c r="J76" s="119"/>
      <c r="K76" s="144"/>
      <c r="L76" s="119"/>
    </row>
    <row r="77" customFormat="false" ht="15.75" hidden="false" customHeight="false" outlineLevel="0" collapsed="false">
      <c r="C77" s="141"/>
      <c r="D77" s="141"/>
      <c r="E77" s="141"/>
      <c r="F77" s="138"/>
      <c r="G77" s="142"/>
      <c r="H77" s="119"/>
      <c r="I77" s="142"/>
      <c r="J77" s="119"/>
      <c r="K77" s="144"/>
      <c r="L77" s="102"/>
    </row>
    <row r="78" customFormat="false" ht="15" hidden="false" customHeight="false" outlineLevel="0" collapsed="false">
      <c r="C78" s="141"/>
      <c r="D78" s="141"/>
      <c r="E78" s="141"/>
      <c r="F78" s="138"/>
      <c r="G78" s="142"/>
      <c r="H78" s="119"/>
      <c r="I78" s="142"/>
      <c r="J78" s="119"/>
      <c r="K78" s="144"/>
      <c r="L78" s="123"/>
    </row>
    <row r="79" customFormat="false" ht="15.75" hidden="false" customHeight="false" outlineLevel="0" collapsed="false">
      <c r="C79" s="145"/>
      <c r="D79" s="146"/>
      <c r="E79" s="146"/>
      <c r="F79" s="147"/>
      <c r="G79" s="148" t="s">
        <v>601</v>
      </c>
      <c r="H79" s="102" t="n">
        <v>2019</v>
      </c>
      <c r="I79" s="148"/>
      <c r="J79" s="102" t="n">
        <v>2018</v>
      </c>
      <c r="K79" s="144"/>
      <c r="L79" s="123"/>
    </row>
    <row r="80" customFormat="false" ht="15" hidden="false" customHeight="false" outlineLevel="0" collapsed="false">
      <c r="C80" s="104" t="s">
        <v>673</v>
      </c>
      <c r="D80" s="105" t="s">
        <v>674</v>
      </c>
      <c r="E80" s="105"/>
      <c r="F80" s="106"/>
      <c r="G80" s="107" t="n">
        <v>5</v>
      </c>
      <c r="H80" s="123"/>
      <c r="I80" s="107"/>
      <c r="J80" s="123"/>
      <c r="K80" s="144"/>
      <c r="L80" s="123"/>
    </row>
    <row r="81" customFormat="false" ht="15" hidden="false" customHeight="false" outlineLevel="0" collapsed="false">
      <c r="C81" s="104"/>
      <c r="D81" s="105"/>
      <c r="E81" s="105"/>
      <c r="F81" s="106"/>
      <c r="G81" s="107"/>
      <c r="H81" s="123"/>
      <c r="I81" s="107"/>
      <c r="J81" s="123"/>
      <c r="K81" s="144"/>
      <c r="L81" s="123"/>
    </row>
    <row r="82" customFormat="false" ht="15" hidden="false" customHeight="false" outlineLevel="0" collapsed="false">
      <c r="C82" s="104"/>
      <c r="D82" s="110" t="s">
        <v>675</v>
      </c>
      <c r="E82" s="110"/>
      <c r="F82" s="111"/>
      <c r="G82" s="107"/>
      <c r="H82" s="123"/>
      <c r="I82" s="107"/>
      <c r="J82" s="123"/>
      <c r="K82" s="144"/>
      <c r="L82" s="115"/>
    </row>
    <row r="83" customFormat="false" ht="15" hidden="false" customHeight="false" outlineLevel="0" collapsed="false">
      <c r="C83" s="104"/>
      <c r="D83" s="105"/>
      <c r="E83" s="105"/>
      <c r="F83" s="106"/>
      <c r="G83" s="107"/>
      <c r="H83" s="123"/>
      <c r="I83" s="107"/>
      <c r="J83" s="123"/>
      <c r="K83" s="144"/>
      <c r="L83" s="119"/>
    </row>
    <row r="84" customFormat="false" ht="15" hidden="false" customHeight="false" outlineLevel="0" collapsed="false">
      <c r="C84" s="104"/>
      <c r="D84" s="149" t="s">
        <v>676</v>
      </c>
      <c r="E84" s="149"/>
      <c r="F84" s="114"/>
      <c r="G84" s="107"/>
      <c r="H84" s="115" t="n">
        <f aca="false">+H85</f>
        <v>54859249845.13</v>
      </c>
      <c r="I84" s="107"/>
      <c r="J84" s="115" t="n">
        <f aca="false">+J85</f>
        <v>58537775630.71</v>
      </c>
      <c r="K84" s="144"/>
      <c r="L84" s="123"/>
    </row>
    <row r="85" customFormat="false" ht="15" hidden="false" customHeight="false" outlineLevel="0" collapsed="false">
      <c r="C85" s="117" t="s">
        <v>677</v>
      </c>
      <c r="D85" s="117" t="s">
        <v>676</v>
      </c>
      <c r="E85" s="117"/>
      <c r="F85" s="118"/>
      <c r="G85" s="107"/>
      <c r="H85" s="119" t="n">
        <f aca="false">SUM(H86:H94)</f>
        <v>54859249845.13</v>
      </c>
      <c r="I85" s="107"/>
      <c r="J85" s="119" t="n">
        <f aca="false">SUM(J86:J94)</f>
        <v>58537775630.71</v>
      </c>
      <c r="K85" s="144"/>
      <c r="L85" s="123"/>
    </row>
    <row r="86" customFormat="false" ht="14.25" hidden="false" customHeight="false" outlineLevel="0" collapsed="false">
      <c r="C86" s="121" t="s">
        <v>678</v>
      </c>
      <c r="D86" s="121" t="s">
        <v>679</v>
      </c>
      <c r="E86" s="121"/>
      <c r="F86" s="122"/>
      <c r="G86" s="150"/>
      <c r="H86" s="123" t="n">
        <f aca="false">+'CGN2015.001'!F106</f>
        <v>6439466.87</v>
      </c>
      <c r="I86" s="150"/>
      <c r="J86" s="123" t="n">
        <v>161319536.37</v>
      </c>
      <c r="K86" s="144"/>
      <c r="L86" s="123"/>
    </row>
    <row r="87" customFormat="false" ht="14.25" hidden="false" customHeight="false" outlineLevel="0" collapsed="false">
      <c r="C87" s="151" t="s">
        <v>680</v>
      </c>
      <c r="D87" s="121" t="s">
        <v>681</v>
      </c>
      <c r="E87" s="121"/>
      <c r="F87" s="122"/>
      <c r="G87" s="150"/>
      <c r="H87" s="123" t="n">
        <f aca="false">+'CGN2015.001'!F109</f>
        <v>7318330000</v>
      </c>
      <c r="I87" s="150"/>
      <c r="J87" s="123" t="n">
        <v>0</v>
      </c>
      <c r="K87" s="144"/>
      <c r="L87" s="123"/>
    </row>
    <row r="88" customFormat="false" ht="14.25" hidden="false" customHeight="false" outlineLevel="0" collapsed="false">
      <c r="C88" s="121" t="s">
        <v>682</v>
      </c>
      <c r="D88" s="121" t="s">
        <v>683</v>
      </c>
      <c r="E88" s="121"/>
      <c r="F88" s="122"/>
      <c r="G88" s="150"/>
      <c r="H88" s="123" t="n">
        <f aca="false">+'CGN2015.001'!F111</f>
        <v>12077233503.33</v>
      </c>
      <c r="I88" s="150"/>
      <c r="J88" s="123" t="n">
        <v>31873003540.66</v>
      </c>
      <c r="K88" s="144"/>
      <c r="L88" s="123"/>
    </row>
    <row r="89" customFormat="false" ht="14.25" hidden="false" customHeight="false" outlineLevel="0" collapsed="false">
      <c r="C89" s="121" t="s">
        <v>684</v>
      </c>
      <c r="D89" s="121" t="s">
        <v>685</v>
      </c>
      <c r="E89" s="121"/>
      <c r="F89" s="122"/>
      <c r="G89" s="150"/>
      <c r="H89" s="123" t="n">
        <f aca="false">+'CGN2015.001'!F117</f>
        <v>247575168</v>
      </c>
      <c r="I89" s="150"/>
      <c r="J89" s="123" t="n">
        <v>169808197</v>
      </c>
      <c r="K89" s="144"/>
      <c r="L89" s="123"/>
    </row>
    <row r="90" customFormat="false" ht="14.25" hidden="false" customHeight="false" outlineLevel="0" collapsed="false">
      <c r="C90" s="120" t="s">
        <v>686</v>
      </c>
      <c r="D90" s="124" t="s">
        <v>687</v>
      </c>
      <c r="E90" s="124"/>
      <c r="F90" s="125"/>
      <c r="G90" s="152"/>
      <c r="H90" s="123" t="n">
        <f aca="false">+'CGN2015.001'!F127</f>
        <v>261835540</v>
      </c>
      <c r="I90" s="152"/>
      <c r="J90" s="123" t="n">
        <v>226705220</v>
      </c>
      <c r="K90" s="144"/>
      <c r="L90" s="123"/>
    </row>
    <row r="91" customFormat="false" ht="14.25" hidden="false" customHeight="false" outlineLevel="0" collapsed="false">
      <c r="C91" s="153" t="s">
        <v>688</v>
      </c>
      <c r="D91" s="124" t="s">
        <v>689</v>
      </c>
      <c r="E91" s="124"/>
      <c r="F91" s="125"/>
      <c r="G91" s="152"/>
      <c r="H91" s="123" t="n">
        <f aca="false">+'CGN2015.001'!F137</f>
        <v>24312695.44</v>
      </c>
      <c r="I91" s="152"/>
      <c r="J91" s="123" t="n">
        <v>24462695.44</v>
      </c>
      <c r="K91" s="144"/>
      <c r="L91" s="123"/>
    </row>
    <row r="92" customFormat="false" ht="14.25" hidden="false" customHeight="false" outlineLevel="0" collapsed="false">
      <c r="C92" s="153" t="s">
        <v>269</v>
      </c>
      <c r="D92" s="121" t="s">
        <v>690</v>
      </c>
      <c r="E92" s="121"/>
      <c r="F92" s="122"/>
      <c r="G92" s="152"/>
      <c r="H92" s="123" t="n">
        <f aca="false">+'CGN2015.001'!F140</f>
        <v>82988462.37</v>
      </c>
      <c r="I92" s="152"/>
      <c r="J92" s="123" t="n">
        <v>-52158340.72</v>
      </c>
      <c r="K92" s="144"/>
      <c r="L92" s="123"/>
    </row>
    <row r="93" customFormat="false" ht="14.25" hidden="false" customHeight="false" outlineLevel="0" collapsed="false">
      <c r="C93" s="121" t="s">
        <v>691</v>
      </c>
      <c r="D93" s="121" t="s">
        <v>692</v>
      </c>
      <c r="E93" s="121"/>
      <c r="F93" s="122"/>
      <c r="G93" s="150"/>
      <c r="H93" s="123" t="n">
        <f aca="false">+'CGN2015.001'!F143</f>
        <v>0</v>
      </c>
      <c r="I93" s="150"/>
      <c r="J93" s="123" t="n">
        <v>0</v>
      </c>
      <c r="K93" s="144"/>
      <c r="L93" s="123"/>
    </row>
    <row r="94" customFormat="false" ht="15" hidden="false" customHeight="false" outlineLevel="0" collapsed="false">
      <c r="C94" s="153" t="s">
        <v>693</v>
      </c>
      <c r="D94" s="121" t="s">
        <v>694</v>
      </c>
      <c r="E94" s="121"/>
      <c r="F94" s="122"/>
      <c r="G94" s="152"/>
      <c r="H94" s="123" t="n">
        <f aca="false">+'CGN2015.001'!F145</f>
        <v>34840535009.12</v>
      </c>
      <c r="I94" s="152"/>
      <c r="J94" s="123" t="n">
        <v>26134634781.96</v>
      </c>
      <c r="K94" s="144"/>
      <c r="L94" s="133"/>
    </row>
    <row r="95" customFormat="false" ht="15" hidden="false" customHeight="false" outlineLevel="0" collapsed="false">
      <c r="C95" s="153"/>
      <c r="D95" s="121"/>
      <c r="E95" s="121"/>
      <c r="F95" s="122"/>
      <c r="G95" s="152"/>
      <c r="H95" s="123"/>
      <c r="I95" s="152"/>
      <c r="J95" s="123"/>
      <c r="K95" s="144"/>
      <c r="L95" s="119"/>
    </row>
    <row r="96" customFormat="false" ht="15" hidden="false" customHeight="false" outlineLevel="0" collapsed="false">
      <c r="C96" s="153"/>
      <c r="D96" s="154" t="s">
        <v>695</v>
      </c>
      <c r="E96" s="154"/>
      <c r="F96" s="155"/>
      <c r="G96" s="152"/>
      <c r="H96" s="133" t="n">
        <f aca="false">+H97</f>
        <v>3713163355</v>
      </c>
      <c r="I96" s="152"/>
      <c r="J96" s="133" t="n">
        <f aca="false">+J97</f>
        <v>3319037143</v>
      </c>
      <c r="K96" s="144"/>
      <c r="L96" s="123"/>
    </row>
    <row r="97" customFormat="false" ht="15" hidden="false" customHeight="false" outlineLevel="0" collapsed="false">
      <c r="C97" s="127" t="s">
        <v>696</v>
      </c>
      <c r="D97" s="127" t="s">
        <v>697</v>
      </c>
      <c r="E97" s="127"/>
      <c r="F97" s="106"/>
      <c r="G97" s="152"/>
      <c r="H97" s="119" t="n">
        <f aca="false">+H98</f>
        <v>3713163355</v>
      </c>
      <c r="I97" s="152"/>
      <c r="J97" s="119" t="n">
        <f aca="false">+J98</f>
        <v>3319037143</v>
      </c>
      <c r="K97" s="144"/>
      <c r="L97" s="123"/>
    </row>
    <row r="98" customFormat="false" ht="15" hidden="false" customHeight="false" outlineLevel="0" collapsed="false">
      <c r="C98" s="124" t="s">
        <v>698</v>
      </c>
      <c r="D98" s="124" t="s">
        <v>699</v>
      </c>
      <c r="E98" s="124"/>
      <c r="F98" s="125"/>
      <c r="G98" s="152"/>
      <c r="H98" s="123" t="n">
        <f aca="false">+'CGN2015.001'!F155</f>
        <v>3713163355</v>
      </c>
      <c r="I98" s="152"/>
      <c r="J98" s="123" t="n">
        <v>3319037143</v>
      </c>
      <c r="K98" s="144"/>
      <c r="L98" s="133"/>
    </row>
    <row r="99" customFormat="false" ht="14.25" hidden="false" customHeight="false" outlineLevel="0" collapsed="false">
      <c r="C99" s="153"/>
      <c r="D99" s="121"/>
      <c r="E99" s="121"/>
      <c r="F99" s="122"/>
      <c r="G99" s="152"/>
      <c r="H99" s="123"/>
      <c r="I99" s="152"/>
      <c r="J99" s="123"/>
      <c r="K99" s="144"/>
      <c r="L99" s="123"/>
    </row>
    <row r="100" customFormat="false" ht="15" hidden="false" customHeight="false" outlineLevel="0" collapsed="false">
      <c r="C100" s="153"/>
      <c r="D100" s="130" t="s">
        <v>700</v>
      </c>
      <c r="E100" s="130"/>
      <c r="F100" s="111"/>
      <c r="G100" s="126"/>
      <c r="H100" s="133" t="n">
        <f aca="false">+H84+H96</f>
        <v>58572413200.13</v>
      </c>
      <c r="I100" s="126"/>
      <c r="J100" s="133" t="n">
        <f aca="false">+J84+J96</f>
        <v>61856812773.71</v>
      </c>
      <c r="K100" s="144"/>
      <c r="L100" s="123"/>
    </row>
    <row r="101" customFormat="false" ht="14.25" hidden="false" customHeight="false" outlineLevel="0" collapsed="false">
      <c r="C101" s="153"/>
      <c r="D101" s="121"/>
      <c r="E101" s="121"/>
      <c r="F101" s="122"/>
      <c r="G101" s="152"/>
      <c r="H101" s="123"/>
      <c r="I101" s="152"/>
      <c r="J101" s="123"/>
      <c r="K101" s="144"/>
      <c r="L101" s="123"/>
    </row>
    <row r="102" customFormat="false" ht="15" hidden="false" customHeight="false" outlineLevel="0" collapsed="false">
      <c r="C102" s="153"/>
      <c r="D102" s="110" t="s">
        <v>701</v>
      </c>
      <c r="E102" s="110"/>
      <c r="F102" s="111"/>
      <c r="G102" s="152"/>
      <c r="H102" s="123"/>
      <c r="I102" s="152"/>
      <c r="J102" s="123"/>
      <c r="K102" s="144"/>
      <c r="L102" s="115"/>
    </row>
    <row r="103" customFormat="false" ht="15" hidden="false" customHeight="false" outlineLevel="0" collapsed="false">
      <c r="C103" s="153"/>
      <c r="D103" s="121"/>
      <c r="E103" s="121"/>
      <c r="F103" s="122"/>
      <c r="G103" s="152"/>
      <c r="H103" s="123"/>
      <c r="I103" s="152"/>
      <c r="J103" s="123"/>
      <c r="K103" s="144"/>
      <c r="L103" s="119"/>
    </row>
    <row r="104" customFormat="false" ht="15" hidden="false" customHeight="false" outlineLevel="0" collapsed="false">
      <c r="C104" s="156"/>
      <c r="D104" s="149" t="s">
        <v>702</v>
      </c>
      <c r="E104" s="149"/>
      <c r="F104" s="114"/>
      <c r="G104" s="152"/>
      <c r="H104" s="115" t="n">
        <f aca="false">+H105</f>
        <v>72212897033</v>
      </c>
      <c r="I104" s="152"/>
      <c r="J104" s="115" t="n">
        <f aca="false">+J105</f>
        <v>72870428478.97</v>
      </c>
      <c r="K104" s="144"/>
      <c r="L104" s="157"/>
    </row>
    <row r="105" customFormat="false" ht="15" hidden="false" customHeight="false" outlineLevel="0" collapsed="false">
      <c r="C105" s="156" t="s">
        <v>703</v>
      </c>
      <c r="D105" s="158" t="s">
        <v>702</v>
      </c>
      <c r="E105" s="158"/>
      <c r="F105" s="159"/>
      <c r="G105" s="152"/>
      <c r="H105" s="119" t="n">
        <f aca="false">+H106+H109</f>
        <v>72212897033</v>
      </c>
      <c r="I105" s="152"/>
      <c r="J105" s="119" t="n">
        <f aca="false">+J106+J109</f>
        <v>72870428478.97</v>
      </c>
      <c r="K105" s="144"/>
      <c r="L105" s="123"/>
    </row>
    <row r="106" customFormat="false" ht="15" hidden="false" customHeight="false" outlineLevel="0" collapsed="false">
      <c r="C106" s="139" t="s">
        <v>704</v>
      </c>
      <c r="D106" s="153" t="s">
        <v>705</v>
      </c>
      <c r="E106" s="153"/>
      <c r="F106" s="160"/>
      <c r="G106" s="152"/>
      <c r="H106" s="157" t="n">
        <f aca="false">+'CGN2015.001'!F171</f>
        <v>72212897033</v>
      </c>
      <c r="I106" s="152"/>
      <c r="J106" s="157" t="n">
        <v>72870428478.97</v>
      </c>
      <c r="K106" s="144"/>
      <c r="L106" s="133"/>
    </row>
    <row r="107" customFormat="false" ht="14.25" hidden="false" customHeight="false" outlineLevel="0" collapsed="false">
      <c r="C107" s="153"/>
      <c r="D107" s="121"/>
      <c r="E107" s="121"/>
      <c r="F107" s="122"/>
      <c r="G107" s="152"/>
      <c r="H107" s="123"/>
      <c r="I107" s="152"/>
      <c r="J107" s="123"/>
      <c r="K107" s="144"/>
      <c r="L107" s="157"/>
    </row>
    <row r="108" customFormat="false" ht="15" hidden="false" customHeight="false" outlineLevel="0" collapsed="false">
      <c r="C108" s="120"/>
      <c r="D108" s="130" t="s">
        <v>706</v>
      </c>
      <c r="E108" s="130"/>
      <c r="F108" s="111"/>
      <c r="G108" s="126"/>
      <c r="H108" s="133" t="n">
        <f aca="false">+H104</f>
        <v>72212897033</v>
      </c>
      <c r="I108" s="126"/>
      <c r="J108" s="133" t="n">
        <f aca="false">+J104</f>
        <v>72870428478.97</v>
      </c>
      <c r="K108" s="144"/>
      <c r="L108" s="119"/>
    </row>
    <row r="109" customFormat="false" ht="14.25" hidden="false" customHeight="false" outlineLevel="0" collapsed="false">
      <c r="C109" s="161"/>
      <c r="D109" s="131"/>
      <c r="E109" s="131"/>
      <c r="F109" s="132"/>
      <c r="G109" s="152"/>
      <c r="H109" s="157"/>
      <c r="I109" s="152"/>
      <c r="J109" s="157"/>
      <c r="K109" s="144"/>
      <c r="L109" s="123"/>
    </row>
    <row r="110" customFormat="false" ht="15" hidden="false" customHeight="false" outlineLevel="0" collapsed="false">
      <c r="C110" s="162"/>
      <c r="D110" s="141" t="s">
        <v>707</v>
      </c>
      <c r="E110" s="141"/>
      <c r="F110" s="138"/>
      <c r="G110" s="152"/>
      <c r="H110" s="119" t="n">
        <f aca="false">+H96+H104+H84</f>
        <v>130785310233.13</v>
      </c>
      <c r="I110" s="152"/>
      <c r="J110" s="119" t="n">
        <f aca="false">+J96+J104+J84</f>
        <v>134727241252.68</v>
      </c>
      <c r="K110" s="144"/>
      <c r="L110" s="108"/>
    </row>
    <row r="111" customFormat="false" ht="15" hidden="false" customHeight="false" outlineLevel="0" collapsed="false">
      <c r="C111" s="162"/>
      <c r="D111" s="162"/>
      <c r="E111" s="162"/>
      <c r="F111" s="163"/>
      <c r="G111" s="152"/>
      <c r="H111" s="123"/>
      <c r="I111" s="152"/>
      <c r="J111" s="123"/>
      <c r="K111" s="144"/>
      <c r="L111" s="119"/>
    </row>
    <row r="112" customFormat="false" ht="15" hidden="false" customHeight="false" outlineLevel="0" collapsed="false">
      <c r="C112" s="162"/>
      <c r="D112" s="109"/>
      <c r="E112" s="109"/>
      <c r="F112" s="135"/>
      <c r="G112" s="107"/>
      <c r="H112" s="108"/>
      <c r="I112" s="107"/>
      <c r="J112" s="108"/>
      <c r="K112" s="144"/>
      <c r="L112" s="119"/>
    </row>
    <row r="113" customFormat="false" ht="15" hidden="false" customHeight="false" outlineLevel="0" collapsed="false">
      <c r="C113" s="104" t="s">
        <v>708</v>
      </c>
      <c r="D113" s="105" t="s">
        <v>709</v>
      </c>
      <c r="E113" s="105"/>
      <c r="F113" s="106"/>
      <c r="G113" s="107" t="n">
        <v>6</v>
      </c>
      <c r="H113" s="119" t="n">
        <f aca="false">+H114</f>
        <v>219967107104.68</v>
      </c>
      <c r="I113" s="107"/>
      <c r="J113" s="119" t="n">
        <f aca="false">+J114</f>
        <v>265913808254.99</v>
      </c>
      <c r="K113" s="144"/>
      <c r="L113" s="123"/>
    </row>
    <row r="114" customFormat="false" ht="15" hidden="false" customHeight="false" outlineLevel="0" collapsed="false">
      <c r="C114" s="105" t="s">
        <v>710</v>
      </c>
      <c r="D114" s="127" t="s">
        <v>711</v>
      </c>
      <c r="E114" s="127"/>
      <c r="F114" s="106"/>
      <c r="G114" s="126"/>
      <c r="H114" s="119" t="n">
        <f aca="false">SUM(H115:H118)</f>
        <v>219967107104.68</v>
      </c>
      <c r="I114" s="126"/>
      <c r="J114" s="119" t="n">
        <f aca="false">SUM(J115:J118)</f>
        <v>265913808254.99</v>
      </c>
      <c r="K114" s="144"/>
      <c r="L114" s="123"/>
    </row>
    <row r="115" customFormat="false" ht="14.25" hidden="false" customHeight="false" outlineLevel="0" collapsed="false">
      <c r="C115" s="120" t="s">
        <v>712</v>
      </c>
      <c r="D115" s="124" t="s">
        <v>713</v>
      </c>
      <c r="E115" s="124"/>
      <c r="F115" s="125"/>
      <c r="G115" s="152"/>
      <c r="H115" s="123" t="n">
        <f aca="false">+'CGN2015.001'!F175</f>
        <v>125724251484.24</v>
      </c>
      <c r="I115" s="152"/>
      <c r="J115" s="123" t="n">
        <v>125545310253.36</v>
      </c>
      <c r="K115" s="144"/>
      <c r="L115" s="157"/>
    </row>
    <row r="116" customFormat="false" ht="14.25" hidden="false" customHeight="false" outlineLevel="0" collapsed="false">
      <c r="C116" s="120" t="s">
        <v>714</v>
      </c>
      <c r="D116" s="124" t="s">
        <v>715</v>
      </c>
      <c r="E116" s="124"/>
      <c r="F116" s="125"/>
      <c r="G116" s="152"/>
      <c r="H116" s="123" t="n">
        <f aca="false">+'CGN2015.001'!F177</f>
        <v>90911050438.68</v>
      </c>
      <c r="I116" s="152"/>
      <c r="J116" s="123" t="n">
        <v>29213149467.66</v>
      </c>
      <c r="K116" s="144"/>
      <c r="L116" s="157"/>
    </row>
    <row r="117" customFormat="false" ht="14.25" hidden="false" customHeight="false" outlineLevel="0" collapsed="false">
      <c r="C117" s="129" t="s">
        <v>716</v>
      </c>
      <c r="D117" s="162" t="s">
        <v>717</v>
      </c>
      <c r="E117" s="162"/>
      <c r="F117" s="163"/>
      <c r="G117" s="152"/>
      <c r="H117" s="157" t="n">
        <f aca="false">+'Estado de Resultados'!G75</f>
        <v>3331805181.76</v>
      </c>
      <c r="I117" s="152"/>
      <c r="J117" s="157" t="n">
        <v>646727700.36</v>
      </c>
      <c r="K117" s="144"/>
      <c r="L117" s="157"/>
    </row>
    <row r="118" customFormat="false" ht="14.25" hidden="false" customHeight="false" outlineLevel="0" collapsed="false">
      <c r="C118" s="120" t="s">
        <v>718</v>
      </c>
      <c r="D118" s="124" t="s">
        <v>719</v>
      </c>
      <c r="E118" s="124"/>
      <c r="F118" s="125"/>
      <c r="G118" s="152"/>
      <c r="H118" s="157" t="n">
        <v>0</v>
      </c>
      <c r="I118" s="152"/>
      <c r="J118" s="157" t="n">
        <v>110508620833.61</v>
      </c>
      <c r="K118" s="144"/>
      <c r="L118" s="157"/>
    </row>
    <row r="119" customFormat="false" ht="15" hidden="false" customHeight="false" outlineLevel="0" collapsed="false">
      <c r="C119" s="109"/>
      <c r="D119" s="141"/>
      <c r="E119" s="141"/>
      <c r="F119" s="138"/>
      <c r="G119" s="152"/>
      <c r="H119" s="119"/>
      <c r="I119" s="152"/>
      <c r="J119" s="119"/>
      <c r="K119" s="144"/>
      <c r="L119" s="157"/>
    </row>
    <row r="120" customFormat="false" ht="15.75" hidden="false" customHeight="false" outlineLevel="0" collapsed="false">
      <c r="C120" s="129"/>
      <c r="D120" s="164" t="s">
        <v>720</v>
      </c>
      <c r="E120" s="164"/>
      <c r="F120" s="165"/>
      <c r="G120" s="152"/>
      <c r="H120" s="119" t="n">
        <f aca="false">+H113+H110</f>
        <v>350752417337.81</v>
      </c>
      <c r="I120" s="152"/>
      <c r="J120" s="119" t="n">
        <f aca="false">+J113+J110</f>
        <v>400641049507.67</v>
      </c>
      <c r="K120" s="144"/>
      <c r="L120" s="123" t="n">
        <f aca="false">+H70-H120</f>
        <v>0</v>
      </c>
      <c r="M120" s="89" t="n">
        <f aca="false">+J70-J120</f>
        <v>0</v>
      </c>
    </row>
    <row r="121" customFormat="false" ht="14.25" hidden="false" customHeight="false" outlineLevel="0" collapsed="false">
      <c r="C121" s="162"/>
      <c r="D121" s="131"/>
      <c r="E121" s="131"/>
      <c r="F121" s="132"/>
      <c r="G121" s="152"/>
      <c r="H121" s="157"/>
      <c r="I121" s="152"/>
      <c r="J121" s="157"/>
      <c r="K121" s="144"/>
      <c r="L121" s="123"/>
    </row>
    <row r="122" customFormat="false" ht="14.25" hidden="false" customHeight="false" outlineLevel="0" collapsed="false">
      <c r="C122" s="109"/>
      <c r="D122" s="162"/>
      <c r="E122" s="162"/>
      <c r="F122" s="163"/>
      <c r="G122" s="152"/>
      <c r="H122" s="123"/>
      <c r="I122" s="152"/>
      <c r="J122" s="123"/>
      <c r="K122" s="144"/>
      <c r="L122" s="166"/>
    </row>
    <row r="123" customFormat="false" ht="14.25" hidden="false" customHeight="false" outlineLevel="0" collapsed="false">
      <c r="C123" s="109"/>
      <c r="D123" s="162"/>
      <c r="E123" s="162"/>
      <c r="F123" s="163"/>
      <c r="G123" s="152"/>
      <c r="H123" s="123"/>
      <c r="I123" s="152"/>
      <c r="J123" s="123"/>
      <c r="K123" s="144"/>
      <c r="L123" s="167"/>
    </row>
    <row r="124" customFormat="false" ht="15" hidden="false" customHeight="false" outlineLevel="0" collapsed="false">
      <c r="C124" s="168" t="s">
        <v>721</v>
      </c>
      <c r="D124" s="169" t="s">
        <v>722</v>
      </c>
      <c r="E124" s="169"/>
      <c r="F124" s="114"/>
      <c r="G124" s="170" t="n">
        <v>7</v>
      </c>
      <c r="H124" s="166" t="n">
        <f aca="false">SUM(H125:H127)</f>
        <v>0</v>
      </c>
      <c r="I124" s="170"/>
      <c r="J124" s="166" t="n">
        <f aca="false">SUM(J125:J127)</f>
        <v>0</v>
      </c>
      <c r="K124" s="144"/>
      <c r="L124" s="171"/>
    </row>
    <row r="125" customFormat="false" ht="14.25" hidden="false" customHeight="false" outlineLevel="0" collapsed="false">
      <c r="C125" s="172" t="s">
        <v>723</v>
      </c>
      <c r="D125" s="173" t="s">
        <v>724</v>
      </c>
      <c r="E125" s="173"/>
      <c r="F125" s="174"/>
      <c r="G125" s="175"/>
      <c r="H125" s="167" t="n">
        <f aca="false">+'CGN2015.001'!F273</f>
        <v>502776142828.52</v>
      </c>
      <c r="I125" s="175"/>
      <c r="J125" s="167" t="n">
        <v>470982637571.42</v>
      </c>
      <c r="K125" s="144"/>
      <c r="L125" s="171"/>
    </row>
    <row r="126" customFormat="false" ht="14.25" hidden="false" customHeight="false" outlineLevel="0" collapsed="false">
      <c r="C126" s="176" t="s">
        <v>725</v>
      </c>
      <c r="D126" s="177" t="s">
        <v>726</v>
      </c>
      <c r="E126" s="177"/>
      <c r="F126" s="178"/>
      <c r="G126" s="175"/>
      <c r="H126" s="171" t="n">
        <f aca="false">+'CGN2015.001'!F279</f>
        <v>69459772316.8</v>
      </c>
      <c r="I126" s="175"/>
      <c r="J126" s="171" t="n">
        <v>72315696658.39</v>
      </c>
      <c r="K126" s="144"/>
      <c r="L126" s="171"/>
    </row>
    <row r="127" customFormat="false" ht="14.25" hidden="false" customHeight="false" outlineLevel="0" collapsed="false">
      <c r="C127" s="176" t="s">
        <v>727</v>
      </c>
      <c r="D127" s="177" t="s">
        <v>728</v>
      </c>
      <c r="E127" s="177"/>
      <c r="F127" s="178"/>
      <c r="G127" s="175"/>
      <c r="H127" s="171" t="n">
        <f aca="false">+'CGN2015.001'!F290</f>
        <v>-572235915145.32</v>
      </c>
      <c r="I127" s="175"/>
      <c r="J127" s="171" t="n">
        <v>-543298334229.81</v>
      </c>
      <c r="K127" s="144"/>
      <c r="L127" s="166"/>
    </row>
    <row r="128" customFormat="false" ht="14.25" hidden="false" customHeight="false" outlineLevel="0" collapsed="false">
      <c r="C128" s="97"/>
      <c r="D128" s="179"/>
      <c r="E128" s="179"/>
      <c r="F128" s="180"/>
      <c r="G128" s="175"/>
      <c r="H128" s="171"/>
      <c r="I128" s="175"/>
      <c r="J128" s="171"/>
      <c r="K128" s="144"/>
      <c r="L128" s="171"/>
    </row>
    <row r="129" customFormat="false" ht="15" hidden="false" customHeight="false" outlineLevel="0" collapsed="false">
      <c r="C129" s="168" t="s">
        <v>729</v>
      </c>
      <c r="D129" s="169" t="s">
        <v>730</v>
      </c>
      <c r="E129" s="169"/>
      <c r="F129" s="114"/>
      <c r="G129" s="170" t="n">
        <v>7</v>
      </c>
      <c r="H129" s="166" t="n">
        <f aca="false">SUM(H130:H132)</f>
        <v>0</v>
      </c>
      <c r="I129" s="170"/>
      <c r="J129" s="166" t="n">
        <f aca="false">SUM(J130:J132)</f>
        <v>0</v>
      </c>
      <c r="K129" s="144"/>
      <c r="L129" s="171"/>
    </row>
    <row r="130" customFormat="false" ht="14.25" hidden="false" customHeight="false" outlineLevel="0" collapsed="false">
      <c r="C130" s="176" t="s">
        <v>731</v>
      </c>
      <c r="D130" s="177" t="s">
        <v>732</v>
      </c>
      <c r="E130" s="177"/>
      <c r="F130" s="178"/>
      <c r="G130" s="175"/>
      <c r="H130" s="171" t="n">
        <f aca="false">+'CGN2015.001'!F300</f>
        <v>6231000318054.89</v>
      </c>
      <c r="I130" s="175"/>
      <c r="J130" s="171" t="n">
        <v>5628843607584.89</v>
      </c>
      <c r="K130" s="144"/>
      <c r="L130" s="171"/>
    </row>
    <row r="131" customFormat="false" ht="14.25" hidden="false" customHeight="false" outlineLevel="0" collapsed="false">
      <c r="C131" s="176" t="s">
        <v>733</v>
      </c>
      <c r="D131" s="177" t="s">
        <v>734</v>
      </c>
      <c r="E131" s="177"/>
      <c r="F131" s="178"/>
      <c r="G131" s="175"/>
      <c r="H131" s="171" t="n">
        <f aca="false">+'CGN2015.001'!F303</f>
        <v>868080807164.37</v>
      </c>
      <c r="I131" s="175"/>
      <c r="J131" s="171" t="n">
        <v>831714398626.45</v>
      </c>
      <c r="K131" s="144"/>
      <c r="L131" s="123"/>
    </row>
    <row r="132" customFormat="false" ht="14.25" hidden="false" customHeight="false" outlineLevel="0" collapsed="false">
      <c r="C132" s="176" t="s">
        <v>735</v>
      </c>
      <c r="D132" s="177" t="s">
        <v>736</v>
      </c>
      <c r="E132" s="177"/>
      <c r="F132" s="178"/>
      <c r="G132" s="175"/>
      <c r="H132" s="171" t="n">
        <f aca="false">+'CGN2015.001'!F311</f>
        <v>-7099081125219.26</v>
      </c>
      <c r="I132" s="175"/>
      <c r="J132" s="171" t="n">
        <v>-6460558006211.34</v>
      </c>
      <c r="K132" s="144"/>
      <c r="L132" s="123"/>
    </row>
    <row r="133" customFormat="false" ht="14.25" hidden="false" customHeight="false" outlineLevel="0" collapsed="false">
      <c r="C133" s="129"/>
      <c r="D133" s="162"/>
      <c r="E133" s="162"/>
      <c r="F133" s="163"/>
      <c r="G133" s="152"/>
      <c r="H133" s="123"/>
      <c r="I133" s="152"/>
      <c r="J133" s="123"/>
      <c r="K133" s="144"/>
      <c r="L133" s="123"/>
    </row>
    <row r="134" customFormat="false" ht="14.25" hidden="false" customHeight="false" outlineLevel="0" collapsed="false">
      <c r="C134" s="129"/>
      <c r="D134" s="162"/>
      <c r="E134" s="162"/>
      <c r="F134" s="163"/>
      <c r="G134" s="152"/>
      <c r="H134" s="123"/>
      <c r="I134" s="152"/>
      <c r="J134" s="123"/>
      <c r="K134" s="144"/>
      <c r="L134" s="123"/>
    </row>
    <row r="135" customFormat="false" ht="20.25" hidden="false" customHeight="true" outlineLevel="0" collapsed="false">
      <c r="C135" s="129"/>
      <c r="D135" s="162"/>
      <c r="E135" s="162"/>
      <c r="F135" s="163"/>
      <c r="G135" s="152"/>
      <c r="H135" s="123"/>
      <c r="I135" s="152"/>
      <c r="J135" s="123"/>
      <c r="K135" s="144"/>
      <c r="L135" s="181"/>
    </row>
    <row r="136" customFormat="false" ht="14.25" hidden="false" customHeight="false" outlineLevel="0" collapsed="false">
      <c r="C136" s="129"/>
      <c r="D136" s="162"/>
      <c r="E136" s="162"/>
      <c r="F136" s="163"/>
      <c r="G136" s="152"/>
      <c r="H136" s="123"/>
      <c r="I136" s="152"/>
      <c r="J136" s="123"/>
      <c r="K136" s="144"/>
      <c r="L136" s="182"/>
    </row>
    <row r="137" customFormat="false" ht="14.25" hidden="false" customHeight="false" outlineLevel="0" collapsed="false">
      <c r="C137" s="129"/>
      <c r="D137" s="181"/>
      <c r="E137" s="181"/>
      <c r="F137" s="163"/>
      <c r="G137" s="152"/>
      <c r="H137" s="181"/>
      <c r="I137" s="152"/>
      <c r="J137" s="181"/>
      <c r="K137" s="144"/>
      <c r="L137" s="183"/>
    </row>
    <row r="138" customFormat="false" ht="14.25" hidden="false" customHeight="false" outlineLevel="0" collapsed="false">
      <c r="C138" s="129"/>
      <c r="D138" s="184" t="s">
        <v>585</v>
      </c>
      <c r="E138" s="184"/>
      <c r="F138" s="185"/>
      <c r="G138" s="185"/>
      <c r="H138" s="182" t="s">
        <v>586</v>
      </c>
      <c r="I138" s="185"/>
      <c r="J138" s="182"/>
      <c r="K138" s="144"/>
      <c r="L138" s="183"/>
    </row>
    <row r="139" customFormat="false" ht="14.25" hidden="false" customHeight="false" outlineLevel="0" collapsed="false">
      <c r="C139" s="129"/>
      <c r="D139" s="172" t="s">
        <v>589</v>
      </c>
      <c r="E139" s="172"/>
      <c r="F139" s="174"/>
      <c r="G139" s="186"/>
      <c r="H139" s="183" t="s">
        <v>590</v>
      </c>
      <c r="I139" s="186"/>
      <c r="J139" s="183"/>
      <c r="K139" s="144"/>
      <c r="L139" s="140"/>
    </row>
    <row r="140" customFormat="false" ht="14.25" hidden="false" customHeight="false" outlineLevel="0" collapsed="false">
      <c r="C140" s="129"/>
      <c r="D140" s="172" t="s">
        <v>593</v>
      </c>
      <c r="E140" s="172"/>
      <c r="F140" s="174"/>
      <c r="G140" s="186"/>
      <c r="H140" s="183" t="s">
        <v>594</v>
      </c>
      <c r="I140" s="186"/>
      <c r="J140" s="183"/>
      <c r="K140" s="144"/>
      <c r="L140" s="140"/>
    </row>
    <row r="141" customFormat="false" ht="14.25" hidden="false" customHeight="false" outlineLevel="0" collapsed="false">
      <c r="C141" s="129"/>
      <c r="D141" s="186"/>
      <c r="E141" s="186"/>
      <c r="F141" s="186"/>
      <c r="G141" s="186"/>
      <c r="H141" s="140"/>
      <c r="I141" s="186"/>
      <c r="J141" s="140"/>
      <c r="K141" s="144"/>
      <c r="L141" s="140"/>
    </row>
    <row r="142" customFormat="false" ht="14.25" hidden="false" customHeight="false" outlineLevel="0" collapsed="false">
      <c r="C142" s="129"/>
      <c r="D142" s="186"/>
      <c r="E142" s="186"/>
      <c r="F142" s="186"/>
      <c r="G142" s="186"/>
      <c r="H142" s="140"/>
      <c r="I142" s="186"/>
      <c r="J142" s="140"/>
      <c r="K142" s="144"/>
      <c r="L142" s="140"/>
    </row>
    <row r="143" customFormat="false" ht="16.5" hidden="false" customHeight="true" outlineLevel="0" collapsed="false">
      <c r="C143" s="129"/>
      <c r="D143" s="186"/>
      <c r="E143" s="186"/>
      <c r="F143" s="186"/>
      <c r="G143" s="186"/>
      <c r="H143" s="140"/>
      <c r="I143" s="186"/>
      <c r="J143" s="140"/>
      <c r="K143" s="144"/>
      <c r="L143" s="181"/>
    </row>
    <row r="144" customFormat="false" ht="14.25" hidden="false" customHeight="false" outlineLevel="0" collapsed="false">
      <c r="C144" s="129"/>
      <c r="D144" s="186"/>
      <c r="E144" s="186"/>
      <c r="F144" s="186"/>
      <c r="G144" s="186"/>
      <c r="H144" s="140"/>
      <c r="I144" s="186"/>
      <c r="J144" s="140"/>
      <c r="K144" s="144"/>
      <c r="L144" s="182"/>
    </row>
    <row r="145" customFormat="false" ht="14.25" hidden="false" customHeight="false" outlineLevel="0" collapsed="false">
      <c r="C145" s="129"/>
      <c r="D145" s="181"/>
      <c r="E145" s="181"/>
      <c r="F145" s="186"/>
      <c r="G145" s="186"/>
      <c r="H145" s="181"/>
      <c r="I145" s="186"/>
      <c r="J145" s="181"/>
      <c r="K145" s="144"/>
      <c r="L145" s="183"/>
    </row>
    <row r="146" customFormat="false" ht="14.25" hidden="false" customHeight="false" outlineLevel="0" collapsed="false">
      <c r="C146" s="129"/>
      <c r="D146" s="187" t="s">
        <v>587</v>
      </c>
      <c r="E146" s="187"/>
      <c r="F146" s="188"/>
      <c r="G146" s="186"/>
      <c r="H146" s="182" t="s">
        <v>588</v>
      </c>
      <c r="I146" s="186"/>
      <c r="J146" s="182"/>
      <c r="L146" s="183"/>
    </row>
    <row r="147" customFormat="false" ht="14.25" hidden="false" customHeight="false" outlineLevel="0" collapsed="false">
      <c r="C147" s="129"/>
      <c r="D147" s="172" t="s">
        <v>591</v>
      </c>
      <c r="E147" s="172"/>
      <c r="F147" s="174"/>
      <c r="G147" s="186"/>
      <c r="H147" s="183" t="s">
        <v>592</v>
      </c>
      <c r="I147" s="186"/>
      <c r="J147" s="183"/>
      <c r="L147" s="183"/>
    </row>
    <row r="148" customFormat="false" ht="12.75" hidden="false" customHeight="false" outlineLevel="0" collapsed="false">
      <c r="C148" s="189"/>
      <c r="D148" s="172" t="s">
        <v>595</v>
      </c>
      <c r="E148" s="172"/>
      <c r="F148" s="174"/>
      <c r="G148" s="186"/>
      <c r="H148" s="183" t="s">
        <v>596</v>
      </c>
      <c r="I148" s="186"/>
      <c r="J148" s="183"/>
      <c r="L148" s="167"/>
    </row>
    <row r="149" customFormat="false" ht="14.25" hidden="false" customHeight="false" outlineLevel="0" collapsed="false">
      <c r="C149" s="137"/>
      <c r="D149" s="186"/>
      <c r="E149" s="186"/>
      <c r="F149" s="186"/>
      <c r="G149" s="186"/>
      <c r="H149" s="183" t="s">
        <v>597</v>
      </c>
      <c r="I149" s="186"/>
      <c r="J149" s="183"/>
      <c r="L149" s="190"/>
    </row>
    <row r="150" customFormat="false" ht="12.75" hidden="false" customHeight="false" outlineLevel="0" collapsed="false">
      <c r="C150" s="191"/>
      <c r="D150" s="97"/>
      <c r="E150" s="97"/>
      <c r="F150" s="192"/>
      <c r="G150" s="193"/>
      <c r="H150" s="167"/>
      <c r="I150" s="193"/>
      <c r="J150" s="167"/>
      <c r="L150" s="140"/>
    </row>
    <row r="151" customFormat="false" ht="12.75" hidden="false" customHeight="false" outlineLevel="0" collapsed="false">
      <c r="C151" s="194" t="s">
        <v>737</v>
      </c>
      <c r="D151" s="97"/>
      <c r="E151" s="97"/>
      <c r="F151" s="192"/>
      <c r="G151" s="191"/>
      <c r="H151" s="190"/>
      <c r="I151" s="191"/>
      <c r="J151" s="190"/>
    </row>
    <row r="152" customFormat="false" ht="12.75" hidden="false" customHeight="false" outlineLevel="0" collapsed="false">
      <c r="C152" s="195" t="s">
        <v>738</v>
      </c>
      <c r="D152" s="97"/>
      <c r="E152" s="97"/>
      <c r="F152" s="192"/>
      <c r="G152" s="97"/>
      <c r="H152" s="140"/>
      <c r="I152" s="97"/>
      <c r="J152" s="140"/>
    </row>
    <row r="153" customFormat="false" ht="12.75" hidden="false" customHeight="false" outlineLevel="0" collapsed="false">
      <c r="C153" s="196"/>
    </row>
    <row r="154" customFormat="false" ht="12.75" hidden="false" customHeight="false" outlineLevel="0" collapsed="false">
      <c r="C154" s="196"/>
    </row>
    <row r="155" customFormat="false" ht="12.75" hidden="false" customHeight="false" outlineLevel="0" collapsed="false">
      <c r="C155" s="196"/>
    </row>
    <row r="185" customFormat="false" ht="12.75" hidden="false" customHeight="false" outlineLevel="0" collapsed="false">
      <c r="C185" s="197"/>
    </row>
    <row r="186" customFormat="false" ht="12.75" hidden="false" customHeight="false" outlineLevel="0" collapsed="false">
      <c r="C186" s="197"/>
    </row>
    <row r="187" customFormat="false" ht="12.75" hidden="false" customHeight="false" outlineLevel="0" collapsed="false">
      <c r="C187" s="197"/>
    </row>
    <row r="188" customFormat="false" ht="12.75" hidden="false" customHeight="false" outlineLevel="0" collapsed="false">
      <c r="C188" s="197"/>
    </row>
    <row r="189" customFormat="false" ht="12.75" hidden="false" customHeight="false" outlineLevel="0" collapsed="false">
      <c r="C189" s="197"/>
    </row>
    <row r="190" customFormat="false" ht="12.75" hidden="false" customHeight="false" outlineLevel="0" collapsed="false">
      <c r="C190" s="197"/>
    </row>
    <row r="191" customFormat="false" ht="12.75" hidden="false" customHeight="false" outlineLevel="0" collapsed="false">
      <c r="C191" s="197"/>
    </row>
    <row r="192" customFormat="false" ht="12.75" hidden="false" customHeight="false" outlineLevel="0" collapsed="false">
      <c r="C192" s="197"/>
    </row>
    <row r="193" customFormat="false" ht="12.75" hidden="false" customHeight="false" outlineLevel="0" collapsed="false">
      <c r="C193" s="197"/>
    </row>
    <row r="194" customFormat="false" ht="12.75" hidden="false" customHeight="false" outlineLevel="0" collapsed="false">
      <c r="C194" s="197"/>
    </row>
    <row r="195" customFormat="false" ht="12.75" hidden="false" customHeight="false" outlineLevel="0" collapsed="false">
      <c r="C195" s="197"/>
    </row>
    <row r="196" customFormat="false" ht="12.75" hidden="false" customHeight="false" outlineLevel="0" collapsed="false">
      <c r="C196" s="197"/>
    </row>
    <row r="197" customFormat="false" ht="12.75" hidden="false" customHeight="false" outlineLevel="0" collapsed="false">
      <c r="C197" s="197"/>
    </row>
    <row r="198" customFormat="false" ht="12.75" hidden="false" customHeight="false" outlineLevel="0" collapsed="false">
      <c r="C198" s="197"/>
    </row>
    <row r="199" customFormat="false" ht="12.75" hidden="false" customHeight="false" outlineLevel="0" collapsed="false">
      <c r="C199" s="197"/>
    </row>
    <row r="200" customFormat="false" ht="12.75" hidden="false" customHeight="false" outlineLevel="0" collapsed="false">
      <c r="C200" s="197"/>
    </row>
    <row r="201" customFormat="false" ht="12.75" hidden="false" customHeight="false" outlineLevel="0" collapsed="false">
      <c r="C201" s="197"/>
    </row>
    <row r="202" customFormat="false" ht="12.75" hidden="false" customHeight="false" outlineLevel="0" collapsed="false">
      <c r="C202" s="197"/>
    </row>
    <row r="203" customFormat="false" ht="12.75" hidden="false" customHeight="false" outlineLevel="0" collapsed="false">
      <c r="C203" s="197"/>
    </row>
    <row r="204" customFormat="false" ht="12.75" hidden="false" customHeight="false" outlineLevel="0" collapsed="false">
      <c r="C204" s="197"/>
    </row>
    <row r="205" customFormat="false" ht="12.75" hidden="false" customHeight="false" outlineLevel="0" collapsed="false">
      <c r="C205" s="197"/>
    </row>
    <row r="206" customFormat="false" ht="12.75" hidden="false" customHeight="false" outlineLevel="0" collapsed="false">
      <c r="C206" s="197"/>
    </row>
    <row r="207" customFormat="false" ht="12.75" hidden="false" customHeight="false" outlineLevel="0" collapsed="false">
      <c r="C207" s="197"/>
    </row>
    <row r="208" customFormat="false" ht="12.75" hidden="false" customHeight="false" outlineLevel="0" collapsed="false">
      <c r="C208" s="197"/>
    </row>
    <row r="209" customFormat="false" ht="12.75" hidden="false" customHeight="false" outlineLevel="0" collapsed="false">
      <c r="C209" s="197"/>
    </row>
    <row r="210" customFormat="false" ht="12.75" hidden="false" customHeight="false" outlineLevel="0" collapsed="false">
      <c r="C210" s="197"/>
    </row>
    <row r="211" customFormat="false" ht="12.75" hidden="false" customHeight="false" outlineLevel="0" collapsed="false">
      <c r="C211" s="197"/>
    </row>
    <row r="212" customFormat="false" ht="12.75" hidden="false" customHeight="false" outlineLevel="0" collapsed="false">
      <c r="C212" s="197"/>
    </row>
    <row r="213" customFormat="false" ht="12.75" hidden="false" customHeight="false" outlineLevel="0" collapsed="false">
      <c r="C213" s="197"/>
    </row>
    <row r="214" customFormat="false" ht="12.75" hidden="false" customHeight="false" outlineLevel="0" collapsed="false">
      <c r="C214" s="197"/>
    </row>
    <row r="215" customFormat="false" ht="12.75" hidden="false" customHeight="false" outlineLevel="0" collapsed="false">
      <c r="C215" s="197"/>
    </row>
    <row r="216" customFormat="false" ht="12.75" hidden="false" customHeight="false" outlineLevel="0" collapsed="false">
      <c r="C216" s="197"/>
    </row>
    <row r="217" customFormat="false" ht="12.75" hidden="false" customHeight="false" outlineLevel="0" collapsed="false">
      <c r="C217" s="197"/>
    </row>
    <row r="218" customFormat="false" ht="12.75" hidden="false" customHeight="false" outlineLevel="0" collapsed="false">
      <c r="C218" s="197"/>
    </row>
    <row r="219" customFormat="false" ht="12.75" hidden="false" customHeight="false" outlineLevel="0" collapsed="false">
      <c r="C219" s="197"/>
    </row>
    <row r="220" customFormat="false" ht="12.75" hidden="false" customHeight="false" outlineLevel="0" collapsed="false">
      <c r="C220" s="197"/>
    </row>
    <row r="221" customFormat="false" ht="12.75" hidden="false" customHeight="false" outlineLevel="0" collapsed="false">
      <c r="C221" s="197"/>
    </row>
    <row r="222" customFormat="false" ht="12.75" hidden="false" customHeight="false" outlineLevel="0" collapsed="false">
      <c r="C222" s="197"/>
    </row>
    <row r="223" customFormat="false" ht="12.75" hidden="false" customHeight="false" outlineLevel="0" collapsed="false">
      <c r="C223" s="197"/>
    </row>
    <row r="224" customFormat="false" ht="12.75" hidden="false" customHeight="false" outlineLevel="0" collapsed="false">
      <c r="C224" s="197"/>
    </row>
    <row r="225" customFormat="false" ht="12.75" hidden="false" customHeight="false" outlineLevel="0" collapsed="false">
      <c r="C225" s="197"/>
    </row>
    <row r="226" customFormat="false" ht="12.75" hidden="false" customHeight="false" outlineLevel="0" collapsed="false">
      <c r="C226" s="197"/>
    </row>
    <row r="227" customFormat="false" ht="12.75" hidden="false" customHeight="false" outlineLevel="0" collapsed="false">
      <c r="C227" s="197"/>
    </row>
    <row r="228" customFormat="false" ht="12.75" hidden="false" customHeight="false" outlineLevel="0" collapsed="false">
      <c r="C228" s="197"/>
    </row>
    <row r="229" customFormat="false" ht="12.75" hidden="false" customHeight="false" outlineLevel="0" collapsed="false">
      <c r="C229" s="197"/>
    </row>
    <row r="230" customFormat="false" ht="12.75" hidden="false" customHeight="false" outlineLevel="0" collapsed="false">
      <c r="C230" s="197"/>
    </row>
    <row r="231" customFormat="false" ht="12.75" hidden="false" customHeight="false" outlineLevel="0" collapsed="false">
      <c r="C231" s="197"/>
    </row>
    <row r="232" customFormat="false" ht="12.75" hidden="false" customHeight="false" outlineLevel="0" collapsed="false">
      <c r="C232" s="197"/>
    </row>
    <row r="233" customFormat="false" ht="12.75" hidden="false" customHeight="false" outlineLevel="0" collapsed="false">
      <c r="C233" s="197"/>
    </row>
    <row r="234" customFormat="false" ht="12.75" hidden="false" customHeight="false" outlineLevel="0" collapsed="false">
      <c r="C234" s="197"/>
    </row>
    <row r="235" customFormat="false" ht="12.75" hidden="false" customHeight="false" outlineLevel="0" collapsed="false">
      <c r="C235" s="197"/>
    </row>
    <row r="236" customFormat="false" ht="12.75" hidden="false" customHeight="false" outlineLevel="0" collapsed="false">
      <c r="C236" s="197"/>
    </row>
    <row r="237" customFormat="false" ht="12.75" hidden="false" customHeight="false" outlineLevel="0" collapsed="false">
      <c r="C237" s="197"/>
    </row>
    <row r="238" customFormat="false" ht="12.75" hidden="false" customHeight="false" outlineLevel="0" collapsed="false">
      <c r="C238" s="197"/>
    </row>
    <row r="239" customFormat="false" ht="12.75" hidden="false" customHeight="false" outlineLevel="0" collapsed="false">
      <c r="C239" s="197"/>
    </row>
    <row r="240" customFormat="false" ht="12.75" hidden="false" customHeight="false" outlineLevel="0" collapsed="false">
      <c r="C240" s="197"/>
    </row>
    <row r="241" customFormat="false" ht="12.75" hidden="false" customHeight="false" outlineLevel="0" collapsed="false">
      <c r="C241" s="197"/>
    </row>
    <row r="242" customFormat="false" ht="12.75" hidden="false" customHeight="false" outlineLevel="0" collapsed="false">
      <c r="C242" s="197"/>
    </row>
    <row r="243" customFormat="false" ht="12.75" hidden="false" customHeight="false" outlineLevel="0" collapsed="false">
      <c r="C243" s="197"/>
    </row>
    <row r="244" customFormat="false" ht="12.75" hidden="false" customHeight="false" outlineLevel="0" collapsed="false">
      <c r="C244" s="197"/>
    </row>
    <row r="245" customFormat="false" ht="12.75" hidden="false" customHeight="false" outlineLevel="0" collapsed="false">
      <c r="C245" s="197"/>
    </row>
    <row r="246" customFormat="false" ht="12.75" hidden="false" customHeight="false" outlineLevel="0" collapsed="false">
      <c r="C246" s="197"/>
    </row>
    <row r="247" customFormat="false" ht="12.75" hidden="false" customHeight="false" outlineLevel="0" collapsed="false">
      <c r="C247" s="197"/>
    </row>
    <row r="248" customFormat="false" ht="12.75" hidden="false" customHeight="false" outlineLevel="0" collapsed="false">
      <c r="C248" s="197"/>
    </row>
    <row r="249" customFormat="false" ht="12.75" hidden="false" customHeight="false" outlineLevel="0" collapsed="false">
      <c r="C249" s="197"/>
    </row>
    <row r="250" customFormat="false" ht="12.75" hidden="false" customHeight="false" outlineLevel="0" collapsed="false">
      <c r="C250" s="197"/>
    </row>
    <row r="251" customFormat="false" ht="12.75" hidden="false" customHeight="false" outlineLevel="0" collapsed="false">
      <c r="C251" s="197"/>
    </row>
    <row r="252" customFormat="false" ht="12.75" hidden="false" customHeight="false" outlineLevel="0" collapsed="false">
      <c r="C252" s="197"/>
    </row>
    <row r="253" customFormat="false" ht="12.75" hidden="false" customHeight="false" outlineLevel="0" collapsed="false">
      <c r="C253" s="197"/>
    </row>
    <row r="254" customFormat="false" ht="12.75" hidden="false" customHeight="false" outlineLevel="0" collapsed="false">
      <c r="C254" s="197"/>
    </row>
    <row r="255" customFormat="false" ht="12.75" hidden="false" customHeight="false" outlineLevel="0" collapsed="false">
      <c r="C255" s="197"/>
    </row>
    <row r="256" customFormat="false" ht="12.75" hidden="false" customHeight="false" outlineLevel="0" collapsed="false">
      <c r="C256" s="197"/>
    </row>
    <row r="257" customFormat="false" ht="12.75" hidden="false" customHeight="false" outlineLevel="0" collapsed="false">
      <c r="C257" s="197"/>
    </row>
    <row r="258" customFormat="false" ht="12.75" hidden="false" customHeight="false" outlineLevel="0" collapsed="false">
      <c r="C258" s="197"/>
    </row>
    <row r="259" customFormat="false" ht="12.75" hidden="false" customHeight="false" outlineLevel="0" collapsed="false">
      <c r="C259" s="197"/>
    </row>
    <row r="260" customFormat="false" ht="12.75" hidden="false" customHeight="false" outlineLevel="0" collapsed="false">
      <c r="C260" s="197"/>
    </row>
    <row r="261" customFormat="false" ht="12.75" hidden="false" customHeight="false" outlineLevel="0" collapsed="false">
      <c r="C261" s="197"/>
    </row>
    <row r="262" customFormat="false" ht="12.75" hidden="false" customHeight="false" outlineLevel="0" collapsed="false">
      <c r="C262" s="197"/>
    </row>
    <row r="263" customFormat="false" ht="12.75" hidden="false" customHeight="false" outlineLevel="0" collapsed="false">
      <c r="C263" s="197"/>
    </row>
    <row r="264" customFormat="false" ht="12.75" hidden="false" customHeight="false" outlineLevel="0" collapsed="false">
      <c r="C264" s="197"/>
    </row>
    <row r="265" customFormat="false" ht="12.75" hidden="false" customHeight="false" outlineLevel="0" collapsed="false">
      <c r="C265" s="197"/>
    </row>
    <row r="266" customFormat="false" ht="12.75" hidden="false" customHeight="false" outlineLevel="0" collapsed="false">
      <c r="C266" s="197"/>
    </row>
    <row r="267" customFormat="false" ht="12.75" hidden="false" customHeight="false" outlineLevel="0" collapsed="false">
      <c r="C267" s="197"/>
    </row>
    <row r="268" customFormat="false" ht="12.75" hidden="false" customHeight="false" outlineLevel="0" collapsed="false">
      <c r="C268" s="197"/>
    </row>
    <row r="269" customFormat="false" ht="12.75" hidden="false" customHeight="false" outlineLevel="0" collapsed="false">
      <c r="C269" s="197"/>
    </row>
    <row r="270" customFormat="false" ht="12.75" hidden="false" customHeight="false" outlineLevel="0" collapsed="false">
      <c r="C270" s="197"/>
    </row>
    <row r="271" customFormat="false" ht="12.75" hidden="false" customHeight="false" outlineLevel="0" collapsed="false">
      <c r="C271" s="197"/>
    </row>
    <row r="272" customFormat="false" ht="12.75" hidden="false" customHeight="false" outlineLevel="0" collapsed="false">
      <c r="C272" s="197"/>
    </row>
    <row r="273" customFormat="false" ht="12.75" hidden="false" customHeight="false" outlineLevel="0" collapsed="false">
      <c r="C273" s="197"/>
    </row>
    <row r="274" customFormat="false" ht="12.75" hidden="false" customHeight="false" outlineLevel="0" collapsed="false">
      <c r="C274" s="197"/>
    </row>
    <row r="275" customFormat="false" ht="12.75" hidden="false" customHeight="false" outlineLevel="0" collapsed="false">
      <c r="C275" s="197"/>
    </row>
    <row r="276" customFormat="false" ht="12.75" hidden="false" customHeight="false" outlineLevel="0" collapsed="false">
      <c r="C276" s="197"/>
    </row>
    <row r="277" customFormat="false" ht="12.75" hidden="false" customHeight="false" outlineLevel="0" collapsed="false">
      <c r="C277" s="197"/>
    </row>
    <row r="278" customFormat="false" ht="12.75" hidden="false" customHeight="false" outlineLevel="0" collapsed="false">
      <c r="C278" s="197"/>
    </row>
    <row r="279" customFormat="false" ht="12.75" hidden="false" customHeight="false" outlineLevel="0" collapsed="false">
      <c r="C279" s="197"/>
    </row>
    <row r="280" customFormat="false" ht="12.75" hidden="false" customHeight="false" outlineLevel="0" collapsed="false">
      <c r="C280" s="197"/>
    </row>
    <row r="281" customFormat="false" ht="12.75" hidden="false" customHeight="false" outlineLevel="0" collapsed="false">
      <c r="C281" s="197"/>
    </row>
    <row r="282" customFormat="false" ht="12.75" hidden="false" customHeight="false" outlineLevel="0" collapsed="false">
      <c r="C282" s="197"/>
    </row>
    <row r="283" customFormat="false" ht="12.75" hidden="false" customHeight="false" outlineLevel="0" collapsed="false">
      <c r="C283" s="197"/>
    </row>
    <row r="284" customFormat="false" ht="12.75" hidden="false" customHeight="false" outlineLevel="0" collapsed="false">
      <c r="C284" s="197"/>
    </row>
    <row r="285" customFormat="false" ht="12.75" hidden="false" customHeight="false" outlineLevel="0" collapsed="false">
      <c r="C285" s="197"/>
    </row>
    <row r="286" customFormat="false" ht="12.75" hidden="false" customHeight="false" outlineLevel="0" collapsed="false">
      <c r="C286" s="197"/>
    </row>
    <row r="287" customFormat="false" ht="12.75" hidden="false" customHeight="false" outlineLevel="0" collapsed="false">
      <c r="C287" s="197"/>
    </row>
    <row r="288" customFormat="false" ht="12.75" hidden="false" customHeight="false" outlineLevel="0" collapsed="false">
      <c r="C288" s="197"/>
    </row>
    <row r="289" customFormat="false" ht="12.75" hidden="false" customHeight="false" outlineLevel="0" collapsed="false">
      <c r="C289" s="197"/>
    </row>
    <row r="290" customFormat="false" ht="12.75" hidden="false" customHeight="false" outlineLevel="0" collapsed="false">
      <c r="C290" s="197"/>
    </row>
    <row r="291" customFormat="false" ht="12.75" hidden="false" customHeight="false" outlineLevel="0" collapsed="false">
      <c r="C291" s="197"/>
    </row>
    <row r="292" customFormat="false" ht="12.75" hidden="false" customHeight="false" outlineLevel="0" collapsed="false">
      <c r="C292" s="197"/>
    </row>
    <row r="293" customFormat="false" ht="12.75" hidden="false" customHeight="false" outlineLevel="0" collapsed="false">
      <c r="C293" s="197"/>
    </row>
    <row r="294" customFormat="false" ht="12.75" hidden="false" customHeight="false" outlineLevel="0" collapsed="false">
      <c r="C294" s="197"/>
    </row>
    <row r="295" customFormat="false" ht="12.75" hidden="false" customHeight="false" outlineLevel="0" collapsed="false">
      <c r="C295" s="197"/>
    </row>
    <row r="296" customFormat="false" ht="12.75" hidden="false" customHeight="false" outlineLevel="0" collapsed="false">
      <c r="C296" s="197"/>
    </row>
    <row r="297" customFormat="false" ht="12.75" hidden="false" customHeight="false" outlineLevel="0" collapsed="false">
      <c r="C297" s="197"/>
    </row>
    <row r="298" customFormat="false" ht="12.75" hidden="false" customHeight="false" outlineLevel="0" collapsed="false">
      <c r="C298" s="197"/>
    </row>
    <row r="299" customFormat="false" ht="12.75" hidden="false" customHeight="false" outlineLevel="0" collapsed="false">
      <c r="C299" s="197"/>
    </row>
    <row r="300" customFormat="false" ht="12.75" hidden="false" customHeight="false" outlineLevel="0" collapsed="false">
      <c r="C300" s="197"/>
    </row>
    <row r="301" customFormat="false" ht="12.75" hidden="false" customHeight="false" outlineLevel="0" collapsed="false">
      <c r="C301" s="197"/>
    </row>
    <row r="302" customFormat="false" ht="12.75" hidden="false" customHeight="false" outlineLevel="0" collapsed="false">
      <c r="C302" s="197"/>
    </row>
    <row r="303" customFormat="false" ht="12.75" hidden="false" customHeight="false" outlineLevel="0" collapsed="false">
      <c r="C303" s="197"/>
    </row>
    <row r="304" customFormat="false" ht="12.75" hidden="false" customHeight="false" outlineLevel="0" collapsed="false">
      <c r="C304" s="197"/>
    </row>
    <row r="305" customFormat="false" ht="12.75" hidden="false" customHeight="false" outlineLevel="0" collapsed="false">
      <c r="C305" s="197"/>
    </row>
    <row r="306" customFormat="false" ht="12.75" hidden="false" customHeight="false" outlineLevel="0" collapsed="false">
      <c r="C306" s="197"/>
    </row>
    <row r="307" customFormat="false" ht="12.75" hidden="false" customHeight="false" outlineLevel="0" collapsed="false">
      <c r="C307" s="197"/>
    </row>
    <row r="308" customFormat="false" ht="12.75" hidden="false" customHeight="false" outlineLevel="0" collapsed="false">
      <c r="C308" s="197"/>
    </row>
    <row r="309" customFormat="false" ht="12.75" hidden="false" customHeight="false" outlineLevel="0" collapsed="false">
      <c r="C309" s="197"/>
    </row>
    <row r="310" customFormat="false" ht="12.75" hidden="false" customHeight="false" outlineLevel="0" collapsed="false">
      <c r="C310" s="197"/>
    </row>
    <row r="311" customFormat="false" ht="12.75" hidden="false" customHeight="false" outlineLevel="0" collapsed="false">
      <c r="C311" s="197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6" activeCellId="0" sqref="C96:C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8.42"/>
    <col collapsed="false" customWidth="true" hidden="false" outlineLevel="0" max="3" min="3" style="198" width="63.99"/>
    <col collapsed="false" customWidth="true" hidden="false" outlineLevel="0" max="4" min="4" style="198" width="3.42"/>
    <col collapsed="false" customWidth="true" hidden="false" outlineLevel="0" max="5" min="5" style="198" width="7.13"/>
    <col collapsed="false" customWidth="true" hidden="false" outlineLevel="0" max="6" min="6" style="198" width="3.42"/>
    <col collapsed="false" customWidth="true" hidden="false" outlineLevel="0" max="7" min="7" style="199" width="36.85"/>
    <col collapsed="false" customWidth="true" hidden="false" outlineLevel="0" max="8" min="8" style="198" width="3.42"/>
    <col collapsed="false" customWidth="true" hidden="false" outlineLevel="0" max="9" min="9" style="199" width="17.42"/>
    <col collapsed="false" customWidth="true" hidden="false" outlineLevel="0" max="10" min="10" style="87" width="1.7"/>
    <col collapsed="false" customWidth="true" hidden="false" outlineLevel="0" max="11" min="11" style="87" width="17.42"/>
    <col collapsed="false" customWidth="true" hidden="false" outlineLevel="0" max="12" min="12" style="87" width="14.28"/>
    <col collapsed="false" customWidth="false" hidden="false" outlineLevel="0" max="32" min="13" style="87" width="11.42"/>
    <col collapsed="false" customWidth="false" hidden="false" outlineLevel="0" max="257" min="33" style="198" width="11.42"/>
  </cols>
  <sheetData>
    <row r="1" s="202" customFormat="true" ht="12.75" hidden="false" customHeight="false" outlineLevel="0" collapsed="false">
      <c r="A1" s="200"/>
      <c r="B1" s="201" t="s">
        <v>5</v>
      </c>
      <c r="C1" s="201"/>
      <c r="D1" s="201"/>
      <c r="E1" s="201"/>
      <c r="F1" s="201"/>
      <c r="G1" s="201"/>
      <c r="H1" s="201"/>
      <c r="I1" s="201"/>
      <c r="J1" s="201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s="202" customFormat="true" ht="12.75" hidden="false" customHeight="false" outlineLevel="0" collapsed="false">
      <c r="A2" s="200"/>
      <c r="B2" s="201" t="s">
        <v>739</v>
      </c>
      <c r="C2" s="201"/>
      <c r="D2" s="201"/>
      <c r="E2" s="201"/>
      <c r="F2" s="201"/>
      <c r="G2" s="201"/>
      <c r="H2" s="201"/>
      <c r="I2" s="201"/>
      <c r="J2" s="201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202" customFormat="true" ht="12.75" hidden="false" customHeight="false" outlineLevel="0" collapsed="false">
      <c r="A3" s="200"/>
      <c r="B3" s="201" t="s">
        <v>740</v>
      </c>
      <c r="C3" s="201"/>
      <c r="D3" s="201"/>
      <c r="E3" s="201"/>
      <c r="F3" s="201"/>
      <c r="G3" s="201"/>
      <c r="H3" s="201"/>
      <c r="I3" s="201"/>
      <c r="J3" s="201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202" customFormat="true" ht="12.75" hidden="false" customHeight="false" outlineLevel="0" collapsed="false">
      <c r="A4" s="200"/>
      <c r="B4" s="201" t="s">
        <v>741</v>
      </c>
      <c r="C4" s="201"/>
      <c r="D4" s="201"/>
      <c r="E4" s="201"/>
      <c r="F4" s="201"/>
      <c r="G4" s="201"/>
      <c r="H4" s="201"/>
      <c r="I4" s="201"/>
      <c r="J4" s="201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</row>
    <row r="5" s="202" customFormat="true" ht="12.75" hidden="false" customHeight="true" outlineLevel="0" collapsed="false">
      <c r="A5" s="200"/>
      <c r="B5" s="203"/>
      <c r="C5" s="203"/>
      <c r="D5" s="203"/>
      <c r="E5" s="203"/>
      <c r="F5" s="203"/>
      <c r="G5" s="203"/>
      <c r="H5" s="203"/>
      <c r="I5" s="203"/>
      <c r="J5" s="203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</row>
    <row r="6" s="202" customFormat="true" ht="12.75" hidden="false" customHeight="false" outlineLevel="0" collapsed="false">
      <c r="A6" s="200"/>
      <c r="B6" s="174"/>
      <c r="C6" s="174"/>
      <c r="D6" s="174"/>
      <c r="E6" s="100"/>
      <c r="F6" s="174"/>
      <c r="G6" s="204"/>
      <c r="H6" s="174"/>
      <c r="I6" s="204"/>
      <c r="J6" s="174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</row>
    <row r="7" s="207" customFormat="true" ht="15" hidden="false" customHeight="false" outlineLevel="0" collapsed="false">
      <c r="A7" s="200"/>
      <c r="B7" s="205"/>
      <c r="C7" s="185"/>
      <c r="D7" s="185"/>
      <c r="E7" s="106"/>
      <c r="F7" s="185"/>
      <c r="G7" s="206" t="s">
        <v>10</v>
      </c>
      <c r="H7" s="185"/>
      <c r="I7" s="206" t="s">
        <v>10</v>
      </c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s="207" customFormat="true" ht="15" hidden="false" customHeight="false" outlineLevel="0" collapsed="false">
      <c r="A8" s="200"/>
      <c r="B8" s="98" t="s">
        <v>742</v>
      </c>
      <c r="C8" s="208" t="s">
        <v>743</v>
      </c>
      <c r="D8" s="208"/>
      <c r="E8" s="106"/>
      <c r="F8" s="101"/>
      <c r="G8" s="209" t="n">
        <v>2019</v>
      </c>
      <c r="H8" s="101"/>
      <c r="I8" s="209" t="n">
        <v>2018</v>
      </c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</row>
    <row r="9" s="207" customFormat="true" ht="15" hidden="false" customHeight="false" outlineLevel="0" collapsed="false">
      <c r="A9" s="200"/>
      <c r="B9" s="98"/>
      <c r="C9" s="208"/>
      <c r="D9" s="208"/>
      <c r="E9" s="111"/>
      <c r="F9" s="101"/>
      <c r="G9" s="210"/>
      <c r="H9" s="101"/>
      <c r="I9" s="210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</row>
    <row r="10" s="207" customFormat="true" ht="15" hidden="false" customHeight="false" outlineLevel="0" collapsed="false">
      <c r="A10" s="200"/>
      <c r="B10" s="211"/>
      <c r="C10" s="191"/>
      <c r="D10" s="191"/>
      <c r="E10" s="106"/>
      <c r="F10" s="101"/>
      <c r="G10" s="167"/>
      <c r="H10" s="101"/>
      <c r="I10" s="16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</row>
    <row r="11" s="200" customFormat="true" ht="15" hidden="false" customHeight="false" outlineLevel="0" collapsed="false">
      <c r="B11" s="211"/>
      <c r="C11" s="212" t="s">
        <v>744</v>
      </c>
      <c r="D11" s="191"/>
      <c r="E11" s="114"/>
      <c r="F11" s="101"/>
      <c r="G11" s="213" t="n">
        <f aca="false">+G13+G16+G20+G24</f>
        <v>4504281121.14</v>
      </c>
      <c r="H11" s="101"/>
      <c r="I11" s="213" t="n">
        <f aca="false">+I13+I16+I20+I24</f>
        <v>14217515609.16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s="200" customFormat="true" ht="15" hidden="false" customHeight="false" outlineLevel="0" collapsed="false">
      <c r="B12" s="211"/>
      <c r="C12" s="191"/>
      <c r="D12" s="191"/>
      <c r="E12" s="118"/>
      <c r="F12" s="101"/>
      <c r="G12" s="167"/>
      <c r="H12" s="101"/>
      <c r="I12" s="16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s="200" customFormat="true" ht="14.25" hidden="false" customHeight="false" outlineLevel="0" collapsed="false">
      <c r="B13" s="214" t="s">
        <v>745</v>
      </c>
      <c r="C13" s="215" t="s">
        <v>746</v>
      </c>
      <c r="D13" s="215"/>
      <c r="E13" s="122"/>
      <c r="F13" s="216" t="n">
        <v>8</v>
      </c>
      <c r="G13" s="217" t="n">
        <f aca="false">+G14</f>
        <v>817984819.709999</v>
      </c>
      <c r="H13" s="216"/>
      <c r="I13" s="217" t="n">
        <f aca="false">+I14</f>
        <v>441288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</row>
    <row r="14" s="200" customFormat="true" ht="14.25" hidden="false" customHeight="false" outlineLevel="0" collapsed="false">
      <c r="B14" s="172" t="s">
        <v>747</v>
      </c>
      <c r="C14" s="173" t="s">
        <v>748</v>
      </c>
      <c r="D14" s="173"/>
      <c r="E14" s="125"/>
      <c r="F14" s="216"/>
      <c r="G14" s="218" t="n">
        <f aca="false">+'CGN2015.001'!F182-G31</f>
        <v>817984819.709999</v>
      </c>
      <c r="H14" s="216"/>
      <c r="I14" s="218" t="n">
        <v>441288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</row>
    <row r="15" s="200" customFormat="true" ht="14.25" hidden="false" customHeight="false" outlineLevel="0" collapsed="false">
      <c r="B15" s="172"/>
      <c r="C15" s="173"/>
      <c r="D15" s="173"/>
      <c r="E15" s="125"/>
      <c r="F15" s="216"/>
      <c r="G15" s="218"/>
      <c r="H15" s="216"/>
      <c r="I15" s="218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</row>
    <row r="16" s="200" customFormat="true" ht="15" hidden="false" customHeight="false" outlineLevel="0" collapsed="false">
      <c r="B16" s="214" t="s">
        <v>749</v>
      </c>
      <c r="C16" s="215" t="s">
        <v>750</v>
      </c>
      <c r="D16" s="215"/>
      <c r="E16" s="106"/>
      <c r="F16" s="101"/>
      <c r="G16" s="190" t="n">
        <f aca="false">+G17+G18</f>
        <v>0</v>
      </c>
      <c r="H16" s="101"/>
      <c r="I16" s="190" t="n">
        <f aca="false">+I17+I18</f>
        <v>936294068.76</v>
      </c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s="200" customFormat="true" ht="14.25" hidden="false" customHeight="false" outlineLevel="0" collapsed="false">
      <c r="B17" s="172" t="s">
        <v>751</v>
      </c>
      <c r="C17" s="219" t="s">
        <v>752</v>
      </c>
      <c r="D17" s="219"/>
      <c r="E17" s="125"/>
      <c r="F17" s="101"/>
      <c r="G17" s="167" t="n">
        <v>0</v>
      </c>
      <c r="H17" s="101"/>
      <c r="I17" s="167" t="n">
        <v>936294068.76</v>
      </c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</row>
    <row r="18" s="200" customFormat="true" ht="14.25" hidden="false" customHeight="false" outlineLevel="0" collapsed="false">
      <c r="B18" s="176" t="s">
        <v>753</v>
      </c>
      <c r="C18" s="220" t="s">
        <v>481</v>
      </c>
      <c r="D18" s="220"/>
      <c r="E18" s="125"/>
      <c r="F18" s="221"/>
      <c r="G18" s="171" t="n">
        <v>0</v>
      </c>
      <c r="H18" s="221"/>
      <c r="I18" s="171" t="n">
        <v>0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s="200" customFormat="true" ht="14.25" hidden="false" customHeight="false" outlineLevel="0" collapsed="false">
      <c r="B19" s="172"/>
      <c r="C19" s="173"/>
      <c r="D19" s="173"/>
      <c r="E19" s="125"/>
      <c r="F19" s="216"/>
      <c r="G19" s="218"/>
      <c r="H19" s="216"/>
      <c r="I19" s="218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s="200" customFormat="true" ht="15" hidden="false" customHeight="false" outlineLevel="0" collapsed="false">
      <c r="B20" s="214" t="s">
        <v>754</v>
      </c>
      <c r="C20" s="215" t="s">
        <v>755</v>
      </c>
      <c r="D20" s="215"/>
      <c r="E20" s="111"/>
      <c r="F20" s="101" t="n">
        <v>8</v>
      </c>
      <c r="G20" s="190" t="n">
        <f aca="false">+G21+G22</f>
        <v>3685320084.93</v>
      </c>
      <c r="H20" s="101"/>
      <c r="I20" s="190" t="n">
        <f aca="false">+I21+I22</f>
        <v>5924538687.75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</row>
    <row r="21" s="200" customFormat="true" ht="15" hidden="false" customHeight="false" outlineLevel="0" collapsed="false">
      <c r="B21" s="222" t="s">
        <v>756</v>
      </c>
      <c r="C21" s="219" t="s">
        <v>757</v>
      </c>
      <c r="D21" s="219"/>
      <c r="E21" s="106"/>
      <c r="F21" s="101"/>
      <c r="G21" s="223" t="n">
        <f aca="false">+'CGN2015.001'!F191</f>
        <v>3570500307.93</v>
      </c>
      <c r="H21" s="101"/>
      <c r="I21" s="223" t="n">
        <v>5921171317.75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s="200" customFormat="true" ht="14.25" hidden="false" customHeight="false" outlineLevel="0" collapsed="false">
      <c r="B22" s="172" t="s">
        <v>758</v>
      </c>
      <c r="C22" s="173" t="s">
        <v>759</v>
      </c>
      <c r="D22" s="173"/>
      <c r="E22" s="125"/>
      <c r="F22" s="216"/>
      <c r="G22" s="223" t="n">
        <f aca="false">+'CGN2015.001'!F194</f>
        <v>114819777</v>
      </c>
      <c r="H22" s="216"/>
      <c r="I22" s="223" t="n">
        <v>3367370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</row>
    <row r="23" s="200" customFormat="true" ht="14.25" hidden="false" customHeight="false" outlineLevel="0" collapsed="false">
      <c r="B23" s="172"/>
      <c r="C23" s="173"/>
      <c r="D23" s="173"/>
      <c r="E23" s="125"/>
      <c r="F23" s="216"/>
      <c r="G23" s="218"/>
      <c r="H23" s="216"/>
      <c r="I23" s="218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s="200" customFormat="true" ht="14.25" hidden="false" customHeight="false" outlineLevel="0" collapsed="false">
      <c r="B24" s="169" t="s">
        <v>760</v>
      </c>
      <c r="C24" s="224" t="s">
        <v>761</v>
      </c>
      <c r="D24" s="224"/>
      <c r="E24" s="125"/>
      <c r="F24" s="221" t="n">
        <v>8</v>
      </c>
      <c r="G24" s="190" t="n">
        <f aca="false">SUM(G25:G26)</f>
        <v>976216.5</v>
      </c>
      <c r="H24" s="221"/>
      <c r="I24" s="190" t="n">
        <f aca="false">SUM(I25:I26)</f>
        <v>7356241564.65</v>
      </c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s="200" customFormat="true" ht="14.25" hidden="false" customHeight="false" outlineLevel="0" collapsed="false">
      <c r="B25" s="176" t="s">
        <v>762</v>
      </c>
      <c r="C25" s="220" t="s">
        <v>763</v>
      </c>
      <c r="D25" s="220"/>
      <c r="E25" s="125"/>
      <c r="F25" s="221"/>
      <c r="G25" s="171" t="n">
        <f aca="false">+'CGN2015.001'!F200</f>
        <v>976216.5</v>
      </c>
      <c r="H25" s="221"/>
      <c r="I25" s="171" t="n">
        <v>3644114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s="200" customFormat="true" ht="14.25" hidden="false" customHeight="false" outlineLevel="0" collapsed="false">
      <c r="B26" s="176" t="s">
        <v>764</v>
      </c>
      <c r="C26" s="219" t="s">
        <v>765</v>
      </c>
      <c r="D26" s="219"/>
      <c r="E26" s="132"/>
      <c r="F26" s="221"/>
      <c r="G26" s="223" t="n">
        <v>0</v>
      </c>
      <c r="H26" s="221"/>
      <c r="I26" s="223" t="n">
        <v>7352597450.65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</row>
    <row r="27" s="200" customFormat="true" ht="15" hidden="false" customHeight="false" outlineLevel="0" collapsed="false">
      <c r="B27" s="172"/>
      <c r="C27" s="173"/>
      <c r="D27" s="173"/>
      <c r="E27" s="111"/>
      <c r="F27" s="216"/>
      <c r="G27" s="218"/>
      <c r="H27" s="216"/>
      <c r="I27" s="218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s="200" customFormat="true" ht="15" hidden="false" customHeight="false" outlineLevel="0" collapsed="false">
      <c r="B28" s="211"/>
      <c r="C28" s="212" t="s">
        <v>766</v>
      </c>
      <c r="D28" s="191"/>
      <c r="E28" s="114"/>
      <c r="F28" s="101"/>
      <c r="G28" s="213" t="n">
        <f aca="false">+G33+G37+G30</f>
        <v>12774889249.96</v>
      </c>
      <c r="H28" s="101"/>
      <c r="I28" s="213" t="n">
        <f aca="false">+I33+I37+I30</f>
        <v>435789248.05</v>
      </c>
      <c r="J28" s="97"/>
      <c r="K28" s="140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</row>
    <row r="29" s="200" customFormat="true" ht="14.25" hidden="false" customHeight="false" outlineLevel="0" collapsed="false">
      <c r="B29" s="172"/>
      <c r="C29" s="191"/>
      <c r="D29" s="191"/>
      <c r="E29" s="125"/>
      <c r="F29" s="101"/>
      <c r="G29" s="167"/>
      <c r="H29" s="101"/>
      <c r="I29" s="167"/>
      <c r="J29" s="97"/>
      <c r="K29" s="140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</row>
    <row r="30" s="200" customFormat="true" ht="14.25" hidden="false" customHeight="false" outlineLevel="0" collapsed="false">
      <c r="B30" s="214" t="s">
        <v>745</v>
      </c>
      <c r="C30" s="215" t="s">
        <v>746</v>
      </c>
      <c r="D30" s="215"/>
      <c r="E30" s="125"/>
      <c r="F30" s="216" t="n">
        <v>8</v>
      </c>
      <c r="G30" s="217" t="n">
        <f aca="false">+G31</f>
        <v>12285721801.62</v>
      </c>
      <c r="H30" s="216"/>
      <c r="I30" s="217" t="n">
        <f aca="false">+I31</f>
        <v>0</v>
      </c>
      <c r="J30" s="97"/>
      <c r="K30" s="140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</row>
    <row r="31" s="200" customFormat="true" ht="14.25" hidden="false" customHeight="false" outlineLevel="0" collapsed="false">
      <c r="B31" s="172" t="s">
        <v>747</v>
      </c>
      <c r="C31" s="173" t="s">
        <v>748</v>
      </c>
      <c r="D31" s="173"/>
      <c r="E31" s="125"/>
      <c r="F31" s="216"/>
      <c r="G31" s="218" t="n">
        <f aca="false">+'CGN2015.001'!F186</f>
        <v>12285721801.62</v>
      </c>
      <c r="H31" s="216"/>
      <c r="I31" s="218" t="n">
        <v>0</v>
      </c>
      <c r="J31" s="97"/>
      <c r="K31" s="140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</row>
    <row r="32" s="200" customFormat="true" ht="15" hidden="false" customHeight="false" outlineLevel="0" collapsed="false">
      <c r="B32" s="172"/>
      <c r="C32" s="191"/>
      <c r="D32" s="191"/>
      <c r="E32" s="106"/>
      <c r="F32" s="101"/>
      <c r="G32" s="167"/>
      <c r="H32" s="101"/>
      <c r="I32" s="167"/>
      <c r="J32" s="97"/>
      <c r="K32" s="140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</row>
    <row r="33" s="200" customFormat="true" ht="14.25" hidden="false" customHeight="false" outlineLevel="0" collapsed="false">
      <c r="B33" s="214" t="s">
        <v>767</v>
      </c>
      <c r="C33" s="215" t="s">
        <v>768</v>
      </c>
      <c r="D33" s="215"/>
      <c r="E33" s="125"/>
      <c r="F33" s="101" t="n">
        <v>8</v>
      </c>
      <c r="G33" s="190" t="n">
        <f aca="false">+G34+G35</f>
        <v>15390568</v>
      </c>
      <c r="H33" s="101"/>
      <c r="I33" s="190" t="n">
        <f aca="false">+I34+I35</f>
        <v>158618642.38</v>
      </c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</row>
    <row r="34" s="200" customFormat="true" ht="14.25" hidden="false" customHeight="false" outlineLevel="0" collapsed="false">
      <c r="B34" s="172" t="s">
        <v>769</v>
      </c>
      <c r="C34" s="219" t="s">
        <v>770</v>
      </c>
      <c r="D34" s="219"/>
      <c r="E34" s="125"/>
      <c r="F34" s="221"/>
      <c r="G34" s="225" t="n">
        <v>0</v>
      </c>
      <c r="H34" s="221"/>
      <c r="I34" s="225" t="n">
        <v>142091535.38</v>
      </c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</row>
    <row r="35" s="200" customFormat="true" ht="15" hidden="false" customHeight="false" outlineLevel="0" collapsed="false">
      <c r="B35" s="172" t="s">
        <v>771</v>
      </c>
      <c r="C35" s="173" t="s">
        <v>772</v>
      </c>
      <c r="D35" s="173"/>
      <c r="E35" s="106"/>
      <c r="F35" s="101"/>
      <c r="G35" s="167" t="n">
        <f aca="false">+'CGN2015.001'!F188</f>
        <v>15390568</v>
      </c>
      <c r="H35" s="101"/>
      <c r="I35" s="167" t="n">
        <v>16527107</v>
      </c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</row>
    <row r="36" s="200" customFormat="true" ht="14.25" hidden="false" customHeight="false" outlineLevel="0" collapsed="false">
      <c r="B36" s="172"/>
      <c r="C36" s="193"/>
      <c r="D36" s="193"/>
      <c r="E36" s="125"/>
      <c r="F36" s="101"/>
      <c r="G36" s="167"/>
      <c r="H36" s="101"/>
      <c r="I36" s="16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</row>
    <row r="37" s="200" customFormat="true" ht="14.25" hidden="false" customHeight="false" outlineLevel="0" collapsed="false">
      <c r="B37" s="169" t="s">
        <v>760</v>
      </c>
      <c r="C37" s="224" t="s">
        <v>761</v>
      </c>
      <c r="D37" s="224"/>
      <c r="E37" s="125"/>
      <c r="F37" s="221" t="n">
        <v>8</v>
      </c>
      <c r="G37" s="190" t="n">
        <f aca="false">SUM(G38)</f>
        <v>473776880.34</v>
      </c>
      <c r="H37" s="221"/>
      <c r="I37" s="190" t="n">
        <f aca="false">SUM(I38)</f>
        <v>277170605.67</v>
      </c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</row>
    <row r="38" s="200" customFormat="true" ht="14.25" hidden="false" customHeight="false" outlineLevel="0" collapsed="false">
      <c r="B38" s="176" t="s">
        <v>773</v>
      </c>
      <c r="C38" s="220" t="s">
        <v>774</v>
      </c>
      <c r="D38" s="220"/>
      <c r="E38" s="125"/>
      <c r="F38" s="221"/>
      <c r="G38" s="171" t="n">
        <f aca="false">+'CGN2015.001'!F197</f>
        <v>473776880.34</v>
      </c>
      <c r="H38" s="221"/>
      <c r="I38" s="171" t="n">
        <v>277170605.67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</row>
    <row r="39" s="200" customFormat="true" ht="15" hidden="false" customHeight="false" outlineLevel="0" collapsed="false">
      <c r="B39" s="198"/>
      <c r="C39" s="198"/>
      <c r="D39" s="198"/>
      <c r="E39" s="111"/>
      <c r="F39" s="198"/>
      <c r="G39" s="199"/>
      <c r="H39" s="198"/>
      <c r="I39" s="199"/>
      <c r="J39" s="8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</row>
    <row r="40" customFormat="false" ht="14.25" hidden="false" customHeight="false" outlineLevel="0" collapsed="false">
      <c r="B40" s="172"/>
      <c r="C40" s="193"/>
      <c r="D40" s="193"/>
      <c r="E40" s="125"/>
      <c r="F40" s="101"/>
      <c r="G40" s="167"/>
      <c r="H40" s="101"/>
      <c r="I40" s="167"/>
      <c r="J40" s="97"/>
    </row>
    <row r="41" s="200" customFormat="true" ht="15" hidden="false" customHeight="false" outlineLevel="0" collapsed="false">
      <c r="B41" s="226"/>
      <c r="C41" s="227" t="s">
        <v>775</v>
      </c>
      <c r="D41" s="228"/>
      <c r="E41" s="114"/>
      <c r="F41" s="221"/>
      <c r="G41" s="229" t="n">
        <f aca="false">+G43+G53+G59+G62+G65</f>
        <v>13947365189.34</v>
      </c>
      <c r="H41" s="221"/>
      <c r="I41" s="229" t="n">
        <f aca="false">+I43+I53+I59+I62+I65</f>
        <v>14006577156.85</v>
      </c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</row>
    <row r="42" s="200" customFormat="true" ht="14.25" hidden="false" customHeight="false" outlineLevel="0" collapsed="false">
      <c r="B42" s="226"/>
      <c r="C42" s="228"/>
      <c r="D42" s="228"/>
      <c r="E42" s="135"/>
      <c r="F42" s="221"/>
      <c r="G42" s="217"/>
      <c r="H42" s="221"/>
      <c r="I42" s="21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</row>
    <row r="43" s="200" customFormat="true" ht="15" hidden="false" customHeight="false" outlineLevel="0" collapsed="false">
      <c r="B43" s="169" t="s">
        <v>776</v>
      </c>
      <c r="C43" s="224" t="s">
        <v>777</v>
      </c>
      <c r="D43" s="224"/>
      <c r="E43" s="111"/>
      <c r="F43" s="221" t="n">
        <v>9</v>
      </c>
      <c r="G43" s="230" t="n">
        <f aca="false">SUM(G44:G51)</f>
        <v>11500497437.98</v>
      </c>
      <c r="H43" s="221"/>
      <c r="I43" s="230" t="n">
        <f aca="false">SUM(I44:I51)</f>
        <v>11629793816</v>
      </c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</row>
    <row r="44" s="200" customFormat="true" ht="15" hidden="false" customHeight="false" outlineLevel="0" collapsed="false">
      <c r="B44" s="177" t="s">
        <v>778</v>
      </c>
      <c r="C44" s="177" t="s">
        <v>779</v>
      </c>
      <c r="D44" s="177"/>
      <c r="E44" s="106"/>
      <c r="F44" s="216"/>
      <c r="G44" s="231" t="n">
        <f aca="false">+'CGN2015.001'!F205</f>
        <v>3105928925</v>
      </c>
      <c r="H44" s="216"/>
      <c r="I44" s="231" t="n">
        <v>2974474815</v>
      </c>
      <c r="J44" s="134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</row>
    <row r="45" s="97" customFormat="true" ht="15" hidden="false" customHeight="false" outlineLevel="0" collapsed="false">
      <c r="B45" s="177" t="s">
        <v>405</v>
      </c>
      <c r="C45" s="177" t="s">
        <v>406</v>
      </c>
      <c r="D45" s="177"/>
      <c r="E45" s="106"/>
      <c r="F45" s="216"/>
      <c r="G45" s="231" t="n">
        <f aca="false">+'CGN2015.001'!F212</f>
        <v>11161769</v>
      </c>
      <c r="H45" s="216"/>
      <c r="I45" s="231" t="n">
        <v>0</v>
      </c>
      <c r="J45" s="232"/>
    </row>
    <row r="46" s="200" customFormat="true" ht="14.25" hidden="false" customHeight="false" outlineLevel="0" collapsed="false">
      <c r="B46" s="176" t="s">
        <v>780</v>
      </c>
      <c r="C46" s="220" t="s">
        <v>781</v>
      </c>
      <c r="D46" s="220"/>
      <c r="E46" s="125"/>
      <c r="F46" s="221"/>
      <c r="G46" s="231" t="n">
        <f aca="false">+'CGN2015.001'!F214</f>
        <v>879127686</v>
      </c>
      <c r="H46" s="221"/>
      <c r="I46" s="231" t="n">
        <v>901074234</v>
      </c>
      <c r="J46" s="233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s="200" customFormat="true" ht="14.25" hidden="false" customHeight="false" outlineLevel="0" collapsed="false">
      <c r="B47" s="177" t="s">
        <v>782</v>
      </c>
      <c r="C47" s="220" t="s">
        <v>783</v>
      </c>
      <c r="D47" s="220"/>
      <c r="E47" s="125"/>
      <c r="F47" s="221"/>
      <c r="G47" s="231" t="n">
        <f aca="false">+'CGN2015.001'!F220</f>
        <v>151272300</v>
      </c>
      <c r="H47" s="221"/>
      <c r="I47" s="231" t="n">
        <v>155692300</v>
      </c>
      <c r="J47" s="23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</row>
    <row r="48" s="200" customFormat="true" ht="14.25" hidden="false" customHeight="false" outlineLevel="0" collapsed="false">
      <c r="B48" s="177" t="s">
        <v>784</v>
      </c>
      <c r="C48" s="220" t="s">
        <v>785</v>
      </c>
      <c r="D48" s="220"/>
      <c r="E48" s="125"/>
      <c r="F48" s="221"/>
      <c r="G48" s="231" t="n">
        <f aca="false">+'CGN2015.001'!F223</f>
        <v>1113355952</v>
      </c>
      <c r="H48" s="221"/>
      <c r="I48" s="231" t="n">
        <v>1291712817</v>
      </c>
      <c r="J48" s="233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</row>
    <row r="49" s="97" customFormat="true" ht="14.25" hidden="false" customHeight="false" outlineLevel="0" collapsed="false">
      <c r="B49" s="176" t="s">
        <v>786</v>
      </c>
      <c r="C49" s="177" t="s">
        <v>787</v>
      </c>
      <c r="D49" s="177"/>
      <c r="E49" s="125"/>
      <c r="F49" s="216"/>
      <c r="G49" s="231" t="n">
        <f aca="false">+'CGN2015.001'!F231</f>
        <v>3976537123</v>
      </c>
      <c r="H49" s="216"/>
      <c r="I49" s="231" t="n">
        <v>3510131587</v>
      </c>
    </row>
    <row r="50" s="200" customFormat="true" ht="14.25" hidden="false" customHeight="false" outlineLevel="0" collapsed="false">
      <c r="B50" s="176" t="s">
        <v>788</v>
      </c>
      <c r="C50" s="220" t="s">
        <v>789</v>
      </c>
      <c r="D50" s="220"/>
      <c r="E50" s="125"/>
      <c r="F50" s="221"/>
      <c r="G50" s="231" t="n">
        <f aca="false">+'CGN2015.001'!F236</f>
        <v>2231987682.98</v>
      </c>
      <c r="H50" s="221"/>
      <c r="I50" s="231" t="n">
        <v>2763231189</v>
      </c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s="200" customFormat="true" ht="14.25" hidden="false" customHeight="false" outlineLevel="0" collapsed="false">
      <c r="B51" s="176" t="s">
        <v>790</v>
      </c>
      <c r="C51" s="220" t="s">
        <v>791</v>
      </c>
      <c r="D51" s="220"/>
      <c r="E51" s="125"/>
      <c r="F51" s="221"/>
      <c r="G51" s="231" t="n">
        <f aca="false">+'CGN2015.001'!F247</f>
        <v>31126000</v>
      </c>
      <c r="H51" s="221"/>
      <c r="I51" s="231" t="n">
        <v>33476874</v>
      </c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</row>
    <row r="52" s="200" customFormat="true" ht="14.25" hidden="false" customHeight="false" outlineLevel="0" collapsed="false">
      <c r="B52" s="234"/>
      <c r="C52" s="235"/>
      <c r="D52" s="235"/>
      <c r="E52" s="125"/>
      <c r="F52" s="221"/>
      <c r="G52" s="218"/>
      <c r="H52" s="221"/>
      <c r="I52" s="218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</row>
    <row r="53" s="200" customFormat="true" ht="14.25" hidden="false" customHeight="false" outlineLevel="0" collapsed="false">
      <c r="B53" s="214" t="s">
        <v>792</v>
      </c>
      <c r="C53" s="236" t="s">
        <v>793</v>
      </c>
      <c r="D53" s="236"/>
      <c r="E53" s="125"/>
      <c r="F53" s="221" t="n">
        <v>9</v>
      </c>
      <c r="G53" s="217" t="n">
        <f aca="false">+G55+G57+G56+G54</f>
        <v>858291440</v>
      </c>
      <c r="H53" s="221"/>
      <c r="I53" s="217" t="n">
        <f aca="false">+I55+I57+I56+I54</f>
        <v>838459447.43</v>
      </c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s="200" customFormat="true" ht="14.25" hidden="false" customHeight="false" outlineLevel="0" collapsed="false">
      <c r="B54" s="172" t="s">
        <v>794</v>
      </c>
      <c r="C54" s="219" t="s">
        <v>795</v>
      </c>
      <c r="D54" s="219"/>
      <c r="E54" s="125"/>
      <c r="F54" s="221"/>
      <c r="G54" s="218" t="n">
        <v>0</v>
      </c>
      <c r="H54" s="221"/>
      <c r="I54" s="218" t="n">
        <v>0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</row>
    <row r="55" s="200" customFormat="true" ht="14.25" hidden="false" customHeight="false" outlineLevel="0" collapsed="false">
      <c r="B55" s="172" t="s">
        <v>796</v>
      </c>
      <c r="C55" s="219" t="s">
        <v>797</v>
      </c>
      <c r="D55" s="219"/>
      <c r="E55" s="125"/>
      <c r="F55" s="221"/>
      <c r="G55" s="218" t="n">
        <f aca="false">+'CGN2015.001'!F250</f>
        <v>599926852</v>
      </c>
      <c r="H55" s="221"/>
      <c r="I55" s="218" t="n">
        <v>696167944.27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</row>
    <row r="56" s="200" customFormat="true" ht="14.25" hidden="false" customHeight="false" outlineLevel="0" collapsed="false">
      <c r="B56" s="172" t="s">
        <v>798</v>
      </c>
      <c r="C56" s="219" t="s">
        <v>799</v>
      </c>
      <c r="D56" s="219"/>
      <c r="E56" s="125"/>
      <c r="F56" s="221"/>
      <c r="G56" s="218" t="n">
        <f aca="false">+'CGN2015.001'!F258</f>
        <v>258364588</v>
      </c>
      <c r="H56" s="221"/>
      <c r="I56" s="218" t="n">
        <v>142291503.16</v>
      </c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</row>
    <row r="57" s="200" customFormat="true" ht="14.25" hidden="false" customHeight="false" outlineLevel="0" collapsed="false">
      <c r="B57" s="172" t="s">
        <v>800</v>
      </c>
      <c r="C57" s="219" t="s">
        <v>801</v>
      </c>
      <c r="D57" s="219"/>
      <c r="E57" s="125"/>
      <c r="F57" s="221"/>
      <c r="G57" s="218" t="n">
        <v>0</v>
      </c>
      <c r="H57" s="221"/>
      <c r="I57" s="218" t="n">
        <v>0</v>
      </c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</row>
    <row r="58" s="200" customFormat="true" ht="14.25" hidden="false" customHeight="false" outlineLevel="0" collapsed="false">
      <c r="B58" s="234"/>
      <c r="C58" s="235"/>
      <c r="D58" s="235"/>
      <c r="E58" s="125"/>
      <c r="F58" s="221"/>
      <c r="G58" s="218"/>
      <c r="H58" s="221"/>
      <c r="I58" s="218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</row>
    <row r="59" s="200" customFormat="true" ht="14.25" hidden="false" customHeight="false" outlineLevel="0" collapsed="false">
      <c r="B59" s="214" t="s">
        <v>802</v>
      </c>
      <c r="C59" s="236" t="s">
        <v>750</v>
      </c>
      <c r="D59" s="236"/>
      <c r="E59" s="135"/>
      <c r="F59" s="221" t="n">
        <v>9</v>
      </c>
      <c r="G59" s="217" t="n">
        <f aca="false">+G60</f>
        <v>1463670000</v>
      </c>
      <c r="H59" s="221"/>
      <c r="I59" s="217" t="n">
        <f aca="false">+I60</f>
        <v>1304895100</v>
      </c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s="200" customFormat="true" ht="15" hidden="false" customHeight="false" outlineLevel="0" collapsed="false">
      <c r="B60" s="172" t="s">
        <v>803</v>
      </c>
      <c r="C60" s="219" t="s">
        <v>804</v>
      </c>
      <c r="D60" s="219"/>
      <c r="E60" s="111"/>
      <c r="F60" s="221"/>
      <c r="G60" s="218" t="n">
        <f aca="false">+'CGN2015.001'!F262</f>
        <v>1463670000</v>
      </c>
      <c r="H60" s="221"/>
      <c r="I60" s="218" t="n">
        <v>1304895100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</row>
    <row r="61" s="200" customFormat="true" ht="15" hidden="false" customHeight="false" outlineLevel="0" collapsed="false">
      <c r="B61" s="234"/>
      <c r="C61" s="235"/>
      <c r="D61" s="235"/>
      <c r="E61" s="106"/>
      <c r="F61" s="221"/>
      <c r="G61" s="218"/>
      <c r="H61" s="221"/>
      <c r="I61" s="218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</row>
    <row r="62" s="200" customFormat="true" ht="14.25" hidden="false" customHeight="false" outlineLevel="0" collapsed="false">
      <c r="B62" s="214" t="s">
        <v>805</v>
      </c>
      <c r="C62" s="236" t="s">
        <v>755</v>
      </c>
      <c r="D62" s="236"/>
      <c r="E62" s="125"/>
      <c r="F62" s="221" t="n">
        <v>9</v>
      </c>
      <c r="G62" s="217" t="n">
        <f aca="false">+G64+G63</f>
        <v>0</v>
      </c>
      <c r="H62" s="221"/>
      <c r="I62" s="217" t="n">
        <f aca="false">+I64+I63</f>
        <v>844460</v>
      </c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</row>
    <row r="63" s="200" customFormat="true" ht="14.25" hidden="false" customHeight="false" outlineLevel="0" collapsed="false">
      <c r="B63" s="172" t="s">
        <v>806</v>
      </c>
      <c r="C63" s="219" t="s">
        <v>807</v>
      </c>
      <c r="D63" s="219"/>
      <c r="E63" s="125"/>
      <c r="F63" s="221"/>
      <c r="G63" s="218" t="n">
        <v>0</v>
      </c>
      <c r="H63" s="221"/>
      <c r="I63" s="218" t="n">
        <v>844460</v>
      </c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</row>
    <row r="64" s="200" customFormat="true" ht="14.25" hidden="false" customHeight="false" outlineLevel="0" collapsed="false">
      <c r="B64" s="234"/>
      <c r="C64" s="235"/>
      <c r="D64" s="235"/>
      <c r="E64" s="122"/>
      <c r="F64" s="221"/>
      <c r="G64" s="218"/>
      <c r="H64" s="221"/>
      <c r="I64" s="218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</row>
    <row r="65" s="200" customFormat="true" ht="14.25" hidden="false" customHeight="false" outlineLevel="0" collapsed="false">
      <c r="B65" s="169" t="s">
        <v>808</v>
      </c>
      <c r="C65" s="224" t="s">
        <v>809</v>
      </c>
      <c r="D65" s="224"/>
      <c r="E65" s="125"/>
      <c r="F65" s="221" t="n">
        <v>9</v>
      </c>
      <c r="G65" s="166" t="n">
        <f aca="false">SUM(G66:G69)</f>
        <v>124906311.36</v>
      </c>
      <c r="H65" s="221"/>
      <c r="I65" s="166" t="n">
        <f aca="false">SUM(I66:I69)</f>
        <v>232584333.42</v>
      </c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</row>
    <row r="66" s="200" customFormat="true" ht="15" hidden="false" customHeight="false" outlineLevel="0" collapsed="false">
      <c r="B66" s="176" t="s">
        <v>810</v>
      </c>
      <c r="C66" s="220" t="s">
        <v>811</v>
      </c>
      <c r="D66" s="220"/>
      <c r="E66" s="138"/>
      <c r="F66" s="221"/>
      <c r="G66" s="171" t="n">
        <v>0</v>
      </c>
      <c r="H66" s="221"/>
      <c r="I66" s="171" t="n">
        <v>172181.7</v>
      </c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</row>
    <row r="67" s="200" customFormat="true" ht="15" hidden="false" customHeight="false" outlineLevel="0" collapsed="false">
      <c r="B67" s="176" t="s">
        <v>812</v>
      </c>
      <c r="C67" s="220" t="s">
        <v>774</v>
      </c>
      <c r="D67" s="220"/>
      <c r="E67" s="111"/>
      <c r="F67" s="221"/>
      <c r="G67" s="171" t="n">
        <f aca="false">+'CGN2015.001'!F265</f>
        <v>344922</v>
      </c>
      <c r="H67" s="221"/>
      <c r="I67" s="171" t="n">
        <v>85675.8</v>
      </c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</row>
    <row r="68" s="200" customFormat="true" ht="15" hidden="false" customHeight="false" outlineLevel="0" collapsed="false">
      <c r="B68" s="176" t="s">
        <v>491</v>
      </c>
      <c r="C68" s="220" t="s">
        <v>492</v>
      </c>
      <c r="D68" s="220"/>
      <c r="E68" s="111"/>
      <c r="F68" s="221"/>
      <c r="G68" s="171" t="n">
        <f aca="false">+'CGN2015.001'!F268</f>
        <v>0.25</v>
      </c>
      <c r="H68" s="221"/>
      <c r="I68" s="171" t="n">
        <v>0</v>
      </c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s="200" customFormat="true" ht="15" hidden="false" customHeight="false" outlineLevel="0" collapsed="false">
      <c r="B69" s="176" t="s">
        <v>813</v>
      </c>
      <c r="C69" s="220" t="s">
        <v>814</v>
      </c>
      <c r="D69" s="220"/>
      <c r="E69" s="138"/>
      <c r="F69" s="221"/>
      <c r="G69" s="171" t="n">
        <f aca="false">+'CGN2015.001'!F270</f>
        <v>124561389.11</v>
      </c>
      <c r="H69" s="221"/>
      <c r="I69" s="171" t="n">
        <v>232326475.92</v>
      </c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</row>
    <row r="70" s="200" customFormat="true" ht="15" hidden="false" customHeight="false" outlineLevel="0" collapsed="false">
      <c r="B70" s="234"/>
      <c r="C70" s="235"/>
      <c r="D70" s="235"/>
      <c r="E70" s="138"/>
      <c r="F70" s="221"/>
      <c r="G70" s="218"/>
      <c r="H70" s="221"/>
      <c r="I70" s="218"/>
      <c r="J70" s="23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</row>
    <row r="71" s="97" customFormat="true" ht="15" hidden="false" customHeight="false" outlineLevel="0" collapsed="false">
      <c r="A71" s="200"/>
      <c r="B71" s="234"/>
      <c r="C71" s="235"/>
      <c r="D71" s="235"/>
      <c r="E71" s="138"/>
      <c r="F71" s="221"/>
      <c r="G71" s="218"/>
      <c r="H71" s="221"/>
      <c r="I71" s="218"/>
      <c r="J71" s="237"/>
      <c r="K71" s="238" t="n">
        <f aca="false">+G75-'Estado de Situación Financiera'!H117</f>
        <v>0</v>
      </c>
      <c r="L71" s="238" t="n">
        <f aca="false">+I75-'Estado de Situación Financiera'!J117</f>
        <v>0</v>
      </c>
    </row>
    <row r="72" s="97" customFormat="true" ht="15" hidden="false" customHeight="false" outlineLevel="0" collapsed="false">
      <c r="B72" s="234"/>
      <c r="C72" s="235"/>
      <c r="D72" s="235"/>
      <c r="E72" s="138"/>
      <c r="F72" s="221"/>
      <c r="G72" s="218"/>
      <c r="H72" s="221"/>
      <c r="I72" s="218"/>
      <c r="J72" s="237"/>
    </row>
    <row r="73" s="97" customFormat="true" ht="15" hidden="false" customHeight="false" outlineLevel="0" collapsed="false">
      <c r="B73" s="179"/>
      <c r="C73" s="179"/>
      <c r="D73" s="179"/>
      <c r="E73" s="138"/>
      <c r="F73" s="216"/>
      <c r="G73" s="171"/>
      <c r="H73" s="216"/>
      <c r="I73" s="171"/>
      <c r="J73" s="237"/>
    </row>
    <row r="74" s="207" customFormat="true" ht="15" hidden="false" customHeight="false" outlineLevel="0" collapsed="false">
      <c r="A74" s="97"/>
      <c r="B74" s="179"/>
      <c r="C74" s="239"/>
      <c r="D74" s="239"/>
      <c r="E74" s="138"/>
      <c r="F74" s="216"/>
      <c r="G74" s="217"/>
      <c r="H74" s="216"/>
      <c r="I74" s="217"/>
      <c r="J74" s="240"/>
      <c r="K74" s="241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</row>
    <row r="75" s="207" customFormat="true" ht="15" hidden="false" customHeight="false" outlineLevel="0" collapsed="false">
      <c r="A75" s="97"/>
      <c r="B75" s="179"/>
      <c r="C75" s="228" t="s">
        <v>815</v>
      </c>
      <c r="D75" s="228"/>
      <c r="E75" s="138"/>
      <c r="F75" s="221"/>
      <c r="G75" s="229" t="n">
        <f aca="false">+G11+G28-G41</f>
        <v>3331805181.76</v>
      </c>
      <c r="H75" s="221"/>
      <c r="I75" s="229" t="n">
        <f aca="false">+I11+I28-I41</f>
        <v>646727700.359999</v>
      </c>
      <c r="J75" s="240"/>
      <c r="K75" s="241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</row>
    <row r="76" s="207" customFormat="true" ht="15" hidden="false" customHeight="false" outlineLevel="0" collapsed="false">
      <c r="A76" s="97"/>
      <c r="B76" s="235"/>
      <c r="C76" s="235"/>
      <c r="D76" s="235"/>
      <c r="E76" s="138"/>
      <c r="F76" s="242"/>
      <c r="G76" s="225"/>
      <c r="H76" s="242"/>
      <c r="I76" s="225"/>
      <c r="J76" s="240"/>
      <c r="K76" s="241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</row>
    <row r="77" s="207" customFormat="true" ht="15" hidden="false" customHeight="false" outlineLevel="0" collapsed="false">
      <c r="A77" s="97"/>
      <c r="B77" s="235"/>
      <c r="C77" s="235"/>
      <c r="D77" s="235"/>
      <c r="E77" s="138"/>
      <c r="F77" s="228"/>
      <c r="G77" s="225"/>
      <c r="H77" s="228"/>
      <c r="I77" s="225"/>
      <c r="J77" s="240"/>
      <c r="K77" s="241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</row>
    <row r="78" s="207" customFormat="true" ht="15" hidden="false" customHeight="false" outlineLevel="0" collapsed="false">
      <c r="A78" s="97"/>
      <c r="B78" s="235"/>
      <c r="C78" s="235"/>
      <c r="D78" s="235"/>
      <c r="E78" s="138"/>
      <c r="F78" s="235"/>
      <c r="G78" s="225"/>
      <c r="H78" s="235"/>
      <c r="I78" s="225"/>
      <c r="J78" s="240"/>
      <c r="K78" s="241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</row>
    <row r="79" s="207" customFormat="true" ht="15" hidden="false" customHeight="false" outlineLevel="0" collapsed="false">
      <c r="A79" s="97"/>
      <c r="B79" s="193"/>
      <c r="C79" s="193"/>
      <c r="D79" s="193"/>
      <c r="E79" s="138"/>
      <c r="F79" s="193"/>
      <c r="G79" s="167"/>
      <c r="H79" s="193"/>
      <c r="I79" s="167"/>
      <c r="J79" s="240"/>
      <c r="K79" s="241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</row>
    <row r="80" s="207" customFormat="true" ht="16.5" hidden="false" customHeight="true" outlineLevel="0" collapsed="false">
      <c r="A80" s="97"/>
      <c r="B80" s="193"/>
      <c r="C80" s="193"/>
      <c r="D80" s="193"/>
      <c r="E80" s="147"/>
      <c r="F80" s="193"/>
      <c r="G80" s="167"/>
      <c r="H80" s="193"/>
      <c r="I80" s="167"/>
      <c r="J80" s="240"/>
      <c r="K80" s="241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</row>
    <row r="81" s="207" customFormat="true" ht="15" hidden="false" customHeight="false" outlineLevel="0" collapsed="false">
      <c r="A81" s="97"/>
      <c r="B81" s="193"/>
      <c r="C81" s="193"/>
      <c r="D81" s="193"/>
      <c r="E81" s="106"/>
      <c r="F81" s="193"/>
      <c r="G81" s="167"/>
      <c r="H81" s="193"/>
      <c r="I81" s="167"/>
      <c r="J81" s="240"/>
      <c r="K81" s="241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</row>
    <row r="82" s="207" customFormat="true" ht="15" hidden="false" customHeight="false" outlineLevel="0" collapsed="false">
      <c r="A82" s="97"/>
      <c r="B82" s="193"/>
      <c r="C82" s="181"/>
      <c r="D82" s="181"/>
      <c r="E82" s="106"/>
      <c r="F82" s="193"/>
      <c r="G82" s="181"/>
      <c r="H82" s="193"/>
      <c r="I82" s="181"/>
      <c r="J82" s="205"/>
      <c r="K82" s="241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</row>
    <row r="83" s="207" customFormat="true" ht="15" hidden="false" customHeight="false" outlineLevel="0" collapsed="false">
      <c r="A83" s="97"/>
      <c r="B83" s="193"/>
      <c r="C83" s="184" t="s">
        <v>585</v>
      </c>
      <c r="D83" s="184"/>
      <c r="E83" s="111"/>
      <c r="F83" s="185"/>
      <c r="G83" s="182" t="s">
        <v>586</v>
      </c>
      <c r="H83" s="185"/>
      <c r="I83" s="182"/>
      <c r="J83" s="240"/>
      <c r="K83" s="241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</row>
    <row r="84" s="207" customFormat="true" ht="15" hidden="false" customHeight="false" outlineLevel="0" collapsed="false">
      <c r="A84" s="97"/>
      <c r="B84" s="193"/>
      <c r="C84" s="172" t="s">
        <v>589</v>
      </c>
      <c r="D84" s="172"/>
      <c r="E84" s="106"/>
      <c r="F84" s="186"/>
      <c r="G84" s="183" t="s">
        <v>590</v>
      </c>
      <c r="H84" s="186"/>
      <c r="I84" s="183"/>
      <c r="J84" s="240"/>
      <c r="K84" s="241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s="207" customFormat="true" ht="15" hidden="false" customHeight="false" outlineLevel="0" collapsed="false">
      <c r="A85" s="97"/>
      <c r="B85" s="193"/>
      <c r="C85" s="172" t="s">
        <v>593</v>
      </c>
      <c r="D85" s="172"/>
      <c r="E85" s="114"/>
      <c r="F85" s="186"/>
      <c r="G85" s="183" t="s">
        <v>594</v>
      </c>
      <c r="H85" s="186"/>
      <c r="I85" s="183"/>
      <c r="J85" s="240"/>
      <c r="K85" s="241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</row>
    <row r="86" s="207" customFormat="true" ht="15" hidden="false" customHeight="false" outlineLevel="0" collapsed="false">
      <c r="A86" s="97"/>
      <c r="B86" s="193"/>
      <c r="C86" s="186"/>
      <c r="D86" s="186"/>
      <c r="E86" s="118"/>
      <c r="F86" s="186"/>
      <c r="G86" s="140"/>
      <c r="H86" s="186"/>
      <c r="I86" s="140"/>
      <c r="J86" s="240"/>
      <c r="K86" s="241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</row>
    <row r="87" s="207" customFormat="true" ht="17.25" hidden="false" customHeight="true" outlineLevel="0" collapsed="false">
      <c r="A87" s="97"/>
      <c r="B87" s="193"/>
      <c r="C87" s="186"/>
      <c r="D87" s="186"/>
      <c r="E87" s="122"/>
      <c r="F87" s="186"/>
      <c r="G87" s="140"/>
      <c r="H87" s="186"/>
      <c r="I87" s="140"/>
      <c r="J87" s="240"/>
      <c r="K87" s="241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</row>
    <row r="88" s="207" customFormat="true" ht="14.25" hidden="false" customHeight="false" outlineLevel="0" collapsed="false">
      <c r="A88" s="97"/>
      <c r="B88" s="193"/>
      <c r="C88" s="186"/>
      <c r="D88" s="186"/>
      <c r="E88" s="122"/>
      <c r="F88" s="186"/>
      <c r="G88" s="140"/>
      <c r="H88" s="186"/>
      <c r="I88" s="140"/>
      <c r="J88" s="240"/>
      <c r="K88" s="241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</row>
    <row r="89" s="207" customFormat="true" ht="14.25" hidden="false" customHeight="false" outlineLevel="0" collapsed="false">
      <c r="A89" s="97"/>
      <c r="B89" s="193"/>
      <c r="C89" s="181"/>
      <c r="D89" s="181"/>
      <c r="E89" s="122"/>
      <c r="F89" s="186"/>
      <c r="G89" s="181"/>
      <c r="H89" s="186"/>
      <c r="I89" s="181"/>
      <c r="J89" s="240"/>
      <c r="K89" s="241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</row>
    <row r="90" s="207" customFormat="true" ht="14.25" hidden="false" customHeight="false" outlineLevel="0" collapsed="false">
      <c r="A90" s="97"/>
      <c r="B90" s="193"/>
      <c r="C90" s="187" t="s">
        <v>587</v>
      </c>
      <c r="D90" s="187"/>
      <c r="E90" s="122"/>
      <c r="F90" s="186"/>
      <c r="G90" s="182" t="s">
        <v>588</v>
      </c>
      <c r="H90" s="186"/>
      <c r="I90" s="182"/>
      <c r="J90" s="240"/>
      <c r="K90" s="241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</row>
    <row r="91" s="207" customFormat="true" ht="14.25" hidden="false" customHeight="false" outlineLevel="0" collapsed="false">
      <c r="A91" s="97"/>
      <c r="B91" s="193"/>
      <c r="C91" s="172" t="s">
        <v>591</v>
      </c>
      <c r="D91" s="172"/>
      <c r="E91" s="125"/>
      <c r="F91" s="186"/>
      <c r="G91" s="183" t="s">
        <v>592</v>
      </c>
      <c r="H91" s="186"/>
      <c r="I91" s="183"/>
      <c r="J91" s="243"/>
      <c r="K91" s="241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</row>
    <row r="92" s="207" customFormat="true" ht="14.25" hidden="false" customHeight="false" outlineLevel="0" collapsed="false">
      <c r="A92" s="97"/>
      <c r="B92" s="193"/>
      <c r="C92" s="172" t="s">
        <v>595</v>
      </c>
      <c r="D92" s="172"/>
      <c r="E92" s="125"/>
      <c r="F92" s="186"/>
      <c r="G92" s="183" t="s">
        <v>596</v>
      </c>
      <c r="H92" s="186"/>
      <c r="I92" s="183"/>
      <c r="J92" s="240"/>
      <c r="K92" s="241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</row>
    <row r="93" s="245" customFormat="true" ht="14.25" hidden="false" customHeight="false" outlineLevel="0" collapsed="false">
      <c r="A93" s="97"/>
      <c r="B93" s="193"/>
      <c r="C93" s="186"/>
      <c r="D93" s="186"/>
      <c r="E93" s="122"/>
      <c r="F93" s="186"/>
      <c r="G93" s="183" t="s">
        <v>597</v>
      </c>
      <c r="H93" s="186"/>
      <c r="I93" s="183"/>
      <c r="J93" s="244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</row>
    <row r="94" s="248" customFormat="true" ht="14.25" hidden="false" customHeight="false" outlineLevel="0" collapsed="false">
      <c r="A94" s="97"/>
      <c r="B94" s="193"/>
      <c r="C94" s="186"/>
      <c r="D94" s="186"/>
      <c r="E94" s="122"/>
      <c r="F94" s="174"/>
      <c r="G94" s="204"/>
      <c r="H94" s="174"/>
      <c r="I94" s="204"/>
      <c r="J94" s="246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</row>
    <row r="95" s="248" customFormat="true" ht="14.25" hidden="false" customHeight="false" outlineLevel="0" collapsed="false">
      <c r="A95" s="97"/>
      <c r="B95" s="193"/>
      <c r="C95" s="186"/>
      <c r="D95" s="186"/>
      <c r="E95" s="122"/>
      <c r="F95" s="174"/>
      <c r="G95" s="204"/>
      <c r="H95" s="174"/>
      <c r="I95" s="204"/>
      <c r="J95" s="249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</row>
    <row r="96" s="248" customFormat="true" ht="14.25" hidden="false" customHeight="false" outlineLevel="0" collapsed="false">
      <c r="A96" s="97"/>
      <c r="B96" s="193"/>
      <c r="C96" s="193" t="s">
        <v>737</v>
      </c>
      <c r="D96" s="193"/>
      <c r="E96" s="122"/>
      <c r="F96" s="193"/>
      <c r="G96" s="167"/>
      <c r="H96" s="193"/>
      <c r="I96" s="167"/>
      <c r="J96" s="246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</row>
    <row r="97" s="248" customFormat="true" ht="15" hidden="false" customHeight="false" outlineLevel="0" collapsed="false">
      <c r="A97" s="97"/>
      <c r="B97" s="193"/>
      <c r="C97" s="250" t="str">
        <f aca="false">+'Estado de Situación Financiera'!C152</f>
        <v>Reviso: Jesus Abrahan Orbes - Coordinador Grupo de Recursos Financieros</v>
      </c>
      <c r="D97" s="250"/>
      <c r="E97" s="155"/>
      <c r="F97" s="193"/>
      <c r="G97" s="167"/>
      <c r="H97" s="193"/>
      <c r="I97" s="167"/>
      <c r="J97" s="246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</row>
    <row r="98" s="247" customFormat="true" ht="14.25" hidden="false" customHeight="false" outlineLevel="0" collapsed="false">
      <c r="A98" s="97"/>
      <c r="B98" s="251"/>
      <c r="C98" s="251"/>
      <c r="D98" s="251"/>
      <c r="E98" s="125"/>
      <c r="F98" s="251"/>
      <c r="G98" s="252"/>
      <c r="H98" s="251"/>
      <c r="I98" s="252"/>
    </row>
    <row r="99" customFormat="false" ht="14.25" hidden="false" customHeight="false" outlineLevel="0" collapsed="false">
      <c r="A99" s="247"/>
      <c r="B99" s="251"/>
      <c r="C99" s="251"/>
      <c r="D99" s="251"/>
      <c r="E99" s="122"/>
      <c r="F99" s="251"/>
      <c r="G99" s="252"/>
      <c r="H99" s="251"/>
      <c r="I99" s="252"/>
    </row>
    <row r="100" customFormat="false" ht="15" hidden="false" customHeight="false" outlineLevel="0" collapsed="false">
      <c r="B100" s="251"/>
      <c r="C100" s="251"/>
      <c r="D100" s="251"/>
      <c r="E100" s="111"/>
      <c r="F100" s="251"/>
      <c r="G100" s="252"/>
      <c r="H100" s="251"/>
      <c r="I100" s="252"/>
    </row>
    <row r="101" customFormat="false" ht="14.25" hidden="false" customHeight="false" outlineLevel="0" collapsed="false">
      <c r="B101" s="251"/>
      <c r="C101" s="251"/>
      <c r="D101" s="251"/>
      <c r="E101" s="122"/>
      <c r="F101" s="251"/>
      <c r="G101" s="252"/>
      <c r="H101" s="251"/>
      <c r="I101" s="252"/>
    </row>
    <row r="102" customFormat="false" ht="12.75" hidden="false" customHeight="false" outlineLevel="0" collapsed="false">
      <c r="B102" s="251"/>
      <c r="C102" s="251"/>
      <c r="D102" s="251"/>
      <c r="E102" s="251"/>
      <c r="F102" s="251"/>
      <c r="G102" s="252"/>
      <c r="H102" s="251"/>
      <c r="I102" s="252"/>
    </row>
    <row r="103" customFormat="false" ht="12.75" hidden="false" customHeight="false" outlineLevel="0" collapsed="false">
      <c r="B103" s="251"/>
      <c r="C103" s="251"/>
      <c r="D103" s="251"/>
      <c r="E103" s="251"/>
      <c r="F103" s="251"/>
      <c r="G103" s="252"/>
      <c r="H103" s="251"/>
      <c r="I103" s="252"/>
    </row>
    <row r="104" customFormat="false" ht="12.75" hidden="false" customHeight="false" outlineLevel="0" collapsed="false">
      <c r="B104" s="253"/>
      <c r="C104" s="246"/>
      <c r="D104" s="246"/>
      <c r="E104" s="246"/>
      <c r="F104" s="246"/>
      <c r="G104" s="96"/>
      <c r="H104" s="246"/>
      <c r="I104" s="96"/>
    </row>
    <row r="105" customFormat="false" ht="12.75" hidden="false" customHeight="false" outlineLevel="0" collapsed="false">
      <c r="B105" s="254"/>
      <c r="C105" s="247"/>
      <c r="D105" s="247"/>
      <c r="E105" s="247"/>
      <c r="F105" s="247"/>
      <c r="G105" s="255"/>
      <c r="H105" s="247"/>
      <c r="I105" s="255"/>
    </row>
    <row r="106" customFormat="false" ht="12.75" hidden="false" customHeight="false" outlineLevel="0" collapsed="false">
      <c r="B106" s="256"/>
      <c r="C106" s="256"/>
      <c r="D106" s="256"/>
      <c r="E106" s="256"/>
      <c r="F106" s="256"/>
      <c r="G106" s="257"/>
      <c r="H106" s="256"/>
      <c r="I106" s="257"/>
    </row>
    <row r="107" customFormat="false" ht="12.75" hidden="false" customHeight="false" outlineLevel="0" collapsed="false">
      <c r="B107" s="256"/>
      <c r="C107" s="256"/>
      <c r="D107" s="256"/>
      <c r="E107" s="256"/>
      <c r="F107" s="256"/>
      <c r="G107" s="257"/>
      <c r="H107" s="256"/>
      <c r="I107" s="257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08333333333333" right="0.708333333333333" top="0.609722222222222" bottom="0.354166666666667" header="0.315277777777778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98" width="62.7"/>
    <col collapsed="false" customWidth="true" hidden="false" outlineLevel="0" max="3" min="3" style="198" width="23.7"/>
    <col collapsed="false" customWidth="true" hidden="false" outlineLevel="0" max="4" min="4" style="198" width="32.7"/>
    <col collapsed="false" customWidth="false" hidden="false" outlineLevel="0" max="23" min="5" style="87" width="11.42"/>
    <col collapsed="false" customWidth="false" hidden="false" outlineLevel="0" max="257" min="24" style="198" width="11.42"/>
  </cols>
  <sheetData>
    <row r="1" s="202" customFormat="true" ht="16.5" hidden="false" customHeight="false" outlineLevel="0" collapsed="false">
      <c r="A1" s="258"/>
      <c r="B1" s="258"/>
      <c r="C1" s="259"/>
      <c r="D1" s="258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s="202" customFormat="true" ht="16.5" hidden="false" customHeight="false" outlineLevel="0" collapsed="false">
      <c r="A2" s="260" t="s">
        <v>5</v>
      </c>
      <c r="B2" s="260"/>
      <c r="C2" s="260"/>
      <c r="D2" s="260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202" customFormat="true" ht="16.5" hidden="false" customHeight="false" outlineLevel="0" collapsed="false">
      <c r="A3" s="260" t="s">
        <v>816</v>
      </c>
      <c r="B3" s="260"/>
      <c r="C3" s="260"/>
      <c r="D3" s="260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s="202" customFormat="true" ht="16.5" hidden="false" customHeight="false" outlineLevel="0" collapsed="false">
      <c r="A4" s="260" t="s">
        <v>817</v>
      </c>
      <c r="B4" s="260"/>
      <c r="C4" s="260"/>
      <c r="D4" s="260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s="202" customFormat="true" ht="16.5" hidden="false" customHeight="true" outlineLevel="0" collapsed="false">
      <c r="A5" s="260" t="s">
        <v>818</v>
      </c>
      <c r="B5" s="260"/>
      <c r="C5" s="260"/>
      <c r="D5" s="260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s="202" customFormat="true" ht="16.5" hidden="false" customHeight="true" outlineLevel="0" collapsed="false">
      <c r="A6" s="260" t="s">
        <v>741</v>
      </c>
      <c r="B6" s="260"/>
      <c r="C6" s="260"/>
      <c r="D6" s="260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s="207" customFormat="true" ht="16.5" hidden="false" customHeight="false" outlineLevel="0" collapsed="false">
      <c r="A7" s="261" t="s">
        <v>819</v>
      </c>
      <c r="B7" s="261"/>
      <c r="C7" s="261"/>
      <c r="D7" s="261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</row>
    <row r="8" s="207" customFormat="true" ht="16.5" hidden="false" customHeight="false" outlineLevel="0" collapsed="false">
      <c r="A8" s="260" t="s">
        <v>10</v>
      </c>
      <c r="B8" s="260"/>
      <c r="C8" s="260"/>
      <c r="D8" s="260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s="207" customFormat="true" ht="16.5" hidden="false" customHeight="false" outlineLevel="0" collapsed="false">
      <c r="A9" s="262"/>
      <c r="B9" s="262"/>
      <c r="C9" s="263"/>
      <c r="D9" s="26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  <row r="10" s="207" customFormat="true" ht="16.5" hidden="false" customHeight="false" outlineLevel="0" collapsed="false">
      <c r="A10" s="262"/>
      <c r="B10" s="262"/>
      <c r="C10" s="263"/>
      <c r="D10" s="264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s="200" customFormat="true" ht="16.5" hidden="false" customHeight="false" outlineLevel="0" collapsed="false">
      <c r="A11" s="262"/>
      <c r="B11" s="262"/>
      <c r="C11" s="263"/>
      <c r="D11" s="264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s="200" customFormat="true" ht="16.5" hidden="false" customHeight="false" outlineLevel="0" collapsed="false">
      <c r="A12" s="265" t="s">
        <v>820</v>
      </c>
      <c r="B12" s="265"/>
      <c r="C12" s="266"/>
      <c r="D12" s="267" t="n">
        <f aca="false">+'Estado de Situación Financiera'!J113</f>
        <v>265913808254.99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</row>
    <row r="13" s="200" customFormat="true" ht="16.5" hidden="false" customHeight="false" outlineLevel="0" collapsed="false">
      <c r="A13" s="259"/>
      <c r="B13" s="259"/>
      <c r="C13" s="266"/>
      <c r="D13" s="25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</row>
    <row r="14" s="200" customFormat="true" ht="16.5" hidden="false" customHeight="false" outlineLevel="0" collapsed="false">
      <c r="A14" s="259" t="s">
        <v>821</v>
      </c>
      <c r="B14" s="259"/>
      <c r="C14" s="266"/>
      <c r="D14" s="268" t="n">
        <f aca="false">+D16-D12</f>
        <v>-45946701150.3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</row>
    <row r="15" s="200" customFormat="true" ht="16.5" hidden="false" customHeight="false" outlineLevel="0" collapsed="false">
      <c r="A15" s="259"/>
      <c r="B15" s="259"/>
      <c r="C15" s="266"/>
      <c r="D15" s="25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</row>
    <row r="16" s="200" customFormat="true" ht="16.5" hidden="false" customHeight="false" outlineLevel="0" collapsed="false">
      <c r="A16" s="265" t="s">
        <v>822</v>
      </c>
      <c r="B16" s="265"/>
      <c r="C16" s="266"/>
      <c r="D16" s="267" t="n">
        <f aca="false">+'Estado de Situación Financiera'!H113</f>
        <v>219967107104.68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  <row r="17" s="200" customFormat="true" ht="16.5" hidden="false" customHeight="false" outlineLevel="0" collapsed="false">
      <c r="A17" s="265"/>
      <c r="B17" s="265"/>
      <c r="C17" s="266"/>
      <c r="D17" s="269" t="s">
        <v>10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s="200" customFormat="true" ht="16.5" hidden="false" customHeight="false" outlineLevel="0" collapsed="false">
      <c r="A18" s="262"/>
      <c r="B18" s="262"/>
      <c r="C18" s="263"/>
      <c r="D18" s="264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</row>
    <row r="19" s="200" customFormat="true" ht="16.5" hidden="false" customHeight="false" outlineLevel="0" collapsed="false">
      <c r="A19" s="262"/>
      <c r="B19" s="262"/>
      <c r="C19" s="263"/>
      <c r="D19" s="264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  <row r="20" s="200" customFormat="true" ht="16.5" hidden="false" customHeight="false" outlineLevel="0" collapsed="false">
      <c r="A20" s="262"/>
      <c r="B20" s="262"/>
      <c r="C20" s="263"/>
      <c r="D20" s="264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</row>
    <row r="21" s="200" customFormat="true" ht="16.5" hidden="false" customHeight="true" outlineLevel="0" collapsed="false">
      <c r="A21" s="270" t="s">
        <v>823</v>
      </c>
      <c r="B21" s="270"/>
      <c r="C21" s="270"/>
      <c r="D21" s="270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s="200" customFormat="true" ht="16.5" hidden="false" customHeight="false" outlineLevel="0" collapsed="false">
      <c r="A22" s="259"/>
      <c r="B22" s="259"/>
      <c r="C22" s="271"/>
      <c r="D22" s="25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s="200" customFormat="true" ht="16.5" hidden="false" customHeight="false" outlineLevel="0" collapsed="false">
      <c r="A23" s="265" t="s">
        <v>824</v>
      </c>
      <c r="B23" s="265"/>
      <c r="C23" s="266"/>
      <c r="D23" s="25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s="200" customFormat="true" ht="16.5" hidden="false" customHeight="false" outlineLevel="0" collapsed="false">
      <c r="A24" s="265"/>
      <c r="B24" s="265"/>
      <c r="C24" s="272"/>
      <c r="D24" s="25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s="200" customFormat="true" ht="16.5" hidden="false" customHeight="false" outlineLevel="0" collapsed="false">
      <c r="A25" s="259"/>
      <c r="B25" s="259"/>
      <c r="C25" s="273"/>
      <c r="D25" s="274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s="200" customFormat="true" ht="16.5" hidden="false" customHeight="false" outlineLevel="0" collapsed="false">
      <c r="A26" s="259" t="s">
        <v>338</v>
      </c>
      <c r="B26" s="259"/>
      <c r="C26" s="273"/>
      <c r="D26" s="268" t="n">
        <f aca="false">+'Estado de Situación Financiera'!H115-'Estado de Situación Financiera'!J115</f>
        <v>178941230.880005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s="200" customFormat="true" ht="16.5" hidden="false" customHeight="false" outlineLevel="0" collapsed="false">
      <c r="A27" s="259" t="s">
        <v>825</v>
      </c>
      <c r="B27" s="259"/>
      <c r="C27" s="273"/>
      <c r="D27" s="268" t="n">
        <f aca="false">+'Estado de Situación Financiera'!H116-'Estado de Situación Financiera'!J116</f>
        <v>61697900971.02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s="200" customFormat="true" ht="16.5" hidden="false" customHeight="false" outlineLevel="0" collapsed="false">
      <c r="A28" s="259" t="s">
        <v>826</v>
      </c>
      <c r="B28" s="259"/>
      <c r="C28" s="273"/>
      <c r="D28" s="268" t="n">
        <f aca="false">+'Estado de Situación Financiera'!H117-'Estado de Situación Financiera'!J117</f>
        <v>2685077481.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s="200" customFormat="true" ht="16.5" hidden="false" customHeight="false" outlineLevel="0" collapsed="false">
      <c r="A29" s="259"/>
      <c r="B29" s="259"/>
      <c r="C29" s="273"/>
      <c r="D29" s="274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s="200" customFormat="true" ht="16.5" hidden="false" customHeight="false" outlineLevel="0" collapsed="false">
      <c r="A30" s="259"/>
      <c r="B30" s="259"/>
      <c r="C30" s="273"/>
      <c r="D30" s="274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s="200" customFormat="true" ht="16.5" hidden="false" customHeight="false" outlineLevel="0" collapsed="false">
      <c r="A31" s="265" t="s">
        <v>827</v>
      </c>
      <c r="B31" s="265"/>
      <c r="C31" s="273"/>
      <c r="D31" s="274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s="200" customFormat="true" ht="16.5" hidden="false" customHeight="false" outlineLevel="0" collapsed="false">
      <c r="A32" s="259" t="s">
        <v>828</v>
      </c>
      <c r="B32" s="259"/>
      <c r="C32" s="273"/>
      <c r="D32" s="268" t="n">
        <f aca="false">+'Estado de Situación Financiera'!H118-'Estado de Situación Financiera'!J118</f>
        <v>-110508620833.61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s="200" customFormat="true" ht="16.5" hidden="false" customHeight="false" outlineLevel="0" collapsed="false">
      <c r="A33" s="259"/>
      <c r="B33" s="259"/>
      <c r="C33" s="273"/>
      <c r="D33" s="274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s="200" customFormat="true" ht="16.5" hidden="false" customHeight="false" outlineLevel="0" collapsed="false">
      <c r="A34" s="259"/>
      <c r="B34" s="259"/>
      <c r="C34" s="273"/>
      <c r="D34" s="274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s="200" customFormat="true" ht="16.5" hidden="false" customHeight="false" outlineLevel="0" collapsed="false">
      <c r="A35" s="259"/>
      <c r="B35" s="259"/>
      <c r="C35" s="271"/>
      <c r="D35" s="274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s="200" customFormat="true" ht="16.5" hidden="false" customHeight="false" outlineLevel="0" collapsed="false">
      <c r="A36" s="259"/>
      <c r="B36" s="259"/>
      <c r="C36" s="271"/>
      <c r="D36" s="274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</row>
    <row r="37" s="200" customFormat="true" ht="16.5" hidden="false" customHeight="false" outlineLevel="0" collapsed="false">
      <c r="A37" s="259"/>
      <c r="B37" s="259"/>
      <c r="C37" s="271"/>
      <c r="D37" s="274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</row>
    <row r="38" s="200" customFormat="true" ht="16.5" hidden="false" customHeight="false" outlineLevel="0" collapsed="false">
      <c r="A38" s="259"/>
      <c r="B38" s="259"/>
      <c r="C38" s="259"/>
      <c r="D38" s="274" t="s">
        <v>1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</row>
    <row r="39" s="200" customFormat="true" ht="16.5" hidden="false" customHeight="false" outlineLevel="0" collapsed="false">
      <c r="A39" s="275"/>
      <c r="B39" s="275"/>
      <c r="C39" s="276"/>
      <c r="D39" s="27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6.5" hidden="false" customHeight="false" outlineLevel="0" collapsed="false">
      <c r="A40" s="275"/>
      <c r="B40" s="275"/>
      <c r="C40" s="276"/>
      <c r="D40" s="276"/>
    </row>
    <row r="41" s="200" customFormat="true" ht="16.5" hidden="false" customHeight="false" outlineLevel="0" collapsed="false">
      <c r="A41" s="275"/>
      <c r="B41" s="275"/>
      <c r="C41" s="275"/>
      <c r="D41" s="27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</row>
    <row r="42" s="200" customFormat="true" ht="14.25" hidden="false" customHeight="true" outlineLevel="0" collapsed="false">
      <c r="A42" s="181"/>
      <c r="B42" s="181"/>
      <c r="C42" s="278"/>
      <c r="D42" s="27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s="200" customFormat="true" ht="12.75" hidden="false" customHeight="true" outlineLevel="0" collapsed="false">
      <c r="A43" s="185" t="s">
        <v>585</v>
      </c>
      <c r="B43" s="279" t="s">
        <v>586</v>
      </c>
      <c r="C43" s="201" t="s">
        <v>587</v>
      </c>
      <c r="D43" s="201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s="200" customFormat="true" ht="12.75" hidden="false" customHeight="true" outlineLevel="0" collapsed="false">
      <c r="A44" s="174" t="s">
        <v>589</v>
      </c>
      <c r="B44" s="204" t="s">
        <v>590</v>
      </c>
      <c r="C44" s="203" t="s">
        <v>591</v>
      </c>
      <c r="D44" s="203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s="97" customFormat="true" ht="12.75" hidden="false" customHeight="true" outlineLevel="0" collapsed="false">
      <c r="A45" s="174" t="s">
        <v>593</v>
      </c>
      <c r="B45" s="204" t="s">
        <v>594</v>
      </c>
      <c r="C45" s="203" t="s">
        <v>595</v>
      </c>
      <c r="D45" s="203"/>
    </row>
    <row r="46" s="200" customFormat="true" ht="16.5" hidden="false" customHeight="false" outlineLevel="0" collapsed="false">
      <c r="A46" s="280"/>
      <c r="B46" s="280"/>
      <c r="C46" s="281"/>
      <c r="D46" s="27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s="200" customFormat="true" ht="16.5" hidden="false" customHeight="false" outlineLevel="0" collapsed="false">
      <c r="A47" s="280"/>
      <c r="B47" s="280"/>
      <c r="C47" s="281"/>
      <c r="D47" s="27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</row>
    <row r="48" s="200" customFormat="true" ht="16.5" hidden="false" customHeight="false" outlineLevel="0" collapsed="false">
      <c r="A48" s="280"/>
      <c r="B48" s="280"/>
      <c r="C48" s="281"/>
      <c r="D48" s="27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</row>
    <row r="49" s="97" customFormat="true" ht="16.5" hidden="false" customHeight="false" outlineLevel="0" collapsed="false">
      <c r="A49" s="280"/>
      <c r="B49" s="280"/>
      <c r="C49" s="281"/>
      <c r="D49" s="276"/>
    </row>
    <row r="50" s="200" customFormat="true" ht="16.5" hidden="false" customHeight="false" outlineLevel="0" collapsed="false">
      <c r="A50" s="280"/>
      <c r="B50" s="280"/>
      <c r="C50" s="281"/>
      <c r="D50" s="27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</row>
    <row r="51" s="200" customFormat="true" ht="16.5" hidden="false" customHeight="false" outlineLevel="0" collapsed="false">
      <c r="A51" s="280"/>
      <c r="B51" s="280"/>
      <c r="C51" s="281"/>
      <c r="D51" s="27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</row>
    <row r="52" s="200" customFormat="true" ht="16.5" hidden="false" customHeight="false" outlineLevel="0" collapsed="false">
      <c r="A52" s="280"/>
      <c r="B52" s="280"/>
      <c r="C52" s="281"/>
      <c r="D52" s="27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</row>
    <row r="53" s="200" customFormat="true" ht="16.5" hidden="false" customHeight="false" outlineLevel="0" collapsed="false">
      <c r="A53" s="280"/>
      <c r="B53" s="280"/>
      <c r="C53" s="281"/>
      <c r="D53" s="276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</row>
    <row r="54" s="200" customFormat="true" ht="16.5" hidden="false" customHeight="false" outlineLevel="0" collapsed="false">
      <c r="A54" s="280"/>
      <c r="B54" s="280"/>
      <c r="C54" s="281"/>
      <c r="D54" s="27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s="200" customFormat="true" ht="16.5" hidden="false" customHeight="false" outlineLevel="0" collapsed="false">
      <c r="A55" s="280"/>
      <c r="B55" s="280"/>
      <c r="C55" s="281"/>
      <c r="D55" s="27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s="200" customFormat="true" ht="16.5" hidden="false" customHeight="false" outlineLevel="0" collapsed="false">
      <c r="A56" s="280"/>
      <c r="B56" s="280"/>
      <c r="C56" s="281"/>
      <c r="D56" s="276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s="200" customFormat="true" ht="16.5" hidden="false" customHeight="false" outlineLevel="0" collapsed="false">
      <c r="A57" s="280"/>
      <c r="B57" s="280"/>
      <c r="C57" s="281"/>
      <c r="D57" s="276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</row>
    <row r="58" s="200" customFormat="true" ht="16.5" hidden="false" customHeight="false" outlineLevel="0" collapsed="false">
      <c r="A58" s="280"/>
      <c r="B58" s="181"/>
      <c r="C58" s="281"/>
      <c r="D58" s="276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</row>
    <row r="59" s="200" customFormat="true" ht="16.5" hidden="false" customHeight="false" outlineLevel="0" collapsed="false">
      <c r="A59" s="280"/>
      <c r="B59" s="279" t="s">
        <v>588</v>
      </c>
      <c r="C59" s="281"/>
      <c r="D59" s="276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</row>
    <row r="60" s="200" customFormat="true" ht="16.5" hidden="false" customHeight="false" outlineLevel="0" collapsed="false">
      <c r="A60" s="282"/>
      <c r="B60" s="204" t="s">
        <v>592</v>
      </c>
      <c r="C60" s="281"/>
      <c r="D60" s="259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</row>
    <row r="61" s="200" customFormat="true" ht="16.5" hidden="false" customHeight="false" outlineLevel="0" collapsed="false">
      <c r="A61" s="282"/>
      <c r="B61" s="204" t="s">
        <v>596</v>
      </c>
      <c r="C61" s="281"/>
      <c r="D61" s="259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</row>
    <row r="62" s="200" customFormat="true" ht="16.5" hidden="false" customHeight="false" outlineLevel="0" collapsed="false">
      <c r="A62" s="283"/>
      <c r="B62" s="204" t="s">
        <v>597</v>
      </c>
      <c r="C62" s="281"/>
      <c r="D62" s="281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</row>
    <row r="63" s="200" customFormat="true" ht="12.75" hidden="false" customHeight="false" outlineLevel="0" collapsed="false">
      <c r="B63" s="234"/>
      <c r="C63" s="235"/>
      <c r="D63" s="235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</row>
    <row r="64" s="200" customFormat="true" ht="12.75" hidden="false" customHeight="false" outlineLevel="0" collapsed="false">
      <c r="A64" s="200" t="s">
        <v>737</v>
      </c>
      <c r="B64" s="169"/>
      <c r="C64" s="224"/>
      <c r="D64" s="224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</row>
    <row r="65" s="200" customFormat="true" ht="12.75" hidden="false" customHeight="false" outlineLevel="0" collapsed="false">
      <c r="A65" s="200" t="s">
        <v>738</v>
      </c>
      <c r="B65" s="176"/>
      <c r="C65" s="220"/>
      <c r="D65" s="220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</row>
    <row r="66" s="200" customFormat="true" ht="12.75" hidden="false" customHeight="false" outlineLevel="0" collapsed="false">
      <c r="B66" s="176"/>
      <c r="C66" s="220"/>
      <c r="D66" s="220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s="200" customFormat="true" ht="12.75" hidden="false" customHeight="false" outlineLevel="0" collapsed="false">
      <c r="B67" s="176"/>
      <c r="C67" s="220"/>
      <c r="D67" s="220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s="200" customFormat="true" ht="12.75" hidden="false" customHeight="false" outlineLevel="0" collapsed="false">
      <c r="B68" s="234"/>
      <c r="C68" s="235"/>
      <c r="D68" s="235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s="200" customFormat="true" ht="12.75" hidden="false" customHeight="false" outlineLevel="0" collapsed="false">
      <c r="B69" s="234"/>
      <c r="C69" s="235"/>
      <c r="D69" s="235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</row>
    <row r="70" s="200" customFormat="true" ht="12.75" hidden="false" customHeight="false" outlineLevel="0" collapsed="false">
      <c r="B70" s="234"/>
      <c r="C70" s="235"/>
      <c r="D70" s="235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</row>
    <row r="71" s="97" customFormat="true" ht="12.75" hidden="false" customHeight="false" outlineLevel="0" collapsed="false">
      <c r="A71" s="200"/>
      <c r="B71" s="179"/>
      <c r="C71" s="179"/>
      <c r="D71" s="179"/>
    </row>
    <row r="72" s="97" customFormat="true" ht="12.75" hidden="false" customHeight="false" outlineLevel="0" collapsed="false">
      <c r="B72" s="179"/>
      <c r="C72" s="239"/>
      <c r="D72" s="239"/>
    </row>
    <row r="73" s="97" customFormat="true" ht="12.75" hidden="false" customHeight="false" outlineLevel="0" collapsed="false">
      <c r="B73" s="179"/>
      <c r="C73" s="228"/>
      <c r="D73" s="228"/>
    </row>
    <row r="74" s="207" customFormat="true" ht="12.75" hidden="false" customHeight="false" outlineLevel="0" collapsed="false">
      <c r="A74" s="97"/>
      <c r="B74" s="235"/>
      <c r="C74" s="235"/>
      <c r="D74" s="235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</row>
    <row r="75" s="207" customFormat="true" ht="12.75" hidden="false" customHeight="false" outlineLevel="0" collapsed="false">
      <c r="A75" s="97"/>
      <c r="B75" s="235"/>
      <c r="C75" s="235"/>
      <c r="D75" s="235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</row>
    <row r="76" s="207" customFormat="true" ht="12.75" hidden="false" customHeight="false" outlineLevel="0" collapsed="false">
      <c r="A76" s="97"/>
      <c r="B76" s="235"/>
      <c r="C76" s="235"/>
      <c r="D76" s="235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</row>
    <row r="77" s="207" customFormat="true" ht="12.75" hidden="false" customHeight="false" outlineLevel="0" collapsed="false">
      <c r="A77" s="97"/>
      <c r="B77" s="193"/>
      <c r="C77" s="193"/>
      <c r="D77" s="193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</row>
    <row r="78" s="207" customFormat="true" ht="12.75" hidden="false" customHeight="false" outlineLevel="0" collapsed="false">
      <c r="A78" s="97"/>
      <c r="B78" s="193"/>
      <c r="C78" s="193"/>
      <c r="D78" s="193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</row>
    <row r="79" s="207" customFormat="true" ht="12.75" hidden="false" customHeight="false" outlineLevel="0" collapsed="false">
      <c r="A79" s="97"/>
      <c r="B79" s="193"/>
      <c r="C79" s="193"/>
      <c r="D79" s="193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</row>
    <row r="80" s="207" customFormat="true" ht="16.5" hidden="false" customHeight="true" outlineLevel="0" collapsed="false">
      <c r="A80" s="97"/>
      <c r="B80" s="193"/>
      <c r="C80" s="181"/>
      <c r="D80" s="181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</row>
    <row r="81" s="207" customFormat="true" ht="12.75" hidden="false" customHeight="false" outlineLevel="0" collapsed="false">
      <c r="A81" s="97"/>
      <c r="B81" s="193"/>
      <c r="C81" s="184"/>
      <c r="D81" s="184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</row>
    <row r="82" s="207" customFormat="true" ht="12.75" hidden="false" customHeight="false" outlineLevel="0" collapsed="false">
      <c r="A82" s="97"/>
      <c r="B82" s="193"/>
      <c r="C82" s="172"/>
      <c r="D82" s="172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</row>
    <row r="83" s="207" customFormat="true" ht="12.75" hidden="false" customHeight="false" outlineLevel="0" collapsed="false">
      <c r="A83" s="97"/>
      <c r="B83" s="193"/>
      <c r="C83" s="172"/>
      <c r="D83" s="172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s="207" customFormat="true" ht="12.75" hidden="false" customHeight="false" outlineLevel="0" collapsed="false">
      <c r="A84" s="97"/>
      <c r="B84" s="193"/>
      <c r="C84" s="186"/>
      <c r="D84" s="186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s="207" customFormat="true" ht="12.75" hidden="false" customHeight="false" outlineLevel="0" collapsed="false">
      <c r="A85" s="97"/>
      <c r="B85" s="193"/>
      <c r="C85" s="186"/>
      <c r="D85" s="18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s="207" customFormat="true" ht="12.75" hidden="false" customHeight="false" outlineLevel="0" collapsed="false">
      <c r="A86" s="97"/>
      <c r="B86" s="193"/>
      <c r="C86" s="186"/>
      <c r="D86" s="18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</row>
    <row r="87" s="207" customFormat="true" ht="17.25" hidden="false" customHeight="true" outlineLevel="0" collapsed="false">
      <c r="A87" s="97"/>
      <c r="B87" s="193"/>
      <c r="C87" s="181"/>
      <c r="D87" s="181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s="207" customFormat="true" ht="12.75" hidden="false" customHeight="false" outlineLevel="0" collapsed="false">
      <c r="A88" s="97"/>
      <c r="B88" s="193"/>
      <c r="C88" s="187"/>
      <c r="D88" s="18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s="248" customFormat="true" ht="12.75" hidden="false" customHeight="false" outlineLevel="0" collapsed="false">
      <c r="A89" s="97"/>
      <c r="B89" s="251"/>
      <c r="C89" s="251"/>
      <c r="D89" s="251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</row>
    <row r="90" s="247" customFormat="true" ht="12.75" hidden="false" customHeight="false" outlineLevel="0" collapsed="false">
      <c r="A90" s="97"/>
      <c r="B90" s="251"/>
      <c r="C90" s="251"/>
      <c r="D90" s="251"/>
    </row>
    <row r="91" customFormat="false" ht="12.75" hidden="false" customHeight="false" outlineLevel="0" collapsed="false">
      <c r="A91" s="247"/>
      <c r="B91" s="251"/>
      <c r="C91" s="251"/>
      <c r="D91" s="251"/>
    </row>
    <row r="92" customFormat="false" ht="12.75" hidden="false" customHeight="false" outlineLevel="0" collapsed="false">
      <c r="B92" s="251"/>
      <c r="C92" s="251"/>
      <c r="D92" s="251"/>
    </row>
    <row r="93" customFormat="false" ht="12.75" hidden="false" customHeight="false" outlineLevel="0" collapsed="false">
      <c r="B93" s="251"/>
      <c r="C93" s="251"/>
      <c r="D93" s="251"/>
    </row>
    <row r="94" customFormat="false" ht="12.75" hidden="false" customHeight="false" outlineLevel="0" collapsed="false">
      <c r="B94" s="253"/>
      <c r="C94" s="246"/>
      <c r="D94" s="246"/>
    </row>
    <row r="95" customFormat="false" ht="12.75" hidden="false" customHeight="false" outlineLevel="0" collapsed="false">
      <c r="B95" s="254"/>
      <c r="C95" s="247"/>
      <c r="D95" s="247"/>
    </row>
    <row r="96" customFormat="false" ht="12.75" hidden="false" customHeight="false" outlineLevel="0" collapsed="false">
      <c r="B96" s="256"/>
      <c r="C96" s="256"/>
      <c r="D96" s="256"/>
    </row>
    <row r="97" customFormat="false" ht="12.75" hidden="false" customHeight="false" outlineLevel="0" collapsed="false">
      <c r="B97" s="256"/>
      <c r="C97" s="256"/>
      <c r="D97" s="256"/>
    </row>
  </sheetData>
  <mergeCells count="12">
    <mergeCell ref="A2:D2"/>
    <mergeCell ref="A3:D3"/>
    <mergeCell ref="A4:D4"/>
    <mergeCell ref="A5:D5"/>
    <mergeCell ref="A6:D6"/>
    <mergeCell ref="A7:D7"/>
    <mergeCell ref="A8:D8"/>
    <mergeCell ref="A21:D21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4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A2" s="285" t="s">
        <v>5</v>
      </c>
      <c r="B2" s="285"/>
      <c r="C2" s="285"/>
      <c r="D2" s="285"/>
    </row>
    <row r="3" s="13" customFormat="true" ht="15" hidden="false" customHeight="true" outlineLevel="0" collapsed="false">
      <c r="A3" s="286" t="s">
        <v>829</v>
      </c>
      <c r="B3" s="286"/>
      <c r="C3" s="286"/>
      <c r="D3" s="286"/>
    </row>
    <row r="4" s="13" customFormat="true" ht="15" hidden="false" customHeight="true" outlineLevel="0" collapsed="false">
      <c r="A4" s="286" t="s">
        <v>830</v>
      </c>
      <c r="B4" s="286"/>
      <c r="C4" s="286"/>
      <c r="D4" s="286"/>
    </row>
    <row r="5" s="287" customFormat="true" ht="15" hidden="false" customHeight="true" outlineLevel="0" collapsed="false">
      <c r="A5" s="286" t="s">
        <v>831</v>
      </c>
      <c r="B5" s="286"/>
      <c r="C5" s="286"/>
      <c r="D5" s="286"/>
    </row>
    <row r="6" s="289" customFormat="true" ht="15" hidden="false" customHeight="true" outlineLevel="0" collapsed="false">
      <c r="A6" s="288" t="s">
        <v>832</v>
      </c>
      <c r="B6" s="288"/>
      <c r="C6" s="288"/>
      <c r="D6" s="288"/>
    </row>
    <row r="7" s="13" customFormat="true" ht="12.75" hidden="false" customHeight="false" outlineLevel="0" collapsed="false">
      <c r="A7" s="290" t="s">
        <v>742</v>
      </c>
      <c r="B7" s="291" t="s">
        <v>833</v>
      </c>
      <c r="C7" s="292" t="s">
        <v>834</v>
      </c>
      <c r="D7" s="292" t="s">
        <v>835</v>
      </c>
    </row>
    <row r="8" customFormat="false" ht="12.75" hidden="false" customHeight="false" outlineLevel="0" collapsed="false">
      <c r="A8" s="293"/>
      <c r="B8" s="294" t="s">
        <v>836</v>
      </c>
      <c r="C8" s="295" t="n">
        <v>716864139</v>
      </c>
      <c r="D8" s="295" t="e">
        <f aca="false">+D10+D14+D17+D24</f>
        <v>#REF!</v>
      </c>
    </row>
    <row r="9" customFormat="false" ht="12.75" hidden="false" customHeight="false" outlineLevel="0" collapsed="false">
      <c r="A9" s="293"/>
      <c r="B9" s="296"/>
      <c r="C9" s="297"/>
      <c r="D9" s="297"/>
    </row>
    <row r="10" customFormat="false" ht="12.75" hidden="false" customHeight="false" outlineLevel="0" collapsed="false">
      <c r="A10" s="298" t="n">
        <v>11</v>
      </c>
      <c r="B10" s="299" t="s">
        <v>837</v>
      </c>
      <c r="C10" s="300" t="n">
        <v>69134282</v>
      </c>
      <c r="D10" s="300" t="n">
        <f aca="false">+D11+D12</f>
        <v>30676158954.16</v>
      </c>
    </row>
    <row r="11" customFormat="false" ht="12.75" hidden="false" customHeight="false" outlineLevel="0" collapsed="false">
      <c r="A11" s="301" t="n">
        <v>1105</v>
      </c>
      <c r="B11" s="302" t="s">
        <v>26</v>
      </c>
      <c r="C11" s="303" t="n">
        <v>0</v>
      </c>
      <c r="D11" s="303" t="n">
        <f aca="false">+'Estado de Situación Financiera'!J13</f>
        <v>659055826</v>
      </c>
    </row>
    <row r="12" customFormat="false" ht="12.75" hidden="false" customHeight="false" outlineLevel="0" collapsed="false">
      <c r="A12" s="301" t="s">
        <v>838</v>
      </c>
      <c r="B12" s="302" t="s">
        <v>839</v>
      </c>
      <c r="C12" s="303" t="n">
        <v>69134282</v>
      </c>
      <c r="D12" s="303" t="n">
        <f aca="false">+'Estado de Situación Financiera'!J14</f>
        <v>30017103128.16</v>
      </c>
    </row>
    <row r="13" customFormat="false" ht="12.75" hidden="false" customHeight="false" outlineLevel="0" collapsed="false">
      <c r="A13" s="301"/>
      <c r="B13" s="302"/>
      <c r="C13" s="297"/>
      <c r="D13" s="297"/>
    </row>
    <row r="14" customFormat="false" ht="12.75" hidden="false" customHeight="false" outlineLevel="0" collapsed="false">
      <c r="A14" s="298" t="s">
        <v>840</v>
      </c>
      <c r="B14" s="299" t="s">
        <v>841</v>
      </c>
      <c r="C14" s="300" t="n">
        <v>170368559</v>
      </c>
      <c r="D14" s="300" t="e">
        <f aca="false">+D15</f>
        <v>#REF!</v>
      </c>
    </row>
    <row r="15" customFormat="false" ht="12.75" hidden="false" customHeight="false" outlineLevel="0" collapsed="false">
      <c r="A15" s="301" t="n">
        <v>1203</v>
      </c>
      <c r="B15" s="302" t="s">
        <v>842</v>
      </c>
      <c r="C15" s="303" t="n">
        <v>170368559</v>
      </c>
      <c r="D15" s="303" t="e">
        <f aca="false">+#REF!</f>
        <v>#REF!</v>
      </c>
    </row>
    <row r="16" customFormat="false" ht="12.75" hidden="false" customHeight="false" outlineLevel="0" collapsed="false">
      <c r="A16" s="301"/>
      <c r="B16" s="302"/>
      <c r="C16" s="297"/>
      <c r="D16" s="297"/>
    </row>
    <row r="17" customFormat="false" ht="12.75" hidden="false" customHeight="false" outlineLevel="0" collapsed="false">
      <c r="A17" s="298" t="s">
        <v>843</v>
      </c>
      <c r="B17" s="299" t="s">
        <v>844</v>
      </c>
      <c r="C17" s="300" t="n">
        <v>470743146</v>
      </c>
      <c r="D17" s="300" t="e">
        <f aca="false">SUM(D18:D22)</f>
        <v>#REF!</v>
      </c>
    </row>
    <row r="18" customFormat="false" ht="12.75" hidden="false" customHeight="false" outlineLevel="0" collapsed="false">
      <c r="A18" s="301" t="n">
        <v>1401</v>
      </c>
      <c r="B18" s="302" t="s">
        <v>845</v>
      </c>
      <c r="C18" s="303" t="n">
        <v>123348792</v>
      </c>
      <c r="D18" s="303" t="n">
        <f aca="false">+'Estado de Situación Financiera'!J22</f>
        <v>8822472219.1</v>
      </c>
    </row>
    <row r="19" customFormat="false" ht="12.75" hidden="false" customHeight="false" outlineLevel="0" collapsed="false">
      <c r="A19" s="301" t="n">
        <v>1420</v>
      </c>
      <c r="B19" s="302" t="s">
        <v>175</v>
      </c>
      <c r="C19" s="303" t="n">
        <v>1373</v>
      </c>
      <c r="D19" s="303" t="e">
        <f aca="false">+#REF!</f>
        <v>#REF!</v>
      </c>
    </row>
    <row r="20" customFormat="false" ht="12.75" hidden="false" customHeight="false" outlineLevel="0" collapsed="false">
      <c r="A20" s="301" t="n">
        <v>1424</v>
      </c>
      <c r="B20" s="302" t="s">
        <v>846</v>
      </c>
      <c r="C20" s="303" t="n">
        <v>313771340</v>
      </c>
      <c r="D20" s="303" t="n">
        <f aca="false">+'Estado de Situación Financiera'!J23</f>
        <v>79426283695.98</v>
      </c>
    </row>
    <row r="21" customFormat="false" ht="12.75" hidden="false" customHeight="false" outlineLevel="0" collapsed="false">
      <c r="A21" s="301" t="s">
        <v>847</v>
      </c>
      <c r="B21" s="302" t="s">
        <v>848</v>
      </c>
      <c r="C21" s="303" t="n">
        <v>1562655</v>
      </c>
      <c r="D21" s="303" t="n">
        <f aca="false">+'Estado de Situación Financiera'!J25</f>
        <v>3253587967.75</v>
      </c>
    </row>
    <row r="22" customFormat="false" ht="12.75" hidden="false" customHeight="false" outlineLevel="0" collapsed="false">
      <c r="A22" s="301" t="n">
        <v>1475</v>
      </c>
      <c r="B22" s="304" t="s">
        <v>849</v>
      </c>
      <c r="C22" s="303" t="n">
        <v>32058986</v>
      </c>
      <c r="D22" s="303" t="n">
        <f aca="false">+'Estado de Situación Financiera'!J26</f>
        <v>0</v>
      </c>
    </row>
    <row r="23" customFormat="false" ht="12.75" hidden="false" customHeight="false" outlineLevel="0" collapsed="false">
      <c r="A23" s="301"/>
      <c r="B23" s="304"/>
      <c r="C23" s="297"/>
      <c r="D23" s="297"/>
    </row>
    <row r="24" customFormat="false" ht="12.75" hidden="false" customHeight="false" outlineLevel="0" collapsed="false">
      <c r="A24" s="298" t="s">
        <v>850</v>
      </c>
      <c r="B24" s="299" t="s">
        <v>167</v>
      </c>
      <c r="C24" s="300" t="n">
        <v>6618152</v>
      </c>
      <c r="D24" s="300" t="e">
        <f aca="false">SUM(D25:D30)</f>
        <v>#REF!</v>
      </c>
    </row>
    <row r="25" customFormat="false" ht="12.75" hidden="false" customHeight="false" outlineLevel="0" collapsed="false">
      <c r="A25" s="301" t="n">
        <v>1915</v>
      </c>
      <c r="B25" s="302" t="s">
        <v>851</v>
      </c>
      <c r="C25" s="303" t="n">
        <v>1435193</v>
      </c>
      <c r="D25" s="303" t="e">
        <f aca="false">+#REF!</f>
        <v>#REF!</v>
      </c>
    </row>
    <row r="26" customFormat="false" ht="12.75" hidden="false" customHeight="false" outlineLevel="0" collapsed="false">
      <c r="A26" s="301" t="n">
        <v>1920</v>
      </c>
      <c r="B26" s="302" t="s">
        <v>852</v>
      </c>
      <c r="C26" s="303" t="n">
        <v>828763</v>
      </c>
      <c r="D26" s="303" t="n">
        <f aca="false">+'Estado de Situación Financiera'!J17</f>
        <v>93781535198.88</v>
      </c>
    </row>
    <row r="27" customFormat="false" ht="12.75" hidden="false" customHeight="false" outlineLevel="0" collapsed="false">
      <c r="A27" s="301" t="n">
        <v>1925</v>
      </c>
      <c r="B27" s="302" t="s">
        <v>853</v>
      </c>
      <c r="C27" s="303" t="n">
        <v>0</v>
      </c>
      <c r="D27" s="303" t="n">
        <f aca="false">+'Estado de Situación Financiera'!J18</f>
        <v>1255448998.1</v>
      </c>
    </row>
    <row r="28" customFormat="false" ht="12.75" hidden="false" customHeight="false" outlineLevel="0" collapsed="false">
      <c r="A28" s="301" t="s">
        <v>854</v>
      </c>
      <c r="B28" s="302" t="s">
        <v>855</v>
      </c>
      <c r="C28" s="303" t="n">
        <v>1276</v>
      </c>
      <c r="D28" s="303" t="n">
        <f aca="false">+'Estado de Situación Financiera'!J64</f>
        <v>8817236155.27</v>
      </c>
    </row>
    <row r="29" customFormat="false" ht="12.75" hidden="false" customHeight="false" outlineLevel="0" collapsed="false">
      <c r="A29" s="301" t="n">
        <v>1970</v>
      </c>
      <c r="B29" s="302" t="s">
        <v>856</v>
      </c>
      <c r="C29" s="303" t="n">
        <v>5917764</v>
      </c>
      <c r="D29" s="303" t="n">
        <f aca="false">+'Estado de Situación Financiera'!J65</f>
        <v>-2859945278.33</v>
      </c>
    </row>
    <row r="30" customFormat="false" ht="12.75" hidden="false" customHeight="false" outlineLevel="0" collapsed="false">
      <c r="A30" s="305" t="s">
        <v>857</v>
      </c>
      <c r="B30" s="302" t="s">
        <v>858</v>
      </c>
      <c r="C30" s="303" t="n">
        <v>-1564844</v>
      </c>
      <c r="D30" s="303" t="n">
        <f aca="false">+'Estado de Situación Financiera'!J66</f>
        <v>6322857550</v>
      </c>
    </row>
    <row r="31" customFormat="false" ht="12.75" hidden="false" customHeight="false" outlineLevel="0" collapsed="false">
      <c r="A31" s="301"/>
      <c r="B31" s="302"/>
      <c r="C31" s="297"/>
      <c r="D31" s="297"/>
    </row>
    <row r="32" customFormat="false" ht="12.75" hidden="false" customHeight="false" outlineLevel="0" collapsed="false">
      <c r="A32" s="293"/>
      <c r="B32" s="296" t="s">
        <v>859</v>
      </c>
      <c r="C32" s="306" t="n">
        <v>34654393</v>
      </c>
      <c r="D32" s="306" t="n">
        <f aca="false">D34</f>
        <v>30134962659.06</v>
      </c>
    </row>
    <row r="33" customFormat="false" ht="12.75" hidden="false" customHeight="false" outlineLevel="0" collapsed="false">
      <c r="A33" s="293"/>
      <c r="B33" s="296"/>
      <c r="C33" s="297"/>
      <c r="D33" s="297"/>
    </row>
    <row r="34" customFormat="false" ht="12.75" hidden="false" customHeight="false" outlineLevel="0" collapsed="false">
      <c r="A34" s="298" t="s">
        <v>860</v>
      </c>
      <c r="B34" s="299" t="s">
        <v>80</v>
      </c>
      <c r="C34" s="300" t="n">
        <v>34654393</v>
      </c>
      <c r="D34" s="300" t="n">
        <f aca="false">SUM(D35:D47)</f>
        <v>30134962659.06</v>
      </c>
    </row>
    <row r="35" customFormat="false" ht="12.75" hidden="false" customHeight="false" outlineLevel="0" collapsed="false">
      <c r="A35" s="301" t="n">
        <v>1605</v>
      </c>
      <c r="B35" s="302" t="s">
        <v>82</v>
      </c>
      <c r="C35" s="303" t="n">
        <v>357543</v>
      </c>
      <c r="D35" s="303" t="n">
        <f aca="false">+'Estado de Situación Financiera'!J47</f>
        <v>3038876156.8</v>
      </c>
    </row>
    <row r="36" customFormat="false" ht="12.75" hidden="false" customHeight="false" outlineLevel="0" collapsed="false">
      <c r="A36" s="301" t="s">
        <v>861</v>
      </c>
      <c r="B36" s="302" t="s">
        <v>88</v>
      </c>
      <c r="C36" s="303" t="n">
        <v>6005725</v>
      </c>
      <c r="D36" s="303" t="n">
        <f aca="false">+'Estado de Situación Financiera'!J48</f>
        <v>369464245.44</v>
      </c>
    </row>
    <row r="37" customFormat="false" ht="12.75" hidden="false" customHeight="false" outlineLevel="0" collapsed="false">
      <c r="A37" s="301" t="n">
        <v>1636</v>
      </c>
      <c r="B37" s="302" t="s">
        <v>96</v>
      </c>
      <c r="C37" s="303" t="n">
        <v>46000</v>
      </c>
      <c r="D37" s="303" t="n">
        <f aca="false">+'Estado de Situación Financiera'!J49</f>
        <v>17072895.94</v>
      </c>
    </row>
    <row r="38" customFormat="false" ht="12.75" hidden="false" customHeight="false" outlineLevel="0" collapsed="false">
      <c r="A38" s="301" t="n">
        <v>1637</v>
      </c>
      <c r="B38" s="302" t="s">
        <v>100</v>
      </c>
      <c r="C38" s="303" t="n">
        <v>406765</v>
      </c>
      <c r="D38" s="303" t="n">
        <f aca="false">+'Estado de Situación Financiera'!J50</f>
        <v>30761360</v>
      </c>
    </row>
    <row r="39" customFormat="false" ht="12.75" hidden="false" customHeight="false" outlineLevel="0" collapsed="false">
      <c r="A39" s="301" t="n">
        <v>1640</v>
      </c>
      <c r="B39" s="302" t="s">
        <v>107</v>
      </c>
      <c r="C39" s="303" t="n">
        <v>2909836</v>
      </c>
      <c r="D39" s="303" t="n">
        <f aca="false">+'Estado de Situación Financiera'!J51</f>
        <v>6234193452.12</v>
      </c>
    </row>
    <row r="40" customFormat="false" ht="12.75" hidden="false" customHeight="false" outlineLevel="0" collapsed="false">
      <c r="A40" s="301" t="n">
        <v>1650</v>
      </c>
      <c r="B40" s="302" t="s">
        <v>862</v>
      </c>
      <c r="C40" s="303" t="n">
        <v>923601</v>
      </c>
      <c r="D40" s="303" t="n">
        <f aca="false">+'Estado de Situación Financiera'!J52</f>
        <v>507980253</v>
      </c>
    </row>
    <row r="41" customFormat="false" ht="12.75" hidden="false" customHeight="false" outlineLevel="0" collapsed="false">
      <c r="A41" s="301" t="s">
        <v>863</v>
      </c>
      <c r="B41" s="302" t="s">
        <v>115</v>
      </c>
      <c r="C41" s="303" t="n">
        <v>12630630</v>
      </c>
      <c r="D41" s="303" t="n">
        <f aca="false">+'Estado de Situación Financiera'!J53</f>
        <v>8218890144.79</v>
      </c>
    </row>
    <row r="42" customFormat="false" ht="12.75" hidden="false" customHeight="false" outlineLevel="0" collapsed="false">
      <c r="A42" s="301" t="s">
        <v>864</v>
      </c>
      <c r="B42" s="302" t="s">
        <v>127</v>
      </c>
      <c r="C42" s="303" t="n">
        <v>539680</v>
      </c>
      <c r="D42" s="303" t="n">
        <f aca="false">+'Estado de Situación Financiera'!J54</f>
        <v>375631835.05</v>
      </c>
    </row>
    <row r="43" customFormat="false" ht="12.75" hidden="false" customHeight="false" outlineLevel="0" collapsed="false">
      <c r="A43" s="301" t="s">
        <v>865</v>
      </c>
      <c r="B43" s="302" t="s">
        <v>866</v>
      </c>
      <c r="C43" s="303" t="n">
        <v>6782536</v>
      </c>
      <c r="D43" s="303" t="n">
        <f aca="false">+'Estado de Situación Financiera'!J55</f>
        <v>3817109989</v>
      </c>
    </row>
    <row r="44" customFormat="false" ht="12.75" hidden="false" customHeight="false" outlineLevel="0" collapsed="false">
      <c r="A44" s="301" t="s">
        <v>867</v>
      </c>
      <c r="B44" s="302" t="s">
        <v>139</v>
      </c>
      <c r="C44" s="303" t="n">
        <v>9206616</v>
      </c>
      <c r="D44" s="303" t="n">
        <f aca="false">+'Estado de Situación Financiera'!J56</f>
        <v>6275052368.19</v>
      </c>
    </row>
    <row r="45" customFormat="false" ht="12.75" hidden="false" customHeight="false" outlineLevel="0" collapsed="false">
      <c r="A45" s="301" t="s">
        <v>868</v>
      </c>
      <c r="B45" s="302" t="s">
        <v>869</v>
      </c>
      <c r="C45" s="303" t="n">
        <v>3329453</v>
      </c>
      <c r="D45" s="303" t="n">
        <f aca="false">+'Estado de Situación Financiera'!J57</f>
        <v>1944367284</v>
      </c>
    </row>
    <row r="46" customFormat="false" ht="12.75" hidden="false" customHeight="false" outlineLevel="0" collapsed="false">
      <c r="A46" s="301" t="n">
        <v>1680</v>
      </c>
      <c r="B46" s="302" t="s">
        <v>870</v>
      </c>
      <c r="C46" s="303" t="n">
        <v>0</v>
      </c>
      <c r="D46" s="303" t="n">
        <f aca="false">+'Estado de Situación Financiera'!J58</f>
        <v>1730619</v>
      </c>
    </row>
    <row r="47" customFormat="false" ht="12.75" hidden="false" customHeight="false" outlineLevel="0" collapsed="false">
      <c r="A47" s="301" t="s">
        <v>871</v>
      </c>
      <c r="B47" s="302" t="s">
        <v>872</v>
      </c>
      <c r="C47" s="303" t="n">
        <v>-8483992</v>
      </c>
      <c r="D47" s="303" t="n">
        <f aca="false">+'Estado de Situación Financiera'!J59</f>
        <v>-696167944.27</v>
      </c>
    </row>
    <row r="48" customFormat="false" ht="12.75" hidden="false" customHeight="false" outlineLevel="0" collapsed="false">
      <c r="A48" s="301"/>
      <c r="B48" s="302"/>
      <c r="C48" s="297"/>
      <c r="D48" s="297"/>
      <c r="F48" s="307"/>
    </row>
    <row r="49" customFormat="false" ht="12.75" hidden="false" customHeight="false" outlineLevel="0" collapsed="false">
      <c r="A49" s="301"/>
      <c r="B49" s="296" t="s">
        <v>672</v>
      </c>
      <c r="C49" s="300" t="n">
        <v>751518532</v>
      </c>
      <c r="D49" s="300" t="e">
        <f aca="false">+D34+D8</f>
        <v>#REF!</v>
      </c>
    </row>
    <row r="50" customFormat="false" ht="12.75" hidden="false" customHeight="false" outlineLevel="0" collapsed="false">
      <c r="A50" s="308"/>
      <c r="B50" s="309"/>
      <c r="C50" s="297"/>
      <c r="D50" s="297"/>
    </row>
    <row r="51" customFormat="false" ht="12.75" hidden="false" customHeight="false" outlineLevel="0" collapsed="false">
      <c r="A51" s="310"/>
      <c r="B51" s="311" t="s">
        <v>873</v>
      </c>
      <c r="C51" s="312"/>
      <c r="D51" s="312"/>
    </row>
    <row r="52" customFormat="false" ht="12.75" hidden="false" customHeight="false" outlineLevel="0" collapsed="false">
      <c r="A52" s="313"/>
      <c r="B52" s="314" t="s">
        <v>874</v>
      </c>
      <c r="C52" s="315" t="n">
        <v>560870031</v>
      </c>
      <c r="D52" s="315" t="e">
        <f aca="false">+D54+D63+D66+D70</f>
        <v>#REF!</v>
      </c>
    </row>
    <row r="53" customFormat="false" ht="12.75" hidden="false" customHeight="false" outlineLevel="0" collapsed="false">
      <c r="A53" s="316"/>
      <c r="B53" s="314"/>
      <c r="C53" s="303"/>
      <c r="D53" s="297"/>
    </row>
    <row r="54" customFormat="false" ht="12.75" hidden="false" customHeight="false" outlineLevel="0" collapsed="false">
      <c r="A54" s="317" t="s">
        <v>875</v>
      </c>
      <c r="B54" s="318" t="s">
        <v>201</v>
      </c>
      <c r="C54" s="300" t="n">
        <v>96253735</v>
      </c>
      <c r="D54" s="300" t="n">
        <f aca="false">SUM(D56:D61)</f>
        <v>32403140848.75</v>
      </c>
    </row>
    <row r="55" customFormat="false" ht="12.75" hidden="false" customHeight="false" outlineLevel="0" collapsed="false">
      <c r="A55" s="317"/>
      <c r="B55" s="318"/>
      <c r="C55" s="297"/>
      <c r="D55" s="297"/>
    </row>
    <row r="56" customFormat="false" ht="12.75" hidden="false" customHeight="false" outlineLevel="0" collapsed="false">
      <c r="A56" s="301" t="s">
        <v>876</v>
      </c>
      <c r="B56" s="302" t="s">
        <v>877</v>
      </c>
      <c r="C56" s="303" t="n">
        <v>2798232</v>
      </c>
      <c r="D56" s="303" t="n">
        <f aca="false">+'Estado de Situación Financiera'!J86</f>
        <v>161319536.37</v>
      </c>
    </row>
    <row r="57" customFormat="false" ht="12.75" hidden="false" customHeight="false" outlineLevel="0" collapsed="false">
      <c r="A57" s="319" t="s">
        <v>878</v>
      </c>
      <c r="B57" s="320" t="s">
        <v>879</v>
      </c>
      <c r="C57" s="303" t="n">
        <v>92729473</v>
      </c>
      <c r="D57" s="303" t="n">
        <f aca="false">+'Estado de Situación Financiera'!J88</f>
        <v>31873003540.66</v>
      </c>
    </row>
    <row r="58" customFormat="false" ht="12.75" hidden="false" customHeight="false" outlineLevel="0" collapsed="false">
      <c r="A58" s="319" t="s">
        <v>880</v>
      </c>
      <c r="B58" s="320" t="s">
        <v>245</v>
      </c>
      <c r="C58" s="303" t="n">
        <v>575672</v>
      </c>
      <c r="D58" s="303" t="n">
        <f aca="false">+'Estado de Situación Financiera'!J89</f>
        <v>169808197</v>
      </c>
    </row>
    <row r="59" customFormat="false" ht="12.75" hidden="false" customHeight="false" outlineLevel="0" collapsed="false">
      <c r="A59" s="319" t="n">
        <v>2440</v>
      </c>
      <c r="B59" s="320" t="s">
        <v>881</v>
      </c>
      <c r="C59" s="303" t="n">
        <v>24289</v>
      </c>
      <c r="D59" s="303" t="n">
        <f aca="false">+'Estado de Situación Financiera'!J90</f>
        <v>226705220</v>
      </c>
    </row>
    <row r="60" customFormat="false" ht="12.75" hidden="false" customHeight="false" outlineLevel="0" collapsed="false">
      <c r="A60" s="321" t="s">
        <v>882</v>
      </c>
      <c r="B60" s="320" t="s">
        <v>270</v>
      </c>
      <c r="C60" s="303" t="n">
        <v>126069</v>
      </c>
      <c r="D60" s="303" t="n">
        <f aca="false">+'Estado de Situación Financiera'!J91</f>
        <v>24462695.44</v>
      </c>
    </row>
    <row r="61" customFormat="false" ht="12.75" hidden="false" customHeight="false" outlineLevel="0" collapsed="false">
      <c r="A61" s="321" t="s">
        <v>883</v>
      </c>
      <c r="B61" s="320" t="s">
        <v>884</v>
      </c>
      <c r="C61" s="303" t="n">
        <v>0</v>
      </c>
      <c r="D61" s="303" t="n">
        <f aca="false">+'Estado de Situación Financiera'!J92</f>
        <v>-52158340.72</v>
      </c>
    </row>
    <row r="62" customFormat="false" ht="12.75" hidden="false" customHeight="false" outlineLevel="0" collapsed="false">
      <c r="A62" s="322"/>
      <c r="B62" s="323"/>
      <c r="C62" s="297"/>
      <c r="D62" s="297"/>
    </row>
    <row r="63" customFormat="false" ht="12.75" hidden="false" customHeight="false" outlineLevel="0" collapsed="false">
      <c r="A63" s="317" t="s">
        <v>885</v>
      </c>
      <c r="B63" s="324" t="s">
        <v>886</v>
      </c>
      <c r="C63" s="300" t="n">
        <v>1607628</v>
      </c>
      <c r="D63" s="300" t="n">
        <f aca="false">+D64</f>
        <v>3319037143</v>
      </c>
    </row>
    <row r="64" customFormat="false" ht="12.75" hidden="false" customHeight="false" outlineLevel="0" collapsed="false">
      <c r="A64" s="319" t="s">
        <v>887</v>
      </c>
      <c r="B64" s="320" t="s">
        <v>888</v>
      </c>
      <c r="C64" s="303" t="n">
        <v>1607628</v>
      </c>
      <c r="D64" s="303" t="n">
        <f aca="false">+'Estado de Situación Financiera'!J98</f>
        <v>3319037143</v>
      </c>
    </row>
    <row r="65" customFormat="false" ht="12.75" hidden="false" customHeight="false" outlineLevel="0" collapsed="false">
      <c r="A65" s="319"/>
      <c r="B65" s="320"/>
      <c r="C65" s="297"/>
      <c r="D65" s="297"/>
    </row>
    <row r="66" customFormat="false" ht="12.75" hidden="false" customHeight="false" outlineLevel="0" collapsed="false">
      <c r="A66" s="325" t="n">
        <v>27</v>
      </c>
      <c r="B66" s="323" t="s">
        <v>889</v>
      </c>
      <c r="C66" s="300" t="n">
        <v>2320284</v>
      </c>
      <c r="D66" s="300" t="n">
        <f aca="false">+D67+D68</f>
        <v>72870428478.97</v>
      </c>
    </row>
    <row r="67" customFormat="false" ht="12.75" hidden="false" customHeight="false" outlineLevel="0" collapsed="false">
      <c r="A67" s="322" t="n">
        <v>2710</v>
      </c>
      <c r="B67" s="323" t="s">
        <v>890</v>
      </c>
      <c r="C67" s="303" t="n">
        <v>2320284</v>
      </c>
      <c r="D67" s="326" t="n">
        <f aca="false">+'Estado de Situación Financiera'!J106</f>
        <v>72870428478.97</v>
      </c>
    </row>
    <row r="68" customFormat="false" ht="12.75" hidden="false" customHeight="false" outlineLevel="0" collapsed="false">
      <c r="A68" s="322" t="n">
        <v>2715</v>
      </c>
      <c r="B68" s="323" t="s">
        <v>891</v>
      </c>
      <c r="C68" s="303" t="n">
        <v>0</v>
      </c>
      <c r="D68" s="326" t="n">
        <f aca="false">+'Estado de Situación Financiera'!J109</f>
        <v>0</v>
      </c>
    </row>
    <row r="69" customFormat="false" ht="12.75" hidden="false" customHeight="false" outlineLevel="0" collapsed="false">
      <c r="A69" s="322"/>
      <c r="B69" s="323"/>
      <c r="C69" s="297"/>
      <c r="D69" s="297"/>
    </row>
    <row r="70" customFormat="false" ht="12.75" hidden="false" customHeight="false" outlineLevel="0" collapsed="false">
      <c r="A70" s="317" t="n">
        <v>29</v>
      </c>
      <c r="B70" s="318" t="s">
        <v>892</v>
      </c>
      <c r="C70" s="300" t="n">
        <v>460688384</v>
      </c>
      <c r="D70" s="300" t="e">
        <f aca="false">+D71</f>
        <v>#REF!</v>
      </c>
    </row>
    <row r="71" customFormat="false" ht="12.75" hidden="false" customHeight="false" outlineLevel="0" collapsed="false">
      <c r="A71" s="319" t="n">
        <v>2905</v>
      </c>
      <c r="B71" s="320" t="s">
        <v>893</v>
      </c>
      <c r="C71" s="303" t="n">
        <v>460688384</v>
      </c>
      <c r="D71" s="303" t="e">
        <f aca="false">+#REF!</f>
        <v>#REF!</v>
      </c>
    </row>
    <row r="72" customFormat="false" ht="12.75" hidden="false" customHeight="false" outlineLevel="0" collapsed="false">
      <c r="A72" s="319"/>
      <c r="B72" s="320"/>
      <c r="C72" s="297"/>
      <c r="D72" s="297"/>
    </row>
    <row r="73" customFormat="false" ht="12.75" hidden="false" customHeight="false" outlineLevel="0" collapsed="false">
      <c r="A73" s="319"/>
      <c r="B73" s="314" t="s">
        <v>707</v>
      </c>
      <c r="C73" s="315" t="n">
        <v>560870031</v>
      </c>
      <c r="D73" s="315" t="e">
        <f aca="false">+D70+D54+D63+D66</f>
        <v>#REF!</v>
      </c>
    </row>
    <row r="74" customFormat="false" ht="12.75" hidden="false" customHeight="false" outlineLevel="0" collapsed="false">
      <c r="A74" s="319"/>
      <c r="B74" s="320"/>
      <c r="C74" s="297"/>
      <c r="D74" s="297"/>
    </row>
    <row r="75" customFormat="false" ht="12.75" hidden="false" customHeight="false" outlineLevel="0" collapsed="false">
      <c r="A75" s="310"/>
      <c r="B75" s="311" t="s">
        <v>334</v>
      </c>
      <c r="C75" s="327"/>
      <c r="D75" s="327"/>
    </row>
    <row r="76" customFormat="false" ht="12.75" hidden="false" customHeight="false" outlineLevel="0" collapsed="false">
      <c r="A76" s="310" t="n">
        <v>3</v>
      </c>
      <c r="B76" s="318" t="s">
        <v>334</v>
      </c>
      <c r="C76" s="300" t="n">
        <v>190648501</v>
      </c>
      <c r="D76" s="300" t="e">
        <f aca="false">+D78</f>
        <v>#REF!</v>
      </c>
    </row>
    <row r="77" customFormat="false" ht="12.75" hidden="false" customHeight="false" outlineLevel="0" collapsed="false">
      <c r="A77" s="310"/>
      <c r="B77" s="318"/>
      <c r="C77" s="297"/>
      <c r="D77" s="303"/>
    </row>
    <row r="78" customFormat="false" ht="12.75" hidden="false" customHeight="false" outlineLevel="0" collapsed="false">
      <c r="A78" s="317" t="n">
        <v>32</v>
      </c>
      <c r="B78" s="318" t="s">
        <v>894</v>
      </c>
      <c r="C78" s="300" t="n">
        <v>190648501</v>
      </c>
      <c r="D78" s="300" t="e">
        <f aca="false">SUM(D79:D85)</f>
        <v>#REF!</v>
      </c>
      <c r="F78" s="307"/>
    </row>
    <row r="79" customFormat="false" ht="12.75" hidden="false" customHeight="false" outlineLevel="0" collapsed="false">
      <c r="A79" s="317"/>
      <c r="B79" s="318"/>
      <c r="C79" s="297"/>
      <c r="D79" s="303"/>
    </row>
    <row r="80" customFormat="false" ht="12.75" hidden="false" customHeight="false" outlineLevel="0" collapsed="false">
      <c r="A80" s="319" t="n">
        <v>3208</v>
      </c>
      <c r="B80" s="320" t="s">
        <v>338</v>
      </c>
      <c r="C80" s="303" t="n">
        <v>116592334</v>
      </c>
      <c r="D80" s="303" t="n">
        <f aca="false">+'Estado de Situación Financiera'!J115</f>
        <v>125545310253.36</v>
      </c>
    </row>
    <row r="81" customFormat="false" ht="12.75" hidden="false" customHeight="false" outlineLevel="0" collapsed="false">
      <c r="A81" s="301" t="n">
        <v>3230</v>
      </c>
      <c r="B81" s="302" t="s">
        <v>717</v>
      </c>
      <c r="C81" s="303" t="n">
        <v>20608329</v>
      </c>
      <c r="D81" s="303" t="n">
        <f aca="false">+'Estado de Situación Financiera'!J117</f>
        <v>646727700.36</v>
      </c>
    </row>
    <row r="82" customFormat="false" ht="12.75" hidden="false" customHeight="false" outlineLevel="0" collapsed="false">
      <c r="A82" s="301" t="n">
        <v>3225</v>
      </c>
      <c r="B82" s="302" t="s">
        <v>825</v>
      </c>
      <c r="C82" s="303" t="n">
        <v>40869729</v>
      </c>
      <c r="D82" s="303" t="n">
        <f aca="false">+'Estado de Situación Financiera'!J116</f>
        <v>29213149467.66</v>
      </c>
    </row>
    <row r="83" customFormat="false" ht="12.75" hidden="false" customHeight="false" outlineLevel="0" collapsed="false">
      <c r="A83" s="301" t="n">
        <v>3235</v>
      </c>
      <c r="B83" s="302" t="s">
        <v>895</v>
      </c>
      <c r="C83" s="303" t="n">
        <v>0</v>
      </c>
      <c r="D83" s="303" t="n">
        <v>0</v>
      </c>
    </row>
    <row r="84" customFormat="false" ht="12.75" hidden="false" customHeight="false" outlineLevel="0" collapsed="false">
      <c r="A84" s="319" t="n">
        <v>3255</v>
      </c>
      <c r="B84" s="320" t="s">
        <v>896</v>
      </c>
      <c r="C84" s="303" t="n">
        <v>17495117</v>
      </c>
      <c r="D84" s="303" t="e">
        <f aca="false">+#REF!</f>
        <v>#REF!</v>
      </c>
    </row>
    <row r="85" customFormat="false" ht="12.75" hidden="false" customHeight="false" outlineLevel="0" collapsed="false">
      <c r="A85" s="319" t="n">
        <v>3270</v>
      </c>
      <c r="B85" s="320" t="s">
        <v>897</v>
      </c>
      <c r="C85" s="303" t="n">
        <v>-4917008</v>
      </c>
      <c r="D85" s="303" t="e">
        <f aca="false">+#REF!</f>
        <v>#REF!</v>
      </c>
    </row>
    <row r="86" customFormat="false" ht="12.75" hidden="false" customHeight="false" outlineLevel="0" collapsed="false">
      <c r="A86" s="319"/>
      <c r="B86" s="314" t="s">
        <v>10</v>
      </c>
      <c r="C86" s="297"/>
      <c r="D86" s="303"/>
    </row>
    <row r="87" customFormat="false" ht="12.75" hidden="false" customHeight="false" outlineLevel="0" collapsed="false">
      <c r="A87" s="319"/>
      <c r="B87" s="328" t="s">
        <v>720</v>
      </c>
      <c r="C87" s="315" t="n">
        <v>751518532</v>
      </c>
      <c r="D87" s="315" t="e">
        <f aca="false">+D76+D73</f>
        <v>#REF!</v>
      </c>
    </row>
    <row r="88" customFormat="false" ht="12.75" hidden="false" customHeight="false" outlineLevel="0" collapsed="false">
      <c r="A88" s="313"/>
      <c r="B88" s="323"/>
      <c r="C88" s="297"/>
      <c r="D88" s="297"/>
    </row>
    <row r="89" customFormat="false" ht="12.75" hidden="false" customHeight="false" outlineLevel="0" collapsed="false">
      <c r="A89" s="317" t="n">
        <v>8</v>
      </c>
      <c r="B89" s="318" t="s">
        <v>499</v>
      </c>
      <c r="C89" s="303" t="n">
        <v>0</v>
      </c>
      <c r="D89" s="303" t="n">
        <f aca="false">SUM(D90:D92)</f>
        <v>0</v>
      </c>
    </row>
    <row r="90" customFormat="false" ht="12.75" hidden="false" customHeight="false" outlineLevel="0" collapsed="false">
      <c r="A90" s="322" t="n">
        <v>81</v>
      </c>
      <c r="B90" s="323" t="s">
        <v>898</v>
      </c>
      <c r="C90" s="303" t="n">
        <v>326954526</v>
      </c>
      <c r="D90" s="303" t="n">
        <f aca="false">+'Estado de Situación Financiera'!J125</f>
        <v>470982637571.42</v>
      </c>
    </row>
    <row r="91" customFormat="false" ht="12.75" hidden="false" customHeight="false" outlineLevel="0" collapsed="false">
      <c r="A91" s="319" t="n">
        <v>83</v>
      </c>
      <c r="B91" s="320" t="s">
        <v>511</v>
      </c>
      <c r="C91" s="303" t="n">
        <v>133180</v>
      </c>
      <c r="D91" s="303" t="n">
        <f aca="false">+'Estado de Situación Financiera'!J126</f>
        <v>72315696658.39</v>
      </c>
    </row>
    <row r="92" customFormat="false" ht="12.75" hidden="false" customHeight="false" outlineLevel="0" collapsed="false">
      <c r="A92" s="319" t="n">
        <v>89</v>
      </c>
      <c r="B92" s="320" t="s">
        <v>899</v>
      </c>
      <c r="C92" s="303" t="n">
        <v>-327087706</v>
      </c>
      <c r="D92" s="303" t="n">
        <f aca="false">'Estado de Situación Financiera'!J127</f>
        <v>-543298334229.81</v>
      </c>
    </row>
    <row r="93" customFormat="false" ht="12.75" hidden="false" customHeight="false" outlineLevel="0" collapsed="false">
      <c r="A93" s="319"/>
      <c r="B93" s="320"/>
      <c r="C93" s="297"/>
      <c r="D93" s="303"/>
    </row>
    <row r="94" customFormat="false" ht="12.75" hidden="false" customHeight="false" outlineLevel="0" collapsed="false">
      <c r="A94" s="319"/>
      <c r="B94" s="320"/>
      <c r="C94" s="297"/>
      <c r="D94" s="303"/>
    </row>
    <row r="95" customFormat="false" ht="12.75" hidden="false" customHeight="false" outlineLevel="0" collapsed="false">
      <c r="A95" s="317" t="n">
        <v>9</v>
      </c>
      <c r="B95" s="318" t="s">
        <v>551</v>
      </c>
      <c r="C95" s="300" t="n">
        <v>0</v>
      </c>
      <c r="D95" s="303" t="n">
        <v>0</v>
      </c>
    </row>
    <row r="96" customFormat="false" ht="12.75" hidden="false" customHeight="false" outlineLevel="0" collapsed="false">
      <c r="A96" s="322"/>
      <c r="B96" s="320"/>
      <c r="C96" s="297"/>
      <c r="D96" s="303"/>
    </row>
    <row r="97" customFormat="false" ht="12.75" hidden="false" customHeight="false" outlineLevel="0" collapsed="false">
      <c r="A97" s="319" t="n">
        <v>91</v>
      </c>
      <c r="B97" s="320" t="s">
        <v>900</v>
      </c>
      <c r="C97" s="303" t="n">
        <v>2717689246</v>
      </c>
      <c r="D97" s="303" t="n">
        <f aca="false">+'Estado de Situación Financiera'!J130</f>
        <v>5628843607584.89</v>
      </c>
    </row>
    <row r="98" customFormat="false" ht="12.75" hidden="false" customHeight="false" outlineLevel="0" collapsed="false">
      <c r="A98" s="319" t="n">
        <v>99</v>
      </c>
      <c r="B98" s="320" t="s">
        <v>901</v>
      </c>
      <c r="C98" s="303" t="n">
        <v>-2717689246</v>
      </c>
      <c r="D98" s="303" t="n">
        <f aca="false">+'Estado de Situación Financiera'!J132</f>
        <v>-6460558006211.34</v>
      </c>
    </row>
    <row r="99" customFormat="false" ht="13.5" hidden="false" customHeight="false" outlineLevel="0" collapsed="false">
      <c r="A99" s="329"/>
      <c r="B99" s="330"/>
      <c r="C99" s="331"/>
      <c r="D99" s="331"/>
    </row>
    <row r="100" customFormat="false" ht="12.75" hidden="false" customHeight="false" outlineLevel="0" collapsed="false">
      <c r="A100" s="332"/>
      <c r="B100" s="333"/>
      <c r="C100" s="333"/>
      <c r="D100" s="334"/>
    </row>
    <row r="101" customFormat="false" ht="12.75" hidden="false" customHeight="false" outlineLevel="0" collapsed="false">
      <c r="A101" s="335"/>
      <c r="B101" s="336"/>
      <c r="C101" s="336"/>
      <c r="D101" s="337"/>
    </row>
    <row r="102" customFormat="false" ht="12.75" hidden="false" customHeight="false" outlineLevel="0" collapsed="false">
      <c r="A102" s="335"/>
      <c r="B102" s="336"/>
      <c r="C102" s="336"/>
      <c r="D102" s="337"/>
    </row>
    <row r="103" customFormat="false" ht="12.75" hidden="false" customHeight="false" outlineLevel="0" collapsed="false">
      <c r="A103" s="335"/>
      <c r="B103" s="336"/>
      <c r="C103" s="336"/>
      <c r="D103" s="337"/>
    </row>
    <row r="104" customFormat="false" ht="12.75" hidden="false" customHeight="false" outlineLevel="0" collapsed="false">
      <c r="A104" s="335"/>
      <c r="B104" s="336"/>
      <c r="C104" s="336"/>
      <c r="D104" s="337"/>
    </row>
    <row r="105" customFormat="false" ht="12.75" hidden="false" customHeight="true" outlineLevel="0" collapsed="false">
      <c r="A105" s="338" t="str">
        <f aca="false">+'CGN2015.001'!A321</f>
        <v>SILVANA BEATRIZ HABIB DAZA</v>
      </c>
      <c r="B105" s="338"/>
      <c r="C105" s="339" t="n">
        <f aca="false">+'CGN2015.001'!D321</f>
        <v>0</v>
      </c>
      <c r="D105" s="339"/>
    </row>
    <row r="106" customFormat="false" ht="12.75" hidden="false" customHeight="true" outlineLevel="0" collapsed="false">
      <c r="A106" s="340" t="s">
        <v>589</v>
      </c>
      <c r="B106" s="340"/>
      <c r="C106" s="341" t="s">
        <v>902</v>
      </c>
      <c r="D106" s="341"/>
    </row>
    <row r="107" customFormat="false" ht="13.5" hidden="false" customHeight="true" outlineLevel="0" collapsed="false">
      <c r="A107" s="342"/>
      <c r="B107" s="343"/>
      <c r="C107" s="344" t="n">
        <f aca="false">+'CGN2015.001'!D324</f>
        <v>0</v>
      </c>
      <c r="D107" s="344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45" t="s">
        <v>5</v>
      </c>
      <c r="B2" s="345"/>
      <c r="C2" s="345"/>
      <c r="D2" s="345"/>
    </row>
    <row r="3" customFormat="false" ht="12.75" hidden="false" customHeight="false" outlineLevel="0" collapsed="false">
      <c r="A3" s="346" t="s">
        <v>903</v>
      </c>
      <c r="B3" s="346"/>
      <c r="C3" s="346"/>
      <c r="D3" s="346"/>
    </row>
    <row r="4" customFormat="false" ht="12.75" hidden="false" customHeight="false" outlineLevel="0" collapsed="false">
      <c r="A4" s="346" t="s">
        <v>904</v>
      </c>
      <c r="B4" s="346"/>
      <c r="C4" s="346"/>
      <c r="D4" s="346"/>
    </row>
    <row r="5" customFormat="false" ht="12.75" hidden="false" customHeight="true" outlineLevel="0" collapsed="false">
      <c r="A5" s="346" t="s">
        <v>905</v>
      </c>
      <c r="B5" s="346"/>
      <c r="C5" s="346"/>
      <c r="D5" s="346"/>
    </row>
    <row r="6" customFormat="false" ht="13.5" hidden="false" customHeight="true" outlineLevel="0" collapsed="false">
      <c r="A6" s="347" t="s">
        <v>819</v>
      </c>
      <c r="B6" s="347"/>
      <c r="C6" s="347"/>
      <c r="D6" s="347"/>
    </row>
    <row r="7" customFormat="false" ht="13.5" hidden="false" customHeight="false" outlineLevel="0" collapsed="false">
      <c r="A7" s="348" t="s">
        <v>742</v>
      </c>
      <c r="B7" s="349" t="s">
        <v>743</v>
      </c>
      <c r="C7" s="350" t="s">
        <v>834</v>
      </c>
      <c r="D7" s="350" t="s">
        <v>835</v>
      </c>
    </row>
    <row r="8" customFormat="false" ht="12.75" hidden="false" customHeight="false" outlineLevel="0" collapsed="false">
      <c r="A8" s="351"/>
      <c r="B8" s="352" t="s">
        <v>906</v>
      </c>
      <c r="C8" s="353"/>
      <c r="D8" s="354"/>
    </row>
    <row r="9" customFormat="false" ht="12.75" hidden="false" customHeight="false" outlineLevel="0" collapsed="false">
      <c r="A9" s="355"/>
      <c r="B9" s="356"/>
      <c r="C9" s="353"/>
      <c r="D9" s="303"/>
    </row>
    <row r="10" customFormat="false" ht="12.75" hidden="false" customHeight="false" outlineLevel="0" collapsed="false">
      <c r="A10" s="355"/>
      <c r="B10" s="357" t="s">
        <v>907</v>
      </c>
      <c r="C10" s="358" t="n">
        <v>69276864</v>
      </c>
      <c r="D10" s="359" t="n">
        <f aca="false">+D12+D16+D19+D23</f>
        <v>6080231248.13</v>
      </c>
    </row>
    <row r="11" customFormat="false" ht="12.75" hidden="false" customHeight="false" outlineLevel="0" collapsed="false">
      <c r="A11" s="355"/>
      <c r="B11" s="356"/>
      <c r="C11" s="353"/>
      <c r="D11" s="303"/>
    </row>
    <row r="12" customFormat="false" ht="12.75" hidden="false" customHeight="false" outlineLevel="0" collapsed="false">
      <c r="A12" s="360" t="n">
        <v>41</v>
      </c>
      <c r="B12" s="361" t="s">
        <v>350</v>
      </c>
      <c r="C12" s="362" t="n">
        <v>37396197</v>
      </c>
      <c r="D12" s="300" t="n">
        <f aca="false">SUM(D13:D14)</f>
        <v>441288</v>
      </c>
    </row>
    <row r="13" customFormat="false" ht="12.75" hidden="false" customHeight="false" outlineLevel="0" collapsed="false">
      <c r="A13" s="363" t="n">
        <v>4110</v>
      </c>
      <c r="B13" s="364" t="s">
        <v>352</v>
      </c>
      <c r="C13" s="353" t="n">
        <v>37396197</v>
      </c>
      <c r="D13" s="303" t="n">
        <f aca="false">+'Estado de Resultados'!I14</f>
        <v>441288</v>
      </c>
    </row>
    <row r="14" customFormat="false" ht="12.75" hidden="false" customHeight="false" outlineLevel="0" collapsed="false">
      <c r="A14" s="365" t="s">
        <v>908</v>
      </c>
      <c r="B14" s="366" t="s">
        <v>909</v>
      </c>
      <c r="C14" s="303" t="n">
        <v>0</v>
      </c>
      <c r="D14" s="303" t="n">
        <v>0</v>
      </c>
    </row>
    <row r="15" customFormat="false" ht="12.75" hidden="false" customHeight="false" outlineLevel="0" collapsed="false">
      <c r="A15" s="365"/>
      <c r="B15" s="356"/>
      <c r="C15" s="353"/>
      <c r="D15" s="303"/>
    </row>
    <row r="16" customFormat="false" ht="12.75" hidden="false" customHeight="false" outlineLevel="0" collapsed="false">
      <c r="A16" s="367" t="s">
        <v>910</v>
      </c>
      <c r="B16" s="356" t="s">
        <v>911</v>
      </c>
      <c r="C16" s="368" t="n">
        <v>0</v>
      </c>
      <c r="D16" s="368" t="n">
        <f aca="false">SUM(D17)</f>
        <v>0</v>
      </c>
    </row>
    <row r="17" customFormat="false" ht="12.75" hidden="false" customHeight="false" outlineLevel="0" collapsed="false">
      <c r="A17" s="365" t="s">
        <v>912</v>
      </c>
      <c r="B17" s="366" t="s">
        <v>913</v>
      </c>
      <c r="C17" s="303" t="n">
        <v>0</v>
      </c>
      <c r="D17" s="303" t="n">
        <v>0</v>
      </c>
    </row>
    <row r="18" customFormat="false" ht="12.75" hidden="false" customHeight="false" outlineLevel="0" collapsed="false">
      <c r="A18" s="365"/>
      <c r="B18" s="356"/>
      <c r="C18" s="353"/>
      <c r="D18" s="353"/>
    </row>
    <row r="19" customFormat="false" ht="12.75" hidden="false" customHeight="false" outlineLevel="0" collapsed="false">
      <c r="A19" s="367" t="s">
        <v>914</v>
      </c>
      <c r="B19" s="356" t="s">
        <v>358</v>
      </c>
      <c r="C19" s="362" t="n">
        <v>2462387</v>
      </c>
      <c r="D19" s="362" t="n">
        <f aca="false">SUM(D20:D21)</f>
        <v>158618642.38</v>
      </c>
    </row>
    <row r="20" customFormat="false" ht="12.75" hidden="false" customHeight="false" outlineLevel="0" collapsed="false">
      <c r="A20" s="369" t="n">
        <v>4360</v>
      </c>
      <c r="B20" s="323" t="s">
        <v>915</v>
      </c>
      <c r="C20" s="353" t="n">
        <v>2150960</v>
      </c>
      <c r="D20" s="353" t="n">
        <f aca="false">+'Estado de Resultados'!I34</f>
        <v>142091535.38</v>
      </c>
    </row>
    <row r="21" customFormat="false" ht="12.75" hidden="false" customHeight="false" outlineLevel="0" collapsed="false">
      <c r="A21" s="365" t="s">
        <v>916</v>
      </c>
      <c r="B21" s="366" t="s">
        <v>360</v>
      </c>
      <c r="C21" s="353" t="n">
        <v>311427</v>
      </c>
      <c r="D21" s="353" t="n">
        <f aca="false">+'Estado de Resultados'!I35</f>
        <v>16527107</v>
      </c>
    </row>
    <row r="22" customFormat="false" ht="12.75" hidden="false" customHeight="false" outlineLevel="0" collapsed="false">
      <c r="A22" s="365"/>
      <c r="B22" s="366"/>
      <c r="C22" s="353"/>
      <c r="D22" s="353"/>
    </row>
    <row r="23" customFormat="false" ht="12.75" hidden="false" customHeight="false" outlineLevel="0" collapsed="false">
      <c r="A23" s="367" t="n">
        <v>47</v>
      </c>
      <c r="B23" s="356" t="s">
        <v>917</v>
      </c>
      <c r="C23" s="362" t="n">
        <v>29418280</v>
      </c>
      <c r="D23" s="362" t="n">
        <f aca="false">+D24</f>
        <v>5921171317.75</v>
      </c>
    </row>
    <row r="24" customFormat="false" ht="12.75" hidden="false" customHeight="false" outlineLevel="0" collapsed="false">
      <c r="A24" s="365" t="s">
        <v>918</v>
      </c>
      <c r="B24" s="366" t="s">
        <v>919</v>
      </c>
      <c r="C24" s="353" t="n">
        <v>29418280</v>
      </c>
      <c r="D24" s="353" t="n">
        <f aca="false">+'Estado de Resultados'!I21</f>
        <v>5921171317.75</v>
      </c>
    </row>
    <row r="25" customFormat="false" ht="12.75" hidden="false" customHeight="false" outlineLevel="0" collapsed="false">
      <c r="A25" s="365"/>
      <c r="B25" s="356"/>
      <c r="C25" s="353"/>
      <c r="D25" s="353"/>
    </row>
    <row r="26" customFormat="false" ht="12.75" hidden="false" customHeight="false" outlineLevel="0" collapsed="false">
      <c r="A26" s="360"/>
      <c r="B26" s="370" t="s">
        <v>920</v>
      </c>
      <c r="C26" s="358" t="n">
        <v>67835964</v>
      </c>
      <c r="D26" s="358" t="e">
        <f aca="false">+D28+D36+D43+D46+D49</f>
        <v>#REF!</v>
      </c>
    </row>
    <row r="27" customFormat="false" ht="12.75" hidden="false" customHeight="false" outlineLevel="0" collapsed="false">
      <c r="A27" s="360"/>
      <c r="B27" s="371"/>
      <c r="C27" s="353"/>
      <c r="D27" s="353"/>
    </row>
    <row r="28" customFormat="false" ht="12.75" hidden="false" customHeight="false" outlineLevel="0" collapsed="false">
      <c r="A28" s="299" t="s">
        <v>921</v>
      </c>
      <c r="B28" s="318" t="s">
        <v>922</v>
      </c>
      <c r="C28" s="362" t="n">
        <v>30331864</v>
      </c>
      <c r="D28" s="362" t="n">
        <f aca="false">SUM(D29:D34)</f>
        <v>8866562627</v>
      </c>
    </row>
    <row r="29" customFormat="false" ht="12.75" hidden="false" customHeight="false" outlineLevel="0" collapsed="false">
      <c r="A29" s="302" t="s">
        <v>923</v>
      </c>
      <c r="B29" s="320" t="s">
        <v>393</v>
      </c>
      <c r="C29" s="353" t="n">
        <v>13792394</v>
      </c>
      <c r="D29" s="353" t="n">
        <f aca="false">+'Estado de Resultados'!I44</f>
        <v>2974474815</v>
      </c>
      <c r="F29" s="372"/>
    </row>
    <row r="30" customFormat="false" ht="12.75" hidden="false" customHeight="false" outlineLevel="0" collapsed="false">
      <c r="A30" s="373" t="n">
        <v>5102</v>
      </c>
      <c r="B30" s="320" t="s">
        <v>406</v>
      </c>
      <c r="C30" s="353" t="n">
        <v>0</v>
      </c>
      <c r="D30" s="353" t="n">
        <f aca="false">+'Estado de Resultados'!I46</f>
        <v>901074234</v>
      </c>
      <c r="F30" s="372"/>
    </row>
    <row r="31" customFormat="false" ht="12.75" hidden="false" customHeight="false" outlineLevel="0" collapsed="false">
      <c r="A31" s="302" t="s">
        <v>924</v>
      </c>
      <c r="B31" s="320" t="s">
        <v>409</v>
      </c>
      <c r="C31" s="353" t="n">
        <v>1089103</v>
      </c>
      <c r="D31" s="353" t="n">
        <f aca="false">+'Estado de Resultados'!I47</f>
        <v>155692300</v>
      </c>
      <c r="F31" s="372"/>
    </row>
    <row r="32" customFormat="false" ht="12.75" hidden="false" customHeight="false" outlineLevel="0" collapsed="false">
      <c r="A32" s="302" t="s">
        <v>925</v>
      </c>
      <c r="B32" s="320" t="s">
        <v>926</v>
      </c>
      <c r="C32" s="353" t="n">
        <v>223814</v>
      </c>
      <c r="D32" s="353" t="n">
        <f aca="false">+'Estado de Resultados'!I48</f>
        <v>1291712817</v>
      </c>
      <c r="F32" s="372"/>
    </row>
    <row r="33" customFormat="false" ht="12.75" hidden="false" customHeight="false" outlineLevel="0" collapsed="false">
      <c r="A33" s="373" t="s">
        <v>927</v>
      </c>
      <c r="B33" s="320" t="s">
        <v>444</v>
      </c>
      <c r="C33" s="353" t="n">
        <v>14872439</v>
      </c>
      <c r="D33" s="353" t="n">
        <f aca="false">+'Estado de Resultados'!I49</f>
        <v>3510131587</v>
      </c>
      <c r="F33" s="372"/>
    </row>
    <row r="34" customFormat="false" ht="12.75" hidden="false" customHeight="false" outlineLevel="0" collapsed="false">
      <c r="A34" s="373" t="n">
        <v>5120</v>
      </c>
      <c r="B34" s="320" t="s">
        <v>928</v>
      </c>
      <c r="C34" s="353" t="n">
        <v>354114</v>
      </c>
      <c r="D34" s="353" t="n">
        <f aca="false">+'Estado de Resultados'!I51</f>
        <v>33476874</v>
      </c>
      <c r="F34" s="372"/>
    </row>
    <row r="35" customFormat="false" ht="12.75" hidden="false" customHeight="false" outlineLevel="0" collapsed="false">
      <c r="A35" s="363"/>
      <c r="B35" s="323"/>
      <c r="C35" s="353"/>
      <c r="D35" s="353"/>
    </row>
    <row r="36" customFormat="false" ht="12.75" hidden="false" customHeight="false" outlineLevel="0" collapsed="false">
      <c r="A36" s="360" t="n">
        <v>52</v>
      </c>
      <c r="B36" s="371" t="s">
        <v>929</v>
      </c>
      <c r="C36" s="362" t="n">
        <v>28421412</v>
      </c>
      <c r="D36" s="362" t="e">
        <f aca="false">SUM(D37:D41)</f>
        <v>#REF!</v>
      </c>
    </row>
    <row r="37" customFormat="false" ht="12.75" hidden="false" customHeight="false" outlineLevel="0" collapsed="false">
      <c r="A37" s="363" t="n">
        <v>5202</v>
      </c>
      <c r="B37" s="323" t="s">
        <v>393</v>
      </c>
      <c r="C37" s="353" t="n">
        <v>23312312</v>
      </c>
      <c r="D37" s="353" t="e">
        <f aca="false">+#REF!</f>
        <v>#REF!</v>
      </c>
    </row>
    <row r="38" customFormat="false" ht="12.75" hidden="false" customHeight="false" outlineLevel="0" collapsed="false">
      <c r="A38" s="363" t="n">
        <v>5203</v>
      </c>
      <c r="B38" s="323" t="s">
        <v>406</v>
      </c>
      <c r="C38" s="353" t="n">
        <v>0</v>
      </c>
      <c r="D38" s="353" t="e">
        <f aca="false">+#REF!</f>
        <v>#REF!</v>
      </c>
    </row>
    <row r="39" customFormat="false" ht="12.75" hidden="false" customHeight="false" outlineLevel="0" collapsed="false">
      <c r="A39" s="363" t="n">
        <v>5204</v>
      </c>
      <c r="B39" s="323" t="s">
        <v>409</v>
      </c>
      <c r="C39" s="353" t="n">
        <v>3259489</v>
      </c>
      <c r="D39" s="353" t="e">
        <f aca="false">+#REF!</f>
        <v>#REF!</v>
      </c>
    </row>
    <row r="40" customFormat="false" ht="12.75" hidden="false" customHeight="false" outlineLevel="0" collapsed="false">
      <c r="A40" s="363" t="n">
        <v>5207</v>
      </c>
      <c r="B40" s="323" t="s">
        <v>926</v>
      </c>
      <c r="C40" s="353" t="n">
        <v>623121</v>
      </c>
      <c r="D40" s="353" t="e">
        <f aca="false">+#REF!</f>
        <v>#REF!</v>
      </c>
    </row>
    <row r="41" customFormat="false" ht="12.75" hidden="false" customHeight="false" outlineLevel="0" collapsed="false">
      <c r="A41" s="363" t="n">
        <v>5211</v>
      </c>
      <c r="B41" s="323" t="s">
        <v>444</v>
      </c>
      <c r="C41" s="353" t="n">
        <v>1226490</v>
      </c>
      <c r="D41" s="353" t="e">
        <f aca="false">+#REF!</f>
        <v>#REF!</v>
      </c>
    </row>
    <row r="42" customFormat="false" ht="12.75" hidden="false" customHeight="false" outlineLevel="0" collapsed="false">
      <c r="A42" s="373"/>
      <c r="B42" s="320"/>
      <c r="C42" s="353"/>
      <c r="D42" s="353"/>
    </row>
    <row r="43" customFormat="false" ht="12.75" hidden="false" customHeight="false" outlineLevel="0" collapsed="false">
      <c r="A43" s="296" t="n">
        <v>53</v>
      </c>
      <c r="B43" s="318" t="s">
        <v>930</v>
      </c>
      <c r="C43" s="362" t="n">
        <v>1933852</v>
      </c>
      <c r="D43" s="362" t="n">
        <f aca="false">+D44</f>
        <v>696167944.27</v>
      </c>
    </row>
    <row r="44" customFormat="false" ht="12.75" hidden="false" customHeight="false" outlineLevel="0" collapsed="false">
      <c r="A44" s="373" t="n">
        <v>5314</v>
      </c>
      <c r="B44" s="320" t="s">
        <v>931</v>
      </c>
      <c r="C44" s="353" t="n">
        <v>1933852</v>
      </c>
      <c r="D44" s="353" t="n">
        <f aca="false">+'Estado de Resultados'!I55</f>
        <v>696167944.27</v>
      </c>
    </row>
    <row r="45" customFormat="false" ht="12.75" hidden="false" customHeight="false" outlineLevel="0" collapsed="false">
      <c r="A45" s="373"/>
      <c r="B45" s="320"/>
      <c r="C45" s="353"/>
      <c r="D45" s="353"/>
    </row>
    <row r="46" customFormat="false" ht="12.75" hidden="false" customHeight="false" outlineLevel="0" collapsed="false">
      <c r="A46" s="360" t="n">
        <v>54</v>
      </c>
      <c r="B46" s="318" t="s">
        <v>932</v>
      </c>
      <c r="C46" s="362" t="n">
        <v>7148836</v>
      </c>
      <c r="D46" s="362" t="n">
        <f aca="false">+D47</f>
        <v>1304895100</v>
      </c>
    </row>
    <row r="47" customFormat="false" ht="12.75" hidden="false" customHeight="false" outlineLevel="0" collapsed="false">
      <c r="A47" s="363" t="n">
        <v>5423</v>
      </c>
      <c r="B47" s="374" t="s">
        <v>481</v>
      </c>
      <c r="C47" s="353" t="n">
        <v>7148836</v>
      </c>
      <c r="D47" s="353" t="n">
        <f aca="false">+'Estado de Resultados'!I60</f>
        <v>1304895100</v>
      </c>
    </row>
    <row r="48" customFormat="false" ht="12.75" hidden="false" customHeight="false" outlineLevel="0" collapsed="false">
      <c r="A48" s="363"/>
      <c r="B48" s="374"/>
      <c r="C48" s="353"/>
      <c r="D48" s="353"/>
    </row>
    <row r="49" customFormat="false" ht="12.75" hidden="false" customHeight="false" outlineLevel="0" collapsed="false">
      <c r="A49" s="360" t="n">
        <v>57</v>
      </c>
      <c r="B49" s="318" t="s">
        <v>932</v>
      </c>
      <c r="C49" s="362" t="e">
        <f aca="false">+C50+C51</f>
        <v>#REF!</v>
      </c>
      <c r="D49" s="362" t="n">
        <f aca="false">+D50+D51</f>
        <v>844460</v>
      </c>
    </row>
    <row r="50" customFormat="false" ht="12.75" hidden="false" customHeight="false" outlineLevel="0" collapsed="false">
      <c r="A50" s="363" t="n">
        <v>5705</v>
      </c>
      <c r="B50" s="374" t="s">
        <v>933</v>
      </c>
      <c r="C50" s="353" t="e">
        <f aca="false">+#REF!</f>
        <v>#REF!</v>
      </c>
      <c r="D50" s="353" t="n">
        <f aca="false">+'Estado de Resultados'!I63</f>
        <v>844460</v>
      </c>
    </row>
    <row r="51" customFormat="false" ht="12.75" hidden="false" customHeight="false" outlineLevel="0" collapsed="false">
      <c r="A51" s="363" t="n">
        <v>5722</v>
      </c>
      <c r="B51" s="374" t="s">
        <v>934</v>
      </c>
      <c r="C51" s="353" t="n">
        <v>0</v>
      </c>
      <c r="D51" s="353" t="n">
        <f aca="false">+'Estado de Resultados'!I64</f>
        <v>0</v>
      </c>
    </row>
    <row r="52" customFormat="false" ht="12.75" hidden="false" customHeight="false" outlineLevel="0" collapsed="false">
      <c r="A52" s="363"/>
      <c r="B52" s="374"/>
      <c r="C52" s="353"/>
      <c r="D52" s="353"/>
    </row>
    <row r="53" customFormat="false" ht="12.75" hidden="false" customHeight="false" outlineLevel="0" collapsed="false">
      <c r="A53" s="364"/>
      <c r="B53" s="370" t="s">
        <v>935</v>
      </c>
      <c r="C53" s="358" t="n">
        <v>1440900</v>
      </c>
      <c r="D53" s="358" t="e">
        <f aca="false">+D10-D26</f>
        <v>#REF!</v>
      </c>
    </row>
    <row r="54" customFormat="false" ht="12.75" hidden="false" customHeight="false" outlineLevel="0" collapsed="false">
      <c r="A54" s="364"/>
      <c r="B54" s="361"/>
      <c r="C54" s="362"/>
      <c r="D54" s="362"/>
    </row>
    <row r="55" customFormat="false" ht="12.75" hidden="false" customHeight="false" outlineLevel="0" collapsed="false">
      <c r="A55" s="364"/>
      <c r="B55" s="323"/>
      <c r="C55" s="353"/>
      <c r="D55" s="353"/>
    </row>
    <row r="56" customFormat="false" ht="12.75" hidden="false" customHeight="false" outlineLevel="0" collapsed="false">
      <c r="A56" s="364"/>
      <c r="B56" s="370" t="s">
        <v>936</v>
      </c>
      <c r="C56" s="358" t="n">
        <v>22703778</v>
      </c>
      <c r="D56" s="358" t="n">
        <f aca="false">+D58</f>
        <v>7356241564.65</v>
      </c>
    </row>
    <row r="57" customFormat="false" ht="12.75" hidden="false" customHeight="false" outlineLevel="0" collapsed="false">
      <c r="A57" s="364"/>
      <c r="B57" s="323"/>
      <c r="C57" s="353"/>
      <c r="D57" s="353"/>
    </row>
    <row r="58" customFormat="false" ht="12.75" hidden="false" customHeight="false" outlineLevel="0" collapsed="false">
      <c r="A58" s="299" t="s">
        <v>937</v>
      </c>
      <c r="B58" s="318" t="s">
        <v>375</v>
      </c>
      <c r="C58" s="362" t="n">
        <v>22703778</v>
      </c>
      <c r="D58" s="362" t="n">
        <f aca="false">SUM(D59:D61)</f>
        <v>7356241564.65</v>
      </c>
    </row>
    <row r="59" customFormat="false" ht="12.75" hidden="false" customHeight="false" outlineLevel="0" collapsed="false">
      <c r="A59" s="373" t="n">
        <v>4805</v>
      </c>
      <c r="B59" s="320" t="s">
        <v>377</v>
      </c>
      <c r="C59" s="353" t="n">
        <v>1999914</v>
      </c>
      <c r="D59" s="353" t="n">
        <f aca="false">+'Estado de Resultados'!I18</f>
        <v>0</v>
      </c>
    </row>
    <row r="60" customFormat="false" ht="12.75" hidden="false" customHeight="false" outlineLevel="0" collapsed="false">
      <c r="A60" s="373" t="n">
        <v>4808</v>
      </c>
      <c r="B60" s="320" t="s">
        <v>938</v>
      </c>
      <c r="C60" s="353" t="n">
        <v>2016215</v>
      </c>
      <c r="D60" s="353" t="n">
        <f aca="false">+'Estado de Resultados'!I25</f>
        <v>3644114</v>
      </c>
    </row>
    <row r="61" customFormat="false" ht="12.75" hidden="false" customHeight="false" outlineLevel="0" collapsed="false">
      <c r="A61" s="373" t="n">
        <v>4815</v>
      </c>
      <c r="B61" s="323" t="s">
        <v>939</v>
      </c>
      <c r="C61" s="353" t="n">
        <v>18687649</v>
      </c>
      <c r="D61" s="353" t="n">
        <f aca="false">+'Estado de Resultados'!I26</f>
        <v>7352597450.65</v>
      </c>
    </row>
    <row r="62" customFormat="false" ht="12.75" hidden="false" customHeight="false" outlineLevel="0" collapsed="false">
      <c r="A62" s="373"/>
      <c r="B62" s="323"/>
      <c r="C62" s="353"/>
      <c r="D62" s="353"/>
    </row>
    <row r="63" customFormat="false" ht="12.75" hidden="false" customHeight="false" outlineLevel="0" collapsed="false">
      <c r="A63" s="373"/>
      <c r="B63" s="323"/>
      <c r="C63" s="353"/>
      <c r="D63" s="353"/>
    </row>
    <row r="64" customFormat="false" ht="12.75" hidden="false" customHeight="false" outlineLevel="0" collapsed="false">
      <c r="A64" s="364"/>
      <c r="B64" s="370" t="s">
        <v>940</v>
      </c>
      <c r="C64" s="358" t="n">
        <v>3542264</v>
      </c>
      <c r="D64" s="358" t="e">
        <f aca="false">+D66</f>
        <v>#REF!</v>
      </c>
    </row>
    <row r="65" customFormat="false" ht="12.75" hidden="false" customHeight="false" outlineLevel="0" collapsed="false">
      <c r="A65" s="364"/>
      <c r="B65" s="323"/>
      <c r="C65" s="353"/>
      <c r="D65" s="353"/>
    </row>
    <row r="66" customFormat="false" ht="12.75" hidden="false" customHeight="false" outlineLevel="0" collapsed="false">
      <c r="A66" s="299" t="s">
        <v>941</v>
      </c>
      <c r="B66" s="318" t="s">
        <v>485</v>
      </c>
      <c r="C66" s="362" t="n">
        <v>3542264</v>
      </c>
      <c r="D66" s="362" t="e">
        <f aca="false">SUM(D67:D72)</f>
        <v>#REF!</v>
      </c>
    </row>
    <row r="67" customFormat="false" ht="12.75" hidden="false" customHeight="false" outlineLevel="0" collapsed="false">
      <c r="A67" s="373" t="n">
        <v>5801</v>
      </c>
      <c r="B67" s="320" t="s">
        <v>942</v>
      </c>
      <c r="C67" s="353" t="n">
        <v>0</v>
      </c>
      <c r="D67" s="353" t="n">
        <v>0</v>
      </c>
    </row>
    <row r="68" customFormat="false" ht="12.75" hidden="false" customHeight="false" outlineLevel="0" collapsed="false">
      <c r="A68" s="373" t="n">
        <v>5802</v>
      </c>
      <c r="B68" s="320" t="s">
        <v>943</v>
      </c>
      <c r="C68" s="353" t="n">
        <v>2400</v>
      </c>
      <c r="D68" s="353" t="n">
        <f aca="false">+'Estado de Resultados'!I66</f>
        <v>172181.7</v>
      </c>
    </row>
    <row r="69" customFormat="false" ht="12.75" hidden="false" customHeight="false" outlineLevel="0" collapsed="false">
      <c r="A69" s="373" t="n">
        <v>5805</v>
      </c>
      <c r="B69" s="320" t="s">
        <v>377</v>
      </c>
      <c r="C69" s="353" t="n">
        <v>0</v>
      </c>
      <c r="D69" s="353" t="n">
        <f aca="false">+'Estado de Resultados'!I67</f>
        <v>85675.8</v>
      </c>
    </row>
    <row r="70" customFormat="false" ht="12.75" hidden="false" customHeight="false" outlineLevel="0" collapsed="false">
      <c r="A70" s="373" t="n">
        <v>5808</v>
      </c>
      <c r="B70" s="320" t="s">
        <v>944</v>
      </c>
      <c r="C70" s="353" t="n">
        <v>124590</v>
      </c>
      <c r="D70" s="353" t="n">
        <f aca="false">+'Estado de Resultados'!I69</f>
        <v>232326475.92</v>
      </c>
    </row>
    <row r="71" customFormat="false" ht="12.75" hidden="false" customHeight="false" outlineLevel="0" collapsed="false">
      <c r="A71" s="373" t="n">
        <v>5810</v>
      </c>
      <c r="B71" s="320" t="s">
        <v>945</v>
      </c>
      <c r="C71" s="353" t="n">
        <v>4877</v>
      </c>
      <c r="D71" s="353" t="e">
        <f aca="false">+#REF!</f>
        <v>#REF!</v>
      </c>
    </row>
    <row r="72" customFormat="false" ht="12.75" hidden="false" customHeight="false" outlineLevel="0" collapsed="false">
      <c r="A72" s="373" t="n">
        <v>5815</v>
      </c>
      <c r="B72" s="320" t="s">
        <v>946</v>
      </c>
      <c r="C72" s="353" t="n">
        <v>3410397</v>
      </c>
      <c r="D72" s="353" t="e">
        <f aca="false">+#REF!</f>
        <v>#REF!</v>
      </c>
    </row>
    <row r="73" customFormat="false" ht="12.75" hidden="false" customHeight="false" outlineLevel="0" collapsed="false">
      <c r="A73" s="323"/>
      <c r="B73" s="323"/>
      <c r="C73" s="353"/>
      <c r="D73" s="353"/>
    </row>
    <row r="74" customFormat="false" ht="12.75" hidden="false" customHeight="false" outlineLevel="0" collapsed="false">
      <c r="A74" s="323"/>
      <c r="B74" s="371" t="s">
        <v>947</v>
      </c>
      <c r="C74" s="362" t="n">
        <v>19161514</v>
      </c>
      <c r="D74" s="362" t="e">
        <f aca="false">+D56-D64</f>
        <v>#REF!</v>
      </c>
    </row>
    <row r="75" customFormat="false" ht="12.75" hidden="false" customHeight="false" outlineLevel="0" collapsed="false">
      <c r="A75" s="364"/>
      <c r="B75" s="361" t="s">
        <v>948</v>
      </c>
      <c r="C75" s="362" t="n">
        <v>20602414</v>
      </c>
      <c r="D75" s="362" t="e">
        <f aca="false">+D74+D53</f>
        <v>#REF!</v>
      </c>
    </row>
    <row r="76" customFormat="false" ht="12.75" hidden="false" customHeight="false" outlineLevel="0" collapsed="false">
      <c r="A76" s="302"/>
      <c r="B76" s="361"/>
      <c r="C76" s="353"/>
      <c r="D76" s="353"/>
    </row>
    <row r="77" customFormat="false" ht="12.75" hidden="false" customHeight="false" outlineLevel="0" collapsed="false">
      <c r="A77" s="302"/>
      <c r="B77" s="370" t="s">
        <v>949</v>
      </c>
      <c r="C77" s="358" t="n">
        <v>5915</v>
      </c>
      <c r="D77" s="358" t="n">
        <f aca="false">+D80</f>
        <v>0</v>
      </c>
    </row>
    <row r="78" customFormat="false" ht="12.75" hidden="false" customHeight="false" outlineLevel="0" collapsed="false">
      <c r="A78" s="302"/>
      <c r="B78" s="361"/>
      <c r="C78" s="353"/>
      <c r="D78" s="353"/>
    </row>
    <row r="79" customFormat="false" ht="12.75" hidden="false" customHeight="false" outlineLevel="0" collapsed="false">
      <c r="A79" s="302"/>
      <c r="B79" s="361"/>
      <c r="C79" s="353"/>
      <c r="D79" s="353"/>
    </row>
    <row r="80" customFormat="false" ht="12.75" hidden="false" customHeight="false" outlineLevel="0" collapsed="false">
      <c r="A80" s="302"/>
      <c r="B80" s="361" t="s">
        <v>950</v>
      </c>
      <c r="C80" s="362" t="n">
        <v>5915</v>
      </c>
      <c r="D80" s="362" t="n">
        <f aca="false">+D81</f>
        <v>0</v>
      </c>
    </row>
    <row r="81" customFormat="false" ht="12.75" hidden="false" customHeight="false" outlineLevel="0" collapsed="false">
      <c r="A81" s="302" t="s">
        <v>951</v>
      </c>
      <c r="B81" s="302" t="s">
        <v>945</v>
      </c>
      <c r="C81" s="353" t="n">
        <v>5915</v>
      </c>
      <c r="D81" s="353" t="n">
        <f aca="false">+'Estado de Resultados'!I73</f>
        <v>0</v>
      </c>
    </row>
    <row r="82" customFormat="false" ht="12.75" hidden="false" customHeight="false" outlineLevel="0" collapsed="false">
      <c r="A82" s="302"/>
      <c r="B82" s="302"/>
      <c r="C82" s="353"/>
      <c r="D82" s="353"/>
    </row>
    <row r="83" customFormat="false" ht="12.75" hidden="false" customHeight="false" outlineLevel="0" collapsed="false">
      <c r="A83" s="302"/>
      <c r="B83" s="371" t="s">
        <v>815</v>
      </c>
      <c r="C83" s="362" t="n">
        <v>20608329</v>
      </c>
      <c r="D83" s="362" t="e">
        <f aca="false">+D75+D77</f>
        <v>#REF!</v>
      </c>
    </row>
    <row r="84" customFormat="false" ht="13.5" hidden="false" customHeight="false" outlineLevel="0" collapsed="false">
      <c r="A84" s="375"/>
      <c r="B84" s="375"/>
      <c r="C84" s="376"/>
      <c r="D84" s="376"/>
    </row>
    <row r="85" customFormat="false" ht="12.75" hidden="false" customHeight="false" outlineLevel="0" collapsed="false">
      <c r="A85" s="335"/>
      <c r="B85" s="336"/>
      <c r="C85" s="336"/>
      <c r="D85" s="337"/>
    </row>
    <row r="86" customFormat="false" ht="12.75" hidden="false" customHeight="false" outlineLevel="0" collapsed="false">
      <c r="A86" s="335"/>
      <c r="B86" s="336"/>
      <c r="C86" s="336"/>
      <c r="D86" s="337"/>
    </row>
    <row r="87" customFormat="false" ht="12.75" hidden="false" customHeight="false" outlineLevel="0" collapsed="false">
      <c r="A87" s="335"/>
      <c r="B87" s="336"/>
      <c r="C87" s="336"/>
      <c r="D87" s="337"/>
    </row>
    <row r="88" customFormat="false" ht="12.75" hidden="false" customHeight="false" outlineLevel="0" collapsed="false">
      <c r="A88" s="335"/>
      <c r="B88" s="336"/>
      <c r="C88" s="336"/>
      <c r="D88" s="337"/>
    </row>
    <row r="89" customFormat="false" ht="12.75" hidden="false" customHeight="true" outlineLevel="0" collapsed="false">
      <c r="A89" s="75" t="str">
        <f aca="false">+'CGN2015.001'!A321</f>
        <v>SILVANA BEATRIZ HABIB DAZA</v>
      </c>
      <c r="B89" s="75"/>
      <c r="C89" s="339" t="n">
        <f aca="false">+'CGN2015.001'!D321</f>
        <v>0</v>
      </c>
      <c r="D89" s="339"/>
    </row>
    <row r="90" customFormat="false" ht="12.75" hidden="false" customHeight="true" outlineLevel="0" collapsed="false">
      <c r="A90" s="340" t="s">
        <v>589</v>
      </c>
      <c r="B90" s="340"/>
      <c r="C90" s="341" t="s">
        <v>952</v>
      </c>
      <c r="D90" s="341"/>
    </row>
    <row r="91" customFormat="false" ht="13.5" hidden="false" customHeight="true" outlineLevel="0" collapsed="false">
      <c r="A91" s="342"/>
      <c r="B91" s="343"/>
      <c r="C91" s="344" t="n">
        <f aca="false">+'CGN2015.001'!D324</f>
        <v>0</v>
      </c>
      <c r="D91" s="344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9-05-02T16:53:53Z</cp:lastPrinted>
  <dcterms:modified xsi:type="dcterms:W3CDTF">2019-05-15T20:06:49Z</dcterms:modified>
  <cp:revision>0</cp:revision>
  <dc:subject/>
  <dc:title/>
</cp:coreProperties>
</file>