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Estado de Cambios en el Patrimo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0" name="_xlnm.Print_Area" vbProcedure="false">'CGN2015.001'!$A$1:$F$317</definedName>
    <definedName function="false" hidden="false" localSheetId="0" name="_xlnm.Print_Titles" vbProcedure="false">'CGN2015.001'!$1:$9</definedName>
    <definedName function="false" hidden="false" localSheetId="3" name="_xlnm.Print_Area" vbProcedure="false">'Estado de Cambios en el Patrimo'!$A$1:$D$88</definedName>
    <definedName function="false" hidden="false" localSheetId="2" name="_xlnm.Print_Area" vbProcedure="false">'Estado de Resultados'!$A$1:$J$95</definedName>
    <definedName function="false" hidden="false" localSheetId="1" name="_xlnm.Print_Area" vbProcedure="false">'Estado de Situación Financiera'!$B$1:$K$153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936">
  <si>
    <t xml:space="preserve">CUNDINAMARCA</t>
  </si>
  <si>
    <t xml:space="preserve">CGN2005_001_SALDOS_Y_MOVIMIENTOS</t>
  </si>
  <si>
    <t xml:space="preserve">C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Enero al 31 Enero de 2019)</t>
  </si>
  <si>
    <t xml:space="preserve"> 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1</t>
  </si>
  <si>
    <t xml:space="preserve">Tasa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1.45</t>
  </si>
  <si>
    <t xml:space="preserve">Derechos de explotación no relacionados con la infraestructura de transporte</t>
  </si>
  <si>
    <t xml:space="preserve">1.3.17</t>
  </si>
  <si>
    <t xml:space="preserve">PRESTACIÓN DE SERVICIOS</t>
  </si>
  <si>
    <t xml:space="preserve">1.3.17.20</t>
  </si>
  <si>
    <t xml:space="preserve">Servicios de investigación científica y tecnológica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14</t>
  </si>
  <si>
    <t xml:space="preserve">Contribuciones, tasas e ingresos no tributarios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4.15.07</t>
  </si>
  <si>
    <t xml:space="preserve">Préstamos educativ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Equipos de comunicación y computación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Muebles, enseres y equipo de oficina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55.26</t>
  </si>
  <si>
    <t xml:space="preserve">Equipo de seguridad y rescate</t>
  </si>
  <si>
    <t xml:space="preserve">1.6.55.90</t>
  </si>
  <si>
    <t xml:space="preserve">Otra maquinaria y equipo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06</t>
  </si>
  <si>
    <t xml:space="preserve">Cobro cartera de tercero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6</t>
  </si>
  <si>
    <t xml:space="preserve">Contratos de construcción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7</t>
  </si>
  <si>
    <t xml:space="preserve">Viáticos y gastos de viaje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03</t>
  </si>
  <si>
    <t xml:space="preserve">Administrativ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09.02</t>
  </si>
  <si>
    <t xml:space="preserve">Pérdidas o déficits acumulados</t>
  </si>
  <si>
    <t xml:space="preserve">3.1.10</t>
  </si>
  <si>
    <t xml:space="preserve">RESULTADO DEL EJERCICIO</t>
  </si>
  <si>
    <t xml:space="preserve">3.1.10.02</t>
  </si>
  <si>
    <t xml:space="preserve">Pérdida o déficit del ejercicio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4</t>
  </si>
  <si>
    <t xml:space="preserve">Préstamo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1</t>
  </si>
  <si>
    <t xml:space="preserve">4.1.10.02</t>
  </si>
  <si>
    <t xml:space="preserve">4.1.10.04</t>
  </si>
  <si>
    <t xml:space="preserve">4.1.10.59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3.90.17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10</t>
  </si>
  <si>
    <t xml:space="preserve">Prima técnica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2</t>
  </si>
  <si>
    <t xml:space="preserve">CONTRIBUCIONES IMPUTADAS</t>
  </si>
  <si>
    <t xml:space="preserve">5.1.02.01</t>
  </si>
  <si>
    <t xml:space="preserve">5.1.03</t>
  </si>
  <si>
    <t xml:space="preserve">CONTRIBUCIONES EFECTIVAS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5</t>
  </si>
  <si>
    <t xml:space="preserve">Seguros generales</t>
  </si>
  <si>
    <t xml:space="preserve">5.1.11.49</t>
  </si>
  <si>
    <t xml:space="preserve">Servicios de aseo, cafetería, restaurante y lavandería</t>
  </si>
  <si>
    <t xml:space="preserve">5.1.11.79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8</t>
  </si>
  <si>
    <t xml:space="preserve">OTROS GAST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3</t>
  </si>
  <si>
    <t xml:space="preserve">DEVOLUCIONES Y DESCUENTOS INGRESOS FISCALES</t>
  </si>
  <si>
    <t xml:space="preserve">5.8.93.01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1</t>
  </si>
  <si>
    <t xml:space="preserve">BIENES Y DERECHOS RECIBIDOS EN GARANTÍA</t>
  </si>
  <si>
    <t xml:space="preserve">9.3.01.02</t>
  </si>
  <si>
    <t xml:space="preserve">Derechos</t>
  </si>
  <si>
    <t xml:space="preserve">9.3.08</t>
  </si>
  <si>
    <t xml:space="preserve">RECURSOS ADMINISTRADOS EN NOMBRE DE TERCEROS</t>
  </si>
  <si>
    <t xml:space="preserve">9.3.08.05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24</t>
  </si>
  <si>
    <t xml:space="preserve">Bienes y derechos recibidos en garantía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C.52.267.321 Btá</t>
  </si>
  <si>
    <t xml:space="preserve">CC. 52.896.133 Btá</t>
  </si>
  <si>
    <t xml:space="preserve">CC.98.386.081 Pasto</t>
  </si>
  <si>
    <t xml:space="preserve">ESTADO DE SITUACION FINANCIERA COMPARATIVO</t>
  </si>
  <si>
    <t xml:space="preserve">A 31 DE ENERO DE 2019 Y 31 ENER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ALFREDO LÓPEZ RODRÍGUEZ</t>
  </si>
  <si>
    <t xml:space="preserve">Contador Públic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AL 31 DE ENERO DE 2019 Y 1 AL 31 DE ENERO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ENERO DE 2019</t>
  </si>
  <si>
    <t xml:space="preserve">( Presentación por Cuentas )</t>
  </si>
  <si>
    <t xml:space="preserve">SALDO DEL PATRIMONIO A 31 DE ENERO DE 2018</t>
  </si>
  <si>
    <t xml:space="preserve">VARIACIONES PATRIMONIALES DURANTE EL AÑO</t>
  </si>
  <si>
    <t xml:space="preserve">SALDO DEL PATRIMONIO A 31 DE ENER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.00"/>
    <numFmt numFmtId="172" formatCode="0"/>
    <numFmt numFmtId="173" formatCode="[$-409]m/d/yyyy"/>
    <numFmt numFmtId="174" formatCode="#,##0"/>
    <numFmt numFmtId="175" formatCode="0_);\(0\)"/>
    <numFmt numFmtId="176" formatCode="_(* #,##0_);_(* \(#,##0\);_(* \-??_);_(@_)"/>
    <numFmt numFmtId="177" formatCode="General"/>
    <numFmt numFmtId="178" formatCode="[$-409]#,##0_);\(#,##0\)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CCFF"/>
      <name val="Arial"/>
      <family val="2"/>
    </font>
    <font>
      <b val="true"/>
      <sz val="8"/>
      <color rgb="FF00CC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5" width="18.85"/>
    <col collapsed="false" customWidth="false" hidden="false" outlineLevel="0" max="8" min="8" style="5" width="11.42"/>
    <col collapsed="false" customWidth="false" hidden="false" outlineLevel="0" max="257" min="9" style="2" width="11.42"/>
  </cols>
  <sheetData>
    <row r="1" s="10" customFormat="true" ht="12.75" hidden="false" customHeight="false" outlineLevel="0" collapsed="false">
      <c r="A1" s="6"/>
      <c r="B1" s="7" t="s">
        <v>0</v>
      </c>
      <c r="C1" s="8"/>
      <c r="D1" s="9" t="s">
        <v>1</v>
      </c>
      <c r="E1" s="8"/>
      <c r="F1" s="9"/>
      <c r="G1" s="5" t="s">
        <v>2</v>
      </c>
      <c r="H1" s="5"/>
    </row>
    <row r="2" s="10" customFormat="true" ht="12.75" hidden="false" customHeight="false" outlineLevel="0" collapsed="false">
      <c r="A2" s="11" t="s">
        <v>3</v>
      </c>
      <c r="B2" s="12" t="s">
        <v>4</v>
      </c>
      <c r="C2" s="13"/>
      <c r="D2" s="14"/>
      <c r="E2" s="14"/>
      <c r="F2" s="15"/>
      <c r="G2" s="5"/>
      <c r="H2" s="5"/>
    </row>
    <row r="3" s="10" customFormat="true" ht="12.75" hidden="false" customHeight="false" outlineLevel="0" collapsed="false">
      <c r="A3" s="11" t="s">
        <v>5</v>
      </c>
      <c r="B3" s="12" t="s">
        <v>6</v>
      </c>
      <c r="C3" s="14"/>
      <c r="D3" s="14"/>
      <c r="E3" s="14"/>
      <c r="F3" s="15"/>
      <c r="G3" s="5"/>
      <c r="H3" s="5"/>
    </row>
    <row r="4" s="10" customFormat="true" ht="12.75" hidden="false" customHeight="false" outlineLevel="0" collapsed="false">
      <c r="A4" s="11" t="s">
        <v>7</v>
      </c>
      <c r="B4" s="16" t="n">
        <v>923272460</v>
      </c>
      <c r="C4" s="17"/>
      <c r="D4" s="14"/>
      <c r="E4" s="14"/>
      <c r="F4" s="15"/>
      <c r="G4" s="5"/>
      <c r="H4" s="5"/>
    </row>
    <row r="5" s="10" customFormat="true" ht="12.75" hidden="false" customHeight="false" outlineLevel="0" collapsed="false">
      <c r="A5" s="18" t="s">
        <v>8</v>
      </c>
      <c r="B5" s="19" t="n">
        <v>43496</v>
      </c>
      <c r="C5" s="17"/>
      <c r="D5" s="14"/>
      <c r="E5" s="14"/>
      <c r="F5" s="15"/>
      <c r="G5" s="5"/>
      <c r="H5" s="5"/>
    </row>
    <row r="6" s="10" customFormat="true" ht="22.5" hidden="false" customHeight="false" outlineLevel="0" collapsed="false">
      <c r="A6" s="18" t="s">
        <v>9</v>
      </c>
      <c r="B6" s="20" t="s">
        <v>10</v>
      </c>
      <c r="C6" s="17"/>
      <c r="D6" s="14"/>
      <c r="E6" s="14"/>
      <c r="F6" s="15"/>
      <c r="G6" s="5"/>
      <c r="H6" s="5"/>
    </row>
    <row r="7" customFormat="false" ht="13.5" hidden="false" customHeight="false" outlineLevel="0" collapsed="false">
      <c r="A7" s="21" t="s">
        <v>11</v>
      </c>
      <c r="B7" s="22" t="s">
        <v>11</v>
      </c>
      <c r="C7" s="23" t="s">
        <v>11</v>
      </c>
      <c r="D7" s="23"/>
      <c r="E7" s="23"/>
      <c r="F7" s="24"/>
    </row>
    <row r="8" s="30" customFormat="true" ht="12.75" hidden="false" customHeight="true" outlineLevel="0" collapsed="false">
      <c r="A8" s="25" t="s">
        <v>12</v>
      </c>
      <c r="B8" s="25"/>
      <c r="C8" s="26" t="s">
        <v>13</v>
      </c>
      <c r="D8" s="27" t="s">
        <v>14</v>
      </c>
      <c r="E8" s="27" t="s">
        <v>15</v>
      </c>
      <c r="F8" s="28" t="s">
        <v>16</v>
      </c>
      <c r="G8" s="29"/>
      <c r="H8" s="29"/>
    </row>
    <row r="9" customFormat="false" ht="22.5" hidden="false" customHeight="false" outlineLevel="0" collapsed="false">
      <c r="A9" s="31" t="s">
        <v>17</v>
      </c>
      <c r="B9" s="32" t="s">
        <v>18</v>
      </c>
      <c r="C9" s="26"/>
      <c r="D9" s="27"/>
      <c r="E9" s="27"/>
      <c r="F9" s="28"/>
    </row>
    <row r="10" s="36" customFormat="true" ht="12.75" hidden="false" customHeight="false" outlineLevel="0" collapsed="false">
      <c r="A10" s="33" t="s">
        <v>19</v>
      </c>
      <c r="B10" s="33" t="s">
        <v>20</v>
      </c>
      <c r="C10" s="34" t="n">
        <v>363752838446.01</v>
      </c>
      <c r="D10" s="34" t="n">
        <v>834105303625.05</v>
      </c>
      <c r="E10" s="34" t="n">
        <v>851022836285.61</v>
      </c>
      <c r="F10" s="34" t="n">
        <v>346835305785.45</v>
      </c>
      <c r="G10" s="35"/>
      <c r="H10" s="35"/>
    </row>
    <row r="11" s="36" customFormat="true" ht="12.75" hidden="false" customHeight="false" outlineLevel="0" collapsed="false">
      <c r="A11" s="37" t="s">
        <v>21</v>
      </c>
      <c r="B11" s="37" t="s">
        <v>22</v>
      </c>
      <c r="C11" s="38" t="n">
        <v>36806392002.13</v>
      </c>
      <c r="D11" s="38" t="n">
        <v>795417361251.71</v>
      </c>
      <c r="E11" s="38" t="n">
        <v>817369138556.79</v>
      </c>
      <c r="F11" s="38" t="n">
        <v>14854614697.05</v>
      </c>
      <c r="G11" s="35"/>
      <c r="H11" s="35"/>
    </row>
    <row r="12" s="36" customFormat="true" ht="12.75" hidden="false" customHeight="false" outlineLevel="0" collapsed="false">
      <c r="A12" s="37" t="s">
        <v>23</v>
      </c>
      <c r="B12" s="37" t="s">
        <v>24</v>
      </c>
      <c r="C12" s="38" t="n">
        <v>0</v>
      </c>
      <c r="D12" s="38" t="n">
        <v>59450000</v>
      </c>
      <c r="E12" s="38" t="n">
        <v>0</v>
      </c>
      <c r="F12" s="38" t="n">
        <v>59450000</v>
      </c>
      <c r="G12" s="35"/>
      <c r="H12" s="35"/>
    </row>
    <row r="13" s="36" customFormat="true" ht="12.75" hidden="false" customHeight="false" outlineLevel="0" collapsed="false">
      <c r="A13" s="37" t="s">
        <v>25</v>
      </c>
      <c r="B13" s="37" t="s">
        <v>26</v>
      </c>
      <c r="C13" s="38" t="n">
        <v>0</v>
      </c>
      <c r="D13" s="38" t="n">
        <v>59450000</v>
      </c>
      <c r="E13" s="38" t="n">
        <v>0</v>
      </c>
      <c r="F13" s="38" t="n">
        <v>59450000</v>
      </c>
      <c r="G13" s="35"/>
      <c r="H13" s="35"/>
    </row>
    <row r="14" s="40" customFormat="true" ht="12.75" hidden="false" customHeight="false" outlineLevel="0" collapsed="false">
      <c r="A14" s="37" t="s">
        <v>27</v>
      </c>
      <c r="B14" s="37" t="s">
        <v>28</v>
      </c>
      <c r="C14" s="38" t="n">
        <v>36806392002.13</v>
      </c>
      <c r="D14" s="38" t="n">
        <v>795357911251.71</v>
      </c>
      <c r="E14" s="38" t="n">
        <v>817369138556.79</v>
      </c>
      <c r="F14" s="38" t="n">
        <v>14795164697.05</v>
      </c>
      <c r="G14" s="39"/>
      <c r="H14" s="39"/>
    </row>
    <row r="15" s="36" customFormat="true" ht="12.75" hidden="false" customHeight="false" outlineLevel="0" collapsed="false">
      <c r="A15" s="37" t="s">
        <v>29</v>
      </c>
      <c r="B15" s="37" t="s">
        <v>30</v>
      </c>
      <c r="C15" s="38" t="n">
        <v>32494306278.14</v>
      </c>
      <c r="D15" s="38" t="n">
        <v>61677320631.59</v>
      </c>
      <c r="E15" s="38" t="n">
        <v>81659195388.9</v>
      </c>
      <c r="F15" s="38" t="n">
        <v>12512431520.83</v>
      </c>
      <c r="G15" s="35"/>
      <c r="H15" s="35"/>
    </row>
    <row r="16" s="40" customFormat="true" ht="12.75" hidden="false" customHeight="false" outlineLevel="0" collapsed="false">
      <c r="A16" s="37" t="s">
        <v>31</v>
      </c>
      <c r="B16" s="37" t="s">
        <v>32</v>
      </c>
      <c r="C16" s="38" t="n">
        <v>4312085723.99</v>
      </c>
      <c r="D16" s="38" t="n">
        <v>733680590620.12</v>
      </c>
      <c r="E16" s="38" t="n">
        <v>735709943167.89</v>
      </c>
      <c r="F16" s="38" t="n">
        <v>2282733176.22</v>
      </c>
      <c r="G16" s="39"/>
      <c r="H16" s="39"/>
    </row>
    <row r="17" s="40" customFormat="true" ht="12.75" hidden="false" customHeight="false" outlineLevel="0" collapsed="false">
      <c r="A17" s="33" t="s">
        <v>33</v>
      </c>
      <c r="B17" s="33" t="s">
        <v>34</v>
      </c>
      <c r="C17" s="34" t="n">
        <v>156605676654.93</v>
      </c>
      <c r="D17" s="34" t="n">
        <v>27283537836.79</v>
      </c>
      <c r="E17" s="34" t="n">
        <v>29661877386.02</v>
      </c>
      <c r="F17" s="34" t="n">
        <v>154227337105.7</v>
      </c>
      <c r="G17" s="39"/>
      <c r="H17" s="39"/>
    </row>
    <row r="18" s="40" customFormat="true" ht="25.5" hidden="false" customHeight="false" outlineLevel="0" collapsed="false">
      <c r="A18" s="33" t="s">
        <v>35</v>
      </c>
      <c r="B18" s="33" t="s">
        <v>36</v>
      </c>
      <c r="C18" s="34" t="n">
        <v>122525640587.03</v>
      </c>
      <c r="D18" s="34" t="n">
        <v>27010209193.35</v>
      </c>
      <c r="E18" s="34" t="n">
        <v>26192183857.7</v>
      </c>
      <c r="F18" s="34" t="n">
        <v>123343665922.68</v>
      </c>
      <c r="G18" s="39"/>
      <c r="H18" s="39"/>
    </row>
    <row r="19" s="40" customFormat="true" ht="12.75" hidden="false" customHeight="false" outlineLevel="0" collapsed="false">
      <c r="A19" s="33" t="s">
        <v>37</v>
      </c>
      <c r="B19" s="33" t="s">
        <v>38</v>
      </c>
      <c r="C19" s="34" t="n">
        <v>0</v>
      </c>
      <c r="D19" s="34" t="n">
        <v>81690334</v>
      </c>
      <c r="E19" s="34" t="n">
        <v>81690334</v>
      </c>
      <c r="F19" s="34" t="n">
        <v>0</v>
      </c>
      <c r="G19" s="39"/>
      <c r="H19" s="39"/>
    </row>
    <row r="20" s="40" customFormat="true" ht="12.75" hidden="false" customHeight="false" outlineLevel="0" collapsed="false">
      <c r="A20" s="33" t="s">
        <v>39</v>
      </c>
      <c r="B20" s="33" t="s">
        <v>40</v>
      </c>
      <c r="C20" s="34" t="n">
        <v>7735215293.72</v>
      </c>
      <c r="D20" s="34" t="n">
        <v>4907694345</v>
      </c>
      <c r="E20" s="34" t="n">
        <v>4909223725</v>
      </c>
      <c r="F20" s="34" t="n">
        <v>7733685913.72</v>
      </c>
      <c r="G20" s="39"/>
      <c r="H20" s="39"/>
    </row>
    <row r="21" s="40" customFormat="true" ht="12.75" hidden="false" customHeight="false" outlineLevel="0" collapsed="false">
      <c r="A21" s="33" t="s">
        <v>41</v>
      </c>
      <c r="B21" s="33" t="s">
        <v>42</v>
      </c>
      <c r="C21" s="34" t="n">
        <v>1961307568.12</v>
      </c>
      <c r="D21" s="34" t="n">
        <v>174947906.7</v>
      </c>
      <c r="E21" s="34" t="n">
        <v>149635958.39</v>
      </c>
      <c r="F21" s="34" t="n">
        <v>1986619516.43</v>
      </c>
      <c r="G21" s="39"/>
      <c r="H21" s="39"/>
    </row>
    <row r="22" s="40" customFormat="true" ht="12.75" hidden="false" customHeight="false" outlineLevel="0" collapsed="false">
      <c r="A22" s="33" t="s">
        <v>43</v>
      </c>
      <c r="B22" s="33" t="s">
        <v>44</v>
      </c>
      <c r="C22" s="34" t="n">
        <v>3114062</v>
      </c>
      <c r="D22" s="34" t="n">
        <v>389225</v>
      </c>
      <c r="E22" s="34" t="n">
        <v>389225</v>
      </c>
      <c r="F22" s="34" t="n">
        <v>3114062</v>
      </c>
      <c r="G22" s="39"/>
      <c r="H22" s="39"/>
    </row>
    <row r="23" s="40" customFormat="true" ht="25.5" hidden="false" customHeight="false" outlineLevel="0" collapsed="false">
      <c r="A23" s="33" t="s">
        <v>45</v>
      </c>
      <c r="B23" s="33" t="s">
        <v>46</v>
      </c>
      <c r="C23" s="34" t="n">
        <v>112826003663.19</v>
      </c>
      <c r="D23" s="34" t="n">
        <v>21845487382.65</v>
      </c>
      <c r="E23" s="34" t="n">
        <v>21051244615.31</v>
      </c>
      <c r="F23" s="34" t="n">
        <v>113620246430.53</v>
      </c>
      <c r="G23" s="39"/>
      <c r="H23" s="39"/>
    </row>
    <row r="24" s="40" customFormat="true" ht="12.75" hidden="false" customHeight="false" outlineLevel="0" collapsed="false">
      <c r="A24" s="33" t="s">
        <v>47</v>
      </c>
      <c r="B24" s="33" t="s">
        <v>48</v>
      </c>
      <c r="C24" s="34" t="n">
        <v>0</v>
      </c>
      <c r="D24" s="34" t="n">
        <v>255192536.12</v>
      </c>
      <c r="E24" s="34" t="n">
        <v>11559918</v>
      </c>
      <c r="F24" s="34" t="n">
        <v>243632618.12</v>
      </c>
      <c r="G24" s="39"/>
      <c r="H24" s="39"/>
    </row>
    <row r="25" s="40" customFormat="true" ht="12.75" hidden="false" customHeight="false" outlineLevel="0" collapsed="false">
      <c r="A25" s="33" t="s">
        <v>49</v>
      </c>
      <c r="B25" s="33" t="s">
        <v>50</v>
      </c>
      <c r="C25" s="34" t="n">
        <v>0</v>
      </c>
      <c r="D25" s="34" t="n">
        <v>255192536.12</v>
      </c>
      <c r="E25" s="34" t="n">
        <v>11559918</v>
      </c>
      <c r="F25" s="34" t="n">
        <v>243632618.12</v>
      </c>
      <c r="G25" s="39"/>
      <c r="H25" s="39"/>
    </row>
    <row r="26" s="40" customFormat="true" ht="12.75" hidden="false" customHeight="false" outlineLevel="0" collapsed="false">
      <c r="A26" s="33" t="s">
        <v>51</v>
      </c>
      <c r="B26" s="33" t="s">
        <v>52</v>
      </c>
      <c r="C26" s="34" t="n">
        <v>34406283011.68</v>
      </c>
      <c r="D26" s="34" t="n">
        <v>0</v>
      </c>
      <c r="E26" s="34" t="n">
        <v>3455073118</v>
      </c>
      <c r="F26" s="34" t="n">
        <v>30951209893.68</v>
      </c>
      <c r="G26" s="39"/>
      <c r="H26" s="39"/>
    </row>
    <row r="27" s="36" customFormat="true" ht="12.75" hidden="false" customHeight="false" outlineLevel="0" collapsed="false">
      <c r="A27" s="33" t="s">
        <v>53</v>
      </c>
      <c r="B27" s="33" t="s">
        <v>54</v>
      </c>
      <c r="C27" s="34" t="n">
        <v>34406283011.68</v>
      </c>
      <c r="D27" s="34" t="n">
        <v>0</v>
      </c>
      <c r="E27" s="34" t="n">
        <v>3455073118</v>
      </c>
      <c r="F27" s="34" t="n">
        <v>30951209893.68</v>
      </c>
      <c r="G27" s="35"/>
      <c r="H27" s="35"/>
    </row>
    <row r="28" s="36" customFormat="true" ht="12.75" hidden="false" customHeight="false" outlineLevel="0" collapsed="false">
      <c r="A28" s="33" t="s">
        <v>55</v>
      </c>
      <c r="B28" s="33" t="s">
        <v>56</v>
      </c>
      <c r="C28" s="34" t="n">
        <v>145510187.48</v>
      </c>
      <c r="D28" s="34" t="n">
        <v>18136107.32</v>
      </c>
      <c r="E28" s="34" t="n">
        <v>3060492.32</v>
      </c>
      <c r="F28" s="34" t="n">
        <v>160585802.48</v>
      </c>
      <c r="G28" s="35"/>
      <c r="H28" s="35"/>
    </row>
    <row r="29" s="36" customFormat="true" ht="12.75" hidden="false" customHeight="false" outlineLevel="0" collapsed="false">
      <c r="A29" s="33" t="s">
        <v>57</v>
      </c>
      <c r="B29" s="33" t="s">
        <v>58</v>
      </c>
      <c r="C29" s="34" t="n">
        <v>72825381.86</v>
      </c>
      <c r="D29" s="34" t="n">
        <v>0</v>
      </c>
      <c r="E29" s="34" t="n">
        <v>0</v>
      </c>
      <c r="F29" s="34" t="n">
        <v>72825381.86</v>
      </c>
      <c r="G29" s="35"/>
      <c r="H29" s="35"/>
    </row>
    <row r="30" s="40" customFormat="true" ht="12.75" hidden="false" customHeight="false" outlineLevel="0" collapsed="false">
      <c r="A30" s="33" t="s">
        <v>59</v>
      </c>
      <c r="B30" s="33" t="s">
        <v>60</v>
      </c>
      <c r="C30" s="34" t="n">
        <v>72157232</v>
      </c>
      <c r="D30" s="34" t="n">
        <v>15075615</v>
      </c>
      <c r="E30" s="34" t="n">
        <v>0</v>
      </c>
      <c r="F30" s="34" t="n">
        <v>87232847</v>
      </c>
      <c r="G30" s="39"/>
      <c r="H30" s="39"/>
    </row>
    <row r="31" s="36" customFormat="true" ht="12.75" hidden="false" customHeight="false" outlineLevel="0" collapsed="false">
      <c r="A31" s="33" t="s">
        <v>61</v>
      </c>
      <c r="B31" s="33" t="s">
        <v>62</v>
      </c>
      <c r="C31" s="34" t="n">
        <v>527573.62</v>
      </c>
      <c r="D31" s="34" t="n">
        <v>3060492.32</v>
      </c>
      <c r="E31" s="34" t="n">
        <v>3060492.32</v>
      </c>
      <c r="F31" s="34" t="n">
        <v>527573.62</v>
      </c>
      <c r="G31" s="35"/>
      <c r="H31" s="35"/>
    </row>
    <row r="32" s="40" customFormat="true" ht="12.75" hidden="false" customHeight="false" outlineLevel="0" collapsed="false">
      <c r="A32" s="33" t="s">
        <v>63</v>
      </c>
      <c r="B32" s="33" t="s">
        <v>64</v>
      </c>
      <c r="C32" s="34" t="n">
        <v>3240185610.75</v>
      </c>
      <c r="D32" s="34" t="n">
        <v>0</v>
      </c>
      <c r="E32" s="34" t="n">
        <v>0</v>
      </c>
      <c r="F32" s="34" t="n">
        <v>3240185610.75</v>
      </c>
      <c r="G32" s="39"/>
      <c r="H32" s="39"/>
    </row>
    <row r="33" s="40" customFormat="true" ht="12.75" hidden="false" customHeight="false" outlineLevel="0" collapsed="false">
      <c r="A33" s="33" t="s">
        <v>65</v>
      </c>
      <c r="B33" s="33" t="s">
        <v>66</v>
      </c>
      <c r="C33" s="34" t="n">
        <v>3240185610.75</v>
      </c>
      <c r="D33" s="34" t="n">
        <v>0</v>
      </c>
      <c r="E33" s="34" t="n">
        <v>0</v>
      </c>
      <c r="F33" s="34" t="n">
        <v>3240185610.75</v>
      </c>
      <c r="G33" s="39"/>
      <c r="H33" s="39"/>
    </row>
    <row r="34" s="36" customFormat="true" ht="25.5" hidden="false" customHeight="false" outlineLevel="0" collapsed="false">
      <c r="A34" s="33" t="s">
        <v>67</v>
      </c>
      <c r="B34" s="33" t="s">
        <v>68</v>
      </c>
      <c r="C34" s="34" t="n">
        <v>-3711942742.01</v>
      </c>
      <c r="D34" s="34" t="n">
        <v>0</v>
      </c>
      <c r="E34" s="34" t="n">
        <v>0</v>
      </c>
      <c r="F34" s="34" t="n">
        <v>-3711942742.01</v>
      </c>
      <c r="G34" s="35"/>
      <c r="H34" s="35"/>
    </row>
    <row r="35" s="36" customFormat="true" ht="12.75" hidden="false" customHeight="false" outlineLevel="0" collapsed="false">
      <c r="A35" s="33" t="s">
        <v>69</v>
      </c>
      <c r="B35" s="33" t="s">
        <v>70</v>
      </c>
      <c r="C35" s="34" t="n">
        <v>-3711942742.01</v>
      </c>
      <c r="D35" s="34" t="n">
        <v>0</v>
      </c>
      <c r="E35" s="34" t="n">
        <v>0</v>
      </c>
      <c r="F35" s="34" t="n">
        <v>-3711942742.01</v>
      </c>
      <c r="G35" s="35"/>
      <c r="H35" s="35"/>
    </row>
    <row r="36" s="40" customFormat="true" ht="12.75" hidden="false" customHeight="false" outlineLevel="0" collapsed="false">
      <c r="A36" s="33" t="s">
        <v>71</v>
      </c>
      <c r="B36" s="33" t="s">
        <v>72</v>
      </c>
      <c r="C36" s="34" t="n">
        <v>57065960</v>
      </c>
      <c r="D36" s="34" t="n">
        <v>0</v>
      </c>
      <c r="E36" s="34" t="n">
        <v>0</v>
      </c>
      <c r="F36" s="34" t="n">
        <v>57065960</v>
      </c>
      <c r="G36" s="39"/>
      <c r="H36" s="39"/>
    </row>
    <row r="37" s="40" customFormat="true" ht="12.75" hidden="false" customHeight="false" outlineLevel="0" collapsed="false">
      <c r="A37" s="33" t="s">
        <v>73</v>
      </c>
      <c r="B37" s="33" t="s">
        <v>74</v>
      </c>
      <c r="C37" s="34" t="n">
        <v>57065960</v>
      </c>
      <c r="D37" s="34" t="n">
        <v>0</v>
      </c>
      <c r="E37" s="34" t="n">
        <v>0</v>
      </c>
      <c r="F37" s="34" t="n">
        <v>57065960</v>
      </c>
      <c r="G37" s="39"/>
      <c r="H37" s="39"/>
    </row>
    <row r="38" s="36" customFormat="true" ht="12.75" hidden="false" customHeight="false" outlineLevel="0" collapsed="false">
      <c r="A38" s="33" t="s">
        <v>75</v>
      </c>
      <c r="B38" s="33" t="s">
        <v>76</v>
      </c>
      <c r="C38" s="34" t="n">
        <v>57065960</v>
      </c>
      <c r="D38" s="34" t="n">
        <v>0</v>
      </c>
      <c r="E38" s="34" t="n">
        <v>0</v>
      </c>
      <c r="F38" s="34" t="n">
        <v>57065960</v>
      </c>
      <c r="G38" s="35"/>
      <c r="H38" s="35"/>
    </row>
    <row r="39" s="36" customFormat="true" ht="12.75" hidden="false" customHeight="false" outlineLevel="0" collapsed="false">
      <c r="A39" s="33" t="s">
        <v>77</v>
      </c>
      <c r="B39" s="33" t="s">
        <v>78</v>
      </c>
      <c r="C39" s="34" t="n">
        <v>32294147007.48</v>
      </c>
      <c r="D39" s="34" t="n">
        <v>47227968.55</v>
      </c>
      <c r="E39" s="34" t="n">
        <v>347274011.55</v>
      </c>
      <c r="F39" s="34" t="n">
        <v>31994100964.48</v>
      </c>
      <c r="G39" s="35"/>
      <c r="H39" s="35"/>
    </row>
    <row r="40" s="36" customFormat="true" ht="12.75" hidden="false" customHeight="false" outlineLevel="0" collapsed="false">
      <c r="A40" s="33" t="s">
        <v>79</v>
      </c>
      <c r="B40" s="33" t="s">
        <v>80</v>
      </c>
      <c r="C40" s="34" t="n">
        <v>3038876156.8</v>
      </c>
      <c r="D40" s="34" t="n">
        <v>0</v>
      </c>
      <c r="E40" s="34" t="n">
        <v>0</v>
      </c>
      <c r="F40" s="34" t="n">
        <v>3038876156.8</v>
      </c>
      <c r="G40" s="35"/>
      <c r="H40" s="35"/>
    </row>
    <row r="41" s="36" customFormat="true" ht="12.75" hidden="false" customHeight="false" outlineLevel="0" collapsed="false">
      <c r="A41" s="33" t="s">
        <v>81</v>
      </c>
      <c r="B41" s="33" t="s">
        <v>82</v>
      </c>
      <c r="C41" s="34" t="n">
        <v>2718976156.8</v>
      </c>
      <c r="D41" s="34" t="n">
        <v>0</v>
      </c>
      <c r="E41" s="34" t="n">
        <v>0</v>
      </c>
      <c r="F41" s="34" t="n">
        <v>2718976156.8</v>
      </c>
      <c r="G41" s="35"/>
      <c r="H41" s="35"/>
    </row>
    <row r="42" s="36" customFormat="true" ht="12.75" hidden="false" customHeight="false" outlineLevel="0" collapsed="false">
      <c r="A42" s="33" t="s">
        <v>83</v>
      </c>
      <c r="B42" s="33" t="s">
        <v>84</v>
      </c>
      <c r="C42" s="34" t="n">
        <v>319900000</v>
      </c>
      <c r="D42" s="34" t="n">
        <v>0</v>
      </c>
      <c r="E42" s="34" t="n">
        <v>0</v>
      </c>
      <c r="F42" s="34" t="n">
        <v>319900000</v>
      </c>
      <c r="G42" s="35"/>
      <c r="H42" s="35"/>
    </row>
    <row r="43" s="36" customFormat="true" ht="12.75" hidden="false" customHeight="false" outlineLevel="0" collapsed="false">
      <c r="A43" s="33" t="s">
        <v>85</v>
      </c>
      <c r="B43" s="33" t="s">
        <v>86</v>
      </c>
      <c r="C43" s="34" t="n">
        <v>36365184</v>
      </c>
      <c r="D43" s="34" t="n">
        <v>0</v>
      </c>
      <c r="E43" s="34" t="n">
        <v>0</v>
      </c>
      <c r="F43" s="34" t="n">
        <v>36365184</v>
      </c>
      <c r="G43" s="35"/>
      <c r="H43" s="35"/>
    </row>
    <row r="44" s="36" customFormat="true" ht="12.75" hidden="false" customHeight="false" outlineLevel="0" collapsed="false">
      <c r="A44" s="33" t="s">
        <v>87</v>
      </c>
      <c r="B44" s="33" t="s">
        <v>88</v>
      </c>
      <c r="C44" s="34" t="n">
        <v>35036184</v>
      </c>
      <c r="D44" s="34" t="n">
        <v>0</v>
      </c>
      <c r="E44" s="34" t="n">
        <v>0</v>
      </c>
      <c r="F44" s="34" t="n">
        <v>35036184</v>
      </c>
      <c r="G44" s="35"/>
      <c r="H44" s="35"/>
    </row>
    <row r="45" s="40" customFormat="true" ht="12.75" hidden="false" customHeight="false" outlineLevel="0" collapsed="false">
      <c r="A45" s="33" t="s">
        <v>89</v>
      </c>
      <c r="B45" s="33" t="s">
        <v>90</v>
      </c>
      <c r="C45" s="34" t="n">
        <v>1329000</v>
      </c>
      <c r="D45" s="34" t="n">
        <v>0</v>
      </c>
      <c r="E45" s="34" t="n">
        <v>0</v>
      </c>
      <c r="F45" s="34" t="n">
        <v>1329000</v>
      </c>
      <c r="G45" s="39"/>
      <c r="H45" s="39"/>
    </row>
    <row r="46" s="36" customFormat="true" ht="25.5" hidden="false" customHeight="false" outlineLevel="0" collapsed="false">
      <c r="A46" s="33" t="s">
        <v>91</v>
      </c>
      <c r="B46" s="33" t="s">
        <v>92</v>
      </c>
      <c r="C46" s="34" t="n">
        <v>17072895.94</v>
      </c>
      <c r="D46" s="34" t="n">
        <v>0</v>
      </c>
      <c r="E46" s="34" t="n">
        <v>0</v>
      </c>
      <c r="F46" s="34" t="n">
        <v>17072895.94</v>
      </c>
      <c r="G46" s="35"/>
      <c r="H46" s="35"/>
    </row>
    <row r="47" s="36" customFormat="true" ht="12.75" hidden="false" customHeight="false" outlineLevel="0" collapsed="false">
      <c r="A47" s="33" t="s">
        <v>93</v>
      </c>
      <c r="B47" s="33" t="s">
        <v>88</v>
      </c>
      <c r="C47" s="34" t="n">
        <v>11481345.33</v>
      </c>
      <c r="D47" s="34" t="n">
        <v>0</v>
      </c>
      <c r="E47" s="34" t="n">
        <v>0</v>
      </c>
      <c r="F47" s="34" t="n">
        <v>11481345.33</v>
      </c>
      <c r="G47" s="35"/>
      <c r="H47" s="35"/>
    </row>
    <row r="48" s="36" customFormat="true" ht="12.75" hidden="false" customHeight="false" outlineLevel="0" collapsed="false">
      <c r="A48" s="33" t="s">
        <v>94</v>
      </c>
      <c r="B48" s="33" t="s">
        <v>95</v>
      </c>
      <c r="C48" s="34" t="n">
        <v>5591550.61</v>
      </c>
      <c r="D48" s="34" t="n">
        <v>0</v>
      </c>
      <c r="E48" s="34" t="n">
        <v>0</v>
      </c>
      <c r="F48" s="34" t="n">
        <v>5591550.61</v>
      </c>
      <c r="G48" s="35"/>
      <c r="H48" s="35"/>
    </row>
    <row r="49" s="36" customFormat="true" ht="12.75" hidden="false" customHeight="false" outlineLevel="0" collapsed="false">
      <c r="A49" s="33" t="s">
        <v>96</v>
      </c>
      <c r="B49" s="33" t="s">
        <v>97</v>
      </c>
      <c r="C49" s="34" t="n">
        <v>30761360</v>
      </c>
      <c r="D49" s="34" t="n">
        <v>1728400</v>
      </c>
      <c r="E49" s="34" t="n">
        <v>0</v>
      </c>
      <c r="F49" s="34" t="n">
        <v>32489760</v>
      </c>
      <c r="G49" s="35"/>
      <c r="H49" s="35"/>
    </row>
    <row r="50" s="36" customFormat="true" ht="12.75" hidden="false" customHeight="false" outlineLevel="0" collapsed="false">
      <c r="A50" s="33" t="s">
        <v>98</v>
      </c>
      <c r="B50" s="33" t="s">
        <v>88</v>
      </c>
      <c r="C50" s="34" t="n">
        <v>5915159</v>
      </c>
      <c r="D50" s="34" t="n">
        <v>0</v>
      </c>
      <c r="E50" s="34" t="n">
        <v>0</v>
      </c>
      <c r="F50" s="34" t="n">
        <v>5915159</v>
      </c>
      <c r="G50" s="35"/>
      <c r="H50" s="35"/>
    </row>
    <row r="51" s="36" customFormat="true" ht="12.75" hidden="false" customHeight="false" outlineLevel="0" collapsed="false">
      <c r="A51" s="33" t="s">
        <v>99</v>
      </c>
      <c r="B51" s="33" t="s">
        <v>90</v>
      </c>
      <c r="C51" s="34" t="n">
        <v>6665554</v>
      </c>
      <c r="D51" s="34" t="n">
        <v>0</v>
      </c>
      <c r="E51" s="34" t="n">
        <v>0</v>
      </c>
      <c r="F51" s="34" t="n">
        <v>6665554</v>
      </c>
      <c r="G51" s="35"/>
      <c r="H51" s="35"/>
    </row>
    <row r="52" s="36" customFormat="true" ht="12.75" hidden="false" customHeight="false" outlineLevel="0" collapsed="false">
      <c r="A52" s="33" t="s">
        <v>100</v>
      </c>
      <c r="B52" s="33" t="s">
        <v>101</v>
      </c>
      <c r="C52" s="34" t="n">
        <v>4144131</v>
      </c>
      <c r="D52" s="34" t="n">
        <v>0</v>
      </c>
      <c r="E52" s="34" t="n">
        <v>0</v>
      </c>
      <c r="F52" s="34" t="n">
        <v>4144131</v>
      </c>
      <c r="G52" s="35"/>
      <c r="H52" s="35"/>
    </row>
    <row r="53" s="36" customFormat="true" ht="12.75" hidden="false" customHeight="false" outlineLevel="0" collapsed="false">
      <c r="A53" s="33" t="s">
        <v>102</v>
      </c>
      <c r="B53" s="33" t="s">
        <v>95</v>
      </c>
      <c r="C53" s="34" t="n">
        <v>14036516</v>
      </c>
      <c r="D53" s="34" t="n">
        <v>1728400</v>
      </c>
      <c r="E53" s="34" t="n">
        <v>0</v>
      </c>
      <c r="F53" s="34" t="n">
        <v>15764916</v>
      </c>
      <c r="G53" s="35"/>
      <c r="H53" s="35"/>
    </row>
    <row r="54" s="36" customFormat="true" ht="12.75" hidden="false" customHeight="false" outlineLevel="0" collapsed="false">
      <c r="A54" s="33" t="s">
        <v>103</v>
      </c>
      <c r="B54" s="33" t="s">
        <v>104</v>
      </c>
      <c r="C54" s="34" t="n">
        <v>6234193452.12</v>
      </c>
      <c r="D54" s="34" t="n">
        <v>0</v>
      </c>
      <c r="E54" s="34" t="n">
        <v>0</v>
      </c>
      <c r="F54" s="34" t="n">
        <v>6234193452.12</v>
      </c>
      <c r="G54" s="35"/>
      <c r="H54" s="35"/>
    </row>
    <row r="55" s="36" customFormat="true" ht="12.75" hidden="false" customHeight="false" outlineLevel="0" collapsed="false">
      <c r="A55" s="33" t="s">
        <v>105</v>
      </c>
      <c r="B55" s="33" t="s">
        <v>106</v>
      </c>
      <c r="C55" s="34" t="n">
        <v>6234193452.12</v>
      </c>
      <c r="D55" s="34" t="n">
        <v>0</v>
      </c>
      <c r="E55" s="34" t="n">
        <v>0</v>
      </c>
      <c r="F55" s="34" t="n">
        <v>6234193452.12</v>
      </c>
      <c r="G55" s="35"/>
      <c r="H55" s="35"/>
    </row>
    <row r="56" s="36" customFormat="true" ht="12.75" hidden="false" customHeight="false" outlineLevel="0" collapsed="false">
      <c r="A56" s="33" t="s">
        <v>107</v>
      </c>
      <c r="B56" s="33" t="s">
        <v>108</v>
      </c>
      <c r="C56" s="34" t="n">
        <v>507980253</v>
      </c>
      <c r="D56" s="34" t="n">
        <v>0</v>
      </c>
      <c r="E56" s="34" t="n">
        <v>0</v>
      </c>
      <c r="F56" s="34" t="n">
        <v>507980253</v>
      </c>
      <c r="G56" s="35"/>
      <c r="H56" s="35"/>
    </row>
    <row r="57" s="36" customFormat="true" ht="12.75" hidden="false" customHeight="false" outlineLevel="0" collapsed="false">
      <c r="A57" s="33" t="s">
        <v>109</v>
      </c>
      <c r="B57" s="33" t="s">
        <v>110</v>
      </c>
      <c r="C57" s="34" t="n">
        <v>507980253</v>
      </c>
      <c r="D57" s="34" t="n">
        <v>0</v>
      </c>
      <c r="E57" s="34" t="n">
        <v>0</v>
      </c>
      <c r="F57" s="34" t="n">
        <v>507980253</v>
      </c>
      <c r="G57" s="35"/>
      <c r="H57" s="35"/>
    </row>
    <row r="58" s="36" customFormat="true" ht="12.75" hidden="false" customHeight="false" outlineLevel="0" collapsed="false">
      <c r="A58" s="33" t="s">
        <v>111</v>
      </c>
      <c r="B58" s="33" t="s">
        <v>112</v>
      </c>
      <c r="C58" s="34" t="n">
        <v>9139960218.12</v>
      </c>
      <c r="D58" s="34" t="n">
        <v>0</v>
      </c>
      <c r="E58" s="34" t="n">
        <v>0</v>
      </c>
      <c r="F58" s="34" t="n">
        <v>9139960218.12</v>
      </c>
      <c r="G58" s="35"/>
      <c r="H58" s="35"/>
    </row>
    <row r="59" s="40" customFormat="true" ht="12.75" hidden="false" customHeight="false" outlineLevel="0" collapsed="false">
      <c r="A59" s="33" t="s">
        <v>113</v>
      </c>
      <c r="B59" s="33" t="s">
        <v>114</v>
      </c>
      <c r="C59" s="34" t="n">
        <v>6290325907</v>
      </c>
      <c r="D59" s="34" t="n">
        <v>0</v>
      </c>
      <c r="E59" s="34" t="n">
        <v>0</v>
      </c>
      <c r="F59" s="34" t="n">
        <v>6290325907</v>
      </c>
      <c r="G59" s="39"/>
      <c r="H59" s="39"/>
    </row>
    <row r="60" s="36" customFormat="true" ht="12.75" hidden="false" customHeight="false" outlineLevel="0" collapsed="false">
      <c r="A60" s="33" t="s">
        <v>115</v>
      </c>
      <c r="B60" s="33" t="s">
        <v>116</v>
      </c>
      <c r="C60" s="34" t="n">
        <v>1113471752.79</v>
      </c>
      <c r="D60" s="34" t="n">
        <v>0</v>
      </c>
      <c r="E60" s="34" t="n">
        <v>0</v>
      </c>
      <c r="F60" s="34" t="n">
        <v>1113471752.79</v>
      </c>
      <c r="G60" s="35"/>
      <c r="H60" s="35"/>
    </row>
    <row r="61" s="36" customFormat="true" ht="12.75" hidden="false" customHeight="false" outlineLevel="0" collapsed="false">
      <c r="A61" s="33" t="s">
        <v>117</v>
      </c>
      <c r="B61" s="33" t="s">
        <v>118</v>
      </c>
      <c r="C61" s="34" t="n">
        <v>1644975096.33</v>
      </c>
      <c r="D61" s="34" t="n">
        <v>0</v>
      </c>
      <c r="E61" s="34" t="n">
        <v>0</v>
      </c>
      <c r="F61" s="34" t="n">
        <v>1644975096.33</v>
      </c>
      <c r="G61" s="35"/>
      <c r="H61" s="35"/>
    </row>
    <row r="62" s="36" customFormat="true" ht="12.75" hidden="false" customHeight="false" outlineLevel="0" collapsed="false">
      <c r="A62" s="33" t="s">
        <v>119</v>
      </c>
      <c r="B62" s="33" t="s">
        <v>120</v>
      </c>
      <c r="C62" s="34" t="n">
        <v>68705414</v>
      </c>
      <c r="D62" s="34" t="n">
        <v>0</v>
      </c>
      <c r="E62" s="34" t="n">
        <v>0</v>
      </c>
      <c r="F62" s="34" t="n">
        <v>68705414</v>
      </c>
      <c r="G62" s="35"/>
      <c r="H62" s="35"/>
    </row>
    <row r="63" s="36" customFormat="true" ht="12.75" hidden="false" customHeight="false" outlineLevel="0" collapsed="false">
      <c r="A63" s="33" t="s">
        <v>121</v>
      </c>
      <c r="B63" s="33" t="s">
        <v>122</v>
      </c>
      <c r="C63" s="34" t="n">
        <v>22482048</v>
      </c>
      <c r="D63" s="34" t="n">
        <v>0</v>
      </c>
      <c r="E63" s="34" t="n">
        <v>0</v>
      </c>
      <c r="F63" s="34" t="n">
        <v>22482048</v>
      </c>
      <c r="G63" s="35"/>
      <c r="H63" s="35"/>
    </row>
    <row r="64" s="36" customFormat="true" ht="12.75" hidden="false" customHeight="false" outlineLevel="0" collapsed="false">
      <c r="A64" s="33" t="s">
        <v>123</v>
      </c>
      <c r="B64" s="33" t="s">
        <v>124</v>
      </c>
      <c r="C64" s="34" t="n">
        <v>1763075083.11</v>
      </c>
      <c r="D64" s="34" t="n">
        <v>0</v>
      </c>
      <c r="E64" s="34" t="n">
        <v>0</v>
      </c>
      <c r="F64" s="34" t="n">
        <v>1763075083.11</v>
      </c>
      <c r="G64" s="35"/>
      <c r="H64" s="35"/>
    </row>
    <row r="65" s="36" customFormat="true" ht="12.75" hidden="false" customHeight="false" outlineLevel="0" collapsed="false">
      <c r="A65" s="33" t="s">
        <v>125</v>
      </c>
      <c r="B65" s="33" t="s">
        <v>126</v>
      </c>
      <c r="C65" s="34" t="n">
        <v>1487029543.06</v>
      </c>
      <c r="D65" s="34" t="n">
        <v>0</v>
      </c>
      <c r="E65" s="34" t="n">
        <v>0</v>
      </c>
      <c r="F65" s="34" t="n">
        <v>1487029543.06</v>
      </c>
      <c r="G65" s="35"/>
      <c r="H65" s="35"/>
    </row>
    <row r="66" s="36" customFormat="true" ht="12.75" hidden="false" customHeight="false" outlineLevel="0" collapsed="false">
      <c r="A66" s="33" t="s">
        <v>127</v>
      </c>
      <c r="B66" s="33" t="s">
        <v>128</v>
      </c>
      <c r="C66" s="34" t="n">
        <v>276045540.05</v>
      </c>
      <c r="D66" s="34" t="n">
        <v>0</v>
      </c>
      <c r="E66" s="34" t="n">
        <v>0</v>
      </c>
      <c r="F66" s="34" t="n">
        <v>276045540.05</v>
      </c>
      <c r="G66" s="35"/>
      <c r="H66" s="35"/>
    </row>
    <row r="67" s="36" customFormat="true" ht="12.75" hidden="false" customHeight="false" outlineLevel="0" collapsed="false">
      <c r="A67" s="33" t="s">
        <v>129</v>
      </c>
      <c r="B67" s="33" t="s">
        <v>130</v>
      </c>
      <c r="C67" s="34" t="n">
        <v>4422450694</v>
      </c>
      <c r="D67" s="34" t="n">
        <v>0</v>
      </c>
      <c r="E67" s="34" t="n">
        <v>0</v>
      </c>
      <c r="F67" s="34" t="n">
        <v>4422450694</v>
      </c>
      <c r="G67" s="35"/>
      <c r="H67" s="35"/>
    </row>
    <row r="68" s="36" customFormat="true" ht="12.75" hidden="false" customHeight="false" outlineLevel="0" collapsed="false">
      <c r="A68" s="33" t="s">
        <v>131</v>
      </c>
      <c r="B68" s="33" t="s">
        <v>132</v>
      </c>
      <c r="C68" s="34" t="n">
        <v>2838721432</v>
      </c>
      <c r="D68" s="34" t="n">
        <v>0</v>
      </c>
      <c r="E68" s="34" t="n">
        <v>0</v>
      </c>
      <c r="F68" s="34" t="n">
        <v>2838721432</v>
      </c>
      <c r="G68" s="35"/>
      <c r="H68" s="35"/>
    </row>
    <row r="69" s="36" customFormat="true" ht="12.75" hidden="false" customHeight="false" outlineLevel="0" collapsed="false">
      <c r="A69" s="33" t="s">
        <v>133</v>
      </c>
      <c r="B69" s="33" t="s">
        <v>134</v>
      </c>
      <c r="C69" s="34" t="n">
        <v>1583729262</v>
      </c>
      <c r="D69" s="34" t="n">
        <v>0</v>
      </c>
      <c r="E69" s="34" t="n">
        <v>0</v>
      </c>
      <c r="F69" s="34" t="n">
        <v>1583729262</v>
      </c>
      <c r="G69" s="35"/>
      <c r="H69" s="35"/>
    </row>
    <row r="70" s="36" customFormat="true" ht="12.75" hidden="false" customHeight="false" outlineLevel="0" collapsed="false">
      <c r="A70" s="33" t="s">
        <v>135</v>
      </c>
      <c r="B70" s="33" t="s">
        <v>136</v>
      </c>
      <c r="C70" s="34" t="n">
        <v>8384200686.39</v>
      </c>
      <c r="D70" s="34" t="n">
        <v>45499568.55</v>
      </c>
      <c r="E70" s="34" t="n">
        <v>47227968.55</v>
      </c>
      <c r="F70" s="34" t="n">
        <v>8382472286.39</v>
      </c>
      <c r="G70" s="35"/>
      <c r="H70" s="35"/>
    </row>
    <row r="71" s="36" customFormat="true" ht="12.75" hidden="false" customHeight="false" outlineLevel="0" collapsed="false">
      <c r="A71" s="33" t="s">
        <v>137</v>
      </c>
      <c r="B71" s="33" t="s">
        <v>138</v>
      </c>
      <c r="C71" s="34" t="n">
        <v>2770869676.53</v>
      </c>
      <c r="D71" s="34" t="n">
        <v>0</v>
      </c>
      <c r="E71" s="34" t="n">
        <v>0</v>
      </c>
      <c r="F71" s="34" t="n">
        <v>2770869676.53</v>
      </c>
      <c r="G71" s="35"/>
      <c r="H71" s="35"/>
    </row>
    <row r="72" s="36" customFormat="true" ht="12.75" hidden="false" customHeight="false" outlineLevel="0" collapsed="false">
      <c r="A72" s="33" t="s">
        <v>139</v>
      </c>
      <c r="B72" s="33" t="s">
        <v>140</v>
      </c>
      <c r="C72" s="34" t="n">
        <v>5613331009.86</v>
      </c>
      <c r="D72" s="34" t="n">
        <v>45499568.55</v>
      </c>
      <c r="E72" s="34" t="n">
        <v>47227968.55</v>
      </c>
      <c r="F72" s="34" t="n">
        <v>5611602609.86</v>
      </c>
      <c r="G72" s="35"/>
      <c r="H72" s="35"/>
    </row>
    <row r="73" s="36" customFormat="true" ht="25.5" hidden="false" customHeight="false" outlineLevel="0" collapsed="false">
      <c r="A73" s="33" t="s">
        <v>141</v>
      </c>
      <c r="B73" s="33" t="s">
        <v>142</v>
      </c>
      <c r="C73" s="34" t="n">
        <v>1944367284</v>
      </c>
      <c r="D73" s="34" t="n">
        <v>0</v>
      </c>
      <c r="E73" s="34" t="n">
        <v>0</v>
      </c>
      <c r="F73" s="34" t="n">
        <v>1944367284</v>
      </c>
      <c r="G73" s="35"/>
      <c r="H73" s="35"/>
    </row>
    <row r="74" s="36" customFormat="true" ht="12.75" hidden="false" customHeight="false" outlineLevel="0" collapsed="false">
      <c r="A74" s="33" t="s">
        <v>143</v>
      </c>
      <c r="B74" s="33" t="s">
        <v>144</v>
      </c>
      <c r="C74" s="34" t="n">
        <v>1944367284</v>
      </c>
      <c r="D74" s="34" t="n">
        <v>0</v>
      </c>
      <c r="E74" s="34" t="n">
        <v>0</v>
      </c>
      <c r="F74" s="34" t="n">
        <v>1944367284</v>
      </c>
      <c r="G74" s="35"/>
      <c r="H74" s="35"/>
    </row>
    <row r="75" s="40" customFormat="true" ht="25.5" hidden="false" customHeight="false" outlineLevel="0" collapsed="false">
      <c r="A75" s="33" t="s">
        <v>145</v>
      </c>
      <c r="B75" s="33" t="s">
        <v>146</v>
      </c>
      <c r="C75" s="34" t="n">
        <v>1730619</v>
      </c>
      <c r="D75" s="34" t="n">
        <v>0</v>
      </c>
      <c r="E75" s="34" t="n">
        <v>0</v>
      </c>
      <c r="F75" s="34" t="n">
        <v>1730619</v>
      </c>
      <c r="G75" s="39"/>
      <c r="H75" s="39"/>
    </row>
    <row r="76" s="40" customFormat="true" ht="12.75" hidden="false" customHeight="false" outlineLevel="0" collapsed="false">
      <c r="A76" s="33" t="s">
        <v>147</v>
      </c>
      <c r="B76" s="33" t="s">
        <v>148</v>
      </c>
      <c r="C76" s="34" t="n">
        <v>1730619</v>
      </c>
      <c r="D76" s="34" t="n">
        <v>0</v>
      </c>
      <c r="E76" s="34" t="n">
        <v>0</v>
      </c>
      <c r="F76" s="34" t="n">
        <v>1730619</v>
      </c>
      <c r="G76" s="39"/>
      <c r="H76" s="39"/>
    </row>
    <row r="77" s="36" customFormat="true" ht="25.5" hidden="false" customHeight="false" outlineLevel="0" collapsed="false">
      <c r="A77" s="33" t="s">
        <v>149</v>
      </c>
      <c r="B77" s="33" t="s">
        <v>150</v>
      </c>
      <c r="C77" s="34" t="n">
        <v>-3226886879</v>
      </c>
      <c r="D77" s="34" t="n">
        <v>0</v>
      </c>
      <c r="E77" s="34" t="n">
        <v>300046043</v>
      </c>
      <c r="F77" s="34" t="n">
        <v>-3526932922</v>
      </c>
      <c r="G77" s="35"/>
      <c r="H77" s="35"/>
    </row>
    <row r="78" s="40" customFormat="true" ht="12.75" hidden="false" customHeight="false" outlineLevel="0" collapsed="false">
      <c r="A78" s="33" t="s">
        <v>151</v>
      </c>
      <c r="B78" s="33" t="s">
        <v>152</v>
      </c>
      <c r="C78" s="34" t="n">
        <v>-30671148</v>
      </c>
      <c r="D78" s="34" t="n">
        <v>0</v>
      </c>
      <c r="E78" s="34" t="n">
        <v>2300335</v>
      </c>
      <c r="F78" s="34" t="n">
        <v>-32971483</v>
      </c>
      <c r="G78" s="39"/>
      <c r="H78" s="39"/>
    </row>
    <row r="79" s="36" customFormat="true" ht="12.75" hidden="false" customHeight="false" outlineLevel="0" collapsed="false">
      <c r="A79" s="33" t="s">
        <v>153</v>
      </c>
      <c r="B79" s="33" t="s">
        <v>154</v>
      </c>
      <c r="C79" s="34" t="n">
        <v>-100786632</v>
      </c>
      <c r="D79" s="34" t="n">
        <v>0</v>
      </c>
      <c r="E79" s="34" t="n">
        <v>8398886</v>
      </c>
      <c r="F79" s="34" t="n">
        <v>-109185518</v>
      </c>
      <c r="G79" s="35"/>
      <c r="H79" s="35"/>
    </row>
    <row r="80" s="40" customFormat="true" ht="12.75" hidden="false" customHeight="false" outlineLevel="0" collapsed="false">
      <c r="A80" s="33" t="s">
        <v>155</v>
      </c>
      <c r="B80" s="33" t="s">
        <v>88</v>
      </c>
      <c r="C80" s="34" t="n">
        <v>-950011538</v>
      </c>
      <c r="D80" s="34" t="n">
        <v>0</v>
      </c>
      <c r="E80" s="34" t="n">
        <v>98621009</v>
      </c>
      <c r="F80" s="34" t="n">
        <v>-1048632547</v>
      </c>
      <c r="G80" s="39"/>
      <c r="H80" s="39"/>
    </row>
    <row r="81" s="36" customFormat="true" ht="12.75" hidden="false" customHeight="false" outlineLevel="0" collapsed="false">
      <c r="A81" s="33" t="s">
        <v>156</v>
      </c>
      <c r="B81" s="33" t="s">
        <v>90</v>
      </c>
      <c r="C81" s="34" t="n">
        <v>-63844348</v>
      </c>
      <c r="D81" s="34" t="n">
        <v>0</v>
      </c>
      <c r="E81" s="34" t="n">
        <v>6141802</v>
      </c>
      <c r="F81" s="34" t="n">
        <v>-69986150</v>
      </c>
      <c r="G81" s="35"/>
      <c r="H81" s="35"/>
    </row>
    <row r="82" s="36" customFormat="true" ht="12.75" hidden="false" customHeight="false" outlineLevel="0" collapsed="false">
      <c r="A82" s="33" t="s">
        <v>157</v>
      </c>
      <c r="B82" s="33" t="s">
        <v>101</v>
      </c>
      <c r="C82" s="34" t="n">
        <v>-473808093</v>
      </c>
      <c r="D82" s="34" t="n">
        <v>0</v>
      </c>
      <c r="E82" s="34" t="n">
        <v>43955944</v>
      </c>
      <c r="F82" s="34" t="n">
        <v>-517764037</v>
      </c>
      <c r="G82" s="35"/>
      <c r="H82" s="35"/>
    </row>
    <row r="83" s="36" customFormat="true" ht="12.75" hidden="false" customHeight="false" outlineLevel="0" collapsed="false">
      <c r="A83" s="33" t="s">
        <v>158</v>
      </c>
      <c r="B83" s="33" t="s">
        <v>95</v>
      </c>
      <c r="C83" s="34" t="n">
        <v>-1377554408</v>
      </c>
      <c r="D83" s="34" t="n">
        <v>0</v>
      </c>
      <c r="E83" s="34" t="n">
        <v>123360819</v>
      </c>
      <c r="F83" s="34" t="n">
        <v>-1500915227</v>
      </c>
      <c r="G83" s="35"/>
      <c r="H83" s="35"/>
    </row>
    <row r="84" s="36" customFormat="true" ht="12.75" hidden="false" customHeight="false" outlineLevel="0" collapsed="false">
      <c r="A84" s="33" t="s">
        <v>159</v>
      </c>
      <c r="B84" s="33" t="s">
        <v>160</v>
      </c>
      <c r="C84" s="34" t="n">
        <v>-230037648</v>
      </c>
      <c r="D84" s="34" t="n">
        <v>0</v>
      </c>
      <c r="E84" s="34" t="n">
        <v>17252826</v>
      </c>
      <c r="F84" s="34" t="n">
        <v>-247290474</v>
      </c>
      <c r="G84" s="35"/>
      <c r="H84" s="35"/>
    </row>
    <row r="85" s="36" customFormat="true" ht="12.75" hidden="false" customHeight="false" outlineLevel="0" collapsed="false">
      <c r="A85" s="33" t="s">
        <v>161</v>
      </c>
      <c r="B85" s="33" t="s">
        <v>162</v>
      </c>
      <c r="C85" s="34" t="n">
        <v>-173064</v>
      </c>
      <c r="D85" s="34" t="n">
        <v>0</v>
      </c>
      <c r="E85" s="34" t="n">
        <v>14422</v>
      </c>
      <c r="F85" s="34" t="n">
        <v>-187486</v>
      </c>
      <c r="G85" s="35"/>
      <c r="H85" s="35"/>
    </row>
    <row r="86" s="36" customFormat="true" ht="12.75" hidden="false" customHeight="false" outlineLevel="0" collapsed="false">
      <c r="A86" s="33" t="s">
        <v>163</v>
      </c>
      <c r="B86" s="33" t="s">
        <v>164</v>
      </c>
      <c r="C86" s="34" t="n">
        <v>137989556821.47</v>
      </c>
      <c r="D86" s="34" t="n">
        <v>11357176568</v>
      </c>
      <c r="E86" s="34" t="n">
        <v>3644546331.25</v>
      </c>
      <c r="F86" s="34" t="n">
        <v>145702187058.22</v>
      </c>
      <c r="G86" s="35"/>
      <c r="H86" s="35"/>
    </row>
    <row r="87" s="36" customFormat="true" ht="12.75" hidden="false" customHeight="false" outlineLevel="0" collapsed="false">
      <c r="A87" s="33" t="s">
        <v>165</v>
      </c>
      <c r="B87" s="33" t="s">
        <v>166</v>
      </c>
      <c r="C87" s="34" t="n">
        <v>995158783</v>
      </c>
      <c r="D87" s="34" t="n">
        <v>0</v>
      </c>
      <c r="E87" s="34" t="n">
        <v>82846565.25</v>
      </c>
      <c r="F87" s="34" t="n">
        <v>912312217.75</v>
      </c>
      <c r="G87" s="35"/>
      <c r="H87" s="35"/>
    </row>
    <row r="88" s="36" customFormat="true" ht="12.75" hidden="false" customHeight="false" outlineLevel="0" collapsed="false">
      <c r="A88" s="33" t="s">
        <v>167</v>
      </c>
      <c r="B88" s="33" t="s">
        <v>168</v>
      </c>
      <c r="C88" s="34" t="n">
        <v>994158783</v>
      </c>
      <c r="D88" s="34" t="n">
        <v>0</v>
      </c>
      <c r="E88" s="34" t="n">
        <v>82846565.25</v>
      </c>
      <c r="F88" s="34" t="n">
        <v>911312217.75</v>
      </c>
      <c r="G88" s="35"/>
      <c r="H88" s="35"/>
    </row>
    <row r="89" s="36" customFormat="true" ht="12.75" hidden="false" customHeight="false" outlineLevel="0" collapsed="false">
      <c r="A89" s="33" t="s">
        <v>169</v>
      </c>
      <c r="B89" s="33" t="s">
        <v>170</v>
      </c>
      <c r="C89" s="34" t="n">
        <v>1000000</v>
      </c>
      <c r="D89" s="34" t="n">
        <v>0</v>
      </c>
      <c r="E89" s="34" t="n">
        <v>0</v>
      </c>
      <c r="F89" s="34" t="n">
        <v>1000000</v>
      </c>
      <c r="G89" s="35"/>
      <c r="H89" s="35"/>
    </row>
    <row r="90" s="36" customFormat="true" ht="12.75" hidden="false" customHeight="false" outlineLevel="0" collapsed="false">
      <c r="A90" s="33" t="s">
        <v>171</v>
      </c>
      <c r="B90" s="33" t="s">
        <v>172</v>
      </c>
      <c r="C90" s="34" t="n">
        <v>1</v>
      </c>
      <c r="D90" s="34" t="n">
        <v>43565526</v>
      </c>
      <c r="E90" s="34" t="n">
        <v>1115956</v>
      </c>
      <c r="F90" s="34" t="n">
        <v>42449571</v>
      </c>
      <c r="G90" s="35"/>
      <c r="H90" s="35"/>
    </row>
    <row r="91" s="36" customFormat="true" ht="12.75" hidden="false" customHeight="false" outlineLevel="0" collapsed="false">
      <c r="A91" s="33" t="s">
        <v>173</v>
      </c>
      <c r="B91" s="33" t="s">
        <v>174</v>
      </c>
      <c r="C91" s="34" t="n">
        <v>1</v>
      </c>
      <c r="D91" s="34" t="n">
        <v>43565526</v>
      </c>
      <c r="E91" s="34" t="n">
        <v>1115956</v>
      </c>
      <c r="F91" s="34" t="n">
        <v>42449571</v>
      </c>
      <c r="G91" s="35"/>
      <c r="H91" s="35"/>
    </row>
    <row r="92" s="36" customFormat="true" ht="12.75" hidden="false" customHeight="false" outlineLevel="0" collapsed="false">
      <c r="A92" s="33" t="s">
        <v>175</v>
      </c>
      <c r="B92" s="33" t="s">
        <v>176</v>
      </c>
      <c r="C92" s="34" t="n">
        <v>123789486117.49</v>
      </c>
      <c r="D92" s="34" t="n">
        <v>10073932000</v>
      </c>
      <c r="E92" s="34" t="n">
        <v>2191722474</v>
      </c>
      <c r="F92" s="34" t="n">
        <v>131671695643.49</v>
      </c>
      <c r="G92" s="35"/>
      <c r="H92" s="35"/>
    </row>
    <row r="93" s="36" customFormat="true" ht="12.75" hidden="false" customHeight="false" outlineLevel="0" collapsed="false">
      <c r="A93" s="33" t="s">
        <v>177</v>
      </c>
      <c r="B93" s="33" t="s">
        <v>178</v>
      </c>
      <c r="C93" s="34" t="n">
        <v>123789486117.49</v>
      </c>
      <c r="D93" s="34" t="n">
        <v>10073932000</v>
      </c>
      <c r="E93" s="34" t="n">
        <v>2191722474</v>
      </c>
      <c r="F93" s="34" t="n">
        <v>131671695643.49</v>
      </c>
      <c r="G93" s="35"/>
      <c r="H93" s="35"/>
    </row>
    <row r="94" s="40" customFormat="true" ht="12.75" hidden="false" customHeight="false" outlineLevel="0" collapsed="false">
      <c r="A94" s="33" t="s">
        <v>179</v>
      </c>
      <c r="B94" s="33" t="s">
        <v>180</v>
      </c>
      <c r="C94" s="34" t="n">
        <v>10815448186.01</v>
      </c>
      <c r="D94" s="34" t="n">
        <v>1239679042</v>
      </c>
      <c r="E94" s="34" t="n">
        <v>1239679042</v>
      </c>
      <c r="F94" s="34" t="n">
        <v>10815448186.01</v>
      </c>
      <c r="G94" s="39"/>
      <c r="H94" s="39"/>
    </row>
    <row r="95" s="36" customFormat="true" ht="12.75" hidden="false" customHeight="false" outlineLevel="0" collapsed="false">
      <c r="A95" s="33" t="s">
        <v>181</v>
      </c>
      <c r="B95" s="33" t="s">
        <v>182</v>
      </c>
      <c r="C95" s="34" t="n">
        <v>7139122836.64</v>
      </c>
      <c r="D95" s="34" t="n">
        <v>1239679042</v>
      </c>
      <c r="E95" s="34" t="n">
        <v>1239679042</v>
      </c>
      <c r="F95" s="34" t="n">
        <v>7139122836.64</v>
      </c>
      <c r="G95" s="35"/>
      <c r="H95" s="35"/>
    </row>
    <row r="96" s="36" customFormat="true" ht="12.75" hidden="false" customHeight="false" outlineLevel="0" collapsed="false">
      <c r="A96" s="33" t="s">
        <v>183</v>
      </c>
      <c r="B96" s="33" t="s">
        <v>184</v>
      </c>
      <c r="C96" s="34" t="n">
        <v>3676325349.37</v>
      </c>
      <c r="D96" s="34" t="n">
        <v>0</v>
      </c>
      <c r="E96" s="34" t="n">
        <v>0</v>
      </c>
      <c r="F96" s="34" t="n">
        <v>3676325349.37</v>
      </c>
      <c r="G96" s="35"/>
      <c r="H96" s="35"/>
    </row>
    <row r="97" s="36" customFormat="true" ht="25.5" hidden="false" customHeight="false" outlineLevel="0" collapsed="false">
      <c r="A97" s="33" t="s">
        <v>185</v>
      </c>
      <c r="B97" s="33" t="s">
        <v>186</v>
      </c>
      <c r="C97" s="34" t="n">
        <v>-3933393816.03</v>
      </c>
      <c r="D97" s="34" t="n">
        <v>0</v>
      </c>
      <c r="E97" s="34" t="n">
        <v>129182294</v>
      </c>
      <c r="F97" s="34" t="n">
        <v>-4062576110.03</v>
      </c>
      <c r="G97" s="35"/>
      <c r="H97" s="35"/>
    </row>
    <row r="98" s="36" customFormat="true" ht="12.75" hidden="false" customHeight="false" outlineLevel="0" collapsed="false">
      <c r="A98" s="33" t="s">
        <v>187</v>
      </c>
      <c r="B98" s="33" t="s">
        <v>182</v>
      </c>
      <c r="C98" s="34" t="n">
        <v>-1389699557.03</v>
      </c>
      <c r="D98" s="34" t="n">
        <v>0</v>
      </c>
      <c r="E98" s="34" t="n">
        <v>66181205</v>
      </c>
      <c r="F98" s="34" t="n">
        <v>-1455880762.03</v>
      </c>
      <c r="G98" s="35"/>
      <c r="H98" s="35"/>
    </row>
    <row r="99" s="36" customFormat="true" ht="12.75" hidden="false" customHeight="false" outlineLevel="0" collapsed="false">
      <c r="A99" s="33" t="s">
        <v>188</v>
      </c>
      <c r="B99" s="33" t="s">
        <v>184</v>
      </c>
      <c r="C99" s="34" t="n">
        <v>-2543694259</v>
      </c>
      <c r="D99" s="34" t="n">
        <v>0</v>
      </c>
      <c r="E99" s="34" t="n">
        <v>63001089</v>
      </c>
      <c r="F99" s="34" t="n">
        <v>-2606695348</v>
      </c>
      <c r="G99" s="35"/>
      <c r="H99" s="35"/>
    </row>
    <row r="100" s="36" customFormat="true" ht="12.75" hidden="false" customHeight="false" outlineLevel="0" collapsed="false">
      <c r="A100" s="33" t="s">
        <v>189</v>
      </c>
      <c r="B100" s="33" t="s">
        <v>190</v>
      </c>
      <c r="C100" s="34" t="n">
        <v>6322857550</v>
      </c>
      <c r="D100" s="34" t="n">
        <v>0</v>
      </c>
      <c r="E100" s="34" t="n">
        <v>0</v>
      </c>
      <c r="F100" s="34" t="n">
        <v>6322857550</v>
      </c>
      <c r="G100" s="35"/>
      <c r="H100" s="35"/>
    </row>
    <row r="101" s="40" customFormat="true" ht="12.75" hidden="false" customHeight="false" outlineLevel="0" collapsed="false">
      <c r="A101" s="33" t="s">
        <v>191</v>
      </c>
      <c r="B101" s="33" t="s">
        <v>192</v>
      </c>
      <c r="C101" s="34" t="n">
        <v>4223076750</v>
      </c>
      <c r="D101" s="34" t="n">
        <v>0</v>
      </c>
      <c r="E101" s="34" t="n">
        <v>0</v>
      </c>
      <c r="F101" s="34" t="n">
        <v>4223076750</v>
      </c>
      <c r="G101" s="39"/>
      <c r="H101" s="39"/>
    </row>
    <row r="102" s="40" customFormat="true" ht="12.75" hidden="false" customHeight="false" outlineLevel="0" collapsed="false">
      <c r="A102" s="33" t="s">
        <v>193</v>
      </c>
      <c r="B102" s="33" t="s">
        <v>194</v>
      </c>
      <c r="C102" s="34" t="n">
        <v>2099780800</v>
      </c>
      <c r="D102" s="34" t="n">
        <v>0</v>
      </c>
      <c r="E102" s="34" t="n">
        <v>0</v>
      </c>
      <c r="F102" s="34" t="n">
        <v>2099780800</v>
      </c>
      <c r="G102" s="39"/>
      <c r="H102" s="39"/>
    </row>
    <row r="103" s="36" customFormat="true" ht="12.75" hidden="false" customHeight="false" outlineLevel="0" collapsed="false">
      <c r="A103" s="33" t="s">
        <v>195</v>
      </c>
      <c r="B103" s="33" t="s">
        <v>196</v>
      </c>
      <c r="C103" s="34" t="n">
        <v>147117536523.09</v>
      </c>
      <c r="D103" s="34" t="n">
        <v>920953763517.13</v>
      </c>
      <c r="E103" s="34" t="n">
        <v>897756837584.82</v>
      </c>
      <c r="F103" s="34" t="n">
        <v>123920610590.78</v>
      </c>
      <c r="G103" s="35"/>
      <c r="H103" s="35"/>
    </row>
    <row r="104" s="36" customFormat="true" ht="12.75" hidden="false" customHeight="false" outlineLevel="0" collapsed="false">
      <c r="A104" s="33" t="s">
        <v>197</v>
      </c>
      <c r="B104" s="33" t="s">
        <v>198</v>
      </c>
      <c r="C104" s="34" t="n">
        <v>71880431652.09</v>
      </c>
      <c r="D104" s="34" t="n">
        <v>917852414924.13</v>
      </c>
      <c r="E104" s="34" t="n">
        <v>894278473073.82</v>
      </c>
      <c r="F104" s="34" t="n">
        <v>48306489801.78</v>
      </c>
      <c r="G104" s="35"/>
      <c r="H104" s="35"/>
    </row>
    <row r="105" s="36" customFormat="true" ht="12.75" hidden="false" customHeight="false" outlineLevel="0" collapsed="false">
      <c r="A105" s="33" t="s">
        <v>199</v>
      </c>
      <c r="B105" s="33" t="s">
        <v>200</v>
      </c>
      <c r="C105" s="34" t="n">
        <v>2269061675.97</v>
      </c>
      <c r="D105" s="34" t="n">
        <v>2449397798.46</v>
      </c>
      <c r="E105" s="34" t="n">
        <v>1285754975.18</v>
      </c>
      <c r="F105" s="34" t="n">
        <v>1105418852.69</v>
      </c>
      <c r="G105" s="35"/>
      <c r="H105" s="35"/>
    </row>
    <row r="106" s="36" customFormat="true" ht="12.75" hidden="false" customHeight="false" outlineLevel="0" collapsed="false">
      <c r="A106" s="33" t="s">
        <v>201</v>
      </c>
      <c r="B106" s="33" t="s">
        <v>202</v>
      </c>
      <c r="C106" s="34" t="n">
        <v>2250173406.88</v>
      </c>
      <c r="D106" s="34" t="n">
        <v>2328483183.46</v>
      </c>
      <c r="E106" s="34" t="n">
        <v>1164840360.18</v>
      </c>
      <c r="F106" s="34" t="n">
        <v>1086530583.6</v>
      </c>
      <c r="G106" s="35"/>
      <c r="H106" s="35"/>
    </row>
    <row r="107" s="36" customFormat="true" ht="12.75" hidden="false" customHeight="false" outlineLevel="0" collapsed="false">
      <c r="A107" s="33" t="s">
        <v>203</v>
      </c>
      <c r="B107" s="33" t="s">
        <v>204</v>
      </c>
      <c r="C107" s="34" t="n">
        <v>18888269.09</v>
      </c>
      <c r="D107" s="34" t="n">
        <v>120914615</v>
      </c>
      <c r="E107" s="34" t="n">
        <v>120914615</v>
      </c>
      <c r="F107" s="34" t="n">
        <v>18888269.09</v>
      </c>
      <c r="G107" s="35"/>
      <c r="H107" s="35"/>
    </row>
    <row r="108" s="36" customFormat="true" ht="12.75" hidden="false" customHeight="false" outlineLevel="0" collapsed="false">
      <c r="A108" s="33" t="s">
        <v>205</v>
      </c>
      <c r="B108" s="33" t="s">
        <v>206</v>
      </c>
      <c r="C108" s="34" t="n">
        <v>33054539692.76</v>
      </c>
      <c r="D108" s="34" t="n">
        <v>904206829824.56</v>
      </c>
      <c r="E108" s="34" t="n">
        <v>882850099721.16</v>
      </c>
      <c r="F108" s="34" t="n">
        <v>11697809589.36</v>
      </c>
      <c r="G108" s="35"/>
      <c r="H108" s="35"/>
    </row>
    <row r="109" s="36" customFormat="true" ht="12.75" hidden="false" customHeight="false" outlineLevel="0" collapsed="false">
      <c r="A109" s="33" t="s">
        <v>207</v>
      </c>
      <c r="B109" s="33" t="s">
        <v>208</v>
      </c>
      <c r="C109" s="34" t="n">
        <v>29134444023.38</v>
      </c>
      <c r="D109" s="34" t="n">
        <v>834716139899.63</v>
      </c>
      <c r="E109" s="34" t="n">
        <v>813454980640.16</v>
      </c>
      <c r="F109" s="34" t="n">
        <v>7873284763.91</v>
      </c>
      <c r="G109" s="35"/>
      <c r="H109" s="35"/>
    </row>
    <row r="110" s="36" customFormat="true" ht="12.75" hidden="false" customHeight="false" outlineLevel="0" collapsed="false">
      <c r="A110" s="33" t="s">
        <v>209</v>
      </c>
      <c r="B110" s="33" t="s">
        <v>210</v>
      </c>
      <c r="C110" s="34" t="n">
        <v>17999086</v>
      </c>
      <c r="D110" s="34" t="n">
        <v>17999086</v>
      </c>
      <c r="E110" s="34" t="n">
        <v>0</v>
      </c>
      <c r="F110" s="34" t="n">
        <v>0</v>
      </c>
      <c r="G110" s="35"/>
      <c r="H110" s="35"/>
    </row>
    <row r="111" s="40" customFormat="true" ht="12.75" hidden="false" customHeight="false" outlineLevel="0" collapsed="false">
      <c r="A111" s="33" t="s">
        <v>211</v>
      </c>
      <c r="B111" s="33" t="s">
        <v>212</v>
      </c>
      <c r="C111" s="34" t="n">
        <v>3692448996.77</v>
      </c>
      <c r="D111" s="34" t="n">
        <v>69276135592.32</v>
      </c>
      <c r="E111" s="34" t="n">
        <v>69395103641</v>
      </c>
      <c r="F111" s="34" t="n">
        <v>3811417045.45</v>
      </c>
      <c r="G111" s="39"/>
      <c r="H111" s="39"/>
    </row>
    <row r="112" s="36" customFormat="true" ht="12.75" hidden="false" customHeight="false" outlineLevel="0" collapsed="false">
      <c r="A112" s="33" t="s">
        <v>213</v>
      </c>
      <c r="B112" s="33" t="s">
        <v>214</v>
      </c>
      <c r="C112" s="34" t="n">
        <v>2076914</v>
      </c>
      <c r="D112" s="34" t="n">
        <v>2076914</v>
      </c>
      <c r="E112" s="34" t="n">
        <v>15440</v>
      </c>
      <c r="F112" s="34" t="n">
        <v>15440</v>
      </c>
      <c r="G112" s="35"/>
      <c r="H112" s="35"/>
    </row>
    <row r="113" s="36" customFormat="true" ht="12.75" hidden="false" customHeight="false" outlineLevel="0" collapsed="false">
      <c r="A113" s="33" t="s">
        <v>215</v>
      </c>
      <c r="B113" s="33" t="s">
        <v>216</v>
      </c>
      <c r="C113" s="34" t="n">
        <v>194478332.61</v>
      </c>
      <c r="D113" s="34" t="n">
        <v>194478332.61</v>
      </c>
      <c r="E113" s="34" t="n">
        <v>0</v>
      </c>
      <c r="F113" s="34" t="n">
        <v>0</v>
      </c>
      <c r="G113" s="35"/>
      <c r="H113" s="35"/>
    </row>
    <row r="114" s="36" customFormat="true" ht="12.75" hidden="false" customHeight="false" outlineLevel="0" collapsed="false">
      <c r="A114" s="33" t="s">
        <v>217</v>
      </c>
      <c r="B114" s="33" t="s">
        <v>218</v>
      </c>
      <c r="C114" s="34" t="n">
        <v>13092340</v>
      </c>
      <c r="D114" s="34" t="n">
        <v>0</v>
      </c>
      <c r="E114" s="34" t="n">
        <v>0</v>
      </c>
      <c r="F114" s="34" t="n">
        <v>13092340</v>
      </c>
      <c r="G114" s="35"/>
      <c r="H114" s="35"/>
    </row>
    <row r="115" s="36" customFormat="true" ht="12.75" hidden="false" customHeight="false" outlineLevel="0" collapsed="false">
      <c r="A115" s="33" t="s">
        <v>219</v>
      </c>
      <c r="B115" s="33" t="s">
        <v>220</v>
      </c>
      <c r="C115" s="34" t="n">
        <v>2037732</v>
      </c>
      <c r="D115" s="34" t="n">
        <v>338324196</v>
      </c>
      <c r="E115" s="34" t="n">
        <v>534089376</v>
      </c>
      <c r="F115" s="34" t="n">
        <v>197802912</v>
      </c>
      <c r="G115" s="35"/>
      <c r="H115" s="35"/>
    </row>
    <row r="116" s="36" customFormat="true" ht="12.75" hidden="false" customHeight="false" outlineLevel="0" collapsed="false">
      <c r="A116" s="33" t="s">
        <v>221</v>
      </c>
      <c r="B116" s="33" t="s">
        <v>222</v>
      </c>
      <c r="C116" s="34" t="n">
        <v>175114</v>
      </c>
      <c r="D116" s="34" t="n">
        <v>78477789</v>
      </c>
      <c r="E116" s="34" t="n">
        <v>184929875</v>
      </c>
      <c r="F116" s="34" t="n">
        <v>106627200</v>
      </c>
      <c r="G116" s="35"/>
      <c r="H116" s="35"/>
    </row>
    <row r="117" s="36" customFormat="true" ht="12.75" hidden="false" customHeight="false" outlineLevel="0" collapsed="false">
      <c r="A117" s="33" t="s">
        <v>223</v>
      </c>
      <c r="B117" s="33" t="s">
        <v>224</v>
      </c>
      <c r="C117" s="34" t="n">
        <v>175114</v>
      </c>
      <c r="D117" s="34" t="n">
        <v>58826189</v>
      </c>
      <c r="E117" s="34" t="n">
        <v>144538975</v>
      </c>
      <c r="F117" s="34" t="n">
        <v>85887900</v>
      </c>
      <c r="G117" s="35"/>
      <c r="H117" s="35"/>
    </row>
    <row r="118" s="36" customFormat="true" ht="12.75" hidden="false" customHeight="false" outlineLevel="0" collapsed="false">
      <c r="A118" s="33" t="s">
        <v>225</v>
      </c>
      <c r="B118" s="33" t="s">
        <v>226</v>
      </c>
      <c r="C118" s="34" t="n">
        <v>0</v>
      </c>
      <c r="D118" s="34" t="n">
        <v>2719568</v>
      </c>
      <c r="E118" s="34" t="n">
        <v>2719568</v>
      </c>
      <c r="F118" s="34" t="n">
        <v>0</v>
      </c>
      <c r="G118" s="35"/>
      <c r="H118" s="35"/>
    </row>
    <row r="119" s="40" customFormat="true" ht="12.75" hidden="false" customHeight="false" outlineLevel="0" collapsed="false">
      <c r="A119" s="33" t="s">
        <v>227</v>
      </c>
      <c r="B119" s="33" t="s">
        <v>228</v>
      </c>
      <c r="C119" s="34" t="n">
        <v>0</v>
      </c>
      <c r="D119" s="34" t="n">
        <v>103105392</v>
      </c>
      <c r="E119" s="34" t="n">
        <v>103105392</v>
      </c>
      <c r="F119" s="34" t="n">
        <v>0</v>
      </c>
      <c r="G119" s="39"/>
      <c r="H119" s="39"/>
    </row>
    <row r="120" s="36" customFormat="true" ht="12.75" hidden="false" customHeight="false" outlineLevel="0" collapsed="false">
      <c r="A120" s="33" t="s">
        <v>229</v>
      </c>
      <c r="B120" s="33" t="s">
        <v>230</v>
      </c>
      <c r="C120" s="34" t="n">
        <v>0</v>
      </c>
      <c r="D120" s="34" t="n">
        <v>45230120</v>
      </c>
      <c r="E120" s="34" t="n">
        <v>45230120</v>
      </c>
      <c r="F120" s="34" t="n">
        <v>0</v>
      </c>
      <c r="G120" s="35"/>
      <c r="H120" s="35"/>
    </row>
    <row r="121" s="36" customFormat="true" ht="12.75" hidden="false" customHeight="false" outlineLevel="0" collapsed="false">
      <c r="A121" s="33" t="s">
        <v>231</v>
      </c>
      <c r="B121" s="33" t="s">
        <v>232</v>
      </c>
      <c r="C121" s="34" t="n">
        <v>0</v>
      </c>
      <c r="D121" s="34" t="n">
        <v>705276</v>
      </c>
      <c r="E121" s="34" t="n">
        <v>705276</v>
      </c>
      <c r="F121" s="34" t="n">
        <v>0</v>
      </c>
      <c r="G121" s="35"/>
      <c r="H121" s="35"/>
    </row>
    <row r="122" s="36" customFormat="true" ht="12.75" hidden="false" customHeight="false" outlineLevel="0" collapsed="false">
      <c r="A122" s="33" t="s">
        <v>233</v>
      </c>
      <c r="B122" s="33" t="s">
        <v>234</v>
      </c>
      <c r="C122" s="34" t="n">
        <v>1687504</v>
      </c>
      <c r="D122" s="34" t="n">
        <v>3799995</v>
      </c>
      <c r="E122" s="34" t="n">
        <v>7400303</v>
      </c>
      <c r="F122" s="34" t="n">
        <v>5287812</v>
      </c>
      <c r="G122" s="35"/>
      <c r="H122" s="35"/>
    </row>
    <row r="123" s="36" customFormat="true" ht="25.5" hidden="false" customHeight="false" outlineLevel="0" collapsed="false">
      <c r="A123" s="33" t="s">
        <v>235</v>
      </c>
      <c r="B123" s="33" t="s">
        <v>236</v>
      </c>
      <c r="C123" s="34" t="n">
        <v>0</v>
      </c>
      <c r="D123" s="34" t="n">
        <v>41383000</v>
      </c>
      <c r="E123" s="34" t="n">
        <v>41383000</v>
      </c>
      <c r="F123" s="34" t="n">
        <v>0</v>
      </c>
      <c r="G123" s="35"/>
      <c r="H123" s="35"/>
    </row>
    <row r="124" s="36" customFormat="true" ht="12.75" hidden="false" customHeight="false" outlineLevel="0" collapsed="false">
      <c r="A124" s="33" t="s">
        <v>237</v>
      </c>
      <c r="B124" s="33" t="s">
        <v>238</v>
      </c>
      <c r="C124" s="34" t="n">
        <v>0</v>
      </c>
      <c r="D124" s="34" t="n">
        <v>4076867</v>
      </c>
      <c r="E124" s="34" t="n">
        <v>4076867</v>
      </c>
      <c r="F124" s="34" t="n">
        <v>0</v>
      </c>
      <c r="G124" s="35"/>
      <c r="H124" s="35"/>
    </row>
    <row r="125" s="36" customFormat="true" ht="12.75" hidden="false" customHeight="false" outlineLevel="0" collapsed="false">
      <c r="A125" s="33" t="s">
        <v>239</v>
      </c>
      <c r="B125" s="33" t="s">
        <v>240</v>
      </c>
      <c r="C125" s="34" t="n">
        <v>1230652709.41</v>
      </c>
      <c r="D125" s="34" t="n">
        <v>3657506919</v>
      </c>
      <c r="E125" s="34" t="n">
        <v>2712113131</v>
      </c>
      <c r="F125" s="34" t="n">
        <v>285258921.41</v>
      </c>
      <c r="G125" s="35"/>
      <c r="H125" s="35"/>
    </row>
    <row r="126" s="36" customFormat="true" ht="12.75" hidden="false" customHeight="false" outlineLevel="0" collapsed="false">
      <c r="A126" s="33" t="s">
        <v>241</v>
      </c>
      <c r="B126" s="33" t="s">
        <v>170</v>
      </c>
      <c r="C126" s="34" t="n">
        <v>80954050</v>
      </c>
      <c r="D126" s="34" t="n">
        <v>474431393</v>
      </c>
      <c r="E126" s="34" t="n">
        <v>399895643</v>
      </c>
      <c r="F126" s="34" t="n">
        <v>6418300</v>
      </c>
      <c r="G126" s="35"/>
      <c r="H126" s="35"/>
    </row>
    <row r="127" s="36" customFormat="true" ht="12.75" hidden="false" customHeight="false" outlineLevel="0" collapsed="false">
      <c r="A127" s="33" t="s">
        <v>242</v>
      </c>
      <c r="B127" s="33" t="s">
        <v>243</v>
      </c>
      <c r="C127" s="34" t="n">
        <v>2775970.65</v>
      </c>
      <c r="D127" s="34" t="n">
        <v>4456972</v>
      </c>
      <c r="E127" s="34" t="n">
        <v>2018756</v>
      </c>
      <c r="F127" s="34" t="n">
        <v>337754.65</v>
      </c>
      <c r="G127" s="35"/>
      <c r="H127" s="35"/>
    </row>
    <row r="128" s="36" customFormat="true" ht="12.75" hidden="false" customHeight="false" outlineLevel="0" collapsed="false">
      <c r="A128" s="33" t="s">
        <v>244</v>
      </c>
      <c r="B128" s="33" t="s">
        <v>245</v>
      </c>
      <c r="C128" s="34" t="n">
        <v>306728465.67</v>
      </c>
      <c r="D128" s="34" t="n">
        <v>716895758</v>
      </c>
      <c r="E128" s="34" t="n">
        <v>456185007</v>
      </c>
      <c r="F128" s="34" t="n">
        <v>46017714.67</v>
      </c>
      <c r="G128" s="35"/>
      <c r="H128" s="35"/>
    </row>
    <row r="129" s="36" customFormat="true" ht="12.75" hidden="false" customHeight="false" outlineLevel="0" collapsed="false">
      <c r="A129" s="33" t="s">
        <v>246</v>
      </c>
      <c r="B129" s="33" t="s">
        <v>247</v>
      </c>
      <c r="C129" s="34" t="n">
        <v>8231652.02</v>
      </c>
      <c r="D129" s="34" t="n">
        <v>37541038</v>
      </c>
      <c r="E129" s="34" t="n">
        <v>29420415</v>
      </c>
      <c r="F129" s="34" t="n">
        <v>111029.02</v>
      </c>
      <c r="G129" s="35"/>
      <c r="H129" s="35"/>
    </row>
    <row r="130" s="36" customFormat="true" ht="12.75" hidden="false" customHeight="false" outlineLevel="0" collapsed="false">
      <c r="A130" s="33" t="s">
        <v>248</v>
      </c>
      <c r="B130" s="33" t="s">
        <v>249</v>
      </c>
      <c r="C130" s="34" t="n">
        <v>54249620.51</v>
      </c>
      <c r="D130" s="34" t="n">
        <v>166298592</v>
      </c>
      <c r="E130" s="34" t="n">
        <v>129919413</v>
      </c>
      <c r="F130" s="34" t="n">
        <v>17870441.51</v>
      </c>
      <c r="G130" s="35"/>
      <c r="H130" s="35"/>
    </row>
    <row r="131" s="36" customFormat="true" ht="12.75" hidden="false" customHeight="false" outlineLevel="0" collapsed="false">
      <c r="A131" s="33" t="s">
        <v>250</v>
      </c>
      <c r="B131" s="33" t="s">
        <v>251</v>
      </c>
      <c r="C131" s="34" t="n">
        <v>240037342</v>
      </c>
      <c r="D131" s="34" t="n">
        <v>807718131</v>
      </c>
      <c r="E131" s="34" t="n">
        <v>649990493</v>
      </c>
      <c r="F131" s="34" t="n">
        <v>82309704</v>
      </c>
      <c r="G131" s="35"/>
      <c r="H131" s="35"/>
    </row>
    <row r="132" s="36" customFormat="true" ht="12.75" hidden="false" customHeight="false" outlineLevel="0" collapsed="false">
      <c r="A132" s="33" t="s">
        <v>252</v>
      </c>
      <c r="B132" s="33" t="s">
        <v>253</v>
      </c>
      <c r="C132" s="34" t="n">
        <v>317630561.98</v>
      </c>
      <c r="D132" s="34" t="n">
        <v>818177690</v>
      </c>
      <c r="E132" s="34" t="n">
        <v>598367323</v>
      </c>
      <c r="F132" s="34" t="n">
        <v>97820194.98</v>
      </c>
      <c r="G132" s="35"/>
      <c r="H132" s="35"/>
    </row>
    <row r="133" s="36" customFormat="true" ht="12.75" hidden="false" customHeight="false" outlineLevel="0" collapsed="false">
      <c r="A133" s="33" t="s">
        <v>254</v>
      </c>
      <c r="B133" s="33" t="s">
        <v>255</v>
      </c>
      <c r="C133" s="34" t="n">
        <v>4432541</v>
      </c>
      <c r="D133" s="34" t="n">
        <v>30211975</v>
      </c>
      <c r="E133" s="34" t="n">
        <v>25779434</v>
      </c>
      <c r="F133" s="34" t="n">
        <v>0</v>
      </c>
      <c r="G133" s="35"/>
      <c r="H133" s="35"/>
    </row>
    <row r="134" s="40" customFormat="true" ht="25.5" hidden="false" customHeight="false" outlineLevel="0" collapsed="false">
      <c r="A134" s="33" t="s">
        <v>256</v>
      </c>
      <c r="B134" s="33" t="s">
        <v>257</v>
      </c>
      <c r="C134" s="34" t="n">
        <v>215456969.58</v>
      </c>
      <c r="D134" s="34" t="n">
        <v>601053583</v>
      </c>
      <c r="E134" s="34" t="n">
        <v>419944722</v>
      </c>
      <c r="F134" s="34" t="n">
        <v>34348108.58</v>
      </c>
      <c r="G134" s="39"/>
      <c r="H134" s="39"/>
    </row>
    <row r="135" s="36" customFormat="true" ht="12.75" hidden="false" customHeight="false" outlineLevel="0" collapsed="false">
      <c r="A135" s="33" t="s">
        <v>258</v>
      </c>
      <c r="B135" s="33" t="s">
        <v>259</v>
      </c>
      <c r="C135" s="34" t="n">
        <v>155536</v>
      </c>
      <c r="D135" s="34" t="n">
        <v>721787</v>
      </c>
      <c r="E135" s="34" t="n">
        <v>591925</v>
      </c>
      <c r="F135" s="34" t="n">
        <v>25674</v>
      </c>
      <c r="G135" s="35"/>
      <c r="H135" s="35"/>
    </row>
    <row r="136" s="36" customFormat="true" ht="12.75" hidden="false" customHeight="false" outlineLevel="0" collapsed="false">
      <c r="A136" s="33" t="s">
        <v>260</v>
      </c>
      <c r="B136" s="33" t="s">
        <v>261</v>
      </c>
      <c r="C136" s="34" t="n">
        <v>24312695.44</v>
      </c>
      <c r="D136" s="34" t="n">
        <v>0</v>
      </c>
      <c r="E136" s="34" t="n">
        <v>0</v>
      </c>
      <c r="F136" s="34" t="n">
        <v>24312695.44</v>
      </c>
      <c r="G136" s="35"/>
      <c r="H136" s="35"/>
    </row>
    <row r="137" s="40" customFormat="true" ht="12.75" hidden="false" customHeight="false" outlineLevel="0" collapsed="false">
      <c r="A137" s="33" t="s">
        <v>262</v>
      </c>
      <c r="B137" s="33" t="s">
        <v>263</v>
      </c>
      <c r="C137" s="34" t="n">
        <v>24312695.44</v>
      </c>
      <c r="D137" s="34" t="n">
        <v>0</v>
      </c>
      <c r="E137" s="34" t="n">
        <v>0</v>
      </c>
      <c r="F137" s="34" t="n">
        <v>24312695.44</v>
      </c>
      <c r="G137" s="39"/>
      <c r="H137" s="39"/>
    </row>
    <row r="138" s="42" customFormat="true" ht="12.75" hidden="false" customHeight="false" outlineLevel="0" collapsed="false">
      <c r="A138" s="33" t="s">
        <v>264</v>
      </c>
      <c r="B138" s="33" t="s">
        <v>265</v>
      </c>
      <c r="C138" s="34" t="n">
        <v>30766531.2</v>
      </c>
      <c r="D138" s="34" t="n">
        <v>30765000</v>
      </c>
      <c r="E138" s="34" t="n">
        <v>2351193.32</v>
      </c>
      <c r="F138" s="34" t="n">
        <v>2352724.52</v>
      </c>
      <c r="G138" s="41"/>
      <c r="H138" s="41"/>
    </row>
    <row r="139" s="42" customFormat="true" ht="12.75" hidden="false" customHeight="false" outlineLevel="0" collapsed="false">
      <c r="A139" s="33" t="s">
        <v>266</v>
      </c>
      <c r="B139" s="33" t="s">
        <v>267</v>
      </c>
      <c r="C139" s="34" t="n">
        <v>605766849.27</v>
      </c>
      <c r="D139" s="34" t="n">
        <v>0</v>
      </c>
      <c r="E139" s="34" t="n">
        <v>2351193.32</v>
      </c>
      <c r="F139" s="34" t="n">
        <v>608118042.59</v>
      </c>
      <c r="G139" s="41"/>
      <c r="H139" s="41"/>
    </row>
    <row r="140" s="42" customFormat="true" ht="12.75" hidden="false" customHeight="false" outlineLevel="0" collapsed="false">
      <c r="A140" s="33" t="s">
        <v>268</v>
      </c>
      <c r="B140" s="33" t="s">
        <v>269</v>
      </c>
      <c r="C140" s="34" t="n">
        <v>-575000318.07</v>
      </c>
      <c r="D140" s="34" t="n">
        <v>30765000</v>
      </c>
      <c r="E140" s="34" t="n">
        <v>0</v>
      </c>
      <c r="F140" s="34" t="n">
        <v>-605765318.07</v>
      </c>
      <c r="G140" s="41"/>
      <c r="H140" s="41"/>
    </row>
    <row r="141" s="36" customFormat="true" ht="12.75" hidden="false" customHeight="false" outlineLevel="0" collapsed="false">
      <c r="A141" s="33" t="s">
        <v>270</v>
      </c>
      <c r="B141" s="33" t="s">
        <v>271</v>
      </c>
      <c r="C141" s="34" t="n">
        <v>49479</v>
      </c>
      <c r="D141" s="34" t="n">
        <v>0</v>
      </c>
      <c r="E141" s="34" t="n">
        <v>0</v>
      </c>
      <c r="F141" s="34" t="n">
        <v>49479</v>
      </c>
      <c r="G141" s="35"/>
      <c r="H141" s="35"/>
    </row>
    <row r="142" s="40" customFormat="true" ht="12.75" hidden="false" customHeight="false" outlineLevel="0" collapsed="false">
      <c r="A142" s="33" t="s">
        <v>272</v>
      </c>
      <c r="B142" s="33" t="s">
        <v>273</v>
      </c>
      <c r="C142" s="34" t="n">
        <v>49479</v>
      </c>
      <c r="D142" s="34" t="n">
        <v>0</v>
      </c>
      <c r="E142" s="34" t="n">
        <v>0</v>
      </c>
      <c r="F142" s="34" t="n">
        <v>49479</v>
      </c>
      <c r="G142" s="39"/>
      <c r="H142" s="39"/>
    </row>
    <row r="143" s="40" customFormat="true" ht="12.75" hidden="false" customHeight="false" outlineLevel="0" collapsed="false">
      <c r="A143" s="33" t="s">
        <v>274</v>
      </c>
      <c r="B143" s="33" t="s">
        <v>275</v>
      </c>
      <c r="C143" s="34" t="n">
        <v>35269011136.31</v>
      </c>
      <c r="D143" s="34" t="n">
        <v>7169591186.11</v>
      </c>
      <c r="E143" s="34" t="n">
        <v>6894064677.16</v>
      </c>
      <c r="F143" s="34" t="n">
        <v>34993484627.36</v>
      </c>
      <c r="G143" s="39"/>
      <c r="H143" s="39"/>
    </row>
    <row r="144" s="36" customFormat="true" ht="12.75" hidden="false" customHeight="false" outlineLevel="0" collapsed="false">
      <c r="A144" s="33" t="s">
        <v>276</v>
      </c>
      <c r="B144" s="33" t="s">
        <v>277</v>
      </c>
      <c r="C144" s="34" t="n">
        <v>12106744</v>
      </c>
      <c r="D144" s="34" t="n">
        <v>1697700</v>
      </c>
      <c r="E144" s="34" t="n">
        <v>1697700</v>
      </c>
      <c r="F144" s="34" t="n">
        <v>12106744</v>
      </c>
      <c r="G144" s="35"/>
      <c r="H144" s="35"/>
    </row>
    <row r="145" s="36" customFormat="true" ht="12.75" hidden="false" customHeight="false" outlineLevel="0" collapsed="false">
      <c r="A145" s="33" t="s">
        <v>278</v>
      </c>
      <c r="B145" s="33" t="s">
        <v>279</v>
      </c>
      <c r="C145" s="34" t="n">
        <v>35001259673.07</v>
      </c>
      <c r="D145" s="34" t="n">
        <v>6672932287.37</v>
      </c>
      <c r="E145" s="34" t="n">
        <v>6514190916.14</v>
      </c>
      <c r="F145" s="34" t="n">
        <v>34842518301.84</v>
      </c>
      <c r="G145" s="35"/>
      <c r="H145" s="35"/>
    </row>
    <row r="146" s="40" customFormat="true" ht="12.75" hidden="false" customHeight="false" outlineLevel="0" collapsed="false">
      <c r="A146" s="33" t="s">
        <v>280</v>
      </c>
      <c r="B146" s="33" t="s">
        <v>281</v>
      </c>
      <c r="C146" s="34" t="n">
        <v>0</v>
      </c>
      <c r="D146" s="34" t="n">
        <v>71118900</v>
      </c>
      <c r="E146" s="34" t="n">
        <v>71118900</v>
      </c>
      <c r="F146" s="34" t="n">
        <v>0</v>
      </c>
      <c r="G146" s="39"/>
      <c r="H146" s="39"/>
    </row>
    <row r="147" s="36" customFormat="true" ht="12.75" hidden="false" customHeight="false" outlineLevel="0" collapsed="false">
      <c r="A147" s="33" t="s">
        <v>282</v>
      </c>
      <c r="B147" s="33" t="s">
        <v>283</v>
      </c>
      <c r="C147" s="34" t="n">
        <v>0</v>
      </c>
      <c r="D147" s="34" t="n">
        <v>15181893</v>
      </c>
      <c r="E147" s="34" t="n">
        <v>15181893</v>
      </c>
      <c r="F147" s="34" t="n">
        <v>0</v>
      </c>
      <c r="G147" s="35"/>
      <c r="H147" s="35"/>
    </row>
    <row r="148" s="42" customFormat="true" ht="12.75" hidden="false" customHeight="false" outlineLevel="0" collapsed="false">
      <c r="A148" s="33" t="s">
        <v>284</v>
      </c>
      <c r="B148" s="33" t="s">
        <v>170</v>
      </c>
      <c r="C148" s="34" t="n">
        <v>47250876.07</v>
      </c>
      <c r="D148" s="34" t="n">
        <v>0</v>
      </c>
      <c r="E148" s="34" t="n">
        <v>0</v>
      </c>
      <c r="F148" s="34" t="n">
        <v>47250876.07</v>
      </c>
      <c r="G148" s="41"/>
      <c r="H148" s="41"/>
    </row>
    <row r="149" s="36" customFormat="true" ht="12.75" hidden="false" customHeight="false" outlineLevel="0" collapsed="false">
      <c r="A149" s="33" t="s">
        <v>285</v>
      </c>
      <c r="B149" s="33" t="s">
        <v>245</v>
      </c>
      <c r="C149" s="34" t="n">
        <v>200503605.55</v>
      </c>
      <c r="D149" s="34" t="n">
        <v>408660405.74</v>
      </c>
      <c r="E149" s="34" t="n">
        <v>291875268.02</v>
      </c>
      <c r="F149" s="34" t="n">
        <v>83718467.83</v>
      </c>
      <c r="G149" s="35"/>
      <c r="H149" s="35"/>
    </row>
    <row r="150" s="36" customFormat="true" ht="12.75" hidden="false" customHeight="false" outlineLevel="0" collapsed="false">
      <c r="A150" s="33" t="s">
        <v>286</v>
      </c>
      <c r="B150" s="33" t="s">
        <v>287</v>
      </c>
      <c r="C150" s="34" t="n">
        <v>3522035.62</v>
      </c>
      <c r="D150" s="34" t="n">
        <v>0</v>
      </c>
      <c r="E150" s="34" t="n">
        <v>0</v>
      </c>
      <c r="F150" s="34" t="n">
        <v>3522035.62</v>
      </c>
      <c r="G150" s="35"/>
      <c r="H150" s="35"/>
    </row>
    <row r="151" s="36" customFormat="true" ht="12.75" hidden="false" customHeight="false" outlineLevel="0" collapsed="false">
      <c r="A151" s="33" t="s">
        <v>288</v>
      </c>
      <c r="B151" s="33" t="s">
        <v>289</v>
      </c>
      <c r="C151" s="34" t="n">
        <v>4368202</v>
      </c>
      <c r="D151" s="34" t="n">
        <v>0</v>
      </c>
      <c r="E151" s="34" t="n">
        <v>0</v>
      </c>
      <c r="F151" s="34" t="n">
        <v>4368202</v>
      </c>
      <c r="G151" s="35"/>
      <c r="H151" s="35"/>
    </row>
    <row r="152" s="36" customFormat="true" ht="12.75" hidden="false" customHeight="false" outlineLevel="0" collapsed="false">
      <c r="A152" s="33" t="s">
        <v>290</v>
      </c>
      <c r="B152" s="33" t="s">
        <v>291</v>
      </c>
      <c r="C152" s="34" t="n">
        <v>3024207838</v>
      </c>
      <c r="D152" s="34" t="n">
        <v>3101348593</v>
      </c>
      <c r="E152" s="34" t="n">
        <v>3478364511</v>
      </c>
      <c r="F152" s="34" t="n">
        <v>3401223756</v>
      </c>
      <c r="G152" s="35"/>
      <c r="H152" s="35"/>
    </row>
    <row r="153" s="36" customFormat="true" ht="12.75" hidden="false" customHeight="false" outlineLevel="0" collapsed="false">
      <c r="A153" s="33" t="s">
        <v>292</v>
      </c>
      <c r="B153" s="33" t="s">
        <v>293</v>
      </c>
      <c r="C153" s="34" t="n">
        <v>3024207838</v>
      </c>
      <c r="D153" s="34" t="n">
        <v>3101348593</v>
      </c>
      <c r="E153" s="34" t="n">
        <v>3478364511</v>
      </c>
      <c r="F153" s="34" t="n">
        <v>3401223756</v>
      </c>
      <c r="G153" s="35"/>
      <c r="H153" s="35"/>
    </row>
    <row r="154" s="40" customFormat="true" ht="12.75" hidden="false" customHeight="false" outlineLevel="0" collapsed="false">
      <c r="A154" s="33" t="s">
        <v>294</v>
      </c>
      <c r="B154" s="33" t="s">
        <v>295</v>
      </c>
      <c r="C154" s="34" t="n">
        <v>215268</v>
      </c>
      <c r="D154" s="34" t="n">
        <v>998618652.91</v>
      </c>
      <c r="E154" s="34" t="n">
        <v>998618652.91</v>
      </c>
      <c r="F154" s="34" t="n">
        <v>215268</v>
      </c>
      <c r="G154" s="39"/>
      <c r="H154" s="39"/>
    </row>
    <row r="155" s="36" customFormat="true" ht="12.75" hidden="false" customHeight="false" outlineLevel="0" collapsed="false">
      <c r="A155" s="33" t="s">
        <v>296</v>
      </c>
      <c r="B155" s="33" t="s">
        <v>297</v>
      </c>
      <c r="C155" s="34" t="n">
        <v>0</v>
      </c>
      <c r="D155" s="34" t="n">
        <v>134766387</v>
      </c>
      <c r="E155" s="34" t="n">
        <v>134766387</v>
      </c>
      <c r="F155" s="34" t="n">
        <v>0</v>
      </c>
      <c r="G155" s="35"/>
      <c r="H155" s="35"/>
    </row>
    <row r="156" s="36" customFormat="true" ht="12.75" hidden="false" customHeight="false" outlineLevel="0" collapsed="false">
      <c r="A156" s="33" t="s">
        <v>298</v>
      </c>
      <c r="B156" s="33" t="s">
        <v>299</v>
      </c>
      <c r="C156" s="34" t="n">
        <v>1262421350</v>
      </c>
      <c r="D156" s="34" t="n">
        <v>19872686</v>
      </c>
      <c r="E156" s="34" t="n">
        <v>103617020</v>
      </c>
      <c r="F156" s="34" t="n">
        <v>1346165684</v>
      </c>
      <c r="G156" s="35"/>
      <c r="H156" s="35"/>
    </row>
    <row r="157" s="36" customFormat="true" ht="12.75" hidden="false" customHeight="false" outlineLevel="0" collapsed="false">
      <c r="A157" s="33" t="s">
        <v>300</v>
      </c>
      <c r="B157" s="33" t="s">
        <v>301</v>
      </c>
      <c r="C157" s="34" t="n">
        <v>874205599</v>
      </c>
      <c r="D157" s="34" t="n">
        <v>14772982</v>
      </c>
      <c r="E157" s="34" t="n">
        <v>73914933</v>
      </c>
      <c r="F157" s="34" t="n">
        <v>933347550</v>
      </c>
      <c r="G157" s="35"/>
      <c r="H157" s="35"/>
    </row>
    <row r="158" s="36" customFormat="true" ht="12.75" hidden="false" customHeight="false" outlineLevel="0" collapsed="false">
      <c r="A158" s="33" t="s">
        <v>302</v>
      </c>
      <c r="B158" s="33" t="s">
        <v>303</v>
      </c>
      <c r="C158" s="34" t="n">
        <v>397555804</v>
      </c>
      <c r="D158" s="34" t="n">
        <v>0</v>
      </c>
      <c r="E158" s="34" t="n">
        <v>71388456</v>
      </c>
      <c r="F158" s="34" t="n">
        <v>468944260</v>
      </c>
      <c r="G158" s="35"/>
      <c r="H158" s="35"/>
    </row>
    <row r="159" s="36" customFormat="true" ht="12.75" hidden="false" customHeight="false" outlineLevel="0" collapsed="false">
      <c r="A159" s="33" t="s">
        <v>304</v>
      </c>
      <c r="B159" s="33" t="s">
        <v>305</v>
      </c>
      <c r="C159" s="34" t="n">
        <v>0</v>
      </c>
      <c r="D159" s="34" t="n">
        <v>0</v>
      </c>
      <c r="E159" s="34" t="n">
        <v>153283024</v>
      </c>
      <c r="F159" s="34" t="n">
        <v>153283024</v>
      </c>
      <c r="G159" s="35"/>
      <c r="H159" s="35"/>
    </row>
    <row r="160" s="40" customFormat="true" ht="12.75" hidden="false" customHeight="false" outlineLevel="0" collapsed="false">
      <c r="A160" s="33" t="s">
        <v>306</v>
      </c>
      <c r="B160" s="33" t="s">
        <v>307</v>
      </c>
      <c r="C160" s="34" t="n">
        <v>381389635</v>
      </c>
      <c r="D160" s="34" t="n">
        <v>41176118</v>
      </c>
      <c r="E160" s="34" t="n">
        <v>58361053</v>
      </c>
      <c r="F160" s="34" t="n">
        <v>398574570</v>
      </c>
      <c r="G160" s="39"/>
      <c r="H160" s="39"/>
    </row>
    <row r="161" s="40" customFormat="true" ht="12.75" hidden="false" customHeight="false" outlineLevel="0" collapsed="false">
      <c r="A161" s="33" t="s">
        <v>308</v>
      </c>
      <c r="B161" s="33" t="s">
        <v>309</v>
      </c>
      <c r="C161" s="34" t="n">
        <v>0</v>
      </c>
      <c r="D161" s="34" t="n">
        <v>48647237.09</v>
      </c>
      <c r="E161" s="34" t="n">
        <v>48647237.09</v>
      </c>
      <c r="F161" s="34" t="n">
        <v>0</v>
      </c>
      <c r="G161" s="39"/>
      <c r="H161" s="39"/>
    </row>
    <row r="162" s="40" customFormat="true" ht="12.75" hidden="false" customHeight="false" outlineLevel="0" collapsed="false">
      <c r="A162" s="33" t="s">
        <v>310</v>
      </c>
      <c r="B162" s="33" t="s">
        <v>311</v>
      </c>
      <c r="C162" s="34" t="n">
        <v>0</v>
      </c>
      <c r="D162" s="34" t="n">
        <v>60273300</v>
      </c>
      <c r="E162" s="34" t="n">
        <v>78187000</v>
      </c>
      <c r="F162" s="34" t="n">
        <v>17913700</v>
      </c>
      <c r="G162" s="39"/>
      <c r="H162" s="39"/>
    </row>
    <row r="163" s="40" customFormat="true" ht="12.75" hidden="false" customHeight="false" outlineLevel="0" collapsed="false">
      <c r="A163" s="33" t="s">
        <v>312</v>
      </c>
      <c r="B163" s="33" t="s">
        <v>313</v>
      </c>
      <c r="C163" s="34" t="n">
        <v>108381782</v>
      </c>
      <c r="D163" s="34" t="n">
        <v>1367327062</v>
      </c>
      <c r="E163" s="34" t="n">
        <v>1340386480</v>
      </c>
      <c r="F163" s="34" t="n">
        <v>81441200</v>
      </c>
      <c r="G163" s="39"/>
      <c r="H163" s="39"/>
    </row>
    <row r="164" s="36" customFormat="true" ht="12.75" hidden="false" customHeight="false" outlineLevel="0" collapsed="false">
      <c r="A164" s="33" t="s">
        <v>314</v>
      </c>
      <c r="B164" s="33" t="s">
        <v>315</v>
      </c>
      <c r="C164" s="34" t="n">
        <v>38400</v>
      </c>
      <c r="D164" s="34" t="n">
        <v>201057323</v>
      </c>
      <c r="E164" s="34" t="n">
        <v>201665723</v>
      </c>
      <c r="F164" s="34" t="n">
        <v>646800</v>
      </c>
      <c r="G164" s="35"/>
      <c r="H164" s="35"/>
    </row>
    <row r="165" s="36" customFormat="true" ht="12.75" hidden="false" customHeight="false" outlineLevel="0" collapsed="false">
      <c r="A165" s="33" t="s">
        <v>316</v>
      </c>
      <c r="B165" s="33" t="s">
        <v>317</v>
      </c>
      <c r="C165" s="34" t="n">
        <v>0</v>
      </c>
      <c r="D165" s="34" t="n">
        <v>143452623</v>
      </c>
      <c r="E165" s="34" t="n">
        <v>143452623</v>
      </c>
      <c r="F165" s="34" t="n">
        <v>0</v>
      </c>
      <c r="G165" s="35"/>
      <c r="H165" s="35"/>
    </row>
    <row r="166" s="36" customFormat="true" ht="12.75" hidden="false" customHeight="false" outlineLevel="0" collapsed="false">
      <c r="A166" s="33" t="s">
        <v>318</v>
      </c>
      <c r="B166" s="33" t="s">
        <v>319</v>
      </c>
      <c r="C166" s="34" t="n">
        <v>0</v>
      </c>
      <c r="D166" s="34" t="n">
        <v>56903500</v>
      </c>
      <c r="E166" s="34" t="n">
        <v>57595200</v>
      </c>
      <c r="F166" s="34" t="n">
        <v>691700</v>
      </c>
      <c r="G166" s="35"/>
      <c r="H166" s="35"/>
    </row>
    <row r="167" s="36" customFormat="true" ht="12.75" hidden="false" customHeight="false" outlineLevel="0" collapsed="false">
      <c r="A167" s="33" t="s">
        <v>320</v>
      </c>
      <c r="B167" s="33" t="s">
        <v>321</v>
      </c>
      <c r="C167" s="34" t="n">
        <v>0</v>
      </c>
      <c r="D167" s="34" t="n">
        <v>14480722</v>
      </c>
      <c r="E167" s="34" t="n">
        <v>14480722</v>
      </c>
      <c r="F167" s="34" t="n">
        <v>0</v>
      </c>
      <c r="G167" s="35"/>
      <c r="H167" s="35"/>
    </row>
    <row r="168" s="36" customFormat="true" ht="12.75" hidden="false" customHeight="false" outlineLevel="0" collapsed="false">
      <c r="A168" s="33" t="s">
        <v>322</v>
      </c>
      <c r="B168" s="33" t="s">
        <v>323</v>
      </c>
      <c r="C168" s="34" t="n">
        <v>72212897033</v>
      </c>
      <c r="D168" s="34" t="n">
        <v>0</v>
      </c>
      <c r="E168" s="34" t="n">
        <v>0</v>
      </c>
      <c r="F168" s="34" t="n">
        <v>72212897033</v>
      </c>
      <c r="G168" s="35"/>
      <c r="H168" s="35"/>
    </row>
    <row r="169" s="36" customFormat="true" ht="12.75" hidden="false" customHeight="false" outlineLevel="0" collapsed="false">
      <c r="A169" s="33" t="s">
        <v>324</v>
      </c>
      <c r="B169" s="33" t="s">
        <v>325</v>
      </c>
      <c r="C169" s="34" t="n">
        <v>72212897033</v>
      </c>
      <c r="D169" s="34" t="n">
        <v>0</v>
      </c>
      <c r="E169" s="34" t="n">
        <v>0</v>
      </c>
      <c r="F169" s="34" t="n">
        <v>72212897033</v>
      </c>
      <c r="G169" s="35"/>
      <c r="H169" s="35"/>
    </row>
    <row r="170" s="36" customFormat="true" ht="12.75" hidden="false" customHeight="false" outlineLevel="0" collapsed="false">
      <c r="A170" s="33" t="s">
        <v>326</v>
      </c>
      <c r="B170" s="33" t="s">
        <v>327</v>
      </c>
      <c r="C170" s="34" t="n">
        <v>72212897033</v>
      </c>
      <c r="D170" s="34" t="n">
        <v>0</v>
      </c>
      <c r="E170" s="34" t="n">
        <v>0</v>
      </c>
      <c r="F170" s="34" t="n">
        <v>72212897033</v>
      </c>
      <c r="G170" s="35"/>
      <c r="H170" s="35"/>
    </row>
    <row r="171" s="36" customFormat="true" ht="12.75" hidden="false" customHeight="false" outlineLevel="0" collapsed="false">
      <c r="A171" s="33" t="s">
        <v>328</v>
      </c>
      <c r="B171" s="33" t="s">
        <v>329</v>
      </c>
      <c r="C171" s="34" t="n">
        <v>216635301922.92</v>
      </c>
      <c r="D171" s="34" t="n">
        <v>272227589521.6</v>
      </c>
      <c r="E171" s="34" t="n">
        <v>272227589521.6</v>
      </c>
      <c r="F171" s="34" t="n">
        <v>216635301922.92</v>
      </c>
      <c r="G171" s="35"/>
      <c r="H171" s="35"/>
    </row>
    <row r="172" s="36" customFormat="true" ht="12.75" hidden="false" customHeight="false" outlineLevel="0" collapsed="false">
      <c r="A172" s="33" t="s">
        <v>330</v>
      </c>
      <c r="B172" s="33" t="s">
        <v>331</v>
      </c>
      <c r="C172" s="34" t="n">
        <v>216635301922.92</v>
      </c>
      <c r="D172" s="34" t="n">
        <v>272227589521.6</v>
      </c>
      <c r="E172" s="34" t="n">
        <v>272227589521.6</v>
      </c>
      <c r="F172" s="34" t="n">
        <v>216635301922.92</v>
      </c>
      <c r="G172" s="35"/>
      <c r="H172" s="35"/>
    </row>
    <row r="173" s="36" customFormat="true" ht="12.75" hidden="false" customHeight="false" outlineLevel="0" collapsed="false">
      <c r="A173" s="33" t="s">
        <v>332</v>
      </c>
      <c r="B173" s="33" t="s">
        <v>333</v>
      </c>
      <c r="C173" s="34" t="n">
        <v>125724251484.24</v>
      </c>
      <c r="D173" s="34" t="n">
        <v>51398300000</v>
      </c>
      <c r="E173" s="34" t="n">
        <v>51398300000</v>
      </c>
      <c r="F173" s="34" t="n">
        <v>125724251484.24</v>
      </c>
      <c r="G173" s="35"/>
      <c r="H173" s="35"/>
    </row>
    <row r="174" s="36" customFormat="true" ht="12.75" hidden="false" customHeight="false" outlineLevel="0" collapsed="false">
      <c r="A174" s="33" t="s">
        <v>334</v>
      </c>
      <c r="B174" s="33" t="s">
        <v>335</v>
      </c>
      <c r="C174" s="34" t="n">
        <v>125724251484.24</v>
      </c>
      <c r="D174" s="34" t="n">
        <v>51398300000</v>
      </c>
      <c r="E174" s="34" t="n">
        <v>51398300000</v>
      </c>
      <c r="F174" s="34" t="n">
        <v>125724251484.24</v>
      </c>
      <c r="G174" s="35"/>
      <c r="H174" s="35"/>
    </row>
    <row r="175" s="36" customFormat="true" ht="12.75" hidden="false" customHeight="false" outlineLevel="0" collapsed="false">
      <c r="A175" s="33" t="s">
        <v>336</v>
      </c>
      <c r="B175" s="33" t="s">
        <v>337</v>
      </c>
      <c r="C175" s="34" t="n">
        <v>29213449467.66</v>
      </c>
      <c r="D175" s="34" t="n">
        <v>79565844275.29</v>
      </c>
      <c r="E175" s="34" t="n">
        <v>141263445246.31</v>
      </c>
      <c r="F175" s="34" t="n">
        <v>90911050438.68</v>
      </c>
      <c r="G175" s="35"/>
      <c r="H175" s="35"/>
    </row>
    <row r="176" s="36" customFormat="true" ht="12.75" hidden="false" customHeight="false" outlineLevel="0" collapsed="false">
      <c r="A176" s="33" t="s">
        <v>338</v>
      </c>
      <c r="B176" s="33" t="s">
        <v>339</v>
      </c>
      <c r="C176" s="34" t="n">
        <v>29213449467.66</v>
      </c>
      <c r="D176" s="34" t="n">
        <v>0</v>
      </c>
      <c r="E176" s="34" t="n">
        <v>140077727092.78</v>
      </c>
      <c r="F176" s="34" t="n">
        <v>169291176560.44</v>
      </c>
      <c r="G176" s="35"/>
      <c r="H176" s="35"/>
    </row>
    <row r="177" s="36" customFormat="true" ht="12.75" hidden="false" customHeight="false" outlineLevel="0" collapsed="false">
      <c r="A177" s="33" t="s">
        <v>340</v>
      </c>
      <c r="B177" s="33" t="s">
        <v>341</v>
      </c>
      <c r="C177" s="34" t="n">
        <v>0</v>
      </c>
      <c r="D177" s="34" t="n">
        <v>79565844275.29</v>
      </c>
      <c r="E177" s="34" t="n">
        <v>1185718153.53</v>
      </c>
      <c r="F177" s="34" t="n">
        <v>-78380126121.76</v>
      </c>
      <c r="G177" s="35"/>
      <c r="H177" s="35"/>
    </row>
    <row r="178" s="36" customFormat="true" ht="12.75" hidden="false" customHeight="false" outlineLevel="0" collapsed="false">
      <c r="A178" s="33" t="s">
        <v>342</v>
      </c>
      <c r="B178" s="33" t="s">
        <v>343</v>
      </c>
      <c r="C178" s="34" t="n">
        <v>-52345423528.59</v>
      </c>
      <c r="D178" s="34" t="n">
        <v>1185718153.53</v>
      </c>
      <c r="E178" s="34" t="n">
        <v>53531141682.12</v>
      </c>
      <c r="F178" s="34" t="n">
        <v>0</v>
      </c>
      <c r="G178" s="35"/>
      <c r="H178" s="35"/>
    </row>
    <row r="179" s="36" customFormat="true" ht="12.75" hidden="false" customHeight="false" outlineLevel="0" collapsed="false">
      <c r="A179" s="33" t="s">
        <v>344</v>
      </c>
      <c r="B179" s="33" t="s">
        <v>345</v>
      </c>
      <c r="C179" s="34" t="n">
        <v>-52345423528.59</v>
      </c>
      <c r="D179" s="34" t="n">
        <v>1185718153.53</v>
      </c>
      <c r="E179" s="34" t="n">
        <v>53531141682.12</v>
      </c>
      <c r="F179" s="34" t="n">
        <v>0</v>
      </c>
      <c r="G179" s="35"/>
      <c r="H179" s="35"/>
    </row>
    <row r="180" s="36" customFormat="true" ht="25.5" hidden="false" customHeight="false" outlineLevel="0" collapsed="false">
      <c r="A180" s="33" t="s">
        <v>346</v>
      </c>
      <c r="B180" s="33" t="s">
        <v>347</v>
      </c>
      <c r="C180" s="34" t="n">
        <v>114043024499.61</v>
      </c>
      <c r="D180" s="34" t="n">
        <v>140077727092.78</v>
      </c>
      <c r="E180" s="34" t="n">
        <v>26034702593.17</v>
      </c>
      <c r="F180" s="34" t="n">
        <v>0</v>
      </c>
      <c r="G180" s="35"/>
      <c r="H180" s="35"/>
    </row>
    <row r="181" s="36" customFormat="true" ht="12.75" hidden="false" customHeight="false" outlineLevel="0" collapsed="false">
      <c r="A181" s="33" t="s">
        <v>348</v>
      </c>
      <c r="B181" s="33" t="s">
        <v>349</v>
      </c>
      <c r="C181" s="34" t="n">
        <v>352660774</v>
      </c>
      <c r="D181" s="34" t="n">
        <v>352660774</v>
      </c>
      <c r="E181" s="34" t="n">
        <v>0</v>
      </c>
      <c r="F181" s="34" t="n">
        <v>0</v>
      </c>
      <c r="G181" s="35"/>
      <c r="H181" s="35"/>
    </row>
    <row r="182" s="40" customFormat="true" ht="12.75" hidden="false" customHeight="false" outlineLevel="0" collapsed="false">
      <c r="A182" s="33" t="s">
        <v>350</v>
      </c>
      <c r="B182" s="33" t="s">
        <v>351</v>
      </c>
      <c r="C182" s="34" t="n">
        <v>102879949770.45</v>
      </c>
      <c r="D182" s="34" t="n">
        <v>102879949770.45</v>
      </c>
      <c r="E182" s="34" t="n">
        <v>0</v>
      </c>
      <c r="F182" s="34" t="n">
        <v>0</v>
      </c>
      <c r="G182" s="39"/>
      <c r="H182" s="39"/>
    </row>
    <row r="183" s="40" customFormat="true" ht="12.75" hidden="false" customHeight="false" outlineLevel="0" collapsed="false">
      <c r="A183" s="33" t="s">
        <v>352</v>
      </c>
      <c r="B183" s="33" t="s">
        <v>353</v>
      </c>
      <c r="C183" s="34" t="n">
        <v>17065960</v>
      </c>
      <c r="D183" s="34" t="n">
        <v>17065960</v>
      </c>
      <c r="E183" s="34" t="n">
        <v>0</v>
      </c>
      <c r="F183" s="34" t="n">
        <v>0</v>
      </c>
      <c r="G183" s="39"/>
      <c r="H183" s="39"/>
    </row>
    <row r="184" s="40" customFormat="true" ht="12.75" hidden="false" customHeight="false" outlineLevel="0" collapsed="false">
      <c r="A184" s="33" t="s">
        <v>354</v>
      </c>
      <c r="B184" s="33" t="s">
        <v>355</v>
      </c>
      <c r="C184" s="34" t="n">
        <v>12194022397.92</v>
      </c>
      <c r="D184" s="34" t="n">
        <v>36828050588.33</v>
      </c>
      <c r="E184" s="34" t="n">
        <v>24634028190.41</v>
      </c>
      <c r="F184" s="34" t="n">
        <v>0</v>
      </c>
      <c r="G184" s="39"/>
      <c r="H184" s="39"/>
    </row>
    <row r="185" s="36" customFormat="true" ht="12.75" hidden="false" customHeight="false" outlineLevel="0" collapsed="false">
      <c r="A185" s="33" t="s">
        <v>356</v>
      </c>
      <c r="B185" s="33" t="s">
        <v>357</v>
      </c>
      <c r="C185" s="34" t="n">
        <v>-1400674402.76</v>
      </c>
      <c r="D185" s="34" t="n">
        <v>0</v>
      </c>
      <c r="E185" s="34" t="n">
        <v>1400674402.76</v>
      </c>
      <c r="F185" s="34" t="n">
        <v>0</v>
      </c>
      <c r="G185" s="35"/>
      <c r="H185" s="35"/>
    </row>
    <row r="186" s="36" customFormat="true" ht="12.75" hidden="false" customHeight="false" outlineLevel="0" collapsed="false">
      <c r="A186" s="33" t="s">
        <v>358</v>
      </c>
      <c r="B186" s="33" t="s">
        <v>359</v>
      </c>
      <c r="C186" s="34" t="n">
        <v>0</v>
      </c>
      <c r="D186" s="34" t="n">
        <v>8208764728</v>
      </c>
      <c r="E186" s="34" t="n">
        <v>19406670384.35</v>
      </c>
      <c r="F186" s="34" t="n">
        <v>11197905656.35</v>
      </c>
      <c r="G186" s="35"/>
      <c r="H186" s="35"/>
    </row>
    <row r="187" s="40" customFormat="true" ht="12.75" hidden="false" customHeight="false" outlineLevel="0" collapsed="false">
      <c r="A187" s="33" t="s">
        <v>360</v>
      </c>
      <c r="B187" s="33" t="s">
        <v>361</v>
      </c>
      <c r="C187" s="34" t="n">
        <v>0</v>
      </c>
      <c r="D187" s="34" t="n">
        <v>8208749777</v>
      </c>
      <c r="E187" s="34" t="n">
        <v>18626896727</v>
      </c>
      <c r="F187" s="34" t="n">
        <v>10418146950</v>
      </c>
      <c r="G187" s="39"/>
      <c r="H187" s="39"/>
    </row>
    <row r="188" s="40" customFormat="true" ht="12.75" hidden="false" customHeight="false" outlineLevel="0" collapsed="false">
      <c r="A188" s="33" t="s">
        <v>362</v>
      </c>
      <c r="B188" s="33" t="s">
        <v>363</v>
      </c>
      <c r="C188" s="34" t="n">
        <v>0</v>
      </c>
      <c r="D188" s="34" t="n">
        <v>8208749777</v>
      </c>
      <c r="E188" s="34" t="n">
        <v>18626896727</v>
      </c>
      <c r="F188" s="34" t="n">
        <v>10418146950</v>
      </c>
      <c r="G188" s="39"/>
      <c r="H188" s="39"/>
    </row>
    <row r="189" s="36" customFormat="true" ht="12.75" hidden="false" customHeight="false" outlineLevel="0" collapsed="false">
      <c r="A189" s="33" t="s">
        <v>364</v>
      </c>
      <c r="B189" s="33" t="s">
        <v>38</v>
      </c>
      <c r="C189" s="34" t="n">
        <v>0</v>
      </c>
      <c r="D189" s="34" t="n">
        <v>0</v>
      </c>
      <c r="E189" s="34" t="n">
        <v>81690334</v>
      </c>
      <c r="F189" s="34" t="n">
        <v>81690334</v>
      </c>
      <c r="G189" s="35"/>
      <c r="H189" s="35"/>
    </row>
    <row r="190" s="36" customFormat="true" ht="12.75" hidden="false" customHeight="false" outlineLevel="0" collapsed="false">
      <c r="A190" s="33" t="s">
        <v>365</v>
      </c>
      <c r="B190" s="33" t="s">
        <v>40</v>
      </c>
      <c r="C190" s="34" t="n">
        <v>0</v>
      </c>
      <c r="D190" s="34" t="n">
        <v>0</v>
      </c>
      <c r="E190" s="34" t="n">
        <v>29191523</v>
      </c>
      <c r="F190" s="34" t="n">
        <v>29191523</v>
      </c>
      <c r="G190" s="35"/>
      <c r="H190" s="35"/>
    </row>
    <row r="191" s="42" customFormat="true" ht="12.75" hidden="false" customHeight="false" outlineLevel="0" collapsed="false">
      <c r="A191" s="33" t="s">
        <v>366</v>
      </c>
      <c r="B191" s="33" t="s">
        <v>44</v>
      </c>
      <c r="C191" s="34" t="n">
        <v>0</v>
      </c>
      <c r="D191" s="34" t="n">
        <v>389225</v>
      </c>
      <c r="E191" s="34" t="n">
        <v>389225</v>
      </c>
      <c r="F191" s="34" t="n">
        <v>0</v>
      </c>
      <c r="G191" s="41"/>
      <c r="H191" s="41"/>
    </row>
    <row r="192" s="36" customFormat="true" ht="25.5" hidden="false" customHeight="false" outlineLevel="0" collapsed="false">
      <c r="A192" s="33" t="s">
        <v>367</v>
      </c>
      <c r="B192" s="33" t="s">
        <v>46</v>
      </c>
      <c r="C192" s="34" t="n">
        <v>0</v>
      </c>
      <c r="D192" s="34" t="n">
        <v>8208360552</v>
      </c>
      <c r="E192" s="34" t="n">
        <v>18515625645</v>
      </c>
      <c r="F192" s="34" t="n">
        <v>10307265093</v>
      </c>
      <c r="G192" s="35"/>
      <c r="H192" s="35"/>
    </row>
    <row r="193" s="42" customFormat="true" ht="12.75" hidden="false" customHeight="false" outlineLevel="0" collapsed="false">
      <c r="A193" s="33" t="s">
        <v>368</v>
      </c>
      <c r="B193" s="33" t="s">
        <v>369</v>
      </c>
      <c r="C193" s="34" t="n">
        <v>0</v>
      </c>
      <c r="D193" s="34" t="n">
        <v>0</v>
      </c>
      <c r="E193" s="34" t="n">
        <v>8476799</v>
      </c>
      <c r="F193" s="34" t="n">
        <v>8476799</v>
      </c>
      <c r="G193" s="41"/>
      <c r="H193" s="41"/>
    </row>
    <row r="194" s="36" customFormat="true" ht="12.75" hidden="false" customHeight="false" outlineLevel="0" collapsed="false">
      <c r="A194" s="33" t="s">
        <v>370</v>
      </c>
      <c r="B194" s="33" t="s">
        <v>371</v>
      </c>
      <c r="C194" s="34" t="n">
        <v>0</v>
      </c>
      <c r="D194" s="34" t="n">
        <v>0</v>
      </c>
      <c r="E194" s="34" t="n">
        <v>8476799</v>
      </c>
      <c r="F194" s="34" t="n">
        <v>8476799</v>
      </c>
      <c r="G194" s="35"/>
      <c r="H194" s="35"/>
    </row>
    <row r="195" s="36" customFormat="true" ht="12.75" hidden="false" customHeight="false" outlineLevel="0" collapsed="false">
      <c r="A195" s="33" t="s">
        <v>372</v>
      </c>
      <c r="B195" s="33" t="s">
        <v>50</v>
      </c>
      <c r="C195" s="34" t="n">
        <v>0</v>
      </c>
      <c r="D195" s="34" t="n">
        <v>0</v>
      </c>
      <c r="E195" s="34" t="n">
        <v>8476799</v>
      </c>
      <c r="F195" s="34" t="n">
        <v>8476799</v>
      </c>
      <c r="G195" s="35"/>
      <c r="H195" s="35"/>
    </row>
    <row r="196" s="36" customFormat="true" ht="12.75" hidden="false" customHeight="false" outlineLevel="0" collapsed="false">
      <c r="A196" s="33" t="s">
        <v>373</v>
      </c>
      <c r="B196" s="33" t="s">
        <v>374</v>
      </c>
      <c r="C196" s="34" t="n">
        <v>0</v>
      </c>
      <c r="D196" s="34" t="n">
        <v>0</v>
      </c>
      <c r="E196" s="34" t="n">
        <v>539270903</v>
      </c>
      <c r="F196" s="34" t="n">
        <v>539270903</v>
      </c>
      <c r="G196" s="35"/>
      <c r="H196" s="35"/>
    </row>
    <row r="197" s="36" customFormat="true" ht="12.75" hidden="false" customHeight="false" outlineLevel="0" collapsed="false">
      <c r="A197" s="33" t="s">
        <v>375</v>
      </c>
      <c r="B197" s="33" t="s">
        <v>376</v>
      </c>
      <c r="C197" s="34" t="n">
        <v>0</v>
      </c>
      <c r="D197" s="34" t="n">
        <v>0</v>
      </c>
      <c r="E197" s="34" t="n">
        <v>429009166</v>
      </c>
      <c r="F197" s="34" t="n">
        <v>429009166</v>
      </c>
      <c r="G197" s="35"/>
      <c r="H197" s="35"/>
    </row>
    <row r="198" s="36" customFormat="true" ht="12.75" hidden="false" customHeight="false" outlineLevel="0" collapsed="false">
      <c r="A198" s="33" t="s">
        <v>377</v>
      </c>
      <c r="B198" s="33" t="s">
        <v>378</v>
      </c>
      <c r="C198" s="34" t="n">
        <v>0</v>
      </c>
      <c r="D198" s="34" t="n">
        <v>0</v>
      </c>
      <c r="E198" s="34" t="n">
        <v>377360686</v>
      </c>
      <c r="F198" s="34" t="n">
        <v>377360686</v>
      </c>
      <c r="G198" s="35"/>
      <c r="H198" s="35"/>
    </row>
    <row r="199" s="36" customFormat="true" ht="12.75" hidden="false" customHeight="false" outlineLevel="0" collapsed="false">
      <c r="A199" s="33" t="s">
        <v>379</v>
      </c>
      <c r="B199" s="33" t="s">
        <v>380</v>
      </c>
      <c r="C199" s="34" t="n">
        <v>0</v>
      </c>
      <c r="D199" s="34" t="n">
        <v>0</v>
      </c>
      <c r="E199" s="34" t="n">
        <v>51648480</v>
      </c>
      <c r="F199" s="34" t="n">
        <v>51648480</v>
      </c>
      <c r="G199" s="35"/>
      <c r="H199" s="35"/>
    </row>
    <row r="200" s="36" customFormat="true" ht="12.75" hidden="false" customHeight="false" outlineLevel="0" collapsed="false">
      <c r="A200" s="33" t="s">
        <v>381</v>
      </c>
      <c r="B200" s="33" t="s">
        <v>382</v>
      </c>
      <c r="C200" s="34" t="n">
        <v>0</v>
      </c>
      <c r="D200" s="34" t="n">
        <v>0</v>
      </c>
      <c r="E200" s="34" t="n">
        <v>110261737</v>
      </c>
      <c r="F200" s="34" t="n">
        <v>110261737</v>
      </c>
      <c r="G200" s="35"/>
      <c r="H200" s="35"/>
    </row>
    <row r="201" s="36" customFormat="true" ht="12.75" hidden="false" customHeight="false" outlineLevel="0" collapsed="false">
      <c r="A201" s="33" t="s">
        <v>383</v>
      </c>
      <c r="B201" s="33" t="s">
        <v>384</v>
      </c>
      <c r="C201" s="34" t="n">
        <v>0</v>
      </c>
      <c r="D201" s="34" t="n">
        <v>0</v>
      </c>
      <c r="E201" s="34" t="n">
        <v>110261737</v>
      </c>
      <c r="F201" s="34" t="n">
        <v>110261737</v>
      </c>
      <c r="G201" s="35"/>
      <c r="H201" s="35"/>
    </row>
    <row r="202" s="36" customFormat="true" ht="12.75" hidden="false" customHeight="false" outlineLevel="0" collapsed="false">
      <c r="A202" s="33" t="s">
        <v>385</v>
      </c>
      <c r="B202" s="33" t="s">
        <v>386</v>
      </c>
      <c r="C202" s="34" t="n">
        <v>0</v>
      </c>
      <c r="D202" s="34" t="n">
        <v>14951</v>
      </c>
      <c r="E202" s="34" t="n">
        <v>232025955.35</v>
      </c>
      <c r="F202" s="34" t="n">
        <v>232011004.35</v>
      </c>
      <c r="G202" s="35"/>
      <c r="H202" s="35"/>
    </row>
    <row r="203" s="36" customFormat="true" ht="12.75" hidden="false" customHeight="false" outlineLevel="0" collapsed="false">
      <c r="A203" s="33" t="s">
        <v>387</v>
      </c>
      <c r="B203" s="33" t="s">
        <v>388</v>
      </c>
      <c r="C203" s="34" t="n">
        <v>0</v>
      </c>
      <c r="D203" s="34" t="n">
        <v>14951</v>
      </c>
      <c r="E203" s="34" t="n">
        <v>231058527.35</v>
      </c>
      <c r="F203" s="34" t="n">
        <v>231043576.35</v>
      </c>
      <c r="G203" s="35"/>
      <c r="H203" s="35"/>
    </row>
    <row r="204" s="36" customFormat="true" ht="12.75" hidden="false" customHeight="false" outlineLevel="0" collapsed="false">
      <c r="A204" s="33" t="s">
        <v>389</v>
      </c>
      <c r="B204" s="33" t="s">
        <v>390</v>
      </c>
      <c r="C204" s="34" t="n">
        <v>0</v>
      </c>
      <c r="D204" s="34" t="n">
        <v>0</v>
      </c>
      <c r="E204" s="34" t="n">
        <v>10011033</v>
      </c>
      <c r="F204" s="34" t="n">
        <v>10011033</v>
      </c>
      <c r="G204" s="35"/>
      <c r="H204" s="35"/>
    </row>
    <row r="205" s="36" customFormat="true" ht="12.75" hidden="false" customHeight="false" outlineLevel="0" collapsed="false">
      <c r="A205" s="33" t="s">
        <v>391</v>
      </c>
      <c r="B205" s="33" t="s">
        <v>392</v>
      </c>
      <c r="C205" s="34" t="n">
        <v>0</v>
      </c>
      <c r="D205" s="34" t="n">
        <v>14951</v>
      </c>
      <c r="E205" s="34" t="n">
        <v>221047494.35</v>
      </c>
      <c r="F205" s="34" t="n">
        <v>221032543.35</v>
      </c>
      <c r="G205" s="35"/>
      <c r="H205" s="35"/>
    </row>
    <row r="206" s="36" customFormat="true" ht="12.75" hidden="false" customHeight="false" outlineLevel="0" collapsed="false">
      <c r="A206" s="33" t="s">
        <v>393</v>
      </c>
      <c r="B206" s="33" t="s">
        <v>394</v>
      </c>
      <c r="C206" s="34" t="n">
        <v>0</v>
      </c>
      <c r="D206" s="34" t="n">
        <v>0</v>
      </c>
      <c r="E206" s="34" t="n">
        <v>967428</v>
      </c>
      <c r="F206" s="34" t="n">
        <v>967428</v>
      </c>
      <c r="G206" s="35"/>
      <c r="H206" s="35"/>
    </row>
    <row r="207" s="36" customFormat="true" ht="12.75" hidden="false" customHeight="false" outlineLevel="0" collapsed="false">
      <c r="A207" s="33" t="s">
        <v>395</v>
      </c>
      <c r="B207" s="33" t="s">
        <v>396</v>
      </c>
      <c r="C207" s="34" t="n">
        <v>0</v>
      </c>
      <c r="D207" s="34" t="n">
        <v>0</v>
      </c>
      <c r="E207" s="34" t="n">
        <v>967428</v>
      </c>
      <c r="F207" s="34" t="n">
        <v>967428</v>
      </c>
      <c r="G207" s="35"/>
      <c r="H207" s="35"/>
    </row>
    <row r="208" s="36" customFormat="true" ht="12.75" hidden="false" customHeight="false" outlineLevel="0" collapsed="false">
      <c r="A208" s="33" t="s">
        <v>397</v>
      </c>
      <c r="B208" s="33" t="s">
        <v>398</v>
      </c>
      <c r="C208" s="34" t="n">
        <v>0</v>
      </c>
      <c r="D208" s="34" t="n">
        <v>5109411622.6</v>
      </c>
      <c r="E208" s="34" t="n">
        <v>190899238</v>
      </c>
      <c r="F208" s="34" t="n">
        <v>4918512384.6</v>
      </c>
      <c r="G208" s="35"/>
      <c r="H208" s="35"/>
    </row>
    <row r="209" s="36" customFormat="true" ht="12.75" hidden="false" customHeight="false" outlineLevel="0" collapsed="false">
      <c r="A209" s="33" t="s">
        <v>399</v>
      </c>
      <c r="B209" s="33" t="s">
        <v>400</v>
      </c>
      <c r="C209" s="34" t="n">
        <v>0</v>
      </c>
      <c r="D209" s="34" t="n">
        <v>4669775203.25</v>
      </c>
      <c r="E209" s="34" t="n">
        <v>190899238</v>
      </c>
      <c r="F209" s="34" t="n">
        <v>4478875965.25</v>
      </c>
      <c r="G209" s="35"/>
      <c r="H209" s="35"/>
    </row>
    <row r="210" s="36" customFormat="true" ht="12.75" hidden="false" customHeight="false" outlineLevel="0" collapsed="false">
      <c r="A210" s="33" t="s">
        <v>401</v>
      </c>
      <c r="B210" s="33" t="s">
        <v>402</v>
      </c>
      <c r="C210" s="34" t="n">
        <v>0</v>
      </c>
      <c r="D210" s="34" t="n">
        <v>1460371030</v>
      </c>
      <c r="E210" s="34" t="n">
        <v>0</v>
      </c>
      <c r="F210" s="34" t="n">
        <v>1460371030</v>
      </c>
      <c r="G210" s="35"/>
      <c r="H210" s="35"/>
    </row>
    <row r="211" s="36" customFormat="true" ht="12.75" hidden="false" customHeight="false" outlineLevel="0" collapsed="false">
      <c r="A211" s="33" t="s">
        <v>403</v>
      </c>
      <c r="B211" s="33" t="s">
        <v>404</v>
      </c>
      <c r="C211" s="34" t="n">
        <v>0</v>
      </c>
      <c r="D211" s="34" t="n">
        <v>1345489593</v>
      </c>
      <c r="E211" s="34" t="n">
        <v>0</v>
      </c>
      <c r="F211" s="34" t="n">
        <v>1345489593</v>
      </c>
      <c r="G211" s="35"/>
      <c r="H211" s="35"/>
    </row>
    <row r="212" s="36" customFormat="true" ht="12.75" hidden="false" customHeight="false" outlineLevel="0" collapsed="false">
      <c r="A212" s="33" t="s">
        <v>405</v>
      </c>
      <c r="B212" s="33" t="s">
        <v>406</v>
      </c>
      <c r="C212" s="34" t="n">
        <v>0</v>
      </c>
      <c r="D212" s="34" t="n">
        <v>61515198</v>
      </c>
      <c r="E212" s="34" t="n">
        <v>0</v>
      </c>
      <c r="F212" s="34" t="n">
        <v>61515198</v>
      </c>
      <c r="G212" s="35"/>
      <c r="H212" s="35"/>
    </row>
    <row r="213" s="40" customFormat="true" ht="12.75" hidden="false" customHeight="false" outlineLevel="0" collapsed="false">
      <c r="A213" s="33" t="s">
        <v>407</v>
      </c>
      <c r="B213" s="33" t="s">
        <v>307</v>
      </c>
      <c r="C213" s="34" t="n">
        <v>0</v>
      </c>
      <c r="D213" s="34" t="n">
        <v>49132254</v>
      </c>
      <c r="E213" s="34" t="n">
        <v>0</v>
      </c>
      <c r="F213" s="34" t="n">
        <v>49132254</v>
      </c>
      <c r="G213" s="39"/>
      <c r="H213" s="39"/>
    </row>
    <row r="214" s="36" customFormat="true" ht="12.75" hidden="false" customHeight="false" outlineLevel="0" collapsed="false">
      <c r="A214" s="33" t="s">
        <v>408</v>
      </c>
      <c r="B214" s="33" t="s">
        <v>409</v>
      </c>
      <c r="C214" s="34" t="n">
        <v>0</v>
      </c>
      <c r="D214" s="34" t="n">
        <v>2613402</v>
      </c>
      <c r="E214" s="34" t="n">
        <v>0</v>
      </c>
      <c r="F214" s="34" t="n">
        <v>2613402</v>
      </c>
      <c r="G214" s="35"/>
      <c r="H214" s="35"/>
    </row>
    <row r="215" s="36" customFormat="true" ht="12.75" hidden="false" customHeight="false" outlineLevel="0" collapsed="false">
      <c r="A215" s="33" t="s">
        <v>410</v>
      </c>
      <c r="B215" s="33" t="s">
        <v>411</v>
      </c>
      <c r="C215" s="34" t="n">
        <v>0</v>
      </c>
      <c r="D215" s="34" t="n">
        <v>1620583</v>
      </c>
      <c r="E215" s="34" t="n">
        <v>0</v>
      </c>
      <c r="F215" s="34" t="n">
        <v>1620583</v>
      </c>
      <c r="G215" s="35"/>
      <c r="H215" s="35"/>
    </row>
    <row r="216" s="36" customFormat="true" ht="12.75" hidden="false" customHeight="false" outlineLevel="0" collapsed="false">
      <c r="A216" s="33" t="s">
        <v>412</v>
      </c>
      <c r="B216" s="33" t="s">
        <v>413</v>
      </c>
      <c r="C216" s="34" t="n">
        <v>0</v>
      </c>
      <c r="D216" s="34" t="n">
        <v>15075615</v>
      </c>
      <c r="E216" s="34" t="n">
        <v>15075615</v>
      </c>
      <c r="F216" s="34" t="n">
        <v>0</v>
      </c>
      <c r="G216" s="35"/>
      <c r="H216" s="35"/>
    </row>
    <row r="217" s="36" customFormat="true" ht="12.75" hidden="false" customHeight="false" outlineLevel="0" collapsed="false">
      <c r="A217" s="33" t="s">
        <v>414</v>
      </c>
      <c r="B217" s="33" t="s">
        <v>321</v>
      </c>
      <c r="C217" s="34" t="n">
        <v>0</v>
      </c>
      <c r="D217" s="34" t="n">
        <v>15075615</v>
      </c>
      <c r="E217" s="34" t="n">
        <v>15075615</v>
      </c>
      <c r="F217" s="34" t="n">
        <v>0</v>
      </c>
      <c r="G217" s="35"/>
      <c r="H217" s="35"/>
    </row>
    <row r="218" s="36" customFormat="true" ht="12.75" hidden="false" customHeight="false" outlineLevel="0" collapsed="false">
      <c r="A218" s="33" t="s">
        <v>415</v>
      </c>
      <c r="B218" s="33" t="s">
        <v>416</v>
      </c>
      <c r="C218" s="34" t="n">
        <v>0</v>
      </c>
      <c r="D218" s="34" t="n">
        <v>445269246</v>
      </c>
      <c r="E218" s="34" t="n">
        <v>0</v>
      </c>
      <c r="F218" s="34" t="n">
        <v>445269246</v>
      </c>
      <c r="G218" s="35"/>
      <c r="H218" s="35"/>
    </row>
    <row r="219" s="36" customFormat="true" ht="12.75" hidden="false" customHeight="false" outlineLevel="0" collapsed="false">
      <c r="A219" s="33" t="s">
        <v>417</v>
      </c>
      <c r="B219" s="33" t="s">
        <v>319</v>
      </c>
      <c r="C219" s="34" t="n">
        <v>0</v>
      </c>
      <c r="D219" s="34" t="n">
        <v>56881400</v>
      </c>
      <c r="E219" s="34" t="n">
        <v>0</v>
      </c>
      <c r="F219" s="34" t="n">
        <v>56881400</v>
      </c>
      <c r="G219" s="35"/>
      <c r="H219" s="35"/>
    </row>
    <row r="220" s="36" customFormat="true" ht="12.75" hidden="false" customHeight="false" outlineLevel="0" collapsed="false">
      <c r="A220" s="33" t="s">
        <v>418</v>
      </c>
      <c r="B220" s="33" t="s">
        <v>419</v>
      </c>
      <c r="C220" s="34" t="n">
        <v>0</v>
      </c>
      <c r="D220" s="34" t="n">
        <v>143452623</v>
      </c>
      <c r="E220" s="34" t="n">
        <v>0</v>
      </c>
      <c r="F220" s="34" t="n">
        <v>143452623</v>
      </c>
      <c r="G220" s="35"/>
      <c r="H220" s="35"/>
    </row>
    <row r="221" s="36" customFormat="true" ht="12.75" hidden="false" customHeight="false" outlineLevel="0" collapsed="false">
      <c r="A221" s="33" t="s">
        <v>420</v>
      </c>
      <c r="B221" s="33" t="s">
        <v>421</v>
      </c>
      <c r="C221" s="34" t="n">
        <v>0</v>
      </c>
      <c r="D221" s="34" t="n">
        <v>43916300</v>
      </c>
      <c r="E221" s="34" t="n">
        <v>0</v>
      </c>
      <c r="F221" s="34" t="n">
        <v>43916300</v>
      </c>
      <c r="G221" s="35"/>
      <c r="H221" s="35"/>
    </row>
    <row r="222" s="36" customFormat="true" ht="25.5" hidden="false" customHeight="false" outlineLevel="0" collapsed="false">
      <c r="A222" s="33" t="s">
        <v>422</v>
      </c>
      <c r="B222" s="33" t="s">
        <v>423</v>
      </c>
      <c r="C222" s="34" t="n">
        <v>0</v>
      </c>
      <c r="D222" s="34" t="n">
        <v>201018923</v>
      </c>
      <c r="E222" s="34" t="n">
        <v>0</v>
      </c>
      <c r="F222" s="34" t="n">
        <v>201018923</v>
      </c>
      <c r="G222" s="35"/>
      <c r="H222" s="35"/>
    </row>
    <row r="223" s="36" customFormat="true" ht="12.75" hidden="false" customHeight="false" outlineLevel="0" collapsed="false">
      <c r="A223" s="33" t="s">
        <v>424</v>
      </c>
      <c r="B223" s="33" t="s">
        <v>425</v>
      </c>
      <c r="C223" s="34" t="n">
        <v>0</v>
      </c>
      <c r="D223" s="34" t="n">
        <v>71118900</v>
      </c>
      <c r="E223" s="34" t="n">
        <v>0</v>
      </c>
      <c r="F223" s="34" t="n">
        <v>71118900</v>
      </c>
      <c r="G223" s="35"/>
      <c r="H223" s="35"/>
    </row>
    <row r="224" s="44" customFormat="true" ht="12.75" hidden="false" customHeight="false" outlineLevel="0" collapsed="false">
      <c r="A224" s="33" t="s">
        <v>426</v>
      </c>
      <c r="B224" s="33" t="s">
        <v>427</v>
      </c>
      <c r="C224" s="34" t="n">
        <v>0</v>
      </c>
      <c r="D224" s="34" t="n">
        <v>42667700</v>
      </c>
      <c r="E224" s="34" t="n">
        <v>0</v>
      </c>
      <c r="F224" s="34" t="n">
        <v>42667700</v>
      </c>
      <c r="G224" s="43"/>
      <c r="H224" s="43"/>
    </row>
    <row r="225" s="46" customFormat="true" ht="12.75" hidden="false" customHeight="false" outlineLevel="0" collapsed="false">
      <c r="A225" s="33" t="s">
        <v>428</v>
      </c>
      <c r="B225" s="33" t="s">
        <v>429</v>
      </c>
      <c r="C225" s="34" t="n">
        <v>0</v>
      </c>
      <c r="D225" s="34" t="n">
        <v>28451200</v>
      </c>
      <c r="E225" s="34" t="n">
        <v>0</v>
      </c>
      <c r="F225" s="34" t="n">
        <v>28451200</v>
      </c>
      <c r="G225" s="45"/>
      <c r="H225" s="45"/>
    </row>
    <row r="226" s="46" customFormat="true" ht="12.75" hidden="false" customHeight="false" outlineLevel="0" collapsed="false">
      <c r="A226" s="33" t="s">
        <v>430</v>
      </c>
      <c r="B226" s="33" t="s">
        <v>431</v>
      </c>
      <c r="C226" s="34" t="n">
        <v>0</v>
      </c>
      <c r="D226" s="34" t="n">
        <v>554497141</v>
      </c>
      <c r="E226" s="34" t="n">
        <v>0</v>
      </c>
      <c r="F226" s="34" t="n">
        <v>554497141</v>
      </c>
      <c r="G226" s="45"/>
      <c r="H226" s="45"/>
    </row>
    <row r="227" s="40" customFormat="true" ht="12.75" hidden="false" customHeight="false" outlineLevel="0" collapsed="false">
      <c r="A227" s="33" t="s">
        <v>432</v>
      </c>
      <c r="B227" s="33" t="s">
        <v>299</v>
      </c>
      <c r="C227" s="34" t="n">
        <v>0</v>
      </c>
      <c r="D227" s="34" t="n">
        <v>103617020</v>
      </c>
      <c r="E227" s="34" t="n">
        <v>0</v>
      </c>
      <c r="F227" s="34" t="n">
        <v>103617020</v>
      </c>
      <c r="G227" s="39"/>
      <c r="H227" s="39"/>
    </row>
    <row r="228" s="36" customFormat="true" ht="12.75" hidden="false" customHeight="false" outlineLevel="0" collapsed="false">
      <c r="A228" s="33" t="s">
        <v>433</v>
      </c>
      <c r="B228" s="33" t="s">
        <v>297</v>
      </c>
      <c r="C228" s="34" t="n">
        <v>0</v>
      </c>
      <c r="D228" s="34" t="n">
        <v>134766387</v>
      </c>
      <c r="E228" s="34" t="n">
        <v>0</v>
      </c>
      <c r="F228" s="34" t="n">
        <v>134766387</v>
      </c>
      <c r="G228" s="35"/>
      <c r="H228" s="35"/>
    </row>
    <row r="229" s="40" customFormat="true" ht="12.75" hidden="false" customHeight="false" outlineLevel="0" collapsed="false">
      <c r="A229" s="33" t="s">
        <v>434</v>
      </c>
      <c r="B229" s="33" t="s">
        <v>301</v>
      </c>
      <c r="C229" s="34" t="n">
        <v>0</v>
      </c>
      <c r="D229" s="34" t="n">
        <v>73914933</v>
      </c>
      <c r="E229" s="34" t="n">
        <v>0</v>
      </c>
      <c r="F229" s="34" t="n">
        <v>73914933</v>
      </c>
      <c r="G229" s="39"/>
      <c r="H229" s="39"/>
    </row>
    <row r="230" s="36" customFormat="true" ht="12.75" hidden="false" customHeight="false" outlineLevel="0" collapsed="false">
      <c r="A230" s="33" t="s">
        <v>435</v>
      </c>
      <c r="B230" s="33" t="s">
        <v>305</v>
      </c>
      <c r="C230" s="34" t="n">
        <v>0</v>
      </c>
      <c r="D230" s="34" t="n">
        <v>153283024</v>
      </c>
      <c r="E230" s="34" t="n">
        <v>0</v>
      </c>
      <c r="F230" s="34" t="n">
        <v>153283024</v>
      </c>
      <c r="G230" s="35"/>
      <c r="H230" s="35"/>
    </row>
    <row r="231" s="40" customFormat="true" ht="12.75" hidden="false" customHeight="false" outlineLevel="0" collapsed="false">
      <c r="A231" s="33" t="s">
        <v>436</v>
      </c>
      <c r="B231" s="33" t="s">
        <v>303</v>
      </c>
      <c r="C231" s="34" t="n">
        <v>0</v>
      </c>
      <c r="D231" s="34" t="n">
        <v>71388456</v>
      </c>
      <c r="E231" s="34" t="n">
        <v>0</v>
      </c>
      <c r="F231" s="34" t="n">
        <v>71388456</v>
      </c>
      <c r="G231" s="39"/>
      <c r="H231" s="39"/>
    </row>
    <row r="232" s="40" customFormat="true" ht="12.75" hidden="false" customHeight="false" outlineLevel="0" collapsed="false">
      <c r="A232" s="33" t="s">
        <v>437</v>
      </c>
      <c r="B232" s="33" t="s">
        <v>438</v>
      </c>
      <c r="C232" s="34" t="n">
        <v>0</v>
      </c>
      <c r="D232" s="34" t="n">
        <v>9228799</v>
      </c>
      <c r="E232" s="34" t="n">
        <v>0</v>
      </c>
      <c r="F232" s="34" t="n">
        <v>9228799</v>
      </c>
      <c r="G232" s="39"/>
      <c r="H232" s="39"/>
    </row>
    <row r="233" s="40" customFormat="true" ht="12.75" hidden="false" customHeight="false" outlineLevel="0" collapsed="false">
      <c r="A233" s="33" t="s">
        <v>439</v>
      </c>
      <c r="B233" s="33" t="s">
        <v>309</v>
      </c>
      <c r="C233" s="34" t="n">
        <v>0</v>
      </c>
      <c r="D233" s="34" t="n">
        <v>8298522</v>
      </c>
      <c r="E233" s="34" t="n">
        <v>0</v>
      </c>
      <c r="F233" s="34" t="n">
        <v>8298522</v>
      </c>
      <c r="G233" s="39"/>
      <c r="H233" s="39"/>
    </row>
    <row r="234" s="36" customFormat="true" ht="12.75" hidden="false" customHeight="false" outlineLevel="0" collapsed="false">
      <c r="A234" s="33" t="s">
        <v>440</v>
      </c>
      <c r="B234" s="33" t="s">
        <v>441</v>
      </c>
      <c r="C234" s="34" t="n">
        <v>0</v>
      </c>
      <c r="D234" s="34" t="n">
        <v>1712865182</v>
      </c>
      <c r="E234" s="34" t="n">
        <v>51175665</v>
      </c>
      <c r="F234" s="34" t="n">
        <v>1661689517</v>
      </c>
      <c r="G234" s="35"/>
      <c r="H234" s="35"/>
    </row>
    <row r="235" s="36" customFormat="true" ht="12.75" hidden="false" customHeight="false" outlineLevel="0" collapsed="false">
      <c r="A235" s="33" t="s">
        <v>442</v>
      </c>
      <c r="B235" s="33" t="s">
        <v>313</v>
      </c>
      <c r="C235" s="34" t="n">
        <v>0</v>
      </c>
      <c r="D235" s="34" t="n">
        <v>1572952147</v>
      </c>
      <c r="E235" s="34" t="n">
        <v>46519832</v>
      </c>
      <c r="F235" s="34" t="n">
        <v>1526432315</v>
      </c>
      <c r="G235" s="35"/>
      <c r="H235" s="35"/>
    </row>
    <row r="236" s="40" customFormat="true" ht="12.75" hidden="false" customHeight="false" outlineLevel="0" collapsed="false">
      <c r="A236" s="33" t="s">
        <v>443</v>
      </c>
      <c r="B236" s="33" t="s">
        <v>170</v>
      </c>
      <c r="C236" s="34" t="n">
        <v>0</v>
      </c>
      <c r="D236" s="34" t="n">
        <v>139913035</v>
      </c>
      <c r="E236" s="34" t="n">
        <v>4655833</v>
      </c>
      <c r="F236" s="34" t="n">
        <v>135257202</v>
      </c>
      <c r="G236" s="39"/>
      <c r="H236" s="39"/>
    </row>
    <row r="237" s="36" customFormat="true" ht="12.75" hidden="false" customHeight="false" outlineLevel="0" collapsed="false">
      <c r="A237" s="33" t="s">
        <v>444</v>
      </c>
      <c r="B237" s="33" t="s">
        <v>445</v>
      </c>
      <c r="C237" s="34" t="n">
        <v>0</v>
      </c>
      <c r="D237" s="34" t="n">
        <v>410578089.25</v>
      </c>
      <c r="E237" s="34" t="n">
        <v>124647958</v>
      </c>
      <c r="F237" s="34" t="n">
        <v>285930131.25</v>
      </c>
      <c r="G237" s="35"/>
      <c r="H237" s="35"/>
    </row>
    <row r="238" s="40" customFormat="true" ht="12.75" hidden="false" customHeight="false" outlineLevel="0" collapsed="false">
      <c r="A238" s="33" t="s">
        <v>446</v>
      </c>
      <c r="B238" s="33" t="s">
        <v>447</v>
      </c>
      <c r="C238" s="34" t="n">
        <v>0</v>
      </c>
      <c r="D238" s="34" t="n">
        <v>111873678</v>
      </c>
      <c r="E238" s="34" t="n">
        <v>111873678</v>
      </c>
      <c r="F238" s="34" t="n">
        <v>0</v>
      </c>
      <c r="G238" s="39"/>
      <c r="H238" s="39"/>
    </row>
    <row r="239" s="40" customFormat="true" ht="12.75" hidden="false" customHeight="false" outlineLevel="0" collapsed="false">
      <c r="A239" s="33" t="s">
        <v>448</v>
      </c>
      <c r="B239" s="33" t="s">
        <v>449</v>
      </c>
      <c r="C239" s="34" t="n">
        <v>0</v>
      </c>
      <c r="D239" s="34" t="n">
        <v>4610195</v>
      </c>
      <c r="E239" s="34" t="n">
        <v>4610195</v>
      </c>
      <c r="F239" s="34" t="n">
        <v>0</v>
      </c>
      <c r="G239" s="39"/>
      <c r="H239" s="39"/>
    </row>
    <row r="240" s="40" customFormat="true" ht="12.75" hidden="false" customHeight="false" outlineLevel="0" collapsed="false">
      <c r="A240" s="33" t="s">
        <v>450</v>
      </c>
      <c r="B240" s="33" t="s">
        <v>451</v>
      </c>
      <c r="C240" s="34" t="n">
        <v>0</v>
      </c>
      <c r="D240" s="34" t="n">
        <v>10968143</v>
      </c>
      <c r="E240" s="34" t="n">
        <v>0</v>
      </c>
      <c r="F240" s="34" t="n">
        <v>10968143</v>
      </c>
      <c r="G240" s="39"/>
      <c r="H240" s="39"/>
    </row>
    <row r="241" s="36" customFormat="true" ht="12.75" hidden="false" customHeight="false" outlineLevel="0" collapsed="false">
      <c r="A241" s="33" t="s">
        <v>452</v>
      </c>
      <c r="B241" s="33" t="s">
        <v>283</v>
      </c>
      <c r="C241" s="34" t="n">
        <v>0</v>
      </c>
      <c r="D241" s="34" t="n">
        <v>61782826</v>
      </c>
      <c r="E241" s="34" t="n">
        <v>929635</v>
      </c>
      <c r="F241" s="34" t="n">
        <v>60853191</v>
      </c>
      <c r="G241" s="35"/>
      <c r="H241" s="35"/>
    </row>
    <row r="242" s="36" customFormat="true" ht="12.75" hidden="false" customHeight="false" outlineLevel="0" collapsed="false">
      <c r="A242" s="33" t="s">
        <v>453</v>
      </c>
      <c r="B242" s="33" t="s">
        <v>287</v>
      </c>
      <c r="C242" s="34" t="n">
        <v>0</v>
      </c>
      <c r="D242" s="34" t="n">
        <v>34888050</v>
      </c>
      <c r="E242" s="34" t="n">
        <v>0</v>
      </c>
      <c r="F242" s="34" t="n">
        <v>34888050</v>
      </c>
      <c r="G242" s="35"/>
      <c r="H242" s="35"/>
    </row>
    <row r="243" s="40" customFormat="true" ht="12.75" hidden="false" customHeight="false" outlineLevel="0" collapsed="false">
      <c r="A243" s="33" t="s">
        <v>454</v>
      </c>
      <c r="B243" s="33" t="s">
        <v>277</v>
      </c>
      <c r="C243" s="34" t="n">
        <v>0</v>
      </c>
      <c r="D243" s="34" t="n">
        <v>2813656</v>
      </c>
      <c r="E243" s="34" t="n">
        <v>202524</v>
      </c>
      <c r="F243" s="34" t="n">
        <v>2611132</v>
      </c>
      <c r="G243" s="39"/>
      <c r="H243" s="39"/>
    </row>
    <row r="244" s="40" customFormat="true" ht="12.75" hidden="false" customHeight="false" outlineLevel="0" collapsed="false">
      <c r="A244" s="33" t="s">
        <v>455</v>
      </c>
      <c r="B244" s="33" t="s">
        <v>456</v>
      </c>
      <c r="C244" s="34" t="n">
        <v>0</v>
      </c>
      <c r="D244" s="34" t="n">
        <v>82846565.25</v>
      </c>
      <c r="E244" s="34" t="n">
        <v>0</v>
      </c>
      <c r="F244" s="34" t="n">
        <v>82846565.25</v>
      </c>
      <c r="G244" s="39"/>
      <c r="H244" s="39"/>
    </row>
    <row r="245" s="40" customFormat="true" ht="12.75" hidden="false" customHeight="false" outlineLevel="0" collapsed="false">
      <c r="A245" s="33" t="s">
        <v>457</v>
      </c>
      <c r="B245" s="33" t="s">
        <v>458</v>
      </c>
      <c r="C245" s="34" t="n">
        <v>0</v>
      </c>
      <c r="D245" s="34" t="n">
        <v>7031926</v>
      </c>
      <c r="E245" s="34" t="n">
        <v>7031926</v>
      </c>
      <c r="F245" s="34" t="n">
        <v>0</v>
      </c>
      <c r="G245" s="39"/>
      <c r="H245" s="39"/>
    </row>
    <row r="246" s="36" customFormat="true" ht="12.75" hidden="false" customHeight="false" outlineLevel="0" collapsed="false">
      <c r="A246" s="33" t="s">
        <v>459</v>
      </c>
      <c r="B246" s="33" t="s">
        <v>170</v>
      </c>
      <c r="C246" s="34" t="n">
        <v>0</v>
      </c>
      <c r="D246" s="34" t="n">
        <v>93763050</v>
      </c>
      <c r="E246" s="34" t="n">
        <v>0</v>
      </c>
      <c r="F246" s="34" t="n">
        <v>93763050</v>
      </c>
      <c r="G246" s="35"/>
      <c r="H246" s="35"/>
    </row>
    <row r="247" s="36" customFormat="true" ht="25.5" hidden="false" customHeight="false" outlineLevel="0" collapsed="false">
      <c r="A247" s="33" t="s">
        <v>460</v>
      </c>
      <c r="B247" s="33" t="s">
        <v>461</v>
      </c>
      <c r="C247" s="34" t="n">
        <v>0</v>
      </c>
      <c r="D247" s="34" t="n">
        <v>429228337</v>
      </c>
      <c r="E247" s="34" t="n">
        <v>0</v>
      </c>
      <c r="F247" s="34" t="n">
        <v>429228337</v>
      </c>
      <c r="G247" s="35"/>
      <c r="H247" s="35"/>
    </row>
    <row r="248" s="36" customFormat="true" ht="25.5" hidden="false" customHeight="false" outlineLevel="0" collapsed="false">
      <c r="A248" s="33" t="s">
        <v>462</v>
      </c>
      <c r="B248" s="33" t="s">
        <v>463</v>
      </c>
      <c r="C248" s="34" t="n">
        <v>0</v>
      </c>
      <c r="D248" s="34" t="n">
        <v>300046043</v>
      </c>
      <c r="E248" s="34" t="n">
        <v>0</v>
      </c>
      <c r="F248" s="34" t="n">
        <v>300046043</v>
      </c>
      <c r="G248" s="35"/>
      <c r="H248" s="35"/>
    </row>
    <row r="249" s="36" customFormat="true" ht="12.75" hidden="false" customHeight="false" outlineLevel="0" collapsed="false">
      <c r="A249" s="33" t="s">
        <v>464</v>
      </c>
      <c r="B249" s="33" t="s">
        <v>152</v>
      </c>
      <c r="C249" s="34" t="n">
        <v>0</v>
      </c>
      <c r="D249" s="34" t="n">
        <v>2300335</v>
      </c>
      <c r="E249" s="34" t="n">
        <v>0</v>
      </c>
      <c r="F249" s="34" t="n">
        <v>2300335</v>
      </c>
      <c r="G249" s="35"/>
      <c r="H249" s="35"/>
    </row>
    <row r="250" s="36" customFormat="true" ht="12.75" hidden="false" customHeight="false" outlineLevel="0" collapsed="false">
      <c r="A250" s="33" t="s">
        <v>465</v>
      </c>
      <c r="B250" s="33" t="s">
        <v>154</v>
      </c>
      <c r="C250" s="34" t="n">
        <v>0</v>
      </c>
      <c r="D250" s="34" t="n">
        <v>8398886</v>
      </c>
      <c r="E250" s="34" t="n">
        <v>0</v>
      </c>
      <c r="F250" s="34" t="n">
        <v>8398886</v>
      </c>
      <c r="G250" s="35"/>
      <c r="H250" s="35"/>
    </row>
    <row r="251" s="36" customFormat="true" ht="12.75" hidden="false" customHeight="false" outlineLevel="0" collapsed="false">
      <c r="A251" s="33" t="s">
        <v>466</v>
      </c>
      <c r="B251" s="33" t="s">
        <v>88</v>
      </c>
      <c r="C251" s="34" t="n">
        <v>0</v>
      </c>
      <c r="D251" s="34" t="n">
        <v>98635431</v>
      </c>
      <c r="E251" s="34" t="n">
        <v>0</v>
      </c>
      <c r="F251" s="34" t="n">
        <v>98635431</v>
      </c>
      <c r="G251" s="35"/>
      <c r="H251" s="35"/>
    </row>
    <row r="252" s="36" customFormat="true" ht="12.75" hidden="false" customHeight="false" outlineLevel="0" collapsed="false">
      <c r="A252" s="33" t="s">
        <v>467</v>
      </c>
      <c r="B252" s="33" t="s">
        <v>90</v>
      </c>
      <c r="C252" s="34" t="n">
        <v>0</v>
      </c>
      <c r="D252" s="34" t="n">
        <v>6141802</v>
      </c>
      <c r="E252" s="34" t="n">
        <v>0</v>
      </c>
      <c r="F252" s="34" t="n">
        <v>6141802</v>
      </c>
      <c r="G252" s="35"/>
      <c r="H252" s="35"/>
    </row>
    <row r="253" s="36" customFormat="true" ht="12.75" hidden="false" customHeight="false" outlineLevel="0" collapsed="false">
      <c r="A253" s="33" t="s">
        <v>468</v>
      </c>
      <c r="B253" s="33" t="s">
        <v>101</v>
      </c>
      <c r="C253" s="34" t="n">
        <v>0</v>
      </c>
      <c r="D253" s="34" t="n">
        <v>43955944</v>
      </c>
      <c r="E253" s="34" t="n">
        <v>0</v>
      </c>
      <c r="F253" s="34" t="n">
        <v>43955944</v>
      </c>
      <c r="G253" s="35"/>
      <c r="H253" s="35"/>
    </row>
    <row r="254" s="36" customFormat="true" ht="12.75" hidden="false" customHeight="false" outlineLevel="0" collapsed="false">
      <c r="A254" s="33" t="s">
        <v>469</v>
      </c>
      <c r="B254" s="33" t="s">
        <v>95</v>
      </c>
      <c r="C254" s="34" t="n">
        <v>0</v>
      </c>
      <c r="D254" s="34" t="n">
        <v>123360819</v>
      </c>
      <c r="E254" s="34" t="n">
        <v>0</v>
      </c>
      <c r="F254" s="34" t="n">
        <v>123360819</v>
      </c>
      <c r="G254" s="35"/>
      <c r="H254" s="35"/>
    </row>
    <row r="255" s="40" customFormat="true" ht="12.75" hidden="false" customHeight="false" outlineLevel="0" collapsed="false">
      <c r="A255" s="33" t="s">
        <v>470</v>
      </c>
      <c r="B255" s="33" t="s">
        <v>160</v>
      </c>
      <c r="C255" s="34" t="n">
        <v>0</v>
      </c>
      <c r="D255" s="34" t="n">
        <v>17252826</v>
      </c>
      <c r="E255" s="34" t="n">
        <v>0</v>
      </c>
      <c r="F255" s="34" t="n">
        <v>17252826</v>
      </c>
      <c r="G255" s="39"/>
      <c r="H255" s="39"/>
    </row>
    <row r="256" s="36" customFormat="true" ht="12.75" hidden="false" customHeight="false" outlineLevel="0" collapsed="false">
      <c r="A256" s="33" t="s">
        <v>471</v>
      </c>
      <c r="B256" s="33" t="s">
        <v>472</v>
      </c>
      <c r="C256" s="34" t="n">
        <v>0</v>
      </c>
      <c r="D256" s="34" t="n">
        <v>129182294</v>
      </c>
      <c r="E256" s="34" t="n">
        <v>0</v>
      </c>
      <c r="F256" s="34" t="n">
        <v>129182294</v>
      </c>
      <c r="G256" s="35"/>
      <c r="H256" s="35"/>
    </row>
    <row r="257" s="40" customFormat="true" ht="12.75" hidden="false" customHeight="false" outlineLevel="0" collapsed="false">
      <c r="A257" s="33" t="s">
        <v>473</v>
      </c>
      <c r="B257" s="33" t="s">
        <v>182</v>
      </c>
      <c r="C257" s="34" t="n">
        <v>0</v>
      </c>
      <c r="D257" s="34" t="n">
        <v>66181205</v>
      </c>
      <c r="E257" s="34" t="n">
        <v>0</v>
      </c>
      <c r="F257" s="34" t="n">
        <v>66181205</v>
      </c>
      <c r="G257" s="39"/>
      <c r="H257" s="39"/>
    </row>
    <row r="258" s="36" customFormat="true" ht="12.75" hidden="false" customHeight="false" outlineLevel="0" collapsed="false">
      <c r="A258" s="33" t="s">
        <v>474</v>
      </c>
      <c r="B258" s="33" t="s">
        <v>184</v>
      </c>
      <c r="C258" s="34" t="n">
        <v>0</v>
      </c>
      <c r="D258" s="34" t="n">
        <v>63001089</v>
      </c>
      <c r="E258" s="34" t="n">
        <v>0</v>
      </c>
      <c r="F258" s="34" t="n">
        <v>63001089</v>
      </c>
      <c r="G258" s="35"/>
      <c r="H258" s="35"/>
    </row>
    <row r="259" s="36" customFormat="true" ht="12.75" hidden="false" customHeight="false" outlineLevel="0" collapsed="false">
      <c r="A259" s="33" t="s">
        <v>475</v>
      </c>
      <c r="B259" s="33" t="s">
        <v>476</v>
      </c>
      <c r="C259" s="34" t="n">
        <v>0</v>
      </c>
      <c r="D259" s="34" t="n">
        <v>10408082.35</v>
      </c>
      <c r="E259" s="34" t="n">
        <v>0</v>
      </c>
      <c r="F259" s="34" t="n">
        <v>10408082.35</v>
      </c>
      <c r="G259" s="35"/>
      <c r="H259" s="35"/>
    </row>
    <row r="260" s="40" customFormat="true" ht="12.75" hidden="false" customHeight="false" outlineLevel="0" collapsed="false">
      <c r="A260" s="33" t="s">
        <v>477</v>
      </c>
      <c r="B260" s="33" t="s">
        <v>388</v>
      </c>
      <c r="C260" s="34" t="n">
        <v>0</v>
      </c>
      <c r="D260" s="34" t="n">
        <v>344222</v>
      </c>
      <c r="E260" s="34" t="n">
        <v>0</v>
      </c>
      <c r="F260" s="34" t="n">
        <v>344222</v>
      </c>
      <c r="G260" s="39"/>
      <c r="H260" s="39"/>
    </row>
    <row r="261" s="40" customFormat="true" ht="12.75" hidden="false" customHeight="false" outlineLevel="0" collapsed="false">
      <c r="A261" s="33" t="s">
        <v>478</v>
      </c>
      <c r="B261" s="33" t="s">
        <v>479</v>
      </c>
      <c r="C261" s="34" t="n">
        <v>0</v>
      </c>
      <c r="D261" s="34" t="n">
        <v>344010</v>
      </c>
      <c r="E261" s="34" t="n">
        <v>0</v>
      </c>
      <c r="F261" s="34" t="n">
        <v>344010</v>
      </c>
      <c r="G261" s="39"/>
      <c r="H261" s="39"/>
    </row>
    <row r="262" s="40" customFormat="true" ht="12.75" hidden="false" customHeight="false" outlineLevel="0" collapsed="false">
      <c r="A262" s="33" t="s">
        <v>480</v>
      </c>
      <c r="B262" s="33" t="s">
        <v>481</v>
      </c>
      <c r="C262" s="34" t="n">
        <v>0</v>
      </c>
      <c r="D262" s="34" t="n">
        <v>212</v>
      </c>
      <c r="E262" s="34" t="n">
        <v>0</v>
      </c>
      <c r="F262" s="34" t="n">
        <v>212</v>
      </c>
      <c r="G262" s="39"/>
      <c r="H262" s="39"/>
    </row>
    <row r="263" s="36" customFormat="true" ht="25.5" hidden="false" customHeight="false" outlineLevel="0" collapsed="false">
      <c r="A263" s="33" t="s">
        <v>482</v>
      </c>
      <c r="B263" s="33" t="s">
        <v>483</v>
      </c>
      <c r="C263" s="34" t="n">
        <v>0</v>
      </c>
      <c r="D263" s="34" t="n">
        <v>10063860.35</v>
      </c>
      <c r="E263" s="34" t="n">
        <v>0</v>
      </c>
      <c r="F263" s="34" t="n">
        <v>10063860.35</v>
      </c>
      <c r="G263" s="35"/>
      <c r="H263" s="35"/>
    </row>
    <row r="264" s="40" customFormat="true" ht="12.75" hidden="false" customHeight="false" outlineLevel="0" collapsed="false">
      <c r="A264" s="33" t="s">
        <v>484</v>
      </c>
      <c r="B264" s="33" t="s">
        <v>70</v>
      </c>
      <c r="C264" s="34" t="n">
        <v>0</v>
      </c>
      <c r="D264" s="34" t="n">
        <v>10063860.35</v>
      </c>
      <c r="E264" s="34" t="n">
        <v>0</v>
      </c>
      <c r="F264" s="34" t="n">
        <v>10063860.35</v>
      </c>
      <c r="G264" s="39"/>
      <c r="H264" s="39"/>
    </row>
    <row r="265" s="36" customFormat="true" ht="12.75" hidden="false" customHeight="false" outlineLevel="0" collapsed="false">
      <c r="A265" s="33" t="s">
        <v>485</v>
      </c>
      <c r="B265" s="33" t="s">
        <v>486</v>
      </c>
      <c r="C265" s="34" t="n">
        <v>0</v>
      </c>
      <c r="D265" s="34" t="n">
        <v>103987092</v>
      </c>
      <c r="E265" s="34" t="n">
        <v>103987092</v>
      </c>
      <c r="F265" s="34" t="n">
        <v>0</v>
      </c>
      <c r="G265" s="35"/>
      <c r="H265" s="35"/>
    </row>
    <row r="266" s="36" customFormat="true" ht="12.75" hidden="false" customHeight="false" outlineLevel="0" collapsed="false">
      <c r="A266" s="33" t="s">
        <v>487</v>
      </c>
      <c r="B266" s="33" t="s">
        <v>488</v>
      </c>
      <c r="C266" s="34" t="n">
        <v>502855143933.52</v>
      </c>
      <c r="D266" s="34" t="n">
        <v>4654029</v>
      </c>
      <c r="E266" s="34" t="n">
        <v>54375168</v>
      </c>
      <c r="F266" s="34" t="n">
        <v>502805422794.52</v>
      </c>
      <c r="G266" s="35"/>
      <c r="H266" s="35"/>
    </row>
    <row r="267" s="36" customFormat="true" ht="25.5" hidden="false" customHeight="false" outlineLevel="0" collapsed="false">
      <c r="A267" s="33" t="s">
        <v>489</v>
      </c>
      <c r="B267" s="33" t="s">
        <v>490</v>
      </c>
      <c r="C267" s="34" t="n">
        <v>421929131690.52</v>
      </c>
      <c r="D267" s="34" t="n">
        <v>0</v>
      </c>
      <c r="E267" s="34" t="n">
        <v>0</v>
      </c>
      <c r="F267" s="34" t="n">
        <v>421929131690.52</v>
      </c>
      <c r="G267" s="35"/>
      <c r="H267" s="35"/>
    </row>
    <row r="268" s="36" customFormat="true" ht="12.75" hidden="false" customHeight="false" outlineLevel="0" collapsed="false">
      <c r="A268" s="33" t="s">
        <v>491</v>
      </c>
      <c r="B268" s="33" t="s">
        <v>492</v>
      </c>
      <c r="C268" s="34" t="n">
        <v>804683214</v>
      </c>
      <c r="D268" s="34" t="n">
        <v>0</v>
      </c>
      <c r="E268" s="34" t="n">
        <v>0</v>
      </c>
      <c r="F268" s="34" t="n">
        <v>804683214</v>
      </c>
      <c r="G268" s="35"/>
      <c r="H268" s="35"/>
    </row>
    <row r="269" s="36" customFormat="true" ht="12.75" hidden="false" customHeight="false" outlineLevel="0" collapsed="false">
      <c r="A269" s="33" t="s">
        <v>493</v>
      </c>
      <c r="B269" s="33" t="s">
        <v>327</v>
      </c>
      <c r="C269" s="34" t="n">
        <v>421124448476.52</v>
      </c>
      <c r="D269" s="34" t="n">
        <v>0</v>
      </c>
      <c r="E269" s="34" t="n">
        <v>0</v>
      </c>
      <c r="F269" s="34" t="n">
        <v>421124448476.52</v>
      </c>
      <c r="G269" s="35"/>
      <c r="H269" s="35"/>
    </row>
    <row r="270" s="36" customFormat="true" ht="12.75" hidden="false" customHeight="false" outlineLevel="0" collapsed="false">
      <c r="A270" s="33" t="s">
        <v>494</v>
      </c>
      <c r="B270" s="33" t="s">
        <v>495</v>
      </c>
      <c r="C270" s="34" t="n">
        <v>80926012243</v>
      </c>
      <c r="D270" s="34" t="n">
        <v>4654029</v>
      </c>
      <c r="E270" s="34" t="n">
        <v>54375168</v>
      </c>
      <c r="F270" s="34" t="n">
        <v>80876291104</v>
      </c>
      <c r="G270" s="35"/>
      <c r="H270" s="35"/>
    </row>
    <row r="271" s="36" customFormat="true" ht="12.75" hidden="false" customHeight="false" outlineLevel="0" collapsed="false">
      <c r="A271" s="33" t="s">
        <v>496</v>
      </c>
      <c r="B271" s="33" t="s">
        <v>392</v>
      </c>
      <c r="C271" s="34" t="n">
        <v>80926012243</v>
      </c>
      <c r="D271" s="34" t="n">
        <v>4654029</v>
      </c>
      <c r="E271" s="34" t="n">
        <v>54375168</v>
      </c>
      <c r="F271" s="34" t="n">
        <v>80876291104</v>
      </c>
      <c r="G271" s="35"/>
      <c r="H271" s="35"/>
    </row>
    <row r="272" s="36" customFormat="true" ht="12.75" hidden="false" customHeight="false" outlineLevel="0" collapsed="false">
      <c r="A272" s="33" t="s">
        <v>497</v>
      </c>
      <c r="B272" s="33" t="s">
        <v>498</v>
      </c>
      <c r="C272" s="34" t="n">
        <v>69381010262.8</v>
      </c>
      <c r="D272" s="34" t="n">
        <v>27523830</v>
      </c>
      <c r="E272" s="34" t="n">
        <v>17434065</v>
      </c>
      <c r="F272" s="34" t="n">
        <v>69391100027.8</v>
      </c>
      <c r="G272" s="35"/>
      <c r="H272" s="35"/>
    </row>
    <row r="273" s="36" customFormat="true" ht="12.75" hidden="false" customHeight="false" outlineLevel="0" collapsed="false">
      <c r="A273" s="33" t="s">
        <v>499</v>
      </c>
      <c r="B273" s="33" t="s">
        <v>500</v>
      </c>
      <c r="C273" s="34" t="n">
        <v>4683017279.54</v>
      </c>
      <c r="D273" s="34" t="n">
        <v>344010</v>
      </c>
      <c r="E273" s="34" t="n">
        <v>0</v>
      </c>
      <c r="F273" s="34" t="n">
        <v>4683361289.54</v>
      </c>
      <c r="G273" s="35"/>
      <c r="H273" s="35"/>
    </row>
    <row r="274" s="36" customFormat="true" ht="12.75" hidden="false" customHeight="false" outlineLevel="0" collapsed="false">
      <c r="A274" s="33" t="s">
        <v>501</v>
      </c>
      <c r="B274" s="33" t="s">
        <v>355</v>
      </c>
      <c r="C274" s="34" t="n">
        <v>299357758.89</v>
      </c>
      <c r="D274" s="34" t="n">
        <v>0</v>
      </c>
      <c r="E274" s="34" t="n">
        <v>0</v>
      </c>
      <c r="F274" s="34" t="n">
        <v>299357758.89</v>
      </c>
      <c r="G274" s="35"/>
      <c r="H274" s="35"/>
    </row>
    <row r="275" s="36" customFormat="true" ht="12.75" hidden="false" customHeight="false" outlineLevel="0" collapsed="false">
      <c r="A275" s="33" t="s">
        <v>502</v>
      </c>
      <c r="B275" s="33" t="s">
        <v>351</v>
      </c>
      <c r="C275" s="34" t="n">
        <v>4383191337.64</v>
      </c>
      <c r="D275" s="34" t="n">
        <v>344010</v>
      </c>
      <c r="E275" s="34" t="n">
        <v>0</v>
      </c>
      <c r="F275" s="34" t="n">
        <v>4383535347.64</v>
      </c>
      <c r="G275" s="35"/>
      <c r="H275" s="35"/>
    </row>
    <row r="276" s="36" customFormat="true" ht="12.75" hidden="false" customHeight="false" outlineLevel="0" collapsed="false">
      <c r="A276" s="33" t="s">
        <v>503</v>
      </c>
      <c r="B276" s="33" t="s">
        <v>504</v>
      </c>
      <c r="C276" s="34" t="n">
        <v>468183.01</v>
      </c>
      <c r="D276" s="34" t="n">
        <v>0</v>
      </c>
      <c r="E276" s="34" t="n">
        <v>0</v>
      </c>
      <c r="F276" s="34" t="n">
        <v>468183.01</v>
      </c>
      <c r="G276" s="35"/>
      <c r="H276" s="35"/>
    </row>
    <row r="277" s="36" customFormat="true" ht="12.75" hidden="false" customHeight="false" outlineLevel="0" collapsed="false">
      <c r="A277" s="33" t="s">
        <v>505</v>
      </c>
      <c r="B277" s="33" t="s">
        <v>506</v>
      </c>
      <c r="C277" s="34" t="n">
        <v>7343691.67</v>
      </c>
      <c r="D277" s="34" t="n">
        <v>0</v>
      </c>
      <c r="E277" s="34" t="n">
        <v>0</v>
      </c>
      <c r="F277" s="34" t="n">
        <v>7343691.67</v>
      </c>
      <c r="G277" s="35"/>
      <c r="H277" s="35"/>
    </row>
    <row r="278" s="36" customFormat="true" ht="12.75" hidden="false" customHeight="false" outlineLevel="0" collapsed="false">
      <c r="A278" s="33" t="s">
        <v>507</v>
      </c>
      <c r="B278" s="33" t="s">
        <v>508</v>
      </c>
      <c r="C278" s="34" t="n">
        <v>7343691.67</v>
      </c>
      <c r="D278" s="34" t="n">
        <v>0</v>
      </c>
      <c r="E278" s="34" t="n">
        <v>0</v>
      </c>
      <c r="F278" s="34" t="n">
        <v>7343691.67</v>
      </c>
      <c r="G278" s="35"/>
      <c r="H278" s="35"/>
    </row>
    <row r="279" s="36" customFormat="true" ht="12.75" hidden="false" customHeight="false" outlineLevel="0" collapsed="false">
      <c r="A279" s="33" t="s">
        <v>509</v>
      </c>
      <c r="B279" s="33" t="s">
        <v>510</v>
      </c>
      <c r="C279" s="34" t="n">
        <v>61681305970.59</v>
      </c>
      <c r="D279" s="34" t="n">
        <v>27179820</v>
      </c>
      <c r="E279" s="34" t="n">
        <v>17434065</v>
      </c>
      <c r="F279" s="34" t="n">
        <v>61691051725.59</v>
      </c>
      <c r="G279" s="35"/>
      <c r="H279" s="35"/>
    </row>
    <row r="280" s="36" customFormat="true" ht="12.75" hidden="false" customHeight="false" outlineLevel="0" collapsed="false">
      <c r="A280" s="33" t="s">
        <v>511</v>
      </c>
      <c r="B280" s="33" t="s">
        <v>512</v>
      </c>
      <c r="C280" s="34" t="n">
        <v>61681305970.59</v>
      </c>
      <c r="D280" s="34" t="n">
        <v>27179820</v>
      </c>
      <c r="E280" s="34" t="n">
        <v>17434065</v>
      </c>
      <c r="F280" s="34" t="n">
        <v>61691051725.59</v>
      </c>
      <c r="G280" s="35"/>
      <c r="H280" s="35"/>
    </row>
    <row r="281" s="40" customFormat="true" ht="12.75" hidden="false" customHeight="false" outlineLevel="0" collapsed="false">
      <c r="A281" s="33" t="s">
        <v>513</v>
      </c>
      <c r="B281" s="33" t="s">
        <v>514</v>
      </c>
      <c r="C281" s="34" t="n">
        <v>3009343321</v>
      </c>
      <c r="D281" s="34" t="n">
        <v>0</v>
      </c>
      <c r="E281" s="34" t="n">
        <v>0</v>
      </c>
      <c r="F281" s="34" t="n">
        <v>3009343321</v>
      </c>
      <c r="G281" s="39"/>
      <c r="H281" s="39"/>
    </row>
    <row r="282" s="40" customFormat="true" ht="12.75" hidden="false" customHeight="false" outlineLevel="0" collapsed="false">
      <c r="A282" s="33" t="s">
        <v>515</v>
      </c>
      <c r="B282" s="33" t="s">
        <v>516</v>
      </c>
      <c r="C282" s="34" t="n">
        <v>3009343321</v>
      </c>
      <c r="D282" s="34" t="n">
        <v>0</v>
      </c>
      <c r="E282" s="34" t="n">
        <v>0</v>
      </c>
      <c r="F282" s="34" t="n">
        <v>3009343321</v>
      </c>
      <c r="G282" s="39"/>
      <c r="H282" s="39"/>
    </row>
    <row r="283" s="36" customFormat="true" ht="12.75" hidden="false" customHeight="false" outlineLevel="0" collapsed="false">
      <c r="A283" s="33" t="s">
        <v>517</v>
      </c>
      <c r="B283" s="33" t="s">
        <v>518</v>
      </c>
      <c r="C283" s="34" t="n">
        <v>-572236154196.32</v>
      </c>
      <c r="D283" s="34" t="n">
        <v>71809233</v>
      </c>
      <c r="E283" s="34" t="n">
        <v>32177859</v>
      </c>
      <c r="F283" s="34" t="n">
        <v>-572196522822.32</v>
      </c>
      <c r="G283" s="35"/>
      <c r="H283" s="35"/>
    </row>
    <row r="284" s="36" customFormat="true" ht="12.75" hidden="false" customHeight="false" outlineLevel="0" collapsed="false">
      <c r="A284" s="33" t="s">
        <v>519</v>
      </c>
      <c r="B284" s="33" t="s">
        <v>520</v>
      </c>
      <c r="C284" s="34" t="n">
        <v>-502855143933.52</v>
      </c>
      <c r="D284" s="34" t="n">
        <v>54375168</v>
      </c>
      <c r="E284" s="34" t="n">
        <v>4654029</v>
      </c>
      <c r="F284" s="34" t="n">
        <v>-502805422794.52</v>
      </c>
      <c r="G284" s="35"/>
      <c r="H284" s="35"/>
    </row>
    <row r="285" s="36" customFormat="true" ht="25.5" hidden="false" customHeight="false" outlineLevel="0" collapsed="false">
      <c r="A285" s="33" t="s">
        <v>521</v>
      </c>
      <c r="B285" s="33" t="s">
        <v>522</v>
      </c>
      <c r="C285" s="34" t="n">
        <v>-421929131690.52</v>
      </c>
      <c r="D285" s="34" t="n">
        <v>0</v>
      </c>
      <c r="E285" s="34" t="n">
        <v>0</v>
      </c>
      <c r="F285" s="34" t="n">
        <v>-421929131690.52</v>
      </c>
      <c r="G285" s="35"/>
      <c r="H285" s="35"/>
    </row>
    <row r="286" s="36" customFormat="true" ht="12.75" hidden="false" customHeight="false" outlineLevel="0" collapsed="false">
      <c r="A286" s="33" t="s">
        <v>523</v>
      </c>
      <c r="B286" s="33" t="s">
        <v>524</v>
      </c>
      <c r="C286" s="34" t="n">
        <v>-80926012243</v>
      </c>
      <c r="D286" s="34" t="n">
        <v>54375168</v>
      </c>
      <c r="E286" s="34" t="n">
        <v>4654029</v>
      </c>
      <c r="F286" s="34" t="n">
        <v>-80876291104</v>
      </c>
      <c r="G286" s="35"/>
      <c r="H286" s="35"/>
    </row>
    <row r="287" s="40" customFormat="true" ht="12.75" hidden="false" customHeight="false" outlineLevel="0" collapsed="false">
      <c r="A287" s="33" t="s">
        <v>525</v>
      </c>
      <c r="B287" s="33" t="s">
        <v>526</v>
      </c>
      <c r="C287" s="34" t="n">
        <v>-69381010262.8</v>
      </c>
      <c r="D287" s="34" t="n">
        <v>17434065</v>
      </c>
      <c r="E287" s="34" t="n">
        <v>27523830</v>
      </c>
      <c r="F287" s="34" t="n">
        <v>-69391100027.8</v>
      </c>
      <c r="G287" s="39"/>
      <c r="H287" s="39"/>
    </row>
    <row r="288" s="40" customFormat="true" ht="12.75" hidden="false" customHeight="false" outlineLevel="0" collapsed="false">
      <c r="A288" s="33" t="s">
        <v>527</v>
      </c>
      <c r="B288" s="33" t="s">
        <v>528</v>
      </c>
      <c r="C288" s="34" t="n">
        <v>-4683017279.54</v>
      </c>
      <c r="D288" s="34" t="n">
        <v>0</v>
      </c>
      <c r="E288" s="34" t="n">
        <v>344010</v>
      </c>
      <c r="F288" s="34" t="n">
        <v>-4683361289.54</v>
      </c>
      <c r="G288" s="39"/>
      <c r="H288" s="39"/>
    </row>
    <row r="289" s="40" customFormat="true" ht="12.75" hidden="false" customHeight="false" outlineLevel="0" collapsed="false">
      <c r="A289" s="33" t="s">
        <v>529</v>
      </c>
      <c r="B289" s="33" t="s">
        <v>530</v>
      </c>
      <c r="C289" s="34" t="n">
        <v>-7343691.67</v>
      </c>
      <c r="D289" s="34" t="n">
        <v>0</v>
      </c>
      <c r="E289" s="34" t="n">
        <v>0</v>
      </c>
      <c r="F289" s="34" t="n">
        <v>-7343691.67</v>
      </c>
      <c r="G289" s="39"/>
      <c r="H289" s="39"/>
    </row>
    <row r="290" s="40" customFormat="true" ht="12.75" hidden="false" customHeight="false" outlineLevel="0" collapsed="false">
      <c r="A290" s="33" t="s">
        <v>531</v>
      </c>
      <c r="B290" s="33" t="s">
        <v>532</v>
      </c>
      <c r="C290" s="34" t="n">
        <v>-61681305970.59</v>
      </c>
      <c r="D290" s="34" t="n">
        <v>17434065</v>
      </c>
      <c r="E290" s="34" t="n">
        <v>27179820</v>
      </c>
      <c r="F290" s="34" t="n">
        <v>-61691051725.59</v>
      </c>
      <c r="G290" s="39"/>
      <c r="H290" s="39"/>
    </row>
    <row r="291" s="40" customFormat="true" ht="12.75" hidden="false" customHeight="false" outlineLevel="0" collapsed="false">
      <c r="A291" s="33" t="s">
        <v>533</v>
      </c>
      <c r="B291" s="33" t="s">
        <v>534</v>
      </c>
      <c r="C291" s="34" t="n">
        <v>-3009343321</v>
      </c>
      <c r="D291" s="34" t="n">
        <v>0</v>
      </c>
      <c r="E291" s="34" t="n">
        <v>0</v>
      </c>
      <c r="F291" s="34" t="n">
        <v>-3009343321</v>
      </c>
      <c r="G291" s="39"/>
      <c r="H291" s="39"/>
    </row>
    <row r="292" s="40" customFormat="true" ht="12.75" hidden="false" customHeight="false" outlineLevel="0" collapsed="false">
      <c r="A292" s="33" t="s">
        <v>535</v>
      </c>
      <c r="B292" s="33" t="s">
        <v>536</v>
      </c>
      <c r="C292" s="34" t="n">
        <v>0</v>
      </c>
      <c r="D292" s="34" t="n">
        <v>2085512870944.51</v>
      </c>
      <c r="E292" s="34" t="n">
        <v>2085512870944.51</v>
      </c>
      <c r="F292" s="34" t="n">
        <v>0</v>
      </c>
      <c r="G292" s="39"/>
      <c r="H292" s="39"/>
    </row>
    <row r="293" s="40" customFormat="true" ht="12.75" hidden="false" customHeight="false" outlineLevel="0" collapsed="false">
      <c r="A293" s="33" t="s">
        <v>537</v>
      </c>
      <c r="B293" s="33" t="s">
        <v>538</v>
      </c>
      <c r="C293" s="34" t="n">
        <v>6231000318054.89</v>
      </c>
      <c r="D293" s="34" t="n">
        <v>0</v>
      </c>
      <c r="E293" s="34" t="n">
        <v>0</v>
      </c>
      <c r="F293" s="34" t="n">
        <v>6231000318054.89</v>
      </c>
      <c r="G293" s="39"/>
      <c r="H293" s="39"/>
    </row>
    <row r="294" s="40" customFormat="true" ht="25.5" hidden="false" customHeight="false" outlineLevel="0" collapsed="false">
      <c r="A294" s="33" t="s">
        <v>539</v>
      </c>
      <c r="B294" s="33" t="s">
        <v>490</v>
      </c>
      <c r="C294" s="34" t="n">
        <v>6231000318054.89</v>
      </c>
      <c r="D294" s="34" t="n">
        <v>0</v>
      </c>
      <c r="E294" s="34" t="n">
        <v>0</v>
      </c>
      <c r="F294" s="34" t="n">
        <v>6231000318054.89</v>
      </c>
      <c r="G294" s="39"/>
      <c r="H294" s="39"/>
    </row>
    <row r="295" s="40" customFormat="true" ht="12.75" hidden="false" customHeight="false" outlineLevel="0" collapsed="false">
      <c r="A295" s="33" t="s">
        <v>540</v>
      </c>
      <c r="B295" s="33" t="s">
        <v>541</v>
      </c>
      <c r="C295" s="34" t="n">
        <v>6231000318054.89</v>
      </c>
      <c r="D295" s="34" t="n">
        <v>0</v>
      </c>
      <c r="E295" s="34" t="n">
        <v>0</v>
      </c>
      <c r="F295" s="34" t="n">
        <v>6231000318054.89</v>
      </c>
      <c r="G295" s="39"/>
      <c r="H295" s="39"/>
    </row>
    <row r="296" s="40" customFormat="true" ht="12.75" hidden="false" customHeight="false" outlineLevel="0" collapsed="false">
      <c r="A296" s="33" t="s">
        <v>542</v>
      </c>
      <c r="B296" s="33" t="s">
        <v>543</v>
      </c>
      <c r="C296" s="34" t="n">
        <v>929835638915.45</v>
      </c>
      <c r="D296" s="34" t="n">
        <v>1260533106261.19</v>
      </c>
      <c r="E296" s="34" t="n">
        <v>1211846236234.16</v>
      </c>
      <c r="F296" s="34" t="n">
        <v>881148768888.42</v>
      </c>
      <c r="G296" s="39"/>
      <c r="H296" s="39"/>
    </row>
    <row r="297" s="36" customFormat="true" ht="12.75" hidden="false" customHeight="false" outlineLevel="0" collapsed="false">
      <c r="A297" s="33" t="s">
        <v>544</v>
      </c>
      <c r="B297" s="33" t="s">
        <v>545</v>
      </c>
      <c r="C297" s="34" t="n">
        <v>356691462.38</v>
      </c>
      <c r="D297" s="34" t="n">
        <v>7947731.63</v>
      </c>
      <c r="E297" s="34" t="n">
        <v>11094322.47</v>
      </c>
      <c r="F297" s="34" t="n">
        <v>359838053.22</v>
      </c>
      <c r="G297" s="35"/>
      <c r="H297" s="35"/>
    </row>
    <row r="298" s="36" customFormat="true" ht="12.75" hidden="false" customHeight="false" outlineLevel="0" collapsed="false">
      <c r="A298" s="33" t="s">
        <v>546</v>
      </c>
      <c r="B298" s="33" t="s">
        <v>547</v>
      </c>
      <c r="C298" s="34" t="n">
        <v>356691462.38</v>
      </c>
      <c r="D298" s="34" t="n">
        <v>7947731.63</v>
      </c>
      <c r="E298" s="34" t="n">
        <v>11094322.47</v>
      </c>
      <c r="F298" s="34" t="n">
        <v>359838053.22</v>
      </c>
      <c r="G298" s="35"/>
      <c r="H298" s="35"/>
    </row>
    <row r="299" s="36" customFormat="true" ht="25.5" hidden="false" customHeight="false" outlineLevel="0" collapsed="false">
      <c r="A299" s="33" t="s">
        <v>548</v>
      </c>
      <c r="B299" s="33" t="s">
        <v>549</v>
      </c>
      <c r="C299" s="34" t="n">
        <v>61681305970.59</v>
      </c>
      <c r="D299" s="34" t="n">
        <v>17434065</v>
      </c>
      <c r="E299" s="34" t="n">
        <v>27179820</v>
      </c>
      <c r="F299" s="34" t="n">
        <v>61691051725.59</v>
      </c>
      <c r="G299" s="35"/>
      <c r="H299" s="35"/>
    </row>
    <row r="300" s="36" customFormat="true" ht="12.75" hidden="false" customHeight="false" outlineLevel="0" collapsed="false">
      <c r="A300" s="33" t="s">
        <v>550</v>
      </c>
      <c r="B300" s="33" t="s">
        <v>547</v>
      </c>
      <c r="C300" s="34" t="n">
        <v>61681305970.59</v>
      </c>
      <c r="D300" s="34" t="n">
        <v>17434065</v>
      </c>
      <c r="E300" s="34" t="n">
        <v>27179820</v>
      </c>
      <c r="F300" s="34" t="n">
        <v>61691051725.59</v>
      </c>
      <c r="G300" s="35"/>
      <c r="H300" s="35"/>
    </row>
    <row r="301" s="36" customFormat="true" ht="12.75" hidden="false" customHeight="false" outlineLevel="0" collapsed="false">
      <c r="A301" s="33" t="s">
        <v>551</v>
      </c>
      <c r="B301" s="33" t="s">
        <v>552</v>
      </c>
      <c r="C301" s="34" t="n">
        <v>867797641482.48</v>
      </c>
      <c r="D301" s="34" t="n">
        <v>1260507724464.56</v>
      </c>
      <c r="E301" s="34" t="n">
        <v>1211807962091.69</v>
      </c>
      <c r="F301" s="34" t="n">
        <v>819097879109.61</v>
      </c>
      <c r="G301" s="35"/>
      <c r="H301" s="35"/>
    </row>
    <row r="302" s="36" customFormat="true" ht="12.75" hidden="false" customHeight="false" outlineLevel="0" collapsed="false">
      <c r="A302" s="33" t="s">
        <v>553</v>
      </c>
      <c r="B302" s="33" t="s">
        <v>554</v>
      </c>
      <c r="C302" s="34" t="n">
        <v>3047382212.58</v>
      </c>
      <c r="D302" s="34" t="n">
        <v>0</v>
      </c>
      <c r="E302" s="34" t="n">
        <v>0</v>
      </c>
      <c r="F302" s="34" t="n">
        <v>3047382212.58</v>
      </c>
      <c r="G302" s="35"/>
      <c r="H302" s="35"/>
    </row>
    <row r="303" s="36" customFormat="true" ht="25.5" hidden="false" customHeight="false" outlineLevel="0" collapsed="false">
      <c r="A303" s="33" t="s">
        <v>555</v>
      </c>
      <c r="B303" s="33" t="s">
        <v>556</v>
      </c>
      <c r="C303" s="34" t="n">
        <v>864750259269.9</v>
      </c>
      <c r="D303" s="34" t="n">
        <v>1260507724464.56</v>
      </c>
      <c r="E303" s="34" t="n">
        <v>1211807962091.69</v>
      </c>
      <c r="F303" s="34" t="n">
        <v>816050496897.03</v>
      </c>
      <c r="G303" s="35"/>
      <c r="H303" s="35"/>
    </row>
    <row r="304" s="36" customFormat="true" ht="12.75" hidden="false" customHeight="false" outlineLevel="0" collapsed="false">
      <c r="A304" s="33" t="s">
        <v>557</v>
      </c>
      <c r="B304" s="33" t="s">
        <v>558</v>
      </c>
      <c r="C304" s="34" t="n">
        <v>-7160835956970.34</v>
      </c>
      <c r="D304" s="34" t="n">
        <v>824979764683.32</v>
      </c>
      <c r="E304" s="34" t="n">
        <v>873666634710.35</v>
      </c>
      <c r="F304" s="34" t="n">
        <v>-7112149086943.31</v>
      </c>
      <c r="G304" s="35"/>
      <c r="H304" s="35"/>
    </row>
    <row r="305" s="36" customFormat="true" ht="12.75" hidden="false" customHeight="false" outlineLevel="0" collapsed="false">
      <c r="A305" s="33" t="s">
        <v>559</v>
      </c>
      <c r="B305" s="33" t="s">
        <v>560</v>
      </c>
      <c r="C305" s="34" t="n">
        <v>-6231000318054.89</v>
      </c>
      <c r="D305" s="34" t="n">
        <v>0</v>
      </c>
      <c r="E305" s="34" t="n">
        <v>0</v>
      </c>
      <c r="F305" s="34" t="n">
        <v>-6231000318054.89</v>
      </c>
      <c r="G305" s="35"/>
      <c r="H305" s="35"/>
    </row>
    <row r="306" s="36" customFormat="true" ht="25.5" hidden="false" customHeight="false" outlineLevel="0" collapsed="false">
      <c r="A306" s="33" t="s">
        <v>561</v>
      </c>
      <c r="B306" s="33" t="s">
        <v>522</v>
      </c>
      <c r="C306" s="34" t="n">
        <v>-6231000318054.89</v>
      </c>
      <c r="D306" s="34" t="n">
        <v>0</v>
      </c>
      <c r="E306" s="34" t="n">
        <v>0</v>
      </c>
      <c r="F306" s="34" t="n">
        <v>-6231000318054.89</v>
      </c>
      <c r="G306" s="35"/>
      <c r="H306" s="35"/>
    </row>
    <row r="307" s="36" customFormat="true" ht="12.75" hidden="false" customHeight="false" outlineLevel="0" collapsed="false">
      <c r="A307" s="33" t="s">
        <v>562</v>
      </c>
      <c r="B307" s="33" t="s">
        <v>563</v>
      </c>
      <c r="C307" s="34" t="n">
        <v>-929835638915.45</v>
      </c>
      <c r="D307" s="34" t="n">
        <v>824979764683.32</v>
      </c>
      <c r="E307" s="34" t="n">
        <v>873666634710.35</v>
      </c>
      <c r="F307" s="34" t="n">
        <v>-881148768888.42</v>
      </c>
      <c r="G307" s="35"/>
      <c r="H307" s="35"/>
    </row>
    <row r="308" s="36" customFormat="true" ht="12.75" hidden="false" customHeight="false" outlineLevel="0" collapsed="false">
      <c r="A308" s="33" t="s">
        <v>564</v>
      </c>
      <c r="B308" s="33" t="s">
        <v>565</v>
      </c>
      <c r="C308" s="34" t="n">
        <v>-61681305970.59</v>
      </c>
      <c r="D308" s="34" t="n">
        <v>27179820</v>
      </c>
      <c r="E308" s="34" t="n">
        <v>17434065</v>
      </c>
      <c r="F308" s="34" t="n">
        <v>-61691051725.59</v>
      </c>
      <c r="G308" s="35"/>
      <c r="H308" s="35"/>
    </row>
    <row r="309" s="36" customFormat="true" ht="12.75" hidden="false" customHeight="false" outlineLevel="0" collapsed="false">
      <c r="A309" s="33" t="s">
        <v>566</v>
      </c>
      <c r="B309" s="33" t="s">
        <v>567</v>
      </c>
      <c r="C309" s="34" t="n">
        <v>-356691462.38</v>
      </c>
      <c r="D309" s="34" t="n">
        <v>11094322.47</v>
      </c>
      <c r="E309" s="34" t="n">
        <v>7947731.63</v>
      </c>
      <c r="F309" s="34" t="n">
        <v>-359838053.22</v>
      </c>
      <c r="G309" s="35"/>
      <c r="H309" s="35"/>
    </row>
    <row r="310" s="36" customFormat="true" ht="13.5" hidden="false" customHeight="false" outlineLevel="0" collapsed="false">
      <c r="A310" s="33" t="s">
        <v>568</v>
      </c>
      <c r="B310" s="33" t="s">
        <v>569</v>
      </c>
      <c r="C310" s="34" t="n">
        <v>-867797641482.48</v>
      </c>
      <c r="D310" s="34" t="n">
        <v>824941490540.85</v>
      </c>
      <c r="E310" s="34" t="n">
        <v>873641252913.72</v>
      </c>
      <c r="F310" s="34" t="n">
        <v>-819097879109.61</v>
      </c>
      <c r="G310" s="35"/>
      <c r="H310" s="35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50"/>
    </row>
    <row r="312" customFormat="false" ht="12.75" hidden="false" customHeight="false" outlineLevel="0" collapsed="false">
      <c r="A312" s="51"/>
      <c r="B312" s="52"/>
      <c r="C312" s="53"/>
      <c r="D312" s="54"/>
      <c r="E312" s="54"/>
      <c r="F312" s="55"/>
    </row>
    <row r="313" customFormat="false" ht="12.75" hidden="false" customHeight="false" outlineLevel="0" collapsed="false">
      <c r="A313" s="51"/>
      <c r="B313" s="52"/>
      <c r="C313" s="53"/>
      <c r="D313" s="54"/>
      <c r="E313" s="54"/>
      <c r="F313" s="55"/>
    </row>
    <row r="314" customFormat="false" ht="12.75" hidden="false" customHeight="false" outlineLevel="0" collapsed="false">
      <c r="A314" s="56" t="s">
        <v>570</v>
      </c>
      <c r="B314" s="56"/>
      <c r="C314" s="57" t="s">
        <v>571</v>
      </c>
      <c r="D314" s="57"/>
      <c r="E314" s="54" t="s">
        <v>572</v>
      </c>
      <c r="F314" s="54"/>
    </row>
    <row r="315" customFormat="false" ht="12.75" hidden="false" customHeight="false" outlineLevel="0" collapsed="false">
      <c r="A315" s="58" t="s">
        <v>573</v>
      </c>
      <c r="B315" s="58"/>
      <c r="C315" s="59" t="s">
        <v>574</v>
      </c>
      <c r="D315" s="59"/>
      <c r="E315" s="60" t="s">
        <v>575</v>
      </c>
      <c r="F315" s="60"/>
    </row>
    <row r="316" customFormat="false" ht="12.75" hidden="false" customHeight="false" outlineLevel="0" collapsed="false">
      <c r="A316" s="58" t="s">
        <v>576</v>
      </c>
      <c r="B316" s="58"/>
      <c r="C316" s="59" t="s">
        <v>577</v>
      </c>
      <c r="D316" s="59"/>
      <c r="E316" s="59" t="s">
        <v>578</v>
      </c>
      <c r="F316" s="59"/>
    </row>
    <row r="317" customFormat="false" ht="13.5" hidden="false" customHeight="false" outlineLevel="0" collapsed="false">
      <c r="A317" s="61"/>
      <c r="B317" s="62"/>
      <c r="C317" s="63"/>
      <c r="D317" s="63"/>
      <c r="E317" s="63"/>
      <c r="F317" s="64"/>
    </row>
  </sheetData>
  <mergeCells count="15">
    <mergeCell ref="A8:B8"/>
    <mergeCell ref="C8:C9"/>
    <mergeCell ref="D8:D9"/>
    <mergeCell ref="E8:E9"/>
    <mergeCell ref="F8:F9"/>
    <mergeCell ref="A314:B314"/>
    <mergeCell ref="C314:D314"/>
    <mergeCell ref="E314:F314"/>
    <mergeCell ref="A315:B315"/>
    <mergeCell ref="C315:D315"/>
    <mergeCell ref="E315:F315"/>
    <mergeCell ref="A316:B316"/>
    <mergeCell ref="C316:D316"/>
    <mergeCell ref="E316:F316"/>
    <mergeCell ref="D317:E317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1" manualBreakCount="1"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K1"/>
    </sheetView>
  </sheetViews>
  <sheetFormatPr defaultColWidth="10.28125" defaultRowHeight="12.75" zeroHeight="false" outlineLevelRow="0" outlineLevelCol="0"/>
  <cols>
    <col collapsed="false" customWidth="true" hidden="false" outlineLevel="0" max="1" min="1" style="65" width="8.42"/>
    <col collapsed="false" customWidth="true" hidden="false" outlineLevel="0" max="2" min="2" style="65" width="5.7"/>
    <col collapsed="false" customWidth="true" hidden="false" outlineLevel="0" max="3" min="3" style="65" width="7.56"/>
    <col collapsed="false" customWidth="true" hidden="false" outlineLevel="0" max="4" min="4" style="65" width="76.42"/>
    <col collapsed="false" customWidth="true" hidden="false" outlineLevel="0" max="5" min="5" style="65" width="3.56"/>
    <col collapsed="false" customWidth="true" hidden="false" outlineLevel="0" max="6" min="6" style="66" width="9.42"/>
    <col collapsed="false" customWidth="true" hidden="false" outlineLevel="0" max="7" min="7" style="65" width="3.56"/>
    <col collapsed="false" customWidth="true" hidden="false" outlineLevel="0" max="8" min="8" style="67" width="29.7"/>
    <col collapsed="false" customWidth="true" hidden="false" outlineLevel="0" max="9" min="9" style="65" width="3.56"/>
    <col collapsed="false" customWidth="true" hidden="false" outlineLevel="0" max="10" min="10" style="67" width="29.7"/>
    <col collapsed="false" customWidth="true" hidden="false" outlineLevel="0" max="11" min="11" style="65" width="4.42"/>
    <col collapsed="false" customWidth="true" hidden="false" outlineLevel="0" max="12" min="12" style="67" width="29.7"/>
    <col collapsed="false" customWidth="true" hidden="false" outlineLevel="0" max="13" min="13" style="65" width="16.7"/>
    <col collapsed="false" customWidth="false" hidden="false" outlineLevel="0" max="257" min="14" style="65" width="10.28"/>
  </cols>
  <sheetData>
    <row r="1" customFormat="false" ht="16.5" hidden="false" customHeight="false" outlineLevel="0" collapsed="false">
      <c r="B1" s="68"/>
      <c r="C1" s="69" t="s">
        <v>6</v>
      </c>
      <c r="D1" s="69"/>
      <c r="E1" s="69"/>
      <c r="F1" s="69"/>
      <c r="G1" s="69"/>
      <c r="H1" s="69"/>
      <c r="I1" s="69"/>
      <c r="J1" s="69"/>
      <c r="K1" s="69"/>
      <c r="L1" s="65"/>
    </row>
    <row r="2" customFormat="false" ht="16.5" hidden="false" customHeight="false" outlineLevel="0" collapsed="false">
      <c r="B2" s="68"/>
      <c r="C2" s="69" t="s">
        <v>579</v>
      </c>
      <c r="D2" s="69"/>
      <c r="E2" s="69"/>
      <c r="F2" s="69"/>
      <c r="G2" s="69"/>
      <c r="H2" s="69"/>
      <c r="I2" s="69"/>
      <c r="J2" s="69"/>
      <c r="K2" s="69"/>
      <c r="L2" s="65"/>
    </row>
    <row r="3" customFormat="false" ht="16.5" hidden="false" customHeight="false" outlineLevel="0" collapsed="false">
      <c r="B3" s="68"/>
      <c r="C3" s="69" t="s">
        <v>580</v>
      </c>
      <c r="D3" s="69"/>
      <c r="E3" s="69"/>
      <c r="F3" s="69"/>
      <c r="G3" s="69"/>
      <c r="H3" s="69"/>
      <c r="I3" s="69"/>
      <c r="J3" s="69"/>
      <c r="K3" s="69"/>
      <c r="L3" s="65"/>
    </row>
    <row r="4" s="70" customFormat="true" ht="12.75" hidden="false" customHeight="false" outlineLevel="0" collapsed="false">
      <c r="B4" s="71"/>
      <c r="C4" s="72" t="s">
        <v>581</v>
      </c>
      <c r="D4" s="72"/>
      <c r="E4" s="72"/>
      <c r="F4" s="72"/>
      <c r="G4" s="72"/>
      <c r="H4" s="72"/>
      <c r="I4" s="72"/>
      <c r="J4" s="72"/>
      <c r="K4" s="72"/>
    </row>
    <row r="5" s="73" customFormat="true" ht="12.75" hidden="false" customHeight="false" outlineLevel="0" collapsed="false">
      <c r="C5" s="72"/>
      <c r="D5" s="72"/>
      <c r="E5" s="72"/>
      <c r="F5" s="72"/>
      <c r="G5" s="72"/>
      <c r="H5" s="74"/>
      <c r="I5" s="72"/>
      <c r="J5" s="74"/>
      <c r="K5" s="72"/>
      <c r="L5" s="74"/>
    </row>
    <row r="6" s="75" customFormat="true" ht="15.75" hidden="false" customHeight="false" outlineLevel="0" collapsed="false">
      <c r="C6" s="76"/>
      <c r="D6" s="77"/>
      <c r="E6" s="77"/>
      <c r="F6" s="78"/>
      <c r="G6" s="79" t="s">
        <v>582</v>
      </c>
      <c r="H6" s="80" t="n">
        <v>2019</v>
      </c>
      <c r="I6" s="79"/>
      <c r="J6" s="80" t="n">
        <v>2018</v>
      </c>
      <c r="K6" s="81"/>
      <c r="L6" s="80"/>
    </row>
    <row r="7" s="75" customFormat="true" ht="15" hidden="false" customHeight="false" outlineLevel="0" collapsed="false">
      <c r="C7" s="82" t="s">
        <v>583</v>
      </c>
      <c r="D7" s="83" t="s">
        <v>584</v>
      </c>
      <c r="E7" s="83"/>
      <c r="F7" s="84"/>
      <c r="G7" s="85"/>
      <c r="H7" s="86"/>
      <c r="I7" s="85"/>
      <c r="J7" s="86"/>
      <c r="K7" s="87"/>
      <c r="L7" s="86"/>
    </row>
    <row r="8" s="75" customFormat="true" ht="15" hidden="false" customHeight="false" outlineLevel="0" collapsed="false">
      <c r="C8" s="82"/>
      <c r="D8" s="83"/>
      <c r="E8" s="83"/>
      <c r="F8" s="84"/>
      <c r="G8" s="85"/>
      <c r="H8" s="86"/>
      <c r="I8" s="85"/>
      <c r="J8" s="86"/>
      <c r="K8" s="87"/>
      <c r="L8" s="86"/>
    </row>
    <row r="9" s="75" customFormat="true" ht="15" hidden="false" customHeight="false" outlineLevel="0" collapsed="false">
      <c r="C9" s="82"/>
      <c r="D9" s="88" t="s">
        <v>585</v>
      </c>
      <c r="E9" s="88"/>
      <c r="F9" s="89"/>
      <c r="G9" s="85"/>
      <c r="H9" s="86"/>
      <c r="I9" s="85"/>
      <c r="J9" s="86"/>
      <c r="K9" s="87"/>
      <c r="L9" s="86"/>
    </row>
    <row r="10" s="90" customFormat="true" ht="15" hidden="false" customHeight="false" outlineLevel="0" collapsed="false">
      <c r="C10" s="82"/>
      <c r="D10" s="83"/>
      <c r="E10" s="83"/>
      <c r="F10" s="84"/>
      <c r="G10" s="85"/>
      <c r="H10" s="86"/>
      <c r="I10" s="85"/>
      <c r="J10" s="86"/>
      <c r="K10" s="87"/>
      <c r="L10" s="86"/>
    </row>
    <row r="11" s="90" customFormat="true" ht="15" hidden="false" customHeight="false" outlineLevel="0" collapsed="false">
      <c r="C11" s="82"/>
      <c r="D11" s="91" t="s">
        <v>586</v>
      </c>
      <c r="E11" s="91"/>
      <c r="F11" s="92"/>
      <c r="G11" s="85"/>
      <c r="H11" s="93" t="n">
        <v>133843760446.31</v>
      </c>
      <c r="I11" s="85"/>
      <c r="J11" s="93" t="n">
        <v>112494126159.75</v>
      </c>
      <c r="K11" s="94"/>
      <c r="L11" s="93"/>
    </row>
    <row r="12" s="75" customFormat="true" ht="15" hidden="false" customHeight="false" outlineLevel="0" collapsed="false">
      <c r="C12" s="83" t="s">
        <v>587</v>
      </c>
      <c r="D12" s="95" t="s">
        <v>586</v>
      </c>
      <c r="E12" s="95"/>
      <c r="F12" s="96"/>
      <c r="G12" s="85" t="n">
        <v>1</v>
      </c>
      <c r="H12" s="97" t="n">
        <v>14854614697.05</v>
      </c>
      <c r="I12" s="85"/>
      <c r="J12" s="97" t="n">
        <v>20236774645.08</v>
      </c>
      <c r="K12" s="94"/>
      <c r="L12" s="97"/>
    </row>
    <row r="13" s="75" customFormat="true" ht="15" hidden="false" customHeight="false" outlineLevel="0" collapsed="false">
      <c r="C13" s="98" t="s">
        <v>588</v>
      </c>
      <c r="D13" s="99" t="s">
        <v>589</v>
      </c>
      <c r="E13" s="99"/>
      <c r="F13" s="100"/>
      <c r="G13" s="85"/>
      <c r="H13" s="101" t="n">
        <v>59450000</v>
      </c>
      <c r="I13" s="85"/>
      <c r="J13" s="101" t="n">
        <v>811310539</v>
      </c>
      <c r="K13" s="94"/>
      <c r="L13" s="101"/>
    </row>
    <row r="14" s="75" customFormat="true" ht="15" hidden="false" customHeight="false" outlineLevel="0" collapsed="false">
      <c r="C14" s="98" t="s">
        <v>590</v>
      </c>
      <c r="D14" s="102" t="s">
        <v>591</v>
      </c>
      <c r="E14" s="102"/>
      <c r="F14" s="103"/>
      <c r="G14" s="104"/>
      <c r="H14" s="101" t="n">
        <v>14795164697.05</v>
      </c>
      <c r="I14" s="104"/>
      <c r="J14" s="101" t="n">
        <v>19425464106.08</v>
      </c>
      <c r="K14" s="94"/>
      <c r="L14" s="101"/>
    </row>
    <row r="15" s="75" customFormat="true" ht="15" hidden="false" customHeight="false" outlineLevel="0" collapsed="false">
      <c r="C15" s="98"/>
      <c r="D15" s="102"/>
      <c r="E15" s="102"/>
      <c r="F15" s="103"/>
      <c r="G15" s="104"/>
      <c r="H15" s="101"/>
      <c r="I15" s="104"/>
      <c r="J15" s="101"/>
      <c r="K15" s="94"/>
      <c r="L15" s="101"/>
    </row>
    <row r="16" s="75" customFormat="true" ht="15" hidden="false" customHeight="false" outlineLevel="0" collapsed="false">
      <c r="C16" s="83" t="s">
        <v>592</v>
      </c>
      <c r="D16" s="105" t="s">
        <v>593</v>
      </c>
      <c r="E16" s="105"/>
      <c r="F16" s="84"/>
      <c r="G16" s="104" t="n">
        <v>4</v>
      </c>
      <c r="H16" s="97" t="n">
        <v>118989145749.26</v>
      </c>
      <c r="I16" s="104"/>
      <c r="J16" s="97" t="n">
        <v>92257351514.67</v>
      </c>
      <c r="K16" s="106"/>
      <c r="L16" s="97"/>
    </row>
    <row r="17" s="75" customFormat="true" ht="15" hidden="false" customHeight="false" outlineLevel="0" collapsed="false">
      <c r="C17" s="98" t="s">
        <v>594</v>
      </c>
      <c r="D17" s="102" t="s">
        <v>595</v>
      </c>
      <c r="E17" s="102"/>
      <c r="F17" s="103"/>
      <c r="G17" s="104"/>
      <c r="H17" s="101" t="n">
        <v>118989145749.26</v>
      </c>
      <c r="I17" s="104"/>
      <c r="J17" s="101" t="n">
        <v>91001902516.57</v>
      </c>
      <c r="K17" s="106"/>
      <c r="L17" s="101"/>
    </row>
    <row r="18" s="75" customFormat="true" ht="15" hidden="false" customHeight="false" outlineLevel="0" collapsed="false">
      <c r="C18" s="98" t="s">
        <v>596</v>
      </c>
      <c r="D18" s="102" t="s">
        <v>597</v>
      </c>
      <c r="E18" s="102"/>
      <c r="F18" s="103"/>
      <c r="G18" s="104"/>
      <c r="H18" s="101" t="n">
        <v>0</v>
      </c>
      <c r="I18" s="104"/>
      <c r="J18" s="101" t="n">
        <v>1255448998.1</v>
      </c>
      <c r="K18" s="94"/>
      <c r="L18" s="101"/>
    </row>
    <row r="19" s="75" customFormat="true" ht="15" hidden="false" customHeight="false" outlineLevel="0" collapsed="false">
      <c r="C19" s="98"/>
      <c r="D19" s="102"/>
      <c r="E19" s="102"/>
      <c r="F19" s="103"/>
      <c r="G19" s="104"/>
      <c r="H19" s="101"/>
      <c r="I19" s="104"/>
      <c r="J19" s="101"/>
      <c r="K19" s="94"/>
      <c r="L19" s="101"/>
    </row>
    <row r="20" s="75" customFormat="true" ht="15" hidden="false" customHeight="false" outlineLevel="0" collapsed="false">
      <c r="C20" s="107"/>
      <c r="D20" s="108" t="s">
        <v>598</v>
      </c>
      <c r="E20" s="108"/>
      <c r="F20" s="89"/>
      <c r="G20" s="104"/>
      <c r="H20" s="93" t="n">
        <v>44075400799.06</v>
      </c>
      <c r="I20" s="104"/>
      <c r="J20" s="93" t="n">
        <v>94509580225.95</v>
      </c>
      <c r="K20" s="94"/>
      <c r="L20" s="93"/>
    </row>
    <row r="21" s="75" customFormat="true" ht="15" hidden="false" customHeight="false" outlineLevel="0" collapsed="false">
      <c r="C21" s="83" t="s">
        <v>599</v>
      </c>
      <c r="D21" s="105" t="s">
        <v>600</v>
      </c>
      <c r="E21" s="105"/>
      <c r="F21" s="84"/>
      <c r="G21" s="85" t="n">
        <v>2</v>
      </c>
      <c r="H21" s="97" t="n">
        <v>44075400799.06</v>
      </c>
      <c r="I21" s="85"/>
      <c r="J21" s="97" t="n">
        <v>94509580225.95</v>
      </c>
      <c r="K21" s="94"/>
      <c r="L21" s="97"/>
    </row>
    <row r="22" s="75" customFormat="true" ht="15" hidden="false" customHeight="false" outlineLevel="0" collapsed="false">
      <c r="C22" s="98" t="s">
        <v>601</v>
      </c>
      <c r="D22" s="102" t="s">
        <v>602</v>
      </c>
      <c r="E22" s="102"/>
      <c r="F22" s="103"/>
      <c r="G22" s="104"/>
      <c r="H22" s="101" t="n">
        <v>9723419492.15</v>
      </c>
      <c r="I22" s="104"/>
      <c r="J22" s="101" t="n">
        <v>8755043947.1</v>
      </c>
      <c r="K22" s="94"/>
      <c r="L22" s="101"/>
    </row>
    <row r="23" s="75" customFormat="true" ht="15" hidden="false" customHeight="false" outlineLevel="0" collapsed="false">
      <c r="C23" s="98" t="s">
        <v>603</v>
      </c>
      <c r="D23" s="102" t="s">
        <v>604</v>
      </c>
      <c r="E23" s="102"/>
      <c r="F23" s="103"/>
      <c r="G23" s="104"/>
      <c r="H23" s="101" t="n">
        <v>30951209893.68</v>
      </c>
      <c r="I23" s="104"/>
      <c r="J23" s="101" t="n">
        <v>82366403727.62</v>
      </c>
      <c r="K23" s="87"/>
      <c r="L23" s="101"/>
    </row>
    <row r="24" s="75" customFormat="true" ht="15" hidden="false" customHeight="false" outlineLevel="0" collapsed="false">
      <c r="C24" s="98" t="s">
        <v>605</v>
      </c>
      <c r="D24" s="102" t="s">
        <v>606</v>
      </c>
      <c r="E24" s="102"/>
      <c r="F24" s="103"/>
      <c r="G24" s="104"/>
      <c r="H24" s="101" t="n">
        <v>160585802.48</v>
      </c>
      <c r="I24" s="104"/>
      <c r="J24" s="101" t="n">
        <v>134544583.48</v>
      </c>
      <c r="K24" s="106"/>
      <c r="L24" s="101"/>
    </row>
    <row r="25" s="75" customFormat="true" ht="15" hidden="false" customHeight="false" outlineLevel="0" collapsed="false">
      <c r="C25" s="98" t="s">
        <v>607</v>
      </c>
      <c r="D25" s="102" t="s">
        <v>608</v>
      </c>
      <c r="E25" s="102"/>
      <c r="F25" s="103"/>
      <c r="G25" s="104"/>
      <c r="H25" s="101" t="n">
        <v>3240185610.75</v>
      </c>
      <c r="I25" s="104"/>
      <c r="J25" s="101" t="n">
        <v>3253587967.75</v>
      </c>
      <c r="K25" s="106"/>
      <c r="L25" s="101"/>
    </row>
    <row r="26" s="75" customFormat="true" ht="15" hidden="false" customHeight="false" outlineLevel="0" collapsed="false">
      <c r="C26" s="107"/>
      <c r="D26" s="109"/>
      <c r="E26" s="109"/>
      <c r="F26" s="110"/>
      <c r="G26" s="104"/>
      <c r="H26" s="101"/>
      <c r="I26" s="104"/>
      <c r="J26" s="101"/>
      <c r="K26" s="94"/>
      <c r="L26" s="101"/>
    </row>
    <row r="27" s="75" customFormat="true" ht="15" hidden="false" customHeight="false" outlineLevel="0" collapsed="false">
      <c r="C27" s="107"/>
      <c r="D27" s="108" t="s">
        <v>609</v>
      </c>
      <c r="E27" s="108"/>
      <c r="F27" s="89"/>
      <c r="G27" s="104"/>
      <c r="H27" s="93" t="n">
        <v>111163764055.39</v>
      </c>
      <c r="I27" s="104"/>
      <c r="J27" s="93" t="n">
        <v>126758105053.38</v>
      </c>
      <c r="K27" s="94"/>
      <c r="L27" s="93"/>
    </row>
    <row r="28" s="75" customFormat="true" ht="15" hidden="false" customHeight="false" outlineLevel="0" collapsed="false">
      <c r="C28" s="83" t="s">
        <v>599</v>
      </c>
      <c r="D28" s="105" t="s">
        <v>600</v>
      </c>
      <c r="E28" s="105"/>
      <c r="F28" s="84"/>
      <c r="G28" s="104" t="n">
        <v>4</v>
      </c>
      <c r="H28" s="97" t="n">
        <v>110151936306.64</v>
      </c>
      <c r="I28" s="104"/>
      <c r="J28" s="97" t="n">
        <v>0</v>
      </c>
      <c r="K28" s="94"/>
      <c r="L28" s="97"/>
    </row>
    <row r="29" s="75" customFormat="true" ht="15" hidden="false" customHeight="false" outlineLevel="0" collapsed="false">
      <c r="C29" s="98" t="s">
        <v>601</v>
      </c>
      <c r="D29" s="102" t="s">
        <v>602</v>
      </c>
      <c r="E29" s="102"/>
      <c r="F29" s="103"/>
      <c r="G29" s="104"/>
      <c r="H29" s="101" t="n">
        <v>113620246430.53</v>
      </c>
      <c r="I29" s="104"/>
      <c r="J29" s="101" t="n">
        <v>0</v>
      </c>
      <c r="K29" s="94"/>
      <c r="L29" s="101"/>
    </row>
    <row r="30" s="75" customFormat="true" ht="15" hidden="false" customHeight="false" outlineLevel="0" collapsed="false">
      <c r="C30" s="98" t="s">
        <v>610</v>
      </c>
      <c r="D30" s="102" t="s">
        <v>611</v>
      </c>
      <c r="E30" s="102"/>
      <c r="F30" s="103"/>
      <c r="G30" s="104"/>
      <c r="H30" s="101" t="n">
        <v>0</v>
      </c>
      <c r="I30" s="104"/>
      <c r="J30" s="101" t="n">
        <v>126714748549.38</v>
      </c>
      <c r="K30" s="94"/>
      <c r="L30" s="101"/>
    </row>
    <row r="31" s="75" customFormat="true" ht="15" hidden="false" customHeight="false" outlineLevel="0" collapsed="false">
      <c r="C31" s="98" t="s">
        <v>47</v>
      </c>
      <c r="D31" s="102" t="s">
        <v>48</v>
      </c>
      <c r="E31" s="102"/>
      <c r="F31" s="103"/>
      <c r="G31" s="104"/>
      <c r="H31" s="101" t="n">
        <v>243632618.12</v>
      </c>
      <c r="I31" s="104"/>
      <c r="J31" s="101" t="n">
        <v>0</v>
      </c>
      <c r="K31" s="94"/>
      <c r="L31" s="101"/>
    </row>
    <row r="32" s="75" customFormat="true" ht="15" hidden="false" customHeight="false" outlineLevel="0" collapsed="false">
      <c r="C32" s="98" t="s">
        <v>67</v>
      </c>
      <c r="D32" s="102" t="s">
        <v>68</v>
      </c>
      <c r="E32" s="102"/>
      <c r="F32" s="103"/>
      <c r="G32" s="104"/>
      <c r="H32" s="101" t="n">
        <v>-3711942742.01</v>
      </c>
      <c r="I32" s="104"/>
      <c r="J32" s="101" t="n">
        <v>0</v>
      </c>
      <c r="K32" s="94"/>
      <c r="L32" s="97"/>
    </row>
    <row r="33" s="75" customFormat="true" ht="15" hidden="false" customHeight="false" outlineLevel="0" collapsed="false">
      <c r="C33" s="98"/>
      <c r="D33" s="102"/>
      <c r="E33" s="102"/>
      <c r="F33" s="103"/>
      <c r="G33" s="104"/>
      <c r="H33" s="101"/>
      <c r="I33" s="104"/>
      <c r="J33" s="101"/>
      <c r="K33" s="94"/>
      <c r="L33" s="101"/>
    </row>
    <row r="34" s="75" customFormat="true" ht="15" hidden="false" customHeight="false" outlineLevel="0" collapsed="false">
      <c r="C34" s="83" t="s">
        <v>71</v>
      </c>
      <c r="D34" s="105" t="s">
        <v>72</v>
      </c>
      <c r="E34" s="105"/>
      <c r="F34" s="84"/>
      <c r="G34" s="104" t="n">
        <v>4</v>
      </c>
      <c r="H34" s="97" t="n">
        <v>57065960</v>
      </c>
      <c r="I34" s="104"/>
      <c r="J34" s="97" t="n">
        <v>0</v>
      </c>
      <c r="K34" s="94"/>
      <c r="L34" s="101"/>
    </row>
    <row r="35" s="75" customFormat="true" ht="15" hidden="false" customHeight="false" outlineLevel="0" collapsed="false">
      <c r="C35" s="98" t="s">
        <v>73</v>
      </c>
      <c r="D35" s="102" t="s">
        <v>74</v>
      </c>
      <c r="E35" s="102"/>
      <c r="F35" s="103"/>
      <c r="G35" s="104"/>
      <c r="H35" s="101" t="n">
        <v>57065960</v>
      </c>
      <c r="I35" s="104"/>
      <c r="J35" s="101" t="n">
        <v>0</v>
      </c>
      <c r="K35" s="94"/>
      <c r="L35" s="97"/>
    </row>
    <row r="36" s="75" customFormat="true" ht="15" hidden="false" customHeight="false" outlineLevel="0" collapsed="false">
      <c r="C36" s="98"/>
      <c r="D36" s="102"/>
      <c r="E36" s="102"/>
      <c r="F36" s="103"/>
      <c r="G36" s="104"/>
      <c r="H36" s="101"/>
      <c r="I36" s="104"/>
      <c r="J36" s="101"/>
      <c r="K36" s="94"/>
      <c r="L36" s="101"/>
    </row>
    <row r="37" s="75" customFormat="true" ht="15" hidden="false" customHeight="false" outlineLevel="0" collapsed="false">
      <c r="C37" s="83" t="s">
        <v>592</v>
      </c>
      <c r="D37" s="105" t="s">
        <v>593</v>
      </c>
      <c r="E37" s="105"/>
      <c r="F37" s="84"/>
      <c r="G37" s="104" t="n">
        <v>4</v>
      </c>
      <c r="H37" s="97" t="n">
        <v>954761788.75</v>
      </c>
      <c r="I37" s="104"/>
      <c r="J37" s="97" t="n">
        <v>43356504</v>
      </c>
      <c r="K37" s="94"/>
      <c r="L37" s="101"/>
    </row>
    <row r="38" s="75" customFormat="true" ht="15" hidden="false" customHeight="false" outlineLevel="0" collapsed="false">
      <c r="C38" s="98" t="s">
        <v>612</v>
      </c>
      <c r="D38" s="102" t="s">
        <v>613</v>
      </c>
      <c r="E38" s="102"/>
      <c r="F38" s="103"/>
      <c r="G38" s="104"/>
      <c r="H38" s="101" t="n">
        <v>912312217.75</v>
      </c>
      <c r="I38" s="104"/>
      <c r="J38" s="101" t="n">
        <v>40150233</v>
      </c>
      <c r="K38" s="94"/>
      <c r="L38" s="101"/>
    </row>
    <row r="39" s="75" customFormat="true" ht="15" hidden="false" customHeight="false" outlineLevel="0" collapsed="false">
      <c r="C39" s="98" t="s">
        <v>614</v>
      </c>
      <c r="D39" s="102" t="s">
        <v>615</v>
      </c>
      <c r="E39" s="102"/>
      <c r="F39" s="103"/>
      <c r="G39" s="104"/>
      <c r="H39" s="101" t="n">
        <v>42449571</v>
      </c>
      <c r="I39" s="104"/>
      <c r="J39" s="101" t="n">
        <v>3206271</v>
      </c>
      <c r="K39" s="94"/>
      <c r="L39" s="111"/>
    </row>
    <row r="40" s="75" customFormat="true" ht="15" hidden="false" customHeight="false" outlineLevel="0" collapsed="false">
      <c r="C40" s="98"/>
      <c r="D40" s="102"/>
      <c r="E40" s="102"/>
      <c r="F40" s="103"/>
      <c r="G40" s="104"/>
      <c r="H40" s="101"/>
      <c r="I40" s="104"/>
      <c r="J40" s="101"/>
      <c r="K40" s="94"/>
      <c r="L40" s="101"/>
    </row>
    <row r="41" s="75" customFormat="true" ht="15" hidden="false" customHeight="false" outlineLevel="0" collapsed="false">
      <c r="C41" s="98"/>
      <c r="D41" s="108" t="s">
        <v>616</v>
      </c>
      <c r="E41" s="108"/>
      <c r="F41" s="89"/>
      <c r="G41" s="104"/>
      <c r="H41" s="111" t="n">
        <v>289082925300.76</v>
      </c>
      <c r="I41" s="104"/>
      <c r="J41" s="111" t="n">
        <v>333761811439.08</v>
      </c>
      <c r="K41" s="94"/>
      <c r="L41" s="101"/>
    </row>
    <row r="42" s="75" customFormat="true" ht="15" hidden="false" customHeight="false" outlineLevel="0" collapsed="false">
      <c r="C42" s="98"/>
      <c r="D42" s="102"/>
      <c r="E42" s="102"/>
      <c r="F42" s="103"/>
      <c r="G42" s="104"/>
      <c r="H42" s="101"/>
      <c r="I42" s="104"/>
      <c r="J42" s="101"/>
      <c r="K42" s="94"/>
      <c r="L42" s="97"/>
    </row>
    <row r="43" s="75" customFormat="true" ht="15" hidden="false" customHeight="false" outlineLevel="0" collapsed="false">
      <c r="C43" s="98"/>
      <c r="D43" s="88" t="s">
        <v>617</v>
      </c>
      <c r="E43" s="88"/>
      <c r="F43" s="89"/>
      <c r="G43" s="104"/>
      <c r="H43" s="101"/>
      <c r="I43" s="104"/>
      <c r="J43" s="101"/>
      <c r="K43" s="94"/>
      <c r="L43" s="93"/>
      <c r="M43" s="112"/>
    </row>
    <row r="44" s="75" customFormat="true" ht="15" hidden="false" customHeight="false" outlineLevel="0" collapsed="false">
      <c r="C44" s="107"/>
      <c r="D44" s="87"/>
      <c r="E44" s="87"/>
      <c r="F44" s="113"/>
      <c r="G44" s="104"/>
      <c r="H44" s="97"/>
      <c r="I44" s="104"/>
      <c r="J44" s="97"/>
      <c r="K44" s="94"/>
      <c r="L44" s="97"/>
    </row>
    <row r="45" s="75" customFormat="true" ht="15" hidden="false" customHeight="false" outlineLevel="0" collapsed="false">
      <c r="C45" s="107"/>
      <c r="D45" s="108" t="s">
        <v>618</v>
      </c>
      <c r="E45" s="108"/>
      <c r="F45" s="89"/>
      <c r="G45" s="104"/>
      <c r="H45" s="93" t="n">
        <v>31994100964.48</v>
      </c>
      <c r="I45" s="104"/>
      <c r="J45" s="93" t="n">
        <v>30249309910.67</v>
      </c>
      <c r="K45" s="94"/>
      <c r="L45" s="101"/>
    </row>
    <row r="46" s="75" customFormat="true" ht="15" hidden="false" customHeight="false" outlineLevel="0" collapsed="false">
      <c r="C46" s="83" t="s">
        <v>619</v>
      </c>
      <c r="D46" s="105" t="s">
        <v>618</v>
      </c>
      <c r="E46" s="105"/>
      <c r="F46" s="84"/>
      <c r="G46" s="85" t="n">
        <v>3</v>
      </c>
      <c r="H46" s="97" t="n">
        <v>31994100964.48</v>
      </c>
      <c r="I46" s="85"/>
      <c r="J46" s="97" t="n">
        <v>30249309910.67</v>
      </c>
      <c r="K46" s="94"/>
      <c r="L46" s="101"/>
    </row>
    <row r="47" s="75" customFormat="true" ht="15" hidden="false" customHeight="false" outlineLevel="0" collapsed="false">
      <c r="C47" s="98" t="s">
        <v>620</v>
      </c>
      <c r="D47" s="102" t="s">
        <v>621</v>
      </c>
      <c r="E47" s="102"/>
      <c r="F47" s="103"/>
      <c r="G47" s="104"/>
      <c r="H47" s="101" t="n">
        <v>3038876156.8</v>
      </c>
      <c r="I47" s="104"/>
      <c r="J47" s="101" t="n">
        <v>3038876156.8</v>
      </c>
      <c r="K47" s="94"/>
      <c r="L47" s="101"/>
    </row>
    <row r="48" s="75" customFormat="true" ht="15" hidden="false" customHeight="false" outlineLevel="0" collapsed="false">
      <c r="C48" s="98" t="s">
        <v>622</v>
      </c>
      <c r="D48" s="102" t="s">
        <v>623</v>
      </c>
      <c r="E48" s="102"/>
      <c r="F48" s="103"/>
      <c r="G48" s="104"/>
      <c r="H48" s="101" t="n">
        <v>36365184</v>
      </c>
      <c r="I48" s="104"/>
      <c r="J48" s="101" t="n">
        <v>133992251.44</v>
      </c>
      <c r="K48" s="87"/>
      <c r="L48" s="101"/>
    </row>
    <row r="49" s="75" customFormat="true" ht="15" hidden="false" customHeight="false" outlineLevel="0" collapsed="false">
      <c r="C49" s="98" t="s">
        <v>624</v>
      </c>
      <c r="D49" s="102" t="s">
        <v>625</v>
      </c>
      <c r="E49" s="102"/>
      <c r="F49" s="103"/>
      <c r="G49" s="104"/>
      <c r="H49" s="101" t="n">
        <v>17072895.94</v>
      </c>
      <c r="I49" s="104"/>
      <c r="J49" s="101" t="n">
        <v>17072895.94</v>
      </c>
      <c r="K49" s="106"/>
      <c r="L49" s="101"/>
    </row>
    <row r="50" s="75" customFormat="true" ht="15" hidden="false" customHeight="false" outlineLevel="0" collapsed="false">
      <c r="C50" s="98" t="s">
        <v>626</v>
      </c>
      <c r="D50" s="102" t="s">
        <v>627</v>
      </c>
      <c r="E50" s="102"/>
      <c r="F50" s="103"/>
      <c r="G50" s="104"/>
      <c r="H50" s="101" t="n">
        <v>32489760</v>
      </c>
      <c r="I50" s="104"/>
      <c r="J50" s="101" t="n">
        <v>30761360</v>
      </c>
      <c r="K50" s="94"/>
      <c r="L50" s="101"/>
    </row>
    <row r="51" s="75" customFormat="true" ht="15" hidden="false" customHeight="false" outlineLevel="0" collapsed="false">
      <c r="C51" s="98" t="s">
        <v>628</v>
      </c>
      <c r="D51" s="102" t="s">
        <v>629</v>
      </c>
      <c r="E51" s="102"/>
      <c r="F51" s="103"/>
      <c r="G51" s="104"/>
      <c r="H51" s="101" t="n">
        <v>6234193452.12</v>
      </c>
      <c r="I51" s="104"/>
      <c r="J51" s="101" t="n">
        <v>6234193452.12</v>
      </c>
      <c r="K51" s="94"/>
      <c r="L51" s="101"/>
    </row>
    <row r="52" s="75" customFormat="true" ht="15" hidden="false" customHeight="false" outlineLevel="0" collapsed="false">
      <c r="C52" s="98" t="s">
        <v>630</v>
      </c>
      <c r="D52" s="102" t="s">
        <v>631</v>
      </c>
      <c r="E52" s="102"/>
      <c r="F52" s="103"/>
      <c r="G52" s="104"/>
      <c r="H52" s="101" t="n">
        <v>507980253</v>
      </c>
      <c r="I52" s="104"/>
      <c r="J52" s="101" t="n">
        <v>507980253</v>
      </c>
      <c r="K52" s="94"/>
      <c r="L52" s="101"/>
    </row>
    <row r="53" s="75" customFormat="true" ht="15" hidden="false" customHeight="false" outlineLevel="0" collapsed="false">
      <c r="C53" s="98" t="s">
        <v>632</v>
      </c>
      <c r="D53" s="102" t="s">
        <v>633</v>
      </c>
      <c r="E53" s="102"/>
      <c r="F53" s="103"/>
      <c r="G53" s="104"/>
      <c r="H53" s="101" t="n">
        <v>9139960218.12</v>
      </c>
      <c r="I53" s="104"/>
      <c r="J53" s="101" t="n">
        <v>8218890144.79</v>
      </c>
      <c r="K53" s="94"/>
      <c r="L53" s="101"/>
    </row>
    <row r="54" s="75" customFormat="true" ht="15" hidden="false" customHeight="false" outlineLevel="0" collapsed="false">
      <c r="C54" s="98" t="s">
        <v>634</v>
      </c>
      <c r="D54" s="102" t="s">
        <v>635</v>
      </c>
      <c r="E54" s="102"/>
      <c r="F54" s="103"/>
      <c r="G54" s="104"/>
      <c r="H54" s="101" t="n">
        <v>1763075083.11</v>
      </c>
      <c r="I54" s="104"/>
      <c r="J54" s="101" t="n">
        <v>375631835.05</v>
      </c>
      <c r="K54" s="94"/>
      <c r="L54" s="101"/>
    </row>
    <row r="55" s="75" customFormat="true" ht="15" hidden="false" customHeight="false" outlineLevel="0" collapsed="false">
      <c r="C55" s="98" t="s">
        <v>636</v>
      </c>
      <c r="D55" s="102" t="s">
        <v>637</v>
      </c>
      <c r="E55" s="102"/>
      <c r="F55" s="103"/>
      <c r="G55" s="104"/>
      <c r="H55" s="101" t="n">
        <v>4422450694</v>
      </c>
      <c r="I55" s="104"/>
      <c r="J55" s="101" t="n">
        <v>3817109989</v>
      </c>
      <c r="K55" s="94"/>
      <c r="L55" s="101"/>
    </row>
    <row r="56" s="75" customFormat="true" ht="15" hidden="false" customHeight="false" outlineLevel="0" collapsed="false">
      <c r="C56" s="98" t="s">
        <v>638</v>
      </c>
      <c r="D56" s="102" t="s">
        <v>639</v>
      </c>
      <c r="E56" s="102"/>
      <c r="F56" s="103"/>
      <c r="G56" s="104"/>
      <c r="H56" s="101" t="n">
        <v>8382472286.39</v>
      </c>
      <c r="I56" s="104"/>
      <c r="J56" s="101" t="n">
        <v>6275052368.19</v>
      </c>
      <c r="K56" s="94"/>
      <c r="L56" s="101"/>
    </row>
    <row r="57" s="75" customFormat="true" ht="15" hidden="false" customHeight="false" outlineLevel="0" collapsed="false">
      <c r="C57" s="98" t="s">
        <v>640</v>
      </c>
      <c r="D57" s="102" t="s">
        <v>641</v>
      </c>
      <c r="E57" s="102"/>
      <c r="F57" s="103"/>
      <c r="G57" s="104"/>
      <c r="H57" s="101" t="n">
        <v>1944367284</v>
      </c>
      <c r="I57" s="104"/>
      <c r="J57" s="101" t="n">
        <v>1944367284</v>
      </c>
      <c r="K57" s="94"/>
      <c r="L57" s="101"/>
    </row>
    <row r="58" s="75" customFormat="true" ht="15" hidden="false" customHeight="false" outlineLevel="0" collapsed="false">
      <c r="C58" s="98" t="s">
        <v>642</v>
      </c>
      <c r="D58" s="102" t="s">
        <v>643</v>
      </c>
      <c r="E58" s="102"/>
      <c r="F58" s="103"/>
      <c r="G58" s="104"/>
      <c r="H58" s="101" t="n">
        <v>1730619</v>
      </c>
      <c r="I58" s="104"/>
      <c r="J58" s="101" t="n">
        <v>1730619</v>
      </c>
      <c r="K58" s="114"/>
      <c r="L58" s="86"/>
    </row>
    <row r="59" s="75" customFormat="true" ht="15" hidden="false" customHeight="false" outlineLevel="0" collapsed="false">
      <c r="C59" s="98" t="s">
        <v>644</v>
      </c>
      <c r="D59" s="102" t="s">
        <v>645</v>
      </c>
      <c r="E59" s="102"/>
      <c r="F59" s="103"/>
      <c r="G59" s="104"/>
      <c r="H59" s="101" t="n">
        <v>-3526932922</v>
      </c>
      <c r="I59" s="104"/>
      <c r="J59" s="101" t="n">
        <v>-346348698.66</v>
      </c>
      <c r="K59" s="114"/>
      <c r="L59" s="93"/>
    </row>
    <row r="60" s="75" customFormat="true" ht="15" hidden="false" customHeight="false" outlineLevel="0" collapsed="false">
      <c r="C60" s="87"/>
      <c r="D60" s="87"/>
      <c r="E60" s="87"/>
      <c r="F60" s="113"/>
      <c r="G60" s="85"/>
      <c r="H60" s="86"/>
      <c r="I60" s="85"/>
      <c r="J60" s="86"/>
      <c r="K60" s="114"/>
      <c r="L60" s="97"/>
    </row>
    <row r="61" s="75" customFormat="true" ht="15" hidden="false" customHeight="false" outlineLevel="0" collapsed="false">
      <c r="C61" s="87"/>
      <c r="D61" s="108" t="s">
        <v>593</v>
      </c>
      <c r="E61" s="108"/>
      <c r="F61" s="89"/>
      <c r="G61" s="85"/>
      <c r="H61" s="93" t="n">
        <v>25758279520.21</v>
      </c>
      <c r="I61" s="85"/>
      <c r="J61" s="93" t="n">
        <v>27538933021.75</v>
      </c>
      <c r="K61" s="106"/>
      <c r="L61" s="101"/>
    </row>
    <row r="62" s="75" customFormat="true" ht="15" hidden="false" customHeight="false" outlineLevel="0" collapsed="false">
      <c r="C62" s="83" t="s">
        <v>592</v>
      </c>
      <c r="D62" s="105" t="s">
        <v>593</v>
      </c>
      <c r="E62" s="105"/>
      <c r="F62" s="84"/>
      <c r="G62" s="104" t="n">
        <v>4</v>
      </c>
      <c r="H62" s="97" t="n">
        <v>25758279520.21</v>
      </c>
      <c r="I62" s="104"/>
      <c r="J62" s="97" t="n">
        <v>27538933021.75</v>
      </c>
      <c r="K62" s="106"/>
      <c r="L62" s="101"/>
    </row>
    <row r="63" s="75" customFormat="true" ht="15" hidden="false" customHeight="false" outlineLevel="0" collapsed="false">
      <c r="C63" s="98" t="s">
        <v>594</v>
      </c>
      <c r="D63" s="102" t="s">
        <v>595</v>
      </c>
      <c r="E63" s="102"/>
      <c r="F63" s="103"/>
      <c r="G63" s="104"/>
      <c r="H63" s="101" t="n">
        <v>12682549894.23</v>
      </c>
      <c r="I63" s="104"/>
      <c r="J63" s="101" t="n">
        <v>15606092161.23</v>
      </c>
      <c r="K63" s="115"/>
      <c r="L63" s="101"/>
    </row>
    <row r="64" s="75" customFormat="true" ht="15" hidden="false" customHeight="false" outlineLevel="0" collapsed="false">
      <c r="C64" s="98" t="s">
        <v>646</v>
      </c>
      <c r="D64" s="102" t="s">
        <v>647</v>
      </c>
      <c r="E64" s="102"/>
      <c r="F64" s="103"/>
      <c r="G64" s="104"/>
      <c r="H64" s="101" t="n">
        <v>10815448186.01</v>
      </c>
      <c r="I64" s="104"/>
      <c r="J64" s="101" t="n">
        <v>8397617229.27</v>
      </c>
      <c r="K64" s="115"/>
      <c r="L64" s="101"/>
    </row>
    <row r="65" s="75" customFormat="true" ht="15" hidden="false" customHeight="false" outlineLevel="0" collapsed="false">
      <c r="C65" s="98" t="s">
        <v>648</v>
      </c>
      <c r="D65" s="99" t="s">
        <v>649</v>
      </c>
      <c r="E65" s="99"/>
      <c r="F65" s="100"/>
      <c r="G65" s="104"/>
      <c r="H65" s="101" t="n">
        <v>-4062576110.03</v>
      </c>
      <c r="I65" s="104"/>
      <c r="J65" s="101" t="n">
        <v>-2787633918.75</v>
      </c>
      <c r="K65" s="115"/>
      <c r="L65" s="97"/>
    </row>
    <row r="66" s="75" customFormat="true" ht="15" hidden="false" customHeight="false" outlineLevel="0" collapsed="false">
      <c r="C66" s="98" t="s">
        <v>650</v>
      </c>
      <c r="D66" s="102" t="s">
        <v>651</v>
      </c>
      <c r="E66" s="102"/>
      <c r="F66" s="103"/>
      <c r="G66" s="104"/>
      <c r="H66" s="101" t="n">
        <v>6322857550</v>
      </c>
      <c r="I66" s="104"/>
      <c r="J66" s="101" t="n">
        <v>6322857550</v>
      </c>
      <c r="K66" s="115"/>
      <c r="L66" s="111"/>
    </row>
    <row r="67" s="75" customFormat="true" ht="15" hidden="false" customHeight="false" outlineLevel="0" collapsed="false">
      <c r="C67" s="107"/>
      <c r="D67" s="114"/>
      <c r="E67" s="114"/>
      <c r="F67" s="116"/>
      <c r="G67" s="104"/>
      <c r="H67" s="97"/>
      <c r="I67" s="104"/>
      <c r="J67" s="97"/>
      <c r="K67" s="117"/>
      <c r="L67" s="97"/>
    </row>
    <row r="68" s="75" customFormat="true" ht="15" hidden="false" customHeight="false" outlineLevel="0" collapsed="false">
      <c r="C68" s="98"/>
      <c r="D68" s="108" t="s">
        <v>652</v>
      </c>
      <c r="E68" s="108"/>
      <c r="F68" s="89"/>
      <c r="G68" s="104"/>
      <c r="H68" s="111" t="n">
        <v>57752380484.69</v>
      </c>
      <c r="I68" s="104"/>
      <c r="J68" s="111" t="n">
        <v>57788242932.42</v>
      </c>
      <c r="K68" s="117"/>
      <c r="L68" s="97"/>
    </row>
    <row r="69" s="75" customFormat="true" ht="15" hidden="false" customHeight="false" outlineLevel="0" collapsed="false">
      <c r="C69" s="107"/>
      <c r="D69" s="114"/>
      <c r="E69" s="114"/>
      <c r="F69" s="116"/>
      <c r="G69" s="104"/>
      <c r="H69" s="97"/>
      <c r="I69" s="104"/>
      <c r="J69" s="97"/>
      <c r="K69" s="115"/>
      <c r="L69" s="97"/>
      <c r="M69" s="118"/>
    </row>
    <row r="70" customFormat="false" ht="15" hidden="false" customHeight="false" outlineLevel="0" collapsed="false">
      <c r="B70" s="75"/>
      <c r="C70" s="119"/>
      <c r="D70" s="119" t="s">
        <v>653</v>
      </c>
      <c r="E70" s="119"/>
      <c r="F70" s="116"/>
      <c r="G70" s="120"/>
      <c r="H70" s="97" t="n">
        <v>346835305785.45</v>
      </c>
      <c r="I70" s="120"/>
      <c r="J70" s="97" t="n">
        <v>391550054371.5</v>
      </c>
      <c r="K70" s="115"/>
      <c r="L70" s="97"/>
    </row>
    <row r="71" customFormat="false" ht="15" hidden="false" customHeight="false" outlineLevel="0" collapsed="false">
      <c r="C71" s="119"/>
      <c r="D71" s="119"/>
      <c r="E71" s="119"/>
      <c r="F71" s="116"/>
      <c r="G71" s="120"/>
      <c r="H71" s="97"/>
      <c r="I71" s="120"/>
      <c r="J71" s="97"/>
      <c r="K71" s="115"/>
      <c r="L71" s="97"/>
    </row>
    <row r="72" customFormat="false" ht="15" hidden="false" customHeight="false" outlineLevel="0" collapsed="false">
      <c r="C72" s="119"/>
      <c r="D72" s="119"/>
      <c r="E72" s="119"/>
      <c r="F72" s="116"/>
      <c r="G72" s="120"/>
      <c r="H72" s="97"/>
      <c r="I72" s="120"/>
      <c r="J72" s="97"/>
      <c r="K72" s="115"/>
      <c r="L72" s="97"/>
    </row>
    <row r="73" customFormat="false" ht="15" hidden="false" customHeight="false" outlineLevel="0" collapsed="false">
      <c r="C73" s="119"/>
      <c r="D73" s="119"/>
      <c r="E73" s="119"/>
      <c r="F73" s="116"/>
      <c r="G73" s="120"/>
      <c r="H73" s="97"/>
      <c r="I73" s="120"/>
      <c r="J73" s="97"/>
      <c r="K73" s="121"/>
      <c r="L73" s="97"/>
    </row>
    <row r="74" customFormat="false" ht="15" hidden="false" customHeight="false" outlineLevel="0" collapsed="false">
      <c r="C74" s="119"/>
      <c r="D74" s="119"/>
      <c r="E74" s="119"/>
      <c r="F74" s="116"/>
      <c r="G74" s="120"/>
      <c r="H74" s="97"/>
      <c r="I74" s="120"/>
      <c r="J74" s="97"/>
      <c r="K74" s="87"/>
      <c r="L74" s="97"/>
    </row>
    <row r="75" customFormat="false" ht="15" hidden="false" customHeight="false" outlineLevel="0" collapsed="false">
      <c r="C75" s="119"/>
      <c r="D75" s="119"/>
      <c r="E75" s="119"/>
      <c r="F75" s="116"/>
      <c r="G75" s="120"/>
      <c r="H75" s="97"/>
      <c r="I75" s="120"/>
      <c r="J75" s="97"/>
      <c r="K75" s="122"/>
      <c r="L75" s="97"/>
    </row>
    <row r="76" customFormat="false" ht="15" hidden="false" customHeight="false" outlineLevel="0" collapsed="false">
      <c r="C76" s="119"/>
      <c r="D76" s="119"/>
      <c r="E76" s="119"/>
      <c r="F76" s="116"/>
      <c r="G76" s="120"/>
      <c r="H76" s="97"/>
      <c r="I76" s="120"/>
      <c r="J76" s="97"/>
      <c r="K76" s="122"/>
      <c r="L76" s="97"/>
    </row>
    <row r="77" customFormat="false" ht="15.75" hidden="false" customHeight="false" outlineLevel="0" collapsed="false">
      <c r="C77" s="119"/>
      <c r="D77" s="119"/>
      <c r="E77" s="119"/>
      <c r="F77" s="116"/>
      <c r="G77" s="120"/>
      <c r="H77" s="97"/>
      <c r="I77" s="120"/>
      <c r="J77" s="97"/>
      <c r="K77" s="122"/>
      <c r="L77" s="80"/>
    </row>
    <row r="78" customFormat="false" ht="15" hidden="false" customHeight="false" outlineLevel="0" collapsed="false">
      <c r="C78" s="119"/>
      <c r="D78" s="119"/>
      <c r="E78" s="119"/>
      <c r="F78" s="116"/>
      <c r="G78" s="120"/>
      <c r="H78" s="97"/>
      <c r="I78" s="120"/>
      <c r="J78" s="97"/>
      <c r="K78" s="122"/>
      <c r="L78" s="101"/>
    </row>
    <row r="79" customFormat="false" ht="15.75" hidden="false" customHeight="false" outlineLevel="0" collapsed="false">
      <c r="C79" s="123"/>
      <c r="D79" s="124"/>
      <c r="E79" s="124"/>
      <c r="F79" s="125"/>
      <c r="G79" s="126" t="s">
        <v>582</v>
      </c>
      <c r="H79" s="80" t="n">
        <v>2019</v>
      </c>
      <c r="I79" s="126"/>
      <c r="J79" s="80" t="n">
        <v>2018</v>
      </c>
      <c r="K79" s="122"/>
      <c r="L79" s="101"/>
    </row>
    <row r="80" customFormat="false" ht="15" hidden="false" customHeight="false" outlineLevel="0" collapsed="false">
      <c r="C80" s="82" t="s">
        <v>654</v>
      </c>
      <c r="D80" s="83" t="s">
        <v>655</v>
      </c>
      <c r="E80" s="83"/>
      <c r="F80" s="84"/>
      <c r="G80" s="85" t="n">
        <v>5</v>
      </c>
      <c r="H80" s="101"/>
      <c r="I80" s="85"/>
      <c r="J80" s="101"/>
      <c r="K80" s="122"/>
      <c r="L80" s="101"/>
    </row>
    <row r="81" customFormat="false" ht="15" hidden="false" customHeight="false" outlineLevel="0" collapsed="false">
      <c r="C81" s="82"/>
      <c r="D81" s="83"/>
      <c r="E81" s="83"/>
      <c r="F81" s="84"/>
      <c r="G81" s="85"/>
      <c r="H81" s="101"/>
      <c r="I81" s="85"/>
      <c r="J81" s="101"/>
      <c r="K81" s="122"/>
      <c r="L81" s="101"/>
    </row>
    <row r="82" customFormat="false" ht="15" hidden="false" customHeight="false" outlineLevel="0" collapsed="false">
      <c r="C82" s="82"/>
      <c r="D82" s="88" t="s">
        <v>656</v>
      </c>
      <c r="E82" s="88"/>
      <c r="F82" s="89"/>
      <c r="G82" s="85"/>
      <c r="H82" s="101"/>
      <c r="I82" s="85"/>
      <c r="J82" s="101"/>
      <c r="K82" s="122"/>
      <c r="L82" s="93"/>
    </row>
    <row r="83" customFormat="false" ht="15" hidden="false" customHeight="false" outlineLevel="0" collapsed="false">
      <c r="C83" s="82"/>
      <c r="D83" s="83"/>
      <c r="E83" s="83"/>
      <c r="F83" s="84"/>
      <c r="G83" s="85"/>
      <c r="H83" s="101"/>
      <c r="I83" s="85"/>
      <c r="J83" s="101"/>
      <c r="K83" s="122"/>
      <c r="L83" s="97"/>
    </row>
    <row r="84" customFormat="false" ht="15" hidden="false" customHeight="false" outlineLevel="0" collapsed="false">
      <c r="C84" s="82"/>
      <c r="D84" s="127" t="s">
        <v>657</v>
      </c>
      <c r="E84" s="127"/>
      <c r="F84" s="92"/>
      <c r="G84" s="85"/>
      <c r="H84" s="93" t="n">
        <v>48306489801.78</v>
      </c>
      <c r="I84" s="85"/>
      <c r="J84" s="93" t="n">
        <v>45474840801.5401</v>
      </c>
      <c r="K84" s="122"/>
      <c r="L84" s="101"/>
    </row>
    <row r="85" customFormat="false" ht="15" hidden="false" customHeight="false" outlineLevel="0" collapsed="false">
      <c r="C85" s="95" t="s">
        <v>658</v>
      </c>
      <c r="D85" s="95" t="s">
        <v>657</v>
      </c>
      <c r="E85" s="95"/>
      <c r="F85" s="96"/>
      <c r="G85" s="85"/>
      <c r="H85" s="97" t="n">
        <v>48306489801.78</v>
      </c>
      <c r="I85" s="85"/>
      <c r="J85" s="97" t="n">
        <v>45474840801.5401</v>
      </c>
      <c r="K85" s="122"/>
      <c r="L85" s="101"/>
    </row>
    <row r="86" customFormat="false" ht="14.25" hidden="false" customHeight="false" outlineLevel="0" collapsed="false">
      <c r="C86" s="99" t="s">
        <v>659</v>
      </c>
      <c r="D86" s="99" t="s">
        <v>660</v>
      </c>
      <c r="E86" s="99"/>
      <c r="F86" s="100"/>
      <c r="G86" s="128"/>
      <c r="H86" s="101" t="n">
        <v>1105418852.69</v>
      </c>
      <c r="I86" s="128"/>
      <c r="J86" s="101" t="n">
        <v>9756498.37</v>
      </c>
      <c r="K86" s="122"/>
      <c r="L86" s="101"/>
    </row>
    <row r="87" customFormat="false" ht="14.25" hidden="false" customHeight="false" outlineLevel="0" collapsed="false">
      <c r="C87" s="129" t="s">
        <v>661</v>
      </c>
      <c r="D87" s="99" t="s">
        <v>662</v>
      </c>
      <c r="E87" s="99"/>
      <c r="F87" s="100"/>
      <c r="G87" s="128"/>
      <c r="H87" s="101" t="n">
        <v>0</v>
      </c>
      <c r="I87" s="128"/>
      <c r="J87" s="101" t="n">
        <v>0</v>
      </c>
      <c r="K87" s="122"/>
      <c r="L87" s="101"/>
    </row>
    <row r="88" customFormat="false" ht="14.25" hidden="false" customHeight="false" outlineLevel="0" collapsed="false">
      <c r="C88" s="99" t="s">
        <v>663</v>
      </c>
      <c r="D88" s="99" t="s">
        <v>664</v>
      </c>
      <c r="E88" s="99"/>
      <c r="F88" s="100"/>
      <c r="G88" s="128"/>
      <c r="H88" s="101" t="n">
        <v>11697809589.36</v>
      </c>
      <c r="I88" s="128"/>
      <c r="J88" s="101" t="n">
        <v>18750273965.0101</v>
      </c>
      <c r="K88" s="122"/>
      <c r="L88" s="101"/>
    </row>
    <row r="89" customFormat="false" ht="14.25" hidden="false" customHeight="false" outlineLevel="0" collapsed="false">
      <c r="C89" s="99" t="s">
        <v>665</v>
      </c>
      <c r="D89" s="99" t="s">
        <v>666</v>
      </c>
      <c r="E89" s="99"/>
      <c r="F89" s="100"/>
      <c r="G89" s="128"/>
      <c r="H89" s="101" t="n">
        <v>197802912</v>
      </c>
      <c r="I89" s="128"/>
      <c r="J89" s="101" t="n">
        <v>165815</v>
      </c>
      <c r="K89" s="122"/>
      <c r="L89" s="101"/>
    </row>
    <row r="90" customFormat="false" ht="14.25" hidden="false" customHeight="false" outlineLevel="0" collapsed="false">
      <c r="C90" s="98" t="s">
        <v>667</v>
      </c>
      <c r="D90" s="102" t="s">
        <v>668</v>
      </c>
      <c r="E90" s="102"/>
      <c r="F90" s="103"/>
      <c r="G90" s="130"/>
      <c r="H90" s="101" t="n">
        <v>285258921.41</v>
      </c>
      <c r="I90" s="130"/>
      <c r="J90" s="101" t="n">
        <v>458058058</v>
      </c>
      <c r="K90" s="122"/>
      <c r="L90" s="101"/>
    </row>
    <row r="91" customFormat="false" ht="14.25" hidden="false" customHeight="false" outlineLevel="0" collapsed="false">
      <c r="C91" s="131" t="s">
        <v>669</v>
      </c>
      <c r="D91" s="102" t="s">
        <v>670</v>
      </c>
      <c r="E91" s="102"/>
      <c r="F91" s="103"/>
      <c r="G91" s="130"/>
      <c r="H91" s="101" t="n">
        <v>24312695.44</v>
      </c>
      <c r="I91" s="130"/>
      <c r="J91" s="101" t="n">
        <v>44463169.44</v>
      </c>
      <c r="K91" s="122"/>
      <c r="L91" s="101"/>
    </row>
    <row r="92" customFormat="false" ht="14.25" hidden="false" customHeight="false" outlineLevel="0" collapsed="false">
      <c r="C92" s="131" t="s">
        <v>264</v>
      </c>
      <c r="D92" s="99" t="s">
        <v>671</v>
      </c>
      <c r="E92" s="99"/>
      <c r="F92" s="100"/>
      <c r="G92" s="130"/>
      <c r="H92" s="101" t="n">
        <v>2352724.52</v>
      </c>
      <c r="I92" s="130"/>
      <c r="J92" s="101" t="n">
        <v>-81096386.51</v>
      </c>
      <c r="K92" s="122"/>
      <c r="L92" s="101"/>
    </row>
    <row r="93" customFormat="false" ht="14.25" hidden="false" customHeight="false" outlineLevel="0" collapsed="false">
      <c r="C93" s="99" t="s">
        <v>672</v>
      </c>
      <c r="D93" s="99" t="s">
        <v>673</v>
      </c>
      <c r="E93" s="99"/>
      <c r="F93" s="100"/>
      <c r="G93" s="128"/>
      <c r="H93" s="101" t="n">
        <v>49479</v>
      </c>
      <c r="I93" s="128"/>
      <c r="J93" s="101" t="n">
        <v>0</v>
      </c>
      <c r="K93" s="122"/>
      <c r="L93" s="101"/>
    </row>
    <row r="94" customFormat="false" ht="15" hidden="false" customHeight="false" outlineLevel="0" collapsed="false">
      <c r="C94" s="131" t="s">
        <v>674</v>
      </c>
      <c r="D94" s="99" t="s">
        <v>675</v>
      </c>
      <c r="E94" s="99"/>
      <c r="F94" s="100"/>
      <c r="G94" s="130"/>
      <c r="H94" s="101" t="n">
        <v>34993484627.36</v>
      </c>
      <c r="I94" s="130"/>
      <c r="J94" s="101" t="n">
        <v>26293219682.23</v>
      </c>
      <c r="K94" s="122"/>
      <c r="L94" s="111"/>
    </row>
    <row r="95" customFormat="false" ht="15" hidden="false" customHeight="false" outlineLevel="0" collapsed="false">
      <c r="C95" s="131"/>
      <c r="D95" s="99"/>
      <c r="E95" s="99"/>
      <c r="F95" s="100"/>
      <c r="G95" s="130"/>
      <c r="H95" s="101"/>
      <c r="I95" s="130"/>
      <c r="J95" s="101"/>
      <c r="K95" s="122"/>
      <c r="L95" s="97"/>
    </row>
    <row r="96" customFormat="false" ht="15" hidden="false" customHeight="false" outlineLevel="0" collapsed="false">
      <c r="C96" s="131"/>
      <c r="D96" s="132" t="s">
        <v>676</v>
      </c>
      <c r="E96" s="132"/>
      <c r="F96" s="133"/>
      <c r="G96" s="130"/>
      <c r="H96" s="111" t="n">
        <v>3401223756</v>
      </c>
      <c r="I96" s="130"/>
      <c r="J96" s="111" t="n">
        <v>2993595031</v>
      </c>
      <c r="K96" s="122"/>
      <c r="L96" s="101"/>
    </row>
    <row r="97" customFormat="false" ht="15" hidden="false" customHeight="false" outlineLevel="0" collapsed="false">
      <c r="C97" s="105" t="s">
        <v>677</v>
      </c>
      <c r="D97" s="105" t="s">
        <v>678</v>
      </c>
      <c r="E97" s="105"/>
      <c r="F97" s="84"/>
      <c r="G97" s="130"/>
      <c r="H97" s="97" t="n">
        <v>3401223756</v>
      </c>
      <c r="I97" s="130"/>
      <c r="J97" s="97" t="n">
        <v>2993595031</v>
      </c>
      <c r="K97" s="122"/>
      <c r="L97" s="101"/>
    </row>
    <row r="98" customFormat="false" ht="15" hidden="false" customHeight="false" outlineLevel="0" collapsed="false">
      <c r="C98" s="102" t="s">
        <v>679</v>
      </c>
      <c r="D98" s="102" t="s">
        <v>680</v>
      </c>
      <c r="E98" s="102"/>
      <c r="F98" s="103"/>
      <c r="G98" s="130"/>
      <c r="H98" s="101" t="n">
        <v>3401223756</v>
      </c>
      <c r="I98" s="130"/>
      <c r="J98" s="101" t="n">
        <v>2993595031</v>
      </c>
      <c r="K98" s="122"/>
      <c r="L98" s="111"/>
    </row>
    <row r="99" customFormat="false" ht="14.25" hidden="false" customHeight="false" outlineLevel="0" collapsed="false">
      <c r="C99" s="131"/>
      <c r="D99" s="99"/>
      <c r="E99" s="99"/>
      <c r="F99" s="100"/>
      <c r="G99" s="130"/>
      <c r="H99" s="101"/>
      <c r="I99" s="130"/>
      <c r="J99" s="101"/>
      <c r="K99" s="122"/>
      <c r="L99" s="101"/>
    </row>
    <row r="100" customFormat="false" ht="15" hidden="false" customHeight="false" outlineLevel="0" collapsed="false">
      <c r="C100" s="131"/>
      <c r="D100" s="108" t="s">
        <v>681</v>
      </c>
      <c r="E100" s="108"/>
      <c r="F100" s="89"/>
      <c r="G100" s="104"/>
      <c r="H100" s="111" t="n">
        <v>51707713557.78</v>
      </c>
      <c r="I100" s="104"/>
      <c r="J100" s="111" t="n">
        <v>48468435832.5401</v>
      </c>
      <c r="K100" s="122"/>
      <c r="L100" s="101"/>
    </row>
    <row r="101" customFormat="false" ht="14.25" hidden="false" customHeight="false" outlineLevel="0" collapsed="false">
      <c r="C101" s="131"/>
      <c r="D101" s="99"/>
      <c r="E101" s="99"/>
      <c r="F101" s="100"/>
      <c r="G101" s="130"/>
      <c r="H101" s="101"/>
      <c r="I101" s="130"/>
      <c r="J101" s="101"/>
      <c r="K101" s="122"/>
      <c r="L101" s="101"/>
    </row>
    <row r="102" customFormat="false" ht="15" hidden="false" customHeight="false" outlineLevel="0" collapsed="false">
      <c r="C102" s="131"/>
      <c r="D102" s="88" t="s">
        <v>682</v>
      </c>
      <c r="E102" s="88"/>
      <c r="F102" s="89"/>
      <c r="G102" s="130"/>
      <c r="H102" s="101"/>
      <c r="I102" s="130"/>
      <c r="J102" s="101"/>
      <c r="K102" s="122"/>
      <c r="L102" s="93"/>
    </row>
    <row r="103" customFormat="false" ht="15" hidden="false" customHeight="false" outlineLevel="0" collapsed="false">
      <c r="C103" s="131"/>
      <c r="D103" s="99"/>
      <c r="E103" s="99"/>
      <c r="F103" s="100"/>
      <c r="G103" s="130"/>
      <c r="H103" s="101"/>
      <c r="I103" s="130"/>
      <c r="J103" s="101"/>
      <c r="K103" s="122"/>
      <c r="L103" s="97"/>
    </row>
    <row r="104" customFormat="false" ht="15" hidden="false" customHeight="false" outlineLevel="0" collapsed="false">
      <c r="C104" s="134"/>
      <c r="D104" s="127" t="s">
        <v>683</v>
      </c>
      <c r="E104" s="127"/>
      <c r="F104" s="92"/>
      <c r="G104" s="130"/>
      <c r="H104" s="93" t="n">
        <v>72212897033</v>
      </c>
      <c r="I104" s="130"/>
      <c r="J104" s="93" t="n">
        <v>72870428478.97</v>
      </c>
      <c r="K104" s="122"/>
      <c r="L104" s="135"/>
    </row>
    <row r="105" customFormat="false" ht="15" hidden="false" customHeight="false" outlineLevel="0" collapsed="false">
      <c r="C105" s="134" t="s">
        <v>684</v>
      </c>
      <c r="D105" s="136" t="s">
        <v>683</v>
      </c>
      <c r="E105" s="136"/>
      <c r="F105" s="137"/>
      <c r="G105" s="130"/>
      <c r="H105" s="97" t="n">
        <v>72212897033</v>
      </c>
      <c r="I105" s="130"/>
      <c r="J105" s="97" t="n">
        <v>72870428478.97</v>
      </c>
      <c r="K105" s="122"/>
      <c r="L105" s="101"/>
    </row>
    <row r="106" customFormat="false" ht="15" hidden="false" customHeight="false" outlineLevel="0" collapsed="false">
      <c r="C106" s="117" t="s">
        <v>685</v>
      </c>
      <c r="D106" s="131" t="s">
        <v>686</v>
      </c>
      <c r="E106" s="131"/>
      <c r="F106" s="138"/>
      <c r="G106" s="130"/>
      <c r="H106" s="135" t="n">
        <v>72212897033</v>
      </c>
      <c r="I106" s="130"/>
      <c r="J106" s="135" t="n">
        <v>72870428478.97</v>
      </c>
      <c r="K106" s="122"/>
      <c r="L106" s="111"/>
    </row>
    <row r="107" customFormat="false" ht="14.25" hidden="false" customHeight="false" outlineLevel="0" collapsed="false">
      <c r="C107" s="131"/>
      <c r="D107" s="99"/>
      <c r="E107" s="99"/>
      <c r="F107" s="100"/>
      <c r="G107" s="130"/>
      <c r="H107" s="101"/>
      <c r="I107" s="130"/>
      <c r="J107" s="101"/>
      <c r="K107" s="122"/>
      <c r="L107" s="135"/>
    </row>
    <row r="108" customFormat="false" ht="15" hidden="false" customHeight="false" outlineLevel="0" collapsed="false">
      <c r="C108" s="98"/>
      <c r="D108" s="108" t="s">
        <v>687</v>
      </c>
      <c r="E108" s="108"/>
      <c r="F108" s="89"/>
      <c r="G108" s="104"/>
      <c r="H108" s="111" t="n">
        <v>72212897033</v>
      </c>
      <c r="I108" s="104"/>
      <c r="J108" s="111" t="n">
        <v>72870428478.97</v>
      </c>
      <c r="K108" s="122"/>
      <c r="L108" s="97"/>
    </row>
    <row r="109" customFormat="false" ht="14.25" hidden="false" customHeight="false" outlineLevel="0" collapsed="false">
      <c r="C109" s="139"/>
      <c r="D109" s="109"/>
      <c r="E109" s="109"/>
      <c r="F109" s="110"/>
      <c r="G109" s="130"/>
      <c r="H109" s="135"/>
      <c r="I109" s="130"/>
      <c r="J109" s="135"/>
      <c r="K109" s="122"/>
      <c r="L109" s="101"/>
    </row>
    <row r="110" customFormat="false" ht="15" hidden="false" customHeight="false" outlineLevel="0" collapsed="false">
      <c r="C110" s="140"/>
      <c r="D110" s="119" t="s">
        <v>688</v>
      </c>
      <c r="E110" s="119"/>
      <c r="F110" s="116"/>
      <c r="G110" s="130"/>
      <c r="H110" s="97" t="n">
        <v>123920610590.78</v>
      </c>
      <c r="I110" s="130"/>
      <c r="J110" s="97" t="n">
        <v>121338864311.51</v>
      </c>
      <c r="K110" s="122"/>
      <c r="L110" s="86"/>
    </row>
    <row r="111" customFormat="false" ht="15" hidden="false" customHeight="false" outlineLevel="0" collapsed="false">
      <c r="C111" s="140"/>
      <c r="D111" s="140"/>
      <c r="E111" s="140"/>
      <c r="F111" s="141"/>
      <c r="G111" s="130"/>
      <c r="H111" s="101"/>
      <c r="I111" s="130"/>
      <c r="J111" s="101"/>
      <c r="K111" s="122"/>
      <c r="L111" s="97"/>
    </row>
    <row r="112" customFormat="false" ht="15" hidden="false" customHeight="false" outlineLevel="0" collapsed="false">
      <c r="C112" s="140"/>
      <c r="D112" s="87"/>
      <c r="E112" s="87"/>
      <c r="F112" s="113"/>
      <c r="G112" s="85"/>
      <c r="H112" s="86"/>
      <c r="I112" s="85"/>
      <c r="J112" s="86"/>
      <c r="K112" s="122"/>
      <c r="L112" s="97"/>
    </row>
    <row r="113" customFormat="false" ht="15" hidden="false" customHeight="false" outlineLevel="0" collapsed="false">
      <c r="C113" s="82" t="s">
        <v>689</v>
      </c>
      <c r="D113" s="83" t="s">
        <v>690</v>
      </c>
      <c r="E113" s="83"/>
      <c r="F113" s="84"/>
      <c r="G113" s="85" t="n">
        <v>6</v>
      </c>
      <c r="H113" s="97" t="n">
        <v>222914695194.67</v>
      </c>
      <c r="I113" s="85"/>
      <c r="J113" s="97" t="n">
        <v>270211190059.99</v>
      </c>
      <c r="K113" s="122"/>
      <c r="L113" s="101"/>
    </row>
    <row r="114" customFormat="false" ht="15" hidden="false" customHeight="false" outlineLevel="0" collapsed="false">
      <c r="C114" s="83" t="s">
        <v>691</v>
      </c>
      <c r="D114" s="105" t="s">
        <v>692</v>
      </c>
      <c r="E114" s="105"/>
      <c r="F114" s="84"/>
      <c r="G114" s="104"/>
      <c r="H114" s="97" t="n">
        <v>222914695194.67</v>
      </c>
      <c r="I114" s="104"/>
      <c r="J114" s="97" t="n">
        <v>270211190059.99</v>
      </c>
      <c r="K114" s="122"/>
      <c r="L114" s="101"/>
    </row>
    <row r="115" customFormat="false" ht="14.25" hidden="false" customHeight="false" outlineLevel="0" collapsed="false">
      <c r="C115" s="98" t="s">
        <v>693</v>
      </c>
      <c r="D115" s="102" t="s">
        <v>694</v>
      </c>
      <c r="E115" s="102"/>
      <c r="F115" s="103"/>
      <c r="G115" s="130"/>
      <c r="H115" s="101" t="n">
        <v>125724251484.24</v>
      </c>
      <c r="I115" s="130"/>
      <c r="J115" s="101" t="n">
        <v>124805992373.17</v>
      </c>
      <c r="K115" s="122"/>
      <c r="L115" s="135"/>
    </row>
    <row r="116" customFormat="false" ht="14.25" hidden="false" customHeight="false" outlineLevel="0" collapsed="false">
      <c r="C116" s="98" t="s">
        <v>695</v>
      </c>
      <c r="D116" s="102" t="s">
        <v>696</v>
      </c>
      <c r="E116" s="102"/>
      <c r="F116" s="103"/>
      <c r="G116" s="130"/>
      <c r="H116" s="101" t="n">
        <v>90911050438.68</v>
      </c>
      <c r="I116" s="130"/>
      <c r="J116" s="101" t="n">
        <v>29213149467.66</v>
      </c>
      <c r="K116" s="122"/>
      <c r="L116" s="135"/>
    </row>
    <row r="117" customFormat="false" ht="14.25" hidden="false" customHeight="false" outlineLevel="0" collapsed="false">
      <c r="C117" s="107" t="s">
        <v>342</v>
      </c>
      <c r="D117" s="140" t="s">
        <v>343</v>
      </c>
      <c r="E117" s="140"/>
      <c r="F117" s="141"/>
      <c r="G117" s="130"/>
      <c r="H117" s="135" t="n">
        <v>6279393271.75</v>
      </c>
      <c r="I117" s="130"/>
      <c r="J117" s="135" t="n">
        <v>5683427385.55</v>
      </c>
      <c r="K117" s="122"/>
      <c r="L117" s="135"/>
    </row>
    <row r="118" customFormat="false" ht="14.25" hidden="false" customHeight="false" outlineLevel="0" collapsed="false">
      <c r="C118" s="98" t="s">
        <v>697</v>
      </c>
      <c r="D118" s="102" t="s">
        <v>698</v>
      </c>
      <c r="E118" s="102"/>
      <c r="F118" s="103"/>
      <c r="G118" s="130"/>
      <c r="H118" s="135" t="n">
        <v>0</v>
      </c>
      <c r="I118" s="130"/>
      <c r="J118" s="135" t="n">
        <v>110508620833.61</v>
      </c>
      <c r="K118" s="122"/>
      <c r="L118" s="135"/>
    </row>
    <row r="119" customFormat="false" ht="15" hidden="false" customHeight="false" outlineLevel="0" collapsed="false">
      <c r="C119" s="87"/>
      <c r="D119" s="119"/>
      <c r="E119" s="119"/>
      <c r="F119" s="116"/>
      <c r="G119" s="130"/>
      <c r="H119" s="97"/>
      <c r="I119" s="130"/>
      <c r="J119" s="97"/>
      <c r="K119" s="122"/>
      <c r="L119" s="135"/>
    </row>
    <row r="120" customFormat="false" ht="15.75" hidden="false" customHeight="false" outlineLevel="0" collapsed="false">
      <c r="C120" s="107"/>
      <c r="D120" s="142" t="s">
        <v>699</v>
      </c>
      <c r="E120" s="142"/>
      <c r="F120" s="143"/>
      <c r="G120" s="130"/>
      <c r="H120" s="97" t="n">
        <v>346835305785.45</v>
      </c>
      <c r="I120" s="130"/>
      <c r="J120" s="97" t="n">
        <v>391550054371.5</v>
      </c>
      <c r="K120" s="122"/>
      <c r="L120" s="101" t="n">
        <v>0</v>
      </c>
      <c r="M120" s="67" t="n">
        <v>0</v>
      </c>
    </row>
    <row r="121" customFormat="false" ht="14.25" hidden="false" customHeight="false" outlineLevel="0" collapsed="false">
      <c r="C121" s="140"/>
      <c r="D121" s="109"/>
      <c r="E121" s="109"/>
      <c r="F121" s="110"/>
      <c r="G121" s="130"/>
      <c r="H121" s="135"/>
      <c r="I121" s="130"/>
      <c r="J121" s="135"/>
      <c r="K121" s="122"/>
      <c r="L121" s="101"/>
    </row>
    <row r="122" customFormat="false" ht="14.25" hidden="false" customHeight="false" outlineLevel="0" collapsed="false">
      <c r="C122" s="87"/>
      <c r="D122" s="140"/>
      <c r="E122" s="140"/>
      <c r="F122" s="141"/>
      <c r="G122" s="130"/>
      <c r="H122" s="101"/>
      <c r="I122" s="130"/>
      <c r="J122" s="101"/>
      <c r="K122" s="122"/>
      <c r="L122" s="144"/>
    </row>
    <row r="123" customFormat="false" ht="14.25" hidden="false" customHeight="false" outlineLevel="0" collapsed="false">
      <c r="C123" s="87"/>
      <c r="D123" s="140"/>
      <c r="E123" s="140"/>
      <c r="F123" s="141"/>
      <c r="G123" s="130"/>
      <c r="H123" s="101"/>
      <c r="I123" s="130"/>
      <c r="J123" s="101"/>
      <c r="K123" s="122"/>
      <c r="L123" s="145"/>
    </row>
    <row r="124" customFormat="false" ht="15" hidden="false" customHeight="false" outlineLevel="0" collapsed="false">
      <c r="C124" s="146" t="s">
        <v>700</v>
      </c>
      <c r="D124" s="147" t="s">
        <v>701</v>
      </c>
      <c r="E124" s="147"/>
      <c r="F124" s="92"/>
      <c r="G124" s="148" t="n">
        <v>7</v>
      </c>
      <c r="H124" s="144" t="n">
        <v>0</v>
      </c>
      <c r="I124" s="148"/>
      <c r="J124" s="144" t="n">
        <v>0</v>
      </c>
      <c r="K124" s="122"/>
      <c r="L124" s="149"/>
    </row>
    <row r="125" customFormat="false" ht="14.25" hidden="false" customHeight="false" outlineLevel="0" collapsed="false">
      <c r="C125" s="150" t="s">
        <v>702</v>
      </c>
      <c r="D125" s="151" t="s">
        <v>703</v>
      </c>
      <c r="E125" s="151"/>
      <c r="F125" s="152"/>
      <c r="G125" s="153"/>
      <c r="H125" s="145" t="n">
        <v>502805422794.52</v>
      </c>
      <c r="I125" s="153"/>
      <c r="J125" s="145" t="n">
        <v>470185807885.42</v>
      </c>
      <c r="K125" s="122"/>
      <c r="L125" s="149"/>
    </row>
    <row r="126" customFormat="false" ht="14.25" hidden="false" customHeight="false" outlineLevel="0" collapsed="false">
      <c r="C126" s="154" t="s">
        <v>704</v>
      </c>
      <c r="D126" s="155" t="s">
        <v>705</v>
      </c>
      <c r="E126" s="155"/>
      <c r="F126" s="156"/>
      <c r="G126" s="153"/>
      <c r="H126" s="149" t="n">
        <v>69391100027.8</v>
      </c>
      <c r="I126" s="153"/>
      <c r="J126" s="149" t="n">
        <v>72314402903.39</v>
      </c>
      <c r="K126" s="122"/>
      <c r="L126" s="149"/>
    </row>
    <row r="127" customFormat="false" ht="14.25" hidden="false" customHeight="false" outlineLevel="0" collapsed="false">
      <c r="C127" s="154" t="s">
        <v>706</v>
      </c>
      <c r="D127" s="155" t="s">
        <v>707</v>
      </c>
      <c r="E127" s="155"/>
      <c r="F127" s="156"/>
      <c r="G127" s="153"/>
      <c r="H127" s="149" t="n">
        <v>-572196522822.32</v>
      </c>
      <c r="I127" s="153"/>
      <c r="J127" s="149" t="n">
        <v>-542500210788.81</v>
      </c>
      <c r="K127" s="122"/>
      <c r="L127" s="144"/>
    </row>
    <row r="128" customFormat="false" ht="14.25" hidden="false" customHeight="false" outlineLevel="0" collapsed="false">
      <c r="C128" s="75"/>
      <c r="D128" s="157"/>
      <c r="E128" s="157"/>
      <c r="F128" s="158"/>
      <c r="G128" s="153"/>
      <c r="H128" s="149"/>
      <c r="I128" s="153"/>
      <c r="J128" s="149"/>
      <c r="K128" s="122"/>
      <c r="L128" s="149"/>
    </row>
    <row r="129" customFormat="false" ht="15" hidden="false" customHeight="false" outlineLevel="0" collapsed="false">
      <c r="C129" s="146" t="s">
        <v>708</v>
      </c>
      <c r="D129" s="147" t="s">
        <v>709</v>
      </c>
      <c r="E129" s="147"/>
      <c r="F129" s="92"/>
      <c r="G129" s="148" t="n">
        <v>7</v>
      </c>
      <c r="H129" s="144" t="n">
        <v>0</v>
      </c>
      <c r="I129" s="148"/>
      <c r="J129" s="144" t="n">
        <v>0</v>
      </c>
      <c r="K129" s="122"/>
      <c r="L129" s="149"/>
    </row>
    <row r="130" customFormat="false" ht="14.25" hidden="false" customHeight="false" outlineLevel="0" collapsed="false">
      <c r="C130" s="154" t="s">
        <v>710</v>
      </c>
      <c r="D130" s="155" t="s">
        <v>711</v>
      </c>
      <c r="E130" s="155"/>
      <c r="F130" s="156"/>
      <c r="G130" s="153"/>
      <c r="H130" s="149" t="n">
        <v>6231000318054.89</v>
      </c>
      <c r="I130" s="153"/>
      <c r="J130" s="149" t="n">
        <v>5628843607584.89</v>
      </c>
      <c r="K130" s="122"/>
      <c r="L130" s="149"/>
    </row>
    <row r="131" customFormat="false" ht="14.25" hidden="false" customHeight="false" outlineLevel="0" collapsed="false">
      <c r="C131" s="154" t="s">
        <v>712</v>
      </c>
      <c r="D131" s="155" t="s">
        <v>713</v>
      </c>
      <c r="E131" s="155"/>
      <c r="F131" s="156"/>
      <c r="G131" s="153"/>
      <c r="H131" s="149" t="n">
        <v>881148768888.42</v>
      </c>
      <c r="I131" s="153"/>
      <c r="J131" s="149" t="n">
        <v>827244146940.6</v>
      </c>
      <c r="K131" s="122"/>
      <c r="L131" s="101"/>
    </row>
    <row r="132" customFormat="false" ht="14.25" hidden="false" customHeight="false" outlineLevel="0" collapsed="false">
      <c r="C132" s="154" t="s">
        <v>714</v>
      </c>
      <c r="D132" s="155" t="s">
        <v>715</v>
      </c>
      <c r="E132" s="155"/>
      <c r="F132" s="156"/>
      <c r="G132" s="153"/>
      <c r="H132" s="149" t="n">
        <v>-7112149086943.31</v>
      </c>
      <c r="I132" s="153"/>
      <c r="J132" s="149" t="n">
        <v>-6456087754525.49</v>
      </c>
      <c r="K132" s="122"/>
      <c r="L132" s="101"/>
    </row>
    <row r="133" customFormat="false" ht="14.25" hidden="false" customHeight="false" outlineLevel="0" collapsed="false">
      <c r="C133" s="107"/>
      <c r="D133" s="140"/>
      <c r="E133" s="140"/>
      <c r="F133" s="141"/>
      <c r="G133" s="130"/>
      <c r="H133" s="101"/>
      <c r="I133" s="130"/>
      <c r="J133" s="101"/>
      <c r="K133" s="122"/>
      <c r="L133" s="101"/>
    </row>
    <row r="134" customFormat="false" ht="14.25" hidden="false" customHeight="false" outlineLevel="0" collapsed="false">
      <c r="C134" s="107"/>
      <c r="D134" s="140"/>
      <c r="E134" s="140"/>
      <c r="F134" s="141"/>
      <c r="G134" s="130"/>
      <c r="H134" s="101"/>
      <c r="I134" s="130"/>
      <c r="J134" s="101"/>
      <c r="K134" s="122"/>
      <c r="L134" s="101"/>
    </row>
    <row r="135" customFormat="false" ht="20.25" hidden="false" customHeight="true" outlineLevel="0" collapsed="false">
      <c r="C135" s="107"/>
      <c r="D135" s="140"/>
      <c r="E135" s="140"/>
      <c r="F135" s="141"/>
      <c r="G135" s="130"/>
      <c r="H135" s="101"/>
      <c r="I135" s="130"/>
      <c r="J135" s="101"/>
      <c r="K135" s="122"/>
      <c r="L135" s="159"/>
    </row>
    <row r="136" customFormat="false" ht="14.25" hidden="false" customHeight="false" outlineLevel="0" collapsed="false">
      <c r="C136" s="107"/>
      <c r="D136" s="140"/>
      <c r="E136" s="140"/>
      <c r="F136" s="141"/>
      <c r="G136" s="130"/>
      <c r="H136" s="101"/>
      <c r="I136" s="130"/>
      <c r="J136" s="101"/>
      <c r="K136" s="122"/>
      <c r="L136" s="160"/>
    </row>
    <row r="137" customFormat="false" ht="14.25" hidden="false" customHeight="false" outlineLevel="0" collapsed="false">
      <c r="C137" s="107"/>
      <c r="D137" s="159"/>
      <c r="E137" s="159"/>
      <c r="F137" s="141"/>
      <c r="G137" s="130"/>
      <c r="H137" s="159"/>
      <c r="I137" s="130"/>
      <c r="J137" s="159"/>
      <c r="K137" s="122"/>
      <c r="L137" s="161"/>
    </row>
    <row r="138" customFormat="false" ht="14.25" hidden="false" customHeight="false" outlineLevel="0" collapsed="false">
      <c r="C138" s="107"/>
      <c r="D138" s="162" t="s">
        <v>570</v>
      </c>
      <c r="E138" s="162"/>
      <c r="F138" s="163"/>
      <c r="G138" s="163"/>
      <c r="H138" s="160" t="s">
        <v>571</v>
      </c>
      <c r="I138" s="163"/>
      <c r="J138" s="160"/>
      <c r="K138" s="122"/>
      <c r="L138" s="161"/>
    </row>
    <row r="139" customFormat="false" ht="14.25" hidden="false" customHeight="false" outlineLevel="0" collapsed="false">
      <c r="C139" s="107"/>
      <c r="D139" s="150" t="s">
        <v>573</v>
      </c>
      <c r="E139" s="150"/>
      <c r="F139" s="152"/>
      <c r="G139" s="164"/>
      <c r="H139" s="161" t="s">
        <v>574</v>
      </c>
      <c r="I139" s="164"/>
      <c r="J139" s="161"/>
      <c r="K139" s="122"/>
      <c r="L139" s="118"/>
    </row>
    <row r="140" customFormat="false" ht="14.25" hidden="false" customHeight="false" outlineLevel="0" collapsed="false">
      <c r="C140" s="107"/>
      <c r="D140" s="150" t="s">
        <v>576</v>
      </c>
      <c r="E140" s="150"/>
      <c r="F140" s="152"/>
      <c r="G140" s="164"/>
      <c r="H140" s="161" t="s">
        <v>577</v>
      </c>
      <c r="I140" s="164"/>
      <c r="J140" s="161"/>
      <c r="K140" s="122"/>
      <c r="L140" s="118"/>
    </row>
    <row r="141" customFormat="false" ht="14.25" hidden="false" customHeight="false" outlineLevel="0" collapsed="false">
      <c r="C141" s="107"/>
      <c r="D141" s="164"/>
      <c r="E141" s="164"/>
      <c r="F141" s="164"/>
      <c r="G141" s="164"/>
      <c r="H141" s="118"/>
      <c r="I141" s="164"/>
      <c r="J141" s="118"/>
      <c r="K141" s="122"/>
      <c r="L141" s="118"/>
    </row>
    <row r="142" customFormat="false" ht="14.25" hidden="false" customHeight="false" outlineLevel="0" collapsed="false">
      <c r="C142" s="107"/>
      <c r="D142" s="164"/>
      <c r="E142" s="164"/>
      <c r="F142" s="164"/>
      <c r="G142" s="164"/>
      <c r="H142" s="118"/>
      <c r="I142" s="164"/>
      <c r="J142" s="118"/>
      <c r="K142" s="122"/>
      <c r="L142" s="118"/>
    </row>
    <row r="143" customFormat="false" ht="16.5" hidden="false" customHeight="true" outlineLevel="0" collapsed="false">
      <c r="C143" s="107"/>
      <c r="D143" s="164"/>
      <c r="E143" s="164"/>
      <c r="F143" s="164"/>
      <c r="G143" s="164"/>
      <c r="H143" s="118"/>
      <c r="I143" s="164"/>
      <c r="J143" s="118"/>
      <c r="K143" s="122"/>
      <c r="L143" s="159"/>
    </row>
    <row r="144" customFormat="false" ht="14.25" hidden="false" customHeight="false" outlineLevel="0" collapsed="false">
      <c r="C144" s="107"/>
      <c r="D144" s="164"/>
      <c r="E144" s="164"/>
      <c r="F144" s="164"/>
      <c r="G144" s="164"/>
      <c r="H144" s="118"/>
      <c r="I144" s="164"/>
      <c r="J144" s="118"/>
      <c r="K144" s="122"/>
      <c r="L144" s="160"/>
    </row>
    <row r="145" customFormat="false" ht="14.25" hidden="false" customHeight="false" outlineLevel="0" collapsed="false">
      <c r="C145" s="107"/>
      <c r="D145" s="159"/>
      <c r="E145" s="159"/>
      <c r="F145" s="164"/>
      <c r="G145" s="164"/>
      <c r="H145" s="159"/>
      <c r="I145" s="164"/>
      <c r="J145" s="159"/>
      <c r="K145" s="122"/>
      <c r="L145" s="161"/>
    </row>
    <row r="146" customFormat="false" ht="14.25" hidden="false" customHeight="false" outlineLevel="0" collapsed="false">
      <c r="C146" s="107"/>
      <c r="D146" s="165" t="s">
        <v>572</v>
      </c>
      <c r="E146" s="165"/>
      <c r="F146" s="166"/>
      <c r="G146" s="164"/>
      <c r="H146" s="160" t="s">
        <v>716</v>
      </c>
      <c r="I146" s="164"/>
      <c r="J146" s="160"/>
      <c r="L146" s="161"/>
    </row>
    <row r="147" customFormat="false" ht="14.25" hidden="false" customHeight="false" outlineLevel="0" collapsed="false">
      <c r="C147" s="107"/>
      <c r="D147" s="150" t="s">
        <v>575</v>
      </c>
      <c r="E147" s="150"/>
      <c r="F147" s="152"/>
      <c r="G147" s="164"/>
      <c r="H147" s="161" t="s">
        <v>717</v>
      </c>
      <c r="I147" s="164"/>
      <c r="J147" s="161"/>
      <c r="L147" s="161"/>
    </row>
    <row r="148" customFormat="false" ht="12.75" hidden="false" customHeight="false" outlineLevel="0" collapsed="false">
      <c r="C148" s="167"/>
      <c r="D148" s="150" t="s">
        <v>578</v>
      </c>
      <c r="E148" s="150"/>
      <c r="F148" s="152"/>
      <c r="G148" s="164"/>
      <c r="H148" s="161" t="s">
        <v>718</v>
      </c>
      <c r="I148" s="164"/>
      <c r="J148" s="161"/>
      <c r="L148" s="145"/>
    </row>
    <row r="149" customFormat="false" ht="14.25" hidden="false" customHeight="false" outlineLevel="0" collapsed="false">
      <c r="C149" s="115"/>
      <c r="D149" s="164"/>
      <c r="E149" s="164"/>
      <c r="F149" s="164"/>
      <c r="G149" s="164"/>
      <c r="H149" s="161" t="s">
        <v>719</v>
      </c>
      <c r="I149" s="164"/>
      <c r="J149" s="161"/>
      <c r="L149" s="168"/>
    </row>
    <row r="150" customFormat="false" ht="12.75" hidden="false" customHeight="false" outlineLevel="0" collapsed="false">
      <c r="C150" s="169"/>
      <c r="D150" s="75"/>
      <c r="E150" s="75"/>
      <c r="F150" s="170"/>
      <c r="G150" s="171"/>
      <c r="H150" s="145"/>
      <c r="I150" s="171"/>
      <c r="J150" s="145"/>
      <c r="L150" s="118"/>
    </row>
    <row r="151" customFormat="false" ht="12.75" hidden="false" customHeight="false" outlineLevel="0" collapsed="false">
      <c r="C151" s="172" t="s">
        <v>720</v>
      </c>
      <c r="D151" s="75"/>
      <c r="E151" s="75"/>
      <c r="F151" s="170"/>
      <c r="G151" s="169"/>
      <c r="H151" s="168"/>
      <c r="I151" s="169"/>
      <c r="J151" s="168"/>
    </row>
    <row r="152" customFormat="false" ht="12.75" hidden="false" customHeight="false" outlineLevel="0" collapsed="false">
      <c r="C152" s="173" t="s">
        <v>721</v>
      </c>
      <c r="D152" s="75"/>
      <c r="E152" s="75"/>
      <c r="F152" s="170"/>
      <c r="G152" s="75"/>
      <c r="H152" s="118"/>
      <c r="I152" s="75"/>
      <c r="J152" s="118"/>
    </row>
    <row r="153" customFormat="false" ht="12.75" hidden="false" customHeight="false" outlineLevel="0" collapsed="false">
      <c r="C153" s="174"/>
    </row>
    <row r="154" customFormat="false" ht="12.75" hidden="false" customHeight="false" outlineLevel="0" collapsed="false">
      <c r="C154" s="174"/>
    </row>
    <row r="155" customFormat="false" ht="12.75" hidden="false" customHeight="false" outlineLevel="0" collapsed="false">
      <c r="C155" s="174"/>
    </row>
    <row r="185" customFormat="false" ht="12.75" hidden="false" customHeight="false" outlineLevel="0" collapsed="false">
      <c r="C185" s="175"/>
    </row>
    <row r="186" customFormat="false" ht="12.75" hidden="false" customHeight="false" outlineLevel="0" collapsed="false">
      <c r="C186" s="175"/>
    </row>
    <row r="187" customFormat="false" ht="12.75" hidden="false" customHeight="false" outlineLevel="0" collapsed="false">
      <c r="C187" s="175"/>
    </row>
    <row r="188" customFormat="false" ht="12.75" hidden="false" customHeight="false" outlineLevel="0" collapsed="false">
      <c r="C188" s="175"/>
    </row>
    <row r="189" customFormat="false" ht="12.75" hidden="false" customHeight="false" outlineLevel="0" collapsed="false">
      <c r="C189" s="175"/>
    </row>
    <row r="190" customFormat="false" ht="12.75" hidden="false" customHeight="false" outlineLevel="0" collapsed="false">
      <c r="C190" s="175"/>
    </row>
    <row r="191" customFormat="false" ht="12.75" hidden="false" customHeight="false" outlineLevel="0" collapsed="false">
      <c r="C191" s="175"/>
    </row>
    <row r="192" customFormat="false" ht="12.75" hidden="false" customHeight="false" outlineLevel="0" collapsed="false">
      <c r="C192" s="175"/>
    </row>
    <row r="193" customFormat="false" ht="12.75" hidden="false" customHeight="false" outlineLevel="0" collapsed="false">
      <c r="C193" s="175"/>
    </row>
    <row r="194" customFormat="false" ht="12.75" hidden="false" customHeight="false" outlineLevel="0" collapsed="false">
      <c r="C194" s="175"/>
    </row>
    <row r="195" customFormat="false" ht="12.75" hidden="false" customHeight="false" outlineLevel="0" collapsed="false">
      <c r="C195" s="175"/>
    </row>
    <row r="196" customFormat="false" ht="12.75" hidden="false" customHeight="false" outlineLevel="0" collapsed="false">
      <c r="C196" s="175"/>
    </row>
    <row r="197" customFormat="false" ht="12.75" hidden="false" customHeight="false" outlineLevel="0" collapsed="false">
      <c r="C197" s="175"/>
    </row>
    <row r="198" customFormat="false" ht="12.75" hidden="false" customHeight="false" outlineLevel="0" collapsed="false">
      <c r="C198" s="175"/>
    </row>
    <row r="199" customFormat="false" ht="12.75" hidden="false" customHeight="false" outlineLevel="0" collapsed="false">
      <c r="C199" s="175"/>
    </row>
    <row r="200" customFormat="false" ht="12.75" hidden="false" customHeight="false" outlineLevel="0" collapsed="false">
      <c r="C200" s="175"/>
    </row>
    <row r="201" customFormat="false" ht="12.75" hidden="false" customHeight="false" outlineLevel="0" collapsed="false">
      <c r="C201" s="175"/>
    </row>
    <row r="202" customFormat="false" ht="12.75" hidden="false" customHeight="false" outlineLevel="0" collapsed="false">
      <c r="C202" s="175"/>
    </row>
    <row r="203" customFormat="false" ht="12.75" hidden="false" customHeight="false" outlineLevel="0" collapsed="false">
      <c r="C203" s="175"/>
    </row>
    <row r="204" customFormat="false" ht="12.75" hidden="false" customHeight="false" outlineLevel="0" collapsed="false">
      <c r="C204" s="175"/>
    </row>
    <row r="205" customFormat="false" ht="12.75" hidden="false" customHeight="false" outlineLevel="0" collapsed="false">
      <c r="C205" s="175"/>
    </row>
    <row r="206" customFormat="false" ht="12.75" hidden="false" customHeight="false" outlineLevel="0" collapsed="false">
      <c r="C206" s="175"/>
    </row>
    <row r="207" customFormat="false" ht="12.75" hidden="false" customHeight="false" outlineLevel="0" collapsed="false">
      <c r="C207" s="175"/>
    </row>
    <row r="208" customFormat="false" ht="12.75" hidden="false" customHeight="false" outlineLevel="0" collapsed="false">
      <c r="C208" s="175"/>
    </row>
    <row r="209" customFormat="false" ht="12.75" hidden="false" customHeight="false" outlineLevel="0" collapsed="false">
      <c r="C209" s="175"/>
    </row>
    <row r="210" customFormat="false" ht="12.75" hidden="false" customHeight="false" outlineLevel="0" collapsed="false">
      <c r="C210" s="175"/>
    </row>
    <row r="211" customFormat="false" ht="12.75" hidden="false" customHeight="false" outlineLevel="0" collapsed="false">
      <c r="C211" s="175"/>
    </row>
    <row r="212" customFormat="false" ht="12.75" hidden="false" customHeight="false" outlineLevel="0" collapsed="false">
      <c r="C212" s="175"/>
    </row>
    <row r="213" customFormat="false" ht="12.75" hidden="false" customHeight="false" outlineLevel="0" collapsed="false">
      <c r="C213" s="175"/>
    </row>
    <row r="214" customFormat="false" ht="12.75" hidden="false" customHeight="false" outlineLevel="0" collapsed="false">
      <c r="C214" s="175"/>
    </row>
    <row r="215" customFormat="false" ht="12.75" hidden="false" customHeight="false" outlineLevel="0" collapsed="false">
      <c r="C215" s="175"/>
    </row>
    <row r="216" customFormat="false" ht="12.75" hidden="false" customHeight="false" outlineLevel="0" collapsed="false">
      <c r="C216" s="175"/>
    </row>
    <row r="217" customFormat="false" ht="12.75" hidden="false" customHeight="false" outlineLevel="0" collapsed="false">
      <c r="C217" s="175"/>
    </row>
    <row r="218" customFormat="false" ht="12.75" hidden="false" customHeight="false" outlineLevel="0" collapsed="false">
      <c r="C218" s="175"/>
    </row>
    <row r="219" customFormat="false" ht="12.75" hidden="false" customHeight="false" outlineLevel="0" collapsed="false">
      <c r="C219" s="175"/>
    </row>
    <row r="220" customFormat="false" ht="12.75" hidden="false" customHeight="false" outlineLevel="0" collapsed="false">
      <c r="C220" s="175"/>
    </row>
    <row r="221" customFormat="false" ht="12.75" hidden="false" customHeight="false" outlineLevel="0" collapsed="false">
      <c r="C221" s="175"/>
    </row>
    <row r="222" customFormat="false" ht="12.75" hidden="false" customHeight="false" outlineLevel="0" collapsed="false">
      <c r="C222" s="175"/>
    </row>
    <row r="223" customFormat="false" ht="12.75" hidden="false" customHeight="false" outlineLevel="0" collapsed="false">
      <c r="C223" s="175"/>
    </row>
    <row r="224" customFormat="false" ht="12.75" hidden="false" customHeight="false" outlineLevel="0" collapsed="false">
      <c r="C224" s="175"/>
    </row>
    <row r="225" customFormat="false" ht="12.75" hidden="false" customHeight="false" outlineLevel="0" collapsed="false">
      <c r="C225" s="175"/>
    </row>
    <row r="226" customFormat="false" ht="12.75" hidden="false" customHeight="false" outlineLevel="0" collapsed="false">
      <c r="C226" s="175"/>
    </row>
    <row r="227" customFormat="false" ht="12.75" hidden="false" customHeight="false" outlineLevel="0" collapsed="false">
      <c r="C227" s="175"/>
    </row>
    <row r="228" customFormat="false" ht="12.75" hidden="false" customHeight="false" outlineLevel="0" collapsed="false">
      <c r="C228" s="175"/>
    </row>
    <row r="229" customFormat="false" ht="12.75" hidden="false" customHeight="false" outlineLevel="0" collapsed="false">
      <c r="C229" s="175"/>
    </row>
    <row r="230" customFormat="false" ht="12.75" hidden="false" customHeight="false" outlineLevel="0" collapsed="false">
      <c r="C230" s="175"/>
    </row>
    <row r="231" customFormat="false" ht="12.75" hidden="false" customHeight="false" outlineLevel="0" collapsed="false">
      <c r="C231" s="175"/>
    </row>
    <row r="232" customFormat="false" ht="12.75" hidden="false" customHeight="false" outlineLevel="0" collapsed="false">
      <c r="C232" s="175"/>
    </row>
    <row r="233" customFormat="false" ht="12.75" hidden="false" customHeight="false" outlineLevel="0" collapsed="false">
      <c r="C233" s="175"/>
    </row>
    <row r="234" customFormat="false" ht="12.75" hidden="false" customHeight="false" outlineLevel="0" collapsed="false">
      <c r="C234" s="175"/>
    </row>
    <row r="235" customFormat="false" ht="12.75" hidden="false" customHeight="false" outlineLevel="0" collapsed="false">
      <c r="C235" s="175"/>
    </row>
    <row r="236" customFormat="false" ht="12.75" hidden="false" customHeight="false" outlineLevel="0" collapsed="false">
      <c r="C236" s="175"/>
    </row>
    <row r="237" customFormat="false" ht="12.75" hidden="false" customHeight="false" outlineLevel="0" collapsed="false">
      <c r="C237" s="175"/>
    </row>
    <row r="238" customFormat="false" ht="12.75" hidden="false" customHeight="false" outlineLevel="0" collapsed="false">
      <c r="C238" s="175"/>
    </row>
    <row r="239" customFormat="false" ht="12.75" hidden="false" customHeight="false" outlineLevel="0" collapsed="false">
      <c r="C239" s="175"/>
    </row>
    <row r="240" customFormat="false" ht="12.75" hidden="false" customHeight="false" outlineLevel="0" collapsed="false">
      <c r="C240" s="175"/>
    </row>
    <row r="241" customFormat="false" ht="12.75" hidden="false" customHeight="false" outlineLevel="0" collapsed="false">
      <c r="C241" s="175"/>
    </row>
    <row r="242" customFormat="false" ht="12.75" hidden="false" customHeight="false" outlineLevel="0" collapsed="false">
      <c r="C242" s="175"/>
    </row>
    <row r="243" customFormat="false" ht="12.75" hidden="false" customHeight="false" outlineLevel="0" collapsed="false">
      <c r="C243" s="175"/>
    </row>
    <row r="244" customFormat="false" ht="12.75" hidden="false" customHeight="false" outlineLevel="0" collapsed="false">
      <c r="C244" s="175"/>
    </row>
    <row r="245" customFormat="false" ht="12.75" hidden="false" customHeight="false" outlineLevel="0" collapsed="false">
      <c r="C245" s="175"/>
    </row>
    <row r="246" customFormat="false" ht="12.75" hidden="false" customHeight="false" outlineLevel="0" collapsed="false">
      <c r="C246" s="175"/>
    </row>
    <row r="247" customFormat="false" ht="12.75" hidden="false" customHeight="false" outlineLevel="0" collapsed="false">
      <c r="C247" s="175"/>
    </row>
    <row r="248" customFormat="false" ht="12.75" hidden="false" customHeight="false" outlineLevel="0" collapsed="false">
      <c r="C248" s="175"/>
    </row>
    <row r="249" customFormat="false" ht="12.75" hidden="false" customHeight="false" outlineLevel="0" collapsed="false">
      <c r="C249" s="175"/>
    </row>
    <row r="250" customFormat="false" ht="12.75" hidden="false" customHeight="false" outlineLevel="0" collapsed="false">
      <c r="C250" s="175"/>
    </row>
    <row r="251" customFormat="false" ht="12.75" hidden="false" customHeight="false" outlineLevel="0" collapsed="false">
      <c r="C251" s="175"/>
    </row>
    <row r="252" customFormat="false" ht="12.75" hidden="false" customHeight="false" outlineLevel="0" collapsed="false">
      <c r="C252" s="175"/>
    </row>
    <row r="253" customFormat="false" ht="12.75" hidden="false" customHeight="false" outlineLevel="0" collapsed="false">
      <c r="C253" s="175"/>
    </row>
    <row r="254" customFormat="false" ht="12.75" hidden="false" customHeight="false" outlineLevel="0" collapsed="false">
      <c r="C254" s="175"/>
    </row>
    <row r="255" customFormat="false" ht="12.75" hidden="false" customHeight="false" outlineLevel="0" collapsed="false">
      <c r="C255" s="175"/>
    </row>
    <row r="256" customFormat="false" ht="12.75" hidden="false" customHeight="false" outlineLevel="0" collapsed="false">
      <c r="C256" s="175"/>
    </row>
    <row r="257" customFormat="false" ht="12.75" hidden="false" customHeight="false" outlineLevel="0" collapsed="false">
      <c r="C257" s="175"/>
    </row>
    <row r="258" customFormat="false" ht="12.75" hidden="false" customHeight="false" outlineLevel="0" collapsed="false">
      <c r="C258" s="175"/>
    </row>
    <row r="259" customFormat="false" ht="12.75" hidden="false" customHeight="false" outlineLevel="0" collapsed="false">
      <c r="C259" s="175"/>
    </row>
    <row r="260" customFormat="false" ht="12.75" hidden="false" customHeight="false" outlineLevel="0" collapsed="false">
      <c r="C260" s="175"/>
    </row>
    <row r="261" customFormat="false" ht="12.75" hidden="false" customHeight="false" outlineLevel="0" collapsed="false">
      <c r="C261" s="175"/>
    </row>
    <row r="262" customFormat="false" ht="12.75" hidden="false" customHeight="false" outlineLevel="0" collapsed="false">
      <c r="C262" s="175"/>
    </row>
    <row r="263" customFormat="false" ht="12.75" hidden="false" customHeight="false" outlineLevel="0" collapsed="false">
      <c r="C263" s="175"/>
    </row>
    <row r="264" customFormat="false" ht="12.75" hidden="false" customHeight="false" outlineLevel="0" collapsed="false">
      <c r="C264" s="175"/>
    </row>
    <row r="265" customFormat="false" ht="12.75" hidden="false" customHeight="false" outlineLevel="0" collapsed="false">
      <c r="C265" s="175"/>
    </row>
    <row r="266" customFormat="false" ht="12.75" hidden="false" customHeight="false" outlineLevel="0" collapsed="false">
      <c r="C266" s="175"/>
    </row>
    <row r="267" customFormat="false" ht="12.75" hidden="false" customHeight="false" outlineLevel="0" collapsed="false">
      <c r="C267" s="175"/>
    </row>
    <row r="268" customFormat="false" ht="12.75" hidden="false" customHeight="false" outlineLevel="0" collapsed="false">
      <c r="C268" s="175"/>
    </row>
    <row r="269" customFormat="false" ht="12.75" hidden="false" customHeight="false" outlineLevel="0" collapsed="false">
      <c r="C269" s="175"/>
    </row>
    <row r="270" customFormat="false" ht="12.75" hidden="false" customHeight="false" outlineLevel="0" collapsed="false">
      <c r="C270" s="175"/>
    </row>
    <row r="271" customFormat="false" ht="12.75" hidden="false" customHeight="false" outlineLevel="0" collapsed="false">
      <c r="C271" s="175"/>
    </row>
    <row r="272" customFormat="false" ht="12.75" hidden="false" customHeight="false" outlineLevel="0" collapsed="false">
      <c r="C272" s="175"/>
    </row>
    <row r="273" customFormat="false" ht="12.75" hidden="false" customHeight="false" outlineLevel="0" collapsed="false">
      <c r="C273" s="175"/>
    </row>
    <row r="274" customFormat="false" ht="12.75" hidden="false" customHeight="false" outlineLevel="0" collapsed="false">
      <c r="C274" s="175"/>
    </row>
    <row r="275" customFormat="false" ht="12.75" hidden="false" customHeight="false" outlineLevel="0" collapsed="false">
      <c r="C275" s="175"/>
    </row>
    <row r="276" customFormat="false" ht="12.75" hidden="false" customHeight="false" outlineLevel="0" collapsed="false">
      <c r="C276" s="175"/>
    </row>
    <row r="277" customFormat="false" ht="12.75" hidden="false" customHeight="false" outlineLevel="0" collapsed="false">
      <c r="C277" s="175"/>
    </row>
    <row r="278" customFormat="false" ht="12.75" hidden="false" customHeight="false" outlineLevel="0" collapsed="false">
      <c r="C278" s="175"/>
    </row>
    <row r="279" customFormat="false" ht="12.75" hidden="false" customHeight="false" outlineLevel="0" collapsed="false">
      <c r="C279" s="175"/>
    </row>
    <row r="280" customFormat="false" ht="12.75" hidden="false" customHeight="false" outlineLevel="0" collapsed="false">
      <c r="C280" s="175"/>
    </row>
    <row r="281" customFormat="false" ht="12.75" hidden="false" customHeight="false" outlineLevel="0" collapsed="false">
      <c r="C281" s="175"/>
    </row>
    <row r="282" customFormat="false" ht="12.75" hidden="false" customHeight="false" outlineLevel="0" collapsed="false">
      <c r="C282" s="175"/>
    </row>
    <row r="283" customFormat="false" ht="12.75" hidden="false" customHeight="false" outlineLevel="0" collapsed="false">
      <c r="C283" s="175"/>
    </row>
    <row r="284" customFormat="false" ht="12.75" hidden="false" customHeight="false" outlineLevel="0" collapsed="false">
      <c r="C284" s="175"/>
    </row>
    <row r="285" customFormat="false" ht="12.75" hidden="false" customHeight="false" outlineLevel="0" collapsed="false">
      <c r="C285" s="175"/>
    </row>
    <row r="286" customFormat="false" ht="12.75" hidden="false" customHeight="false" outlineLevel="0" collapsed="false">
      <c r="C286" s="175"/>
    </row>
    <row r="287" customFormat="false" ht="12.75" hidden="false" customHeight="false" outlineLevel="0" collapsed="false">
      <c r="C287" s="175"/>
    </row>
    <row r="288" customFormat="false" ht="12.75" hidden="false" customHeight="false" outlineLevel="0" collapsed="false">
      <c r="C288" s="175"/>
    </row>
    <row r="289" customFormat="false" ht="12.75" hidden="false" customHeight="false" outlineLevel="0" collapsed="false">
      <c r="C289" s="175"/>
    </row>
    <row r="290" customFormat="false" ht="12.75" hidden="false" customHeight="false" outlineLevel="0" collapsed="false">
      <c r="C290" s="175"/>
    </row>
    <row r="291" customFormat="false" ht="12.75" hidden="false" customHeight="false" outlineLevel="0" collapsed="false">
      <c r="C291" s="175"/>
    </row>
    <row r="292" customFormat="false" ht="12.75" hidden="false" customHeight="false" outlineLevel="0" collapsed="false">
      <c r="C292" s="175"/>
    </row>
    <row r="293" customFormat="false" ht="12.75" hidden="false" customHeight="false" outlineLevel="0" collapsed="false">
      <c r="C293" s="175"/>
    </row>
    <row r="294" customFormat="false" ht="12.75" hidden="false" customHeight="false" outlineLevel="0" collapsed="false">
      <c r="C294" s="175"/>
    </row>
    <row r="295" customFormat="false" ht="12.75" hidden="false" customHeight="false" outlineLevel="0" collapsed="false">
      <c r="C295" s="175"/>
    </row>
    <row r="296" customFormat="false" ht="12.75" hidden="false" customHeight="false" outlineLevel="0" collapsed="false">
      <c r="C296" s="175"/>
    </row>
    <row r="297" customFormat="false" ht="12.75" hidden="false" customHeight="false" outlineLevel="0" collapsed="false">
      <c r="C297" s="175"/>
    </row>
    <row r="298" customFormat="false" ht="12.75" hidden="false" customHeight="false" outlineLevel="0" collapsed="false">
      <c r="C298" s="175"/>
    </row>
    <row r="299" customFormat="false" ht="12.75" hidden="false" customHeight="false" outlineLevel="0" collapsed="false">
      <c r="C299" s="175"/>
    </row>
    <row r="300" customFormat="false" ht="12.75" hidden="false" customHeight="false" outlineLevel="0" collapsed="false">
      <c r="C300" s="175"/>
    </row>
    <row r="301" customFormat="false" ht="12.75" hidden="false" customHeight="false" outlineLevel="0" collapsed="false">
      <c r="C301" s="175"/>
    </row>
    <row r="302" customFormat="false" ht="12.75" hidden="false" customHeight="false" outlineLevel="0" collapsed="false">
      <c r="C302" s="175"/>
    </row>
    <row r="303" customFormat="false" ht="12.75" hidden="false" customHeight="false" outlineLevel="0" collapsed="false">
      <c r="C303" s="175"/>
    </row>
    <row r="304" customFormat="false" ht="12.75" hidden="false" customHeight="false" outlineLevel="0" collapsed="false">
      <c r="C304" s="175"/>
    </row>
    <row r="305" customFormat="false" ht="12.75" hidden="false" customHeight="false" outlineLevel="0" collapsed="false">
      <c r="C305" s="175"/>
    </row>
    <row r="306" customFormat="false" ht="12.75" hidden="false" customHeight="false" outlineLevel="0" collapsed="false">
      <c r="C306" s="175"/>
    </row>
    <row r="307" customFormat="false" ht="12.75" hidden="false" customHeight="false" outlineLevel="0" collapsed="false">
      <c r="C307" s="175"/>
    </row>
    <row r="308" customFormat="false" ht="12.75" hidden="false" customHeight="false" outlineLevel="0" collapsed="false">
      <c r="C308" s="175"/>
    </row>
    <row r="309" customFormat="false" ht="12.75" hidden="false" customHeight="false" outlineLevel="0" collapsed="false">
      <c r="C309" s="175"/>
    </row>
    <row r="310" customFormat="false" ht="12.75" hidden="false" customHeight="false" outlineLevel="0" collapsed="false">
      <c r="C310" s="175"/>
    </row>
    <row r="311" customFormat="false" ht="12.75" hidden="false" customHeight="false" outlineLevel="0" collapsed="false">
      <c r="C311" s="175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76" width="8.42"/>
    <col collapsed="false" customWidth="true" hidden="false" outlineLevel="0" max="3" min="3" style="176" width="69.13"/>
    <col collapsed="false" customWidth="true" hidden="false" outlineLevel="0" max="4" min="4" style="176" width="3.42"/>
    <col collapsed="false" customWidth="true" hidden="false" outlineLevel="0" max="5" min="5" style="176" width="7.13"/>
    <col collapsed="false" customWidth="true" hidden="false" outlineLevel="0" max="6" min="6" style="176" width="3.42"/>
    <col collapsed="false" customWidth="true" hidden="false" outlineLevel="0" max="7" min="7" style="177" width="36.85"/>
    <col collapsed="false" customWidth="true" hidden="false" outlineLevel="0" max="8" min="8" style="176" width="3.42"/>
    <col collapsed="false" customWidth="true" hidden="false" outlineLevel="0" max="9" min="9" style="177" width="17.42"/>
    <col collapsed="false" customWidth="true" hidden="false" outlineLevel="0" max="10" min="10" style="65" width="1.7"/>
    <col collapsed="false" customWidth="true" hidden="false" outlineLevel="0" max="11" min="11" style="65" width="17.42"/>
    <col collapsed="false" customWidth="true" hidden="false" outlineLevel="0" max="12" min="12" style="65" width="14.28"/>
    <col collapsed="false" customWidth="false" hidden="false" outlineLevel="0" max="32" min="13" style="65" width="11.42"/>
    <col collapsed="false" customWidth="false" hidden="false" outlineLevel="0" max="257" min="33" style="176" width="11.42"/>
  </cols>
  <sheetData>
    <row r="1" s="180" customFormat="true" ht="12.75" hidden="false" customHeight="false" outlineLevel="0" collapsed="false">
      <c r="A1" s="178"/>
      <c r="B1" s="179" t="s">
        <v>6</v>
      </c>
      <c r="C1" s="179"/>
      <c r="D1" s="179"/>
      <c r="E1" s="179"/>
      <c r="F1" s="179"/>
      <c r="G1" s="179"/>
      <c r="H1" s="179"/>
      <c r="I1" s="179"/>
      <c r="J1" s="179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180" customFormat="true" ht="12.75" hidden="false" customHeight="false" outlineLevel="0" collapsed="false">
      <c r="A2" s="178"/>
      <c r="B2" s="179" t="s">
        <v>722</v>
      </c>
      <c r="C2" s="179"/>
      <c r="D2" s="179"/>
      <c r="E2" s="179"/>
      <c r="F2" s="179"/>
      <c r="G2" s="179"/>
      <c r="H2" s="179"/>
      <c r="I2" s="179"/>
      <c r="J2" s="179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s="180" customFormat="true" ht="12.75" hidden="false" customHeight="false" outlineLevel="0" collapsed="false">
      <c r="A3" s="178"/>
      <c r="B3" s="179" t="s">
        <v>723</v>
      </c>
      <c r="C3" s="179"/>
      <c r="D3" s="179"/>
      <c r="E3" s="179"/>
      <c r="F3" s="179"/>
      <c r="G3" s="179"/>
      <c r="H3" s="179"/>
      <c r="I3" s="179"/>
      <c r="J3" s="179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s="180" customFormat="true" ht="12.75" hidden="false" customHeight="false" outlineLevel="0" collapsed="false">
      <c r="A4" s="178"/>
      <c r="B4" s="179" t="s">
        <v>724</v>
      </c>
      <c r="C4" s="179"/>
      <c r="D4" s="179"/>
      <c r="E4" s="179"/>
      <c r="F4" s="179"/>
      <c r="G4" s="179"/>
      <c r="H4" s="179"/>
      <c r="I4" s="179"/>
      <c r="J4" s="179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s="180" customFormat="true" ht="12.75" hidden="false" customHeight="true" outlineLevel="0" collapsed="false">
      <c r="A5" s="178"/>
      <c r="B5" s="181"/>
      <c r="C5" s="181"/>
      <c r="D5" s="181"/>
      <c r="E5" s="181"/>
      <c r="F5" s="181"/>
      <c r="G5" s="181"/>
      <c r="H5" s="181"/>
      <c r="I5" s="181"/>
      <c r="J5" s="181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s="180" customFormat="true" ht="12.75" hidden="false" customHeight="false" outlineLevel="0" collapsed="false">
      <c r="A6" s="178"/>
      <c r="B6" s="152"/>
      <c r="C6" s="152"/>
      <c r="D6" s="152"/>
      <c r="E6" s="78"/>
      <c r="F6" s="152"/>
      <c r="G6" s="182"/>
      <c r="H6" s="152"/>
      <c r="I6" s="182"/>
      <c r="J6" s="15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s="185" customFormat="true" ht="15" hidden="false" customHeight="false" outlineLevel="0" collapsed="false">
      <c r="A7" s="178"/>
      <c r="B7" s="183"/>
      <c r="C7" s="163"/>
      <c r="D7" s="163"/>
      <c r="E7" s="84"/>
      <c r="F7" s="163"/>
      <c r="G7" s="184" t="s">
        <v>11</v>
      </c>
      <c r="H7" s="163"/>
      <c r="I7" s="184" t="s">
        <v>11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s="185" customFormat="true" ht="15" hidden="false" customHeight="false" outlineLevel="0" collapsed="false">
      <c r="A8" s="178"/>
      <c r="B8" s="76" t="s">
        <v>725</v>
      </c>
      <c r="C8" s="186" t="s">
        <v>726</v>
      </c>
      <c r="D8" s="186"/>
      <c r="E8" s="84"/>
      <c r="F8" s="79"/>
      <c r="G8" s="187" t="n">
        <v>2019</v>
      </c>
      <c r="H8" s="79"/>
      <c r="I8" s="187" t="n">
        <v>2018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s="185" customFormat="true" ht="15" hidden="false" customHeight="false" outlineLevel="0" collapsed="false">
      <c r="A9" s="178"/>
      <c r="B9" s="76"/>
      <c r="C9" s="186"/>
      <c r="D9" s="186"/>
      <c r="E9" s="89"/>
      <c r="F9" s="79"/>
      <c r="G9" s="188"/>
      <c r="H9" s="79"/>
      <c r="I9" s="188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s="185" customFormat="true" ht="15" hidden="false" customHeight="false" outlineLevel="0" collapsed="false">
      <c r="A10" s="178"/>
      <c r="B10" s="189"/>
      <c r="C10" s="169"/>
      <c r="D10" s="169"/>
      <c r="E10" s="84"/>
      <c r="F10" s="79"/>
      <c r="G10" s="145"/>
      <c r="H10" s="79"/>
      <c r="I10" s="14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s="178" customFormat="true" ht="15" hidden="false" customHeight="false" outlineLevel="0" collapsed="false">
      <c r="B11" s="189"/>
      <c r="C11" s="190" t="s">
        <v>727</v>
      </c>
      <c r="D11" s="169"/>
      <c r="E11" s="92"/>
      <c r="F11" s="79"/>
      <c r="G11" s="191" t="n">
        <v>651120188</v>
      </c>
      <c r="H11" s="79"/>
      <c r="I11" s="191" t="n">
        <v>10987246781.51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s="178" customFormat="true" ht="15" hidden="false" customHeight="false" outlineLevel="0" collapsed="false">
      <c r="B12" s="189"/>
      <c r="C12" s="169"/>
      <c r="D12" s="169"/>
      <c r="E12" s="96"/>
      <c r="F12" s="79"/>
      <c r="G12" s="145"/>
      <c r="H12" s="79"/>
      <c r="I12" s="14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s="178" customFormat="true" ht="14.25" hidden="false" customHeight="false" outlineLevel="0" collapsed="false">
      <c r="B13" s="192" t="s">
        <v>728</v>
      </c>
      <c r="C13" s="193" t="s">
        <v>729</v>
      </c>
      <c r="D13" s="193"/>
      <c r="E13" s="100"/>
      <c r="F13" s="194" t="n">
        <v>8</v>
      </c>
      <c r="G13" s="195" t="n">
        <v>110881857</v>
      </c>
      <c r="H13" s="194"/>
      <c r="I13" s="195" t="n">
        <v>80960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s="178" customFormat="true" ht="14.25" hidden="false" customHeight="false" outlineLevel="0" collapsed="false">
      <c r="B14" s="150" t="s">
        <v>730</v>
      </c>
      <c r="C14" s="151" t="s">
        <v>731</v>
      </c>
      <c r="D14" s="151"/>
      <c r="E14" s="103"/>
      <c r="F14" s="194"/>
      <c r="G14" s="196" t="n">
        <v>110881857</v>
      </c>
      <c r="H14" s="194"/>
      <c r="I14" s="196" t="n">
        <v>80960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s="178" customFormat="true" ht="14.25" hidden="false" customHeight="false" outlineLevel="0" collapsed="false">
      <c r="B15" s="150"/>
      <c r="C15" s="151"/>
      <c r="D15" s="151"/>
      <c r="E15" s="103"/>
      <c r="F15" s="194"/>
      <c r="G15" s="196"/>
      <c r="H15" s="194"/>
      <c r="I15" s="196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s="178" customFormat="true" ht="15" hidden="false" customHeight="false" outlineLevel="0" collapsed="false">
      <c r="B16" s="192" t="s">
        <v>732</v>
      </c>
      <c r="C16" s="193" t="s">
        <v>733</v>
      </c>
      <c r="D16" s="193"/>
      <c r="E16" s="84"/>
      <c r="F16" s="79"/>
      <c r="G16" s="168" t="n">
        <v>0</v>
      </c>
      <c r="H16" s="79"/>
      <c r="I16" s="168" t="n">
        <v>539340634.4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178" customFormat="true" ht="14.25" hidden="false" customHeight="false" outlineLevel="0" collapsed="false">
      <c r="B17" s="150" t="s">
        <v>734</v>
      </c>
      <c r="C17" s="197" t="s">
        <v>735</v>
      </c>
      <c r="D17" s="197"/>
      <c r="E17" s="103"/>
      <c r="F17" s="79"/>
      <c r="G17" s="145" t="n">
        <v>0</v>
      </c>
      <c r="H17" s="79"/>
      <c r="I17" s="145" t="n">
        <v>539340634.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s="178" customFormat="true" ht="14.25" hidden="false" customHeight="false" outlineLevel="0" collapsed="false">
      <c r="B18" s="154" t="s">
        <v>736</v>
      </c>
      <c r="C18" s="198" t="s">
        <v>737</v>
      </c>
      <c r="D18" s="198"/>
      <c r="E18" s="103"/>
      <c r="F18" s="199"/>
      <c r="G18" s="149" t="n">
        <v>0</v>
      </c>
      <c r="H18" s="199"/>
      <c r="I18" s="149" t="n">
        <v>0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s="178" customFormat="true" ht="14.25" hidden="false" customHeight="false" outlineLevel="0" collapsed="false">
      <c r="B19" s="150"/>
      <c r="C19" s="151"/>
      <c r="D19" s="151"/>
      <c r="E19" s="103"/>
      <c r="F19" s="194"/>
      <c r="G19" s="196"/>
      <c r="H19" s="194"/>
      <c r="I19" s="196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s="178" customFormat="true" ht="15" hidden="false" customHeight="false" outlineLevel="0" collapsed="false">
      <c r="B20" s="192" t="s">
        <v>738</v>
      </c>
      <c r="C20" s="193" t="s">
        <v>739</v>
      </c>
      <c r="D20" s="193"/>
      <c r="E20" s="89"/>
      <c r="F20" s="79" t="n">
        <v>8</v>
      </c>
      <c r="G20" s="168" t="n">
        <v>539270903</v>
      </c>
      <c r="H20" s="79"/>
      <c r="I20" s="168" t="n">
        <v>4748196855.75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s="178" customFormat="true" ht="15" hidden="false" customHeight="false" outlineLevel="0" collapsed="false">
      <c r="B21" s="200" t="s">
        <v>740</v>
      </c>
      <c r="C21" s="197" t="s">
        <v>741</v>
      </c>
      <c r="D21" s="197"/>
      <c r="E21" s="84"/>
      <c r="F21" s="79"/>
      <c r="G21" s="201" t="n">
        <v>429009166</v>
      </c>
      <c r="H21" s="79"/>
      <c r="I21" s="201" t="n">
        <v>4745906160.75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s="178" customFormat="true" ht="14.25" hidden="false" customHeight="false" outlineLevel="0" collapsed="false">
      <c r="B22" s="150" t="s">
        <v>742</v>
      </c>
      <c r="C22" s="151" t="s">
        <v>743</v>
      </c>
      <c r="D22" s="151"/>
      <c r="E22" s="103"/>
      <c r="F22" s="194"/>
      <c r="G22" s="201" t="n">
        <v>110261737</v>
      </c>
      <c r="H22" s="194"/>
      <c r="I22" s="201" t="n">
        <v>2290695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s="178" customFormat="true" ht="14.25" hidden="false" customHeight="false" outlineLevel="0" collapsed="false">
      <c r="B23" s="150"/>
      <c r="C23" s="151"/>
      <c r="D23" s="151"/>
      <c r="E23" s="103"/>
      <c r="F23" s="194"/>
      <c r="G23" s="196"/>
      <c r="H23" s="194"/>
      <c r="I23" s="196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178" customFormat="true" ht="14.25" hidden="false" customHeight="false" outlineLevel="0" collapsed="false">
      <c r="B24" s="147" t="s">
        <v>744</v>
      </c>
      <c r="C24" s="202" t="s">
        <v>745</v>
      </c>
      <c r="D24" s="202"/>
      <c r="E24" s="103"/>
      <c r="F24" s="199" t="n">
        <v>8</v>
      </c>
      <c r="G24" s="168" t="n">
        <v>967428</v>
      </c>
      <c r="H24" s="199"/>
      <c r="I24" s="168" t="n">
        <v>5699628331.36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178" customFormat="true" ht="14.25" hidden="false" customHeight="false" outlineLevel="0" collapsed="false">
      <c r="B25" s="154" t="s">
        <v>746</v>
      </c>
      <c r="C25" s="198" t="s">
        <v>747</v>
      </c>
      <c r="D25" s="198"/>
      <c r="E25" s="103"/>
      <c r="F25" s="199"/>
      <c r="G25" s="149" t="n">
        <v>967428</v>
      </c>
      <c r="H25" s="199"/>
      <c r="I25" s="149" t="n">
        <v>3644114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178" customFormat="true" ht="14.25" hidden="false" customHeight="false" outlineLevel="0" collapsed="false">
      <c r="B26" s="154" t="s">
        <v>748</v>
      </c>
      <c r="C26" s="197" t="s">
        <v>749</v>
      </c>
      <c r="D26" s="197"/>
      <c r="E26" s="110"/>
      <c r="F26" s="199"/>
      <c r="G26" s="201" t="n">
        <v>0</v>
      </c>
      <c r="H26" s="199"/>
      <c r="I26" s="201" t="n">
        <v>5695984217.36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</row>
    <row r="27" s="178" customFormat="true" ht="15" hidden="false" customHeight="false" outlineLevel="0" collapsed="false">
      <c r="B27" s="150"/>
      <c r="C27" s="151"/>
      <c r="D27" s="151"/>
      <c r="E27" s="89"/>
      <c r="F27" s="194"/>
      <c r="G27" s="196"/>
      <c r="H27" s="194"/>
      <c r="I27" s="196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</row>
    <row r="28" s="178" customFormat="true" ht="15" hidden="false" customHeight="false" outlineLevel="0" collapsed="false">
      <c r="B28" s="189"/>
      <c r="C28" s="190" t="s">
        <v>750</v>
      </c>
      <c r="D28" s="169"/>
      <c r="E28" s="92"/>
      <c r="F28" s="79"/>
      <c r="G28" s="191" t="n">
        <v>10546785468.35</v>
      </c>
      <c r="H28" s="79"/>
      <c r="I28" s="191" t="n">
        <v>203056944.08</v>
      </c>
      <c r="J28" s="75"/>
      <c r="K28" s="118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178" customFormat="true" ht="14.25" hidden="false" customHeight="false" outlineLevel="0" collapsed="false">
      <c r="B29" s="150"/>
      <c r="C29" s="169"/>
      <c r="D29" s="169"/>
      <c r="E29" s="103"/>
      <c r="F29" s="79"/>
      <c r="G29" s="145"/>
      <c r="H29" s="79"/>
      <c r="I29" s="145"/>
      <c r="J29" s="75"/>
      <c r="K29" s="118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</row>
    <row r="30" s="178" customFormat="true" ht="14.25" hidden="false" customHeight="false" outlineLevel="0" collapsed="false">
      <c r="B30" s="192" t="s">
        <v>728</v>
      </c>
      <c r="C30" s="193" t="s">
        <v>729</v>
      </c>
      <c r="D30" s="193"/>
      <c r="E30" s="103"/>
      <c r="F30" s="194" t="n">
        <v>8</v>
      </c>
      <c r="G30" s="195" t="n">
        <v>10307265093</v>
      </c>
      <c r="H30" s="194"/>
      <c r="I30" s="195" t="n">
        <v>0</v>
      </c>
      <c r="J30" s="75"/>
      <c r="K30" s="118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s="178" customFormat="true" ht="14.25" hidden="false" customHeight="false" outlineLevel="0" collapsed="false">
      <c r="B31" s="150" t="s">
        <v>730</v>
      </c>
      <c r="C31" s="151" t="s">
        <v>731</v>
      </c>
      <c r="D31" s="151"/>
      <c r="E31" s="103"/>
      <c r="F31" s="194"/>
      <c r="G31" s="196" t="n">
        <v>10307265093</v>
      </c>
      <c r="H31" s="194"/>
      <c r="I31" s="196" t="n">
        <v>0</v>
      </c>
      <c r="J31" s="75"/>
      <c r="K31" s="118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178" customFormat="true" ht="15" hidden="false" customHeight="false" outlineLevel="0" collapsed="false">
      <c r="B32" s="150"/>
      <c r="C32" s="169"/>
      <c r="D32" s="169"/>
      <c r="E32" s="84"/>
      <c r="F32" s="79"/>
      <c r="G32" s="145"/>
      <c r="H32" s="79"/>
      <c r="I32" s="145"/>
      <c r="J32" s="75"/>
      <c r="K32" s="118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s="178" customFormat="true" ht="14.25" hidden="false" customHeight="false" outlineLevel="0" collapsed="false">
      <c r="B33" s="192" t="s">
        <v>751</v>
      </c>
      <c r="C33" s="193" t="s">
        <v>752</v>
      </c>
      <c r="D33" s="193"/>
      <c r="E33" s="103"/>
      <c r="F33" s="79" t="n">
        <v>8</v>
      </c>
      <c r="G33" s="168" t="n">
        <v>8476799</v>
      </c>
      <c r="H33" s="79"/>
      <c r="I33" s="168" t="n">
        <v>6313501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178" customFormat="true" ht="14.25" hidden="false" customHeight="false" outlineLevel="0" collapsed="false">
      <c r="B34" s="150" t="s">
        <v>753</v>
      </c>
      <c r="C34" s="197" t="s">
        <v>754</v>
      </c>
      <c r="D34" s="197"/>
      <c r="E34" s="103"/>
      <c r="F34" s="199"/>
      <c r="G34" s="203" t="n">
        <v>0</v>
      </c>
      <c r="H34" s="199"/>
      <c r="I34" s="203" t="n">
        <v>5798300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</row>
    <row r="35" s="178" customFormat="true" ht="15" hidden="false" customHeight="false" outlineLevel="0" collapsed="false">
      <c r="B35" s="150" t="s">
        <v>755</v>
      </c>
      <c r="C35" s="151" t="s">
        <v>756</v>
      </c>
      <c r="D35" s="151"/>
      <c r="E35" s="84"/>
      <c r="F35" s="79"/>
      <c r="G35" s="145" t="n">
        <v>8476799</v>
      </c>
      <c r="H35" s="79"/>
      <c r="I35" s="145" t="n">
        <v>515201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</row>
    <row r="36" s="178" customFormat="true" ht="14.25" hidden="false" customHeight="false" outlineLevel="0" collapsed="false">
      <c r="B36" s="150"/>
      <c r="C36" s="171"/>
      <c r="D36" s="171"/>
      <c r="E36" s="103"/>
      <c r="F36" s="79"/>
      <c r="G36" s="145"/>
      <c r="H36" s="79"/>
      <c r="I36" s="14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</row>
    <row r="37" s="178" customFormat="true" ht="14.25" hidden="false" customHeight="false" outlineLevel="0" collapsed="false">
      <c r="B37" s="147" t="s">
        <v>744</v>
      </c>
      <c r="C37" s="202" t="s">
        <v>745</v>
      </c>
      <c r="D37" s="202"/>
      <c r="E37" s="103"/>
      <c r="F37" s="199" t="n">
        <v>8</v>
      </c>
      <c r="G37" s="168" t="n">
        <v>231043576.35</v>
      </c>
      <c r="H37" s="199"/>
      <c r="I37" s="168" t="n">
        <v>196743443.08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s="178" customFormat="true" ht="14.25" hidden="false" customHeight="false" outlineLevel="0" collapsed="false">
      <c r="B38" s="154" t="s">
        <v>757</v>
      </c>
      <c r="C38" s="198" t="s">
        <v>758</v>
      </c>
      <c r="D38" s="198"/>
      <c r="E38" s="103"/>
      <c r="F38" s="199"/>
      <c r="G38" s="149" t="n">
        <v>231043576.35</v>
      </c>
      <c r="H38" s="199"/>
      <c r="I38" s="149" t="n">
        <v>196743443.0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s="178" customFormat="true" ht="15" hidden="false" customHeight="false" outlineLevel="0" collapsed="false">
      <c r="B39" s="176"/>
      <c r="C39" s="176"/>
      <c r="D39" s="176"/>
      <c r="E39" s="89"/>
      <c r="F39" s="176"/>
      <c r="G39" s="177"/>
      <c r="H39" s="176"/>
      <c r="I39" s="177"/>
      <c r="J39" s="6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4.25" hidden="false" customHeight="false" outlineLevel="0" collapsed="false">
      <c r="B40" s="150"/>
      <c r="C40" s="171"/>
      <c r="D40" s="171"/>
      <c r="E40" s="103"/>
      <c r="F40" s="79"/>
      <c r="G40" s="145"/>
      <c r="H40" s="79"/>
      <c r="I40" s="145"/>
      <c r="J40" s="75"/>
    </row>
    <row r="41" s="178" customFormat="true" ht="15" hidden="false" customHeight="false" outlineLevel="0" collapsed="false">
      <c r="B41" s="204"/>
      <c r="C41" s="205" t="s">
        <v>759</v>
      </c>
      <c r="D41" s="206"/>
      <c r="E41" s="92"/>
      <c r="F41" s="199"/>
      <c r="G41" s="207" t="n">
        <v>4918512384.6</v>
      </c>
      <c r="H41" s="199"/>
      <c r="I41" s="207" t="n">
        <v>5506876340.04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</row>
    <row r="42" s="178" customFormat="true" ht="14.25" hidden="false" customHeight="false" outlineLevel="0" collapsed="false">
      <c r="B42" s="204"/>
      <c r="C42" s="206"/>
      <c r="D42" s="206"/>
      <c r="E42" s="113"/>
      <c r="F42" s="199"/>
      <c r="G42" s="195"/>
      <c r="H42" s="199"/>
      <c r="I42" s="19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</row>
    <row r="43" s="178" customFormat="true" ht="15" hidden="false" customHeight="false" outlineLevel="0" collapsed="false">
      <c r="B43" s="147" t="s">
        <v>760</v>
      </c>
      <c r="C43" s="202" t="s">
        <v>761</v>
      </c>
      <c r="D43" s="202"/>
      <c r="E43" s="89"/>
      <c r="F43" s="199" t="n">
        <v>9</v>
      </c>
      <c r="G43" s="208" t="n">
        <v>4478875965.25</v>
      </c>
      <c r="H43" s="199"/>
      <c r="I43" s="208" t="n">
        <v>5044475250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</row>
    <row r="44" s="178" customFormat="true" ht="15" hidden="false" customHeight="false" outlineLevel="0" collapsed="false">
      <c r="B44" s="155" t="s">
        <v>762</v>
      </c>
      <c r="C44" s="155" t="s">
        <v>763</v>
      </c>
      <c r="D44" s="155"/>
      <c r="E44" s="84"/>
      <c r="F44" s="194"/>
      <c r="G44" s="209" t="n">
        <v>1460371030</v>
      </c>
      <c r="H44" s="194"/>
      <c r="I44" s="209" t="n">
        <v>1395446939</v>
      </c>
      <c r="J44" s="112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s="75" customFormat="true" ht="14.25" hidden="false" customHeight="false" outlineLevel="0" collapsed="false">
      <c r="B45" s="154" t="s">
        <v>764</v>
      </c>
      <c r="C45" s="198" t="s">
        <v>765</v>
      </c>
      <c r="D45" s="198"/>
      <c r="E45" s="103"/>
      <c r="F45" s="199"/>
      <c r="G45" s="209" t="n">
        <v>445269246</v>
      </c>
      <c r="H45" s="199"/>
      <c r="I45" s="209" t="n">
        <v>454809612</v>
      </c>
      <c r="J45" s="210"/>
    </row>
    <row r="46" s="178" customFormat="true" ht="14.25" hidden="false" customHeight="false" outlineLevel="0" collapsed="false">
      <c r="B46" s="155" t="s">
        <v>766</v>
      </c>
      <c r="C46" s="198" t="s">
        <v>767</v>
      </c>
      <c r="D46" s="198"/>
      <c r="E46" s="103"/>
      <c r="F46" s="199"/>
      <c r="G46" s="209" t="n">
        <v>71118900</v>
      </c>
      <c r="H46" s="199"/>
      <c r="I46" s="209" t="n">
        <v>73057100</v>
      </c>
      <c r="J46" s="211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s="178" customFormat="true" ht="14.25" hidden="false" customHeight="false" outlineLevel="0" collapsed="false">
      <c r="B47" s="155" t="s">
        <v>768</v>
      </c>
      <c r="C47" s="198" t="s">
        <v>769</v>
      </c>
      <c r="D47" s="198"/>
      <c r="E47" s="103"/>
      <c r="F47" s="199"/>
      <c r="G47" s="209" t="n">
        <v>554497141</v>
      </c>
      <c r="H47" s="199"/>
      <c r="I47" s="209" t="n">
        <v>632635942</v>
      </c>
      <c r="J47" s="211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</row>
    <row r="48" s="178" customFormat="true" ht="14.25" hidden="false" customHeight="false" outlineLevel="0" collapsed="false">
      <c r="B48" s="154" t="s">
        <v>770</v>
      </c>
      <c r="C48" s="155" t="s">
        <v>771</v>
      </c>
      <c r="D48" s="155"/>
      <c r="E48" s="103"/>
      <c r="F48" s="194"/>
      <c r="G48" s="209" t="n">
        <v>1661689517</v>
      </c>
      <c r="H48" s="194"/>
      <c r="I48" s="209" t="n">
        <v>1212025845</v>
      </c>
      <c r="J48" s="211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s="75" customFormat="true" ht="14.25" hidden="false" customHeight="false" outlineLevel="0" collapsed="false">
      <c r="B49" s="154" t="s">
        <v>772</v>
      </c>
      <c r="C49" s="198" t="s">
        <v>773</v>
      </c>
      <c r="D49" s="198"/>
      <c r="E49" s="103"/>
      <c r="F49" s="199"/>
      <c r="G49" s="209" t="n">
        <v>285930131.25</v>
      </c>
      <c r="H49" s="199"/>
      <c r="I49" s="209" t="n">
        <v>1249023338</v>
      </c>
    </row>
    <row r="50" s="178" customFormat="true" ht="14.25" hidden="false" customHeight="false" outlineLevel="0" collapsed="false">
      <c r="B50" s="154" t="s">
        <v>774</v>
      </c>
      <c r="C50" s="198" t="s">
        <v>775</v>
      </c>
      <c r="D50" s="198"/>
      <c r="E50" s="103"/>
      <c r="F50" s="199"/>
      <c r="G50" s="209" t="n">
        <v>0</v>
      </c>
      <c r="H50" s="199"/>
      <c r="I50" s="209" t="n">
        <v>27476474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s="178" customFormat="true" ht="14.25" hidden="false" customHeight="false" outlineLevel="0" collapsed="false">
      <c r="B51" s="212"/>
      <c r="C51" s="213"/>
      <c r="D51" s="213"/>
      <c r="E51" s="103"/>
      <c r="F51" s="199"/>
      <c r="G51" s="196"/>
      <c r="H51" s="199"/>
      <c r="I51" s="196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s="178" customFormat="true" ht="14.25" hidden="false" customHeight="false" outlineLevel="0" collapsed="false">
      <c r="B52" s="192" t="s">
        <v>776</v>
      </c>
      <c r="C52" s="214" t="s">
        <v>777</v>
      </c>
      <c r="D52" s="214"/>
      <c r="E52" s="103"/>
      <c r="F52" s="199" t="n">
        <v>9</v>
      </c>
      <c r="G52" s="195" t="n">
        <v>429228337</v>
      </c>
      <c r="H52" s="199"/>
      <c r="I52" s="195" t="n">
        <v>416328842.24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s="178" customFormat="true" ht="14.25" hidden="false" customHeight="false" outlineLevel="0" collapsed="false">
      <c r="B53" s="150" t="s">
        <v>778</v>
      </c>
      <c r="C53" s="197" t="s">
        <v>779</v>
      </c>
      <c r="D53" s="197"/>
      <c r="E53" s="103"/>
      <c r="F53" s="199"/>
      <c r="G53" s="196" t="n">
        <v>0</v>
      </c>
      <c r="H53" s="199"/>
      <c r="I53" s="196" t="n">
        <v>0</v>
      </c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s="178" customFormat="true" ht="14.25" hidden="false" customHeight="false" outlineLevel="0" collapsed="false">
      <c r="B54" s="150" t="s">
        <v>780</v>
      </c>
      <c r="C54" s="197" t="s">
        <v>781</v>
      </c>
      <c r="D54" s="197"/>
      <c r="E54" s="103"/>
      <c r="F54" s="199"/>
      <c r="G54" s="196" t="n">
        <v>300046043</v>
      </c>
      <c r="H54" s="199"/>
      <c r="I54" s="196" t="n">
        <v>346348698.66</v>
      </c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s="178" customFormat="true" ht="14.25" hidden="false" customHeight="false" outlineLevel="0" collapsed="false">
      <c r="B55" s="150" t="s">
        <v>782</v>
      </c>
      <c r="C55" s="197" t="s">
        <v>783</v>
      </c>
      <c r="D55" s="197"/>
      <c r="E55" s="103"/>
      <c r="F55" s="199"/>
      <c r="G55" s="196" t="n">
        <v>129182294</v>
      </c>
      <c r="H55" s="199"/>
      <c r="I55" s="196" t="n">
        <v>69980143.58</v>
      </c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s="178" customFormat="true" ht="14.25" hidden="false" customHeight="false" outlineLevel="0" collapsed="false">
      <c r="B56" s="150" t="s">
        <v>784</v>
      </c>
      <c r="C56" s="197" t="s">
        <v>785</v>
      </c>
      <c r="D56" s="197"/>
      <c r="E56" s="103"/>
      <c r="F56" s="199"/>
      <c r="G56" s="196" t="n">
        <v>0</v>
      </c>
      <c r="H56" s="199"/>
      <c r="I56" s="196" t="n">
        <v>0</v>
      </c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s="178" customFormat="true" ht="14.25" hidden="false" customHeight="false" outlineLevel="0" collapsed="false">
      <c r="B57" s="212"/>
      <c r="C57" s="213"/>
      <c r="D57" s="213"/>
      <c r="E57" s="103"/>
      <c r="F57" s="199"/>
      <c r="G57" s="196"/>
      <c r="H57" s="199"/>
      <c r="I57" s="196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s="178" customFormat="true" ht="14.25" hidden="false" customHeight="false" outlineLevel="0" collapsed="false">
      <c r="B58" s="192" t="s">
        <v>786</v>
      </c>
      <c r="C58" s="214" t="s">
        <v>733</v>
      </c>
      <c r="D58" s="214"/>
      <c r="E58" s="113"/>
      <c r="F58" s="199" t="n">
        <v>9</v>
      </c>
      <c r="G58" s="195" t="n">
        <v>0</v>
      </c>
      <c r="H58" s="199"/>
      <c r="I58" s="195" t="n">
        <v>0</v>
      </c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</row>
    <row r="59" s="178" customFormat="true" ht="15" hidden="false" customHeight="false" outlineLevel="0" collapsed="false">
      <c r="B59" s="150" t="s">
        <v>787</v>
      </c>
      <c r="C59" s="197" t="s">
        <v>788</v>
      </c>
      <c r="D59" s="197"/>
      <c r="E59" s="89"/>
      <c r="F59" s="199"/>
      <c r="G59" s="196" t="n">
        <v>0</v>
      </c>
      <c r="H59" s="199"/>
      <c r="I59" s="196" t="n">
        <v>0</v>
      </c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</row>
    <row r="60" s="178" customFormat="true" ht="15" hidden="false" customHeight="false" outlineLevel="0" collapsed="false">
      <c r="B60" s="212"/>
      <c r="C60" s="213"/>
      <c r="D60" s="213"/>
      <c r="E60" s="84"/>
      <c r="F60" s="199"/>
      <c r="G60" s="196"/>
      <c r="H60" s="199"/>
      <c r="I60" s="196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</row>
    <row r="61" s="178" customFormat="true" ht="14.25" hidden="false" customHeight="false" outlineLevel="0" collapsed="false">
      <c r="B61" s="192" t="s">
        <v>789</v>
      </c>
      <c r="C61" s="214" t="s">
        <v>739</v>
      </c>
      <c r="D61" s="214"/>
      <c r="E61" s="103"/>
      <c r="F61" s="199" t="n">
        <v>9</v>
      </c>
      <c r="G61" s="195" t="n">
        <v>0</v>
      </c>
      <c r="H61" s="199"/>
      <c r="I61" s="195" t="n">
        <v>844460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</row>
    <row r="62" s="178" customFormat="true" ht="14.25" hidden="false" customHeight="false" outlineLevel="0" collapsed="false">
      <c r="B62" s="150" t="s">
        <v>790</v>
      </c>
      <c r="C62" s="197" t="s">
        <v>791</v>
      </c>
      <c r="D62" s="197"/>
      <c r="E62" s="103"/>
      <c r="F62" s="199"/>
      <c r="G62" s="196" t="n">
        <v>0</v>
      </c>
      <c r="H62" s="199"/>
      <c r="I62" s="196" t="n">
        <v>84446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s="178" customFormat="true" ht="14.25" hidden="false" customHeight="false" outlineLevel="0" collapsed="false">
      <c r="B63" s="212"/>
      <c r="C63" s="213"/>
      <c r="D63" s="213"/>
      <c r="E63" s="100"/>
      <c r="F63" s="199"/>
      <c r="G63" s="196"/>
      <c r="H63" s="199"/>
      <c r="I63" s="196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s="178" customFormat="true" ht="14.25" hidden="false" customHeight="false" outlineLevel="0" collapsed="false">
      <c r="B64" s="147" t="s">
        <v>792</v>
      </c>
      <c r="C64" s="202" t="s">
        <v>793</v>
      </c>
      <c r="D64" s="202"/>
      <c r="E64" s="103"/>
      <c r="F64" s="199" t="n">
        <v>9</v>
      </c>
      <c r="G64" s="144" t="n">
        <v>10408082.35</v>
      </c>
      <c r="H64" s="199"/>
      <c r="I64" s="144" t="n">
        <v>45227787.8</v>
      </c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</row>
    <row r="65" s="178" customFormat="true" ht="15" hidden="false" customHeight="false" outlineLevel="0" collapsed="false">
      <c r="B65" s="154" t="s">
        <v>794</v>
      </c>
      <c r="C65" s="198" t="s">
        <v>795</v>
      </c>
      <c r="D65" s="198"/>
      <c r="E65" s="116"/>
      <c r="F65" s="199"/>
      <c r="G65" s="149" t="n">
        <v>0</v>
      </c>
      <c r="H65" s="199"/>
      <c r="I65" s="149" t="n">
        <v>0</v>
      </c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s="178" customFormat="true" ht="15" hidden="false" customHeight="false" outlineLevel="0" collapsed="false">
      <c r="B66" s="154" t="s">
        <v>796</v>
      </c>
      <c r="C66" s="198" t="s">
        <v>758</v>
      </c>
      <c r="D66" s="198"/>
      <c r="E66" s="89"/>
      <c r="F66" s="199"/>
      <c r="G66" s="149" t="n">
        <v>344222</v>
      </c>
      <c r="H66" s="199"/>
      <c r="I66" s="149" t="n">
        <v>85675.8</v>
      </c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s="178" customFormat="true" ht="15" hidden="false" customHeight="false" outlineLevel="0" collapsed="false">
      <c r="B67" s="154" t="s">
        <v>797</v>
      </c>
      <c r="C67" s="198" t="s">
        <v>798</v>
      </c>
      <c r="D67" s="198"/>
      <c r="E67" s="116"/>
      <c r="F67" s="199"/>
      <c r="G67" s="149" t="n">
        <v>10063860.35</v>
      </c>
      <c r="H67" s="199"/>
      <c r="I67" s="149" t="n">
        <v>45142112</v>
      </c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s="178" customFormat="true" ht="15" hidden="false" customHeight="false" outlineLevel="0" collapsed="false">
      <c r="B68" s="212"/>
      <c r="C68" s="213"/>
      <c r="D68" s="213"/>
      <c r="E68" s="116"/>
      <c r="F68" s="199"/>
      <c r="G68" s="196"/>
      <c r="H68" s="199"/>
      <c r="I68" s="196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s="178" customFormat="true" ht="15" hidden="false" customHeight="false" outlineLevel="0" collapsed="false">
      <c r="B69" s="212"/>
      <c r="C69" s="213"/>
      <c r="D69" s="213"/>
      <c r="E69" s="116"/>
      <c r="F69" s="199"/>
      <c r="G69" s="196"/>
      <c r="H69" s="199"/>
      <c r="I69" s="196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</row>
    <row r="70" s="178" customFormat="true" ht="15" hidden="false" customHeight="false" outlineLevel="0" collapsed="false">
      <c r="B70" s="212"/>
      <c r="C70" s="213"/>
      <c r="D70" s="213"/>
      <c r="E70" s="116"/>
      <c r="F70" s="199"/>
      <c r="G70" s="196"/>
      <c r="H70" s="199"/>
      <c r="I70" s="196"/>
      <c r="J70" s="21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s="75" customFormat="true" ht="15" hidden="false" customHeight="false" outlineLevel="0" collapsed="false">
      <c r="A71" s="178"/>
      <c r="B71" s="157"/>
      <c r="C71" s="157"/>
      <c r="D71" s="157"/>
      <c r="E71" s="116"/>
      <c r="F71" s="194"/>
      <c r="G71" s="149"/>
      <c r="H71" s="194"/>
      <c r="I71" s="149"/>
      <c r="J71" s="215"/>
      <c r="K71" s="216" t="n">
        <v>0</v>
      </c>
      <c r="L71" s="216" t="n">
        <v>0</v>
      </c>
    </row>
    <row r="72" s="75" customFormat="true" ht="15" hidden="false" customHeight="false" outlineLevel="0" collapsed="false">
      <c r="B72" s="157"/>
      <c r="C72" s="217"/>
      <c r="D72" s="217"/>
      <c r="E72" s="116"/>
      <c r="F72" s="194"/>
      <c r="G72" s="195"/>
      <c r="H72" s="194"/>
      <c r="I72" s="195"/>
      <c r="J72" s="215"/>
    </row>
    <row r="73" s="75" customFormat="true" ht="15" hidden="false" customHeight="false" outlineLevel="0" collapsed="false">
      <c r="B73" s="157"/>
      <c r="C73" s="206" t="s">
        <v>799</v>
      </c>
      <c r="D73" s="206"/>
      <c r="E73" s="116"/>
      <c r="F73" s="199"/>
      <c r="G73" s="207" t="n">
        <v>6279393271.75</v>
      </c>
      <c r="H73" s="199"/>
      <c r="I73" s="207" t="n">
        <v>5683427385.55</v>
      </c>
      <c r="J73" s="215"/>
    </row>
    <row r="74" s="185" customFormat="true" ht="15" hidden="false" customHeight="false" outlineLevel="0" collapsed="false">
      <c r="A74" s="75"/>
      <c r="B74" s="213"/>
      <c r="C74" s="213"/>
      <c r="D74" s="213"/>
      <c r="E74" s="116"/>
      <c r="F74" s="218"/>
      <c r="G74" s="203"/>
      <c r="H74" s="218"/>
      <c r="I74" s="203"/>
      <c r="J74" s="219"/>
      <c r="K74" s="220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</row>
    <row r="75" s="185" customFormat="true" ht="15" hidden="false" customHeight="false" outlineLevel="0" collapsed="false">
      <c r="A75" s="75"/>
      <c r="B75" s="213"/>
      <c r="C75" s="213"/>
      <c r="D75" s="213"/>
      <c r="E75" s="116"/>
      <c r="F75" s="206"/>
      <c r="G75" s="203"/>
      <c r="H75" s="206"/>
      <c r="I75" s="203"/>
      <c r="J75" s="219"/>
      <c r="K75" s="220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</row>
    <row r="76" s="185" customFormat="true" ht="15" hidden="false" customHeight="false" outlineLevel="0" collapsed="false">
      <c r="A76" s="75"/>
      <c r="B76" s="213"/>
      <c r="C76" s="213"/>
      <c r="D76" s="213"/>
      <c r="E76" s="116"/>
      <c r="F76" s="213"/>
      <c r="G76" s="203"/>
      <c r="H76" s="213"/>
      <c r="I76" s="203"/>
      <c r="J76" s="219"/>
      <c r="K76" s="220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</row>
    <row r="77" s="185" customFormat="true" ht="15" hidden="false" customHeight="false" outlineLevel="0" collapsed="false">
      <c r="A77" s="75"/>
      <c r="B77" s="171"/>
      <c r="C77" s="171"/>
      <c r="D77" s="171"/>
      <c r="E77" s="116"/>
      <c r="F77" s="171"/>
      <c r="G77" s="145"/>
      <c r="H77" s="171"/>
      <c r="I77" s="145"/>
      <c r="J77" s="219"/>
      <c r="K77" s="220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</row>
    <row r="78" s="185" customFormat="true" ht="15.75" hidden="false" customHeight="false" outlineLevel="0" collapsed="false">
      <c r="A78" s="75"/>
      <c r="B78" s="171"/>
      <c r="C78" s="171"/>
      <c r="D78" s="171"/>
      <c r="E78" s="125"/>
      <c r="F78" s="171"/>
      <c r="G78" s="145"/>
      <c r="H78" s="171"/>
      <c r="I78" s="145"/>
      <c r="J78" s="219"/>
      <c r="K78" s="220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</row>
    <row r="79" s="185" customFormat="true" ht="15" hidden="false" customHeight="false" outlineLevel="0" collapsed="false">
      <c r="A79" s="75"/>
      <c r="B79" s="171"/>
      <c r="C79" s="171"/>
      <c r="D79" s="171"/>
      <c r="E79" s="84"/>
      <c r="F79" s="171"/>
      <c r="G79" s="145"/>
      <c r="H79" s="171"/>
      <c r="I79" s="145"/>
      <c r="J79" s="219"/>
      <c r="K79" s="220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</row>
    <row r="80" s="185" customFormat="true" ht="16.5" hidden="false" customHeight="true" outlineLevel="0" collapsed="false">
      <c r="A80" s="75"/>
      <c r="B80" s="171"/>
      <c r="C80" s="159"/>
      <c r="D80" s="159"/>
      <c r="E80" s="84"/>
      <c r="F80" s="171"/>
      <c r="G80" s="159"/>
      <c r="H80" s="171"/>
      <c r="I80" s="159"/>
      <c r="J80" s="219"/>
      <c r="K80" s="220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s="185" customFormat="true" ht="15" hidden="false" customHeight="false" outlineLevel="0" collapsed="false">
      <c r="A81" s="75"/>
      <c r="B81" s="171"/>
      <c r="C81" s="162" t="s">
        <v>570</v>
      </c>
      <c r="D81" s="162"/>
      <c r="E81" s="89"/>
      <c r="F81" s="163"/>
      <c r="G81" s="160" t="s">
        <v>571</v>
      </c>
      <c r="H81" s="163"/>
      <c r="I81" s="160"/>
      <c r="J81" s="219"/>
      <c r="K81" s="220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</row>
    <row r="82" s="185" customFormat="true" ht="15" hidden="false" customHeight="false" outlineLevel="0" collapsed="false">
      <c r="A82" s="75"/>
      <c r="B82" s="171"/>
      <c r="C82" s="150" t="s">
        <v>573</v>
      </c>
      <c r="D82" s="150"/>
      <c r="E82" s="84"/>
      <c r="F82" s="164"/>
      <c r="G82" s="161" t="s">
        <v>574</v>
      </c>
      <c r="H82" s="164"/>
      <c r="I82" s="161"/>
      <c r="J82" s="183"/>
      <c r="K82" s="220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</row>
    <row r="83" s="185" customFormat="true" ht="15" hidden="false" customHeight="false" outlineLevel="0" collapsed="false">
      <c r="A83" s="75"/>
      <c r="B83" s="171"/>
      <c r="C83" s="150" t="s">
        <v>576</v>
      </c>
      <c r="D83" s="150"/>
      <c r="E83" s="92"/>
      <c r="F83" s="164"/>
      <c r="G83" s="161" t="s">
        <v>577</v>
      </c>
      <c r="H83" s="164"/>
      <c r="I83" s="161"/>
      <c r="J83" s="219"/>
      <c r="K83" s="220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</row>
    <row r="84" s="185" customFormat="true" ht="15" hidden="false" customHeight="false" outlineLevel="0" collapsed="false">
      <c r="A84" s="75"/>
      <c r="B84" s="171"/>
      <c r="C84" s="164"/>
      <c r="D84" s="164"/>
      <c r="E84" s="96"/>
      <c r="F84" s="164"/>
      <c r="G84" s="118"/>
      <c r="H84" s="164"/>
      <c r="I84" s="118"/>
      <c r="J84" s="219"/>
      <c r="K84" s="220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</row>
    <row r="85" s="185" customFormat="true" ht="14.25" hidden="false" customHeight="false" outlineLevel="0" collapsed="false">
      <c r="A85" s="75"/>
      <c r="B85" s="171"/>
      <c r="C85" s="164"/>
      <c r="D85" s="164"/>
      <c r="E85" s="100"/>
      <c r="F85" s="164"/>
      <c r="G85" s="118"/>
      <c r="H85" s="164"/>
      <c r="I85" s="118"/>
      <c r="J85" s="219"/>
      <c r="K85" s="220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</row>
    <row r="86" s="185" customFormat="true" ht="14.25" hidden="false" customHeight="false" outlineLevel="0" collapsed="false">
      <c r="A86" s="75"/>
      <c r="B86" s="171"/>
      <c r="C86" s="164"/>
      <c r="D86" s="164"/>
      <c r="E86" s="100"/>
      <c r="F86" s="164"/>
      <c r="G86" s="118"/>
      <c r="H86" s="164"/>
      <c r="I86" s="118"/>
      <c r="J86" s="219"/>
      <c r="K86" s="220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</row>
    <row r="87" s="185" customFormat="true" ht="17.25" hidden="false" customHeight="true" outlineLevel="0" collapsed="false">
      <c r="A87" s="75"/>
      <c r="B87" s="171"/>
      <c r="C87" s="159"/>
      <c r="D87" s="159"/>
      <c r="E87" s="100"/>
      <c r="F87" s="164"/>
      <c r="G87" s="159"/>
      <c r="H87" s="164"/>
      <c r="I87" s="159"/>
      <c r="J87" s="219"/>
      <c r="K87" s="220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</row>
    <row r="88" s="185" customFormat="true" ht="14.25" hidden="false" customHeight="false" outlineLevel="0" collapsed="false">
      <c r="A88" s="75"/>
      <c r="B88" s="171"/>
      <c r="C88" s="165" t="s">
        <v>572</v>
      </c>
      <c r="D88" s="165"/>
      <c r="E88" s="100"/>
      <c r="F88" s="164"/>
      <c r="G88" s="160" t="s">
        <v>716</v>
      </c>
      <c r="H88" s="164"/>
      <c r="I88" s="160"/>
      <c r="J88" s="219"/>
      <c r="K88" s="220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  <row r="89" s="185" customFormat="true" ht="14.25" hidden="false" customHeight="false" outlineLevel="0" collapsed="false">
      <c r="A89" s="75"/>
      <c r="B89" s="171"/>
      <c r="C89" s="150" t="s">
        <v>575</v>
      </c>
      <c r="D89" s="150"/>
      <c r="E89" s="103"/>
      <c r="F89" s="164"/>
      <c r="G89" s="161" t="s">
        <v>717</v>
      </c>
      <c r="H89" s="164"/>
      <c r="I89" s="161"/>
      <c r="J89" s="219"/>
      <c r="K89" s="220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</row>
    <row r="90" s="185" customFormat="true" ht="14.25" hidden="false" customHeight="false" outlineLevel="0" collapsed="false">
      <c r="A90" s="75"/>
      <c r="B90" s="171"/>
      <c r="C90" s="150" t="s">
        <v>578</v>
      </c>
      <c r="D90" s="150"/>
      <c r="E90" s="103"/>
      <c r="F90" s="164"/>
      <c r="G90" s="161" t="s">
        <v>718</v>
      </c>
      <c r="H90" s="164"/>
      <c r="I90" s="161"/>
      <c r="J90" s="219"/>
      <c r="K90" s="220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</row>
    <row r="91" s="185" customFormat="true" ht="14.25" hidden="false" customHeight="false" outlineLevel="0" collapsed="false">
      <c r="A91" s="75"/>
      <c r="B91" s="171"/>
      <c r="C91" s="164"/>
      <c r="D91" s="164"/>
      <c r="E91" s="100"/>
      <c r="F91" s="164"/>
      <c r="G91" s="161" t="s">
        <v>719</v>
      </c>
      <c r="H91" s="164"/>
      <c r="I91" s="161"/>
      <c r="J91" s="221"/>
      <c r="K91" s="220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</row>
    <row r="92" s="185" customFormat="true" ht="14.25" hidden="false" customHeight="false" outlineLevel="0" collapsed="false">
      <c r="A92" s="75"/>
      <c r="B92" s="171"/>
      <c r="C92" s="164"/>
      <c r="D92" s="164"/>
      <c r="E92" s="100"/>
      <c r="F92" s="152"/>
      <c r="G92" s="182"/>
      <c r="H92" s="152"/>
      <c r="I92" s="182"/>
      <c r="J92" s="219"/>
      <c r="K92" s="220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</row>
    <row r="93" s="223" customFormat="true" ht="14.25" hidden="false" customHeight="false" outlineLevel="0" collapsed="false">
      <c r="A93" s="75"/>
      <c r="B93" s="171"/>
      <c r="C93" s="164"/>
      <c r="D93" s="164"/>
      <c r="E93" s="100"/>
      <c r="F93" s="152"/>
      <c r="G93" s="182"/>
      <c r="H93" s="152"/>
      <c r="I93" s="182"/>
      <c r="J93" s="222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</row>
    <row r="94" s="226" customFormat="true" ht="14.25" hidden="false" customHeight="false" outlineLevel="0" collapsed="false">
      <c r="A94" s="75"/>
      <c r="B94" s="171"/>
      <c r="C94" s="171" t="s">
        <v>720</v>
      </c>
      <c r="D94" s="171"/>
      <c r="E94" s="100"/>
      <c r="F94" s="171"/>
      <c r="G94" s="145"/>
      <c r="H94" s="171"/>
      <c r="I94" s="145"/>
      <c r="J94" s="224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</row>
    <row r="95" s="226" customFormat="true" ht="15" hidden="false" customHeight="false" outlineLevel="0" collapsed="false">
      <c r="A95" s="75"/>
      <c r="B95" s="171"/>
      <c r="C95" s="227" t="s">
        <v>721</v>
      </c>
      <c r="D95" s="227"/>
      <c r="E95" s="133"/>
      <c r="F95" s="171"/>
      <c r="G95" s="145"/>
      <c r="H95" s="171"/>
      <c r="I95" s="145"/>
      <c r="J95" s="228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</row>
    <row r="96" s="226" customFormat="true" ht="14.25" hidden="false" customHeight="false" outlineLevel="0" collapsed="false">
      <c r="A96" s="75"/>
      <c r="B96" s="229"/>
      <c r="C96" s="229"/>
      <c r="D96" s="229"/>
      <c r="E96" s="103"/>
      <c r="F96" s="229"/>
      <c r="G96" s="230"/>
      <c r="H96" s="229"/>
      <c r="I96" s="230"/>
      <c r="J96" s="224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</row>
    <row r="97" s="226" customFormat="true" ht="14.25" hidden="false" customHeight="false" outlineLevel="0" collapsed="false">
      <c r="A97" s="75"/>
      <c r="B97" s="229"/>
      <c r="C97" s="229"/>
      <c r="D97" s="229"/>
      <c r="E97" s="100"/>
      <c r="F97" s="229"/>
      <c r="G97" s="230"/>
      <c r="H97" s="229"/>
      <c r="I97" s="230"/>
      <c r="J97" s="224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</row>
    <row r="98" s="225" customFormat="true" ht="15" hidden="false" customHeight="false" outlineLevel="0" collapsed="false">
      <c r="A98" s="75"/>
      <c r="B98" s="229"/>
      <c r="C98" s="229"/>
      <c r="D98" s="229"/>
      <c r="E98" s="89"/>
      <c r="F98" s="229"/>
      <c r="G98" s="230"/>
      <c r="H98" s="229"/>
      <c r="I98" s="230"/>
    </row>
    <row r="99" customFormat="false" ht="14.25" hidden="false" customHeight="false" outlineLevel="0" collapsed="false">
      <c r="A99" s="225"/>
      <c r="B99" s="229"/>
      <c r="C99" s="229"/>
      <c r="D99" s="229"/>
      <c r="E99" s="100"/>
      <c r="F99" s="229"/>
      <c r="G99" s="230"/>
      <c r="H99" s="229"/>
      <c r="I99" s="230"/>
    </row>
    <row r="100" customFormat="false" ht="12.75" hidden="false" customHeight="false" outlineLevel="0" collapsed="false">
      <c r="B100" s="229"/>
      <c r="C100" s="229"/>
      <c r="D100" s="229"/>
      <c r="E100" s="229"/>
      <c r="F100" s="229"/>
      <c r="G100" s="230"/>
      <c r="H100" s="229"/>
      <c r="I100" s="230"/>
    </row>
    <row r="101" customFormat="false" ht="12.75" hidden="false" customHeight="false" outlineLevel="0" collapsed="false">
      <c r="B101" s="229"/>
      <c r="C101" s="229"/>
      <c r="D101" s="229"/>
      <c r="E101" s="229"/>
      <c r="F101" s="229"/>
      <c r="G101" s="230"/>
      <c r="H101" s="229"/>
      <c r="I101" s="230"/>
    </row>
    <row r="102" customFormat="false" ht="12.75" hidden="false" customHeight="false" outlineLevel="0" collapsed="false">
      <c r="B102" s="231"/>
      <c r="C102" s="224"/>
      <c r="D102" s="224"/>
      <c r="E102" s="224"/>
      <c r="F102" s="224"/>
      <c r="G102" s="74"/>
      <c r="H102" s="224"/>
      <c r="I102" s="74"/>
    </row>
    <row r="103" customFormat="false" ht="12.75" hidden="false" customHeight="false" outlineLevel="0" collapsed="false">
      <c r="B103" s="232"/>
      <c r="C103" s="225"/>
      <c r="D103" s="225"/>
      <c r="E103" s="225"/>
      <c r="F103" s="225"/>
      <c r="G103" s="233"/>
      <c r="H103" s="225"/>
      <c r="I103" s="233"/>
    </row>
    <row r="104" customFormat="false" ht="12.75" hidden="false" customHeight="false" outlineLevel="0" collapsed="false">
      <c r="B104" s="234"/>
      <c r="C104" s="234"/>
      <c r="D104" s="234"/>
      <c r="E104" s="234"/>
      <c r="F104" s="234"/>
      <c r="G104" s="235"/>
      <c r="H104" s="234"/>
      <c r="I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4"/>
      <c r="G105" s="235"/>
      <c r="H105" s="234"/>
      <c r="I105" s="235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76" width="62.7"/>
    <col collapsed="false" customWidth="true" hidden="false" outlineLevel="0" max="3" min="3" style="176" width="23.7"/>
    <col collapsed="false" customWidth="true" hidden="false" outlineLevel="0" max="4" min="4" style="176" width="32.7"/>
    <col collapsed="false" customWidth="false" hidden="false" outlineLevel="0" max="23" min="5" style="65" width="11.42"/>
    <col collapsed="false" customWidth="false" hidden="false" outlineLevel="0" max="257" min="24" style="176" width="11.42"/>
  </cols>
  <sheetData>
    <row r="1" s="180" customFormat="true" ht="16.5" hidden="false" customHeight="false" outlineLevel="0" collapsed="false">
      <c r="A1" s="236"/>
      <c r="B1" s="236"/>
      <c r="C1" s="237"/>
      <c r="D1" s="23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180" customFormat="true" ht="16.5" hidden="false" customHeight="false" outlineLevel="0" collapsed="false">
      <c r="A2" s="238" t="s">
        <v>6</v>
      </c>
      <c r="B2" s="238"/>
      <c r="C2" s="238"/>
      <c r="D2" s="238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80" customFormat="true" ht="16.5" hidden="false" customHeight="false" outlineLevel="0" collapsed="false">
      <c r="A3" s="238" t="s">
        <v>800</v>
      </c>
      <c r="B3" s="238"/>
      <c r="C3" s="238"/>
      <c r="D3" s="238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180" customFormat="true" ht="16.5" hidden="false" customHeight="false" outlineLevel="0" collapsed="false">
      <c r="A4" s="238" t="s">
        <v>801</v>
      </c>
      <c r="B4" s="238"/>
      <c r="C4" s="238"/>
      <c r="D4" s="238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180" customFormat="true" ht="16.5" hidden="false" customHeight="true" outlineLevel="0" collapsed="false">
      <c r="A5" s="238" t="s">
        <v>802</v>
      </c>
      <c r="B5" s="238"/>
      <c r="C5" s="238"/>
      <c r="D5" s="238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s="180" customFormat="true" ht="16.5" hidden="false" customHeight="true" outlineLevel="0" collapsed="false">
      <c r="A6" s="238" t="s">
        <v>724</v>
      </c>
      <c r="B6" s="238"/>
      <c r="C6" s="238"/>
      <c r="D6" s="238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s="185" customFormat="true" ht="16.5" hidden="false" customHeight="false" outlineLevel="0" collapsed="false">
      <c r="A7" s="239" t="s">
        <v>803</v>
      </c>
      <c r="B7" s="239"/>
      <c r="C7" s="239"/>
      <c r="D7" s="239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s="185" customFormat="true" ht="16.5" hidden="false" customHeight="false" outlineLevel="0" collapsed="false">
      <c r="A8" s="238" t="s">
        <v>11</v>
      </c>
      <c r="B8" s="238"/>
      <c r="C8" s="238"/>
      <c r="D8" s="238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s="185" customFormat="true" ht="16.5" hidden="false" customHeight="false" outlineLevel="0" collapsed="false">
      <c r="A9" s="240"/>
      <c r="B9" s="240"/>
      <c r="C9" s="241"/>
      <c r="D9" s="242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s="185" customFormat="true" ht="16.5" hidden="false" customHeight="false" outlineLevel="0" collapsed="false">
      <c r="A10" s="240"/>
      <c r="B10" s="240"/>
      <c r="C10" s="241"/>
      <c r="D10" s="242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s="178" customFormat="true" ht="16.5" hidden="false" customHeight="false" outlineLevel="0" collapsed="false">
      <c r="A11" s="240"/>
      <c r="B11" s="240"/>
      <c r="C11" s="241"/>
      <c r="D11" s="242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178" customFormat="true" ht="16.5" hidden="false" customHeight="false" outlineLevel="0" collapsed="false">
      <c r="A12" s="243" t="s">
        <v>804</v>
      </c>
      <c r="B12" s="243"/>
      <c r="C12" s="244"/>
      <c r="D12" s="245" t="n">
        <v>270211190059.99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78" customFormat="true" ht="16.5" hidden="false" customHeight="false" outlineLevel="0" collapsed="false">
      <c r="A13" s="237"/>
      <c r="B13" s="237"/>
      <c r="C13" s="244"/>
      <c r="D13" s="23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s="178" customFormat="true" ht="16.5" hidden="false" customHeight="false" outlineLevel="0" collapsed="false">
      <c r="A14" s="237" t="s">
        <v>805</v>
      </c>
      <c r="B14" s="237"/>
      <c r="C14" s="244"/>
      <c r="D14" s="246" t="n">
        <v>-47296494865.32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s="178" customFormat="true" ht="16.5" hidden="false" customHeight="false" outlineLevel="0" collapsed="false">
      <c r="A15" s="237"/>
      <c r="B15" s="237"/>
      <c r="C15" s="244"/>
      <c r="D15" s="237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s="178" customFormat="true" ht="16.5" hidden="false" customHeight="false" outlineLevel="0" collapsed="false">
      <c r="A16" s="243" t="s">
        <v>806</v>
      </c>
      <c r="B16" s="243"/>
      <c r="C16" s="244"/>
      <c r="D16" s="245" t="n">
        <v>222914695194.67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s="178" customFormat="true" ht="16.5" hidden="false" customHeight="false" outlineLevel="0" collapsed="false">
      <c r="A17" s="243"/>
      <c r="B17" s="243"/>
      <c r="C17" s="244"/>
      <c r="D17" s="245" t="s">
        <v>11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s="178" customFormat="true" ht="16.5" hidden="false" customHeight="false" outlineLevel="0" collapsed="false">
      <c r="A18" s="240"/>
      <c r="B18" s="240"/>
      <c r="C18" s="241"/>
      <c r="D18" s="242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s="178" customFormat="true" ht="16.5" hidden="false" customHeight="false" outlineLevel="0" collapsed="false">
      <c r="A19" s="240"/>
      <c r="B19" s="240"/>
      <c r="C19" s="241"/>
      <c r="D19" s="242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s="178" customFormat="true" ht="16.5" hidden="false" customHeight="false" outlineLevel="0" collapsed="false">
      <c r="A20" s="240"/>
      <c r="B20" s="240"/>
      <c r="C20" s="241"/>
      <c r="D20" s="242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s="178" customFormat="true" ht="16.5" hidden="false" customHeight="true" outlineLevel="0" collapsed="false">
      <c r="A21" s="247" t="s">
        <v>807</v>
      </c>
      <c r="B21" s="247"/>
      <c r="C21" s="247"/>
      <c r="D21" s="247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s="178" customFormat="true" ht="16.5" hidden="false" customHeight="false" outlineLevel="0" collapsed="false">
      <c r="A22" s="237"/>
      <c r="B22" s="237"/>
      <c r="C22" s="248"/>
      <c r="D22" s="237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s="178" customFormat="true" ht="16.5" hidden="false" customHeight="false" outlineLevel="0" collapsed="false">
      <c r="A23" s="243" t="s">
        <v>808</v>
      </c>
      <c r="B23" s="243"/>
      <c r="C23" s="244"/>
      <c r="D23" s="237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s="178" customFormat="true" ht="16.5" hidden="false" customHeight="false" outlineLevel="0" collapsed="false">
      <c r="A24" s="243"/>
      <c r="B24" s="243"/>
      <c r="C24" s="249"/>
      <c r="D24" s="237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s="178" customFormat="true" ht="16.5" hidden="false" customHeight="false" outlineLevel="0" collapsed="false">
      <c r="A25" s="237"/>
      <c r="B25" s="237"/>
      <c r="C25" s="250"/>
      <c r="D25" s="246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s="178" customFormat="true" ht="16.5" hidden="false" customHeight="false" outlineLevel="0" collapsed="false">
      <c r="A26" s="237" t="s">
        <v>333</v>
      </c>
      <c r="B26" s="237"/>
      <c r="C26" s="250"/>
      <c r="D26" s="246" t="n">
        <v>918259111.07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s="178" customFormat="true" ht="16.5" hidden="false" customHeight="false" outlineLevel="0" collapsed="false">
      <c r="A27" s="237" t="s">
        <v>809</v>
      </c>
      <c r="B27" s="237"/>
      <c r="C27" s="250"/>
      <c r="D27" s="246" t="n">
        <v>61697900971.02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178" customFormat="true" ht="16.5" hidden="false" customHeight="false" outlineLevel="0" collapsed="false">
      <c r="A28" s="237" t="s">
        <v>810</v>
      </c>
      <c r="B28" s="237"/>
      <c r="C28" s="250"/>
      <c r="D28" s="246" t="n">
        <v>595965886.2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s="178" customFormat="true" ht="16.5" hidden="false" customHeight="false" outlineLevel="0" collapsed="false">
      <c r="A29" s="237"/>
      <c r="B29" s="237"/>
      <c r="C29" s="250"/>
      <c r="D29" s="24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s="178" customFormat="true" ht="16.5" hidden="false" customHeight="false" outlineLevel="0" collapsed="false">
      <c r="A30" s="237"/>
      <c r="B30" s="237"/>
      <c r="C30" s="250"/>
      <c r="D30" s="24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s="178" customFormat="true" ht="16.5" hidden="false" customHeight="false" outlineLevel="0" collapsed="false">
      <c r="A31" s="243" t="s">
        <v>811</v>
      </c>
      <c r="B31" s="243"/>
      <c r="C31" s="250"/>
      <c r="D31" s="24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s="178" customFormat="true" ht="16.5" hidden="false" customHeight="false" outlineLevel="0" collapsed="false">
      <c r="A32" s="237" t="s">
        <v>347</v>
      </c>
      <c r="B32" s="237"/>
      <c r="C32" s="250"/>
      <c r="D32" s="246" t="n">
        <v>-110508620833.61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s="178" customFormat="true" ht="16.5" hidden="false" customHeight="false" outlineLevel="0" collapsed="false">
      <c r="A33" s="237"/>
      <c r="B33" s="237"/>
      <c r="C33" s="250"/>
      <c r="D33" s="24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178" customFormat="true" ht="16.5" hidden="false" customHeight="false" outlineLevel="0" collapsed="false">
      <c r="A34" s="237"/>
      <c r="B34" s="237"/>
      <c r="C34" s="250"/>
      <c r="D34" s="246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s="178" customFormat="true" ht="16.5" hidden="false" customHeight="false" outlineLevel="0" collapsed="false">
      <c r="A35" s="237"/>
      <c r="B35" s="237"/>
      <c r="C35" s="248"/>
      <c r="D35" s="24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s="178" customFormat="true" ht="16.5" hidden="false" customHeight="false" outlineLevel="0" collapsed="false">
      <c r="A36" s="237"/>
      <c r="B36" s="237"/>
      <c r="C36" s="248"/>
      <c r="D36" s="24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s="178" customFormat="true" ht="16.5" hidden="false" customHeight="false" outlineLevel="0" collapsed="false">
      <c r="A37" s="237"/>
      <c r="B37" s="237"/>
      <c r="C37" s="248"/>
      <c r="D37" s="246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s="178" customFormat="true" ht="16.5" hidden="false" customHeight="false" outlineLevel="0" collapsed="false">
      <c r="A38" s="237"/>
      <c r="B38" s="237"/>
      <c r="C38" s="237"/>
      <c r="D38" s="246" t="s">
        <v>11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s="178" customFormat="true" ht="16.5" hidden="false" customHeight="false" outlineLevel="0" collapsed="false">
      <c r="A39" s="251"/>
      <c r="B39" s="251"/>
      <c r="C39" s="252"/>
      <c r="D39" s="252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6.5" hidden="false" customHeight="false" outlineLevel="0" collapsed="false">
      <c r="A40" s="251"/>
      <c r="B40" s="251"/>
      <c r="C40" s="252"/>
      <c r="D40" s="252"/>
    </row>
    <row r="41" s="178" customFormat="true" ht="16.5" hidden="false" customHeight="false" outlineLevel="0" collapsed="false">
      <c r="A41" s="251"/>
      <c r="B41" s="251"/>
      <c r="C41" s="251"/>
      <c r="D41" s="253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s="178" customFormat="true" ht="14.25" hidden="false" customHeight="true" outlineLevel="0" collapsed="false">
      <c r="A42" s="159"/>
      <c r="B42" s="159"/>
      <c r="C42" s="254"/>
      <c r="D42" s="25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s="178" customFormat="true" ht="12.75" hidden="false" customHeight="true" outlineLevel="0" collapsed="false">
      <c r="A43" s="163" t="s">
        <v>570</v>
      </c>
      <c r="B43" s="255" t="s">
        <v>571</v>
      </c>
      <c r="C43" s="179" t="s">
        <v>572</v>
      </c>
      <c r="D43" s="179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s="178" customFormat="true" ht="12.75" hidden="false" customHeight="true" outlineLevel="0" collapsed="false">
      <c r="A44" s="152" t="s">
        <v>573</v>
      </c>
      <c r="B44" s="182" t="s">
        <v>574</v>
      </c>
      <c r="C44" s="181" t="s">
        <v>575</v>
      </c>
      <c r="D44" s="181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s="75" customFormat="true" ht="12.75" hidden="false" customHeight="true" outlineLevel="0" collapsed="false">
      <c r="A45" s="152" t="s">
        <v>576</v>
      </c>
      <c r="B45" s="182" t="s">
        <v>577</v>
      </c>
      <c r="C45" s="181" t="s">
        <v>578</v>
      </c>
      <c r="D45" s="181"/>
    </row>
    <row r="46" s="178" customFormat="true" ht="16.5" hidden="false" customHeight="false" outlineLevel="0" collapsed="false">
      <c r="A46" s="256"/>
      <c r="B46" s="256"/>
      <c r="C46" s="257"/>
      <c r="D46" s="252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s="178" customFormat="true" ht="16.5" hidden="false" customHeight="false" outlineLevel="0" collapsed="false">
      <c r="A47" s="256"/>
      <c r="B47" s="256"/>
      <c r="C47" s="257"/>
      <c r="D47" s="252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s="178" customFormat="true" ht="16.5" hidden="false" customHeight="false" outlineLevel="0" collapsed="false">
      <c r="A48" s="256"/>
      <c r="B48" s="256"/>
      <c r="C48" s="257"/>
      <c r="D48" s="252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s="75" customFormat="true" ht="16.5" hidden="false" customHeight="false" outlineLevel="0" collapsed="false">
      <c r="A49" s="256"/>
      <c r="B49" s="256"/>
      <c r="C49" s="257"/>
      <c r="D49" s="252"/>
    </row>
    <row r="50" s="178" customFormat="true" ht="16.5" hidden="false" customHeight="false" outlineLevel="0" collapsed="false">
      <c r="A50" s="256"/>
      <c r="B50" s="256"/>
      <c r="C50" s="257"/>
      <c r="D50" s="25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s="178" customFormat="true" ht="16.5" hidden="false" customHeight="false" outlineLevel="0" collapsed="false">
      <c r="A51" s="256"/>
      <c r="B51" s="256"/>
      <c r="C51" s="257"/>
      <c r="D51" s="252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s="178" customFormat="true" ht="16.5" hidden="false" customHeight="false" outlineLevel="0" collapsed="false">
      <c r="A52" s="256"/>
      <c r="B52" s="256"/>
      <c r="C52" s="257"/>
      <c r="D52" s="252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s="178" customFormat="true" ht="16.5" hidden="false" customHeight="false" outlineLevel="0" collapsed="false">
      <c r="A53" s="256"/>
      <c r="B53" s="256"/>
      <c r="C53" s="257"/>
      <c r="D53" s="252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s="178" customFormat="true" ht="16.5" hidden="false" customHeight="false" outlineLevel="0" collapsed="false">
      <c r="A54" s="256"/>
      <c r="B54" s="256"/>
      <c r="C54" s="257"/>
      <c r="D54" s="252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s="178" customFormat="true" ht="16.5" hidden="false" customHeight="false" outlineLevel="0" collapsed="false">
      <c r="A55" s="256"/>
      <c r="B55" s="256"/>
      <c r="C55" s="257"/>
      <c r="D55" s="252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s="178" customFormat="true" ht="16.5" hidden="false" customHeight="false" outlineLevel="0" collapsed="false">
      <c r="A56" s="256"/>
      <c r="B56" s="256"/>
      <c r="C56" s="257"/>
      <c r="D56" s="252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s="178" customFormat="true" ht="16.5" hidden="false" customHeight="false" outlineLevel="0" collapsed="false">
      <c r="A57" s="256"/>
      <c r="B57" s="256"/>
      <c r="C57" s="257"/>
      <c r="D57" s="252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s="178" customFormat="true" ht="16.5" hidden="false" customHeight="false" outlineLevel="0" collapsed="false">
      <c r="A58" s="256"/>
      <c r="B58" s="159"/>
      <c r="C58" s="257"/>
      <c r="D58" s="252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s="178" customFormat="true" ht="16.5" hidden="false" customHeight="false" outlineLevel="0" collapsed="false">
      <c r="A59" s="256"/>
      <c r="B59" s="255" t="s">
        <v>716</v>
      </c>
      <c r="C59" s="257"/>
      <c r="D59" s="252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s="178" customFormat="true" ht="16.5" hidden="false" customHeight="false" outlineLevel="0" collapsed="false">
      <c r="A60" s="258"/>
      <c r="B60" s="182" t="s">
        <v>717</v>
      </c>
      <c r="C60" s="257"/>
      <c r="D60" s="23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s="178" customFormat="true" ht="16.5" hidden="false" customHeight="false" outlineLevel="0" collapsed="false">
      <c r="A61" s="258"/>
      <c r="B61" s="182" t="s">
        <v>718</v>
      </c>
      <c r="C61" s="257"/>
      <c r="D61" s="23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s="178" customFormat="true" ht="16.5" hidden="false" customHeight="false" outlineLevel="0" collapsed="false">
      <c r="A62" s="259"/>
      <c r="B62" s="182" t="s">
        <v>719</v>
      </c>
      <c r="C62" s="257"/>
      <c r="D62" s="25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s="178" customFormat="true" ht="12.75" hidden="false" customHeight="false" outlineLevel="0" collapsed="false">
      <c r="B63" s="212"/>
      <c r="C63" s="213"/>
      <c r="D63" s="213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s="178" customFormat="true" ht="12.75" hidden="false" customHeight="false" outlineLevel="0" collapsed="false">
      <c r="B64" s="147"/>
      <c r="C64" s="202"/>
      <c r="D64" s="202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s="178" customFormat="true" ht="12.75" hidden="false" customHeight="false" outlineLevel="0" collapsed="false">
      <c r="B65" s="154"/>
      <c r="C65" s="198"/>
      <c r="D65" s="198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s="178" customFormat="true" ht="12.75" hidden="false" customHeight="false" outlineLevel="0" collapsed="false">
      <c r="B66" s="154"/>
      <c r="C66" s="198"/>
      <c r="D66" s="198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s="178" customFormat="true" ht="12.75" hidden="false" customHeight="false" outlineLevel="0" collapsed="false">
      <c r="B67" s="154"/>
      <c r="C67" s="198"/>
      <c r="D67" s="19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s="178" customFormat="true" ht="12.75" hidden="false" customHeight="false" outlineLevel="0" collapsed="false">
      <c r="B68" s="212"/>
      <c r="C68" s="213"/>
      <c r="D68" s="213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s="178" customFormat="true" ht="12.75" hidden="false" customHeight="false" outlineLevel="0" collapsed="false">
      <c r="B69" s="212"/>
      <c r="C69" s="213"/>
      <c r="D69" s="213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s="178" customFormat="true" ht="12.75" hidden="false" customHeight="false" outlineLevel="0" collapsed="false">
      <c r="B70" s="212"/>
      <c r="C70" s="213"/>
      <c r="D70" s="213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s="75" customFormat="true" ht="12.75" hidden="false" customHeight="false" outlineLevel="0" collapsed="false">
      <c r="A71" s="178"/>
      <c r="B71" s="157"/>
      <c r="C71" s="157"/>
      <c r="D71" s="157"/>
    </row>
    <row r="72" s="75" customFormat="true" ht="12.75" hidden="false" customHeight="false" outlineLevel="0" collapsed="false">
      <c r="B72" s="157"/>
      <c r="C72" s="217"/>
      <c r="D72" s="217"/>
    </row>
    <row r="73" s="75" customFormat="true" ht="12.75" hidden="false" customHeight="false" outlineLevel="0" collapsed="false">
      <c r="B73" s="157"/>
      <c r="C73" s="206"/>
      <c r="D73" s="206"/>
    </row>
    <row r="74" s="185" customFormat="true" ht="12.75" hidden="false" customHeight="false" outlineLevel="0" collapsed="false">
      <c r="A74" s="75"/>
      <c r="B74" s="213"/>
      <c r="C74" s="213"/>
      <c r="D74" s="213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s="185" customFormat="true" ht="12.75" hidden="false" customHeight="false" outlineLevel="0" collapsed="false">
      <c r="A75" s="75"/>
      <c r="B75" s="213"/>
      <c r="C75" s="213"/>
      <c r="D75" s="213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s="185" customFormat="true" ht="12.75" hidden="false" customHeight="false" outlineLevel="0" collapsed="false">
      <c r="A76" s="75"/>
      <c r="B76" s="213"/>
      <c r="C76" s="213"/>
      <c r="D76" s="213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s="185" customFormat="true" ht="12.75" hidden="false" customHeight="false" outlineLevel="0" collapsed="false">
      <c r="A77" s="75"/>
      <c r="B77" s="171"/>
      <c r="C77" s="171"/>
      <c r="D77" s="171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s="185" customFormat="true" ht="12.75" hidden="false" customHeight="false" outlineLevel="0" collapsed="false">
      <c r="A78" s="75"/>
      <c r="B78" s="171"/>
      <c r="C78" s="171"/>
      <c r="D78" s="171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s="185" customFormat="true" ht="12.75" hidden="false" customHeight="false" outlineLevel="0" collapsed="false">
      <c r="A79" s="75"/>
      <c r="B79" s="171"/>
      <c r="C79" s="171"/>
      <c r="D79" s="171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s="185" customFormat="true" ht="16.5" hidden="false" customHeight="true" outlineLevel="0" collapsed="false">
      <c r="A80" s="75"/>
      <c r="B80" s="171"/>
      <c r="C80" s="159"/>
      <c r="D80" s="159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s="185" customFormat="true" ht="12.75" hidden="false" customHeight="false" outlineLevel="0" collapsed="false">
      <c r="A81" s="75"/>
      <c r="B81" s="171"/>
      <c r="C81" s="162"/>
      <c r="D81" s="162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s="185" customFormat="true" ht="12.75" hidden="false" customHeight="false" outlineLevel="0" collapsed="false">
      <c r="A82" s="75"/>
      <c r="B82" s="171"/>
      <c r="C82" s="150"/>
      <c r="D82" s="150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s="185" customFormat="true" ht="12.75" hidden="false" customHeight="false" outlineLevel="0" collapsed="false">
      <c r="A83" s="75"/>
      <c r="B83" s="171"/>
      <c r="C83" s="150"/>
      <c r="D83" s="150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s="185" customFormat="true" ht="12.75" hidden="false" customHeight="false" outlineLevel="0" collapsed="false">
      <c r="A84" s="75"/>
      <c r="B84" s="171"/>
      <c r="C84" s="164"/>
      <c r="D84" s="164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s="185" customFormat="true" ht="12.75" hidden="false" customHeight="false" outlineLevel="0" collapsed="false">
      <c r="A85" s="75"/>
      <c r="B85" s="171"/>
      <c r="C85" s="164"/>
      <c r="D85" s="164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s="185" customFormat="true" ht="12.75" hidden="false" customHeight="false" outlineLevel="0" collapsed="false">
      <c r="A86" s="75"/>
      <c r="B86" s="171"/>
      <c r="C86" s="164"/>
      <c r="D86" s="164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s="185" customFormat="true" ht="17.25" hidden="false" customHeight="true" outlineLevel="0" collapsed="false">
      <c r="A87" s="75"/>
      <c r="B87" s="171"/>
      <c r="C87" s="159"/>
      <c r="D87" s="159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s="185" customFormat="true" ht="12.75" hidden="false" customHeight="false" outlineLevel="0" collapsed="false">
      <c r="A88" s="75"/>
      <c r="B88" s="171"/>
      <c r="C88" s="165"/>
      <c r="D88" s="16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s="226" customFormat="true" ht="12.75" hidden="false" customHeight="false" outlineLevel="0" collapsed="false">
      <c r="A89" s="75"/>
      <c r="B89" s="229"/>
      <c r="C89" s="229"/>
      <c r="D89" s="229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</row>
    <row r="90" s="225" customFormat="true" ht="12.75" hidden="false" customHeight="false" outlineLevel="0" collapsed="false">
      <c r="A90" s="75"/>
      <c r="B90" s="229"/>
      <c r="C90" s="229"/>
      <c r="D90" s="229"/>
    </row>
    <row r="91" customFormat="false" ht="12.75" hidden="false" customHeight="false" outlineLevel="0" collapsed="false">
      <c r="A91" s="225"/>
      <c r="B91" s="229"/>
      <c r="C91" s="229"/>
      <c r="D91" s="229"/>
    </row>
    <row r="92" customFormat="false" ht="12.75" hidden="false" customHeight="false" outlineLevel="0" collapsed="false">
      <c r="B92" s="229"/>
      <c r="C92" s="229"/>
      <c r="D92" s="229"/>
    </row>
    <row r="93" customFormat="false" ht="12.75" hidden="false" customHeight="false" outlineLevel="0" collapsed="false">
      <c r="B93" s="229"/>
      <c r="C93" s="229"/>
      <c r="D93" s="229"/>
    </row>
    <row r="94" customFormat="false" ht="12.75" hidden="false" customHeight="false" outlineLevel="0" collapsed="false">
      <c r="B94" s="231"/>
      <c r="C94" s="224"/>
      <c r="D94" s="224"/>
    </row>
    <row r="95" customFormat="false" ht="12.75" hidden="false" customHeight="false" outlineLevel="0" collapsed="false">
      <c r="B95" s="232"/>
      <c r="C95" s="225"/>
      <c r="D95" s="225"/>
    </row>
    <row r="96" customFormat="false" ht="12.75" hidden="false" customHeight="false" outlineLevel="0" collapsed="false">
      <c r="B96" s="234"/>
      <c r="C96" s="234"/>
      <c r="D96" s="234"/>
    </row>
    <row r="97" customFormat="false" ht="12.75" hidden="false" customHeight="false" outlineLevel="0" collapsed="false">
      <c r="B97" s="234"/>
      <c r="C97" s="234"/>
      <c r="D97" s="234"/>
    </row>
  </sheetData>
  <mergeCells count="12">
    <mergeCell ref="A2:D2"/>
    <mergeCell ref="A3:D3"/>
    <mergeCell ref="A4:D4"/>
    <mergeCell ref="A5:D5"/>
    <mergeCell ref="A6:D6"/>
    <mergeCell ref="A7:D7"/>
    <mergeCell ref="A8:D8"/>
    <mergeCell ref="A21:D2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0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0" customFormat="true" ht="15" hidden="false" customHeight="true" outlineLevel="0" collapsed="false">
      <c r="A2" s="261" t="s">
        <v>6</v>
      </c>
      <c r="B2" s="261"/>
      <c r="C2" s="261"/>
      <c r="D2" s="261"/>
    </row>
    <row r="3" s="10" customFormat="true" ht="15" hidden="false" customHeight="true" outlineLevel="0" collapsed="false">
      <c r="A3" s="262" t="s">
        <v>812</v>
      </c>
      <c r="B3" s="262"/>
      <c r="C3" s="262"/>
      <c r="D3" s="262"/>
    </row>
    <row r="4" s="10" customFormat="true" ht="15" hidden="false" customHeight="true" outlineLevel="0" collapsed="false">
      <c r="A4" s="262" t="s">
        <v>813</v>
      </c>
      <c r="B4" s="262"/>
      <c r="C4" s="262"/>
      <c r="D4" s="262"/>
    </row>
    <row r="5" s="263" customFormat="true" ht="15" hidden="false" customHeight="true" outlineLevel="0" collapsed="false">
      <c r="A5" s="262" t="s">
        <v>814</v>
      </c>
      <c r="B5" s="262"/>
      <c r="C5" s="262"/>
      <c r="D5" s="262"/>
    </row>
    <row r="6" s="265" customFormat="true" ht="15" hidden="false" customHeight="true" outlineLevel="0" collapsed="false">
      <c r="A6" s="264" t="s">
        <v>815</v>
      </c>
      <c r="B6" s="264"/>
      <c r="C6" s="264"/>
      <c r="D6" s="264"/>
    </row>
    <row r="7" s="10" customFormat="true" ht="12.75" hidden="false" customHeight="false" outlineLevel="0" collapsed="false">
      <c r="A7" s="266" t="s">
        <v>725</v>
      </c>
      <c r="B7" s="267" t="s">
        <v>816</v>
      </c>
      <c r="C7" s="268" t="s">
        <v>817</v>
      </c>
      <c r="D7" s="268" t="s">
        <v>818</v>
      </c>
    </row>
    <row r="8" customFormat="false" ht="12.75" hidden="false" customHeight="false" outlineLevel="0" collapsed="false">
      <c r="A8" s="269"/>
      <c r="B8" s="270" t="s">
        <v>819</v>
      </c>
      <c r="C8" s="271" t="n">
        <v>716864139</v>
      </c>
      <c r="D8" s="271" t="e">
        <f aca="false">+D10+D14+D17+D24</f>
        <v>#REF!</v>
      </c>
    </row>
    <row r="9" customFormat="false" ht="12.75" hidden="false" customHeight="false" outlineLevel="0" collapsed="false">
      <c r="A9" s="269"/>
      <c r="B9" s="272"/>
      <c r="C9" s="273"/>
      <c r="D9" s="273"/>
    </row>
    <row r="10" customFormat="false" ht="12.75" hidden="false" customHeight="false" outlineLevel="0" collapsed="false">
      <c r="A10" s="274" t="n">
        <v>11</v>
      </c>
      <c r="B10" s="275" t="s">
        <v>820</v>
      </c>
      <c r="C10" s="276" t="n">
        <v>69134282</v>
      </c>
      <c r="D10" s="276" t="n">
        <f aca="false">+D11+D12</f>
        <v>20236774645.08</v>
      </c>
    </row>
    <row r="11" customFormat="false" ht="12.75" hidden="false" customHeight="false" outlineLevel="0" collapsed="false">
      <c r="A11" s="277" t="n">
        <v>1105</v>
      </c>
      <c r="B11" s="278" t="s">
        <v>24</v>
      </c>
      <c r="C11" s="279" t="n">
        <v>0</v>
      </c>
      <c r="D11" s="279" t="n">
        <f aca="false">+'Estado de Situación Financiera'!J13</f>
        <v>811310539</v>
      </c>
    </row>
    <row r="12" customFormat="false" ht="12.75" hidden="false" customHeight="false" outlineLevel="0" collapsed="false">
      <c r="A12" s="277" t="s">
        <v>821</v>
      </c>
      <c r="B12" s="278" t="s">
        <v>822</v>
      </c>
      <c r="C12" s="279" t="n">
        <v>69134282</v>
      </c>
      <c r="D12" s="279" t="n">
        <f aca="false">+'Estado de Situación Financiera'!J14</f>
        <v>19425464106.08</v>
      </c>
    </row>
    <row r="13" customFormat="false" ht="12.75" hidden="false" customHeight="false" outlineLevel="0" collapsed="false">
      <c r="A13" s="277"/>
      <c r="B13" s="278"/>
      <c r="C13" s="273"/>
      <c r="D13" s="273"/>
    </row>
    <row r="14" customFormat="false" ht="12.75" hidden="false" customHeight="false" outlineLevel="0" collapsed="false">
      <c r="A14" s="274" t="s">
        <v>823</v>
      </c>
      <c r="B14" s="275" t="s">
        <v>824</v>
      </c>
      <c r="C14" s="276" t="n">
        <v>170368559</v>
      </c>
      <c r="D14" s="276" t="e">
        <f aca="false">+D15</f>
        <v>#REF!</v>
      </c>
    </row>
    <row r="15" customFormat="false" ht="12.75" hidden="false" customHeight="false" outlineLevel="0" collapsed="false">
      <c r="A15" s="277" t="n">
        <v>1203</v>
      </c>
      <c r="B15" s="278" t="s">
        <v>825</v>
      </c>
      <c r="C15" s="279" t="n">
        <v>170368559</v>
      </c>
      <c r="D15" s="279" t="e">
        <f aca="false">+#REF!</f>
        <v>#REF!</v>
      </c>
    </row>
    <row r="16" customFormat="false" ht="12.75" hidden="false" customHeight="false" outlineLevel="0" collapsed="false">
      <c r="A16" s="277"/>
      <c r="B16" s="278"/>
      <c r="C16" s="273"/>
      <c r="D16" s="273"/>
    </row>
    <row r="17" customFormat="false" ht="12.75" hidden="false" customHeight="false" outlineLevel="0" collapsed="false">
      <c r="A17" s="274" t="s">
        <v>826</v>
      </c>
      <c r="B17" s="275" t="s">
        <v>827</v>
      </c>
      <c r="C17" s="276" t="n">
        <v>470743146</v>
      </c>
      <c r="D17" s="276" t="e">
        <f aca="false">SUM(D18:D22)</f>
        <v>#REF!</v>
      </c>
    </row>
    <row r="18" customFormat="false" ht="12.75" hidden="false" customHeight="false" outlineLevel="0" collapsed="false">
      <c r="A18" s="277" t="n">
        <v>1401</v>
      </c>
      <c r="B18" s="278" t="s">
        <v>828</v>
      </c>
      <c r="C18" s="279" t="n">
        <v>123348792</v>
      </c>
      <c r="D18" s="279" t="n">
        <f aca="false">+'Estado de Situación Financiera'!J22</f>
        <v>8755043947.1</v>
      </c>
    </row>
    <row r="19" customFormat="false" ht="12.75" hidden="false" customHeight="false" outlineLevel="0" collapsed="false">
      <c r="A19" s="277" t="n">
        <v>1420</v>
      </c>
      <c r="B19" s="278" t="s">
        <v>172</v>
      </c>
      <c r="C19" s="279" t="n">
        <v>1373</v>
      </c>
      <c r="D19" s="279" t="e">
        <f aca="false">+#REF!</f>
        <v>#REF!</v>
      </c>
    </row>
    <row r="20" customFormat="false" ht="12.75" hidden="false" customHeight="false" outlineLevel="0" collapsed="false">
      <c r="A20" s="277" t="n">
        <v>1424</v>
      </c>
      <c r="B20" s="278" t="s">
        <v>829</v>
      </c>
      <c r="C20" s="279" t="n">
        <v>313771340</v>
      </c>
      <c r="D20" s="279" t="n">
        <f aca="false">+'Estado de Situación Financiera'!J23</f>
        <v>82366403727.62</v>
      </c>
    </row>
    <row r="21" customFormat="false" ht="12.75" hidden="false" customHeight="false" outlineLevel="0" collapsed="false">
      <c r="A21" s="277" t="s">
        <v>830</v>
      </c>
      <c r="B21" s="278" t="s">
        <v>831</v>
      </c>
      <c r="C21" s="279" t="n">
        <v>1562655</v>
      </c>
      <c r="D21" s="279" t="n">
        <f aca="false">+'Estado de Situación Financiera'!J25</f>
        <v>3253587967.75</v>
      </c>
    </row>
    <row r="22" customFormat="false" ht="12.75" hidden="false" customHeight="false" outlineLevel="0" collapsed="false">
      <c r="A22" s="277" t="n">
        <v>1475</v>
      </c>
      <c r="B22" s="280" t="s">
        <v>832</v>
      </c>
      <c r="C22" s="279" t="n">
        <v>32058986</v>
      </c>
      <c r="D22" s="279" t="n">
        <f aca="false">+'Estado de Situación Financiera'!J26</f>
        <v>0</v>
      </c>
    </row>
    <row r="23" customFormat="false" ht="12.75" hidden="false" customHeight="false" outlineLevel="0" collapsed="false">
      <c r="A23" s="277"/>
      <c r="B23" s="280"/>
      <c r="C23" s="273"/>
      <c r="D23" s="273"/>
    </row>
    <row r="24" customFormat="false" ht="12.75" hidden="false" customHeight="false" outlineLevel="0" collapsed="false">
      <c r="A24" s="274" t="s">
        <v>833</v>
      </c>
      <c r="B24" s="275" t="s">
        <v>164</v>
      </c>
      <c r="C24" s="276" t="n">
        <v>6618152</v>
      </c>
      <c r="D24" s="276" t="e">
        <f aca="false">SUM(D25:D30)</f>
        <v>#REF!</v>
      </c>
    </row>
    <row r="25" customFormat="false" ht="12.75" hidden="false" customHeight="false" outlineLevel="0" collapsed="false">
      <c r="A25" s="277" t="n">
        <v>1915</v>
      </c>
      <c r="B25" s="278" t="s">
        <v>834</v>
      </c>
      <c r="C25" s="279" t="n">
        <v>1435193</v>
      </c>
      <c r="D25" s="279" t="e">
        <f aca="false">+#REF!</f>
        <v>#REF!</v>
      </c>
    </row>
    <row r="26" customFormat="false" ht="12.75" hidden="false" customHeight="false" outlineLevel="0" collapsed="false">
      <c r="A26" s="277" t="n">
        <v>1920</v>
      </c>
      <c r="B26" s="278" t="s">
        <v>835</v>
      </c>
      <c r="C26" s="279" t="n">
        <v>828763</v>
      </c>
      <c r="D26" s="279" t="n">
        <f aca="false">+'Estado de Situación Financiera'!J17</f>
        <v>91001902516.57</v>
      </c>
    </row>
    <row r="27" customFormat="false" ht="12.75" hidden="false" customHeight="false" outlineLevel="0" collapsed="false">
      <c r="A27" s="277" t="n">
        <v>1925</v>
      </c>
      <c r="B27" s="278" t="s">
        <v>836</v>
      </c>
      <c r="C27" s="279" t="n">
        <v>0</v>
      </c>
      <c r="D27" s="279" t="n">
        <f aca="false">+'Estado de Situación Financiera'!J18</f>
        <v>1255448998.1</v>
      </c>
    </row>
    <row r="28" customFormat="false" ht="12.75" hidden="false" customHeight="false" outlineLevel="0" collapsed="false">
      <c r="A28" s="277" t="s">
        <v>837</v>
      </c>
      <c r="B28" s="278" t="s">
        <v>838</v>
      </c>
      <c r="C28" s="279" t="n">
        <v>1276</v>
      </c>
      <c r="D28" s="279" t="n">
        <f aca="false">+'Estado de Situación Financiera'!J64</f>
        <v>8397617229.27</v>
      </c>
    </row>
    <row r="29" customFormat="false" ht="12.75" hidden="false" customHeight="false" outlineLevel="0" collapsed="false">
      <c r="A29" s="277" t="n">
        <v>1970</v>
      </c>
      <c r="B29" s="278" t="s">
        <v>839</v>
      </c>
      <c r="C29" s="279" t="n">
        <v>5917764</v>
      </c>
      <c r="D29" s="279" t="n">
        <f aca="false">+'Estado de Situación Financiera'!J65</f>
        <v>-2787633918.75</v>
      </c>
    </row>
    <row r="30" customFormat="false" ht="12.75" hidden="false" customHeight="false" outlineLevel="0" collapsed="false">
      <c r="A30" s="281" t="s">
        <v>840</v>
      </c>
      <c r="B30" s="278" t="s">
        <v>841</v>
      </c>
      <c r="C30" s="279" t="n">
        <v>-1564844</v>
      </c>
      <c r="D30" s="279" t="n">
        <f aca="false">+'Estado de Situación Financiera'!J66</f>
        <v>6322857550</v>
      </c>
    </row>
    <row r="31" customFormat="false" ht="12.75" hidden="false" customHeight="false" outlineLevel="0" collapsed="false">
      <c r="A31" s="277"/>
      <c r="B31" s="278"/>
      <c r="C31" s="273"/>
      <c r="D31" s="273"/>
    </row>
    <row r="32" customFormat="false" ht="12.75" hidden="false" customHeight="false" outlineLevel="0" collapsed="false">
      <c r="A32" s="269"/>
      <c r="B32" s="272" t="s">
        <v>842</v>
      </c>
      <c r="C32" s="282" t="n">
        <v>34654393</v>
      </c>
      <c r="D32" s="282" t="n">
        <f aca="false">D34</f>
        <v>30249309910.67</v>
      </c>
    </row>
    <row r="33" customFormat="false" ht="12.75" hidden="false" customHeight="false" outlineLevel="0" collapsed="false">
      <c r="A33" s="269"/>
      <c r="B33" s="272"/>
      <c r="C33" s="273"/>
      <c r="D33" s="273"/>
    </row>
    <row r="34" customFormat="false" ht="12.75" hidden="false" customHeight="false" outlineLevel="0" collapsed="false">
      <c r="A34" s="274" t="s">
        <v>843</v>
      </c>
      <c r="B34" s="275" t="s">
        <v>78</v>
      </c>
      <c r="C34" s="276" t="n">
        <v>34654393</v>
      </c>
      <c r="D34" s="276" t="n">
        <f aca="false">SUM(D35:D47)</f>
        <v>30249309910.67</v>
      </c>
    </row>
    <row r="35" customFormat="false" ht="12.75" hidden="false" customHeight="false" outlineLevel="0" collapsed="false">
      <c r="A35" s="277" t="n">
        <v>1605</v>
      </c>
      <c r="B35" s="278" t="s">
        <v>80</v>
      </c>
      <c r="C35" s="279" t="n">
        <v>357543</v>
      </c>
      <c r="D35" s="279" t="n">
        <f aca="false">+'Estado de Situación Financiera'!J47</f>
        <v>3038876156.8</v>
      </c>
    </row>
    <row r="36" customFormat="false" ht="12.75" hidden="false" customHeight="false" outlineLevel="0" collapsed="false">
      <c r="A36" s="277" t="s">
        <v>844</v>
      </c>
      <c r="B36" s="278" t="s">
        <v>86</v>
      </c>
      <c r="C36" s="279" t="n">
        <v>6005725</v>
      </c>
      <c r="D36" s="279" t="n">
        <f aca="false">+'Estado de Situación Financiera'!J48</f>
        <v>133992251.44</v>
      </c>
    </row>
    <row r="37" customFormat="false" ht="12.75" hidden="false" customHeight="false" outlineLevel="0" collapsed="false">
      <c r="A37" s="277" t="n">
        <v>1636</v>
      </c>
      <c r="B37" s="278" t="s">
        <v>92</v>
      </c>
      <c r="C37" s="279" t="n">
        <v>46000</v>
      </c>
      <c r="D37" s="279" t="n">
        <f aca="false">+'Estado de Situación Financiera'!J49</f>
        <v>17072895.94</v>
      </c>
    </row>
    <row r="38" customFormat="false" ht="12.75" hidden="false" customHeight="false" outlineLevel="0" collapsed="false">
      <c r="A38" s="277" t="n">
        <v>1637</v>
      </c>
      <c r="B38" s="278" t="s">
        <v>97</v>
      </c>
      <c r="C38" s="279" t="n">
        <v>406765</v>
      </c>
      <c r="D38" s="279" t="n">
        <f aca="false">+'Estado de Situación Financiera'!J50</f>
        <v>30761360</v>
      </c>
    </row>
    <row r="39" customFormat="false" ht="12.75" hidden="false" customHeight="false" outlineLevel="0" collapsed="false">
      <c r="A39" s="277" t="n">
        <v>1640</v>
      </c>
      <c r="B39" s="278" t="s">
        <v>104</v>
      </c>
      <c r="C39" s="279" t="n">
        <v>2909836</v>
      </c>
      <c r="D39" s="279" t="n">
        <f aca="false">+'Estado de Situación Financiera'!J51</f>
        <v>6234193452.12</v>
      </c>
    </row>
    <row r="40" customFormat="false" ht="12.75" hidden="false" customHeight="false" outlineLevel="0" collapsed="false">
      <c r="A40" s="277" t="n">
        <v>1650</v>
      </c>
      <c r="B40" s="278" t="s">
        <v>845</v>
      </c>
      <c r="C40" s="279" t="n">
        <v>923601</v>
      </c>
      <c r="D40" s="279" t="n">
        <f aca="false">+'Estado de Situación Financiera'!J52</f>
        <v>507980253</v>
      </c>
    </row>
    <row r="41" customFormat="false" ht="12.75" hidden="false" customHeight="false" outlineLevel="0" collapsed="false">
      <c r="A41" s="277" t="s">
        <v>846</v>
      </c>
      <c r="B41" s="278" t="s">
        <v>112</v>
      </c>
      <c r="C41" s="279" t="n">
        <v>12630630</v>
      </c>
      <c r="D41" s="279" t="n">
        <f aca="false">+'Estado de Situación Financiera'!J53</f>
        <v>8218890144.79</v>
      </c>
    </row>
    <row r="42" customFormat="false" ht="12.75" hidden="false" customHeight="false" outlineLevel="0" collapsed="false">
      <c r="A42" s="277" t="s">
        <v>847</v>
      </c>
      <c r="B42" s="278" t="s">
        <v>124</v>
      </c>
      <c r="C42" s="279" t="n">
        <v>539680</v>
      </c>
      <c r="D42" s="279" t="n">
        <f aca="false">+'Estado de Situación Financiera'!J54</f>
        <v>375631835.05</v>
      </c>
    </row>
    <row r="43" customFormat="false" ht="12.75" hidden="false" customHeight="false" outlineLevel="0" collapsed="false">
      <c r="A43" s="277" t="s">
        <v>848</v>
      </c>
      <c r="B43" s="278" t="s">
        <v>849</v>
      </c>
      <c r="C43" s="279" t="n">
        <v>6782536</v>
      </c>
      <c r="D43" s="279" t="n">
        <f aca="false">+'Estado de Situación Financiera'!J55</f>
        <v>3817109989</v>
      </c>
    </row>
    <row r="44" customFormat="false" ht="12.75" hidden="false" customHeight="false" outlineLevel="0" collapsed="false">
      <c r="A44" s="277" t="s">
        <v>850</v>
      </c>
      <c r="B44" s="278" t="s">
        <v>136</v>
      </c>
      <c r="C44" s="279" t="n">
        <v>9206616</v>
      </c>
      <c r="D44" s="279" t="n">
        <f aca="false">+'Estado de Situación Financiera'!J56</f>
        <v>6275052368.19</v>
      </c>
    </row>
    <row r="45" customFormat="false" ht="12.75" hidden="false" customHeight="false" outlineLevel="0" collapsed="false">
      <c r="A45" s="277" t="s">
        <v>851</v>
      </c>
      <c r="B45" s="278" t="s">
        <v>852</v>
      </c>
      <c r="C45" s="279" t="n">
        <v>3329453</v>
      </c>
      <c r="D45" s="279" t="n">
        <f aca="false">+'Estado de Situación Financiera'!J57</f>
        <v>1944367284</v>
      </c>
    </row>
    <row r="46" customFormat="false" ht="12.75" hidden="false" customHeight="false" outlineLevel="0" collapsed="false">
      <c r="A46" s="277" t="n">
        <v>1680</v>
      </c>
      <c r="B46" s="278" t="s">
        <v>853</v>
      </c>
      <c r="C46" s="279" t="n">
        <v>0</v>
      </c>
      <c r="D46" s="279" t="n">
        <f aca="false">+'Estado de Situación Financiera'!J58</f>
        <v>1730619</v>
      </c>
    </row>
    <row r="47" customFormat="false" ht="12.75" hidden="false" customHeight="false" outlineLevel="0" collapsed="false">
      <c r="A47" s="277" t="s">
        <v>854</v>
      </c>
      <c r="B47" s="278" t="s">
        <v>855</v>
      </c>
      <c r="C47" s="279" t="n">
        <v>-8483992</v>
      </c>
      <c r="D47" s="279" t="n">
        <f aca="false">+'Estado de Situación Financiera'!J59</f>
        <v>-346348698.66</v>
      </c>
    </row>
    <row r="48" customFormat="false" ht="12.75" hidden="false" customHeight="false" outlineLevel="0" collapsed="false">
      <c r="A48" s="277"/>
      <c r="B48" s="278"/>
      <c r="C48" s="273"/>
      <c r="D48" s="273"/>
      <c r="F48" s="283"/>
    </row>
    <row r="49" customFormat="false" ht="12.75" hidden="false" customHeight="false" outlineLevel="0" collapsed="false">
      <c r="A49" s="277"/>
      <c r="B49" s="272" t="s">
        <v>653</v>
      </c>
      <c r="C49" s="276" t="n">
        <v>751518532</v>
      </c>
      <c r="D49" s="276" t="e">
        <f aca="false">+D34+D8</f>
        <v>#REF!</v>
      </c>
    </row>
    <row r="50" customFormat="false" ht="12.75" hidden="false" customHeight="false" outlineLevel="0" collapsed="false">
      <c r="A50" s="284"/>
      <c r="B50" s="285"/>
      <c r="C50" s="273"/>
      <c r="D50" s="273"/>
    </row>
    <row r="51" customFormat="false" ht="12.75" hidden="false" customHeight="false" outlineLevel="0" collapsed="false">
      <c r="A51" s="286"/>
      <c r="B51" s="287" t="s">
        <v>856</v>
      </c>
      <c r="C51" s="288"/>
      <c r="D51" s="288"/>
    </row>
    <row r="52" customFormat="false" ht="12.75" hidden="false" customHeight="false" outlineLevel="0" collapsed="false">
      <c r="A52" s="289"/>
      <c r="B52" s="290" t="s">
        <v>857</v>
      </c>
      <c r="C52" s="291" t="n">
        <v>560870031</v>
      </c>
      <c r="D52" s="291" t="e">
        <f aca="false">+D54+D63+D66+D70</f>
        <v>#REF!</v>
      </c>
    </row>
    <row r="53" customFormat="false" ht="12.75" hidden="false" customHeight="false" outlineLevel="0" collapsed="false">
      <c r="A53" s="292"/>
      <c r="B53" s="290"/>
      <c r="C53" s="279"/>
      <c r="D53" s="273"/>
    </row>
    <row r="54" customFormat="false" ht="12.75" hidden="false" customHeight="false" outlineLevel="0" collapsed="false">
      <c r="A54" s="293" t="s">
        <v>858</v>
      </c>
      <c r="B54" s="294" t="s">
        <v>198</v>
      </c>
      <c r="C54" s="276" t="n">
        <v>96253735</v>
      </c>
      <c r="D54" s="276" t="n">
        <f aca="false">SUM(D56:D61)</f>
        <v>19181621119.3101</v>
      </c>
    </row>
    <row r="55" customFormat="false" ht="12.75" hidden="false" customHeight="false" outlineLevel="0" collapsed="false">
      <c r="A55" s="293"/>
      <c r="B55" s="294"/>
      <c r="C55" s="273"/>
      <c r="D55" s="273"/>
    </row>
    <row r="56" customFormat="false" ht="12.75" hidden="false" customHeight="false" outlineLevel="0" collapsed="false">
      <c r="A56" s="277" t="s">
        <v>859</v>
      </c>
      <c r="B56" s="278" t="s">
        <v>860</v>
      </c>
      <c r="C56" s="279" t="n">
        <v>2798232</v>
      </c>
      <c r="D56" s="279" t="n">
        <f aca="false">+'Estado de Situación Financiera'!J86</f>
        <v>9756498.37</v>
      </c>
    </row>
    <row r="57" customFormat="false" ht="12.75" hidden="false" customHeight="false" outlineLevel="0" collapsed="false">
      <c r="A57" s="295" t="s">
        <v>861</v>
      </c>
      <c r="B57" s="296" t="s">
        <v>862</v>
      </c>
      <c r="C57" s="279" t="n">
        <v>92729473</v>
      </c>
      <c r="D57" s="279" t="n">
        <f aca="false">+'Estado de Situación Financiera'!J88</f>
        <v>18750273965.0101</v>
      </c>
    </row>
    <row r="58" customFormat="false" ht="12.75" hidden="false" customHeight="false" outlineLevel="0" collapsed="false">
      <c r="A58" s="295" t="s">
        <v>863</v>
      </c>
      <c r="B58" s="296" t="s">
        <v>240</v>
      </c>
      <c r="C58" s="279" t="n">
        <v>575672</v>
      </c>
      <c r="D58" s="279" t="n">
        <f aca="false">+'Estado de Situación Financiera'!J89</f>
        <v>165815</v>
      </c>
    </row>
    <row r="59" customFormat="false" ht="12.75" hidden="false" customHeight="false" outlineLevel="0" collapsed="false">
      <c r="A59" s="295" t="n">
        <v>2440</v>
      </c>
      <c r="B59" s="296" t="s">
        <v>864</v>
      </c>
      <c r="C59" s="279" t="n">
        <v>24289</v>
      </c>
      <c r="D59" s="279" t="n">
        <f aca="false">+'Estado de Situación Financiera'!J90</f>
        <v>458058058</v>
      </c>
    </row>
    <row r="60" customFormat="false" ht="12.75" hidden="false" customHeight="false" outlineLevel="0" collapsed="false">
      <c r="A60" s="297" t="s">
        <v>865</v>
      </c>
      <c r="B60" s="296" t="s">
        <v>265</v>
      </c>
      <c r="C60" s="279" t="n">
        <v>126069</v>
      </c>
      <c r="D60" s="279" t="n">
        <f aca="false">+'Estado de Situación Financiera'!J91</f>
        <v>44463169.44</v>
      </c>
    </row>
    <row r="61" customFormat="false" ht="12.75" hidden="false" customHeight="false" outlineLevel="0" collapsed="false">
      <c r="A61" s="297" t="s">
        <v>866</v>
      </c>
      <c r="B61" s="296" t="s">
        <v>867</v>
      </c>
      <c r="C61" s="279" t="n">
        <v>0</v>
      </c>
      <c r="D61" s="279" t="n">
        <f aca="false">+'Estado de Situación Financiera'!J92</f>
        <v>-81096386.51</v>
      </c>
    </row>
    <row r="62" customFormat="false" ht="12.75" hidden="false" customHeight="false" outlineLevel="0" collapsed="false">
      <c r="A62" s="298"/>
      <c r="B62" s="299"/>
      <c r="C62" s="273"/>
      <c r="D62" s="273"/>
    </row>
    <row r="63" customFormat="false" ht="12.75" hidden="false" customHeight="false" outlineLevel="0" collapsed="false">
      <c r="A63" s="293" t="s">
        <v>868</v>
      </c>
      <c r="B63" s="300" t="s">
        <v>869</v>
      </c>
      <c r="C63" s="276" t="n">
        <v>1607628</v>
      </c>
      <c r="D63" s="276" t="n">
        <f aca="false">+D64</f>
        <v>2993595031</v>
      </c>
    </row>
    <row r="64" customFormat="false" ht="12.75" hidden="false" customHeight="false" outlineLevel="0" collapsed="false">
      <c r="A64" s="295" t="s">
        <v>870</v>
      </c>
      <c r="B64" s="296" t="s">
        <v>871</v>
      </c>
      <c r="C64" s="279" t="n">
        <v>1607628</v>
      </c>
      <c r="D64" s="279" t="n">
        <f aca="false">+'Estado de Situación Financiera'!J98</f>
        <v>2993595031</v>
      </c>
    </row>
    <row r="65" customFormat="false" ht="12.75" hidden="false" customHeight="false" outlineLevel="0" collapsed="false">
      <c r="A65" s="295"/>
      <c r="B65" s="296"/>
      <c r="C65" s="273"/>
      <c r="D65" s="273"/>
    </row>
    <row r="66" customFormat="false" ht="12.75" hidden="false" customHeight="false" outlineLevel="0" collapsed="false">
      <c r="A66" s="301" t="n">
        <v>27</v>
      </c>
      <c r="B66" s="299" t="s">
        <v>872</v>
      </c>
      <c r="C66" s="276" t="n">
        <v>2320284</v>
      </c>
      <c r="D66" s="276" t="n">
        <f aca="false">+D67+D68</f>
        <v>72870428478.97</v>
      </c>
    </row>
    <row r="67" customFormat="false" ht="12.75" hidden="false" customHeight="false" outlineLevel="0" collapsed="false">
      <c r="A67" s="298" t="n">
        <v>2710</v>
      </c>
      <c r="B67" s="299" t="s">
        <v>873</v>
      </c>
      <c r="C67" s="279" t="n">
        <v>2320284</v>
      </c>
      <c r="D67" s="302" t="n">
        <f aca="false">+'Estado de Situación Financiera'!J106</f>
        <v>72870428478.97</v>
      </c>
    </row>
    <row r="68" customFormat="false" ht="12.75" hidden="false" customHeight="false" outlineLevel="0" collapsed="false">
      <c r="A68" s="298" t="n">
        <v>2715</v>
      </c>
      <c r="B68" s="299" t="s">
        <v>874</v>
      </c>
      <c r="C68" s="279" t="n">
        <v>0</v>
      </c>
      <c r="D68" s="302" t="n">
        <f aca="false">+'Estado de Situación Financiera'!J109</f>
        <v>0</v>
      </c>
    </row>
    <row r="69" customFormat="false" ht="12.75" hidden="false" customHeight="false" outlineLevel="0" collapsed="false">
      <c r="A69" s="298"/>
      <c r="B69" s="299"/>
      <c r="C69" s="273"/>
      <c r="D69" s="273"/>
    </row>
    <row r="70" customFormat="false" ht="12.75" hidden="false" customHeight="false" outlineLevel="0" collapsed="false">
      <c r="A70" s="293" t="n">
        <v>29</v>
      </c>
      <c r="B70" s="294" t="s">
        <v>875</v>
      </c>
      <c r="C70" s="276" t="n">
        <v>460688384</v>
      </c>
      <c r="D70" s="276" t="e">
        <f aca="false">+D71</f>
        <v>#REF!</v>
      </c>
    </row>
    <row r="71" customFormat="false" ht="12.75" hidden="false" customHeight="false" outlineLevel="0" collapsed="false">
      <c r="A71" s="295" t="n">
        <v>2905</v>
      </c>
      <c r="B71" s="296" t="s">
        <v>876</v>
      </c>
      <c r="C71" s="279" t="n">
        <v>460688384</v>
      </c>
      <c r="D71" s="279" t="e">
        <f aca="false">+#REF!</f>
        <v>#REF!</v>
      </c>
    </row>
    <row r="72" customFormat="false" ht="12.75" hidden="false" customHeight="false" outlineLevel="0" collapsed="false">
      <c r="A72" s="295"/>
      <c r="B72" s="296"/>
      <c r="C72" s="273"/>
      <c r="D72" s="273"/>
    </row>
    <row r="73" customFormat="false" ht="12.75" hidden="false" customHeight="false" outlineLevel="0" collapsed="false">
      <c r="A73" s="295"/>
      <c r="B73" s="290" t="s">
        <v>688</v>
      </c>
      <c r="C73" s="291" t="n">
        <v>560870031</v>
      </c>
      <c r="D73" s="291" t="e">
        <f aca="false">+D70+D54+D63+D66</f>
        <v>#REF!</v>
      </c>
    </row>
    <row r="74" customFormat="false" ht="12.75" hidden="false" customHeight="false" outlineLevel="0" collapsed="false">
      <c r="A74" s="295"/>
      <c r="B74" s="296"/>
      <c r="C74" s="273"/>
      <c r="D74" s="273"/>
    </row>
    <row r="75" customFormat="false" ht="12.75" hidden="false" customHeight="false" outlineLevel="0" collapsed="false">
      <c r="A75" s="286"/>
      <c r="B75" s="287" t="s">
        <v>329</v>
      </c>
      <c r="C75" s="303"/>
      <c r="D75" s="303"/>
    </row>
    <row r="76" customFormat="false" ht="12.75" hidden="false" customHeight="false" outlineLevel="0" collapsed="false">
      <c r="A76" s="286" t="n">
        <v>3</v>
      </c>
      <c r="B76" s="294" t="s">
        <v>329</v>
      </c>
      <c r="C76" s="276" t="n">
        <v>190648501</v>
      </c>
      <c r="D76" s="276" t="e">
        <f aca="false">+D78</f>
        <v>#REF!</v>
      </c>
    </row>
    <row r="77" customFormat="false" ht="12.75" hidden="false" customHeight="false" outlineLevel="0" collapsed="false">
      <c r="A77" s="286"/>
      <c r="B77" s="294"/>
      <c r="C77" s="273"/>
      <c r="D77" s="279"/>
    </row>
    <row r="78" customFormat="false" ht="12.75" hidden="false" customHeight="false" outlineLevel="0" collapsed="false">
      <c r="A78" s="293" t="n">
        <v>32</v>
      </c>
      <c r="B78" s="294" t="s">
        <v>877</v>
      </c>
      <c r="C78" s="276" t="n">
        <v>190648501</v>
      </c>
      <c r="D78" s="276" t="e">
        <f aca="false">SUM(D79:D85)</f>
        <v>#REF!</v>
      </c>
      <c r="F78" s="283"/>
    </row>
    <row r="79" customFormat="false" ht="12.75" hidden="false" customHeight="false" outlineLevel="0" collapsed="false">
      <c r="A79" s="293"/>
      <c r="B79" s="294"/>
      <c r="C79" s="273"/>
      <c r="D79" s="279"/>
    </row>
    <row r="80" customFormat="false" ht="12.75" hidden="false" customHeight="false" outlineLevel="0" collapsed="false">
      <c r="A80" s="295" t="n">
        <v>3208</v>
      </c>
      <c r="B80" s="296" t="s">
        <v>333</v>
      </c>
      <c r="C80" s="279" t="n">
        <v>116592334</v>
      </c>
      <c r="D80" s="279" t="n">
        <f aca="false">+'Estado de Situación Financiera'!J115</f>
        <v>124805992373.17</v>
      </c>
    </row>
    <row r="81" customFormat="false" ht="12.75" hidden="false" customHeight="false" outlineLevel="0" collapsed="false">
      <c r="A81" s="277" t="n">
        <v>3230</v>
      </c>
      <c r="B81" s="278" t="s">
        <v>343</v>
      </c>
      <c r="C81" s="279" t="n">
        <v>20608329</v>
      </c>
      <c r="D81" s="279" t="n">
        <f aca="false">+'Estado de Situación Financiera'!J117</f>
        <v>5683427385.55</v>
      </c>
    </row>
    <row r="82" customFormat="false" ht="12.75" hidden="false" customHeight="false" outlineLevel="0" collapsed="false">
      <c r="A82" s="277" t="n">
        <v>3225</v>
      </c>
      <c r="B82" s="278" t="s">
        <v>809</v>
      </c>
      <c r="C82" s="279" t="n">
        <v>40869729</v>
      </c>
      <c r="D82" s="279" t="n">
        <f aca="false">+'Estado de Situación Financiera'!J116</f>
        <v>29213149467.66</v>
      </c>
    </row>
    <row r="83" customFormat="false" ht="12.75" hidden="false" customHeight="false" outlineLevel="0" collapsed="false">
      <c r="A83" s="277" t="n">
        <v>3235</v>
      </c>
      <c r="B83" s="278" t="s">
        <v>878</v>
      </c>
      <c r="C83" s="279" t="n">
        <v>0</v>
      </c>
      <c r="D83" s="279" t="n">
        <v>0</v>
      </c>
    </row>
    <row r="84" customFormat="false" ht="12.75" hidden="false" customHeight="false" outlineLevel="0" collapsed="false">
      <c r="A84" s="295" t="n">
        <v>3255</v>
      </c>
      <c r="B84" s="296" t="s">
        <v>879</v>
      </c>
      <c r="C84" s="279" t="n">
        <v>17495117</v>
      </c>
      <c r="D84" s="279" t="e">
        <f aca="false">+#REF!</f>
        <v>#REF!</v>
      </c>
    </row>
    <row r="85" customFormat="false" ht="12.75" hidden="false" customHeight="false" outlineLevel="0" collapsed="false">
      <c r="A85" s="295" t="n">
        <v>3270</v>
      </c>
      <c r="B85" s="296" t="s">
        <v>880</v>
      </c>
      <c r="C85" s="279" t="n">
        <v>-4917008</v>
      </c>
      <c r="D85" s="279" t="e">
        <f aca="false">+#REF!</f>
        <v>#REF!</v>
      </c>
    </row>
    <row r="86" customFormat="false" ht="12.75" hidden="false" customHeight="false" outlineLevel="0" collapsed="false">
      <c r="A86" s="295"/>
      <c r="B86" s="290" t="s">
        <v>11</v>
      </c>
      <c r="C86" s="273"/>
      <c r="D86" s="279"/>
    </row>
    <row r="87" customFormat="false" ht="12.75" hidden="false" customHeight="false" outlineLevel="0" collapsed="false">
      <c r="A87" s="295"/>
      <c r="B87" s="304" t="s">
        <v>699</v>
      </c>
      <c r="C87" s="291" t="n">
        <v>751518532</v>
      </c>
      <c r="D87" s="291" t="e">
        <f aca="false">+D76+D73</f>
        <v>#REF!</v>
      </c>
    </row>
    <row r="88" customFormat="false" ht="12.75" hidden="false" customHeight="false" outlineLevel="0" collapsed="false">
      <c r="A88" s="289"/>
      <c r="B88" s="299"/>
      <c r="C88" s="273"/>
      <c r="D88" s="273"/>
    </row>
    <row r="89" customFormat="false" ht="12.75" hidden="false" customHeight="false" outlineLevel="0" collapsed="false">
      <c r="A89" s="293" t="n">
        <v>8</v>
      </c>
      <c r="B89" s="294" t="s">
        <v>486</v>
      </c>
      <c r="C89" s="279" t="n">
        <v>0</v>
      </c>
      <c r="D89" s="279" t="n">
        <f aca="false">SUM(D90:D92)</f>
        <v>0</v>
      </c>
    </row>
    <row r="90" customFormat="false" ht="12.75" hidden="false" customHeight="false" outlineLevel="0" collapsed="false">
      <c r="A90" s="298" t="n">
        <v>81</v>
      </c>
      <c r="B90" s="299" t="s">
        <v>881</v>
      </c>
      <c r="C90" s="279" t="n">
        <v>326954526</v>
      </c>
      <c r="D90" s="279" t="n">
        <f aca="false">+'Estado de Situación Financiera'!J125</f>
        <v>470185807885.42</v>
      </c>
    </row>
    <row r="91" customFormat="false" ht="12.75" hidden="false" customHeight="false" outlineLevel="0" collapsed="false">
      <c r="A91" s="295" t="n">
        <v>83</v>
      </c>
      <c r="B91" s="296" t="s">
        <v>498</v>
      </c>
      <c r="C91" s="279" t="n">
        <v>133180</v>
      </c>
      <c r="D91" s="279" t="n">
        <f aca="false">+'Estado de Situación Financiera'!J126</f>
        <v>72314402903.39</v>
      </c>
    </row>
    <row r="92" customFormat="false" ht="12.75" hidden="false" customHeight="false" outlineLevel="0" collapsed="false">
      <c r="A92" s="295" t="n">
        <v>89</v>
      </c>
      <c r="B92" s="296" t="s">
        <v>882</v>
      </c>
      <c r="C92" s="279" t="n">
        <v>-327087706</v>
      </c>
      <c r="D92" s="279" t="n">
        <f aca="false">'Estado de Situación Financiera'!J127</f>
        <v>-542500210788.81</v>
      </c>
    </row>
    <row r="93" customFormat="false" ht="12.75" hidden="false" customHeight="false" outlineLevel="0" collapsed="false">
      <c r="A93" s="295"/>
      <c r="B93" s="296"/>
      <c r="C93" s="273"/>
      <c r="D93" s="279"/>
    </row>
    <row r="94" customFormat="false" ht="12.75" hidden="false" customHeight="false" outlineLevel="0" collapsed="false">
      <c r="A94" s="295"/>
      <c r="B94" s="296"/>
      <c r="C94" s="273"/>
      <c r="D94" s="279"/>
    </row>
    <row r="95" customFormat="false" ht="12.75" hidden="false" customHeight="false" outlineLevel="0" collapsed="false">
      <c r="A95" s="293" t="n">
        <v>9</v>
      </c>
      <c r="B95" s="294" t="s">
        <v>536</v>
      </c>
      <c r="C95" s="276" t="n">
        <v>0</v>
      </c>
      <c r="D95" s="279" t="n">
        <v>0</v>
      </c>
    </row>
    <row r="96" customFormat="false" ht="12.75" hidden="false" customHeight="false" outlineLevel="0" collapsed="false">
      <c r="A96" s="298"/>
      <c r="B96" s="296"/>
      <c r="C96" s="273"/>
      <c r="D96" s="279"/>
    </row>
    <row r="97" customFormat="false" ht="12.75" hidden="false" customHeight="false" outlineLevel="0" collapsed="false">
      <c r="A97" s="295" t="n">
        <v>91</v>
      </c>
      <c r="B97" s="296" t="s">
        <v>883</v>
      </c>
      <c r="C97" s="279" t="n">
        <v>2717689246</v>
      </c>
      <c r="D97" s="279" t="n">
        <f aca="false">+'Estado de Situación Financiera'!J130</f>
        <v>5628843607584.89</v>
      </c>
    </row>
    <row r="98" customFormat="false" ht="12.75" hidden="false" customHeight="false" outlineLevel="0" collapsed="false">
      <c r="A98" s="295" t="n">
        <v>99</v>
      </c>
      <c r="B98" s="296" t="s">
        <v>884</v>
      </c>
      <c r="C98" s="279" t="n">
        <v>-2717689246</v>
      </c>
      <c r="D98" s="279" t="n">
        <f aca="false">+'Estado de Situación Financiera'!J132</f>
        <v>-6456087754525.49</v>
      </c>
    </row>
    <row r="99" customFormat="false" ht="13.5" hidden="false" customHeight="false" outlineLevel="0" collapsed="false">
      <c r="A99" s="305"/>
      <c r="B99" s="306"/>
      <c r="C99" s="307"/>
      <c r="D99" s="307"/>
    </row>
    <row r="100" customFormat="false" ht="12.75" hidden="false" customHeight="false" outlineLevel="0" collapsed="false">
      <c r="A100" s="308"/>
      <c r="B100" s="309"/>
      <c r="C100" s="309"/>
      <c r="D100" s="310"/>
    </row>
    <row r="101" customFormat="false" ht="12.75" hidden="false" customHeight="false" outlineLevel="0" collapsed="false">
      <c r="A101" s="311"/>
      <c r="B101" s="312"/>
      <c r="C101" s="312"/>
      <c r="D101" s="313"/>
    </row>
    <row r="102" customFormat="false" ht="12.75" hidden="false" customHeight="false" outlineLevel="0" collapsed="false">
      <c r="A102" s="311"/>
      <c r="B102" s="312"/>
      <c r="C102" s="312"/>
      <c r="D102" s="313"/>
    </row>
    <row r="103" customFormat="false" ht="12.75" hidden="false" customHeight="false" outlineLevel="0" collapsed="false">
      <c r="A103" s="311"/>
      <c r="B103" s="312"/>
      <c r="C103" s="312"/>
      <c r="D103" s="313"/>
    </row>
    <row r="104" customFormat="false" ht="12.75" hidden="false" customHeight="false" outlineLevel="0" collapsed="false">
      <c r="A104" s="311"/>
      <c r="B104" s="312"/>
      <c r="C104" s="312"/>
      <c r="D104" s="313"/>
    </row>
    <row r="105" customFormat="false" ht="12.75" hidden="false" customHeight="true" outlineLevel="0" collapsed="false">
      <c r="A105" s="314" t="str">
        <f aca="false">+'CGN2015.001'!A314</f>
        <v>SILVANA BEATRIZ HABIB DAZA</v>
      </c>
      <c r="B105" s="314"/>
      <c r="C105" s="315" t="n">
        <f aca="false">+'CGN2015.001'!D314</f>
        <v>0</v>
      </c>
      <c r="D105" s="315"/>
    </row>
    <row r="106" customFormat="false" ht="12.75" hidden="false" customHeight="true" outlineLevel="0" collapsed="false">
      <c r="A106" s="316" t="s">
        <v>573</v>
      </c>
      <c r="B106" s="316"/>
      <c r="C106" s="317" t="s">
        <v>885</v>
      </c>
      <c r="D106" s="317"/>
    </row>
    <row r="107" customFormat="false" ht="13.5" hidden="false" customHeight="true" outlineLevel="0" collapsed="false">
      <c r="A107" s="318"/>
      <c r="B107" s="319"/>
      <c r="C107" s="320" t="n">
        <f aca="false">+'CGN2015.001'!D317</f>
        <v>0</v>
      </c>
      <c r="D107" s="32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1" t="s">
        <v>6</v>
      </c>
      <c r="B2" s="321"/>
      <c r="C2" s="321"/>
      <c r="D2" s="321"/>
    </row>
    <row r="3" customFormat="false" ht="12.75" hidden="false" customHeight="false" outlineLevel="0" collapsed="false">
      <c r="A3" s="322" t="s">
        <v>886</v>
      </c>
      <c r="B3" s="322"/>
      <c r="C3" s="322"/>
      <c r="D3" s="322"/>
    </row>
    <row r="4" customFormat="false" ht="12.75" hidden="false" customHeight="false" outlineLevel="0" collapsed="false">
      <c r="A4" s="322" t="s">
        <v>887</v>
      </c>
      <c r="B4" s="322"/>
      <c r="C4" s="322"/>
      <c r="D4" s="322"/>
    </row>
    <row r="5" customFormat="false" ht="12.75" hidden="false" customHeight="true" outlineLevel="0" collapsed="false">
      <c r="A5" s="322" t="s">
        <v>888</v>
      </c>
      <c r="B5" s="322"/>
      <c r="C5" s="322"/>
      <c r="D5" s="322"/>
    </row>
    <row r="6" customFormat="false" ht="13.5" hidden="false" customHeight="true" outlineLevel="0" collapsed="false">
      <c r="A6" s="323" t="s">
        <v>803</v>
      </c>
      <c r="B6" s="323"/>
      <c r="C6" s="323"/>
      <c r="D6" s="323"/>
    </row>
    <row r="7" customFormat="false" ht="13.5" hidden="false" customHeight="false" outlineLevel="0" collapsed="false">
      <c r="A7" s="324" t="s">
        <v>725</v>
      </c>
      <c r="B7" s="325" t="s">
        <v>726</v>
      </c>
      <c r="C7" s="326" t="s">
        <v>817</v>
      </c>
      <c r="D7" s="326" t="s">
        <v>818</v>
      </c>
    </row>
    <row r="8" customFormat="false" ht="12.75" hidden="false" customHeight="false" outlineLevel="0" collapsed="false">
      <c r="A8" s="327"/>
      <c r="B8" s="328" t="s">
        <v>889</v>
      </c>
      <c r="C8" s="329"/>
      <c r="D8" s="330"/>
    </row>
    <row r="9" customFormat="false" ht="12.75" hidden="false" customHeight="false" outlineLevel="0" collapsed="false">
      <c r="A9" s="331"/>
      <c r="B9" s="332"/>
      <c r="C9" s="329"/>
      <c r="D9" s="279"/>
    </row>
    <row r="10" customFormat="false" ht="12.75" hidden="false" customHeight="false" outlineLevel="0" collapsed="false">
      <c r="A10" s="331"/>
      <c r="B10" s="333" t="s">
        <v>890</v>
      </c>
      <c r="C10" s="334" t="n">
        <v>69276864</v>
      </c>
      <c r="D10" s="335" t="n">
        <f aca="false">+D12+D16+D19+D23</f>
        <v>4752300621.75</v>
      </c>
    </row>
    <row r="11" customFormat="false" ht="12.75" hidden="false" customHeight="false" outlineLevel="0" collapsed="false">
      <c r="A11" s="331"/>
      <c r="B11" s="332"/>
      <c r="C11" s="329"/>
      <c r="D11" s="279"/>
    </row>
    <row r="12" customFormat="false" ht="12.75" hidden="false" customHeight="false" outlineLevel="0" collapsed="false">
      <c r="A12" s="336" t="n">
        <v>41</v>
      </c>
      <c r="B12" s="337" t="s">
        <v>361</v>
      </c>
      <c r="C12" s="338" t="n">
        <v>37396197</v>
      </c>
      <c r="D12" s="276" t="n">
        <f aca="false">SUM(D13:D14)</f>
        <v>80960</v>
      </c>
    </row>
    <row r="13" customFormat="false" ht="12.75" hidden="false" customHeight="false" outlineLevel="0" collapsed="false">
      <c r="A13" s="339" t="n">
        <v>4110</v>
      </c>
      <c r="B13" s="340" t="s">
        <v>363</v>
      </c>
      <c r="C13" s="329" t="n">
        <v>37396197</v>
      </c>
      <c r="D13" s="279" t="n">
        <f aca="false">+'Estado de Resultados'!I14</f>
        <v>80960</v>
      </c>
    </row>
    <row r="14" customFormat="false" ht="12.75" hidden="false" customHeight="false" outlineLevel="0" collapsed="false">
      <c r="A14" s="341" t="s">
        <v>891</v>
      </c>
      <c r="B14" s="342" t="s">
        <v>892</v>
      </c>
      <c r="C14" s="279" t="n">
        <v>0</v>
      </c>
      <c r="D14" s="279" t="n">
        <v>0</v>
      </c>
    </row>
    <row r="15" customFormat="false" ht="12.75" hidden="false" customHeight="false" outlineLevel="0" collapsed="false">
      <c r="A15" s="341"/>
      <c r="B15" s="332"/>
      <c r="C15" s="329"/>
      <c r="D15" s="279"/>
    </row>
    <row r="16" customFormat="false" ht="12.75" hidden="false" customHeight="false" outlineLevel="0" collapsed="false">
      <c r="A16" s="343" t="s">
        <v>893</v>
      </c>
      <c r="B16" s="332" t="s">
        <v>894</v>
      </c>
      <c r="C16" s="344" t="n">
        <v>0</v>
      </c>
      <c r="D16" s="344" t="n">
        <f aca="false">SUM(D17)</f>
        <v>0</v>
      </c>
    </row>
    <row r="17" customFormat="false" ht="12.75" hidden="false" customHeight="false" outlineLevel="0" collapsed="false">
      <c r="A17" s="341" t="s">
        <v>895</v>
      </c>
      <c r="B17" s="342" t="s">
        <v>896</v>
      </c>
      <c r="C17" s="279" t="n">
        <v>0</v>
      </c>
      <c r="D17" s="279" t="n">
        <v>0</v>
      </c>
    </row>
    <row r="18" customFormat="false" ht="12.75" hidden="false" customHeight="false" outlineLevel="0" collapsed="false">
      <c r="A18" s="341"/>
      <c r="B18" s="332"/>
      <c r="C18" s="329"/>
      <c r="D18" s="329"/>
    </row>
    <row r="19" customFormat="false" ht="12.75" hidden="false" customHeight="false" outlineLevel="0" collapsed="false">
      <c r="A19" s="343" t="s">
        <v>897</v>
      </c>
      <c r="B19" s="332" t="s">
        <v>369</v>
      </c>
      <c r="C19" s="338" t="n">
        <v>2462387</v>
      </c>
      <c r="D19" s="338" t="n">
        <f aca="false">SUM(D20:D21)</f>
        <v>6313501</v>
      </c>
    </row>
    <row r="20" customFormat="false" ht="12.75" hidden="false" customHeight="false" outlineLevel="0" collapsed="false">
      <c r="A20" s="345" t="n">
        <v>4360</v>
      </c>
      <c r="B20" s="299" t="s">
        <v>898</v>
      </c>
      <c r="C20" s="329" t="n">
        <v>2150960</v>
      </c>
      <c r="D20" s="329" t="n">
        <f aca="false">+'Estado de Resultados'!I34</f>
        <v>5798300</v>
      </c>
    </row>
    <row r="21" customFormat="false" ht="12.75" hidden="false" customHeight="false" outlineLevel="0" collapsed="false">
      <c r="A21" s="341" t="s">
        <v>899</v>
      </c>
      <c r="B21" s="342" t="s">
        <v>371</v>
      </c>
      <c r="C21" s="329" t="n">
        <v>311427</v>
      </c>
      <c r="D21" s="329" t="n">
        <f aca="false">+'Estado de Resultados'!I35</f>
        <v>515201</v>
      </c>
    </row>
    <row r="22" customFormat="false" ht="12.75" hidden="false" customHeight="false" outlineLevel="0" collapsed="false">
      <c r="A22" s="341"/>
      <c r="B22" s="342"/>
      <c r="C22" s="329"/>
      <c r="D22" s="329"/>
    </row>
    <row r="23" customFormat="false" ht="12.75" hidden="false" customHeight="false" outlineLevel="0" collapsed="false">
      <c r="A23" s="343" t="n">
        <v>47</v>
      </c>
      <c r="B23" s="332" t="s">
        <v>900</v>
      </c>
      <c r="C23" s="338" t="n">
        <v>29418280</v>
      </c>
      <c r="D23" s="338" t="n">
        <f aca="false">+D24</f>
        <v>4745906160.75</v>
      </c>
    </row>
    <row r="24" customFormat="false" ht="12.75" hidden="false" customHeight="false" outlineLevel="0" collapsed="false">
      <c r="A24" s="341" t="s">
        <v>901</v>
      </c>
      <c r="B24" s="342" t="s">
        <v>902</v>
      </c>
      <c r="C24" s="329" t="n">
        <v>29418280</v>
      </c>
      <c r="D24" s="329" t="n">
        <f aca="false">+'Estado de Resultados'!I21</f>
        <v>4745906160.75</v>
      </c>
    </row>
    <row r="25" customFormat="false" ht="12.75" hidden="false" customHeight="false" outlineLevel="0" collapsed="false">
      <c r="A25" s="341"/>
      <c r="B25" s="332"/>
      <c r="C25" s="329"/>
      <c r="D25" s="329"/>
    </row>
    <row r="26" customFormat="false" ht="12.75" hidden="false" customHeight="false" outlineLevel="0" collapsed="false">
      <c r="A26" s="336"/>
      <c r="B26" s="346" t="s">
        <v>903</v>
      </c>
      <c r="C26" s="334" t="n">
        <v>67835964</v>
      </c>
      <c r="D26" s="334" t="e">
        <f aca="false">+D28+D36+D43+D46+D49</f>
        <v>#REF!</v>
      </c>
    </row>
    <row r="27" customFormat="false" ht="12.75" hidden="false" customHeight="false" outlineLevel="0" collapsed="false">
      <c r="A27" s="336"/>
      <c r="B27" s="347"/>
      <c r="C27" s="329"/>
      <c r="D27" s="329"/>
    </row>
    <row r="28" customFormat="false" ht="12.75" hidden="false" customHeight="false" outlineLevel="0" collapsed="false">
      <c r="A28" s="275" t="s">
        <v>904</v>
      </c>
      <c r="B28" s="294" t="s">
        <v>905</v>
      </c>
      <c r="C28" s="338" t="n">
        <v>30331864</v>
      </c>
      <c r="D28" s="338" t="n">
        <f aca="false">SUM(D29:D34)</f>
        <v>3795451912</v>
      </c>
    </row>
    <row r="29" customFormat="false" ht="12.75" hidden="false" customHeight="false" outlineLevel="0" collapsed="false">
      <c r="A29" s="278" t="s">
        <v>906</v>
      </c>
      <c r="B29" s="296" t="s">
        <v>402</v>
      </c>
      <c r="C29" s="329" t="n">
        <v>13792394</v>
      </c>
      <c r="D29" s="329" t="n">
        <f aca="false">+'Estado de Resultados'!I44</f>
        <v>1395446939</v>
      </c>
      <c r="F29" s="348"/>
    </row>
    <row r="30" customFormat="false" ht="12.75" hidden="false" customHeight="false" outlineLevel="0" collapsed="false">
      <c r="A30" s="349" t="n">
        <v>5102</v>
      </c>
      <c r="B30" s="296" t="s">
        <v>413</v>
      </c>
      <c r="C30" s="329" t="n">
        <v>0</v>
      </c>
      <c r="D30" s="329" t="n">
        <f aca="false">+'Estado de Resultados'!I45</f>
        <v>454809612</v>
      </c>
      <c r="F30" s="348"/>
    </row>
    <row r="31" customFormat="false" ht="12.75" hidden="false" customHeight="false" outlineLevel="0" collapsed="false">
      <c r="A31" s="278" t="s">
        <v>907</v>
      </c>
      <c r="B31" s="296" t="s">
        <v>416</v>
      </c>
      <c r="C31" s="329" t="n">
        <v>1089103</v>
      </c>
      <c r="D31" s="329" t="n">
        <f aca="false">+'Estado de Resultados'!I46</f>
        <v>73057100</v>
      </c>
      <c r="F31" s="348"/>
    </row>
    <row r="32" customFormat="false" ht="12.75" hidden="false" customHeight="false" outlineLevel="0" collapsed="false">
      <c r="A32" s="278" t="s">
        <v>908</v>
      </c>
      <c r="B32" s="296" t="s">
        <v>909</v>
      </c>
      <c r="C32" s="329" t="n">
        <v>223814</v>
      </c>
      <c r="D32" s="329" t="n">
        <f aca="false">+'Estado de Resultados'!I47</f>
        <v>632635942</v>
      </c>
      <c r="F32" s="348"/>
    </row>
    <row r="33" customFormat="false" ht="12.75" hidden="false" customHeight="false" outlineLevel="0" collapsed="false">
      <c r="A33" s="349" t="s">
        <v>910</v>
      </c>
      <c r="B33" s="296" t="s">
        <v>445</v>
      </c>
      <c r="C33" s="329" t="n">
        <v>14872439</v>
      </c>
      <c r="D33" s="329" t="n">
        <f aca="false">+'Estado de Resultados'!I48</f>
        <v>1212025845</v>
      </c>
      <c r="F33" s="348"/>
    </row>
    <row r="34" customFormat="false" ht="12.75" hidden="false" customHeight="false" outlineLevel="0" collapsed="false">
      <c r="A34" s="349" t="n">
        <v>5120</v>
      </c>
      <c r="B34" s="296" t="s">
        <v>911</v>
      </c>
      <c r="C34" s="329" t="n">
        <v>354114</v>
      </c>
      <c r="D34" s="329" t="n">
        <f aca="false">+'Estado de Resultados'!I50</f>
        <v>27476474</v>
      </c>
      <c r="F34" s="348"/>
    </row>
    <row r="35" customFormat="false" ht="12.75" hidden="false" customHeight="false" outlineLevel="0" collapsed="false">
      <c r="A35" s="339"/>
      <c r="B35" s="299"/>
      <c r="C35" s="329"/>
      <c r="D35" s="329"/>
    </row>
    <row r="36" customFormat="false" ht="12.75" hidden="false" customHeight="false" outlineLevel="0" collapsed="false">
      <c r="A36" s="336" t="n">
        <v>52</v>
      </c>
      <c r="B36" s="347" t="s">
        <v>912</v>
      </c>
      <c r="C36" s="338" t="n">
        <v>28421412</v>
      </c>
      <c r="D36" s="338" t="e">
        <f aca="false">SUM(D37:D41)</f>
        <v>#REF!</v>
      </c>
    </row>
    <row r="37" customFormat="false" ht="12.75" hidden="false" customHeight="false" outlineLevel="0" collapsed="false">
      <c r="A37" s="339" t="n">
        <v>5202</v>
      </c>
      <c r="B37" s="299" t="s">
        <v>402</v>
      </c>
      <c r="C37" s="329" t="n">
        <v>23312312</v>
      </c>
      <c r="D37" s="329" t="e">
        <f aca="false">+#REF!</f>
        <v>#REF!</v>
      </c>
    </row>
    <row r="38" customFormat="false" ht="12.75" hidden="false" customHeight="false" outlineLevel="0" collapsed="false">
      <c r="A38" s="339" t="n">
        <v>5203</v>
      </c>
      <c r="B38" s="299" t="s">
        <v>413</v>
      </c>
      <c r="C38" s="329" t="n">
        <v>0</v>
      </c>
      <c r="D38" s="329" t="e">
        <f aca="false">+#REF!</f>
        <v>#REF!</v>
      </c>
    </row>
    <row r="39" customFormat="false" ht="12.75" hidden="false" customHeight="false" outlineLevel="0" collapsed="false">
      <c r="A39" s="339" t="n">
        <v>5204</v>
      </c>
      <c r="B39" s="299" t="s">
        <v>416</v>
      </c>
      <c r="C39" s="329" t="n">
        <v>3259489</v>
      </c>
      <c r="D39" s="329" t="e">
        <f aca="false">+#REF!</f>
        <v>#REF!</v>
      </c>
    </row>
    <row r="40" customFormat="false" ht="12.75" hidden="false" customHeight="false" outlineLevel="0" collapsed="false">
      <c r="A40" s="339" t="n">
        <v>5207</v>
      </c>
      <c r="B40" s="299" t="s">
        <v>909</v>
      </c>
      <c r="C40" s="329" t="n">
        <v>623121</v>
      </c>
      <c r="D40" s="329" t="e">
        <f aca="false">+#REF!</f>
        <v>#REF!</v>
      </c>
    </row>
    <row r="41" customFormat="false" ht="12.75" hidden="false" customHeight="false" outlineLevel="0" collapsed="false">
      <c r="A41" s="339" t="n">
        <v>5211</v>
      </c>
      <c r="B41" s="299" t="s">
        <v>445</v>
      </c>
      <c r="C41" s="329" t="n">
        <v>1226490</v>
      </c>
      <c r="D41" s="329" t="e">
        <f aca="false">+#REF!</f>
        <v>#REF!</v>
      </c>
    </row>
    <row r="42" customFormat="false" ht="12.75" hidden="false" customHeight="false" outlineLevel="0" collapsed="false">
      <c r="A42" s="349"/>
      <c r="B42" s="296"/>
      <c r="C42" s="329"/>
      <c r="D42" s="329"/>
    </row>
    <row r="43" customFormat="false" ht="12.75" hidden="false" customHeight="false" outlineLevel="0" collapsed="false">
      <c r="A43" s="272" t="n">
        <v>53</v>
      </c>
      <c r="B43" s="294" t="s">
        <v>913</v>
      </c>
      <c r="C43" s="338" t="n">
        <v>1933852</v>
      </c>
      <c r="D43" s="338" t="n">
        <f aca="false">+D44</f>
        <v>346348698.66</v>
      </c>
    </row>
    <row r="44" customFormat="false" ht="12.75" hidden="false" customHeight="false" outlineLevel="0" collapsed="false">
      <c r="A44" s="349" t="n">
        <v>5314</v>
      </c>
      <c r="B44" s="296" t="s">
        <v>914</v>
      </c>
      <c r="C44" s="329" t="n">
        <v>1933852</v>
      </c>
      <c r="D44" s="329" t="n">
        <f aca="false">+'Estado de Resultados'!I54</f>
        <v>346348698.66</v>
      </c>
    </row>
    <row r="45" customFormat="false" ht="12.75" hidden="false" customHeight="false" outlineLevel="0" collapsed="false">
      <c r="A45" s="349"/>
      <c r="B45" s="296"/>
      <c r="C45" s="329"/>
      <c r="D45" s="329"/>
    </row>
    <row r="46" customFormat="false" ht="12.75" hidden="false" customHeight="false" outlineLevel="0" collapsed="false">
      <c r="A46" s="336" t="n">
        <v>54</v>
      </c>
      <c r="B46" s="294" t="s">
        <v>915</v>
      </c>
      <c r="C46" s="338" t="n">
        <v>7148836</v>
      </c>
      <c r="D46" s="338" t="n">
        <f aca="false">+D47</f>
        <v>0</v>
      </c>
    </row>
    <row r="47" customFormat="false" ht="12.75" hidden="false" customHeight="false" outlineLevel="0" collapsed="false">
      <c r="A47" s="339" t="n">
        <v>5423</v>
      </c>
      <c r="B47" s="350" t="s">
        <v>737</v>
      </c>
      <c r="C47" s="329" t="n">
        <v>7148836</v>
      </c>
      <c r="D47" s="329" t="n">
        <f aca="false">+'Estado de Resultados'!I59</f>
        <v>0</v>
      </c>
    </row>
    <row r="48" customFormat="false" ht="12.75" hidden="false" customHeight="false" outlineLevel="0" collapsed="false">
      <c r="A48" s="339"/>
      <c r="B48" s="350"/>
      <c r="C48" s="329"/>
      <c r="D48" s="329"/>
    </row>
    <row r="49" customFormat="false" ht="12.75" hidden="false" customHeight="false" outlineLevel="0" collapsed="false">
      <c r="A49" s="336" t="n">
        <v>57</v>
      </c>
      <c r="B49" s="294" t="s">
        <v>915</v>
      </c>
      <c r="C49" s="338" t="e">
        <f aca="false">+C50+C51</f>
        <v>#REF!</v>
      </c>
      <c r="D49" s="338" t="n">
        <f aca="false">+D50+D51</f>
        <v>844460</v>
      </c>
    </row>
    <row r="50" customFormat="false" ht="12.75" hidden="false" customHeight="false" outlineLevel="0" collapsed="false">
      <c r="A50" s="339" t="n">
        <v>5705</v>
      </c>
      <c r="B50" s="350" t="s">
        <v>916</v>
      </c>
      <c r="C50" s="329" t="e">
        <f aca="false">+#REF!</f>
        <v>#REF!</v>
      </c>
      <c r="D50" s="329" t="n">
        <f aca="false">+'Estado de Resultados'!I62</f>
        <v>844460</v>
      </c>
    </row>
    <row r="51" customFormat="false" ht="12.75" hidden="false" customHeight="false" outlineLevel="0" collapsed="false">
      <c r="A51" s="339" t="n">
        <v>5722</v>
      </c>
      <c r="B51" s="350" t="s">
        <v>917</v>
      </c>
      <c r="C51" s="329" t="n">
        <v>0</v>
      </c>
      <c r="D51" s="329" t="n">
        <f aca="false">+'Estado de Resultados'!I63</f>
        <v>0</v>
      </c>
    </row>
    <row r="52" customFormat="false" ht="12.75" hidden="false" customHeight="false" outlineLevel="0" collapsed="false">
      <c r="A52" s="339"/>
      <c r="B52" s="350"/>
      <c r="C52" s="329"/>
      <c r="D52" s="329"/>
    </row>
    <row r="53" customFormat="false" ht="12.75" hidden="false" customHeight="false" outlineLevel="0" collapsed="false">
      <c r="A53" s="340"/>
      <c r="B53" s="346" t="s">
        <v>918</v>
      </c>
      <c r="C53" s="334" t="n">
        <v>1440900</v>
      </c>
      <c r="D53" s="334" t="e">
        <f aca="false">+D10-D26</f>
        <v>#REF!</v>
      </c>
    </row>
    <row r="54" customFormat="false" ht="12.75" hidden="false" customHeight="false" outlineLevel="0" collapsed="false">
      <c r="A54" s="340"/>
      <c r="B54" s="337"/>
      <c r="C54" s="338"/>
      <c r="D54" s="338"/>
    </row>
    <row r="55" customFormat="false" ht="12.75" hidden="false" customHeight="false" outlineLevel="0" collapsed="false">
      <c r="A55" s="340"/>
      <c r="B55" s="299"/>
      <c r="C55" s="329"/>
      <c r="D55" s="329"/>
    </row>
    <row r="56" customFormat="false" ht="12.75" hidden="false" customHeight="false" outlineLevel="0" collapsed="false">
      <c r="A56" s="340"/>
      <c r="B56" s="346" t="s">
        <v>919</v>
      </c>
      <c r="C56" s="334" t="n">
        <v>22703778</v>
      </c>
      <c r="D56" s="334" t="n">
        <f aca="false">+D58</f>
        <v>5699628331.36</v>
      </c>
    </row>
    <row r="57" customFormat="false" ht="12.75" hidden="false" customHeight="false" outlineLevel="0" collapsed="false">
      <c r="A57" s="340"/>
      <c r="B57" s="299"/>
      <c r="C57" s="329"/>
      <c r="D57" s="329"/>
    </row>
    <row r="58" customFormat="false" ht="12.75" hidden="false" customHeight="false" outlineLevel="0" collapsed="false">
      <c r="A58" s="275" t="s">
        <v>920</v>
      </c>
      <c r="B58" s="294" t="s">
        <v>386</v>
      </c>
      <c r="C58" s="338" t="n">
        <v>22703778</v>
      </c>
      <c r="D58" s="338" t="n">
        <f aca="false">SUM(D59:D61)</f>
        <v>5699628331.36</v>
      </c>
    </row>
    <row r="59" customFormat="false" ht="12.75" hidden="false" customHeight="false" outlineLevel="0" collapsed="false">
      <c r="A59" s="349" t="n">
        <v>4805</v>
      </c>
      <c r="B59" s="296" t="s">
        <v>388</v>
      </c>
      <c r="C59" s="329" t="n">
        <v>1999914</v>
      </c>
      <c r="D59" s="329" t="n">
        <f aca="false">+'Estado de Resultados'!I18</f>
        <v>0</v>
      </c>
    </row>
    <row r="60" customFormat="false" ht="12.75" hidden="false" customHeight="false" outlineLevel="0" collapsed="false">
      <c r="A60" s="349" t="n">
        <v>4808</v>
      </c>
      <c r="B60" s="296" t="s">
        <v>921</v>
      </c>
      <c r="C60" s="329" t="n">
        <v>2016215</v>
      </c>
      <c r="D60" s="329" t="n">
        <f aca="false">+'Estado de Resultados'!I25</f>
        <v>3644114</v>
      </c>
    </row>
    <row r="61" customFormat="false" ht="12.75" hidden="false" customHeight="false" outlineLevel="0" collapsed="false">
      <c r="A61" s="349" t="n">
        <v>4815</v>
      </c>
      <c r="B61" s="299" t="s">
        <v>922</v>
      </c>
      <c r="C61" s="329" t="n">
        <v>18687649</v>
      </c>
      <c r="D61" s="329" t="n">
        <f aca="false">+'Estado de Resultados'!I26</f>
        <v>5695984217.36</v>
      </c>
    </row>
    <row r="62" customFormat="false" ht="12.75" hidden="false" customHeight="false" outlineLevel="0" collapsed="false">
      <c r="A62" s="349"/>
      <c r="B62" s="299"/>
      <c r="C62" s="329"/>
      <c r="D62" s="329"/>
    </row>
    <row r="63" customFormat="false" ht="12.75" hidden="false" customHeight="false" outlineLevel="0" collapsed="false">
      <c r="A63" s="349"/>
      <c r="B63" s="299"/>
      <c r="C63" s="329"/>
      <c r="D63" s="329"/>
    </row>
    <row r="64" customFormat="false" ht="12.75" hidden="false" customHeight="false" outlineLevel="0" collapsed="false">
      <c r="A64" s="340"/>
      <c r="B64" s="346" t="s">
        <v>923</v>
      </c>
      <c r="C64" s="334" t="n">
        <v>3542264</v>
      </c>
      <c r="D64" s="334" t="e">
        <f aca="false">+D66</f>
        <v>#REF!</v>
      </c>
    </row>
    <row r="65" customFormat="false" ht="12.75" hidden="false" customHeight="false" outlineLevel="0" collapsed="false">
      <c r="A65" s="340"/>
      <c r="B65" s="299"/>
      <c r="C65" s="329"/>
      <c r="D65" s="329"/>
    </row>
    <row r="66" customFormat="false" ht="12.75" hidden="false" customHeight="false" outlineLevel="0" collapsed="false">
      <c r="A66" s="275" t="s">
        <v>924</v>
      </c>
      <c r="B66" s="294" t="s">
        <v>476</v>
      </c>
      <c r="C66" s="338" t="n">
        <v>3542264</v>
      </c>
      <c r="D66" s="338" t="e">
        <f aca="false">SUM(D67:D72)</f>
        <v>#REF!</v>
      </c>
    </row>
    <row r="67" customFormat="false" ht="12.75" hidden="false" customHeight="false" outlineLevel="0" collapsed="false">
      <c r="A67" s="349" t="n">
        <v>5801</v>
      </c>
      <c r="B67" s="296" t="s">
        <v>925</v>
      </c>
      <c r="C67" s="329" t="n">
        <v>0</v>
      </c>
      <c r="D67" s="329" t="n">
        <v>0</v>
      </c>
    </row>
    <row r="68" customFormat="false" ht="12.75" hidden="false" customHeight="false" outlineLevel="0" collapsed="false">
      <c r="A68" s="349" t="n">
        <v>5802</v>
      </c>
      <c r="B68" s="296" t="s">
        <v>926</v>
      </c>
      <c r="C68" s="329" t="n">
        <v>2400</v>
      </c>
      <c r="D68" s="329" t="n">
        <f aca="false">+'Estado de Resultados'!I65</f>
        <v>0</v>
      </c>
    </row>
    <row r="69" customFormat="false" ht="12.75" hidden="false" customHeight="false" outlineLevel="0" collapsed="false">
      <c r="A69" s="349" t="n">
        <v>5805</v>
      </c>
      <c r="B69" s="296" t="s">
        <v>388</v>
      </c>
      <c r="C69" s="329" t="n">
        <v>0</v>
      </c>
      <c r="D69" s="329" t="n">
        <f aca="false">+'Estado de Resultados'!I66</f>
        <v>85675.8</v>
      </c>
    </row>
    <row r="70" customFormat="false" ht="12.75" hidden="false" customHeight="false" outlineLevel="0" collapsed="false">
      <c r="A70" s="349" t="n">
        <v>5808</v>
      </c>
      <c r="B70" s="296" t="s">
        <v>927</v>
      </c>
      <c r="C70" s="329" t="n">
        <v>124590</v>
      </c>
      <c r="D70" s="329" t="n">
        <f aca="false">+'Estado de Resultados'!I67</f>
        <v>45142112</v>
      </c>
    </row>
    <row r="71" customFormat="false" ht="12.75" hidden="false" customHeight="false" outlineLevel="0" collapsed="false">
      <c r="A71" s="349" t="n">
        <v>5810</v>
      </c>
      <c r="B71" s="296" t="s">
        <v>928</v>
      </c>
      <c r="C71" s="329" t="n">
        <v>4877</v>
      </c>
      <c r="D71" s="329" t="e">
        <f aca="false">+#REF!</f>
        <v>#REF!</v>
      </c>
    </row>
    <row r="72" customFormat="false" ht="12.75" hidden="false" customHeight="false" outlineLevel="0" collapsed="false">
      <c r="A72" s="349" t="n">
        <v>5815</v>
      </c>
      <c r="B72" s="296" t="s">
        <v>929</v>
      </c>
      <c r="C72" s="329" t="n">
        <v>3410397</v>
      </c>
      <c r="D72" s="329" t="e">
        <f aca="false">+#REF!</f>
        <v>#REF!</v>
      </c>
    </row>
    <row r="73" customFormat="false" ht="12.75" hidden="false" customHeight="false" outlineLevel="0" collapsed="false">
      <c r="A73" s="299"/>
      <c r="B73" s="299"/>
      <c r="C73" s="329"/>
      <c r="D73" s="329"/>
    </row>
    <row r="74" customFormat="false" ht="12.75" hidden="false" customHeight="false" outlineLevel="0" collapsed="false">
      <c r="A74" s="299"/>
      <c r="B74" s="347" t="s">
        <v>930</v>
      </c>
      <c r="C74" s="338" t="n">
        <v>19161514</v>
      </c>
      <c r="D74" s="338" t="e">
        <f aca="false">+D56-D64</f>
        <v>#REF!</v>
      </c>
    </row>
    <row r="75" customFormat="false" ht="12.75" hidden="false" customHeight="false" outlineLevel="0" collapsed="false">
      <c r="A75" s="340"/>
      <c r="B75" s="337" t="s">
        <v>931</v>
      </c>
      <c r="C75" s="338" t="n">
        <v>20602414</v>
      </c>
      <c r="D75" s="338" t="e">
        <f aca="false">+D74+D53</f>
        <v>#REF!</v>
      </c>
    </row>
    <row r="76" customFormat="false" ht="12.75" hidden="false" customHeight="false" outlineLevel="0" collapsed="false">
      <c r="A76" s="278"/>
      <c r="B76" s="337"/>
      <c r="C76" s="329"/>
      <c r="D76" s="329"/>
    </row>
    <row r="77" customFormat="false" ht="12.75" hidden="false" customHeight="false" outlineLevel="0" collapsed="false">
      <c r="A77" s="278"/>
      <c r="B77" s="346" t="s">
        <v>932</v>
      </c>
      <c r="C77" s="334" t="n">
        <v>5915</v>
      </c>
      <c r="D77" s="334" t="n">
        <f aca="false">+D80</f>
        <v>0</v>
      </c>
    </row>
    <row r="78" customFormat="false" ht="12.75" hidden="false" customHeight="false" outlineLevel="0" collapsed="false">
      <c r="A78" s="278"/>
      <c r="B78" s="337"/>
      <c r="C78" s="329"/>
      <c r="D78" s="329"/>
    </row>
    <row r="79" customFormat="false" ht="12.75" hidden="false" customHeight="false" outlineLevel="0" collapsed="false">
      <c r="A79" s="278"/>
      <c r="B79" s="337"/>
      <c r="C79" s="329"/>
      <c r="D79" s="329"/>
    </row>
    <row r="80" customFormat="false" ht="12.75" hidden="false" customHeight="false" outlineLevel="0" collapsed="false">
      <c r="A80" s="278"/>
      <c r="B80" s="337" t="s">
        <v>933</v>
      </c>
      <c r="C80" s="338" t="n">
        <v>5915</v>
      </c>
      <c r="D80" s="338" t="n">
        <f aca="false">+D81</f>
        <v>0</v>
      </c>
    </row>
    <row r="81" customFormat="false" ht="12.75" hidden="false" customHeight="false" outlineLevel="0" collapsed="false">
      <c r="A81" s="278" t="s">
        <v>934</v>
      </c>
      <c r="B81" s="278" t="s">
        <v>928</v>
      </c>
      <c r="C81" s="329" t="n">
        <v>5915</v>
      </c>
      <c r="D81" s="329" t="n">
        <f aca="false">+'Estado de Resultados'!I71</f>
        <v>0</v>
      </c>
    </row>
    <row r="82" customFormat="false" ht="12.75" hidden="false" customHeight="false" outlineLevel="0" collapsed="false">
      <c r="A82" s="278"/>
      <c r="B82" s="278"/>
      <c r="C82" s="329"/>
      <c r="D82" s="329"/>
    </row>
    <row r="83" customFormat="false" ht="12.75" hidden="false" customHeight="false" outlineLevel="0" collapsed="false">
      <c r="A83" s="278"/>
      <c r="B83" s="347" t="s">
        <v>799</v>
      </c>
      <c r="C83" s="338" t="n">
        <v>20608329</v>
      </c>
      <c r="D83" s="338" t="e">
        <f aca="false">+D75+D77</f>
        <v>#REF!</v>
      </c>
    </row>
    <row r="84" customFormat="false" ht="13.5" hidden="false" customHeight="false" outlineLevel="0" collapsed="false">
      <c r="A84" s="351"/>
      <c r="B84" s="351"/>
      <c r="C84" s="352"/>
      <c r="D84" s="352"/>
    </row>
    <row r="85" customFormat="false" ht="12.75" hidden="false" customHeight="false" outlineLevel="0" collapsed="false">
      <c r="A85" s="311"/>
      <c r="B85" s="312"/>
      <c r="C85" s="312"/>
      <c r="D85" s="313"/>
    </row>
    <row r="86" customFormat="false" ht="12.75" hidden="false" customHeight="false" outlineLevel="0" collapsed="false">
      <c r="A86" s="311"/>
      <c r="B86" s="312"/>
      <c r="C86" s="312"/>
      <c r="D86" s="313"/>
    </row>
    <row r="87" customFormat="false" ht="12.75" hidden="false" customHeight="false" outlineLevel="0" collapsed="false">
      <c r="A87" s="311"/>
      <c r="B87" s="312"/>
      <c r="C87" s="312"/>
      <c r="D87" s="313"/>
    </row>
    <row r="88" customFormat="false" ht="12.75" hidden="false" customHeight="false" outlineLevel="0" collapsed="false">
      <c r="A88" s="311"/>
      <c r="B88" s="312"/>
      <c r="C88" s="312"/>
      <c r="D88" s="313"/>
    </row>
    <row r="89" customFormat="false" ht="12.75" hidden="false" customHeight="true" outlineLevel="0" collapsed="false">
      <c r="A89" s="56" t="str">
        <f aca="false">+'CGN2015.001'!A314</f>
        <v>SILVANA BEATRIZ HABIB DAZA</v>
      </c>
      <c r="B89" s="56"/>
      <c r="C89" s="315" t="n">
        <f aca="false">+'CGN2015.001'!D314</f>
        <v>0</v>
      </c>
      <c r="D89" s="315"/>
    </row>
    <row r="90" customFormat="false" ht="12.75" hidden="false" customHeight="true" outlineLevel="0" collapsed="false">
      <c r="A90" s="316" t="s">
        <v>573</v>
      </c>
      <c r="B90" s="316"/>
      <c r="C90" s="317" t="s">
        <v>935</v>
      </c>
      <c r="D90" s="317"/>
    </row>
    <row r="91" customFormat="false" ht="13.5" hidden="false" customHeight="true" outlineLevel="0" collapsed="false">
      <c r="A91" s="318"/>
      <c r="B91" s="319"/>
      <c r="C91" s="320" t="n">
        <f aca="false">+'CGN2015.001'!D317</f>
        <v>0</v>
      </c>
      <c r="D91" s="32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9-04-22T16:16:44Z</cp:lastPrinted>
  <dcterms:modified xsi:type="dcterms:W3CDTF">2019-04-22T17:21:37Z</dcterms:modified>
  <cp:revision>0</cp:revision>
  <dc:subject/>
  <dc:title/>
</cp:coreProperties>
</file>