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3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6">
  <si>
    <t xml:space="preserve">AGENCIA NACIONAL DE MINERIA</t>
  </si>
  <si>
    <t xml:space="preserve">BALANCE GENERAL COMPARATIVO</t>
  </si>
  <si>
    <t xml:space="preserve">31 DE DICIEMBRE DE 2017 - 31 DE DICIEMBRE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DEPOSITOS ENTREGADOS EN GARANTIA</t>
  </si>
  <si>
    <t xml:space="preserve">PROVISION PARA CONTINGENCIAS</t>
  </si>
  <si>
    <t xml:space="preserve">1470</t>
  </si>
  <si>
    <t xml:space="preserve">OTROS DEUDORES</t>
  </si>
  <si>
    <t xml:space="preserve">PROVISIÓN PARA PRESTACIONES SOCIALES</t>
  </si>
  <si>
    <t xml:space="preserve">DEUDAS DE DÍFICIL RECAUDO</t>
  </si>
  <si>
    <t xml:space="preserve">OTROS PASIVOS</t>
  </si>
  <si>
    <t xml:space="preserve">RECAUDO A FAVOR DE TERCEROS</t>
  </si>
  <si>
    <t xml:space="preserve">16</t>
  </si>
  <si>
    <t xml:space="preserve">PROPIEDADES, PLANTA Y EQUIPO</t>
  </si>
  <si>
    <t xml:space="preserve">TERRENOS</t>
  </si>
  <si>
    <t xml:space="preserve">TOTAL PASIVO  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PATRIMONIO</t>
  </si>
  <si>
    <t xml:space="preserve">EDIFICACIONES</t>
  </si>
  <si>
    <t xml:space="preserve">PATRIMONIO INSTITUCIONAL</t>
  </si>
  <si>
    <t xml:space="preserve">REDES, LÍNEAS Y CABLES</t>
  </si>
  <si>
    <t xml:space="preserve">CAPITAL FISCAL</t>
  </si>
  <si>
    <t xml:space="preserve">1655</t>
  </si>
  <si>
    <t xml:space="preserve">MAQUINARIA Y EQUIPO</t>
  </si>
  <si>
    <t xml:space="preserve">RESULTADO DEL EJERCICIO ANTERIOR</t>
  </si>
  <si>
    <t xml:space="preserve">1660</t>
  </si>
  <si>
    <t xml:space="preserve">EQUIPO MÉDICO Y CIENTÍFICO</t>
  </si>
  <si>
    <t xml:space="preserve">RESULTADO DEL EJERCICIO</t>
  </si>
  <si>
    <t xml:space="preserve">1665</t>
  </si>
  <si>
    <t xml:space="preserve">MUEBLES, ENSERES Y EQUIPOS DE OFICINA</t>
  </si>
  <si>
    <t xml:space="preserve">SUPERAVIT POR DONACIÓN</t>
  </si>
  <si>
    <t xml:space="preserve">1670</t>
  </si>
  <si>
    <t xml:space="preserve">EQUIPOS DE COMUNICACIÓN Y COMPUTACIÓN</t>
  </si>
  <si>
    <t xml:space="preserve">SUPERAVIT POR VALORIZACIÓN</t>
  </si>
  <si>
    <t xml:space="preserve">1675</t>
  </si>
  <si>
    <t xml:space="preserve">EQUIPO DE TRANSPORTE, TRACCIÓN Y ELEVACION</t>
  </si>
  <si>
    <t xml:space="preserve">PATRIMONIO INSTITUCIONAL INCORPORADO</t>
  </si>
  <si>
    <t xml:space="preserve">EQUIPOS DE COMEDOR, COCINA, DESPENSA Y HOTELERIA</t>
  </si>
  <si>
    <t xml:space="preserve">PROVISIONES, AGOTAMIENTO, DEPRECIACIONES Y AMORTIZACIONES (DB)</t>
  </si>
  <si>
    <t xml:space="preserve">1685</t>
  </si>
  <si>
    <t xml:space="preserve">DEPRECIACIÓN ACUMULADA (CR)</t>
  </si>
  <si>
    <t xml:space="preserve">TOTAL PASIVO Y PATRIMONIO</t>
  </si>
  <si>
    <t xml:space="preserve">19</t>
  </si>
  <si>
    <t xml:space="preserve">OTROS ACTIVOS</t>
  </si>
  <si>
    <t xml:space="preserve">CARGOS DIFERIDOS</t>
  </si>
  <si>
    <t xml:space="preserve">CUENTAS DE ORDEN DEUDORAS</t>
  </si>
  <si>
    <t xml:space="preserve">OBRAS Y MEJORAS EN PROPIEDAD AJENA</t>
  </si>
  <si>
    <t xml:space="preserve">DERECHOS CONTINGENTES</t>
  </si>
  <si>
    <t xml:space="preserve">BIENES ENTREGADOS A TERCEROS</t>
  </si>
  <si>
    <t xml:space="preserve">DEUDORAS DE CONTROL</t>
  </si>
  <si>
    <t xml:space="preserve">AMORTIZACION ACUMULADA DE BIENES ENTREGADOS A TERCEROS (CR)</t>
  </si>
  <si>
    <t xml:space="preserve">DEUDORAS POR EL CONTRARIO</t>
  </si>
  <si>
    <t xml:space="preserve">1960</t>
  </si>
  <si>
    <t xml:space="preserve">BIENES DE ARTE Y CULTURA</t>
  </si>
  <si>
    <t xml:space="preserve">INTANGIBLES</t>
  </si>
  <si>
    <t xml:space="preserve">CUENTAS DE ORDEN ACREEDORAS</t>
  </si>
  <si>
    <t xml:space="preserve">1975</t>
  </si>
  <si>
    <t xml:space="preserve">AMORTIZACIÓN ACUMULADA DE INTANGIBLES (CR)</t>
  </si>
  <si>
    <t xml:space="preserve">RESPONSABILIDADES CONTINGENTES</t>
  </si>
  <si>
    <t xml:space="preserve">VALORIZACIONES</t>
  </si>
  <si>
    <t xml:space="preserve">OTRAS CUENTAS ACREEDORAS DE CONTROL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ÁLEZ TIGA</t>
  </si>
  <si>
    <t xml:space="preserve">MARÍA STELLA BECERRA FLECHAS</t>
  </si>
  <si>
    <t xml:space="preserve">ALFREDO LÓPEZ RODRÍGUEZ</t>
  </si>
  <si>
    <t xml:space="preserve">Representante Legal</t>
  </si>
  <si>
    <t xml:space="preserve">Vicepresidente Administrativa y Financiera</t>
  </si>
  <si>
    <t xml:space="preserve">Coordinadora Grupo de Recursos Financieros</t>
  </si>
  <si>
    <t xml:space="preserve">Contador Público</t>
  </si>
  <si>
    <t xml:space="preserve">CC.52.267.321 Btá</t>
  </si>
  <si>
    <t xml:space="preserve">CC. 52.896.133 Btá</t>
  </si>
  <si>
    <t xml:space="preserve">CC.46.661.200 Duitama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Maria Stella Becerra Flechas - Coordinadora Grupo de Recursos Financieros</t>
  </si>
  <si>
    <t xml:space="preserve">ESTADO DE ACTIVIDAD FINANCIERA, ECONOMICA, SOCIAL Y AMBIENTAL</t>
  </si>
  <si>
    <t xml:space="preserve">COMPARATIVO DE 31 DE DICIEMBRE DE 2017 - 31 DE DICIEMBRE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DICIEMBRE DE 2017</t>
  </si>
  <si>
    <t xml:space="preserve">SALDO DEL PATRIMONIO A 31 DE DICIEMBRE DE 2016</t>
  </si>
  <si>
    <t xml:space="preserve">VARIACIONES PATRIMONIALES DURANTE EL AÑO 2017</t>
  </si>
  <si>
    <t xml:space="preserve">SALDO DEL PATRIMONIO A 31 DE DICIEMBRE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DISMINUCIONES</t>
  </si>
  <si>
    <t xml:space="preserve">PATRIMONIO PÚBLICO INCORPORADO</t>
  </si>
  <si>
    <t xml:space="preserve">PARTIDAS SIN VARIACION</t>
  </si>
  <si>
    <t xml:space="preserve">SUPERÁVIT POR DONACIÓ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0.56"/>
    <col collapsed="false" customWidth="true" hidden="false" outlineLevel="0" max="3" min="3" style="1" width="6.28"/>
    <col collapsed="false" customWidth="true" hidden="false" outlineLevel="0" max="4" min="4" style="2" width="18.7"/>
    <col collapsed="false" customWidth="true" hidden="false" outlineLevel="0" max="5" min="5" style="1" width="1.85"/>
    <col collapsed="false" customWidth="true" hidden="false" outlineLevel="0" max="6" min="6" style="2" width="18.7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1" width="6.28"/>
    <col collapsed="false" customWidth="true" hidden="false" outlineLevel="0" max="11" min="11" style="3" width="21.13"/>
    <col collapsed="false" customWidth="true" hidden="false" outlineLevel="0" max="12" min="12" style="4" width="2.56"/>
    <col collapsed="false" customWidth="true" hidden="false" outlineLevel="0" max="13" min="13" style="3" width="21.13"/>
    <col collapsed="false" customWidth="false" hidden="false" outlineLevel="0" max="14" min="14" style="4" width="10.28"/>
    <col collapsed="false" customWidth="true" hidden="false" outlineLevel="0" max="15" min="15" style="4" width="15.28"/>
    <col collapsed="false" customWidth="true" hidden="false" outlineLevel="0" max="16" min="16" style="4" width="16.7"/>
    <col collapsed="false" customWidth="false" hidden="false" outlineLevel="0" max="257" min="17" style="4" width="10.28"/>
  </cols>
  <sheetData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9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s="9" customFormat="true" ht="9" hidden="false" customHeight="true" outlineLevel="0" collapsed="false">
      <c r="A8" s="6"/>
      <c r="B8" s="6"/>
      <c r="C8" s="6"/>
      <c r="D8" s="10"/>
      <c r="E8" s="6"/>
      <c r="F8" s="10"/>
      <c r="G8" s="6"/>
      <c r="H8" s="6"/>
      <c r="I8" s="6"/>
      <c r="J8" s="6"/>
      <c r="K8" s="10"/>
      <c r="L8" s="6"/>
      <c r="M8" s="11"/>
      <c r="N8" s="8"/>
    </row>
    <row r="9" s="17" customFormat="true" ht="9.95" hidden="false" customHeight="true" outlineLevel="0" collapsed="false">
      <c r="A9" s="12"/>
      <c r="B9" s="13"/>
      <c r="C9" s="14" t="s">
        <v>5</v>
      </c>
      <c r="D9" s="15" t="n">
        <v>2017</v>
      </c>
      <c r="E9" s="16"/>
      <c r="F9" s="15" t="n">
        <v>2016</v>
      </c>
      <c r="G9" s="16"/>
      <c r="H9" s="12"/>
      <c r="I9" s="13"/>
      <c r="J9" s="14" t="s">
        <v>5</v>
      </c>
      <c r="K9" s="15" t="n">
        <v>2017</v>
      </c>
      <c r="L9" s="16"/>
      <c r="M9" s="15" t="n">
        <v>2016</v>
      </c>
    </row>
    <row r="10" s="18" customFormat="true" ht="9.95" hidden="false" customHeight="true" outlineLevel="0" collapsed="false">
      <c r="A10" s="12"/>
      <c r="C10" s="14"/>
      <c r="D10" s="19"/>
      <c r="E10" s="16"/>
      <c r="F10" s="19"/>
      <c r="G10" s="16"/>
      <c r="H10" s="20"/>
      <c r="J10" s="14"/>
      <c r="K10" s="19"/>
      <c r="L10" s="16"/>
      <c r="M10" s="19"/>
    </row>
    <row r="11" s="17" customFormat="true" ht="9.95" hidden="false" customHeight="true" outlineLevel="0" collapsed="false">
      <c r="A11" s="21" t="n">
        <v>1</v>
      </c>
      <c r="B11" s="22" t="s">
        <v>6</v>
      </c>
      <c r="C11" s="23"/>
      <c r="D11" s="24"/>
      <c r="F11" s="24"/>
      <c r="H11" s="21" t="n">
        <v>2</v>
      </c>
      <c r="I11" s="22" t="s">
        <v>7</v>
      </c>
      <c r="J11" s="23" t="n">
        <v>5</v>
      </c>
      <c r="K11" s="25"/>
      <c r="L11" s="26"/>
      <c r="M11" s="25"/>
    </row>
    <row r="12" s="18" customFormat="true" ht="9.95" hidden="false" customHeight="true" outlineLevel="0" collapsed="false">
      <c r="A12" s="22" t="n">
        <v>11</v>
      </c>
      <c r="B12" s="17" t="s">
        <v>8</v>
      </c>
      <c r="C12" s="23" t="n">
        <v>1</v>
      </c>
      <c r="D12" s="27" t="n">
        <v>42842321593.09</v>
      </c>
      <c r="E12" s="28"/>
      <c r="F12" s="27" t="n">
        <v>34162285017.28</v>
      </c>
      <c r="G12" s="26"/>
      <c r="H12" s="18" t="s">
        <v>9</v>
      </c>
      <c r="I12" s="18" t="s">
        <v>10</v>
      </c>
      <c r="J12" s="23"/>
      <c r="K12" s="27" t="n">
        <v>31299142800.29</v>
      </c>
      <c r="L12" s="28"/>
      <c r="M12" s="27" t="n">
        <v>95142330881.9</v>
      </c>
    </row>
    <row r="13" s="17" customFormat="true" ht="9.95" hidden="false" customHeight="true" outlineLevel="0" collapsed="false">
      <c r="A13" s="29" t="n">
        <v>1105</v>
      </c>
      <c r="B13" s="17" t="s">
        <v>11</v>
      </c>
      <c r="C13" s="23"/>
      <c r="D13" s="25" t="n">
        <v>0</v>
      </c>
      <c r="E13" s="26"/>
      <c r="F13" s="25" t="n">
        <v>0</v>
      </c>
      <c r="G13" s="26"/>
      <c r="H13" s="17" t="s">
        <v>12</v>
      </c>
      <c r="I13" s="17" t="s">
        <v>13</v>
      </c>
      <c r="J13" s="30"/>
      <c r="K13" s="25" t="n">
        <v>3607853332.84</v>
      </c>
      <c r="L13" s="26"/>
      <c r="M13" s="25" t="n">
        <v>2222368806.63</v>
      </c>
    </row>
    <row r="14" s="18" customFormat="true" ht="9.95" hidden="false" customHeight="true" outlineLevel="0" collapsed="false">
      <c r="A14" s="29" t="s">
        <v>14</v>
      </c>
      <c r="B14" s="31" t="s">
        <v>15</v>
      </c>
      <c r="C14" s="32"/>
      <c r="D14" s="25" t="n">
        <v>42842321593.09</v>
      </c>
      <c r="E14" s="26"/>
      <c r="F14" s="25" t="n">
        <v>34162285017.28</v>
      </c>
      <c r="G14" s="26"/>
      <c r="H14" s="33" t="n">
        <v>2403</v>
      </c>
      <c r="I14" s="17" t="s">
        <v>16</v>
      </c>
      <c r="J14" s="30"/>
      <c r="K14" s="25" t="n">
        <v>0</v>
      </c>
      <c r="L14" s="26"/>
      <c r="M14" s="25" t="n">
        <v>0</v>
      </c>
    </row>
    <row r="15" s="18" customFormat="true" ht="9.95" hidden="false" customHeight="true" outlineLevel="0" collapsed="false">
      <c r="A15" s="29" t="n">
        <v>1120</v>
      </c>
      <c r="B15" s="31" t="s">
        <v>17</v>
      </c>
      <c r="C15" s="32"/>
      <c r="D15" s="25" t="n">
        <v>0</v>
      </c>
      <c r="E15" s="26"/>
      <c r="F15" s="25" t="n">
        <v>0</v>
      </c>
      <c r="G15" s="26"/>
      <c r="H15" s="17" t="s">
        <v>18</v>
      </c>
      <c r="I15" s="17" t="s">
        <v>19</v>
      </c>
      <c r="J15" s="30"/>
      <c r="K15" s="25" t="n">
        <v>26958172110.52</v>
      </c>
      <c r="L15" s="26"/>
      <c r="M15" s="25" t="n">
        <v>92221815495.49</v>
      </c>
    </row>
    <row r="16" s="17" customFormat="true" ht="9.95" hidden="false" customHeight="true" outlineLevel="0" collapsed="false">
      <c r="A16" s="29"/>
      <c r="C16" s="32"/>
      <c r="D16" s="25"/>
      <c r="E16" s="26"/>
      <c r="F16" s="25"/>
      <c r="G16" s="26"/>
      <c r="H16" s="17" t="s">
        <v>20</v>
      </c>
      <c r="I16" s="17" t="s">
        <v>21</v>
      </c>
      <c r="J16" s="30"/>
      <c r="K16" s="25" t="n">
        <v>561508908</v>
      </c>
      <c r="L16" s="26"/>
      <c r="M16" s="25" t="n">
        <v>612934453</v>
      </c>
    </row>
    <row r="17" s="17" customFormat="true" ht="9.95" hidden="false" customHeight="true" outlineLevel="0" collapsed="false">
      <c r="A17" s="22" t="s">
        <v>22</v>
      </c>
      <c r="B17" s="34" t="s">
        <v>23</v>
      </c>
      <c r="C17" s="23"/>
      <c r="D17" s="27" t="n">
        <v>0</v>
      </c>
      <c r="E17" s="28"/>
      <c r="F17" s="27" t="n">
        <v>0</v>
      </c>
      <c r="G17" s="28"/>
      <c r="H17" s="29" t="n">
        <v>2440</v>
      </c>
      <c r="I17" s="31" t="s">
        <v>24</v>
      </c>
      <c r="J17" s="13"/>
      <c r="K17" s="25" t="n">
        <v>24312695.44</v>
      </c>
      <c r="L17" s="26"/>
      <c r="M17" s="25" t="n">
        <v>37642154.44</v>
      </c>
    </row>
    <row r="18" s="17" customFormat="true" ht="9.95" hidden="false" customHeight="true" outlineLevel="0" collapsed="false">
      <c r="A18" s="29" t="n">
        <v>1203</v>
      </c>
      <c r="B18" s="31" t="s">
        <v>25</v>
      </c>
      <c r="C18" s="32"/>
      <c r="D18" s="25" t="n">
        <v>0</v>
      </c>
      <c r="E18" s="26"/>
      <c r="F18" s="25" t="n">
        <v>0</v>
      </c>
      <c r="G18" s="26"/>
      <c r="H18" s="35" t="s">
        <v>26</v>
      </c>
      <c r="I18" s="31" t="s">
        <v>27</v>
      </c>
      <c r="J18" s="13"/>
      <c r="K18" s="25" t="n">
        <v>147295753.49</v>
      </c>
      <c r="L18" s="26"/>
      <c r="M18" s="25" t="n">
        <v>47569972.34</v>
      </c>
    </row>
    <row r="19" s="17" customFormat="true" ht="9.95" hidden="false" customHeight="true" outlineLevel="0" collapsed="false">
      <c r="A19" s="29"/>
      <c r="C19" s="32"/>
      <c r="D19" s="25"/>
      <c r="E19" s="26"/>
      <c r="F19" s="25"/>
      <c r="G19" s="26"/>
      <c r="H19" s="35" t="n">
        <v>2460</v>
      </c>
      <c r="I19" s="17" t="s">
        <v>28</v>
      </c>
      <c r="J19" s="13"/>
      <c r="K19" s="25" t="n">
        <v>0</v>
      </c>
      <c r="L19" s="26"/>
      <c r="M19" s="25" t="n">
        <v>0</v>
      </c>
    </row>
    <row r="20" s="17" customFormat="true" ht="9.95" hidden="false" customHeight="true" outlineLevel="0" collapsed="false">
      <c r="A20" s="22" t="s">
        <v>29</v>
      </c>
      <c r="B20" s="34" t="s">
        <v>30</v>
      </c>
      <c r="C20" s="23" t="n">
        <v>2</v>
      </c>
      <c r="D20" s="27" t="n">
        <v>230383874256.74</v>
      </c>
      <c r="E20" s="28"/>
      <c r="F20" s="27" t="n">
        <v>265523288302.44</v>
      </c>
      <c r="G20" s="28"/>
      <c r="H20" s="35"/>
      <c r="J20" s="13"/>
      <c r="K20" s="25"/>
      <c r="L20" s="26"/>
      <c r="M20" s="25"/>
    </row>
    <row r="21" s="17" customFormat="true" ht="9.95" hidden="false" customHeight="true" outlineLevel="0" collapsed="false">
      <c r="A21" s="29" t="n">
        <v>1401</v>
      </c>
      <c r="B21" s="31" t="s">
        <v>31</v>
      </c>
      <c r="C21" s="32"/>
      <c r="D21" s="25" t="n">
        <v>134097230832.84</v>
      </c>
      <c r="E21" s="26"/>
      <c r="F21" s="25" t="n">
        <v>157013092809.58</v>
      </c>
      <c r="G21" s="26"/>
      <c r="H21" s="34" t="s">
        <v>32</v>
      </c>
      <c r="I21" s="34" t="s">
        <v>33</v>
      </c>
      <c r="J21" s="13"/>
      <c r="K21" s="27" t="n">
        <v>2646446589</v>
      </c>
      <c r="L21" s="28"/>
      <c r="M21" s="27" t="n">
        <v>1597948944</v>
      </c>
    </row>
    <row r="22" s="17" customFormat="true" ht="9.95" hidden="false" customHeight="true" outlineLevel="0" collapsed="false">
      <c r="A22" s="29" t="n">
        <v>1407</v>
      </c>
      <c r="B22" s="31" t="s">
        <v>34</v>
      </c>
      <c r="C22" s="32"/>
      <c r="D22" s="25" t="n">
        <v>0</v>
      </c>
      <c r="E22" s="26"/>
      <c r="F22" s="25" t="n">
        <v>0</v>
      </c>
      <c r="G22" s="26"/>
      <c r="H22" s="31" t="s">
        <v>35</v>
      </c>
      <c r="I22" s="31" t="s">
        <v>36</v>
      </c>
      <c r="J22" s="13"/>
      <c r="K22" s="25" t="n">
        <v>2646446589</v>
      </c>
      <c r="L22" s="26"/>
      <c r="M22" s="25" t="n">
        <v>1597948944</v>
      </c>
    </row>
    <row r="23" s="17" customFormat="true" ht="9.95" hidden="false" customHeight="true" outlineLevel="0" collapsed="false">
      <c r="A23" s="29" t="n">
        <v>1420</v>
      </c>
      <c r="B23" s="31" t="s">
        <v>37</v>
      </c>
      <c r="C23" s="32"/>
      <c r="D23" s="25" t="n">
        <v>40155233</v>
      </c>
      <c r="E23" s="26"/>
      <c r="F23" s="25" t="n">
        <v>1374011</v>
      </c>
      <c r="G23" s="26"/>
      <c r="H23" s="31"/>
      <c r="J23" s="13"/>
      <c r="K23" s="24"/>
      <c r="M23" s="24"/>
    </row>
    <row r="24" s="17" customFormat="true" ht="9.95" hidden="false" customHeight="true" outlineLevel="0" collapsed="false">
      <c r="A24" s="29" t="n">
        <v>1424</v>
      </c>
      <c r="B24" s="31" t="s">
        <v>38</v>
      </c>
      <c r="C24" s="32"/>
      <c r="D24" s="25" t="n">
        <v>91600163772.57</v>
      </c>
      <c r="E24" s="26"/>
      <c r="F24" s="25" t="n">
        <v>76323215491.36</v>
      </c>
      <c r="G24" s="26"/>
      <c r="H24" s="36" t="n">
        <v>27</v>
      </c>
      <c r="I24" s="37" t="s">
        <v>39</v>
      </c>
      <c r="J24" s="13"/>
      <c r="K24" s="27" t="n">
        <v>72870428478.97</v>
      </c>
      <c r="L24" s="28"/>
      <c r="M24" s="27" t="n">
        <v>43244668770.35</v>
      </c>
    </row>
    <row r="25" s="17" customFormat="true" ht="9.95" hidden="false" customHeight="true" outlineLevel="0" collapsed="false">
      <c r="A25" s="29" t="n">
        <v>1425</v>
      </c>
      <c r="B25" s="31" t="s">
        <v>40</v>
      </c>
      <c r="C25" s="32"/>
      <c r="D25" s="25" t="n">
        <v>1255448998.1</v>
      </c>
      <c r="E25" s="26"/>
      <c r="F25" s="25" t="n">
        <v>0</v>
      </c>
      <c r="H25" s="38" t="n">
        <v>2710</v>
      </c>
      <c r="I25" s="39" t="s">
        <v>41</v>
      </c>
      <c r="J25" s="13"/>
      <c r="K25" s="40" t="n">
        <v>72870428478.97</v>
      </c>
      <c r="L25" s="41"/>
      <c r="M25" s="40" t="n">
        <v>43244668770.35</v>
      </c>
    </row>
    <row r="26" s="17" customFormat="true" ht="9.95" hidden="false" customHeight="true" outlineLevel="0" collapsed="false">
      <c r="A26" s="29" t="s">
        <v>42</v>
      </c>
      <c r="B26" s="31" t="s">
        <v>43</v>
      </c>
      <c r="C26" s="32"/>
      <c r="D26" s="25" t="n">
        <v>137287452.48</v>
      </c>
      <c r="E26" s="26"/>
      <c r="F26" s="25" t="n">
        <v>130702789.26</v>
      </c>
      <c r="G26" s="28"/>
      <c r="H26" s="38" t="n">
        <v>2715</v>
      </c>
      <c r="I26" s="39" t="s">
        <v>44</v>
      </c>
      <c r="J26" s="13"/>
      <c r="K26" s="40" t="n">
        <v>0</v>
      </c>
      <c r="L26" s="41"/>
      <c r="M26" s="40" t="n">
        <v>0</v>
      </c>
    </row>
    <row r="27" s="17" customFormat="true" ht="9.95" hidden="false" customHeight="true" outlineLevel="0" collapsed="false">
      <c r="A27" s="29" t="n">
        <v>1475</v>
      </c>
      <c r="B27" s="39" t="s">
        <v>45</v>
      </c>
      <c r="C27" s="32"/>
      <c r="D27" s="25" t="n">
        <v>3253587967.75</v>
      </c>
      <c r="E27" s="26"/>
      <c r="F27" s="25" t="n">
        <v>32054903201.24</v>
      </c>
      <c r="G27" s="28"/>
      <c r="H27" s="39"/>
      <c r="J27" s="13"/>
      <c r="K27" s="40"/>
      <c r="L27" s="41"/>
      <c r="M27" s="40"/>
    </row>
    <row r="28" s="17" customFormat="true" ht="9.95" hidden="false" customHeight="true" outlineLevel="0" collapsed="false">
      <c r="C28" s="23"/>
      <c r="D28" s="24"/>
      <c r="F28" s="24"/>
      <c r="G28" s="26"/>
      <c r="H28" s="22" t="n">
        <v>29</v>
      </c>
      <c r="I28" s="34" t="s">
        <v>46</v>
      </c>
      <c r="J28" s="13"/>
      <c r="K28" s="42" t="n">
        <v>44159803901.3</v>
      </c>
      <c r="L28" s="43"/>
      <c r="M28" s="42" t="n">
        <v>41743242899.42</v>
      </c>
    </row>
    <row r="29" s="17" customFormat="true" ht="9.95" hidden="false" customHeight="true" outlineLevel="0" collapsed="false">
      <c r="A29" s="29"/>
      <c r="C29" s="32"/>
      <c r="D29" s="27"/>
      <c r="E29" s="28"/>
      <c r="F29" s="27"/>
      <c r="G29" s="26"/>
      <c r="H29" s="29" t="n">
        <v>2905</v>
      </c>
      <c r="I29" s="31" t="s">
        <v>47</v>
      </c>
      <c r="J29" s="13"/>
      <c r="K29" s="25" t="n">
        <v>44159803901.3</v>
      </c>
      <c r="L29" s="26"/>
      <c r="M29" s="25" t="n">
        <v>41743242899.42</v>
      </c>
    </row>
    <row r="30" s="17" customFormat="true" ht="9.95" hidden="false" customHeight="true" outlineLevel="0" collapsed="false">
      <c r="A30" s="22" t="s">
        <v>48</v>
      </c>
      <c r="B30" s="34" t="s">
        <v>49</v>
      </c>
      <c r="C30" s="23" t="n">
        <v>3</v>
      </c>
      <c r="D30" s="27" t="n">
        <v>23222815143.41</v>
      </c>
      <c r="E30" s="28"/>
      <c r="F30" s="27" t="n">
        <v>27580326779.63</v>
      </c>
      <c r="G30" s="26"/>
      <c r="H30" s="29"/>
      <c r="J30" s="13"/>
      <c r="K30" s="25"/>
      <c r="L30" s="26"/>
      <c r="M30" s="25"/>
    </row>
    <row r="31" s="17" customFormat="true" ht="9.95" hidden="false" customHeight="true" outlineLevel="0" collapsed="false">
      <c r="A31" s="29" t="n">
        <v>1605</v>
      </c>
      <c r="B31" s="31" t="s">
        <v>50</v>
      </c>
      <c r="C31" s="32"/>
      <c r="D31" s="25" t="n">
        <v>440880276</v>
      </c>
      <c r="E31" s="26"/>
      <c r="F31" s="25" t="n">
        <v>282543276</v>
      </c>
      <c r="G31" s="26"/>
      <c r="H31" s="31"/>
      <c r="I31" s="22" t="s">
        <v>51</v>
      </c>
      <c r="J31" s="13"/>
      <c r="K31" s="27" t="n">
        <v>150975821769.56</v>
      </c>
      <c r="L31" s="28"/>
      <c r="M31" s="27" t="n">
        <v>181728191495.67</v>
      </c>
    </row>
    <row r="32" s="17" customFormat="true" ht="9.95" hidden="false" customHeight="true" outlineLevel="0" collapsed="false">
      <c r="A32" s="29" t="s">
        <v>52</v>
      </c>
      <c r="B32" s="31" t="s">
        <v>53</v>
      </c>
      <c r="C32" s="32"/>
      <c r="D32" s="25" t="n">
        <v>43975563.37</v>
      </c>
      <c r="E32" s="26"/>
      <c r="F32" s="25" t="n">
        <v>204740137.46</v>
      </c>
      <c r="G32" s="26"/>
      <c r="H32" s="31"/>
      <c r="I32" s="31"/>
      <c r="J32" s="13"/>
      <c r="K32" s="25"/>
      <c r="L32" s="26"/>
      <c r="M32" s="25"/>
    </row>
    <row r="33" s="17" customFormat="true" ht="9.95" hidden="false" customHeight="true" outlineLevel="0" collapsed="false">
      <c r="A33" s="29" t="n">
        <v>1636</v>
      </c>
      <c r="B33" s="31" t="s">
        <v>54</v>
      </c>
      <c r="C33" s="32"/>
      <c r="D33" s="25" t="n">
        <v>37125461.98</v>
      </c>
      <c r="E33" s="26"/>
      <c r="F33" s="25" t="n">
        <v>111483243.04</v>
      </c>
      <c r="G33" s="26"/>
      <c r="H33" s="31"/>
      <c r="J33" s="23"/>
      <c r="K33" s="24"/>
      <c r="M33" s="24"/>
    </row>
    <row r="34" s="17" customFormat="true" ht="9.95" hidden="false" customHeight="true" outlineLevel="0" collapsed="false">
      <c r="A34" s="29" t="n">
        <v>1637</v>
      </c>
      <c r="B34" s="31" t="s">
        <v>55</v>
      </c>
      <c r="C34" s="32"/>
      <c r="D34" s="25" t="n">
        <v>82347049.12</v>
      </c>
      <c r="E34" s="26"/>
      <c r="F34" s="25" t="n">
        <v>360648636.01</v>
      </c>
      <c r="G34" s="26"/>
      <c r="H34" s="21" t="n">
        <v>3</v>
      </c>
      <c r="I34" s="22" t="s">
        <v>56</v>
      </c>
      <c r="J34" s="23" t="n">
        <v>6</v>
      </c>
      <c r="K34" s="27" t="n">
        <v>164220313833.54</v>
      </c>
      <c r="L34" s="28"/>
      <c r="M34" s="27" t="n">
        <v>161213276094.71</v>
      </c>
    </row>
    <row r="35" s="17" customFormat="true" ht="9.95" hidden="false" customHeight="true" outlineLevel="0" collapsed="false">
      <c r="A35" s="29" t="n">
        <v>1640</v>
      </c>
      <c r="B35" s="31" t="s">
        <v>57</v>
      </c>
      <c r="C35" s="32"/>
      <c r="D35" s="25" t="n">
        <v>2203983231</v>
      </c>
      <c r="E35" s="26"/>
      <c r="F35" s="25" t="n">
        <v>1533557231</v>
      </c>
      <c r="G35" s="26"/>
      <c r="H35" s="22" t="n">
        <v>32</v>
      </c>
      <c r="I35" s="34" t="s">
        <v>58</v>
      </c>
      <c r="J35" s="32"/>
      <c r="K35" s="27" t="n">
        <v>164220313833.54</v>
      </c>
      <c r="L35" s="28"/>
      <c r="M35" s="27" t="n">
        <v>161213276094.71</v>
      </c>
    </row>
    <row r="36" s="17" customFormat="true" ht="9.95" hidden="false" customHeight="true" outlineLevel="0" collapsed="false">
      <c r="A36" s="29" t="n">
        <v>1650</v>
      </c>
      <c r="B36" s="31" t="s">
        <v>59</v>
      </c>
      <c r="C36" s="32"/>
      <c r="D36" s="25" t="n">
        <v>923601135.2</v>
      </c>
      <c r="E36" s="26"/>
      <c r="F36" s="25" t="n">
        <v>923601135.2</v>
      </c>
      <c r="G36" s="26"/>
      <c r="H36" s="29" t="n">
        <v>3208</v>
      </c>
      <c r="I36" s="31" t="s">
        <v>60</v>
      </c>
      <c r="J36" s="13"/>
      <c r="K36" s="25" t="n">
        <v>94803283786.46</v>
      </c>
      <c r="L36" s="26"/>
      <c r="M36" s="25" t="n">
        <v>96363558958.92</v>
      </c>
      <c r="N36" s="44"/>
    </row>
    <row r="37" s="17" customFormat="true" ht="9.95" hidden="false" customHeight="true" outlineLevel="0" collapsed="false">
      <c r="A37" s="29" t="s">
        <v>61</v>
      </c>
      <c r="B37" s="31" t="s">
        <v>62</v>
      </c>
      <c r="C37" s="32"/>
      <c r="D37" s="25" t="n">
        <v>13286720126.27</v>
      </c>
      <c r="E37" s="26"/>
      <c r="F37" s="25" t="n">
        <v>13476756949.18</v>
      </c>
      <c r="G37" s="26"/>
      <c r="H37" s="29" t="n">
        <v>3225</v>
      </c>
      <c r="I37" s="31" t="s">
        <v>63</v>
      </c>
      <c r="J37" s="13"/>
      <c r="K37" s="25" t="n">
        <v>60044982340.26</v>
      </c>
      <c r="L37" s="26"/>
      <c r="M37" s="25" t="n">
        <v>61478057519.8</v>
      </c>
    </row>
    <row r="38" s="17" customFormat="true" ht="9.95" hidden="false" customHeight="true" outlineLevel="0" collapsed="false">
      <c r="A38" s="29" t="s">
        <v>64</v>
      </c>
      <c r="B38" s="31" t="s">
        <v>65</v>
      </c>
      <c r="C38" s="32"/>
      <c r="D38" s="25" t="n">
        <v>547366809.81</v>
      </c>
      <c r="E38" s="26"/>
      <c r="F38" s="25" t="n">
        <v>552386509.4</v>
      </c>
      <c r="G38" s="26"/>
      <c r="H38" s="29" t="n">
        <v>3230</v>
      </c>
      <c r="I38" s="31" t="s">
        <v>66</v>
      </c>
      <c r="J38" s="13"/>
      <c r="K38" s="40" t="n">
        <v>342167127.400032</v>
      </c>
      <c r="L38" s="41"/>
      <c r="M38" s="40" t="n">
        <v>-1433075179.54001</v>
      </c>
      <c r="N38" s="44"/>
    </row>
    <row r="39" s="17" customFormat="true" ht="9.95" hidden="false" customHeight="true" outlineLevel="0" collapsed="false">
      <c r="A39" s="29" t="s">
        <v>67</v>
      </c>
      <c r="B39" s="31" t="s">
        <v>68</v>
      </c>
      <c r="C39" s="32"/>
      <c r="D39" s="25" t="n">
        <v>5927705865.83</v>
      </c>
      <c r="E39" s="26"/>
      <c r="F39" s="25" t="n">
        <v>7456384185.85</v>
      </c>
      <c r="G39" s="26"/>
      <c r="H39" s="29" t="n">
        <v>3235</v>
      </c>
      <c r="I39" s="31" t="s">
        <v>69</v>
      </c>
      <c r="J39" s="13"/>
      <c r="K39" s="40" t="n">
        <v>643800</v>
      </c>
      <c r="L39" s="41"/>
      <c r="M39" s="40" t="n">
        <v>643800</v>
      </c>
      <c r="N39" s="44"/>
    </row>
    <row r="40" s="17" customFormat="true" ht="9.95" hidden="false" customHeight="true" outlineLevel="0" collapsed="false">
      <c r="A40" s="29" t="s">
        <v>70</v>
      </c>
      <c r="B40" s="31" t="s">
        <v>71</v>
      </c>
      <c r="C40" s="32"/>
      <c r="D40" s="25" t="n">
        <v>12756185973</v>
      </c>
      <c r="E40" s="26"/>
      <c r="F40" s="25" t="n">
        <v>12101031765.8</v>
      </c>
      <c r="H40" s="29" t="n">
        <v>3240</v>
      </c>
      <c r="I40" s="31" t="s">
        <v>72</v>
      </c>
      <c r="J40" s="13"/>
      <c r="K40" s="40" t="n">
        <v>10288609149</v>
      </c>
      <c r="L40" s="41"/>
      <c r="M40" s="40" t="n">
        <v>2892787397</v>
      </c>
      <c r="N40" s="44"/>
    </row>
    <row r="41" s="17" customFormat="true" ht="9.95" hidden="false" customHeight="true" outlineLevel="0" collapsed="false">
      <c r="A41" s="29" t="s">
        <v>73</v>
      </c>
      <c r="B41" s="31" t="s">
        <v>74</v>
      </c>
      <c r="C41" s="32"/>
      <c r="D41" s="25" t="n">
        <v>3329399970.41</v>
      </c>
      <c r="E41" s="26"/>
      <c r="F41" s="25" t="n">
        <v>3329452735.41</v>
      </c>
      <c r="G41" s="28"/>
      <c r="H41" s="29" t="n">
        <v>3255</v>
      </c>
      <c r="I41" s="31" t="s">
        <v>75</v>
      </c>
      <c r="J41" s="13"/>
      <c r="K41" s="25" t="n">
        <v>5927765919.38</v>
      </c>
      <c r="L41" s="26"/>
      <c r="M41" s="25" t="n">
        <v>18046125066.17</v>
      </c>
    </row>
    <row r="42" s="17" customFormat="true" ht="9.95" hidden="false" customHeight="true" outlineLevel="0" collapsed="false">
      <c r="A42" s="29" t="n">
        <v>1680</v>
      </c>
      <c r="B42" s="31" t="s">
        <v>76</v>
      </c>
      <c r="C42" s="32"/>
      <c r="D42" s="25" t="n">
        <v>1996875.04</v>
      </c>
      <c r="E42" s="26"/>
      <c r="F42" s="25" t="n">
        <v>1996875.04</v>
      </c>
      <c r="G42" s="26"/>
      <c r="H42" s="29" t="n">
        <v>3270</v>
      </c>
      <c r="I42" s="31" t="s">
        <v>77</v>
      </c>
      <c r="J42" s="13"/>
      <c r="K42" s="40" t="n">
        <v>-7187138288.96</v>
      </c>
      <c r="L42" s="41"/>
      <c r="M42" s="40" t="n">
        <v>-16134821467.64</v>
      </c>
    </row>
    <row r="43" s="17" customFormat="true" ht="9.95" hidden="false" customHeight="true" outlineLevel="0" collapsed="false">
      <c r="A43" s="29" t="s">
        <v>78</v>
      </c>
      <c r="B43" s="31" t="s">
        <v>79</v>
      </c>
      <c r="C43" s="32"/>
      <c r="D43" s="25" t="n">
        <v>-16358473193.62</v>
      </c>
      <c r="E43" s="26"/>
      <c r="F43" s="25" t="n">
        <v>-12754255899.76</v>
      </c>
      <c r="G43" s="26"/>
      <c r="I43" s="22"/>
      <c r="J43" s="13"/>
      <c r="K43" s="27"/>
      <c r="L43" s="28"/>
      <c r="M43" s="27"/>
      <c r="O43" s="44" t="n">
        <v>0</v>
      </c>
      <c r="P43" s="44" t="n">
        <v>0</v>
      </c>
    </row>
    <row r="44" s="17" customFormat="true" ht="9.95" hidden="false" customHeight="true" outlineLevel="0" collapsed="false">
      <c r="C44" s="23"/>
      <c r="D44" s="24"/>
      <c r="F44" s="24"/>
      <c r="G44" s="26"/>
      <c r="H44" s="29"/>
      <c r="I44" s="22" t="s">
        <v>80</v>
      </c>
      <c r="J44" s="13"/>
      <c r="K44" s="27" t="n">
        <v>315196135603.1</v>
      </c>
      <c r="L44" s="28"/>
      <c r="M44" s="27" t="n">
        <v>342941467590.38</v>
      </c>
    </row>
    <row r="45" s="17" customFormat="true" ht="9.95" hidden="false" customHeight="true" outlineLevel="0" collapsed="false">
      <c r="A45" s="22" t="s">
        <v>81</v>
      </c>
      <c r="B45" s="34" t="s">
        <v>82</v>
      </c>
      <c r="C45" s="32" t="n">
        <v>4</v>
      </c>
      <c r="D45" s="27" t="n">
        <v>18747124609.86</v>
      </c>
      <c r="E45" s="28"/>
      <c r="F45" s="27" t="n">
        <v>15675567491.03</v>
      </c>
      <c r="G45" s="26"/>
      <c r="H45" s="31"/>
      <c r="I45" s="39"/>
      <c r="J45" s="13"/>
      <c r="K45" s="40"/>
      <c r="L45" s="39"/>
      <c r="M45" s="40"/>
    </row>
    <row r="46" s="17" customFormat="true" ht="9.95" hidden="false" customHeight="true" outlineLevel="0" collapsed="false">
      <c r="A46" s="29" t="n">
        <v>1910</v>
      </c>
      <c r="B46" s="31" t="s">
        <v>83</v>
      </c>
      <c r="C46" s="32"/>
      <c r="D46" s="25" t="n">
        <v>0</v>
      </c>
      <c r="E46" s="26"/>
      <c r="F46" s="25" t="n">
        <v>0</v>
      </c>
      <c r="G46" s="26"/>
      <c r="H46" s="22" t="n">
        <v>8</v>
      </c>
      <c r="I46" s="34" t="s">
        <v>84</v>
      </c>
      <c r="J46" s="23" t="n">
        <v>7</v>
      </c>
      <c r="K46" s="27" t="n">
        <v>0</v>
      </c>
      <c r="L46" s="28"/>
      <c r="M46" s="27" t="n">
        <v>0</v>
      </c>
      <c r="N46" s="44"/>
    </row>
    <row r="47" s="17" customFormat="true" ht="9.95" hidden="false" customHeight="true" outlineLevel="0" collapsed="false">
      <c r="A47" s="29" t="n">
        <v>1915</v>
      </c>
      <c r="B47" s="31" t="s">
        <v>85</v>
      </c>
      <c r="C47" s="32"/>
      <c r="D47" s="25" t="n">
        <v>0</v>
      </c>
      <c r="E47" s="26"/>
      <c r="F47" s="25" t="n">
        <v>1435192592</v>
      </c>
      <c r="G47" s="34"/>
      <c r="H47" s="38" t="n">
        <v>81</v>
      </c>
      <c r="I47" s="39" t="s">
        <v>86</v>
      </c>
      <c r="J47" s="13"/>
      <c r="K47" s="40" t="n">
        <v>469496146360.42</v>
      </c>
      <c r="L47" s="41"/>
      <c r="M47" s="40" t="n">
        <v>327170002237.62</v>
      </c>
    </row>
    <row r="48" s="17" customFormat="true" ht="9.95" hidden="false" customHeight="true" outlineLevel="0" collapsed="false">
      <c r="A48" s="29" t="n">
        <v>1920</v>
      </c>
      <c r="B48" s="31" t="s">
        <v>87</v>
      </c>
      <c r="C48" s="32"/>
      <c r="D48" s="25" t="n">
        <v>1451279172</v>
      </c>
      <c r="E48" s="26"/>
      <c r="F48" s="25" t="n">
        <v>2280042172</v>
      </c>
      <c r="G48" s="34"/>
      <c r="H48" s="29" t="n">
        <v>83</v>
      </c>
      <c r="I48" s="31" t="s">
        <v>88</v>
      </c>
      <c r="J48" s="13"/>
      <c r="K48" s="25" t="n">
        <v>831606206366.24</v>
      </c>
      <c r="L48" s="26"/>
      <c r="M48" s="25" t="n">
        <v>609682591806.18</v>
      </c>
    </row>
    <row r="49" s="17" customFormat="true" ht="9.95" hidden="false" customHeight="true" outlineLevel="0" collapsed="false">
      <c r="A49" s="29" t="n">
        <v>1925</v>
      </c>
      <c r="B49" s="31" t="s">
        <v>89</v>
      </c>
      <c r="C49" s="32"/>
      <c r="D49" s="25" t="n">
        <v>-73401568</v>
      </c>
      <c r="E49" s="26"/>
      <c r="F49" s="25" t="n">
        <v>-29583207</v>
      </c>
      <c r="G49" s="28"/>
      <c r="H49" s="29" t="n">
        <v>89</v>
      </c>
      <c r="I49" s="31" t="s">
        <v>90</v>
      </c>
      <c r="J49" s="13"/>
      <c r="K49" s="25" t="n">
        <v>-1301102352726.66</v>
      </c>
      <c r="L49" s="26"/>
      <c r="M49" s="25" t="n">
        <v>-936852594043.8</v>
      </c>
    </row>
    <row r="50" s="17" customFormat="true" ht="9.95" hidden="false" customHeight="true" outlineLevel="0" collapsed="false">
      <c r="A50" s="29" t="s">
        <v>91</v>
      </c>
      <c r="B50" s="31" t="s">
        <v>92</v>
      </c>
      <c r="C50" s="32"/>
      <c r="D50" s="25" t="n">
        <v>0</v>
      </c>
      <c r="E50" s="26"/>
      <c r="F50" s="25" t="n">
        <v>1275145</v>
      </c>
      <c r="G50" s="28"/>
      <c r="I50" s="31"/>
      <c r="J50" s="13"/>
      <c r="K50" s="25"/>
      <c r="L50" s="26"/>
      <c r="M50" s="25"/>
    </row>
    <row r="51" s="17" customFormat="true" ht="9.95" hidden="false" customHeight="true" outlineLevel="0" collapsed="false">
      <c r="A51" s="29" t="n">
        <v>1970</v>
      </c>
      <c r="B51" s="17" t="s">
        <v>93</v>
      </c>
      <c r="C51" s="32"/>
      <c r="D51" s="25" t="n">
        <v>9804345091.03</v>
      </c>
      <c r="E51" s="26"/>
      <c r="F51" s="25" t="n">
        <v>12316273875.92</v>
      </c>
      <c r="G51" s="45"/>
      <c r="H51" s="22" t="n">
        <v>9</v>
      </c>
      <c r="I51" s="34" t="s">
        <v>94</v>
      </c>
      <c r="J51" s="23" t="n">
        <v>7</v>
      </c>
      <c r="K51" s="27" t="n">
        <v>0</v>
      </c>
      <c r="L51" s="28"/>
      <c r="M51" s="27" t="n">
        <v>0</v>
      </c>
    </row>
    <row r="52" s="17" customFormat="true" ht="9.95" hidden="false" customHeight="true" outlineLevel="0" collapsed="false">
      <c r="A52" s="46" t="s">
        <v>95</v>
      </c>
      <c r="B52" s="31" t="s">
        <v>96</v>
      </c>
      <c r="C52" s="32"/>
      <c r="D52" s="25" t="n">
        <v>-2723707234.17</v>
      </c>
      <c r="E52" s="26"/>
      <c r="F52" s="25" t="n">
        <v>-3220420483.89</v>
      </c>
      <c r="G52" s="45"/>
      <c r="H52" s="29" t="n">
        <v>91</v>
      </c>
      <c r="I52" s="31" t="s">
        <v>97</v>
      </c>
      <c r="J52" s="13"/>
      <c r="K52" s="25" t="n">
        <v>5628843607584.89</v>
      </c>
      <c r="L52" s="26"/>
      <c r="M52" s="25" t="n">
        <v>2772224912134.66</v>
      </c>
    </row>
    <row r="53" s="17" customFormat="true" ht="9.95" hidden="false" customHeight="true" outlineLevel="0" collapsed="false">
      <c r="A53" s="29" t="n">
        <v>1999</v>
      </c>
      <c r="B53" s="31" t="s">
        <v>98</v>
      </c>
      <c r="C53" s="32"/>
      <c r="D53" s="25" t="n">
        <v>10288609149</v>
      </c>
      <c r="E53" s="26"/>
      <c r="F53" s="25" t="n">
        <v>2892787397</v>
      </c>
      <c r="G53" s="45"/>
      <c r="H53" s="29" t="n">
        <v>93</v>
      </c>
      <c r="I53" s="31" t="s">
        <v>99</v>
      </c>
      <c r="J53" s="13"/>
      <c r="K53" s="25" t="n">
        <v>68579085301.49</v>
      </c>
      <c r="L53" s="26"/>
      <c r="M53" s="25" t="n">
        <v>0</v>
      </c>
    </row>
    <row r="54" s="17" customFormat="true" ht="9.95" hidden="false" customHeight="true" outlineLevel="0" collapsed="false">
      <c r="A54" s="29"/>
      <c r="B54" s="34"/>
      <c r="C54" s="32"/>
      <c r="D54" s="27"/>
      <c r="E54" s="34"/>
      <c r="F54" s="27"/>
      <c r="G54" s="45"/>
      <c r="H54" s="29" t="n">
        <v>99</v>
      </c>
      <c r="I54" s="31" t="s">
        <v>100</v>
      </c>
      <c r="J54" s="13"/>
      <c r="K54" s="25" t="n">
        <v>-5697422692886.38</v>
      </c>
      <c r="L54" s="26"/>
      <c r="M54" s="25" t="n">
        <v>-2772224912134.66</v>
      </c>
    </row>
    <row r="55" s="17" customFormat="true" ht="9.95" hidden="false" customHeight="true" outlineLevel="0" collapsed="false">
      <c r="A55" s="29"/>
      <c r="B55" s="34"/>
      <c r="C55" s="32"/>
      <c r="D55" s="27"/>
      <c r="E55" s="34"/>
      <c r="F55" s="27"/>
      <c r="G55" s="45"/>
      <c r="H55" s="29"/>
      <c r="I55" s="31"/>
      <c r="J55" s="13"/>
      <c r="K55" s="25"/>
      <c r="L55" s="26"/>
      <c r="M55" s="25"/>
    </row>
    <row r="56" s="17" customFormat="true" ht="9.95" hidden="false" customHeight="true" outlineLevel="0" collapsed="false">
      <c r="A56" s="29"/>
      <c r="B56" s="34"/>
      <c r="C56" s="32"/>
      <c r="D56" s="27"/>
      <c r="E56" s="34"/>
      <c r="F56" s="27"/>
      <c r="G56" s="45"/>
      <c r="H56" s="29"/>
      <c r="I56" s="31"/>
      <c r="J56" s="13"/>
      <c r="K56" s="25"/>
      <c r="L56" s="26"/>
      <c r="M56" s="25"/>
    </row>
    <row r="57" s="17" customFormat="true" ht="9.95" hidden="false" customHeight="true" outlineLevel="0" collapsed="false">
      <c r="A57" s="22"/>
      <c r="B57" s="22" t="s">
        <v>101</v>
      </c>
      <c r="C57" s="32"/>
      <c r="D57" s="27" t="n">
        <v>315196135603.1</v>
      </c>
      <c r="E57" s="28"/>
      <c r="F57" s="27" t="n">
        <v>342941467590.38</v>
      </c>
      <c r="G57" s="45"/>
      <c r="H57" s="29"/>
      <c r="I57" s="31"/>
      <c r="J57" s="13"/>
      <c r="K57" s="25"/>
      <c r="L57" s="26"/>
      <c r="M57" s="25"/>
    </row>
    <row r="58" s="17" customFormat="true" ht="9.95" hidden="false" customHeight="true" outlineLevel="0" collapsed="false">
      <c r="A58" s="22"/>
      <c r="B58" s="34"/>
      <c r="C58" s="32"/>
      <c r="D58" s="27" t="s">
        <v>102</v>
      </c>
      <c r="E58" s="28"/>
      <c r="F58" s="27"/>
      <c r="G58" s="45"/>
      <c r="H58" s="29"/>
      <c r="I58" s="31"/>
      <c r="J58" s="13"/>
      <c r="K58" s="25"/>
      <c r="L58" s="26"/>
      <c r="M58" s="25"/>
    </row>
    <row r="59" s="17" customFormat="true" ht="9.95" hidden="false" customHeight="true" outlineLevel="0" collapsed="false">
      <c r="A59" s="47"/>
      <c r="B59" s="34"/>
      <c r="C59" s="14"/>
      <c r="D59" s="40"/>
      <c r="E59" s="45"/>
      <c r="F59" s="40"/>
      <c r="G59" s="45"/>
      <c r="H59" s="29"/>
      <c r="I59" s="31"/>
      <c r="J59" s="13"/>
      <c r="K59" s="25"/>
      <c r="L59" s="26"/>
      <c r="M59" s="25"/>
    </row>
    <row r="60" s="17" customFormat="true" ht="9.95" hidden="false" customHeight="true" outlineLevel="0" collapsed="false">
      <c r="A60" s="47"/>
      <c r="B60" s="34"/>
      <c r="C60" s="14"/>
      <c r="D60" s="40"/>
      <c r="E60" s="45"/>
      <c r="F60" s="40"/>
      <c r="G60" s="45"/>
      <c r="H60" s="29"/>
      <c r="I60" s="31"/>
      <c r="J60" s="13"/>
      <c r="K60" s="25"/>
      <c r="L60" s="26"/>
      <c r="M60" s="25"/>
    </row>
    <row r="61" s="17" customFormat="true" ht="9.95" hidden="false" customHeight="true" outlineLevel="0" collapsed="false">
      <c r="A61" s="47"/>
      <c r="B61" s="34"/>
      <c r="C61" s="14"/>
      <c r="D61" s="40"/>
      <c r="E61" s="45"/>
      <c r="F61" s="40"/>
      <c r="G61" s="45"/>
      <c r="H61" s="29"/>
      <c r="I61" s="31"/>
      <c r="J61" s="13"/>
      <c r="K61" s="25"/>
      <c r="L61" s="26"/>
      <c r="M61" s="25"/>
    </row>
    <row r="62" s="17" customFormat="true" ht="9.95" hidden="false" customHeight="true" outlineLevel="0" collapsed="false">
      <c r="A62" s="47"/>
      <c r="B62" s="34"/>
      <c r="C62" s="14"/>
      <c r="D62" s="40"/>
      <c r="E62" s="45"/>
      <c r="F62" s="40"/>
      <c r="G62" s="45"/>
      <c r="H62" s="29"/>
      <c r="I62" s="31"/>
      <c r="J62" s="13"/>
      <c r="K62" s="25"/>
      <c r="L62" s="26"/>
      <c r="M62" s="25"/>
    </row>
    <row r="63" s="17" customFormat="true" ht="9.95" hidden="false" customHeight="true" outlineLevel="0" collapsed="false">
      <c r="A63" s="47"/>
      <c r="B63" s="34"/>
      <c r="C63" s="14"/>
      <c r="D63" s="40"/>
      <c r="E63" s="45"/>
      <c r="F63" s="40"/>
      <c r="G63" s="48"/>
      <c r="H63" s="29"/>
      <c r="I63" s="31"/>
      <c r="J63" s="13"/>
      <c r="K63" s="25"/>
      <c r="L63" s="26"/>
      <c r="M63" s="25"/>
    </row>
    <row r="64" s="17" customFormat="true" ht="9.95" hidden="false" customHeight="true" outlineLevel="0" collapsed="false">
      <c r="A64" s="45"/>
      <c r="B64" s="22"/>
      <c r="C64" s="45"/>
      <c r="D64" s="40"/>
      <c r="E64" s="45"/>
      <c r="F64" s="40"/>
      <c r="H64" s="48"/>
      <c r="I64" s="49"/>
      <c r="K64" s="40"/>
      <c r="L64" s="45"/>
      <c r="M64" s="40"/>
    </row>
    <row r="65" s="17" customFormat="true" ht="15.75" hidden="false" customHeight="true" outlineLevel="0" collapsed="false">
      <c r="A65" s="45"/>
      <c r="B65" s="50" t="s">
        <v>103</v>
      </c>
      <c r="C65" s="50" t="s">
        <v>104</v>
      </c>
      <c r="D65" s="50"/>
      <c r="E65" s="50"/>
      <c r="F65" s="50"/>
      <c r="G65" s="51" t="s">
        <v>105</v>
      </c>
      <c r="H65" s="49"/>
      <c r="I65" s="52"/>
      <c r="J65" s="51" t="s">
        <v>106</v>
      </c>
      <c r="K65" s="42"/>
      <c r="L65" s="48"/>
      <c r="M65" s="42"/>
    </row>
    <row r="66" s="17" customFormat="true" ht="9.95" hidden="false" customHeight="true" outlineLevel="0" collapsed="false">
      <c r="A66" s="45"/>
      <c r="B66" s="53" t="s">
        <v>107</v>
      </c>
      <c r="C66" s="54" t="s">
        <v>108</v>
      </c>
      <c r="D66" s="54"/>
      <c r="E66" s="54"/>
      <c r="F66" s="54"/>
      <c r="G66" s="54" t="s">
        <v>109</v>
      </c>
      <c r="H66" s="14"/>
      <c r="I66" s="49"/>
      <c r="J66" s="54" t="s">
        <v>110</v>
      </c>
      <c r="K66" s="55"/>
      <c r="L66" s="56"/>
      <c r="M66" s="55"/>
    </row>
    <row r="67" s="17" customFormat="true" ht="9.95" hidden="false" customHeight="true" outlineLevel="0" collapsed="false">
      <c r="A67" s="45"/>
      <c r="B67" s="53" t="s">
        <v>111</v>
      </c>
      <c r="C67" s="54" t="s">
        <v>112</v>
      </c>
      <c r="D67" s="54"/>
      <c r="E67" s="54"/>
      <c r="F67" s="54"/>
      <c r="G67" s="54" t="s">
        <v>113</v>
      </c>
      <c r="H67" s="14"/>
      <c r="I67" s="49"/>
      <c r="J67" s="54" t="s">
        <v>114</v>
      </c>
      <c r="K67" s="55"/>
      <c r="L67" s="56"/>
      <c r="M67" s="55"/>
    </row>
    <row r="68" s="17" customFormat="true" ht="9.95" hidden="false" customHeight="true" outlineLevel="0" collapsed="false">
      <c r="A68" s="48"/>
      <c r="B68" s="49"/>
      <c r="C68" s="45"/>
      <c r="D68" s="40"/>
      <c r="E68" s="45"/>
      <c r="F68" s="40"/>
      <c r="G68" s="49"/>
      <c r="H68" s="49"/>
      <c r="I68" s="57"/>
      <c r="J68" s="54" t="s">
        <v>115</v>
      </c>
      <c r="K68" s="24"/>
      <c r="M68" s="24"/>
    </row>
    <row r="69" s="17" customFormat="true" ht="9.95" hidden="false" customHeight="true" outlineLevel="0" collapsed="false">
      <c r="A69" s="48"/>
      <c r="B69" s="49"/>
      <c r="C69" s="45"/>
      <c r="D69" s="40"/>
      <c r="E69" s="45"/>
      <c r="F69" s="40"/>
      <c r="G69" s="49"/>
      <c r="H69" s="49"/>
      <c r="I69" s="57"/>
      <c r="J69" s="58"/>
      <c r="K69" s="24"/>
      <c r="M69" s="24"/>
    </row>
    <row r="70" s="17" customFormat="true" ht="9.95" hidden="false" customHeight="true" outlineLevel="0" collapsed="false">
      <c r="A70" s="48"/>
      <c r="B70" s="49"/>
      <c r="C70" s="45"/>
      <c r="D70" s="40"/>
      <c r="E70" s="45"/>
      <c r="F70" s="40"/>
      <c r="G70" s="49"/>
      <c r="H70" s="49"/>
      <c r="I70" s="57"/>
      <c r="J70" s="58"/>
      <c r="K70" s="24"/>
      <c r="M70" s="24"/>
    </row>
    <row r="71" s="17" customFormat="true" ht="9.95" hidden="false" customHeight="true" outlineLevel="0" collapsed="false">
      <c r="A71" s="48"/>
      <c r="B71" s="49"/>
      <c r="C71" s="45"/>
      <c r="D71" s="40"/>
      <c r="E71" s="45"/>
      <c r="F71" s="40"/>
      <c r="G71" s="49"/>
      <c r="H71" s="49"/>
      <c r="I71" s="57"/>
      <c r="J71" s="58"/>
      <c r="K71" s="24"/>
      <c r="M71" s="24"/>
    </row>
    <row r="72" s="17" customFormat="true" ht="9.95" hidden="false" customHeight="true" outlineLevel="0" collapsed="false">
      <c r="A72" s="59" t="s">
        <v>116</v>
      </c>
      <c r="C72" s="48"/>
      <c r="D72" s="42"/>
      <c r="E72" s="48"/>
      <c r="F72" s="42"/>
      <c r="G72" s="49"/>
      <c r="H72" s="49"/>
      <c r="I72" s="60"/>
      <c r="J72" s="49"/>
      <c r="K72" s="24"/>
      <c r="M72" s="24"/>
    </row>
    <row r="73" customFormat="false" ht="12.75" hidden="false" customHeight="false" outlineLevel="0" collapsed="false">
      <c r="A73" s="61" t="s">
        <v>117</v>
      </c>
      <c r="B73" s="49"/>
      <c r="C73" s="49"/>
      <c r="D73" s="62"/>
      <c r="E73" s="49"/>
      <c r="F73" s="62"/>
      <c r="H73" s="49"/>
      <c r="I73" s="49"/>
      <c r="J73" s="49"/>
      <c r="K73" s="24"/>
      <c r="L73" s="17"/>
      <c r="M73" s="24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106" customFormat="false" ht="12.75" hidden="false" customHeight="false" outlineLevel="0" collapsed="false">
      <c r="A106" s="64"/>
    </row>
    <row r="107" customFormat="false" ht="12.75" hidden="false" customHeight="false" outlineLevel="0" collapsed="false">
      <c r="A107" s="64"/>
    </row>
    <row r="108" customFormat="false" ht="12.75" hidden="false" customHeight="false" outlineLevel="0" collapsed="false">
      <c r="A108" s="64"/>
    </row>
    <row r="109" customFormat="false" ht="12.75" hidden="false" customHeight="false" outlineLevel="0" collapsed="false">
      <c r="A109" s="64"/>
    </row>
    <row r="110" customFormat="false" ht="12.75" hidden="false" customHeight="false" outlineLevel="0" collapsed="false">
      <c r="A110" s="64"/>
    </row>
    <row r="111" customFormat="false" ht="12.75" hidden="false" customHeight="false" outlineLevel="0" collapsed="false">
      <c r="A111" s="64"/>
    </row>
    <row r="112" customFormat="false" ht="12.75" hidden="false" customHeight="false" outlineLevel="0" collapsed="false">
      <c r="A112" s="64"/>
    </row>
    <row r="113" customFormat="false" ht="12.75" hidden="false" customHeight="false" outlineLevel="0" collapsed="false">
      <c r="A113" s="64"/>
    </row>
    <row r="114" customFormat="false" ht="12.75" hidden="false" customHeight="false" outlineLevel="0" collapsed="false">
      <c r="A114" s="64"/>
    </row>
    <row r="115" customFormat="false" ht="12.75" hidden="false" customHeight="false" outlineLevel="0" collapsed="false">
      <c r="A115" s="64"/>
    </row>
    <row r="116" customFormat="false" ht="12.75" hidden="false" customHeight="false" outlineLevel="0" collapsed="false">
      <c r="A116" s="64"/>
    </row>
    <row r="117" customFormat="false" ht="12.75" hidden="false" customHeight="false" outlineLevel="0" collapsed="false">
      <c r="A117" s="64"/>
    </row>
    <row r="118" customFormat="false" ht="12.75" hidden="false" customHeight="false" outlineLevel="0" collapsed="false">
      <c r="A118" s="64"/>
    </row>
    <row r="119" customFormat="false" ht="12.75" hidden="false" customHeight="false" outlineLevel="0" collapsed="false">
      <c r="A119" s="64"/>
    </row>
    <row r="120" customFormat="false" ht="12.75" hidden="false" customHeight="false" outlineLevel="0" collapsed="false">
      <c r="A120" s="64"/>
    </row>
    <row r="121" customFormat="false" ht="12.75" hidden="false" customHeight="false" outlineLevel="0" collapsed="false">
      <c r="A121" s="64"/>
    </row>
    <row r="122" customFormat="false" ht="12.75" hidden="false" customHeight="false" outlineLevel="0" collapsed="false">
      <c r="A122" s="64"/>
    </row>
    <row r="123" customFormat="false" ht="12.75" hidden="false" customHeight="false" outlineLevel="0" collapsed="false">
      <c r="A123" s="64"/>
    </row>
    <row r="124" customFormat="false" ht="12.75" hidden="false" customHeight="false" outlineLevel="0" collapsed="false">
      <c r="A124" s="64"/>
    </row>
    <row r="125" customFormat="false" ht="12.75" hidden="false" customHeight="false" outlineLevel="0" collapsed="false">
      <c r="A125" s="64"/>
    </row>
    <row r="126" customFormat="false" ht="12.75" hidden="false" customHeight="false" outlineLevel="0" collapsed="false">
      <c r="A126" s="64"/>
    </row>
    <row r="127" customFormat="false" ht="12.75" hidden="false" customHeight="false" outlineLevel="0" collapsed="false">
      <c r="A127" s="64"/>
    </row>
    <row r="128" customFormat="false" ht="12.75" hidden="false" customHeight="false" outlineLevel="0" collapsed="false">
      <c r="A128" s="64"/>
    </row>
    <row r="129" customFormat="false" ht="12.75" hidden="false" customHeight="false" outlineLevel="0" collapsed="false">
      <c r="A129" s="64"/>
    </row>
    <row r="130" customFormat="false" ht="12.75" hidden="false" customHeight="false" outlineLevel="0" collapsed="false">
      <c r="A130" s="64"/>
    </row>
    <row r="131" customFormat="false" ht="12.75" hidden="false" customHeight="false" outlineLevel="0" collapsed="false">
      <c r="A131" s="64"/>
    </row>
    <row r="132" customFormat="false" ht="12.75" hidden="false" customHeight="false" outlineLevel="0" collapsed="false">
      <c r="A132" s="64"/>
    </row>
    <row r="133" customFormat="false" ht="12.75" hidden="false" customHeight="false" outlineLevel="0" collapsed="false">
      <c r="A133" s="64"/>
    </row>
    <row r="134" customFormat="false" ht="12.75" hidden="false" customHeight="false" outlineLevel="0" collapsed="false">
      <c r="A134" s="64"/>
    </row>
    <row r="135" customFormat="false" ht="12.75" hidden="false" customHeight="false" outlineLevel="0" collapsed="false">
      <c r="A135" s="64"/>
    </row>
    <row r="136" customFormat="false" ht="12.75" hidden="false" customHeight="false" outlineLevel="0" collapsed="false">
      <c r="A136" s="64"/>
    </row>
    <row r="137" customFormat="false" ht="12.75" hidden="false" customHeight="false" outlineLevel="0" collapsed="false">
      <c r="A137" s="64"/>
    </row>
    <row r="138" customFormat="false" ht="12.75" hidden="false" customHeight="false" outlineLevel="0" collapsed="false">
      <c r="A138" s="64"/>
    </row>
    <row r="139" customFormat="false" ht="12.75" hidden="false" customHeight="false" outlineLevel="0" collapsed="false">
      <c r="A139" s="64"/>
    </row>
    <row r="140" customFormat="false" ht="12.75" hidden="false" customHeight="false" outlineLevel="0" collapsed="false">
      <c r="A140" s="64"/>
    </row>
    <row r="141" customFormat="false" ht="12.75" hidden="false" customHeight="false" outlineLevel="0" collapsed="false">
      <c r="A141" s="64"/>
    </row>
    <row r="142" customFormat="false" ht="12.75" hidden="false" customHeight="false" outlineLevel="0" collapsed="false">
      <c r="A142" s="64"/>
    </row>
    <row r="143" customFormat="false" ht="12.75" hidden="false" customHeight="false" outlineLevel="0" collapsed="false">
      <c r="A143" s="64"/>
    </row>
    <row r="144" customFormat="false" ht="12.75" hidden="false" customHeight="false" outlineLevel="0" collapsed="false">
      <c r="A144" s="64"/>
    </row>
    <row r="145" customFormat="false" ht="12.75" hidden="false" customHeight="false" outlineLevel="0" collapsed="false">
      <c r="A145" s="64"/>
    </row>
    <row r="146" customFormat="false" ht="12.75" hidden="false" customHeight="false" outlineLevel="0" collapsed="false">
      <c r="A146" s="64"/>
    </row>
    <row r="147" customFormat="false" ht="12.75" hidden="false" customHeight="false" outlineLevel="0" collapsed="false">
      <c r="A147" s="64"/>
    </row>
    <row r="148" customFormat="false" ht="12.75" hidden="false" customHeight="false" outlineLevel="0" collapsed="false">
      <c r="A148" s="64"/>
    </row>
    <row r="149" customFormat="false" ht="12.75" hidden="false" customHeight="false" outlineLevel="0" collapsed="false">
      <c r="A149" s="64"/>
    </row>
    <row r="150" customFormat="false" ht="12.75" hidden="false" customHeight="false" outlineLevel="0" collapsed="false">
      <c r="A150" s="64"/>
    </row>
    <row r="151" customFormat="false" ht="12.75" hidden="false" customHeight="false" outlineLevel="0" collapsed="false">
      <c r="A151" s="64"/>
    </row>
    <row r="152" customFormat="false" ht="12.75" hidden="false" customHeight="false" outlineLevel="0" collapsed="false">
      <c r="A152" s="64"/>
    </row>
    <row r="153" customFormat="false" ht="12.75" hidden="false" customHeight="false" outlineLevel="0" collapsed="false">
      <c r="A153" s="64"/>
    </row>
    <row r="154" customFormat="false" ht="12.75" hidden="false" customHeight="false" outlineLevel="0" collapsed="false">
      <c r="A154" s="64"/>
    </row>
    <row r="155" customFormat="false" ht="12.75" hidden="false" customHeight="false" outlineLevel="0" collapsed="false">
      <c r="A155" s="64"/>
    </row>
    <row r="156" customFormat="false" ht="12.75" hidden="false" customHeight="false" outlineLevel="0" collapsed="false">
      <c r="A156" s="64"/>
    </row>
    <row r="157" customFormat="false" ht="12.75" hidden="false" customHeight="false" outlineLevel="0" collapsed="false">
      <c r="A157" s="64"/>
    </row>
    <row r="158" customFormat="false" ht="12.75" hidden="false" customHeight="false" outlineLevel="0" collapsed="false">
      <c r="A158" s="64"/>
    </row>
    <row r="159" customFormat="false" ht="12.75" hidden="false" customHeight="false" outlineLevel="0" collapsed="false">
      <c r="A159" s="64"/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64"/>
    </row>
    <row r="162" customFormat="false" ht="12.75" hidden="false" customHeight="false" outlineLevel="0" collapsed="false">
      <c r="A162" s="64"/>
    </row>
    <row r="163" customFormat="false" ht="12.75" hidden="false" customHeight="false" outlineLevel="0" collapsed="false">
      <c r="A163" s="64"/>
    </row>
    <row r="164" customFormat="false" ht="12.75" hidden="false" customHeight="false" outlineLevel="0" collapsed="false">
      <c r="A164" s="64"/>
    </row>
    <row r="165" customFormat="false" ht="12.75" hidden="false" customHeight="false" outlineLevel="0" collapsed="false">
      <c r="A165" s="64"/>
    </row>
    <row r="166" customFormat="false" ht="12.75" hidden="false" customHeight="false" outlineLevel="0" collapsed="false">
      <c r="A166" s="64"/>
    </row>
    <row r="167" customFormat="false" ht="12.75" hidden="false" customHeight="false" outlineLevel="0" collapsed="false">
      <c r="A167" s="64"/>
    </row>
    <row r="168" customFormat="false" ht="12.75" hidden="false" customHeight="false" outlineLevel="0" collapsed="false">
      <c r="A168" s="64"/>
    </row>
    <row r="169" customFormat="false" ht="12.75" hidden="false" customHeight="false" outlineLevel="0" collapsed="false">
      <c r="A169" s="64"/>
    </row>
    <row r="170" customFormat="false" ht="12.75" hidden="false" customHeight="false" outlineLevel="0" collapsed="false">
      <c r="A170" s="64"/>
    </row>
    <row r="171" customFormat="false" ht="12.75" hidden="false" customHeight="false" outlineLevel="0" collapsed="false">
      <c r="A171" s="64"/>
    </row>
    <row r="172" customFormat="false" ht="12.75" hidden="false" customHeight="false" outlineLevel="0" collapsed="false">
      <c r="A172" s="64"/>
    </row>
    <row r="173" customFormat="false" ht="12.75" hidden="false" customHeight="false" outlineLevel="0" collapsed="false">
      <c r="A173" s="64"/>
    </row>
    <row r="174" customFormat="false" ht="12.75" hidden="false" customHeight="false" outlineLevel="0" collapsed="false">
      <c r="A174" s="64"/>
    </row>
    <row r="175" customFormat="false" ht="12.75" hidden="false" customHeight="false" outlineLevel="0" collapsed="false">
      <c r="A175" s="64"/>
    </row>
    <row r="176" customFormat="false" ht="12.75" hidden="false" customHeight="false" outlineLevel="0" collapsed="false">
      <c r="A176" s="64"/>
    </row>
    <row r="177" customFormat="false" ht="12.75" hidden="false" customHeight="false" outlineLevel="0" collapsed="false">
      <c r="A177" s="64"/>
    </row>
    <row r="178" customFormat="false" ht="12.75" hidden="false" customHeight="false" outlineLevel="0" collapsed="false">
      <c r="A178" s="64"/>
    </row>
    <row r="179" customFormat="false" ht="12.75" hidden="false" customHeight="false" outlineLevel="0" collapsed="false">
      <c r="A179" s="64"/>
    </row>
    <row r="180" customFormat="false" ht="12.75" hidden="false" customHeight="false" outlineLevel="0" collapsed="false">
      <c r="A180" s="64"/>
    </row>
    <row r="181" customFormat="false" ht="12.75" hidden="false" customHeight="false" outlineLevel="0" collapsed="false">
      <c r="A181" s="64"/>
    </row>
    <row r="182" customFormat="false" ht="12.75" hidden="false" customHeight="false" outlineLevel="0" collapsed="false">
      <c r="A182" s="64"/>
    </row>
    <row r="183" customFormat="false" ht="12.75" hidden="false" customHeight="false" outlineLevel="0" collapsed="false">
      <c r="A183" s="64"/>
    </row>
    <row r="184" customFormat="false" ht="12.75" hidden="false" customHeight="false" outlineLevel="0" collapsed="false">
      <c r="A184" s="64"/>
    </row>
    <row r="185" customFormat="false" ht="12.75" hidden="false" customHeight="false" outlineLevel="0" collapsed="false">
      <c r="A185" s="64"/>
    </row>
    <row r="186" customFormat="false" ht="12.75" hidden="false" customHeight="false" outlineLevel="0" collapsed="false">
      <c r="A186" s="64"/>
    </row>
    <row r="187" customFormat="false" ht="12.75" hidden="false" customHeight="false" outlineLevel="0" collapsed="false">
      <c r="A187" s="64"/>
    </row>
    <row r="188" customFormat="false" ht="12.75" hidden="false" customHeight="false" outlineLevel="0" collapsed="false">
      <c r="A188" s="64"/>
    </row>
    <row r="189" customFormat="false" ht="12.75" hidden="false" customHeight="false" outlineLevel="0" collapsed="false">
      <c r="A189" s="64"/>
    </row>
    <row r="190" customFormat="false" ht="12.75" hidden="false" customHeight="false" outlineLevel="0" collapsed="false">
      <c r="A190" s="64"/>
    </row>
    <row r="191" customFormat="false" ht="12.75" hidden="false" customHeight="false" outlineLevel="0" collapsed="false">
      <c r="A191" s="64"/>
    </row>
    <row r="192" customFormat="false" ht="12.75" hidden="false" customHeight="false" outlineLevel="0" collapsed="false">
      <c r="A192" s="64"/>
    </row>
    <row r="193" customFormat="false" ht="12.75" hidden="false" customHeight="false" outlineLevel="0" collapsed="false">
      <c r="A193" s="64"/>
    </row>
    <row r="194" customFormat="false" ht="12.75" hidden="false" customHeight="false" outlineLevel="0" collapsed="false">
      <c r="A194" s="64"/>
    </row>
    <row r="195" customFormat="false" ht="12.75" hidden="false" customHeight="false" outlineLevel="0" collapsed="false">
      <c r="A195" s="64"/>
    </row>
    <row r="196" customFormat="false" ht="12.75" hidden="false" customHeight="false" outlineLevel="0" collapsed="false">
      <c r="A196" s="64"/>
    </row>
    <row r="197" customFormat="false" ht="12.75" hidden="false" customHeight="false" outlineLevel="0" collapsed="false">
      <c r="A197" s="64"/>
    </row>
    <row r="198" customFormat="false" ht="12.75" hidden="false" customHeight="false" outlineLevel="0" collapsed="false">
      <c r="A198" s="64"/>
    </row>
    <row r="199" customFormat="false" ht="12.75" hidden="false" customHeight="false" outlineLevel="0" collapsed="false">
      <c r="A199" s="64"/>
    </row>
    <row r="200" customFormat="false" ht="12.75" hidden="false" customHeight="false" outlineLevel="0" collapsed="false">
      <c r="A200" s="64"/>
    </row>
    <row r="201" customFormat="false" ht="12.75" hidden="false" customHeight="false" outlineLevel="0" collapsed="false">
      <c r="A201" s="64"/>
    </row>
    <row r="202" customFormat="false" ht="12.75" hidden="false" customHeight="false" outlineLevel="0" collapsed="false">
      <c r="A202" s="64"/>
    </row>
    <row r="203" customFormat="false" ht="12.75" hidden="false" customHeight="false" outlineLevel="0" collapsed="false">
      <c r="A203" s="64"/>
    </row>
    <row r="204" customFormat="false" ht="12.75" hidden="false" customHeight="false" outlineLevel="0" collapsed="false">
      <c r="A204" s="64"/>
    </row>
    <row r="205" customFormat="false" ht="12.75" hidden="false" customHeight="false" outlineLevel="0" collapsed="false">
      <c r="A205" s="64"/>
    </row>
    <row r="206" customFormat="false" ht="12.75" hidden="false" customHeight="false" outlineLevel="0" collapsed="false">
      <c r="A206" s="64"/>
    </row>
    <row r="207" customFormat="false" ht="12.75" hidden="false" customHeight="false" outlineLevel="0" collapsed="false">
      <c r="A207" s="64"/>
    </row>
    <row r="208" customFormat="false" ht="12.75" hidden="false" customHeight="false" outlineLevel="0" collapsed="false">
      <c r="A208" s="64"/>
    </row>
    <row r="209" customFormat="false" ht="12.75" hidden="false" customHeight="false" outlineLevel="0" collapsed="false">
      <c r="A209" s="64"/>
    </row>
    <row r="210" customFormat="false" ht="12.75" hidden="false" customHeight="false" outlineLevel="0" collapsed="false">
      <c r="A210" s="64"/>
    </row>
    <row r="211" customFormat="false" ht="12.75" hidden="false" customHeight="false" outlineLevel="0" collapsed="false">
      <c r="A211" s="64"/>
    </row>
    <row r="212" customFormat="false" ht="12.75" hidden="false" customHeight="false" outlineLevel="0" collapsed="false">
      <c r="A212" s="64"/>
    </row>
    <row r="213" customFormat="false" ht="12.75" hidden="false" customHeight="false" outlineLevel="0" collapsed="false">
      <c r="A213" s="64"/>
    </row>
    <row r="214" customFormat="false" ht="12.75" hidden="false" customHeight="false" outlineLevel="0" collapsed="false">
      <c r="A214" s="64"/>
    </row>
    <row r="215" customFormat="false" ht="12.75" hidden="false" customHeight="false" outlineLevel="0" collapsed="false">
      <c r="A215" s="64"/>
    </row>
    <row r="216" customFormat="false" ht="12.75" hidden="false" customHeight="false" outlineLevel="0" collapsed="false">
      <c r="A216" s="64"/>
    </row>
    <row r="217" customFormat="false" ht="12.75" hidden="false" customHeight="false" outlineLevel="0" collapsed="false">
      <c r="A217" s="64"/>
    </row>
    <row r="218" customFormat="false" ht="12.75" hidden="false" customHeight="false" outlineLevel="0" collapsed="false">
      <c r="A218" s="64"/>
    </row>
    <row r="219" customFormat="false" ht="12.75" hidden="false" customHeight="false" outlineLevel="0" collapsed="false">
      <c r="A219" s="64"/>
    </row>
    <row r="220" customFormat="false" ht="12.75" hidden="false" customHeight="false" outlineLevel="0" collapsed="false">
      <c r="A220" s="64"/>
    </row>
    <row r="221" customFormat="false" ht="12.75" hidden="false" customHeight="false" outlineLevel="0" collapsed="false">
      <c r="A221" s="64"/>
    </row>
    <row r="222" customFormat="false" ht="12.75" hidden="false" customHeight="false" outlineLevel="0" collapsed="false">
      <c r="A222" s="64"/>
    </row>
    <row r="223" customFormat="false" ht="12.75" hidden="false" customHeight="false" outlineLevel="0" collapsed="false">
      <c r="A223" s="64"/>
    </row>
    <row r="224" customFormat="false" ht="12.75" hidden="false" customHeight="false" outlineLevel="0" collapsed="false">
      <c r="A224" s="64"/>
    </row>
    <row r="225" customFormat="false" ht="12.75" hidden="false" customHeight="false" outlineLevel="0" collapsed="false">
      <c r="A225" s="64"/>
    </row>
    <row r="226" customFormat="false" ht="12.75" hidden="false" customHeight="false" outlineLevel="0" collapsed="false">
      <c r="A226" s="64"/>
    </row>
    <row r="227" customFormat="false" ht="12.75" hidden="false" customHeight="false" outlineLevel="0" collapsed="false">
      <c r="A227" s="64"/>
    </row>
    <row r="228" customFormat="false" ht="12.75" hidden="false" customHeight="false" outlineLevel="0" collapsed="false">
      <c r="A228" s="64"/>
    </row>
    <row r="229" customFormat="false" ht="12.75" hidden="false" customHeight="false" outlineLevel="0" collapsed="false">
      <c r="A229" s="64"/>
    </row>
    <row r="230" customFormat="false" ht="12.75" hidden="false" customHeight="false" outlineLevel="0" collapsed="false">
      <c r="A230" s="64"/>
    </row>
    <row r="231" customFormat="false" ht="12.75" hidden="false" customHeight="false" outlineLevel="0" collapsed="false">
      <c r="A231" s="64"/>
    </row>
    <row r="232" customFormat="false" ht="12.75" hidden="false" customHeight="false" outlineLevel="0" collapsed="false">
      <c r="A232" s="64"/>
    </row>
    <row r="350" customFormat="false" ht="12.75" hidden="false" customHeight="false" outlineLevel="0" collapsed="false">
      <c r="C350" s="65"/>
    </row>
    <row r="351" customFormat="false" ht="12.75" hidden="false" customHeight="false" outlineLevel="0" collapsed="false">
      <c r="A351" s="65"/>
      <c r="C351" s="65"/>
    </row>
    <row r="352" customFormat="false" ht="12.75" hidden="false" customHeight="false" outlineLevel="0" collapsed="false">
      <c r="A352" s="65"/>
      <c r="B352" s="65"/>
    </row>
    <row r="353" customFormat="false" ht="12.75" hidden="false" customHeight="false" outlineLevel="0" collapsed="false">
      <c r="B353" s="65"/>
    </row>
    <row r="358" customFormat="false" ht="12.75" hidden="false" customHeight="false" outlineLevel="0" collapsed="false">
      <c r="G358" s="65"/>
    </row>
    <row r="359" customFormat="false" ht="12.75" hidden="false" customHeight="false" outlineLevel="0" collapsed="false">
      <c r="G359" s="65"/>
    </row>
    <row r="361" customFormat="false" ht="12.75" hidden="false" customHeight="false" outlineLevel="0" collapsed="false">
      <c r="H361" s="65"/>
    </row>
    <row r="362" customFormat="false" ht="12.75" hidden="false" customHeight="false" outlineLevel="0" collapsed="false">
      <c r="H362" s="65"/>
      <c r="I362" s="65"/>
      <c r="J362" s="65"/>
    </row>
    <row r="363" customFormat="false" ht="12.75" hidden="false" customHeight="false" outlineLevel="0" collapsed="false">
      <c r="D363" s="66"/>
      <c r="E363" s="65"/>
      <c r="F363" s="66"/>
      <c r="I363" s="65"/>
      <c r="J363" s="65"/>
    </row>
    <row r="364" customFormat="false" ht="12.75" hidden="false" customHeight="false" outlineLevel="0" collapsed="false">
      <c r="D364" s="66"/>
      <c r="E364" s="65"/>
      <c r="F364" s="66"/>
      <c r="K364" s="66"/>
      <c r="L364" s="65"/>
      <c r="M364" s="66"/>
    </row>
    <row r="365" customFormat="false" ht="12.75" hidden="false" customHeight="false" outlineLevel="0" collapsed="false">
      <c r="K365" s="66"/>
      <c r="L365" s="65"/>
      <c r="M365" s="66"/>
    </row>
  </sheetData>
  <mergeCells count="8">
    <mergeCell ref="A3:M3"/>
    <mergeCell ref="A4:M4"/>
    <mergeCell ref="A5:M5"/>
    <mergeCell ref="A6:M6"/>
    <mergeCell ref="A7:M7"/>
    <mergeCell ref="C65:F65"/>
    <mergeCell ref="C66:F66"/>
    <mergeCell ref="C67:F6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42"/>
    <col collapsed="false" customWidth="true" hidden="false" outlineLevel="0" max="3" min="3" style="1" width="6.99"/>
    <col collapsed="false" customWidth="true" hidden="false" outlineLevel="0" max="4" min="4" style="67" width="36.85"/>
    <col collapsed="false" customWidth="true" hidden="false" outlineLevel="0" max="5" min="5" style="4" width="1.7"/>
    <col collapsed="false" customWidth="true" hidden="false" outlineLevel="0" max="6" min="6" style="67" width="18.7"/>
    <col collapsed="false" customWidth="true" hidden="false" outlineLevel="0" max="8" min="7" style="4" width="14.28"/>
    <col collapsed="false" customWidth="false" hidden="false" outlineLevel="0" max="28" min="9" style="4" width="11.42"/>
    <col collapsed="false" customWidth="false" hidden="false" outlineLevel="0" max="257" min="29" style="1" width="11.42"/>
  </cols>
  <sheetData>
    <row r="1" s="69" customFormat="tru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9" customFormat="true" ht="12.75" hidden="false" customHeight="false" outlineLevel="0" collapsed="false">
      <c r="A2" s="70"/>
      <c r="B2" s="71"/>
      <c r="C2" s="71"/>
      <c r="D2" s="72"/>
      <c r="E2" s="4"/>
      <c r="F2" s="7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69" customFormat="true" ht="12.75" hidden="false" customHeight="false" outlineLevel="0" collapsed="false">
      <c r="A3" s="68" t="s">
        <v>118</v>
      </c>
      <c r="B3" s="68"/>
      <c r="C3" s="68"/>
      <c r="D3" s="68"/>
      <c r="E3" s="68"/>
      <c r="F3" s="6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69" customFormat="true" ht="12.75" hidden="false" customHeight="false" outlineLevel="0" collapsed="false">
      <c r="A4" s="68" t="s">
        <v>119</v>
      </c>
      <c r="B4" s="68"/>
      <c r="C4" s="68"/>
      <c r="D4" s="68"/>
      <c r="E4" s="68"/>
      <c r="F4" s="6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69" customFormat="true" ht="12.75" hidden="false" customHeight="false" outlineLevel="0" collapsed="false">
      <c r="A5" s="68" t="s">
        <v>120</v>
      </c>
      <c r="B5" s="68"/>
      <c r="C5" s="68"/>
      <c r="D5" s="68"/>
      <c r="E5" s="68"/>
      <c r="F5" s="6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69" customFormat="true" ht="12.75" hidden="false" customHeight="false" outlineLevel="0" collapsed="false">
      <c r="A6" s="73" t="s">
        <v>121</v>
      </c>
      <c r="B6" s="73"/>
      <c r="C6" s="73"/>
      <c r="D6" s="73"/>
      <c r="E6" s="73"/>
      <c r="F6" s="7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75" customFormat="true" ht="9.95" hidden="false" customHeight="true" outlineLevel="0" collapsed="false">
      <c r="A7" s="58"/>
      <c r="B7" s="58"/>
      <c r="C7" s="58"/>
      <c r="D7" s="74"/>
      <c r="E7" s="58"/>
      <c r="F7" s="74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75" customFormat="true" ht="9.95" hidden="false" customHeight="true" outlineLevel="0" collapsed="false">
      <c r="A8" s="76"/>
      <c r="B8" s="14"/>
      <c r="C8" s="14"/>
      <c r="D8" s="77" t="s">
        <v>122</v>
      </c>
      <c r="E8" s="17"/>
      <c r="F8" s="7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75" customFormat="true" ht="9.95" hidden="false" customHeight="true" outlineLevel="0" collapsed="false">
      <c r="A9" s="12" t="s">
        <v>123</v>
      </c>
      <c r="B9" s="16" t="s">
        <v>124</v>
      </c>
      <c r="C9" s="14" t="s">
        <v>5</v>
      </c>
      <c r="D9" s="15" t="n">
        <v>2017</v>
      </c>
      <c r="E9" s="17"/>
      <c r="F9" s="15" t="n">
        <v>20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75" customFormat="true" ht="9.95" hidden="false" customHeight="true" outlineLevel="0" collapsed="false">
      <c r="A10" s="12"/>
      <c r="B10" s="16"/>
      <c r="C10" s="14"/>
      <c r="D10" s="19"/>
      <c r="E10" s="17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49" customFormat="true" ht="9.95" hidden="false" customHeight="true" outlineLevel="0" collapsed="false">
      <c r="A11" s="78"/>
      <c r="B11" s="48" t="s">
        <v>125</v>
      </c>
      <c r="C11" s="14"/>
      <c r="D11" s="40"/>
      <c r="E11" s="17"/>
      <c r="F11" s="40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49" customFormat="true" ht="9.95" hidden="false" customHeight="true" outlineLevel="0" collapsed="false">
      <c r="A12" s="78"/>
      <c r="B12" s="48"/>
      <c r="C12" s="14"/>
      <c r="D12" s="40"/>
      <c r="E12" s="17"/>
      <c r="F12" s="40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49" customFormat="true" ht="9.95" hidden="false" customHeight="true" outlineLevel="0" collapsed="false">
      <c r="A13" s="78"/>
      <c r="B13" s="48" t="s">
        <v>126</v>
      </c>
      <c r="C13" s="14"/>
      <c r="D13" s="79" t="n">
        <v>91766444298.39</v>
      </c>
      <c r="E13" s="17"/>
      <c r="F13" s="79" t="n">
        <v>95958352572.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s="49" customFormat="true" ht="9.95" hidden="false" customHeight="true" outlineLevel="0" collapsed="false">
      <c r="A14" s="78"/>
      <c r="B14" s="48"/>
      <c r="C14" s="14"/>
      <c r="D14" s="40"/>
      <c r="E14" s="17"/>
      <c r="F14" s="40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s="49" customFormat="true" ht="9.95" hidden="false" customHeight="true" outlineLevel="0" collapsed="false">
      <c r="A15" s="36" t="n">
        <v>41</v>
      </c>
      <c r="B15" s="37" t="s">
        <v>127</v>
      </c>
      <c r="C15" s="32" t="n">
        <v>8</v>
      </c>
      <c r="D15" s="80" t="n">
        <v>55205574510.91</v>
      </c>
      <c r="E15" s="17"/>
      <c r="F15" s="80" t="n">
        <v>58876895504.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49" customFormat="true" ht="9.95" hidden="false" customHeight="true" outlineLevel="0" collapsed="false">
      <c r="A16" s="38" t="n">
        <v>4110</v>
      </c>
      <c r="B16" s="39" t="s">
        <v>128</v>
      </c>
      <c r="C16" s="32"/>
      <c r="D16" s="81" t="n">
        <v>55205574510.91</v>
      </c>
      <c r="E16" s="17"/>
      <c r="F16" s="81" t="n">
        <v>58876895504.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49" customFormat="true" ht="9.95" hidden="false" customHeight="true" outlineLevel="0" collapsed="false">
      <c r="A17" s="54"/>
      <c r="B17" s="48"/>
      <c r="C17" s="14"/>
      <c r="D17" s="40"/>
      <c r="E17" s="17"/>
      <c r="F17" s="40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49" customFormat="true" ht="9.95" hidden="false" customHeight="true" outlineLevel="0" collapsed="false">
      <c r="A18" s="51" t="s">
        <v>129</v>
      </c>
      <c r="B18" s="48" t="s">
        <v>130</v>
      </c>
      <c r="C18" s="14" t="n">
        <v>8</v>
      </c>
      <c r="D18" s="42" t="n">
        <v>1784286899.68</v>
      </c>
      <c r="E18" s="17"/>
      <c r="F18" s="42" t="n">
        <v>1848196804.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49" customFormat="true" ht="9.95" hidden="false" customHeight="true" outlineLevel="0" collapsed="false">
      <c r="A19" s="82" t="n">
        <v>4360</v>
      </c>
      <c r="B19" s="83" t="s">
        <v>131</v>
      </c>
      <c r="C19" s="84"/>
      <c r="D19" s="85" t="n">
        <v>1498989525.96</v>
      </c>
      <c r="E19" s="17"/>
      <c r="F19" s="85" t="n">
        <v>1505550449.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s="49" customFormat="true" ht="9.95" hidden="false" customHeight="true" outlineLevel="0" collapsed="false">
      <c r="A20" s="54" t="s">
        <v>132</v>
      </c>
      <c r="B20" s="45" t="s">
        <v>133</v>
      </c>
      <c r="C20" s="14"/>
      <c r="D20" s="40" t="n">
        <v>285297373.72</v>
      </c>
      <c r="E20" s="17"/>
      <c r="F20" s="40" t="n">
        <v>342646354.7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49" customFormat="true" ht="9.95" hidden="false" customHeight="true" outlineLevel="0" collapsed="false">
      <c r="A21" s="54"/>
      <c r="B21" s="45"/>
      <c r="C21" s="14"/>
      <c r="D21" s="40"/>
      <c r="E21" s="17"/>
      <c r="F21" s="40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49" customFormat="true" ht="9.95" hidden="false" customHeight="true" outlineLevel="0" collapsed="false">
      <c r="A22" s="51" t="s">
        <v>134</v>
      </c>
      <c r="B22" s="48" t="s">
        <v>135</v>
      </c>
      <c r="C22" s="14" t="n">
        <v>8</v>
      </c>
      <c r="D22" s="42" t="n">
        <v>34776582887.8</v>
      </c>
      <c r="E22" s="17"/>
      <c r="F22" s="42" t="n">
        <v>352332602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s="49" customFormat="true" ht="9.95" hidden="false" customHeight="true" outlineLevel="0" collapsed="false">
      <c r="A23" s="82" t="n">
        <v>4705</v>
      </c>
      <c r="B23" s="83" t="s">
        <v>136</v>
      </c>
      <c r="C23" s="14"/>
      <c r="D23" s="86" t="n">
        <v>34774585360.8</v>
      </c>
      <c r="E23" s="17"/>
      <c r="F23" s="86" t="n">
        <v>3523326026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s="49" customFormat="true" ht="9.95" hidden="false" customHeight="true" outlineLevel="0" collapsed="false">
      <c r="A24" s="38" t="n">
        <v>4722</v>
      </c>
      <c r="B24" s="39" t="s">
        <v>137</v>
      </c>
      <c r="C24" s="32"/>
      <c r="D24" s="86" t="n">
        <v>1997527</v>
      </c>
      <c r="E24" s="17"/>
      <c r="F24" s="86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s="49" customFormat="true" ht="9.95" hidden="false" customHeight="true" outlineLevel="0" collapsed="false">
      <c r="A25" s="54"/>
      <c r="B25" s="48"/>
      <c r="C25" s="14"/>
      <c r="D25" s="40"/>
      <c r="E25" s="17"/>
      <c r="F25" s="40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s="49" customFormat="true" ht="9.95" hidden="false" customHeight="true" outlineLevel="0" collapsed="false">
      <c r="A26" s="36"/>
      <c r="B26" s="87" t="s">
        <v>138</v>
      </c>
      <c r="C26" s="84"/>
      <c r="D26" s="88" t="n">
        <v>106664918496.89</v>
      </c>
      <c r="E26" s="17"/>
      <c r="F26" s="88" t="n">
        <v>112399182210.0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49" customFormat="true" ht="9.95" hidden="false" customHeight="true" outlineLevel="0" collapsed="false">
      <c r="A27" s="36"/>
      <c r="B27" s="87"/>
      <c r="C27" s="84"/>
      <c r="D27" s="80"/>
      <c r="E27" s="17"/>
      <c r="F27" s="80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s="49" customFormat="true" ht="9.95" hidden="false" customHeight="true" outlineLevel="0" collapsed="false">
      <c r="A28" s="34" t="s">
        <v>139</v>
      </c>
      <c r="B28" s="89" t="s">
        <v>140</v>
      </c>
      <c r="C28" s="84" t="n">
        <v>9</v>
      </c>
      <c r="D28" s="90" t="n">
        <v>26855462111.76</v>
      </c>
      <c r="E28" s="17"/>
      <c r="F28" s="90" t="n">
        <v>27789282952.77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49" customFormat="true" ht="9.95" hidden="false" customHeight="true" outlineLevel="0" collapsed="false">
      <c r="A29" s="31" t="s">
        <v>141</v>
      </c>
      <c r="B29" s="91" t="s">
        <v>142</v>
      </c>
      <c r="C29" s="84"/>
      <c r="D29" s="92" t="n">
        <v>11870903281.38</v>
      </c>
      <c r="E29" s="17"/>
      <c r="F29" s="92" t="n">
        <v>11467070426.1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s="49" customFormat="true" ht="9.95" hidden="false" customHeight="true" outlineLevel="0" collapsed="false">
      <c r="A30" s="29" t="n">
        <v>5102</v>
      </c>
      <c r="B30" s="91" t="s">
        <v>143</v>
      </c>
      <c r="C30" s="84"/>
      <c r="D30" s="92" t="n">
        <v>0</v>
      </c>
      <c r="E30" s="17"/>
      <c r="F30" s="92" t="n">
        <v>0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s="49" customFormat="true" ht="9.95" hidden="false" customHeight="true" outlineLevel="0" collapsed="false">
      <c r="A31" s="31" t="s">
        <v>144</v>
      </c>
      <c r="B31" s="91" t="s">
        <v>145</v>
      </c>
      <c r="C31" s="84"/>
      <c r="D31" s="92" t="n">
        <v>1279263731</v>
      </c>
      <c r="E31" s="17"/>
      <c r="F31" s="92" t="n">
        <v>122477645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s="49" customFormat="true" ht="9.95" hidden="false" customHeight="true" outlineLevel="0" collapsed="false">
      <c r="A32" s="31" t="s">
        <v>146</v>
      </c>
      <c r="B32" s="91" t="s">
        <v>147</v>
      </c>
      <c r="C32" s="84"/>
      <c r="D32" s="92" t="n">
        <v>272322300</v>
      </c>
      <c r="E32" s="17"/>
      <c r="F32" s="92" t="n">
        <v>251740000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49" customFormat="true" ht="9.95" hidden="false" customHeight="true" outlineLevel="0" collapsed="false">
      <c r="A33" s="29" t="s">
        <v>148</v>
      </c>
      <c r="B33" s="91" t="s">
        <v>149</v>
      </c>
      <c r="C33" s="84"/>
      <c r="D33" s="92" t="n">
        <v>13272519657.38</v>
      </c>
      <c r="E33" s="17"/>
      <c r="F33" s="92" t="n">
        <v>14584382860.7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s="49" customFormat="true" ht="9.95" hidden="false" customHeight="true" outlineLevel="0" collapsed="false">
      <c r="A34" s="29" t="n">
        <v>5120</v>
      </c>
      <c r="B34" s="91" t="s">
        <v>150</v>
      </c>
      <c r="C34" s="84"/>
      <c r="D34" s="92" t="n">
        <v>160453142</v>
      </c>
      <c r="E34" s="17"/>
      <c r="F34" s="92" t="n">
        <v>261313210.8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s="49" customFormat="true" ht="9.95" hidden="false" customHeight="true" outlineLevel="0" collapsed="false">
      <c r="A35" s="38"/>
      <c r="B35" s="83"/>
      <c r="C35" s="84"/>
      <c r="D35" s="81"/>
      <c r="E35" s="44"/>
      <c r="F35" s="8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s="49" customFormat="true" ht="9.95" hidden="false" customHeight="true" outlineLevel="0" collapsed="false">
      <c r="A36" s="36" t="n">
        <v>52</v>
      </c>
      <c r="B36" s="87" t="s">
        <v>151</v>
      </c>
      <c r="C36" s="84" t="n">
        <v>9</v>
      </c>
      <c r="D36" s="80" t="n">
        <v>37705743691.05</v>
      </c>
      <c r="E36" s="93"/>
      <c r="F36" s="80" t="n">
        <v>3411795973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s="49" customFormat="true" ht="9.95" hidden="false" customHeight="true" outlineLevel="0" collapsed="false">
      <c r="A37" s="38" t="n">
        <v>5202</v>
      </c>
      <c r="B37" s="83" t="s">
        <v>142</v>
      </c>
      <c r="C37" s="84"/>
      <c r="D37" s="81" t="n">
        <v>26955901511.22</v>
      </c>
      <c r="E37" s="94"/>
      <c r="F37" s="81" t="n">
        <v>2807928846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49" customFormat="true" ht="9.95" hidden="false" customHeight="true" outlineLevel="0" collapsed="false">
      <c r="A38" s="38" t="n">
        <v>5203</v>
      </c>
      <c r="B38" s="83" t="s">
        <v>143</v>
      </c>
      <c r="C38" s="84"/>
      <c r="D38" s="81" t="n">
        <v>0</v>
      </c>
      <c r="E38" s="94"/>
      <c r="F38" s="81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s="49" customFormat="true" ht="9.95" hidden="false" customHeight="true" outlineLevel="0" collapsed="false">
      <c r="A39" s="38" t="n">
        <v>5204</v>
      </c>
      <c r="B39" s="83" t="s">
        <v>145</v>
      </c>
      <c r="C39" s="84"/>
      <c r="D39" s="81" t="n">
        <v>4151009716</v>
      </c>
      <c r="E39" s="94"/>
      <c r="F39" s="81" t="n">
        <v>364855516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s="49" customFormat="true" ht="9.95" hidden="false" customHeight="true" outlineLevel="0" collapsed="false">
      <c r="A40" s="38" t="n">
        <v>5207</v>
      </c>
      <c r="B40" s="83" t="s">
        <v>147</v>
      </c>
      <c r="C40" s="84"/>
      <c r="D40" s="81" t="n">
        <v>786483500</v>
      </c>
      <c r="E40" s="94"/>
      <c r="F40" s="81" t="n">
        <v>688447200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s="49" customFormat="true" ht="9.95" hidden="false" customHeight="true" outlineLevel="0" collapsed="false">
      <c r="A41" s="38" t="n">
        <v>5211</v>
      </c>
      <c r="B41" s="83" t="s">
        <v>149</v>
      </c>
      <c r="C41" s="84"/>
      <c r="D41" s="81" t="n">
        <v>5812348963.83</v>
      </c>
      <c r="E41" s="17"/>
      <c r="F41" s="81" t="n">
        <v>170166890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s="49" customFormat="true" ht="9.95" hidden="false" customHeight="true" outlineLevel="0" collapsed="false">
      <c r="A42" s="38"/>
      <c r="B42" s="83"/>
      <c r="C42" s="84"/>
      <c r="D42" s="81"/>
      <c r="E42" s="17"/>
      <c r="F42" s="8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s="49" customFormat="true" ht="9.95" hidden="false" customHeight="true" outlineLevel="0" collapsed="false">
      <c r="A43" s="36" t="n">
        <v>53</v>
      </c>
      <c r="B43" s="87" t="s">
        <v>152</v>
      </c>
      <c r="C43" s="84" t="n">
        <v>9</v>
      </c>
      <c r="D43" s="80" t="n">
        <v>34507671692.9</v>
      </c>
      <c r="E43" s="17"/>
      <c r="F43" s="80" t="n">
        <v>43178155613.2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s="49" customFormat="true" ht="9.95" hidden="false" customHeight="true" outlineLevel="0" collapsed="false">
      <c r="A44" s="38" t="n">
        <v>5314</v>
      </c>
      <c r="B44" s="83" t="s">
        <v>41</v>
      </c>
      <c r="C44" s="84"/>
      <c r="D44" s="81" t="n">
        <v>34507671692.9</v>
      </c>
      <c r="E44" s="17"/>
      <c r="F44" s="81" t="n">
        <v>43178155613.2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s="49" customFormat="true" ht="9.95" hidden="false" customHeight="true" outlineLevel="0" collapsed="false">
      <c r="A45" s="38"/>
      <c r="B45" s="83"/>
      <c r="C45" s="84"/>
      <c r="D45" s="81"/>
      <c r="E45" s="17"/>
      <c r="F45" s="8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s="49" customFormat="true" ht="9.95" hidden="false" customHeight="true" outlineLevel="0" collapsed="false">
      <c r="A46" s="36" t="n">
        <v>54</v>
      </c>
      <c r="B46" s="83" t="s">
        <v>153</v>
      </c>
      <c r="C46" s="84" t="n">
        <v>9</v>
      </c>
      <c r="D46" s="80" t="n">
        <v>7522234250</v>
      </c>
      <c r="E46" s="17"/>
      <c r="F46" s="80" t="n">
        <v>713683377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s="49" customFormat="true" ht="9.95" hidden="false" customHeight="true" outlineLevel="0" collapsed="false">
      <c r="A47" s="38" t="n">
        <v>5423</v>
      </c>
      <c r="B47" s="83" t="s">
        <v>154</v>
      </c>
      <c r="C47" s="84"/>
      <c r="D47" s="81" t="n">
        <v>7522234250</v>
      </c>
      <c r="E47" s="17"/>
      <c r="F47" s="81" t="n">
        <v>7136833770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s="49" customFormat="true" ht="9.95" hidden="false" customHeight="true" outlineLevel="0" collapsed="false">
      <c r="A48" s="38"/>
      <c r="B48" s="83"/>
      <c r="C48" s="84"/>
      <c r="D48" s="81"/>
      <c r="E48" s="17"/>
      <c r="F48" s="8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s="49" customFormat="true" ht="9.95" hidden="false" customHeight="true" outlineLevel="0" collapsed="false">
      <c r="A49" s="36" t="n">
        <v>57</v>
      </c>
      <c r="B49" s="87" t="s">
        <v>135</v>
      </c>
      <c r="C49" s="84" t="n">
        <v>9</v>
      </c>
      <c r="D49" s="80" t="n">
        <v>73806751.18</v>
      </c>
      <c r="E49" s="17"/>
      <c r="F49" s="80" t="n">
        <v>17695013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s="49" customFormat="true" ht="9.95" hidden="false" customHeight="true" outlineLevel="0" collapsed="false">
      <c r="A50" s="38" t="n">
        <v>5705</v>
      </c>
      <c r="B50" s="83" t="s">
        <v>155</v>
      </c>
      <c r="C50" s="84"/>
      <c r="D50" s="81" t="n">
        <v>1640806</v>
      </c>
      <c r="E50" s="17"/>
      <c r="F50" s="81" t="n">
        <v>176950137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s="49" customFormat="true" ht="9.95" hidden="false" customHeight="true" outlineLevel="0" collapsed="false">
      <c r="A51" s="38" t="n">
        <v>5720</v>
      </c>
      <c r="B51" s="83" t="s">
        <v>156</v>
      </c>
      <c r="C51" s="84"/>
      <c r="D51" s="81" t="n">
        <v>72165945.18</v>
      </c>
      <c r="E51" s="17"/>
      <c r="F51" s="81" t="n">
        <v>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s="49" customFormat="true" ht="9.95" hidden="false" customHeight="true" outlineLevel="0" collapsed="false">
      <c r="A52" s="38" t="n">
        <v>5722</v>
      </c>
      <c r="B52" s="83" t="s">
        <v>137</v>
      </c>
      <c r="C52" s="84"/>
      <c r="D52" s="81" t="n">
        <v>0</v>
      </c>
      <c r="E52" s="17"/>
      <c r="F52" s="81" t="n">
        <v>0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s="49" customFormat="true" ht="9.95" hidden="false" customHeight="true" outlineLevel="0" collapsed="false">
      <c r="A53" s="38"/>
      <c r="B53" s="95"/>
      <c r="C53" s="96"/>
      <c r="D53" s="81"/>
      <c r="E53" s="17"/>
      <c r="F53" s="81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s="49" customFormat="true" ht="9.95" hidden="false" customHeight="true" outlineLevel="0" collapsed="false">
      <c r="A54" s="39"/>
      <c r="B54" s="37" t="s">
        <v>157</v>
      </c>
      <c r="C54" s="32"/>
      <c r="D54" s="88" t="n">
        <v>-14898474198.5</v>
      </c>
      <c r="E54" s="17"/>
      <c r="F54" s="88" t="n">
        <v>-16440829637.15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s="49" customFormat="true" ht="9.95" hidden="false" customHeight="true" outlineLevel="0" collapsed="false">
      <c r="A55" s="39"/>
      <c r="B55" s="83"/>
      <c r="C55" s="84"/>
      <c r="D55" s="81"/>
      <c r="E55" s="17"/>
      <c r="F55" s="81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s="49" customFormat="true" ht="9.95" hidden="false" customHeight="true" outlineLevel="0" collapsed="false">
      <c r="A56" s="39"/>
      <c r="B56" s="87" t="s">
        <v>158</v>
      </c>
      <c r="C56" s="84"/>
      <c r="D56" s="80" t="n">
        <v>21884496246.63</v>
      </c>
      <c r="E56" s="17"/>
      <c r="F56" s="80" t="n">
        <v>25252723246.09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s="49" customFormat="true" ht="9.95" hidden="false" customHeight="true" outlineLevel="0" collapsed="false">
      <c r="A57" s="29"/>
      <c r="B57" s="91"/>
      <c r="C57" s="84"/>
      <c r="D57" s="92"/>
      <c r="E57" s="17"/>
      <c r="F57" s="92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s="49" customFormat="true" ht="9.95" hidden="false" customHeight="true" outlineLevel="0" collapsed="false">
      <c r="A58" s="34" t="s">
        <v>159</v>
      </c>
      <c r="B58" s="89" t="s">
        <v>160</v>
      </c>
      <c r="C58" s="84" t="n">
        <v>8</v>
      </c>
      <c r="D58" s="97" t="n">
        <v>21884496246.63</v>
      </c>
      <c r="E58" s="17"/>
      <c r="F58" s="97" t="n">
        <v>25252723246.09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s="49" customFormat="true" ht="9.95" hidden="false" customHeight="true" outlineLevel="0" collapsed="false">
      <c r="A59" s="29" t="n">
        <v>4805</v>
      </c>
      <c r="B59" s="91" t="s">
        <v>161</v>
      </c>
      <c r="C59" s="84"/>
      <c r="D59" s="25" t="n">
        <v>2704461129.89</v>
      </c>
      <c r="E59" s="44"/>
      <c r="F59" s="25" t="n">
        <v>4109475351.2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s="49" customFormat="true" ht="9.95" hidden="false" customHeight="true" outlineLevel="0" collapsed="false">
      <c r="A60" s="29" t="n">
        <v>4808</v>
      </c>
      <c r="B60" s="91" t="s">
        <v>162</v>
      </c>
      <c r="C60" s="84"/>
      <c r="D60" s="25" t="n">
        <v>120321915.72</v>
      </c>
      <c r="E60" s="17"/>
      <c r="F60" s="25" t="n">
        <v>7593028.96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s="49" customFormat="true" ht="9.95" hidden="false" customHeight="true" outlineLevel="0" collapsed="false">
      <c r="A61" s="29" t="n">
        <v>4815</v>
      </c>
      <c r="B61" s="83" t="s">
        <v>163</v>
      </c>
      <c r="C61" s="84"/>
      <c r="D61" s="86" t="n">
        <v>19059713201.02</v>
      </c>
      <c r="E61" s="17"/>
      <c r="F61" s="86" t="n">
        <v>21135654865.92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s="49" customFormat="true" ht="9.95" hidden="false" customHeight="true" outlineLevel="0" collapsed="false">
      <c r="A62" s="29"/>
      <c r="B62" s="83"/>
      <c r="C62" s="84"/>
      <c r="D62" s="86"/>
      <c r="E62" s="17"/>
      <c r="F62" s="8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s="49" customFormat="true" ht="9.95" hidden="false" customHeight="true" outlineLevel="0" collapsed="false">
      <c r="A63" s="39"/>
      <c r="B63" s="37" t="s">
        <v>164</v>
      </c>
      <c r="C63" s="32"/>
      <c r="D63" s="98" t="n">
        <v>6817448002.64</v>
      </c>
      <c r="E63" s="44"/>
      <c r="F63" s="98" t="n">
        <v>10266721361.84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s="49" customFormat="true" ht="9.95" hidden="false" customHeight="true" outlineLevel="0" collapsed="false">
      <c r="A64" s="39"/>
      <c r="B64" s="83"/>
      <c r="C64" s="84"/>
      <c r="D64" s="86"/>
      <c r="E64" s="44"/>
      <c r="F64" s="8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s="49" customFormat="true" ht="9.95" hidden="false" customHeight="true" outlineLevel="0" collapsed="false">
      <c r="A65" s="34" t="s">
        <v>165</v>
      </c>
      <c r="B65" s="89" t="s">
        <v>166</v>
      </c>
      <c r="C65" s="84" t="n">
        <v>9</v>
      </c>
      <c r="D65" s="27" t="n">
        <v>6817448002.64</v>
      </c>
      <c r="E65" s="44"/>
      <c r="F65" s="27" t="n">
        <v>10266721361.84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s="49" customFormat="true" ht="9.95" hidden="false" customHeight="true" outlineLevel="0" collapsed="false">
      <c r="A66" s="29" t="n">
        <v>5802</v>
      </c>
      <c r="B66" s="91" t="s">
        <v>167</v>
      </c>
      <c r="C66" s="84"/>
      <c r="D66" s="25" t="n">
        <v>3034116.45</v>
      </c>
      <c r="E66" s="44"/>
      <c r="F66" s="25" t="n">
        <v>4128268.8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s="49" customFormat="true" ht="9.95" hidden="false" customHeight="true" outlineLevel="0" collapsed="false">
      <c r="A67" s="29" t="n">
        <v>5805</v>
      </c>
      <c r="B67" s="91" t="s">
        <v>161</v>
      </c>
      <c r="C67" s="84"/>
      <c r="D67" s="25" t="n">
        <v>184.27</v>
      </c>
      <c r="E67" s="44"/>
      <c r="F67" s="25" t="n">
        <v>0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s="49" customFormat="true" ht="9.95" hidden="false" customHeight="true" outlineLevel="0" collapsed="false">
      <c r="A68" s="29" t="n">
        <v>5808</v>
      </c>
      <c r="B68" s="91" t="s">
        <v>168</v>
      </c>
      <c r="C68" s="84"/>
      <c r="D68" s="25" t="n">
        <v>3992022816.29</v>
      </c>
      <c r="E68" s="44"/>
      <c r="F68" s="25" t="n">
        <v>77874067.88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s="49" customFormat="true" ht="9.95" hidden="false" customHeight="true" outlineLevel="0" collapsed="false">
      <c r="A69" s="29" t="n">
        <v>5810</v>
      </c>
      <c r="B69" s="91" t="s">
        <v>169</v>
      </c>
      <c r="C69" s="84"/>
      <c r="D69" s="25" t="n">
        <v>9001711.21</v>
      </c>
      <c r="E69" s="44"/>
      <c r="F69" s="25" t="n">
        <v>10077635.13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s="49" customFormat="true" ht="9.95" hidden="false" customHeight="true" outlineLevel="0" collapsed="false">
      <c r="A70" s="29" t="n">
        <v>5815</v>
      </c>
      <c r="B70" s="91" t="s">
        <v>170</v>
      </c>
      <c r="C70" s="84"/>
      <c r="D70" s="25" t="n">
        <v>2813389174.42</v>
      </c>
      <c r="E70" s="17"/>
      <c r="F70" s="25" t="n">
        <v>10174641390.03</v>
      </c>
      <c r="G70" s="44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s="49" customFormat="true" ht="9.95" hidden="false" customHeight="true" outlineLevel="0" collapsed="false">
      <c r="A71" s="83"/>
      <c r="B71" s="83"/>
      <c r="C71" s="84"/>
      <c r="D71" s="86"/>
      <c r="E71" s="99"/>
      <c r="F71" s="86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s="49" customFormat="true" ht="9.95" hidden="false" customHeight="true" outlineLevel="0" collapsed="false">
      <c r="A72" s="83"/>
      <c r="B72" s="87" t="s">
        <v>171</v>
      </c>
      <c r="C72" s="84"/>
      <c r="D72" s="77" t="n">
        <v>15067048243.99</v>
      </c>
      <c r="E72" s="99"/>
      <c r="F72" s="77" t="n">
        <v>14986001884.25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s="49" customFormat="true" ht="9.95" hidden="false" customHeight="true" outlineLevel="0" collapsed="false">
      <c r="A73" s="39"/>
      <c r="B73" s="37" t="s">
        <v>172</v>
      </c>
      <c r="C73" s="32"/>
      <c r="D73" s="77" t="n">
        <v>168574045.490032</v>
      </c>
      <c r="E73" s="99"/>
      <c r="F73" s="77" t="n">
        <v>-1454827752.9000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s="49" customFormat="true" ht="9.95" hidden="false" customHeight="true" outlineLevel="0" collapsed="false">
      <c r="A74" s="31"/>
      <c r="B74" s="37"/>
      <c r="C74" s="32"/>
      <c r="D74" s="80"/>
      <c r="E74" s="99"/>
      <c r="F74" s="80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s="49" customFormat="true" ht="9.95" hidden="false" customHeight="true" outlineLevel="0" collapsed="false">
      <c r="A75" s="31"/>
      <c r="B75" s="37" t="s">
        <v>173</v>
      </c>
      <c r="C75" s="32"/>
      <c r="D75" s="80" t="n">
        <v>173593081.91</v>
      </c>
      <c r="E75" s="99"/>
      <c r="F75" s="80" t="n">
        <v>21752573.3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s="49" customFormat="true" ht="9.95" hidden="false" customHeight="true" outlineLevel="0" collapsed="false">
      <c r="A76" s="31"/>
      <c r="B76" s="37"/>
      <c r="C76" s="32"/>
      <c r="D76" s="80"/>
      <c r="E76" s="99"/>
      <c r="F76" s="80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s="17" customFormat="true" ht="9.95" hidden="false" customHeight="true" outlineLevel="0" collapsed="false">
      <c r="A77" s="31"/>
      <c r="B77" s="37" t="s">
        <v>174</v>
      </c>
      <c r="C77" s="32"/>
      <c r="D77" s="80" t="n">
        <v>173593081.91</v>
      </c>
      <c r="E77" s="99"/>
      <c r="F77" s="80" t="n">
        <v>21752573.36</v>
      </c>
    </row>
    <row r="78" s="17" customFormat="true" ht="9.95" hidden="false" customHeight="true" outlineLevel="0" collapsed="false">
      <c r="A78" s="31" t="s">
        <v>175</v>
      </c>
      <c r="B78" s="31" t="s">
        <v>169</v>
      </c>
      <c r="C78" s="32" t="n">
        <v>8</v>
      </c>
      <c r="D78" s="25" t="n">
        <v>173593081.91</v>
      </c>
      <c r="F78" s="25" t="n">
        <v>21752573.36</v>
      </c>
    </row>
    <row r="79" s="17" customFormat="true" ht="9.95" hidden="false" customHeight="true" outlineLevel="0" collapsed="false">
      <c r="A79" s="31"/>
      <c r="B79" s="37"/>
      <c r="C79" s="32"/>
      <c r="D79" s="80"/>
      <c r="E79" s="100" t="n">
        <v>0</v>
      </c>
      <c r="F79" s="80"/>
    </row>
    <row r="80" s="17" customFormat="true" ht="9.95" hidden="false" customHeight="true" outlineLevel="0" collapsed="false">
      <c r="A80" s="31"/>
      <c r="B80" s="87" t="s">
        <v>176</v>
      </c>
      <c r="C80" s="84"/>
      <c r="D80" s="88" t="n">
        <v>342167127.400032</v>
      </c>
      <c r="E80" s="99"/>
      <c r="F80" s="88" t="n">
        <v>-1433075179.54001</v>
      </c>
      <c r="G80" s="101" t="n">
        <v>0</v>
      </c>
      <c r="H80" s="101" t="n">
        <v>0</v>
      </c>
    </row>
    <row r="81" s="17" customFormat="true" ht="9.95" hidden="false" customHeight="true" outlineLevel="0" collapsed="false">
      <c r="A81" s="83"/>
      <c r="B81" s="83"/>
      <c r="C81" s="87"/>
      <c r="D81" s="85"/>
      <c r="E81" s="99"/>
      <c r="F81" s="85"/>
    </row>
    <row r="82" s="17" customFormat="true" ht="9.95" hidden="false" customHeight="true" outlineLevel="0" collapsed="false">
      <c r="A82" s="83"/>
      <c r="B82" s="83"/>
      <c r="C82" s="87"/>
      <c r="D82" s="85"/>
      <c r="E82" s="99"/>
      <c r="F82" s="85"/>
    </row>
    <row r="83" s="75" customFormat="true" ht="9.95" hidden="false" customHeight="true" outlineLevel="0" collapsed="false">
      <c r="A83" s="83"/>
      <c r="B83" s="83"/>
      <c r="C83" s="83"/>
      <c r="D83" s="85"/>
      <c r="E83" s="99"/>
      <c r="F83" s="85"/>
      <c r="G83" s="39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s="75" customFormat="true" ht="9.95" hidden="false" customHeight="true" outlineLevel="0" collapsed="false">
      <c r="A84" s="45"/>
      <c r="B84" s="45"/>
      <c r="C84" s="45"/>
      <c r="D84" s="40"/>
      <c r="E84" s="102"/>
      <c r="F84" s="40"/>
      <c r="G84" s="39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s="75" customFormat="true" ht="9.95" hidden="false" customHeight="true" outlineLevel="0" collapsed="false">
      <c r="A85" s="45"/>
      <c r="B85" s="45"/>
      <c r="C85" s="45"/>
      <c r="D85" s="40"/>
      <c r="E85" s="102"/>
      <c r="F85" s="40"/>
      <c r="G85" s="39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s="75" customFormat="true" ht="9.95" hidden="false" customHeight="true" outlineLevel="0" collapsed="false">
      <c r="A86" s="45"/>
      <c r="B86" s="45"/>
      <c r="C86" s="45"/>
      <c r="D86" s="40"/>
      <c r="E86" s="102"/>
      <c r="F86" s="40"/>
      <c r="G86" s="39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s="75" customFormat="true" ht="9.95" hidden="false" customHeight="true" outlineLevel="0" collapsed="false">
      <c r="A87" s="45"/>
      <c r="B87" s="45"/>
      <c r="C87" s="45"/>
      <c r="D87" s="40"/>
      <c r="E87" s="102"/>
      <c r="F87" s="40"/>
      <c r="G87" s="39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s="75" customFormat="true" ht="14.25" hidden="false" customHeight="true" outlineLevel="0" collapsed="false">
      <c r="A88" s="45"/>
      <c r="B88" s="50" t="s">
        <v>103</v>
      </c>
      <c r="C88" s="14"/>
      <c r="D88" s="103" t="s">
        <v>104</v>
      </c>
      <c r="E88" s="102"/>
      <c r="F88" s="104"/>
      <c r="G88" s="39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s="75" customFormat="true" ht="9.95" hidden="false" customHeight="true" outlineLevel="0" collapsed="false">
      <c r="A89" s="45"/>
      <c r="B89" s="54" t="s">
        <v>107</v>
      </c>
      <c r="C89" s="105"/>
      <c r="D89" s="106" t="s">
        <v>108</v>
      </c>
      <c r="E89" s="102"/>
      <c r="F89" s="74"/>
      <c r="G89" s="39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s="75" customFormat="true" ht="9.95" hidden="false" customHeight="true" outlineLevel="0" collapsed="false">
      <c r="A90" s="45"/>
      <c r="B90" s="54" t="s">
        <v>111</v>
      </c>
      <c r="C90" s="105"/>
      <c r="D90" s="106" t="s">
        <v>112</v>
      </c>
      <c r="E90" s="102"/>
      <c r="F90" s="74"/>
      <c r="G90" s="39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s="75" customFormat="true" ht="9.95" hidden="false" customHeight="true" outlineLevel="0" collapsed="false">
      <c r="A91" s="45"/>
      <c r="B91" s="105"/>
      <c r="C91" s="105"/>
      <c r="D91" s="24"/>
      <c r="E91" s="102"/>
      <c r="F91" s="74"/>
      <c r="G91" s="39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s="75" customFormat="true" ht="9.95" hidden="false" customHeight="true" outlineLevel="0" collapsed="false">
      <c r="A92" s="45"/>
      <c r="B92" s="105"/>
      <c r="C92" s="105"/>
      <c r="D92" s="24"/>
      <c r="E92" s="76"/>
      <c r="F92" s="74"/>
      <c r="G92" s="39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s="75" customFormat="true" ht="9.95" hidden="false" customHeight="true" outlineLevel="0" collapsed="false">
      <c r="A93" s="45"/>
      <c r="B93" s="105"/>
      <c r="C93" s="105"/>
      <c r="D93" s="74"/>
      <c r="E93" s="102"/>
      <c r="F93" s="74"/>
      <c r="G93" s="39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s="75" customFormat="true" ht="18.75" hidden="false" customHeight="true" outlineLevel="0" collapsed="false">
      <c r="A94" s="45"/>
      <c r="B94" s="107" t="s">
        <v>105</v>
      </c>
      <c r="C94" s="105"/>
      <c r="D94" s="103" t="s">
        <v>106</v>
      </c>
      <c r="E94" s="102"/>
      <c r="F94" s="74"/>
      <c r="G94" s="39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s="75" customFormat="true" ht="9.95" hidden="false" customHeight="true" outlineLevel="0" collapsed="false">
      <c r="A95" s="45"/>
      <c r="B95" s="54" t="s">
        <v>109</v>
      </c>
      <c r="C95" s="105"/>
      <c r="D95" s="106" t="s">
        <v>110</v>
      </c>
      <c r="E95" s="102"/>
      <c r="F95" s="74"/>
      <c r="G95" s="39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s="75" customFormat="true" ht="9.95" hidden="false" customHeight="true" outlineLevel="0" collapsed="false">
      <c r="A96" s="45"/>
      <c r="B96" s="54" t="s">
        <v>113</v>
      </c>
      <c r="C96" s="105"/>
      <c r="D96" s="106" t="s">
        <v>114</v>
      </c>
      <c r="E96" s="102"/>
      <c r="F96" s="74"/>
      <c r="G96" s="39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s="75" customFormat="true" ht="9.95" hidden="false" customHeight="true" outlineLevel="0" collapsed="false">
      <c r="A97" s="45"/>
      <c r="B97" s="105"/>
      <c r="C97" s="105"/>
      <c r="D97" s="106" t="s">
        <v>115</v>
      </c>
      <c r="E97" s="102"/>
      <c r="F97" s="74"/>
      <c r="G97" s="39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s="75" customFormat="true" ht="9.95" hidden="false" customHeight="true" outlineLevel="0" collapsed="false">
      <c r="A98" s="45"/>
      <c r="B98" s="105"/>
      <c r="C98" s="58"/>
      <c r="D98" s="74"/>
      <c r="E98" s="102"/>
      <c r="F98" s="74"/>
      <c r="G98" s="39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s="75" customFormat="true" ht="9.95" hidden="false" customHeight="true" outlineLevel="0" collapsed="false">
      <c r="A99" s="45"/>
      <c r="B99" s="105"/>
      <c r="C99" s="58"/>
      <c r="D99" s="74"/>
      <c r="E99" s="102"/>
      <c r="F99" s="74"/>
      <c r="G99" s="39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s="75" customFormat="true" ht="9.95" hidden="false" customHeight="true" outlineLevel="0" collapsed="false">
      <c r="A100" s="45"/>
      <c r="B100" s="105"/>
      <c r="C100" s="58"/>
      <c r="D100" s="74"/>
      <c r="E100" s="102"/>
      <c r="F100" s="74"/>
      <c r="G100" s="39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s="75" customFormat="true" ht="9.95" hidden="false" customHeight="true" outlineLevel="0" collapsed="false">
      <c r="A101" s="45"/>
      <c r="B101" s="45" t="s">
        <v>116</v>
      </c>
      <c r="C101" s="45"/>
      <c r="D101" s="40"/>
      <c r="E101" s="108"/>
      <c r="F101" s="40"/>
      <c r="G101" s="39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s="109" customFormat="true" ht="9.95" hidden="false" customHeight="true" outlineLevel="0" collapsed="false">
      <c r="A102" s="45"/>
      <c r="B102" s="61" t="s">
        <v>117</v>
      </c>
      <c r="C102" s="45"/>
      <c r="D102" s="40"/>
      <c r="E102" s="102"/>
      <c r="F102" s="40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s="114" customFormat="true" ht="12.75" hidden="false" customHeight="true" outlineLevel="0" collapsed="false">
      <c r="A103" s="45"/>
      <c r="B103" s="110"/>
      <c r="C103" s="110"/>
      <c r="D103" s="111"/>
      <c r="E103" s="112"/>
      <c r="F103" s="111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</row>
    <row r="104" s="114" customFormat="true" ht="12.75" hidden="false" customHeight="true" outlineLevel="0" collapsed="false">
      <c r="A104" s="110"/>
      <c r="B104" s="110"/>
      <c r="C104" s="110"/>
      <c r="D104" s="111"/>
      <c r="E104" s="115"/>
      <c r="F104" s="111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</row>
    <row r="105" s="114" customFormat="true" ht="12.75" hidden="false" customHeight="false" outlineLevel="0" collapsed="false">
      <c r="A105" s="110"/>
      <c r="B105" s="110"/>
      <c r="C105" s="110"/>
      <c r="D105" s="111"/>
      <c r="E105" s="116"/>
      <c r="F105" s="111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</row>
    <row r="106" s="114" customFormat="true" ht="12.75" hidden="false" customHeight="false" outlineLevel="0" collapsed="false">
      <c r="A106" s="110"/>
      <c r="B106" s="110"/>
      <c r="C106" s="110"/>
      <c r="D106" s="111"/>
      <c r="E106" s="116"/>
      <c r="F106" s="111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</row>
    <row r="107" s="114" customFormat="true" ht="12.75" hidden="false" customHeight="false" outlineLevel="0" collapsed="false">
      <c r="A107" s="110"/>
      <c r="B107" s="110"/>
      <c r="C107" s="110"/>
      <c r="D107" s="111"/>
      <c r="E107" s="115"/>
      <c r="F107" s="111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</row>
    <row r="108" s="113" customFormat="true" ht="12.75" hidden="false" customHeight="false" outlineLevel="0" collapsed="false">
      <c r="A108" s="110"/>
      <c r="B108" s="110"/>
      <c r="C108" s="110"/>
      <c r="D108" s="111"/>
      <c r="E108" s="115"/>
      <c r="F108" s="111"/>
    </row>
    <row r="109" customFormat="false" ht="12.75" hidden="false" customHeight="false" outlineLevel="0" collapsed="false">
      <c r="A109" s="110"/>
      <c r="B109" s="110"/>
      <c r="C109" s="110"/>
      <c r="D109" s="111"/>
      <c r="E109" s="113"/>
      <c r="F109" s="111"/>
    </row>
    <row r="110" customFormat="false" ht="12.75" hidden="false" customHeight="false" outlineLevel="0" collapsed="false">
      <c r="A110" s="117"/>
      <c r="B110" s="115"/>
      <c r="C110" s="115"/>
      <c r="D110" s="10"/>
      <c r="F110" s="10"/>
    </row>
    <row r="111" customFormat="false" ht="12.75" hidden="false" customHeight="false" outlineLevel="0" collapsed="false">
      <c r="A111" s="118"/>
      <c r="B111" s="113"/>
      <c r="C111" s="113"/>
      <c r="D111" s="119"/>
      <c r="F111" s="119"/>
    </row>
    <row r="112" customFormat="false" ht="12.75" hidden="false" customHeight="false" outlineLevel="0" collapsed="false">
      <c r="A112" s="63"/>
      <c r="B112" s="63"/>
      <c r="C112" s="63"/>
      <c r="D112" s="120"/>
      <c r="F112" s="120"/>
    </row>
    <row r="113" customFormat="false" ht="12.75" hidden="false" customHeight="false" outlineLevel="0" collapsed="false">
      <c r="A113" s="63"/>
      <c r="B113" s="63"/>
      <c r="C113" s="63"/>
      <c r="D113" s="120"/>
      <c r="F113" s="120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8" activeCellId="0" sqref="E4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21" width="10.28"/>
    <col collapsed="false" customWidth="true" hidden="false" outlineLevel="0" max="3" min="2" style="122" width="62.85"/>
    <col collapsed="false" customWidth="true" hidden="false" outlineLevel="0" max="4" min="4" style="122" width="17.13"/>
    <col collapsed="false" customWidth="true" hidden="false" outlineLevel="0" max="5" min="5" style="122" width="32.99"/>
    <col collapsed="false" customWidth="false" hidden="false" outlineLevel="0" max="257" min="6" style="123" width="10.28"/>
  </cols>
  <sheetData>
    <row r="1" s="127" customFormat="true" ht="19.5" hidden="false" customHeight="true" outlineLevel="0" collapsed="false">
      <c r="A1" s="124"/>
      <c r="B1" s="125"/>
      <c r="C1" s="125"/>
      <c r="D1" s="126"/>
      <c r="E1" s="125"/>
    </row>
    <row r="2" s="127" customFormat="true" ht="16.5" hidden="false" customHeight="false" outlineLevel="0" collapsed="false">
      <c r="A2" s="124"/>
      <c r="B2" s="128" t="s">
        <v>0</v>
      </c>
      <c r="C2" s="128"/>
      <c r="D2" s="128"/>
      <c r="E2" s="128"/>
    </row>
    <row r="3" s="127" customFormat="true" ht="16.5" hidden="false" customHeight="false" outlineLevel="0" collapsed="false">
      <c r="A3" s="124"/>
      <c r="B3" s="128" t="s">
        <v>177</v>
      </c>
      <c r="C3" s="128"/>
      <c r="D3" s="128"/>
      <c r="E3" s="128"/>
    </row>
    <row r="4" s="127" customFormat="true" ht="16.5" hidden="false" customHeight="false" outlineLevel="0" collapsed="false">
      <c r="A4" s="124"/>
      <c r="B4" s="128" t="s">
        <v>178</v>
      </c>
      <c r="C4" s="128"/>
      <c r="D4" s="128"/>
      <c r="E4" s="128"/>
    </row>
    <row r="5" s="127" customFormat="true" ht="16.5" hidden="false" customHeight="false" outlineLevel="0" collapsed="false">
      <c r="A5" s="124"/>
      <c r="B5" s="128" t="s">
        <v>179</v>
      </c>
      <c r="C5" s="128"/>
      <c r="D5" s="128"/>
      <c r="E5" s="128"/>
    </row>
    <row r="6" s="127" customFormat="true" ht="15.75" hidden="false" customHeight="true" outlineLevel="0" collapsed="false">
      <c r="A6" s="124"/>
      <c r="B6" s="128" t="s">
        <v>120</v>
      </c>
      <c r="C6" s="128"/>
      <c r="D6" s="128"/>
      <c r="E6" s="128"/>
    </row>
    <row r="7" s="127" customFormat="true" ht="15.75" hidden="false" customHeight="true" outlineLevel="0" collapsed="false">
      <c r="A7" s="124"/>
      <c r="B7" s="129" t="s">
        <v>121</v>
      </c>
      <c r="C7" s="129"/>
      <c r="D7" s="129"/>
      <c r="E7" s="129"/>
    </row>
    <row r="8" s="127" customFormat="true" ht="16.5" hidden="false" customHeight="false" outlineLevel="0" collapsed="false">
      <c r="A8" s="124"/>
      <c r="B8" s="128" t="s">
        <v>122</v>
      </c>
      <c r="C8" s="128"/>
      <c r="D8" s="128"/>
      <c r="E8" s="128"/>
    </row>
    <row r="9" s="127" customFormat="true" ht="16.5" hidden="false" customHeight="false" outlineLevel="0" collapsed="false">
      <c r="A9" s="124"/>
      <c r="B9" s="130"/>
      <c r="C9" s="130"/>
      <c r="D9" s="131"/>
      <c r="E9" s="132"/>
    </row>
    <row r="10" s="127" customFormat="true" ht="16.5" hidden="false" customHeight="false" outlineLevel="0" collapsed="false">
      <c r="A10" s="124"/>
      <c r="B10" s="130"/>
      <c r="C10" s="130"/>
      <c r="D10" s="131"/>
      <c r="E10" s="132"/>
    </row>
    <row r="11" s="127" customFormat="true" ht="16.5" hidden="false" customHeight="false" outlineLevel="0" collapsed="false">
      <c r="A11" s="124"/>
      <c r="B11" s="130"/>
      <c r="C11" s="130"/>
      <c r="D11" s="131"/>
      <c r="E11" s="132"/>
    </row>
    <row r="12" s="127" customFormat="true" ht="16.5" hidden="false" customHeight="false" outlineLevel="0" collapsed="false">
      <c r="A12" s="124"/>
      <c r="B12" s="133" t="s">
        <v>180</v>
      </c>
      <c r="C12" s="133"/>
      <c r="D12" s="134"/>
      <c r="E12" s="135" t="n">
        <v>161213276094.71</v>
      </c>
    </row>
    <row r="13" s="127" customFormat="true" ht="16.5" hidden="false" customHeight="false" outlineLevel="0" collapsed="false">
      <c r="A13" s="124"/>
      <c r="B13" s="126"/>
      <c r="C13" s="126"/>
      <c r="D13" s="134"/>
      <c r="E13" s="126"/>
    </row>
    <row r="14" s="127" customFormat="true" ht="16.5" hidden="false" customHeight="false" outlineLevel="0" collapsed="false">
      <c r="A14" s="124"/>
      <c r="B14" s="126" t="s">
        <v>181</v>
      </c>
      <c r="C14" s="126"/>
      <c r="D14" s="134"/>
      <c r="E14" s="136" t="n">
        <v>3007037738.83008</v>
      </c>
    </row>
    <row r="15" s="127" customFormat="true" ht="16.5" hidden="false" customHeight="false" outlineLevel="0" collapsed="false">
      <c r="A15" s="124"/>
      <c r="B15" s="126"/>
      <c r="C15" s="126"/>
      <c r="D15" s="134"/>
      <c r="E15" s="126"/>
    </row>
    <row r="16" s="127" customFormat="true" ht="16.5" hidden="false" customHeight="true" outlineLevel="0" collapsed="false">
      <c r="A16" s="124"/>
      <c r="B16" s="133" t="s">
        <v>182</v>
      </c>
      <c r="C16" s="133"/>
      <c r="D16" s="134"/>
      <c r="E16" s="135" t="n">
        <v>164220313833.54</v>
      </c>
    </row>
    <row r="17" s="127" customFormat="true" ht="16.5" hidden="false" customHeight="false" outlineLevel="0" collapsed="false">
      <c r="A17" s="124"/>
      <c r="B17" s="133"/>
      <c r="C17" s="133"/>
      <c r="D17" s="134"/>
      <c r="E17" s="135" t="s">
        <v>122</v>
      </c>
    </row>
    <row r="18" s="127" customFormat="true" ht="16.5" hidden="false" customHeight="false" outlineLevel="0" collapsed="false">
      <c r="A18" s="124"/>
      <c r="B18" s="130"/>
      <c r="C18" s="130"/>
      <c r="D18" s="131"/>
      <c r="E18" s="132"/>
    </row>
    <row r="19" s="127" customFormat="true" ht="16.5" hidden="false" customHeight="false" outlineLevel="0" collapsed="false">
      <c r="A19" s="124"/>
      <c r="B19" s="130"/>
      <c r="C19" s="130"/>
      <c r="D19" s="131"/>
      <c r="E19" s="132"/>
    </row>
    <row r="20" s="127" customFormat="true" ht="16.5" hidden="false" customHeight="false" outlineLevel="0" collapsed="false">
      <c r="A20" s="124"/>
      <c r="B20" s="130"/>
      <c r="C20" s="130"/>
      <c r="D20" s="131"/>
      <c r="E20" s="132"/>
    </row>
    <row r="21" s="127" customFormat="true" ht="16.5" hidden="false" customHeight="false" outlineLevel="0" collapsed="false">
      <c r="A21" s="124"/>
      <c r="B21" s="137" t="s">
        <v>183</v>
      </c>
      <c r="C21" s="137"/>
      <c r="D21" s="137"/>
      <c r="E21" s="137"/>
    </row>
    <row r="22" s="127" customFormat="true" ht="16.5" hidden="false" customHeight="false" outlineLevel="0" collapsed="false">
      <c r="A22" s="124"/>
      <c r="B22" s="126"/>
      <c r="C22" s="126"/>
      <c r="D22" s="138"/>
      <c r="E22" s="126"/>
    </row>
    <row r="23" s="127" customFormat="true" ht="16.5" hidden="false" customHeight="false" outlineLevel="0" collapsed="false">
      <c r="A23" s="124"/>
      <c r="B23" s="133" t="s">
        <v>184</v>
      </c>
      <c r="C23" s="133"/>
      <c r="D23" s="134"/>
      <c r="E23" s="126"/>
    </row>
    <row r="24" s="127" customFormat="true" ht="18.75" hidden="false" customHeight="true" outlineLevel="0" collapsed="false">
      <c r="A24" s="124"/>
      <c r="B24" s="133"/>
      <c r="C24" s="133"/>
      <c r="D24" s="134"/>
      <c r="E24" s="126"/>
    </row>
    <row r="25" s="127" customFormat="true" ht="16.5" hidden="false" customHeight="false" outlineLevel="0" collapsed="false">
      <c r="A25" s="124"/>
      <c r="B25" s="126"/>
      <c r="C25" s="126"/>
      <c r="D25" s="138"/>
      <c r="E25" s="136"/>
    </row>
    <row r="26" s="127" customFormat="true" ht="16.5" hidden="false" customHeight="false" outlineLevel="0" collapsed="false">
      <c r="A26" s="124"/>
      <c r="B26" s="126" t="s">
        <v>185</v>
      </c>
      <c r="C26" s="126"/>
      <c r="D26" s="138"/>
      <c r="E26" s="136" t="n">
        <v>7395821752</v>
      </c>
    </row>
    <row r="27" s="127" customFormat="true" ht="16.5" hidden="false" customHeight="false" outlineLevel="0" collapsed="false">
      <c r="A27" s="124"/>
      <c r="B27" s="126" t="s">
        <v>77</v>
      </c>
      <c r="C27" s="126"/>
      <c r="D27" s="138"/>
      <c r="E27" s="136" t="n">
        <v>8947683178.68</v>
      </c>
    </row>
    <row r="28" s="127" customFormat="true" ht="16.5" hidden="false" customHeight="false" outlineLevel="0" collapsed="false">
      <c r="A28" s="124"/>
      <c r="B28" s="126" t="s">
        <v>66</v>
      </c>
      <c r="C28" s="126"/>
      <c r="D28" s="138"/>
      <c r="E28" s="136" t="n">
        <v>1775242306.94005</v>
      </c>
    </row>
    <row r="29" s="127" customFormat="true" ht="16.5" hidden="false" customHeight="false" outlineLevel="0" collapsed="false">
      <c r="A29" s="124"/>
      <c r="B29" s="126"/>
      <c r="C29" s="126"/>
      <c r="D29" s="138"/>
      <c r="E29" s="136"/>
    </row>
    <row r="30" s="139" customFormat="true" ht="16.5" hidden="false" customHeight="false" outlineLevel="0" collapsed="false">
      <c r="A30" s="133"/>
      <c r="B30" s="133" t="s">
        <v>186</v>
      </c>
      <c r="C30" s="133"/>
      <c r="D30" s="126"/>
      <c r="E30" s="136"/>
    </row>
    <row r="31" s="127" customFormat="true" ht="16.5" hidden="false" customHeight="false" outlineLevel="0" collapsed="false">
      <c r="A31" s="124"/>
      <c r="B31" s="126" t="s">
        <v>63</v>
      </c>
      <c r="C31" s="126"/>
      <c r="D31" s="138"/>
      <c r="E31" s="136" t="n">
        <v>-1433075179.54</v>
      </c>
    </row>
    <row r="32" s="127" customFormat="true" ht="16.5" hidden="false" customHeight="false" outlineLevel="0" collapsed="false">
      <c r="A32" s="124"/>
      <c r="B32" s="126" t="s">
        <v>187</v>
      </c>
      <c r="C32" s="126"/>
      <c r="D32" s="138"/>
      <c r="E32" s="136" t="n">
        <v>-12118359146.79</v>
      </c>
    </row>
    <row r="33" s="127" customFormat="true" ht="18.75" hidden="false" customHeight="true" outlineLevel="0" collapsed="false">
      <c r="A33" s="124"/>
      <c r="B33" s="126" t="s">
        <v>60</v>
      </c>
      <c r="C33" s="126"/>
      <c r="D33" s="138"/>
      <c r="E33" s="136" t="n">
        <v>-1560275172.45999</v>
      </c>
    </row>
    <row r="34" s="127" customFormat="true" ht="18.75" hidden="false" customHeight="true" outlineLevel="0" collapsed="false">
      <c r="A34" s="124"/>
      <c r="B34" s="126"/>
      <c r="C34" s="126"/>
      <c r="D34" s="138"/>
      <c r="E34" s="136"/>
    </row>
    <row r="35" s="127" customFormat="true" ht="18.75" hidden="false" customHeight="true" outlineLevel="0" collapsed="false">
      <c r="A35" s="124"/>
      <c r="B35" s="126"/>
      <c r="C35" s="126"/>
      <c r="D35" s="138"/>
      <c r="E35" s="136"/>
    </row>
    <row r="36" s="127" customFormat="true" ht="18.75" hidden="false" customHeight="true" outlineLevel="0" collapsed="false">
      <c r="A36" s="124"/>
      <c r="B36" s="133" t="s">
        <v>188</v>
      </c>
      <c r="C36" s="133"/>
      <c r="D36" s="126"/>
      <c r="E36" s="136" t="n">
        <v>0</v>
      </c>
    </row>
    <row r="37" s="127" customFormat="true" ht="18.75" hidden="false" customHeight="true" outlineLevel="0" collapsed="false">
      <c r="A37" s="124"/>
      <c r="B37" s="126" t="s">
        <v>189</v>
      </c>
      <c r="C37" s="126"/>
      <c r="D37" s="138"/>
      <c r="E37" s="136" t="n">
        <v>0</v>
      </c>
    </row>
    <row r="38" s="127" customFormat="true" ht="18.75" hidden="false" customHeight="true" outlineLevel="0" collapsed="false">
      <c r="A38" s="124"/>
      <c r="B38" s="126"/>
      <c r="C38" s="126"/>
      <c r="D38" s="138"/>
      <c r="E38" s="136"/>
    </row>
    <row r="39" s="127" customFormat="true" ht="18.75" hidden="false" customHeight="true" outlineLevel="0" collapsed="false">
      <c r="A39" s="124"/>
      <c r="B39" s="126"/>
      <c r="C39" s="126"/>
      <c r="D39" s="126"/>
      <c r="E39" s="136" t="s">
        <v>122</v>
      </c>
    </row>
    <row r="40" s="127" customFormat="true" ht="18.75" hidden="false" customHeight="true" outlineLevel="0" collapsed="false">
      <c r="A40" s="124"/>
      <c r="B40" s="140"/>
      <c r="C40" s="140"/>
      <c r="D40" s="141"/>
      <c r="E40" s="141"/>
    </row>
    <row r="41" s="127" customFormat="true" ht="18.75" hidden="false" customHeight="true" outlineLevel="0" collapsed="false">
      <c r="A41" s="142"/>
      <c r="B41" s="140"/>
      <c r="C41" s="140"/>
      <c r="D41" s="141"/>
      <c r="E41" s="141"/>
    </row>
    <row r="42" s="127" customFormat="true" ht="18.75" hidden="false" customHeight="true" outlineLevel="0" collapsed="false">
      <c r="A42" s="142"/>
      <c r="B42" s="140"/>
      <c r="C42" s="140"/>
      <c r="D42" s="140"/>
      <c r="E42" s="143"/>
    </row>
    <row r="43" s="127" customFormat="true" ht="16.5" hidden="false" customHeight="false" outlineLevel="0" collapsed="false">
      <c r="A43" s="142"/>
      <c r="B43" s="140"/>
      <c r="C43" s="140"/>
      <c r="D43" s="140"/>
      <c r="E43" s="144"/>
    </row>
    <row r="44" customFormat="false" ht="16.5" hidden="false" customHeight="true" outlineLevel="0" collapsed="false">
      <c r="A44" s="142"/>
      <c r="B44" s="131" t="s">
        <v>103</v>
      </c>
      <c r="C44" s="131" t="s">
        <v>104</v>
      </c>
      <c r="D44" s="145" t="s">
        <v>105</v>
      </c>
      <c r="E44" s="131"/>
    </row>
    <row r="45" customFormat="false" ht="15" hidden="false" customHeight="true" outlineLevel="0" collapsed="false">
      <c r="A45" s="142"/>
      <c r="B45" s="132" t="s">
        <v>107</v>
      </c>
      <c r="C45" s="132" t="s">
        <v>108</v>
      </c>
      <c r="D45" s="146" t="s">
        <v>109</v>
      </c>
      <c r="E45" s="147"/>
    </row>
    <row r="46" customFormat="false" ht="15" hidden="false" customHeight="true" outlineLevel="0" collapsed="false">
      <c r="A46" s="142"/>
      <c r="B46" s="132" t="s">
        <v>111</v>
      </c>
      <c r="C46" s="132" t="s">
        <v>112</v>
      </c>
      <c r="D46" s="148" t="s">
        <v>113</v>
      </c>
      <c r="E46" s="148"/>
    </row>
    <row r="47" customFormat="false" ht="15" hidden="false" customHeight="true" outlineLevel="0" collapsed="false">
      <c r="A47" s="142"/>
      <c r="B47" s="147"/>
      <c r="C47" s="147"/>
      <c r="D47" s="124"/>
      <c r="E47" s="141"/>
    </row>
    <row r="48" customFormat="false" ht="15" hidden="false" customHeight="true" outlineLevel="0" collapsed="false">
      <c r="A48" s="142"/>
      <c r="B48" s="147"/>
      <c r="C48" s="147"/>
      <c r="D48" s="124"/>
      <c r="E48" s="141"/>
    </row>
    <row r="49" customFormat="false" ht="15" hidden="false" customHeight="true" outlineLevel="0" collapsed="false">
      <c r="A49" s="142"/>
      <c r="B49" s="147"/>
      <c r="C49" s="147"/>
      <c r="D49" s="124"/>
      <c r="E49" s="141"/>
    </row>
    <row r="50" customFormat="false" ht="16.5" hidden="false" customHeight="false" outlineLevel="0" collapsed="false">
      <c r="B50" s="147"/>
      <c r="C50" s="130" t="s">
        <v>106</v>
      </c>
      <c r="D50" s="124"/>
      <c r="E50" s="141"/>
    </row>
    <row r="51" customFormat="false" ht="16.5" hidden="false" customHeight="false" outlineLevel="0" collapsed="false">
      <c r="B51" s="149"/>
      <c r="C51" s="149" t="s">
        <v>110</v>
      </c>
      <c r="D51" s="124"/>
      <c r="E51" s="150"/>
    </row>
    <row r="52" customFormat="false" ht="16.5" hidden="false" customHeight="false" outlineLevel="0" collapsed="false">
      <c r="B52" s="149"/>
      <c r="C52" s="149" t="s">
        <v>114</v>
      </c>
      <c r="D52" s="124"/>
      <c r="E52" s="150"/>
    </row>
    <row r="53" customFormat="false" ht="16.5" hidden="false" customHeight="false" outlineLevel="0" collapsed="false">
      <c r="B53" s="151"/>
      <c r="C53" s="151" t="s">
        <v>115</v>
      </c>
      <c r="D53" s="142"/>
      <c r="E53" s="124"/>
    </row>
    <row r="54" customFormat="false" ht="15.75" hidden="false" customHeight="true" outlineLevel="0" collapsed="false">
      <c r="B54" s="1" t="s">
        <v>116</v>
      </c>
      <c r="C54" s="124"/>
      <c r="D54" s="151"/>
      <c r="E54" s="124"/>
    </row>
    <row r="55" customFormat="false" ht="15.75" hidden="false" customHeight="true" outlineLevel="0" collapsed="false">
      <c r="B55" s="152" t="s">
        <v>117</v>
      </c>
      <c r="C55" s="124"/>
      <c r="D55" s="151"/>
      <c r="E55" s="124"/>
    </row>
    <row r="56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6:E4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3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55" customFormat="true" ht="15" hidden="false" customHeight="true" outlineLevel="0" collapsed="false">
      <c r="A2" s="154" t="s">
        <v>0</v>
      </c>
      <c r="B2" s="154"/>
      <c r="C2" s="154"/>
      <c r="D2" s="154"/>
    </row>
    <row r="3" s="155" customFormat="true" ht="15" hidden="false" customHeight="true" outlineLevel="0" collapsed="false">
      <c r="A3" s="156" t="s">
        <v>1</v>
      </c>
      <c r="B3" s="156"/>
      <c r="C3" s="156"/>
      <c r="D3" s="156"/>
    </row>
    <row r="4" s="155" customFormat="true" ht="15" hidden="false" customHeight="true" outlineLevel="0" collapsed="false">
      <c r="A4" s="156" t="s">
        <v>190</v>
      </c>
      <c r="B4" s="156"/>
      <c r="C4" s="156"/>
      <c r="D4" s="156"/>
    </row>
    <row r="5" s="157" customFormat="true" ht="15" hidden="false" customHeight="true" outlineLevel="0" collapsed="false">
      <c r="A5" s="156" t="s">
        <v>191</v>
      </c>
      <c r="B5" s="156"/>
      <c r="C5" s="156"/>
      <c r="D5" s="156"/>
    </row>
    <row r="6" s="159" customFormat="true" ht="15" hidden="false" customHeight="true" outlineLevel="0" collapsed="false">
      <c r="A6" s="158" t="s">
        <v>4</v>
      </c>
      <c r="B6" s="158"/>
      <c r="C6" s="158"/>
      <c r="D6" s="158"/>
    </row>
    <row r="7" s="155" customFormat="true" ht="12.75" hidden="false" customHeight="false" outlineLevel="0" collapsed="false">
      <c r="A7" s="160" t="s">
        <v>123</v>
      </c>
      <c r="B7" s="161" t="s">
        <v>192</v>
      </c>
      <c r="C7" s="162" t="s">
        <v>193</v>
      </c>
      <c r="D7" s="162" t="s">
        <v>194</v>
      </c>
    </row>
    <row r="8" customFormat="false" ht="12.75" hidden="false" customHeight="false" outlineLevel="0" collapsed="false">
      <c r="A8" s="163"/>
      <c r="B8" s="164" t="s">
        <v>195</v>
      </c>
      <c r="C8" s="165" t="n">
        <v>716864139</v>
      </c>
      <c r="D8" s="165" t="n">
        <f aca="false">+D10+D14+D17+D24</f>
        <v>280429262312.59</v>
      </c>
    </row>
    <row r="9" customFormat="false" ht="12.75" hidden="false" customHeight="false" outlineLevel="0" collapsed="false">
      <c r="A9" s="163"/>
      <c r="B9" s="166"/>
      <c r="C9" s="167"/>
      <c r="D9" s="167"/>
    </row>
    <row r="10" customFormat="false" ht="12.75" hidden="false" customHeight="false" outlineLevel="0" collapsed="false">
      <c r="A10" s="168" t="n">
        <v>11</v>
      </c>
      <c r="B10" s="169" t="s">
        <v>8</v>
      </c>
      <c r="C10" s="170" t="n">
        <v>69134282</v>
      </c>
      <c r="D10" s="170" t="n">
        <f aca="false">+D11+D12</f>
        <v>42842321593.09</v>
      </c>
    </row>
    <row r="11" customFormat="false" ht="12.75" hidden="false" customHeight="false" outlineLevel="0" collapsed="false">
      <c r="A11" s="171" t="n">
        <v>1105</v>
      </c>
      <c r="B11" s="172" t="s">
        <v>11</v>
      </c>
      <c r="C11" s="173" t="n">
        <v>0</v>
      </c>
      <c r="D11" s="173" t="n">
        <f aca="false">+'Balance '!D13</f>
        <v>0</v>
      </c>
    </row>
    <row r="12" customFormat="false" ht="12.75" hidden="false" customHeight="false" outlineLevel="0" collapsed="false">
      <c r="A12" s="171" t="s">
        <v>14</v>
      </c>
      <c r="B12" s="172" t="s">
        <v>15</v>
      </c>
      <c r="C12" s="173" t="n">
        <v>69134282</v>
      </c>
      <c r="D12" s="173" t="n">
        <f aca="false">+'Balance '!D14</f>
        <v>42842321593.09</v>
      </c>
    </row>
    <row r="13" customFormat="false" ht="12.75" hidden="false" customHeight="false" outlineLevel="0" collapsed="false">
      <c r="A13" s="171"/>
      <c r="B13" s="172"/>
      <c r="C13" s="167"/>
      <c r="D13" s="167"/>
    </row>
    <row r="14" customFormat="false" ht="12.75" hidden="false" customHeight="false" outlineLevel="0" collapsed="false">
      <c r="A14" s="168" t="s">
        <v>22</v>
      </c>
      <c r="B14" s="169" t="s">
        <v>23</v>
      </c>
      <c r="C14" s="170" t="n">
        <v>170368559</v>
      </c>
      <c r="D14" s="170" t="n">
        <f aca="false">+D15</f>
        <v>0</v>
      </c>
    </row>
    <row r="15" customFormat="false" ht="12.75" hidden="false" customHeight="false" outlineLevel="0" collapsed="false">
      <c r="A15" s="171" t="n">
        <v>1203</v>
      </c>
      <c r="B15" s="172" t="s">
        <v>25</v>
      </c>
      <c r="C15" s="173" t="n">
        <v>170368559</v>
      </c>
      <c r="D15" s="173" t="n">
        <f aca="false">+'Balance '!D17</f>
        <v>0</v>
      </c>
    </row>
    <row r="16" customFormat="false" ht="12.75" hidden="false" customHeight="false" outlineLevel="0" collapsed="false">
      <c r="A16" s="171"/>
      <c r="B16" s="172"/>
      <c r="C16" s="167"/>
      <c r="D16" s="167"/>
    </row>
    <row r="17" customFormat="false" ht="12.75" hidden="false" customHeight="false" outlineLevel="0" collapsed="false">
      <c r="A17" s="168" t="s">
        <v>29</v>
      </c>
      <c r="B17" s="169" t="s">
        <v>30</v>
      </c>
      <c r="C17" s="170" t="n">
        <v>470743146</v>
      </c>
      <c r="D17" s="170" t="n">
        <f aca="false">SUM(D18:D22)</f>
        <v>229128425258.64</v>
      </c>
    </row>
    <row r="18" customFormat="false" ht="12.75" hidden="false" customHeight="false" outlineLevel="0" collapsed="false">
      <c r="A18" s="171" t="n">
        <v>1401</v>
      </c>
      <c r="B18" s="172" t="s">
        <v>31</v>
      </c>
      <c r="C18" s="173" t="n">
        <v>123348792</v>
      </c>
      <c r="D18" s="173" t="n">
        <f aca="false">+'Balance '!D21</f>
        <v>134097230832.84</v>
      </c>
    </row>
    <row r="19" customFormat="false" ht="12.75" hidden="false" customHeight="false" outlineLevel="0" collapsed="false">
      <c r="A19" s="171" t="n">
        <v>1420</v>
      </c>
      <c r="B19" s="172" t="s">
        <v>37</v>
      </c>
      <c r="C19" s="173" t="n">
        <v>1373</v>
      </c>
      <c r="D19" s="173" t="n">
        <f aca="false">+'Balance '!D23</f>
        <v>40155233</v>
      </c>
    </row>
    <row r="20" customFormat="false" ht="12.75" hidden="false" customHeight="false" outlineLevel="0" collapsed="false">
      <c r="A20" s="171" t="n">
        <v>1424</v>
      </c>
      <c r="B20" s="172" t="s">
        <v>38</v>
      </c>
      <c r="C20" s="173" t="n">
        <v>313771340</v>
      </c>
      <c r="D20" s="173" t="n">
        <f aca="false">+'Balance '!D24</f>
        <v>91600163772.57</v>
      </c>
    </row>
    <row r="21" customFormat="false" ht="12.75" hidden="false" customHeight="false" outlineLevel="0" collapsed="false">
      <c r="A21" s="171" t="s">
        <v>42</v>
      </c>
      <c r="B21" s="172" t="s">
        <v>43</v>
      </c>
      <c r="C21" s="173" t="n">
        <v>1562655</v>
      </c>
      <c r="D21" s="173" t="n">
        <f aca="false">+'Balance '!D26</f>
        <v>137287452.48</v>
      </c>
    </row>
    <row r="22" customFormat="false" ht="12.75" hidden="false" customHeight="false" outlineLevel="0" collapsed="false">
      <c r="A22" s="171" t="n">
        <v>1475</v>
      </c>
      <c r="B22" s="174" t="s">
        <v>45</v>
      </c>
      <c r="C22" s="173" t="n">
        <v>32058986</v>
      </c>
      <c r="D22" s="173" t="n">
        <f aca="false">+'Balance '!D27</f>
        <v>3253587967.75</v>
      </c>
    </row>
    <row r="23" customFormat="false" ht="12.75" hidden="false" customHeight="false" outlineLevel="0" collapsed="false">
      <c r="A23" s="171"/>
      <c r="B23" s="174"/>
      <c r="C23" s="167"/>
      <c r="D23" s="167"/>
    </row>
    <row r="24" customFormat="false" ht="12.75" hidden="false" customHeight="false" outlineLevel="0" collapsed="false">
      <c r="A24" s="168" t="s">
        <v>81</v>
      </c>
      <c r="B24" s="169" t="s">
        <v>82</v>
      </c>
      <c r="C24" s="170" t="n">
        <v>6618152</v>
      </c>
      <c r="D24" s="170" t="n">
        <f aca="false">SUM(D25:D30)</f>
        <v>8458515460.86</v>
      </c>
    </row>
    <row r="25" customFormat="false" ht="12.75" hidden="false" customHeight="false" outlineLevel="0" collapsed="false">
      <c r="A25" s="171" t="n">
        <v>1915</v>
      </c>
      <c r="B25" s="172" t="s">
        <v>85</v>
      </c>
      <c r="C25" s="173" t="n">
        <v>1435193</v>
      </c>
      <c r="D25" s="173" t="n">
        <f aca="false">+'Balance '!D47</f>
        <v>0</v>
      </c>
    </row>
    <row r="26" customFormat="false" ht="12.75" hidden="false" customHeight="false" outlineLevel="0" collapsed="false">
      <c r="A26" s="171" t="n">
        <v>1920</v>
      </c>
      <c r="B26" s="172" t="s">
        <v>87</v>
      </c>
      <c r="C26" s="173" t="n">
        <v>828763</v>
      </c>
      <c r="D26" s="173" t="n">
        <f aca="false">+'Balance '!D48</f>
        <v>1451279172</v>
      </c>
    </row>
    <row r="27" customFormat="false" ht="12.75" hidden="false" customHeight="false" outlineLevel="0" collapsed="false">
      <c r="A27" s="171" t="n">
        <v>1925</v>
      </c>
      <c r="B27" s="172" t="s">
        <v>89</v>
      </c>
      <c r="C27" s="173" t="n">
        <v>0</v>
      </c>
      <c r="D27" s="173" t="n">
        <f aca="false">+'Balance '!D49</f>
        <v>-73401568</v>
      </c>
    </row>
    <row r="28" customFormat="false" ht="12.75" hidden="false" customHeight="false" outlineLevel="0" collapsed="false">
      <c r="A28" s="171" t="s">
        <v>91</v>
      </c>
      <c r="B28" s="172" t="s">
        <v>92</v>
      </c>
      <c r="C28" s="173" t="n">
        <v>1276</v>
      </c>
      <c r="D28" s="173" t="n">
        <f aca="false">+'Balance '!D50</f>
        <v>0</v>
      </c>
    </row>
    <row r="29" customFormat="false" ht="12.75" hidden="false" customHeight="false" outlineLevel="0" collapsed="false">
      <c r="A29" s="171" t="n">
        <v>1970</v>
      </c>
      <c r="B29" s="172" t="s">
        <v>93</v>
      </c>
      <c r="C29" s="173" t="n">
        <v>5917764</v>
      </c>
      <c r="D29" s="173" t="n">
        <f aca="false">+'Balance '!D51</f>
        <v>9804345091.03</v>
      </c>
    </row>
    <row r="30" customFormat="false" ht="12.75" hidden="false" customHeight="false" outlineLevel="0" collapsed="false">
      <c r="A30" s="175" t="s">
        <v>95</v>
      </c>
      <c r="B30" s="172" t="s">
        <v>96</v>
      </c>
      <c r="C30" s="173" t="n">
        <v>-1564844</v>
      </c>
      <c r="D30" s="173" t="n">
        <f aca="false">+'Balance '!D52</f>
        <v>-2723707234.17</v>
      </c>
    </row>
    <row r="31" customFormat="false" ht="12.75" hidden="false" customHeight="false" outlineLevel="0" collapsed="false">
      <c r="A31" s="171"/>
      <c r="B31" s="172"/>
      <c r="C31" s="167"/>
      <c r="D31" s="167"/>
    </row>
    <row r="32" customFormat="false" ht="12.75" hidden="false" customHeight="false" outlineLevel="0" collapsed="false">
      <c r="A32" s="163"/>
      <c r="B32" s="166" t="s">
        <v>196</v>
      </c>
      <c r="C32" s="176" t="n">
        <v>34654393</v>
      </c>
      <c r="D32" s="176" t="n">
        <f aca="false">D34</f>
        <v>23222815143.41</v>
      </c>
    </row>
    <row r="33" customFormat="false" ht="12.75" hidden="false" customHeight="false" outlineLevel="0" collapsed="false">
      <c r="A33" s="163"/>
      <c r="B33" s="166"/>
      <c r="C33" s="167"/>
      <c r="D33" s="167"/>
    </row>
    <row r="34" customFormat="false" ht="12.75" hidden="false" customHeight="false" outlineLevel="0" collapsed="false">
      <c r="A34" s="168" t="s">
        <v>48</v>
      </c>
      <c r="B34" s="169" t="s">
        <v>49</v>
      </c>
      <c r="C34" s="170" t="n">
        <v>34654393</v>
      </c>
      <c r="D34" s="170" t="n">
        <f aca="false">SUM(D35:D47)</f>
        <v>23222815143.41</v>
      </c>
    </row>
    <row r="35" customFormat="false" ht="12.75" hidden="false" customHeight="false" outlineLevel="0" collapsed="false">
      <c r="A35" s="171" t="n">
        <v>1605</v>
      </c>
      <c r="B35" s="172" t="s">
        <v>50</v>
      </c>
      <c r="C35" s="173" t="n">
        <v>357543</v>
      </c>
      <c r="D35" s="173" t="n">
        <f aca="false">+'Balance '!D31</f>
        <v>440880276</v>
      </c>
    </row>
    <row r="36" customFormat="false" ht="12.75" hidden="false" customHeight="false" outlineLevel="0" collapsed="false">
      <c r="A36" s="171" t="s">
        <v>52</v>
      </c>
      <c r="B36" s="172" t="s">
        <v>53</v>
      </c>
      <c r="C36" s="173" t="n">
        <v>6005725</v>
      </c>
      <c r="D36" s="173" t="n">
        <f aca="false">+'Balance '!D32</f>
        <v>43975563.37</v>
      </c>
    </row>
    <row r="37" customFormat="false" ht="12.75" hidden="false" customHeight="false" outlineLevel="0" collapsed="false">
      <c r="A37" s="171" t="n">
        <v>1636</v>
      </c>
      <c r="B37" s="172" t="s">
        <v>54</v>
      </c>
      <c r="C37" s="173" t="n">
        <v>46000</v>
      </c>
      <c r="D37" s="173" t="n">
        <f aca="false">+'Balance '!D33</f>
        <v>37125461.98</v>
      </c>
    </row>
    <row r="38" customFormat="false" ht="12.75" hidden="false" customHeight="false" outlineLevel="0" collapsed="false">
      <c r="A38" s="171" t="n">
        <v>1637</v>
      </c>
      <c r="B38" s="172" t="s">
        <v>55</v>
      </c>
      <c r="C38" s="173" t="n">
        <v>406765</v>
      </c>
      <c r="D38" s="173" t="n">
        <f aca="false">+'Balance '!D34</f>
        <v>82347049.12</v>
      </c>
    </row>
    <row r="39" customFormat="false" ht="12.75" hidden="false" customHeight="false" outlineLevel="0" collapsed="false">
      <c r="A39" s="171" t="n">
        <v>1640</v>
      </c>
      <c r="B39" s="172" t="s">
        <v>57</v>
      </c>
      <c r="C39" s="173" t="n">
        <v>2909836</v>
      </c>
      <c r="D39" s="173" t="n">
        <f aca="false">+'Balance '!D35</f>
        <v>2203983231</v>
      </c>
    </row>
    <row r="40" customFormat="false" ht="12.75" hidden="false" customHeight="false" outlineLevel="0" collapsed="false">
      <c r="A40" s="171" t="n">
        <v>1650</v>
      </c>
      <c r="B40" s="172" t="s">
        <v>197</v>
      </c>
      <c r="C40" s="173" t="n">
        <v>923601</v>
      </c>
      <c r="D40" s="173" t="n">
        <f aca="false">+'Balance '!D36</f>
        <v>923601135.2</v>
      </c>
    </row>
    <row r="41" customFormat="false" ht="12.75" hidden="false" customHeight="false" outlineLevel="0" collapsed="false">
      <c r="A41" s="171" t="s">
        <v>61</v>
      </c>
      <c r="B41" s="172" t="s">
        <v>62</v>
      </c>
      <c r="C41" s="173" t="n">
        <v>12630630</v>
      </c>
      <c r="D41" s="173" t="n">
        <f aca="false">+'Balance '!D37</f>
        <v>13286720126.27</v>
      </c>
    </row>
    <row r="42" customFormat="false" ht="12.75" hidden="false" customHeight="false" outlineLevel="0" collapsed="false">
      <c r="A42" s="171" t="s">
        <v>64</v>
      </c>
      <c r="B42" s="172" t="s">
        <v>65</v>
      </c>
      <c r="C42" s="173" t="n">
        <v>539680</v>
      </c>
      <c r="D42" s="173" t="n">
        <f aca="false">+'Balance '!D38</f>
        <v>547366809.81</v>
      </c>
    </row>
    <row r="43" customFormat="false" ht="12.75" hidden="false" customHeight="false" outlineLevel="0" collapsed="false">
      <c r="A43" s="171" t="s">
        <v>67</v>
      </c>
      <c r="B43" s="172" t="s">
        <v>68</v>
      </c>
      <c r="C43" s="173" t="n">
        <v>6782536</v>
      </c>
      <c r="D43" s="173" t="n">
        <f aca="false">+'Balance '!D39</f>
        <v>5927705865.83</v>
      </c>
    </row>
    <row r="44" customFormat="false" ht="12.75" hidden="false" customHeight="false" outlineLevel="0" collapsed="false">
      <c r="A44" s="171" t="s">
        <v>70</v>
      </c>
      <c r="B44" s="172" t="s">
        <v>71</v>
      </c>
      <c r="C44" s="173" t="n">
        <v>9206616</v>
      </c>
      <c r="D44" s="173" t="n">
        <f aca="false">+'Balance '!D40</f>
        <v>12756185973</v>
      </c>
    </row>
    <row r="45" customFormat="false" ht="12.75" hidden="false" customHeight="false" outlineLevel="0" collapsed="false">
      <c r="A45" s="171" t="s">
        <v>73</v>
      </c>
      <c r="B45" s="172" t="s">
        <v>74</v>
      </c>
      <c r="C45" s="173" t="n">
        <v>3329453</v>
      </c>
      <c r="D45" s="173" t="n">
        <f aca="false">+'Balance '!D41</f>
        <v>3329399970.41</v>
      </c>
    </row>
    <row r="46" customFormat="false" ht="12.75" hidden="false" customHeight="false" outlineLevel="0" collapsed="false">
      <c r="A46" s="171" t="n">
        <v>1680</v>
      </c>
      <c r="B46" s="172" t="s">
        <v>76</v>
      </c>
      <c r="C46" s="173" t="n">
        <v>0</v>
      </c>
      <c r="D46" s="173" t="n">
        <f aca="false">+'Balance '!D42</f>
        <v>1996875.04</v>
      </c>
    </row>
    <row r="47" customFormat="false" ht="12.75" hidden="false" customHeight="false" outlineLevel="0" collapsed="false">
      <c r="A47" s="171" t="s">
        <v>78</v>
      </c>
      <c r="B47" s="172" t="s">
        <v>79</v>
      </c>
      <c r="C47" s="173" t="n">
        <v>-8483992</v>
      </c>
      <c r="D47" s="173" t="n">
        <f aca="false">+'Balance '!D43</f>
        <v>-16358473193.62</v>
      </c>
    </row>
    <row r="48" customFormat="false" ht="12.75" hidden="false" customHeight="false" outlineLevel="0" collapsed="false">
      <c r="A48" s="171"/>
      <c r="B48" s="172"/>
      <c r="C48" s="167"/>
      <c r="D48" s="167"/>
      <c r="F48" s="177"/>
    </row>
    <row r="49" customFormat="false" ht="12.75" hidden="false" customHeight="false" outlineLevel="0" collapsed="false">
      <c r="A49" s="171"/>
      <c r="B49" s="166" t="s">
        <v>101</v>
      </c>
      <c r="C49" s="170" t="n">
        <v>751518532</v>
      </c>
      <c r="D49" s="170" t="n">
        <f aca="false">+D34+D8</f>
        <v>303652077456</v>
      </c>
    </row>
    <row r="50" customFormat="false" ht="12.75" hidden="false" customHeight="false" outlineLevel="0" collapsed="false">
      <c r="A50" s="178"/>
      <c r="B50" s="179"/>
      <c r="C50" s="167"/>
      <c r="D50" s="167"/>
    </row>
    <row r="51" customFormat="false" ht="12.75" hidden="false" customHeight="false" outlineLevel="0" collapsed="false">
      <c r="A51" s="180"/>
      <c r="B51" s="181" t="s">
        <v>198</v>
      </c>
      <c r="C51" s="182"/>
      <c r="D51" s="182"/>
    </row>
    <row r="52" customFormat="false" ht="12.75" hidden="false" customHeight="false" outlineLevel="0" collapsed="false">
      <c r="A52" s="183"/>
      <c r="B52" s="184" t="s">
        <v>199</v>
      </c>
      <c r="C52" s="185" t="n">
        <v>560870031</v>
      </c>
      <c r="D52" s="185" t="n">
        <f aca="false">+D54+D63+D66+D70</f>
        <v>150975821769.56</v>
      </c>
    </row>
    <row r="53" customFormat="false" ht="12.75" hidden="false" customHeight="false" outlineLevel="0" collapsed="false">
      <c r="A53" s="186"/>
      <c r="B53" s="184"/>
      <c r="C53" s="173"/>
      <c r="D53" s="167"/>
    </row>
    <row r="54" customFormat="false" ht="12.75" hidden="false" customHeight="false" outlineLevel="0" collapsed="false">
      <c r="A54" s="187" t="s">
        <v>9</v>
      </c>
      <c r="B54" s="188" t="s">
        <v>10</v>
      </c>
      <c r="C54" s="170" t="n">
        <v>96253735</v>
      </c>
      <c r="D54" s="170" t="n">
        <f aca="false">SUM(D56:D61)</f>
        <v>31299142800.29</v>
      </c>
    </row>
    <row r="55" customFormat="false" ht="12.75" hidden="false" customHeight="false" outlineLevel="0" collapsed="false">
      <c r="A55" s="187"/>
      <c r="B55" s="188"/>
      <c r="C55" s="167"/>
      <c r="D55" s="167"/>
    </row>
    <row r="56" customFormat="false" ht="12.75" hidden="false" customHeight="false" outlineLevel="0" collapsed="false">
      <c r="A56" s="171" t="s">
        <v>12</v>
      </c>
      <c r="B56" s="172" t="s">
        <v>13</v>
      </c>
      <c r="C56" s="173" t="n">
        <v>2798232</v>
      </c>
      <c r="D56" s="173" t="n">
        <f aca="false">+'Balance '!K13</f>
        <v>3607853332.84</v>
      </c>
    </row>
    <row r="57" customFormat="false" ht="12.75" hidden="false" customHeight="false" outlineLevel="0" collapsed="false">
      <c r="A57" s="189" t="s">
        <v>18</v>
      </c>
      <c r="B57" s="190" t="s">
        <v>19</v>
      </c>
      <c r="C57" s="173" t="n">
        <v>92729473</v>
      </c>
      <c r="D57" s="173" t="n">
        <f aca="false">+'Balance '!K15</f>
        <v>26958172110.52</v>
      </c>
    </row>
    <row r="58" customFormat="false" ht="12.75" hidden="false" customHeight="false" outlineLevel="0" collapsed="false">
      <c r="A58" s="189" t="s">
        <v>20</v>
      </c>
      <c r="B58" s="190" t="s">
        <v>21</v>
      </c>
      <c r="C58" s="173" t="n">
        <v>575672</v>
      </c>
      <c r="D58" s="173" t="n">
        <f aca="false">+'Balance '!K16</f>
        <v>561508908</v>
      </c>
    </row>
    <row r="59" customFormat="false" ht="12.75" hidden="false" customHeight="false" outlineLevel="0" collapsed="false">
      <c r="A59" s="189" t="n">
        <v>2440</v>
      </c>
      <c r="B59" s="190" t="s">
        <v>24</v>
      </c>
      <c r="C59" s="173" t="n">
        <v>24289</v>
      </c>
      <c r="D59" s="173" t="n">
        <f aca="false">+'Balance '!K17</f>
        <v>24312695.44</v>
      </c>
    </row>
    <row r="60" customFormat="false" ht="12.75" hidden="false" customHeight="false" outlineLevel="0" collapsed="false">
      <c r="A60" s="191" t="s">
        <v>26</v>
      </c>
      <c r="B60" s="190" t="s">
        <v>27</v>
      </c>
      <c r="C60" s="173" t="n">
        <v>126069</v>
      </c>
      <c r="D60" s="173" t="n">
        <f aca="false">+'Balance '!K18</f>
        <v>147295753.49</v>
      </c>
    </row>
    <row r="61" customFormat="false" ht="12.75" hidden="false" customHeight="false" outlineLevel="0" collapsed="false">
      <c r="A61" s="191" t="s">
        <v>200</v>
      </c>
      <c r="B61" s="190" t="s">
        <v>28</v>
      </c>
      <c r="C61" s="173" t="n">
        <v>0</v>
      </c>
      <c r="D61" s="173" t="n">
        <f aca="false">+'Balance '!K19</f>
        <v>0</v>
      </c>
    </row>
    <row r="62" customFormat="false" ht="12.75" hidden="false" customHeight="false" outlineLevel="0" collapsed="false">
      <c r="A62" s="192"/>
      <c r="B62" s="193"/>
      <c r="C62" s="167"/>
      <c r="D62" s="167"/>
    </row>
    <row r="63" customFormat="false" ht="12.75" hidden="false" customHeight="false" outlineLevel="0" collapsed="false">
      <c r="A63" s="187" t="s">
        <v>32</v>
      </c>
      <c r="B63" s="194" t="s">
        <v>33</v>
      </c>
      <c r="C63" s="170" t="n">
        <v>1607628</v>
      </c>
      <c r="D63" s="170" t="n">
        <f aca="false">+D64</f>
        <v>2646446589</v>
      </c>
    </row>
    <row r="64" customFormat="false" ht="12.75" hidden="false" customHeight="false" outlineLevel="0" collapsed="false">
      <c r="A64" s="189" t="s">
        <v>35</v>
      </c>
      <c r="B64" s="190" t="s">
        <v>36</v>
      </c>
      <c r="C64" s="173" t="n">
        <v>1607628</v>
      </c>
      <c r="D64" s="173" t="n">
        <f aca="false">+'Balance '!K22</f>
        <v>2646446589</v>
      </c>
    </row>
    <row r="65" customFormat="false" ht="12.75" hidden="false" customHeight="false" outlineLevel="0" collapsed="false">
      <c r="A65" s="189"/>
      <c r="B65" s="190"/>
      <c r="C65" s="167"/>
      <c r="D65" s="167"/>
    </row>
    <row r="66" customFormat="false" ht="12.75" hidden="false" customHeight="false" outlineLevel="0" collapsed="false">
      <c r="A66" s="195" t="n">
        <v>27</v>
      </c>
      <c r="B66" s="193" t="s">
        <v>39</v>
      </c>
      <c r="C66" s="170" t="n">
        <v>2320284</v>
      </c>
      <c r="D66" s="170" t="n">
        <f aca="false">+D67+D68</f>
        <v>72870428478.97</v>
      </c>
    </row>
    <row r="67" customFormat="false" ht="12.75" hidden="false" customHeight="false" outlineLevel="0" collapsed="false">
      <c r="A67" s="192" t="n">
        <v>2710</v>
      </c>
      <c r="B67" s="193" t="s">
        <v>201</v>
      </c>
      <c r="C67" s="173" t="n">
        <v>2320284</v>
      </c>
      <c r="D67" s="196" t="n">
        <f aca="false">+'Balance '!K25</f>
        <v>72870428478.97</v>
      </c>
    </row>
    <row r="68" customFormat="false" ht="12.75" hidden="false" customHeight="false" outlineLevel="0" collapsed="false">
      <c r="A68" s="192" t="n">
        <v>2715</v>
      </c>
      <c r="B68" s="193" t="s">
        <v>202</v>
      </c>
      <c r="C68" s="173" t="n">
        <v>0</v>
      </c>
      <c r="D68" s="196" t="n">
        <f aca="false">+'Balance '!K26</f>
        <v>0</v>
      </c>
    </row>
    <row r="69" customFormat="false" ht="12.75" hidden="false" customHeight="false" outlineLevel="0" collapsed="false">
      <c r="A69" s="192"/>
      <c r="B69" s="193"/>
      <c r="C69" s="167"/>
      <c r="D69" s="167"/>
    </row>
    <row r="70" customFormat="false" ht="12.75" hidden="false" customHeight="false" outlineLevel="0" collapsed="false">
      <c r="A70" s="187" t="n">
        <v>29</v>
      </c>
      <c r="B70" s="188" t="s">
        <v>46</v>
      </c>
      <c r="C70" s="170" t="n">
        <v>460688384</v>
      </c>
      <c r="D70" s="170" t="n">
        <f aca="false">+D71</f>
        <v>44159803901.3</v>
      </c>
    </row>
    <row r="71" customFormat="false" ht="12.75" hidden="false" customHeight="false" outlineLevel="0" collapsed="false">
      <c r="A71" s="189" t="n">
        <v>2905</v>
      </c>
      <c r="B71" s="190" t="s">
        <v>47</v>
      </c>
      <c r="C71" s="173" t="n">
        <v>460688384</v>
      </c>
      <c r="D71" s="173" t="n">
        <f aca="false">+'Balance '!K29</f>
        <v>44159803901.3</v>
      </c>
    </row>
    <row r="72" customFormat="false" ht="12.75" hidden="false" customHeight="false" outlineLevel="0" collapsed="false">
      <c r="A72" s="189"/>
      <c r="B72" s="190"/>
      <c r="C72" s="167"/>
      <c r="D72" s="167"/>
    </row>
    <row r="73" customFormat="false" ht="12.75" hidden="false" customHeight="false" outlineLevel="0" collapsed="false">
      <c r="A73" s="189"/>
      <c r="B73" s="184" t="s">
        <v>51</v>
      </c>
      <c r="C73" s="185" t="n">
        <v>560870031</v>
      </c>
      <c r="D73" s="185" t="n">
        <f aca="false">+D70+D54+D63+D66</f>
        <v>150975821769.56</v>
      </c>
    </row>
    <row r="74" customFormat="false" ht="12.75" hidden="false" customHeight="false" outlineLevel="0" collapsed="false">
      <c r="A74" s="189"/>
      <c r="B74" s="190"/>
      <c r="C74" s="167"/>
      <c r="D74" s="167"/>
    </row>
    <row r="75" customFormat="false" ht="12.75" hidden="false" customHeight="false" outlineLevel="0" collapsed="false">
      <c r="A75" s="180"/>
      <c r="B75" s="181" t="s">
        <v>56</v>
      </c>
      <c r="C75" s="197"/>
      <c r="D75" s="197"/>
    </row>
    <row r="76" customFormat="false" ht="12.75" hidden="false" customHeight="false" outlineLevel="0" collapsed="false">
      <c r="A76" s="180" t="n">
        <v>3</v>
      </c>
      <c r="B76" s="188" t="s">
        <v>56</v>
      </c>
      <c r="C76" s="170" t="n">
        <v>190648501</v>
      </c>
      <c r="D76" s="170" t="n">
        <f aca="false">+D78</f>
        <v>153931060884.54</v>
      </c>
    </row>
    <row r="77" customFormat="false" ht="12.75" hidden="false" customHeight="false" outlineLevel="0" collapsed="false">
      <c r="A77" s="180"/>
      <c r="B77" s="188"/>
      <c r="C77" s="167"/>
      <c r="D77" s="173"/>
    </row>
    <row r="78" customFormat="false" ht="12.75" hidden="false" customHeight="false" outlineLevel="0" collapsed="false">
      <c r="A78" s="187" t="n">
        <v>32</v>
      </c>
      <c r="B78" s="188" t="s">
        <v>58</v>
      </c>
      <c r="C78" s="170" t="n">
        <v>190648501</v>
      </c>
      <c r="D78" s="170" t="n">
        <f aca="false">SUM(D79:D85)</f>
        <v>153931060884.54</v>
      </c>
      <c r="F78" s="177"/>
    </row>
    <row r="79" customFormat="false" ht="12.75" hidden="false" customHeight="false" outlineLevel="0" collapsed="false">
      <c r="A79" s="187"/>
      <c r="B79" s="188"/>
      <c r="C79" s="167"/>
      <c r="D79" s="173"/>
    </row>
    <row r="80" customFormat="false" ht="12.75" hidden="false" customHeight="false" outlineLevel="0" collapsed="false">
      <c r="A80" s="189" t="n">
        <v>3208</v>
      </c>
      <c r="B80" s="190" t="s">
        <v>60</v>
      </c>
      <c r="C80" s="173" t="n">
        <v>116592334</v>
      </c>
      <c r="D80" s="173" t="n">
        <f aca="false">+'Balance '!K36</f>
        <v>94803283786.46</v>
      </c>
    </row>
    <row r="81" customFormat="false" ht="12.75" hidden="false" customHeight="false" outlineLevel="0" collapsed="false">
      <c r="A81" s="171" t="n">
        <v>3230</v>
      </c>
      <c r="B81" s="172" t="s">
        <v>66</v>
      </c>
      <c r="C81" s="173" t="n">
        <v>20608329</v>
      </c>
      <c r="D81" s="173" t="n">
        <f aca="false">+'Balance '!K38</f>
        <v>342167127.400032</v>
      </c>
    </row>
    <row r="82" customFormat="false" ht="12.75" hidden="false" customHeight="false" outlineLevel="0" collapsed="false">
      <c r="A82" s="171" t="n">
        <v>3225</v>
      </c>
      <c r="B82" s="172" t="s">
        <v>63</v>
      </c>
      <c r="C82" s="173" t="n">
        <v>40869729</v>
      </c>
      <c r="D82" s="173" t="n">
        <f aca="false">+'Balance '!K37</f>
        <v>60044982340.26</v>
      </c>
    </row>
    <row r="83" customFormat="false" ht="12.75" hidden="false" customHeight="false" outlineLevel="0" collapsed="false">
      <c r="A83" s="171" t="n">
        <v>3235</v>
      </c>
      <c r="B83" s="172" t="s">
        <v>69</v>
      </c>
      <c r="C83" s="173" t="n">
        <v>0</v>
      </c>
      <c r="D83" s="173" t="n">
        <v>0</v>
      </c>
    </row>
    <row r="84" customFormat="false" ht="12.75" hidden="false" customHeight="false" outlineLevel="0" collapsed="false">
      <c r="A84" s="189" t="n">
        <v>3255</v>
      </c>
      <c r="B84" s="190" t="s">
        <v>75</v>
      </c>
      <c r="C84" s="173" t="n">
        <v>17495117</v>
      </c>
      <c r="D84" s="173" t="n">
        <f aca="false">+'Balance '!K41</f>
        <v>5927765919.38</v>
      </c>
    </row>
    <row r="85" customFormat="false" ht="12.75" hidden="false" customHeight="false" outlineLevel="0" collapsed="false">
      <c r="A85" s="189" t="n">
        <v>3270</v>
      </c>
      <c r="B85" s="190" t="s">
        <v>77</v>
      </c>
      <c r="C85" s="173" t="n">
        <v>-4917008</v>
      </c>
      <c r="D85" s="173" t="n">
        <f aca="false">+'Balance '!K42</f>
        <v>-7187138288.96</v>
      </c>
    </row>
    <row r="86" customFormat="false" ht="12.75" hidden="false" customHeight="false" outlineLevel="0" collapsed="false">
      <c r="A86" s="189"/>
      <c r="B86" s="184" t="s">
        <v>122</v>
      </c>
      <c r="C86" s="167"/>
      <c r="D86" s="173"/>
    </row>
    <row r="87" customFormat="false" ht="12.75" hidden="false" customHeight="false" outlineLevel="0" collapsed="false">
      <c r="A87" s="189"/>
      <c r="B87" s="198" t="s">
        <v>80</v>
      </c>
      <c r="C87" s="185" t="n">
        <v>751518532</v>
      </c>
      <c r="D87" s="185" t="n">
        <f aca="false">+D76+D73</f>
        <v>304906882654.1</v>
      </c>
    </row>
    <row r="88" customFormat="false" ht="12.75" hidden="false" customHeight="false" outlineLevel="0" collapsed="false">
      <c r="A88" s="183"/>
      <c r="B88" s="193"/>
      <c r="C88" s="167"/>
      <c r="D88" s="167"/>
    </row>
    <row r="89" customFormat="false" ht="12.75" hidden="false" customHeight="false" outlineLevel="0" collapsed="false">
      <c r="A89" s="187" t="n">
        <v>8</v>
      </c>
      <c r="B89" s="188" t="s">
        <v>84</v>
      </c>
      <c r="C89" s="173" t="n">
        <v>0</v>
      </c>
      <c r="D89" s="173" t="n">
        <f aca="false">SUM(D90:D92)</f>
        <v>0</v>
      </c>
    </row>
    <row r="90" customFormat="false" ht="12.75" hidden="false" customHeight="false" outlineLevel="0" collapsed="false">
      <c r="A90" s="192" t="n">
        <v>81</v>
      </c>
      <c r="B90" s="193" t="s">
        <v>86</v>
      </c>
      <c r="C90" s="173" t="n">
        <v>326954526</v>
      </c>
      <c r="D90" s="173" t="n">
        <f aca="false">+'Balance '!K47</f>
        <v>469496146360.42</v>
      </c>
    </row>
    <row r="91" customFormat="false" ht="12.75" hidden="false" customHeight="false" outlineLevel="0" collapsed="false">
      <c r="A91" s="189" t="n">
        <v>83</v>
      </c>
      <c r="B91" s="190" t="s">
        <v>88</v>
      </c>
      <c r="C91" s="173" t="n">
        <v>133180</v>
      </c>
      <c r="D91" s="173" t="n">
        <f aca="false">+'Balance '!K48</f>
        <v>831606206366.24</v>
      </c>
    </row>
    <row r="92" customFormat="false" ht="12.75" hidden="false" customHeight="false" outlineLevel="0" collapsed="false">
      <c r="A92" s="189" t="n">
        <v>89</v>
      </c>
      <c r="B92" s="190" t="s">
        <v>90</v>
      </c>
      <c r="C92" s="173" t="n">
        <v>-327087706</v>
      </c>
      <c r="D92" s="173" t="n">
        <f aca="false">'Balance '!K49</f>
        <v>-1301102352726.66</v>
      </c>
    </row>
    <row r="93" customFormat="false" ht="12.75" hidden="false" customHeight="false" outlineLevel="0" collapsed="false">
      <c r="A93" s="189"/>
      <c r="B93" s="190"/>
      <c r="C93" s="167"/>
      <c r="D93" s="173"/>
    </row>
    <row r="94" customFormat="false" ht="12.75" hidden="false" customHeight="false" outlineLevel="0" collapsed="false">
      <c r="A94" s="189"/>
      <c r="B94" s="190"/>
      <c r="C94" s="167"/>
      <c r="D94" s="173"/>
    </row>
    <row r="95" customFormat="false" ht="12.75" hidden="false" customHeight="false" outlineLevel="0" collapsed="false">
      <c r="A95" s="187" t="n">
        <v>9</v>
      </c>
      <c r="B95" s="188" t="s">
        <v>94</v>
      </c>
      <c r="C95" s="170" t="n">
        <v>0</v>
      </c>
      <c r="D95" s="173" t="n">
        <v>0</v>
      </c>
    </row>
    <row r="96" customFormat="false" ht="12.75" hidden="false" customHeight="false" outlineLevel="0" collapsed="false">
      <c r="A96" s="192"/>
      <c r="B96" s="190"/>
      <c r="C96" s="167"/>
      <c r="D96" s="173"/>
    </row>
    <row r="97" customFormat="false" ht="12.75" hidden="false" customHeight="false" outlineLevel="0" collapsed="false">
      <c r="A97" s="189" t="n">
        <v>91</v>
      </c>
      <c r="B97" s="190" t="s">
        <v>97</v>
      </c>
      <c r="C97" s="173" t="n">
        <v>2717689246</v>
      </c>
      <c r="D97" s="173" t="n">
        <f aca="false">+'Balance '!K52</f>
        <v>5628843607584.89</v>
      </c>
    </row>
    <row r="98" customFormat="false" ht="12.75" hidden="false" customHeight="false" outlineLevel="0" collapsed="false">
      <c r="A98" s="189" t="n">
        <v>99</v>
      </c>
      <c r="B98" s="190" t="s">
        <v>100</v>
      </c>
      <c r="C98" s="173" t="n">
        <v>-2717689246</v>
      </c>
      <c r="D98" s="173" t="n">
        <f aca="false">+'Balance '!K54</f>
        <v>-5697422692886.38</v>
      </c>
    </row>
    <row r="99" customFormat="false" ht="13.5" hidden="false" customHeight="false" outlineLevel="0" collapsed="false">
      <c r="A99" s="199"/>
      <c r="B99" s="200"/>
      <c r="C99" s="201"/>
      <c r="D99" s="201"/>
    </row>
    <row r="100" customFormat="false" ht="12.75" hidden="false" customHeight="false" outlineLevel="0" collapsed="false">
      <c r="A100" s="202"/>
      <c r="B100" s="203"/>
      <c r="C100" s="203"/>
      <c r="D100" s="204"/>
    </row>
    <row r="101" customFormat="false" ht="12.75" hidden="false" customHeight="false" outlineLevel="0" collapsed="false">
      <c r="A101" s="205"/>
      <c r="B101" s="206"/>
      <c r="C101" s="206"/>
      <c r="D101" s="207"/>
    </row>
    <row r="102" customFormat="false" ht="12.75" hidden="false" customHeight="false" outlineLevel="0" collapsed="false">
      <c r="A102" s="205"/>
      <c r="B102" s="206"/>
      <c r="C102" s="206"/>
      <c r="D102" s="207"/>
    </row>
    <row r="103" customFormat="false" ht="12.75" hidden="false" customHeight="false" outlineLevel="0" collapsed="false">
      <c r="A103" s="205"/>
      <c r="B103" s="206"/>
      <c r="C103" s="206"/>
      <c r="D103" s="207"/>
    </row>
    <row r="104" customFormat="false" ht="12.75" hidden="false" customHeight="false" outlineLevel="0" collapsed="false">
      <c r="A104" s="205"/>
      <c r="B104" s="206"/>
      <c r="C104" s="206"/>
      <c r="D104" s="207"/>
    </row>
    <row r="105" customFormat="false" ht="12.75" hidden="false" customHeight="false" outlineLevel="0" collapsed="false">
      <c r="A105" s="208" t="e">
        <f aca="false">+#REF!</f>
        <v>#REF!</v>
      </c>
      <c r="B105" s="208"/>
      <c r="C105" s="209" t="e">
        <f aca="false">+#REF!</f>
        <v>#REF!</v>
      </c>
      <c r="D105" s="209"/>
    </row>
    <row r="106" customFormat="false" ht="12.75" hidden="false" customHeight="false" outlineLevel="0" collapsed="false">
      <c r="A106" s="210" t="s">
        <v>107</v>
      </c>
      <c r="B106" s="210"/>
      <c r="C106" s="211" t="s">
        <v>203</v>
      </c>
      <c r="D106" s="211"/>
    </row>
    <row r="107" customFormat="false" ht="13.5" hidden="false" customHeight="false" outlineLevel="0" collapsed="false">
      <c r="A107" s="212"/>
      <c r="B107" s="213"/>
      <c r="C107" s="214" t="e">
        <f aca="false">+#REF!</f>
        <v>#REF!</v>
      </c>
      <c r="D107" s="214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5" t="s">
        <v>0</v>
      </c>
      <c r="B2" s="215"/>
      <c r="C2" s="215"/>
      <c r="D2" s="215"/>
    </row>
    <row r="3" customFormat="false" ht="12.75" hidden="false" customHeight="false" outlineLevel="0" collapsed="false">
      <c r="A3" s="216" t="s">
        <v>118</v>
      </c>
      <c r="B3" s="216"/>
      <c r="C3" s="216"/>
      <c r="D3" s="216"/>
    </row>
    <row r="4" customFormat="false" ht="12.75" hidden="false" customHeight="false" outlineLevel="0" collapsed="false">
      <c r="A4" s="216" t="s">
        <v>204</v>
      </c>
      <c r="B4" s="216"/>
      <c r="C4" s="216"/>
      <c r="D4" s="216"/>
    </row>
    <row r="5" customFormat="false" ht="12.75" hidden="false" customHeight="false" outlineLevel="0" collapsed="false">
      <c r="A5" s="216" t="s">
        <v>205</v>
      </c>
      <c r="B5" s="216"/>
      <c r="C5" s="216"/>
      <c r="D5" s="216"/>
    </row>
    <row r="6" customFormat="false" ht="13.5" hidden="false" customHeight="false" outlineLevel="0" collapsed="false">
      <c r="A6" s="217" t="s">
        <v>121</v>
      </c>
      <c r="B6" s="217"/>
      <c r="C6" s="217"/>
      <c r="D6" s="217"/>
    </row>
    <row r="7" customFormat="false" ht="13.5" hidden="false" customHeight="false" outlineLevel="0" collapsed="false">
      <c r="A7" s="218" t="s">
        <v>123</v>
      </c>
      <c r="B7" s="219" t="s">
        <v>124</v>
      </c>
      <c r="C7" s="220" t="s">
        <v>193</v>
      </c>
      <c r="D7" s="220" t="s">
        <v>194</v>
      </c>
    </row>
    <row r="8" customFormat="false" ht="12.75" hidden="false" customHeight="false" outlineLevel="0" collapsed="false">
      <c r="A8" s="221"/>
      <c r="B8" s="222" t="s">
        <v>125</v>
      </c>
      <c r="C8" s="223"/>
      <c r="D8" s="224"/>
    </row>
    <row r="9" customFormat="false" ht="12.75" hidden="false" customHeight="false" outlineLevel="0" collapsed="false">
      <c r="A9" s="225"/>
      <c r="B9" s="226"/>
      <c r="C9" s="223"/>
      <c r="D9" s="173"/>
    </row>
    <row r="10" customFormat="false" ht="12.75" hidden="false" customHeight="false" outlineLevel="0" collapsed="false">
      <c r="A10" s="225"/>
      <c r="B10" s="227" t="s">
        <v>126</v>
      </c>
      <c r="C10" s="228" t="n">
        <v>69276864</v>
      </c>
      <c r="D10" s="229" t="n">
        <f aca="false">+D12+D16+D19+D23</f>
        <v>91764446771.39</v>
      </c>
    </row>
    <row r="11" customFormat="false" ht="12.75" hidden="false" customHeight="false" outlineLevel="0" collapsed="false">
      <c r="A11" s="225"/>
      <c r="B11" s="226"/>
      <c r="C11" s="223"/>
      <c r="D11" s="173"/>
    </row>
    <row r="12" customFormat="false" ht="12.75" hidden="false" customHeight="false" outlineLevel="0" collapsed="false">
      <c r="A12" s="230" t="n">
        <v>41</v>
      </c>
      <c r="B12" s="231" t="s">
        <v>127</v>
      </c>
      <c r="C12" s="232" t="n">
        <v>37396197</v>
      </c>
      <c r="D12" s="170" t="n">
        <f aca="false">SUM(D13:D14)</f>
        <v>55205574510.91</v>
      </c>
    </row>
    <row r="13" customFormat="false" ht="12.75" hidden="false" customHeight="false" outlineLevel="0" collapsed="false">
      <c r="A13" s="233" t="n">
        <v>4110</v>
      </c>
      <c r="B13" s="234" t="s">
        <v>128</v>
      </c>
      <c r="C13" s="223" t="n">
        <v>37396197</v>
      </c>
      <c r="D13" s="173" t="n">
        <f aca="false">+'E. ACT. FIN E.S'!D16</f>
        <v>55205574510.91</v>
      </c>
    </row>
    <row r="14" customFormat="false" ht="12.75" hidden="false" customHeight="false" outlineLevel="0" collapsed="false">
      <c r="A14" s="235" t="s">
        <v>206</v>
      </c>
      <c r="B14" s="236" t="s">
        <v>207</v>
      </c>
      <c r="C14" s="173" t="n">
        <v>0</v>
      </c>
      <c r="D14" s="173" t="n">
        <v>0</v>
      </c>
    </row>
    <row r="15" customFormat="false" ht="12.75" hidden="false" customHeight="false" outlineLevel="0" collapsed="false">
      <c r="A15" s="235"/>
      <c r="B15" s="226"/>
      <c r="C15" s="223"/>
      <c r="D15" s="173"/>
    </row>
    <row r="16" customFormat="false" ht="12.75" hidden="false" customHeight="false" outlineLevel="0" collapsed="false">
      <c r="A16" s="237" t="s">
        <v>208</v>
      </c>
      <c r="B16" s="226" t="s">
        <v>209</v>
      </c>
      <c r="C16" s="238" t="n">
        <v>0</v>
      </c>
      <c r="D16" s="238" t="n">
        <f aca="false">SUM(D17)</f>
        <v>0</v>
      </c>
    </row>
    <row r="17" customFormat="false" ht="12.75" hidden="false" customHeight="false" outlineLevel="0" collapsed="false">
      <c r="A17" s="235" t="s">
        <v>210</v>
      </c>
      <c r="B17" s="236" t="s">
        <v>211</v>
      </c>
      <c r="C17" s="173" t="n">
        <v>0</v>
      </c>
      <c r="D17" s="173" t="n">
        <v>0</v>
      </c>
    </row>
    <row r="18" customFormat="false" ht="12.75" hidden="false" customHeight="false" outlineLevel="0" collapsed="false">
      <c r="A18" s="235"/>
      <c r="B18" s="226"/>
      <c r="C18" s="223"/>
      <c r="D18" s="223"/>
    </row>
    <row r="19" customFormat="false" ht="12.75" hidden="false" customHeight="false" outlineLevel="0" collapsed="false">
      <c r="A19" s="237" t="s">
        <v>129</v>
      </c>
      <c r="B19" s="226" t="s">
        <v>130</v>
      </c>
      <c r="C19" s="232" t="n">
        <v>2462387</v>
      </c>
      <c r="D19" s="232" t="n">
        <f aca="false">SUM(D20:D21)</f>
        <v>1784286899.68</v>
      </c>
    </row>
    <row r="20" customFormat="false" ht="12.75" hidden="false" customHeight="false" outlineLevel="0" collapsed="false">
      <c r="A20" s="239" t="n">
        <v>4360</v>
      </c>
      <c r="B20" s="193" t="s">
        <v>131</v>
      </c>
      <c r="C20" s="223" t="n">
        <v>2150960</v>
      </c>
      <c r="D20" s="223" t="n">
        <f aca="false">+'E. ACT. FIN E.S'!D19</f>
        <v>1498989525.96</v>
      </c>
    </row>
    <row r="21" customFormat="false" ht="12.75" hidden="false" customHeight="false" outlineLevel="0" collapsed="false">
      <c r="A21" s="235" t="s">
        <v>132</v>
      </c>
      <c r="B21" s="236" t="s">
        <v>133</v>
      </c>
      <c r="C21" s="223" t="n">
        <v>311427</v>
      </c>
      <c r="D21" s="223" t="n">
        <f aca="false">+'E. ACT. FIN E.S'!D20</f>
        <v>285297373.72</v>
      </c>
    </row>
    <row r="22" customFormat="false" ht="12.75" hidden="false" customHeight="false" outlineLevel="0" collapsed="false">
      <c r="A22" s="235"/>
      <c r="B22" s="236"/>
      <c r="C22" s="223"/>
      <c r="D22" s="223"/>
    </row>
    <row r="23" customFormat="false" ht="12.75" hidden="false" customHeight="false" outlineLevel="0" collapsed="false">
      <c r="A23" s="237" t="n">
        <v>47</v>
      </c>
      <c r="B23" s="226" t="s">
        <v>135</v>
      </c>
      <c r="C23" s="232" t="n">
        <v>29418280</v>
      </c>
      <c r="D23" s="232" t="n">
        <f aca="false">+D24</f>
        <v>34774585360.8</v>
      </c>
    </row>
    <row r="24" customFormat="false" ht="12.75" hidden="false" customHeight="false" outlineLevel="0" collapsed="false">
      <c r="A24" s="235" t="s">
        <v>212</v>
      </c>
      <c r="B24" s="236" t="s">
        <v>136</v>
      </c>
      <c r="C24" s="223" t="n">
        <v>29418280</v>
      </c>
      <c r="D24" s="223" t="n">
        <f aca="false">+'E. ACT. FIN E.S'!D23</f>
        <v>34774585360.8</v>
      </c>
    </row>
    <row r="25" customFormat="false" ht="12.75" hidden="false" customHeight="false" outlineLevel="0" collapsed="false">
      <c r="A25" s="235"/>
      <c r="B25" s="226"/>
      <c r="C25" s="223"/>
      <c r="D25" s="223"/>
    </row>
    <row r="26" customFormat="false" ht="12.75" hidden="false" customHeight="false" outlineLevel="0" collapsed="false">
      <c r="A26" s="230"/>
      <c r="B26" s="240" t="s">
        <v>138</v>
      </c>
      <c r="C26" s="228" t="n">
        <v>67835964</v>
      </c>
      <c r="D26" s="228" t="n">
        <f aca="false">+D28+D36+D43+D46+D49</f>
        <v>106664918496.89</v>
      </c>
    </row>
    <row r="27" customFormat="false" ht="12.75" hidden="false" customHeight="false" outlineLevel="0" collapsed="false">
      <c r="A27" s="230"/>
      <c r="B27" s="241"/>
      <c r="C27" s="223"/>
      <c r="D27" s="223"/>
    </row>
    <row r="28" customFormat="false" ht="12.75" hidden="false" customHeight="false" outlineLevel="0" collapsed="false">
      <c r="A28" s="169" t="s">
        <v>139</v>
      </c>
      <c r="B28" s="188" t="s">
        <v>140</v>
      </c>
      <c r="C28" s="232" t="n">
        <v>30331864</v>
      </c>
      <c r="D28" s="232" t="n">
        <f aca="false">SUM(D29:D34)</f>
        <v>26855462111.76</v>
      </c>
    </row>
    <row r="29" customFormat="false" ht="12.75" hidden="false" customHeight="false" outlineLevel="0" collapsed="false">
      <c r="A29" s="172" t="s">
        <v>141</v>
      </c>
      <c r="B29" s="190" t="s">
        <v>142</v>
      </c>
      <c r="C29" s="223" t="n">
        <v>13792394</v>
      </c>
      <c r="D29" s="223" t="n">
        <f aca="false">+'E. ACT. FIN E.S'!D29</f>
        <v>11870903281.38</v>
      </c>
      <c r="F29" s="242"/>
    </row>
    <row r="30" customFormat="false" ht="12.75" hidden="false" customHeight="false" outlineLevel="0" collapsed="false">
      <c r="A30" s="243" t="n">
        <v>5102</v>
      </c>
      <c r="B30" s="190" t="s">
        <v>143</v>
      </c>
      <c r="C30" s="223" t="n">
        <v>0</v>
      </c>
      <c r="D30" s="223" t="n">
        <f aca="false">+'E. ACT. FIN E.S'!D30</f>
        <v>0</v>
      </c>
      <c r="F30" s="242"/>
    </row>
    <row r="31" customFormat="false" ht="12.75" hidden="false" customHeight="false" outlineLevel="0" collapsed="false">
      <c r="A31" s="172" t="s">
        <v>144</v>
      </c>
      <c r="B31" s="190" t="s">
        <v>145</v>
      </c>
      <c r="C31" s="223" t="n">
        <v>1089103</v>
      </c>
      <c r="D31" s="223" t="n">
        <f aca="false">+'E. ACT. FIN E.S'!D31</f>
        <v>1279263731</v>
      </c>
      <c r="F31" s="242"/>
    </row>
    <row r="32" customFormat="false" ht="12.75" hidden="false" customHeight="false" outlineLevel="0" collapsed="false">
      <c r="A32" s="172" t="s">
        <v>146</v>
      </c>
      <c r="B32" s="190" t="s">
        <v>147</v>
      </c>
      <c r="C32" s="223" t="n">
        <v>223814</v>
      </c>
      <c r="D32" s="223" t="n">
        <f aca="false">+'E. ACT. FIN E.S'!D32</f>
        <v>272322300</v>
      </c>
      <c r="F32" s="242"/>
    </row>
    <row r="33" customFormat="false" ht="12.75" hidden="false" customHeight="false" outlineLevel="0" collapsed="false">
      <c r="A33" s="243" t="s">
        <v>148</v>
      </c>
      <c r="B33" s="190" t="s">
        <v>149</v>
      </c>
      <c r="C33" s="223" t="n">
        <v>14872439</v>
      </c>
      <c r="D33" s="223" t="n">
        <f aca="false">+'E. ACT. FIN E.S'!D33</f>
        <v>13272519657.38</v>
      </c>
      <c r="F33" s="242"/>
    </row>
    <row r="34" customFormat="false" ht="12.75" hidden="false" customHeight="false" outlineLevel="0" collapsed="false">
      <c r="A34" s="243" t="n">
        <v>5120</v>
      </c>
      <c r="B34" s="190" t="s">
        <v>150</v>
      </c>
      <c r="C34" s="223" t="n">
        <v>354114</v>
      </c>
      <c r="D34" s="223" t="n">
        <f aca="false">+'E. ACT. FIN E.S'!D34</f>
        <v>160453142</v>
      </c>
      <c r="F34" s="242"/>
    </row>
    <row r="35" customFormat="false" ht="12.75" hidden="false" customHeight="false" outlineLevel="0" collapsed="false">
      <c r="A35" s="233"/>
      <c r="B35" s="193"/>
      <c r="C35" s="223"/>
      <c r="D35" s="223"/>
    </row>
    <row r="36" customFormat="false" ht="12.75" hidden="false" customHeight="false" outlineLevel="0" collapsed="false">
      <c r="A36" s="230" t="n">
        <v>52</v>
      </c>
      <c r="B36" s="241" t="s">
        <v>151</v>
      </c>
      <c r="C36" s="232" t="n">
        <v>28421412</v>
      </c>
      <c r="D36" s="232" t="n">
        <f aca="false">SUM(D37:D41)</f>
        <v>37705743691.05</v>
      </c>
    </row>
    <row r="37" customFormat="false" ht="12.75" hidden="false" customHeight="false" outlineLevel="0" collapsed="false">
      <c r="A37" s="233" t="n">
        <v>5202</v>
      </c>
      <c r="B37" s="193" t="s">
        <v>142</v>
      </c>
      <c r="C37" s="223" t="n">
        <v>23312312</v>
      </c>
      <c r="D37" s="223" t="n">
        <f aca="false">+'E. ACT. FIN E.S'!D37</f>
        <v>26955901511.22</v>
      </c>
    </row>
    <row r="38" customFormat="false" ht="12.75" hidden="false" customHeight="false" outlineLevel="0" collapsed="false">
      <c r="A38" s="233" t="n">
        <v>5203</v>
      </c>
      <c r="B38" s="193" t="s">
        <v>143</v>
      </c>
      <c r="C38" s="223" t="n">
        <v>0</v>
      </c>
      <c r="D38" s="223" t="n">
        <f aca="false">+'E. ACT. FIN E.S'!D38</f>
        <v>0</v>
      </c>
    </row>
    <row r="39" customFormat="false" ht="12.75" hidden="false" customHeight="false" outlineLevel="0" collapsed="false">
      <c r="A39" s="233" t="n">
        <v>5204</v>
      </c>
      <c r="B39" s="193" t="s">
        <v>145</v>
      </c>
      <c r="C39" s="223" t="n">
        <v>3259489</v>
      </c>
      <c r="D39" s="223" t="n">
        <f aca="false">+'E. ACT. FIN E.S'!D39</f>
        <v>4151009716</v>
      </c>
    </row>
    <row r="40" customFormat="false" ht="12.75" hidden="false" customHeight="false" outlineLevel="0" collapsed="false">
      <c r="A40" s="233" t="n">
        <v>5207</v>
      </c>
      <c r="B40" s="193" t="s">
        <v>147</v>
      </c>
      <c r="C40" s="223" t="n">
        <v>623121</v>
      </c>
      <c r="D40" s="223" t="n">
        <f aca="false">+'E. ACT. FIN E.S'!D40</f>
        <v>786483500</v>
      </c>
    </row>
    <row r="41" customFormat="false" ht="12.75" hidden="false" customHeight="false" outlineLevel="0" collapsed="false">
      <c r="A41" s="233" t="n">
        <v>5211</v>
      </c>
      <c r="B41" s="193" t="s">
        <v>149</v>
      </c>
      <c r="C41" s="223" t="n">
        <v>1226490</v>
      </c>
      <c r="D41" s="223" t="n">
        <f aca="false">+'E. ACT. FIN E.S'!D41</f>
        <v>5812348963.83</v>
      </c>
    </row>
    <row r="42" customFormat="false" ht="12.75" hidden="false" customHeight="false" outlineLevel="0" collapsed="false">
      <c r="A42" s="243"/>
      <c r="B42" s="190"/>
      <c r="C42" s="223"/>
      <c r="D42" s="223"/>
    </row>
    <row r="43" customFormat="false" ht="12.75" hidden="false" customHeight="false" outlineLevel="0" collapsed="false">
      <c r="A43" s="166" t="n">
        <v>53</v>
      </c>
      <c r="B43" s="188" t="s">
        <v>152</v>
      </c>
      <c r="C43" s="232" t="n">
        <v>1933852</v>
      </c>
      <c r="D43" s="232" t="n">
        <f aca="false">+D44</f>
        <v>34507671692.9</v>
      </c>
    </row>
    <row r="44" customFormat="false" ht="12.75" hidden="false" customHeight="false" outlineLevel="0" collapsed="false">
      <c r="A44" s="243" t="n">
        <v>5314</v>
      </c>
      <c r="B44" s="190" t="s">
        <v>41</v>
      </c>
      <c r="C44" s="223" t="n">
        <v>1933852</v>
      </c>
      <c r="D44" s="223" t="n">
        <f aca="false">+'E. ACT. FIN E.S'!D44</f>
        <v>34507671692.9</v>
      </c>
    </row>
    <row r="45" customFormat="false" ht="12.75" hidden="false" customHeight="false" outlineLevel="0" collapsed="false">
      <c r="A45" s="243"/>
      <c r="B45" s="190"/>
      <c r="C45" s="223"/>
      <c r="D45" s="223"/>
    </row>
    <row r="46" customFormat="false" ht="12.75" hidden="false" customHeight="false" outlineLevel="0" collapsed="false">
      <c r="A46" s="230" t="n">
        <v>54</v>
      </c>
      <c r="B46" s="188" t="s">
        <v>153</v>
      </c>
      <c r="C46" s="232" t="n">
        <v>7148836</v>
      </c>
      <c r="D46" s="232" t="n">
        <f aca="false">+D47</f>
        <v>7522234250</v>
      </c>
    </row>
    <row r="47" customFormat="false" ht="12.75" hidden="false" customHeight="false" outlineLevel="0" collapsed="false">
      <c r="A47" s="233" t="n">
        <v>5423</v>
      </c>
      <c r="B47" s="244" t="s">
        <v>154</v>
      </c>
      <c r="C47" s="223" t="n">
        <v>7148836</v>
      </c>
      <c r="D47" s="223" t="n">
        <f aca="false">+'E. ACT. FIN E.S'!D47</f>
        <v>7522234250</v>
      </c>
    </row>
    <row r="48" customFormat="false" ht="12.75" hidden="false" customHeight="false" outlineLevel="0" collapsed="false">
      <c r="A48" s="233"/>
      <c r="B48" s="244"/>
      <c r="C48" s="223"/>
      <c r="D48" s="223"/>
    </row>
    <row r="49" customFormat="false" ht="12.75" hidden="false" customHeight="false" outlineLevel="0" collapsed="false">
      <c r="A49" s="230" t="n">
        <v>57</v>
      </c>
      <c r="B49" s="188" t="s">
        <v>153</v>
      </c>
      <c r="C49" s="232" t="n">
        <f aca="false">+C50+C51</f>
        <v>176950137</v>
      </c>
      <c r="D49" s="232" t="n">
        <f aca="false">+D50+D51</f>
        <v>73806751.18</v>
      </c>
    </row>
    <row r="50" customFormat="false" ht="12.75" hidden="false" customHeight="false" outlineLevel="0" collapsed="false">
      <c r="A50" s="233" t="n">
        <v>5705</v>
      </c>
      <c r="B50" s="244" t="s">
        <v>155</v>
      </c>
      <c r="C50" s="223" t="n">
        <f aca="false">+'E. ACT. FIN E.S'!F50</f>
        <v>176950137</v>
      </c>
      <c r="D50" s="223" t="n">
        <f aca="false">+'E. ACT. FIN E.S'!D50</f>
        <v>1640806</v>
      </c>
    </row>
    <row r="51" customFormat="false" ht="12.75" hidden="false" customHeight="false" outlineLevel="0" collapsed="false">
      <c r="A51" s="233" t="n">
        <v>5722</v>
      </c>
      <c r="B51" s="244" t="s">
        <v>137</v>
      </c>
      <c r="C51" s="223" t="n">
        <v>0</v>
      </c>
      <c r="D51" s="223" t="n">
        <f aca="false">+'E. ACT. FIN E.S'!D51</f>
        <v>72165945.18</v>
      </c>
    </row>
    <row r="52" customFormat="false" ht="12.75" hidden="false" customHeight="false" outlineLevel="0" collapsed="false">
      <c r="A52" s="233"/>
      <c r="B52" s="244"/>
      <c r="C52" s="223"/>
      <c r="D52" s="223"/>
    </row>
    <row r="53" customFormat="false" ht="12.75" hidden="false" customHeight="false" outlineLevel="0" collapsed="false">
      <c r="A53" s="234"/>
      <c r="B53" s="240" t="s">
        <v>157</v>
      </c>
      <c r="C53" s="228" t="n">
        <v>1440900</v>
      </c>
      <c r="D53" s="228" t="n">
        <f aca="false">+D10-D26</f>
        <v>-14900471725.5</v>
      </c>
    </row>
    <row r="54" customFormat="false" ht="12.75" hidden="false" customHeight="false" outlineLevel="0" collapsed="false">
      <c r="A54" s="234"/>
      <c r="B54" s="231"/>
      <c r="C54" s="232"/>
      <c r="D54" s="232"/>
    </row>
    <row r="55" customFormat="false" ht="12.75" hidden="false" customHeight="false" outlineLevel="0" collapsed="false">
      <c r="A55" s="234"/>
      <c r="B55" s="193"/>
      <c r="C55" s="223"/>
      <c r="D55" s="223"/>
    </row>
    <row r="56" customFormat="false" ht="12.75" hidden="false" customHeight="false" outlineLevel="0" collapsed="false">
      <c r="A56" s="234"/>
      <c r="B56" s="240" t="s">
        <v>158</v>
      </c>
      <c r="C56" s="228" t="n">
        <v>22703778</v>
      </c>
      <c r="D56" s="228" t="n">
        <f aca="false">+D58</f>
        <v>21884496246.63</v>
      </c>
    </row>
    <row r="57" customFormat="false" ht="12.75" hidden="false" customHeight="false" outlineLevel="0" collapsed="false">
      <c r="A57" s="234"/>
      <c r="B57" s="193"/>
      <c r="C57" s="223"/>
      <c r="D57" s="223"/>
    </row>
    <row r="58" customFormat="false" ht="12.75" hidden="false" customHeight="false" outlineLevel="0" collapsed="false">
      <c r="A58" s="169" t="s">
        <v>159</v>
      </c>
      <c r="B58" s="188" t="s">
        <v>160</v>
      </c>
      <c r="C58" s="232" t="n">
        <v>22703778</v>
      </c>
      <c r="D58" s="232" t="n">
        <f aca="false">SUM(D59:D61)</f>
        <v>21884496246.63</v>
      </c>
    </row>
    <row r="59" customFormat="false" ht="12.75" hidden="false" customHeight="false" outlineLevel="0" collapsed="false">
      <c r="A59" s="243" t="n">
        <v>4805</v>
      </c>
      <c r="B59" s="190" t="s">
        <v>161</v>
      </c>
      <c r="C59" s="223" t="n">
        <v>1999914</v>
      </c>
      <c r="D59" s="223" t="n">
        <f aca="false">+'E. ACT. FIN E.S'!D59</f>
        <v>2704461129.89</v>
      </c>
    </row>
    <row r="60" customFormat="false" ht="12.75" hidden="false" customHeight="false" outlineLevel="0" collapsed="false">
      <c r="A60" s="243" t="n">
        <v>4808</v>
      </c>
      <c r="B60" s="190" t="s">
        <v>162</v>
      </c>
      <c r="C60" s="223" t="n">
        <v>2016215</v>
      </c>
      <c r="D60" s="223" t="n">
        <f aca="false">+'E. ACT. FIN E.S'!D60</f>
        <v>120321915.72</v>
      </c>
    </row>
    <row r="61" customFormat="false" ht="12.75" hidden="false" customHeight="false" outlineLevel="0" collapsed="false">
      <c r="A61" s="243" t="n">
        <v>4815</v>
      </c>
      <c r="B61" s="193" t="s">
        <v>163</v>
      </c>
      <c r="C61" s="223" t="n">
        <v>18687649</v>
      </c>
      <c r="D61" s="223" t="n">
        <f aca="false">+'E. ACT. FIN E.S'!D61</f>
        <v>19059713201.02</v>
      </c>
    </row>
    <row r="62" customFormat="false" ht="12.75" hidden="false" customHeight="false" outlineLevel="0" collapsed="false">
      <c r="A62" s="243"/>
      <c r="B62" s="193"/>
      <c r="C62" s="223"/>
      <c r="D62" s="223"/>
    </row>
    <row r="63" customFormat="false" ht="12.75" hidden="false" customHeight="false" outlineLevel="0" collapsed="false">
      <c r="A63" s="243"/>
      <c r="B63" s="193"/>
      <c r="C63" s="223"/>
      <c r="D63" s="223"/>
    </row>
    <row r="64" customFormat="false" ht="12.75" hidden="false" customHeight="false" outlineLevel="0" collapsed="false">
      <c r="A64" s="234"/>
      <c r="B64" s="240" t="s">
        <v>164</v>
      </c>
      <c r="C64" s="228" t="n">
        <v>3542264</v>
      </c>
      <c r="D64" s="228" t="n">
        <f aca="false">+D66</f>
        <v>6817448002.64</v>
      </c>
    </row>
    <row r="65" customFormat="false" ht="12.75" hidden="false" customHeight="false" outlineLevel="0" collapsed="false">
      <c r="A65" s="234"/>
      <c r="B65" s="193"/>
      <c r="C65" s="223"/>
      <c r="D65" s="223"/>
    </row>
    <row r="66" customFormat="false" ht="12.75" hidden="false" customHeight="false" outlineLevel="0" collapsed="false">
      <c r="A66" s="169" t="s">
        <v>165</v>
      </c>
      <c r="B66" s="188" t="s">
        <v>166</v>
      </c>
      <c r="C66" s="232" t="n">
        <v>3542264</v>
      </c>
      <c r="D66" s="232" t="n">
        <f aca="false">SUM(D67:D72)</f>
        <v>6817448002.64</v>
      </c>
    </row>
    <row r="67" customFormat="false" ht="12.75" hidden="false" customHeight="false" outlineLevel="0" collapsed="false">
      <c r="A67" s="243" t="n">
        <v>5801</v>
      </c>
      <c r="B67" s="190" t="s">
        <v>213</v>
      </c>
      <c r="C67" s="223" t="n">
        <v>0</v>
      </c>
      <c r="D67" s="223" t="n">
        <v>0</v>
      </c>
    </row>
    <row r="68" customFormat="false" ht="12.75" hidden="false" customHeight="false" outlineLevel="0" collapsed="false">
      <c r="A68" s="243" t="n">
        <v>5802</v>
      </c>
      <c r="B68" s="190" t="s">
        <v>167</v>
      </c>
      <c r="C68" s="223" t="n">
        <v>2400</v>
      </c>
      <c r="D68" s="223" t="n">
        <f aca="false">+'E. ACT. FIN E.S'!D66</f>
        <v>3034116.45</v>
      </c>
    </row>
    <row r="69" customFormat="false" ht="12.75" hidden="false" customHeight="false" outlineLevel="0" collapsed="false">
      <c r="A69" s="243" t="n">
        <v>5805</v>
      </c>
      <c r="B69" s="190" t="s">
        <v>161</v>
      </c>
      <c r="C69" s="223" t="n">
        <v>0</v>
      </c>
      <c r="D69" s="223" t="n">
        <f aca="false">+'E. ACT. FIN E.S'!D67</f>
        <v>184.27</v>
      </c>
    </row>
    <row r="70" customFormat="false" ht="12.75" hidden="false" customHeight="false" outlineLevel="0" collapsed="false">
      <c r="A70" s="243" t="n">
        <v>5808</v>
      </c>
      <c r="B70" s="190" t="s">
        <v>168</v>
      </c>
      <c r="C70" s="223" t="n">
        <v>124590</v>
      </c>
      <c r="D70" s="223" t="n">
        <f aca="false">+'E. ACT. FIN E.S'!D68</f>
        <v>3992022816.29</v>
      </c>
    </row>
    <row r="71" customFormat="false" ht="12.75" hidden="false" customHeight="false" outlineLevel="0" collapsed="false">
      <c r="A71" s="243" t="n">
        <v>5810</v>
      </c>
      <c r="B71" s="190" t="s">
        <v>169</v>
      </c>
      <c r="C71" s="223" t="n">
        <v>4877</v>
      </c>
      <c r="D71" s="223" t="n">
        <f aca="false">+'E. ACT. FIN E.S'!D69</f>
        <v>9001711.21</v>
      </c>
    </row>
    <row r="72" customFormat="false" ht="12.75" hidden="false" customHeight="false" outlineLevel="0" collapsed="false">
      <c r="A72" s="243" t="n">
        <v>5815</v>
      </c>
      <c r="B72" s="190" t="s">
        <v>214</v>
      </c>
      <c r="C72" s="223" t="n">
        <v>3410397</v>
      </c>
      <c r="D72" s="223" t="n">
        <f aca="false">+'E. ACT. FIN E.S'!D70</f>
        <v>2813389174.42</v>
      </c>
    </row>
    <row r="73" customFormat="false" ht="12.75" hidden="false" customHeight="false" outlineLevel="0" collapsed="false">
      <c r="A73" s="193"/>
      <c r="B73" s="193"/>
      <c r="C73" s="223"/>
      <c r="D73" s="223"/>
    </row>
    <row r="74" customFormat="false" ht="12.75" hidden="false" customHeight="false" outlineLevel="0" collapsed="false">
      <c r="A74" s="193"/>
      <c r="B74" s="241" t="s">
        <v>171</v>
      </c>
      <c r="C74" s="232" t="n">
        <v>19161514</v>
      </c>
      <c r="D74" s="232" t="n">
        <f aca="false">+D56-D64</f>
        <v>15067048243.99</v>
      </c>
    </row>
    <row r="75" customFormat="false" ht="12.75" hidden="false" customHeight="false" outlineLevel="0" collapsed="false">
      <c r="A75" s="234"/>
      <c r="B75" s="231" t="s">
        <v>172</v>
      </c>
      <c r="C75" s="232" t="n">
        <v>20602414</v>
      </c>
      <c r="D75" s="232" t="n">
        <f aca="false">+D74+D53</f>
        <v>166576518.490032</v>
      </c>
    </row>
    <row r="76" customFormat="false" ht="12.75" hidden="false" customHeight="false" outlineLevel="0" collapsed="false">
      <c r="A76" s="172"/>
      <c r="B76" s="231"/>
      <c r="C76" s="223"/>
      <c r="D76" s="223"/>
    </row>
    <row r="77" customFormat="false" ht="12.75" hidden="false" customHeight="false" outlineLevel="0" collapsed="false">
      <c r="A77" s="172"/>
      <c r="B77" s="240" t="s">
        <v>173</v>
      </c>
      <c r="C77" s="228" t="n">
        <v>5915</v>
      </c>
      <c r="D77" s="228" t="n">
        <f aca="false">+D80</f>
        <v>173593081.91</v>
      </c>
    </row>
    <row r="78" customFormat="false" ht="12.75" hidden="false" customHeight="false" outlineLevel="0" collapsed="false">
      <c r="A78" s="172"/>
      <c r="B78" s="231"/>
      <c r="C78" s="223"/>
      <c r="D78" s="223"/>
    </row>
    <row r="79" customFormat="false" ht="12.75" hidden="false" customHeight="false" outlineLevel="0" collapsed="false">
      <c r="A79" s="172"/>
      <c r="B79" s="231"/>
      <c r="C79" s="223"/>
      <c r="D79" s="223"/>
    </row>
    <row r="80" customFormat="false" ht="12.75" hidden="false" customHeight="false" outlineLevel="0" collapsed="false">
      <c r="A80" s="172"/>
      <c r="B80" s="231" t="s">
        <v>174</v>
      </c>
      <c r="C80" s="232" t="n">
        <v>5915</v>
      </c>
      <c r="D80" s="232" t="n">
        <f aca="false">+D81</f>
        <v>173593081.91</v>
      </c>
    </row>
    <row r="81" customFormat="false" ht="12.75" hidden="false" customHeight="false" outlineLevel="0" collapsed="false">
      <c r="A81" s="172" t="s">
        <v>175</v>
      </c>
      <c r="B81" s="172" t="s">
        <v>169</v>
      </c>
      <c r="C81" s="223" t="n">
        <v>5915</v>
      </c>
      <c r="D81" s="223" t="n">
        <f aca="false">+'E. ACT. FIN E.S'!D78</f>
        <v>173593081.91</v>
      </c>
    </row>
    <row r="82" customFormat="false" ht="12.75" hidden="false" customHeight="false" outlineLevel="0" collapsed="false">
      <c r="A82" s="172"/>
      <c r="B82" s="172"/>
      <c r="C82" s="223"/>
      <c r="D82" s="223"/>
    </row>
    <row r="83" customFormat="false" ht="12.75" hidden="false" customHeight="false" outlineLevel="0" collapsed="false">
      <c r="A83" s="172"/>
      <c r="B83" s="241" t="s">
        <v>176</v>
      </c>
      <c r="C83" s="232" t="n">
        <v>20608329</v>
      </c>
      <c r="D83" s="232" t="n">
        <f aca="false">+D75+D77</f>
        <v>340169600.400032</v>
      </c>
    </row>
    <row r="84" customFormat="false" ht="13.5" hidden="false" customHeight="false" outlineLevel="0" collapsed="false">
      <c r="A84" s="245"/>
      <c r="B84" s="245"/>
      <c r="C84" s="246"/>
      <c r="D84" s="246"/>
    </row>
    <row r="85" customFormat="false" ht="12.75" hidden="false" customHeight="false" outlineLevel="0" collapsed="false">
      <c r="A85" s="205"/>
      <c r="B85" s="206"/>
      <c r="C85" s="206"/>
      <c r="D85" s="207"/>
    </row>
    <row r="86" customFormat="false" ht="12.75" hidden="false" customHeight="false" outlineLevel="0" collapsed="false">
      <c r="A86" s="205"/>
      <c r="B86" s="206"/>
      <c r="C86" s="206"/>
      <c r="D86" s="207"/>
    </row>
    <row r="87" customFormat="false" ht="12.75" hidden="false" customHeight="false" outlineLevel="0" collapsed="false">
      <c r="A87" s="205"/>
      <c r="B87" s="206"/>
      <c r="C87" s="206"/>
      <c r="D87" s="207"/>
    </row>
    <row r="88" customFormat="false" ht="12.75" hidden="false" customHeight="false" outlineLevel="0" collapsed="false">
      <c r="A88" s="205"/>
      <c r="B88" s="206"/>
      <c r="C88" s="206"/>
      <c r="D88" s="207"/>
    </row>
    <row r="89" customFormat="false" ht="12.75" hidden="false" customHeight="false" outlineLevel="0" collapsed="false">
      <c r="A89" s="247" t="e">
        <f aca="false">+#REF!</f>
        <v>#REF!</v>
      </c>
      <c r="B89" s="247"/>
      <c r="C89" s="209" t="e">
        <f aca="false">+#REF!</f>
        <v>#REF!</v>
      </c>
      <c r="D89" s="209"/>
    </row>
    <row r="90" customFormat="false" ht="12.75" hidden="false" customHeight="false" outlineLevel="0" collapsed="false">
      <c r="A90" s="210" t="s">
        <v>107</v>
      </c>
      <c r="B90" s="210"/>
      <c r="C90" s="211" t="s">
        <v>215</v>
      </c>
      <c r="D90" s="211"/>
    </row>
    <row r="91" customFormat="false" ht="13.5" hidden="false" customHeight="false" outlineLevel="0" collapsed="false">
      <c r="A91" s="212"/>
      <c r="B91" s="213"/>
      <c r="C91" s="214" t="e">
        <f aca="false">+#REF!</f>
        <v>#REF!</v>
      </c>
      <c r="D91" s="214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8-02-19T20:54:15Z</cp:lastPrinted>
  <dcterms:modified xsi:type="dcterms:W3CDTF">2018-02-22T19:25:26Z</dcterms:modified>
  <cp:revision>0</cp:revision>
  <dc:subject/>
  <dc:title/>
</cp:coreProperties>
</file>