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2"/>
  </bookViews>
  <sheets>
    <sheet name="CGN2015.001" sheetId="1" state="visible" r:id="rId2"/>
    <sheet name="Estado de Situación Financiera" sheetId="2" state="visible" r:id="rId3"/>
    <sheet name="Estado de Resultados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0" name="_xlnm.Print_Area" vbProcedure="false">'CGN2015.001'!$A$1:$H$359</definedName>
    <definedName function="false" hidden="false" localSheetId="0" name="_xlnm.Print_Titles" vbProcedure="false">'CGN2015.001'!$1:$9</definedName>
    <definedName function="false" hidden="false" localSheetId="2" name="_xlnm.Print_Area" vbProcedure="false">'Estado de Resultados'!$A$1:$F$93</definedName>
    <definedName function="false" hidden="false" localSheetId="1" name="_xlnm.Print_Area" vbProcedure="false">'Estado de Situación Financiera'!$B$1:$G$148</definedName>
    <definedName function="false" hidden="false" localSheetId="1" name="_xlnm.Print_Titles" vbProcedure="false">'Estado de Situación Financiera'!$1:$4</definedName>
    <definedName function="false" hidden="false" name="Excel_BuiltIn_Print_Titles" vbProcedure="false">#REF!</definedName>
    <definedName function="false" hidden="false" localSheetId="0" name="Excel_BuiltIn__FilterDatabase" vbProcedure="false">'CGN2015.001'!$A$9:$H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001">
  <si>
    <t xml:space="preserve">CUNDINAMARCA</t>
  </si>
  <si>
    <t xml:space="preserve">CGN2005_001_SALDOS_Y_MOVIMIENTOS</t>
  </si>
  <si>
    <t xml:space="preserve">MUNICIPIO:</t>
  </si>
  <si>
    <t xml:space="preserve">BOGOTA, D.C.</t>
  </si>
  <si>
    <t xml:space="preserve">ENTIDAD:</t>
  </si>
  <si>
    <t xml:space="preserve">AGENCIA NACIONAL DE MINERIA</t>
  </si>
  <si>
    <t xml:space="preserve">CODIGO:</t>
  </si>
  <si>
    <t xml:space="preserve">FECHA DE CORTE:</t>
  </si>
  <si>
    <t xml:space="preserve">PERÍODO DE MOVIMIENTO: </t>
  </si>
  <si>
    <t xml:space="preserve">(1o. Agosto al 31 Agosto de 2018)</t>
  </si>
  <si>
    <t xml:space="preserve"> </t>
  </si>
  <si>
    <t xml:space="preserve">Cifras en pesos</t>
  </si>
  <si>
    <t xml:space="preserve">CONCEPTO</t>
  </si>
  <si>
    <t xml:space="preserve">SALDO INICIAL</t>
  </si>
  <si>
    <t xml:space="preserve">MOVIMIENTO DÉBITO</t>
  </si>
  <si>
    <t xml:space="preserve">MOVIMIENTO CRÉDITO</t>
  </si>
  <si>
    <t xml:space="preserve">SALDO FINAL </t>
  </si>
  <si>
    <t xml:space="preserve">SALDO FINAL CORRIENTE</t>
  </si>
  <si>
    <t xml:space="preserve">SALDO FINAL NO CORRIENTE</t>
  </si>
  <si>
    <t xml:space="preserve">CODIGO CONTABLE</t>
  </si>
  <si>
    <t xml:space="preserve">NOMBRE</t>
  </si>
  <si>
    <t xml:space="preserve">1</t>
  </si>
  <si>
    <t xml:space="preserve">ACTIVOS</t>
  </si>
  <si>
    <t xml:space="preserve">1.1</t>
  </si>
  <si>
    <t xml:space="preserve">EFECTIVO Y EQUIVALENTES AL EFECTIVO</t>
  </si>
  <si>
    <t xml:space="preserve">1.1.05</t>
  </si>
  <si>
    <t xml:space="preserve">CAJA</t>
  </si>
  <si>
    <t xml:space="preserve">1.1.05.02</t>
  </si>
  <si>
    <t xml:space="preserve">Caja menor</t>
  </si>
  <si>
    <t xml:space="preserve">1.1.10</t>
  </si>
  <si>
    <t xml:space="preserve">DEPÓSITOS EN INSTITUCIONES FINANCIERAS</t>
  </si>
  <si>
    <t xml:space="preserve">1.1.10.05</t>
  </si>
  <si>
    <t xml:space="preserve">Cuenta corriente</t>
  </si>
  <si>
    <t xml:space="preserve">1.1.10.06</t>
  </si>
  <si>
    <t xml:space="preserve">Cuenta de ahorro</t>
  </si>
  <si>
    <t xml:space="preserve">1.3</t>
  </si>
  <si>
    <t xml:space="preserve">CUENTAS POR COBRAR</t>
  </si>
  <si>
    <t xml:space="preserve">1.3.11</t>
  </si>
  <si>
    <t xml:space="preserve">CONTRIBUCIONES TASAS E INGRESOS NO TRIBUTARIOS</t>
  </si>
  <si>
    <t xml:space="preserve">1.3.11.02</t>
  </si>
  <si>
    <t xml:space="preserve">Multas</t>
  </si>
  <si>
    <t xml:space="preserve">1.3.11.03</t>
  </si>
  <si>
    <t xml:space="preserve">Intereses</t>
  </si>
  <si>
    <t xml:space="preserve">1.3.11.04</t>
  </si>
  <si>
    <t xml:space="preserve">Sanciones</t>
  </si>
  <si>
    <t xml:space="preserve">1.3.17</t>
  </si>
  <si>
    <t xml:space="preserve">PRESTACIÓN DE SERVICIOS</t>
  </si>
  <si>
    <t xml:space="preserve">1.3.17.07</t>
  </si>
  <si>
    <t xml:space="preserve">Servicios de documentación e identificación</t>
  </si>
  <si>
    <t xml:space="preserve">1.3.17.15</t>
  </si>
  <si>
    <t xml:space="preserve">Asistencia técnica</t>
  </si>
  <si>
    <t xml:space="preserve">1.3.23</t>
  </si>
  <si>
    <t xml:space="preserve">ACUERDOS DE CONCESIÓN</t>
  </si>
  <si>
    <t xml:space="preserve">1.3.23.03</t>
  </si>
  <si>
    <t xml:space="preserve">Derechos por cobrar al concesionario</t>
  </si>
  <si>
    <t xml:space="preserve">1.3.37</t>
  </si>
  <si>
    <t xml:space="preserve">TRANSFERENCIAS POR COBRAR</t>
  </si>
  <si>
    <t xml:space="preserve">1.3.37.02</t>
  </si>
  <si>
    <t xml:space="preserve">Sistema general de regalías</t>
  </si>
  <si>
    <t xml:space="preserve">1.3.84</t>
  </si>
  <si>
    <t xml:space="preserve">OTRAS CUENTAS POR COBRAR</t>
  </si>
  <si>
    <t xml:space="preserve">1.3.84.12</t>
  </si>
  <si>
    <t xml:space="preserve">Descuentos no autorizados</t>
  </si>
  <si>
    <t xml:space="preserve">1.3.84.26</t>
  </si>
  <si>
    <t xml:space="preserve">Pago por cuenta de terceros</t>
  </si>
  <si>
    <t xml:space="preserve">1.3.84.90</t>
  </si>
  <si>
    <t xml:space="preserve">Otras cuentas por cobrar</t>
  </si>
  <si>
    <t xml:space="preserve">1.3.85</t>
  </si>
  <si>
    <t xml:space="preserve">CUENTAS POR COBRAR DE DIFÍCIL RECAUDO</t>
  </si>
  <si>
    <t xml:space="preserve">1.3.85.90</t>
  </si>
  <si>
    <t xml:space="preserve">Otras cuentas por cobrar de difícil recaudo</t>
  </si>
  <si>
    <t xml:space="preserve">1.5</t>
  </si>
  <si>
    <t xml:space="preserve">INVENTARIOS</t>
  </si>
  <si>
    <t xml:space="preserve">1.5.14</t>
  </si>
  <si>
    <t xml:space="preserve">MATERIALES Y SUMINISTROS</t>
  </si>
  <si>
    <t xml:space="preserve">1.5.14.90</t>
  </si>
  <si>
    <t xml:space="preserve">Otros materiales y suministros</t>
  </si>
  <si>
    <t xml:space="preserve">1.6</t>
  </si>
  <si>
    <t xml:space="preserve">PROPIEDADES, PLANTA Y EQUIPO</t>
  </si>
  <si>
    <t xml:space="preserve">1.6.05</t>
  </si>
  <si>
    <t xml:space="preserve">TERRENOS</t>
  </si>
  <si>
    <t xml:space="preserve">1.6.05.01</t>
  </si>
  <si>
    <t xml:space="preserve">Urbanos</t>
  </si>
  <si>
    <t xml:space="preserve">1.6.05.02</t>
  </si>
  <si>
    <t xml:space="preserve">Rurales</t>
  </si>
  <si>
    <t xml:space="preserve">1.6.35</t>
  </si>
  <si>
    <t xml:space="preserve">BIENES MUEBLES EN BODEGA</t>
  </si>
  <si>
    <t xml:space="preserve">1.6.35.01</t>
  </si>
  <si>
    <t xml:space="preserve">Maquinaria y equipo</t>
  </si>
  <si>
    <t xml:space="preserve">1.6.35.03</t>
  </si>
  <si>
    <t xml:space="preserve">Muebles, enseres y equipo de oficina</t>
  </si>
  <si>
    <t xml:space="preserve">1.6.35.04</t>
  </si>
  <si>
    <t xml:space="preserve">Equipos de comunicación y computación</t>
  </si>
  <si>
    <t xml:space="preserve">1.6.36</t>
  </si>
  <si>
    <t xml:space="preserve">PROPIEDADES, PLANTA Y EQUIPO EN MANTENIMIENTO</t>
  </si>
  <si>
    <t xml:space="preserve">1.6.36.05</t>
  </si>
  <si>
    <t xml:space="preserve">1.6.36.08</t>
  </si>
  <si>
    <t xml:space="preserve">1.6.37</t>
  </si>
  <si>
    <t xml:space="preserve">PROPIEDADES, PLANTA Y EQUIPO NO EXPLOTADOS</t>
  </si>
  <si>
    <t xml:space="preserve">1.6.37.07</t>
  </si>
  <si>
    <t xml:space="preserve">1.6.37.08</t>
  </si>
  <si>
    <t xml:space="preserve">Equipo médico y científico</t>
  </si>
  <si>
    <t xml:space="preserve">1.6.37.09</t>
  </si>
  <si>
    <t xml:space="preserve">1.6.37.10</t>
  </si>
  <si>
    <t xml:space="preserve">1.6.40</t>
  </si>
  <si>
    <t xml:space="preserve">EDIFICACIONES</t>
  </si>
  <si>
    <t xml:space="preserve">1.6.40.01</t>
  </si>
  <si>
    <t xml:space="preserve">Edificios y casas</t>
  </si>
  <si>
    <t xml:space="preserve">1.6.50</t>
  </si>
  <si>
    <t xml:space="preserve">REDES, LÍNEAS Y CABLES</t>
  </si>
  <si>
    <t xml:space="preserve">1.6.50.90</t>
  </si>
  <si>
    <t xml:space="preserve">Otras redes, líneas y cables</t>
  </si>
  <si>
    <t xml:space="preserve">1.6.55</t>
  </si>
  <si>
    <t xml:space="preserve">MAQUINARIA Y EQUIPO</t>
  </si>
  <si>
    <t xml:space="preserve">1.6.55.03</t>
  </si>
  <si>
    <t xml:space="preserve">Equipo de perforación</t>
  </si>
  <si>
    <t xml:space="preserve">1.6.55.04</t>
  </si>
  <si>
    <t xml:space="preserve">Maquinaria industrial</t>
  </si>
  <si>
    <t xml:space="preserve">1.6.55.11</t>
  </si>
  <si>
    <t xml:space="preserve">Herramientas y accesorios</t>
  </si>
  <si>
    <t xml:space="preserve">1.6.60</t>
  </si>
  <si>
    <t xml:space="preserve">EQUIPO MÉDICO Y CIENTÍFICO</t>
  </si>
  <si>
    <t xml:space="preserve">1.6.60.02</t>
  </si>
  <si>
    <t xml:space="preserve">Equipo de laboratorio</t>
  </si>
  <si>
    <t xml:space="preserve">1.6.60.09</t>
  </si>
  <si>
    <t xml:space="preserve">Equipo de servicio ambulatorio</t>
  </si>
  <si>
    <t xml:space="preserve">1.6.65</t>
  </si>
  <si>
    <t xml:space="preserve">MUEBLES, ENSERES Y EQUIPO DE OFICINA</t>
  </si>
  <si>
    <t xml:space="preserve">1.6.65.01</t>
  </si>
  <si>
    <t xml:space="preserve">Muebles y enseres</t>
  </si>
  <si>
    <t xml:space="preserve">1.6.65.02</t>
  </si>
  <si>
    <t xml:space="preserve">Equipo y máquina de oficina</t>
  </si>
  <si>
    <t xml:space="preserve">1.6.70</t>
  </si>
  <si>
    <t xml:space="preserve">EQUIPOS DE COMUNICACIÓN Y COMPUTACIÓN</t>
  </si>
  <si>
    <t xml:space="preserve">1.6.70.01</t>
  </si>
  <si>
    <t xml:space="preserve">Equipo de comunicación</t>
  </si>
  <si>
    <t xml:space="preserve">1.6.70.02</t>
  </si>
  <si>
    <t xml:space="preserve">Equipo de computación</t>
  </si>
  <si>
    <t xml:space="preserve">1.6.75</t>
  </si>
  <si>
    <t xml:space="preserve">EQUIPOS DE TRANSPORTE, TRACCIÓN Y ELEVACIÓN</t>
  </si>
  <si>
    <t xml:space="preserve">1.6.75.02</t>
  </si>
  <si>
    <t xml:space="preserve">Terrestre</t>
  </si>
  <si>
    <t xml:space="preserve">1.6.80</t>
  </si>
  <si>
    <t xml:space="preserve">EQUIPOS DE COMEDOR, COCINA, DESPENSA Y HOTELERÍA</t>
  </si>
  <si>
    <t xml:space="preserve">1.6.80.90</t>
  </si>
  <si>
    <t xml:space="preserve">Otros equipos de comedor, cocina, despensa y hotelería</t>
  </si>
  <si>
    <t xml:space="preserve">1.6.85</t>
  </si>
  <si>
    <t xml:space="preserve">DEPRECIACIÓN ACUMULADA DE PROPIEDADES, PLANTA Y EQUIPO (CR)</t>
  </si>
  <si>
    <t xml:space="preserve">1.6.85.01</t>
  </si>
  <si>
    <t xml:space="preserve">Edificaciones</t>
  </si>
  <si>
    <t xml:space="preserve">1.6.85.03</t>
  </si>
  <si>
    <t xml:space="preserve">Redes, líneas y cables</t>
  </si>
  <si>
    <t xml:space="preserve">1.6.85.04</t>
  </si>
  <si>
    <t xml:space="preserve">1.6.85.05</t>
  </si>
  <si>
    <t xml:space="preserve">1.6.85.06</t>
  </si>
  <si>
    <t xml:space="preserve">1.6.85.07</t>
  </si>
  <si>
    <t xml:space="preserve">1.6.85.08</t>
  </si>
  <si>
    <t xml:space="preserve">Equipos de transporte, tracción y elevación</t>
  </si>
  <si>
    <t xml:space="preserve">1.6.85.09</t>
  </si>
  <si>
    <t xml:space="preserve">Equipos de comedor, cocina, despensa y hotelería</t>
  </si>
  <si>
    <t xml:space="preserve">1.6.85.13</t>
  </si>
  <si>
    <t xml:space="preserve">Bienes muebles en bodega</t>
  </si>
  <si>
    <t xml:space="preserve">1.9</t>
  </si>
  <si>
    <t xml:space="preserve">OTROS ACTIVOS</t>
  </si>
  <si>
    <t xml:space="preserve">1.9.05</t>
  </si>
  <si>
    <t xml:space="preserve">BIENES Y SERVICIOS PAGADOS POR ANTICIPADO</t>
  </si>
  <si>
    <t xml:space="preserve">1.9.05.06</t>
  </si>
  <si>
    <t xml:space="preserve">Honorarios</t>
  </si>
  <si>
    <t xml:space="preserve">1.9.06</t>
  </si>
  <si>
    <t xml:space="preserve">AVANCES Y ANTICIPOS ENTREGADOS</t>
  </si>
  <si>
    <t xml:space="preserve">1.9.06.03</t>
  </si>
  <si>
    <t xml:space="preserve">Avances para viáticos y gastos de viaje</t>
  </si>
  <si>
    <t xml:space="preserve">1.9.06.04</t>
  </si>
  <si>
    <t xml:space="preserve">Anticipo para adquisición de bienes y servicios</t>
  </si>
  <si>
    <t xml:space="preserve">1.9.08</t>
  </si>
  <si>
    <t xml:space="preserve">RECURSOS ENTREGADOS EN ADMINISTRACIÓN</t>
  </si>
  <si>
    <t xml:space="preserve">1.9.08.01</t>
  </si>
  <si>
    <t xml:space="preserve">En administración</t>
  </si>
  <si>
    <t xml:space="preserve">1.9.09</t>
  </si>
  <si>
    <t xml:space="preserve">DEPÓSITOS ENTREGADOS EN GARANTÍA</t>
  </si>
  <si>
    <t xml:space="preserve">1.9.09.03</t>
  </si>
  <si>
    <t xml:space="preserve">Depósitos judiciales</t>
  </si>
  <si>
    <t xml:space="preserve">1.9.70</t>
  </si>
  <si>
    <t xml:space="preserve">ACTIVOS INTANGIBLES</t>
  </si>
  <si>
    <t xml:space="preserve">1.9.70.07</t>
  </si>
  <si>
    <t xml:space="preserve">Licencias</t>
  </si>
  <si>
    <t xml:space="preserve">1.9.70.08</t>
  </si>
  <si>
    <t xml:space="preserve">Softwares</t>
  </si>
  <si>
    <t xml:space="preserve">1.9.70.10</t>
  </si>
  <si>
    <t xml:space="preserve">Activos intangibles en fase de desarrollo</t>
  </si>
  <si>
    <t xml:space="preserve">1.9.75</t>
  </si>
  <si>
    <t xml:space="preserve">AMORTIZACIÓN ACUMULADA DE ACTIVOS INTANGIBLES (CR)</t>
  </si>
  <si>
    <t xml:space="preserve">1.9.75.07</t>
  </si>
  <si>
    <t xml:space="preserve">1.9.75.08</t>
  </si>
  <si>
    <t xml:space="preserve">1.9.86</t>
  </si>
  <si>
    <t xml:space="preserve">ACTIVOS DIFERIDOS</t>
  </si>
  <si>
    <t xml:space="preserve">1.9.86.04</t>
  </si>
  <si>
    <t xml:space="preserve">Gasto diferido por transferencias condicionadas</t>
  </si>
  <si>
    <t xml:space="preserve">1.9.86.05</t>
  </si>
  <si>
    <t xml:space="preserve">Gasto diferido por subvenciones condicionadas</t>
  </si>
  <si>
    <t xml:space="preserve">2</t>
  </si>
  <si>
    <t xml:space="preserve">PASIVOS</t>
  </si>
  <si>
    <t xml:space="preserve">2.4</t>
  </si>
  <si>
    <t xml:space="preserve">CUENTAS POR PAGAR</t>
  </si>
  <si>
    <t xml:space="preserve">2.4.01</t>
  </si>
  <si>
    <t xml:space="preserve">ADQUISICION DE BIENES Y SERVICIOS NACIONALES</t>
  </si>
  <si>
    <t xml:space="preserve">2.4.01.01</t>
  </si>
  <si>
    <t xml:space="preserve">Bienes y servicios</t>
  </si>
  <si>
    <t xml:space="preserve">2.4.01.02</t>
  </si>
  <si>
    <t xml:space="preserve">Proyectos de inversion</t>
  </si>
  <si>
    <t xml:space="preserve">2.4.03</t>
  </si>
  <si>
    <t xml:space="preserve">TRANSFERENCIAS POR PAGAR</t>
  </si>
  <si>
    <t xml:space="preserve">2.4.03.15</t>
  </si>
  <si>
    <t xml:space="preserve">Otras transferencias</t>
  </si>
  <si>
    <t xml:space="preserve">2.4.07</t>
  </si>
  <si>
    <t xml:space="preserve">RECURSOS A FAVOR DE TERCEROS</t>
  </si>
  <si>
    <t xml:space="preserve">2.4.07.02</t>
  </si>
  <si>
    <t xml:space="preserve">Regalías</t>
  </si>
  <si>
    <t xml:space="preserve">2.4.07.06</t>
  </si>
  <si>
    <t xml:space="preserve">Cobro cartera de terceros</t>
  </si>
  <si>
    <t xml:space="preserve">2.4.07.20</t>
  </si>
  <si>
    <t xml:space="preserve">Recaudos por clasificar</t>
  </si>
  <si>
    <t xml:space="preserve">2.4.07.22</t>
  </si>
  <si>
    <t xml:space="preserve">Estampillas</t>
  </si>
  <si>
    <t xml:space="preserve">2.4.07.26</t>
  </si>
  <si>
    <t xml:space="preserve">Rendimientos financieros</t>
  </si>
  <si>
    <t xml:space="preserve">2.4.07.90</t>
  </si>
  <si>
    <t xml:space="preserve">Otros recursos a favor de terceros</t>
  </si>
  <si>
    <t xml:space="preserve">2.4.24</t>
  </si>
  <si>
    <t xml:space="preserve">DESCUENTOS DE NOMINA</t>
  </si>
  <si>
    <t xml:space="preserve">2.4.24.01</t>
  </si>
  <si>
    <t xml:space="preserve">Aportes a fondos pensionales</t>
  </si>
  <si>
    <t xml:space="preserve">2.4.24.02</t>
  </si>
  <si>
    <t xml:space="preserve">Aportes a seguridad social en salud</t>
  </si>
  <si>
    <t xml:space="preserve">2.4.24.04</t>
  </si>
  <si>
    <t xml:space="preserve">Sindicatos</t>
  </si>
  <si>
    <t xml:space="preserve">2.4.24.06</t>
  </si>
  <si>
    <t xml:space="preserve">Fondos de empleados</t>
  </si>
  <si>
    <t xml:space="preserve">2.4.24.07</t>
  </si>
  <si>
    <t xml:space="preserve">Libranzas</t>
  </si>
  <si>
    <t xml:space="preserve">2.4.24.11</t>
  </si>
  <si>
    <t xml:space="preserve">Embargos judiciales</t>
  </si>
  <si>
    <t xml:space="preserve">2.4.24.13</t>
  </si>
  <si>
    <t xml:space="preserve">Cuentas de ahorro para el fomento de la construcción (afc)</t>
  </si>
  <si>
    <t xml:space="preserve">2.4.24.90</t>
  </si>
  <si>
    <t xml:space="preserve">Otros descuentos de nómina</t>
  </si>
  <si>
    <t xml:space="preserve">2.4.36</t>
  </si>
  <si>
    <t xml:space="preserve">RETENCIÓN EN LA FUENTE E IMPUESTO DE TIMBRE</t>
  </si>
  <si>
    <t xml:space="preserve">2.4.36.03</t>
  </si>
  <si>
    <t xml:space="preserve">2.4.36.04</t>
  </si>
  <si>
    <t xml:space="preserve">Comisiones</t>
  </si>
  <si>
    <t xml:space="preserve">2.4.36.05</t>
  </si>
  <si>
    <t xml:space="preserve">Servicios</t>
  </si>
  <si>
    <t xml:space="preserve">2.4.36.06</t>
  </si>
  <si>
    <t xml:space="preserve">Arrendamientos</t>
  </si>
  <si>
    <t xml:space="preserve">2.4.36.08</t>
  </si>
  <si>
    <t xml:space="preserve">Compras</t>
  </si>
  <si>
    <t xml:space="preserve">2.4.36.15</t>
  </si>
  <si>
    <t xml:space="preserve">Rentas de trabajo</t>
  </si>
  <si>
    <t xml:space="preserve">2.4.36.25</t>
  </si>
  <si>
    <t xml:space="preserve">Impuesto a las ventas retenido.</t>
  </si>
  <si>
    <t xml:space="preserve">2.4.36.26</t>
  </si>
  <si>
    <t xml:space="preserve">Contratos de construcción</t>
  </si>
  <si>
    <t xml:space="preserve">2.4.36.27</t>
  </si>
  <si>
    <t xml:space="preserve">Retención de impuesto de industria y comercio por compras</t>
  </si>
  <si>
    <t xml:space="preserve">2.4.36.90</t>
  </si>
  <si>
    <t xml:space="preserve">Otras retenciones</t>
  </si>
  <si>
    <t xml:space="preserve">2.4.40</t>
  </si>
  <si>
    <t xml:space="preserve">IMPUESTOS, CONTRIBUCIONES Y TASAS</t>
  </si>
  <si>
    <t xml:space="preserve">2.4.40.20</t>
  </si>
  <si>
    <t xml:space="preserve">Gravamen a los movimientos financieros</t>
  </si>
  <si>
    <t xml:space="preserve">2.4.40.23</t>
  </si>
  <si>
    <t xml:space="preserve">Contribuciones</t>
  </si>
  <si>
    <t xml:space="preserve">2.4.45</t>
  </si>
  <si>
    <t xml:space="preserve">IMPUESTO AL VALOR AGREGADO - IVA</t>
  </si>
  <si>
    <t xml:space="preserve">2.4.45.02</t>
  </si>
  <si>
    <t xml:space="preserve">Venta de servicios</t>
  </si>
  <si>
    <t xml:space="preserve">2.4.45.80</t>
  </si>
  <si>
    <t xml:space="preserve">Valor pagado (db)</t>
  </si>
  <si>
    <t xml:space="preserve">2.4.60</t>
  </si>
  <si>
    <t xml:space="preserve">CRÉDITOS JUDICIALES</t>
  </si>
  <si>
    <t xml:space="preserve">2.4.60.02</t>
  </si>
  <si>
    <t xml:space="preserve">Sentencias</t>
  </si>
  <si>
    <t xml:space="preserve">2.4.90</t>
  </si>
  <si>
    <t xml:space="preserve">OTRAS CUENTAS POR PAGAR</t>
  </si>
  <si>
    <t xml:space="preserve">2.4.90.27</t>
  </si>
  <si>
    <t xml:space="preserve">Viáticos y gastos de viaje</t>
  </si>
  <si>
    <t xml:space="preserve">2.4.90.28</t>
  </si>
  <si>
    <t xml:space="preserve">Seguros</t>
  </si>
  <si>
    <t xml:space="preserve">2.4.90.40</t>
  </si>
  <si>
    <t xml:space="preserve">Saldos a favor de beneficiarios</t>
  </si>
  <si>
    <t xml:space="preserve">2.4.90.50</t>
  </si>
  <si>
    <t xml:space="preserve">Aportes al icbf y sena</t>
  </si>
  <si>
    <t xml:space="preserve">2.4.90.51</t>
  </si>
  <si>
    <t xml:space="preserve">Servicios públicos</t>
  </si>
  <si>
    <t xml:space="preserve">2.4.90.53</t>
  </si>
  <si>
    <t xml:space="preserve">2.4.90.54</t>
  </si>
  <si>
    <t xml:space="preserve">2.4.90.55</t>
  </si>
  <si>
    <t xml:space="preserve">2.4.90.58</t>
  </si>
  <si>
    <t xml:space="preserve">Arrendamiento operativo</t>
  </si>
  <si>
    <t xml:space="preserve">2.4.90.90</t>
  </si>
  <si>
    <t xml:space="preserve">Otras cuentas por pagar</t>
  </si>
  <si>
    <t xml:space="preserve">2.5</t>
  </si>
  <si>
    <t xml:space="preserve">BENEFICIOS A LOS EMPLEADOS</t>
  </si>
  <si>
    <t xml:space="preserve">2.5.11</t>
  </si>
  <si>
    <t xml:space="preserve">BENEFICIOS A LOS EMPLEADOS A CORTO PLAZO</t>
  </si>
  <si>
    <t xml:space="preserve">2.5.11.01</t>
  </si>
  <si>
    <t xml:space="preserve">Nómina por pagar</t>
  </si>
  <si>
    <t xml:space="preserve">2.5.11.02</t>
  </si>
  <si>
    <t xml:space="preserve">Cesantías</t>
  </si>
  <si>
    <t xml:space="preserve">2.5.11.04</t>
  </si>
  <si>
    <t xml:space="preserve">Vacaciones</t>
  </si>
  <si>
    <t xml:space="preserve">2.5.11.05</t>
  </si>
  <si>
    <t xml:space="preserve">Prima de vacaciones</t>
  </si>
  <si>
    <t xml:space="preserve">2.5.11.06</t>
  </si>
  <si>
    <t xml:space="preserve">Prima de servicios</t>
  </si>
  <si>
    <t xml:space="preserve">2.5.11.07</t>
  </si>
  <si>
    <t xml:space="preserve">Prima de navidad</t>
  </si>
  <si>
    <t xml:space="preserve">2.5.11.09</t>
  </si>
  <si>
    <t xml:space="preserve">Bonificaciones</t>
  </si>
  <si>
    <t xml:space="preserve">2.5.11.10</t>
  </si>
  <si>
    <t xml:space="preserve">Otras primas</t>
  </si>
  <si>
    <t xml:space="preserve">2.5.11.11</t>
  </si>
  <si>
    <t xml:space="preserve">Aportes a riesgos laborales</t>
  </si>
  <si>
    <t xml:space="preserve">2.5.11.13</t>
  </si>
  <si>
    <t xml:space="preserve">Remuneración por servicios técnicos</t>
  </si>
  <si>
    <t xml:space="preserve">2.5.11.15</t>
  </si>
  <si>
    <t xml:space="preserve">Capacitación, bienestar social y estímulos</t>
  </si>
  <si>
    <t xml:space="preserve">2.5.11.22</t>
  </si>
  <si>
    <t xml:space="preserve">Aportes a fondos pensionales - empleador</t>
  </si>
  <si>
    <t xml:space="preserve">2.5.11.23</t>
  </si>
  <si>
    <t xml:space="preserve">Aportes a seguridad social en salud - empleador</t>
  </si>
  <si>
    <t xml:space="preserve">2.5.11.24</t>
  </si>
  <si>
    <t xml:space="preserve">Aportes a cajas de compensación familiar</t>
  </si>
  <si>
    <t xml:space="preserve">2.5.11.25</t>
  </si>
  <si>
    <t xml:space="preserve">Incapacidades</t>
  </si>
  <si>
    <t xml:space="preserve">2.7</t>
  </si>
  <si>
    <t xml:space="preserve">PROVISIONES</t>
  </si>
  <si>
    <t xml:space="preserve">2.7.01</t>
  </si>
  <si>
    <t xml:space="preserve">LITIGIOS Y DEMANDAS</t>
  </si>
  <si>
    <t xml:space="preserve">2.7.01.90</t>
  </si>
  <si>
    <t xml:space="preserve">Otros litigios y demandas</t>
  </si>
  <si>
    <t xml:space="preserve">3</t>
  </si>
  <si>
    <t xml:space="preserve">PATRIMONIO</t>
  </si>
  <si>
    <t xml:space="preserve">3.1</t>
  </si>
  <si>
    <t xml:space="preserve">PATRIMONIO DE LAS ENTIDADES DE GOBIERNO</t>
  </si>
  <si>
    <t xml:space="preserve">3.1.05</t>
  </si>
  <si>
    <t xml:space="preserve">CAPITAL FISCAL</t>
  </si>
  <si>
    <t xml:space="preserve">3.1.05.06</t>
  </si>
  <si>
    <t xml:space="preserve">Capital fiscal</t>
  </si>
  <si>
    <t xml:space="preserve">3.1.09</t>
  </si>
  <si>
    <t xml:space="preserve">RESULTADOS DE EJERCICIOS ANTERIORES</t>
  </si>
  <si>
    <t xml:space="preserve">3.1.09.01</t>
  </si>
  <si>
    <t xml:space="preserve">Utilidad o excedentes acumulados</t>
  </si>
  <si>
    <t xml:space="preserve">3.1.45</t>
  </si>
  <si>
    <t xml:space="preserve">IMPACTOS POR LA TRANSICIÓN AL NUEVO MARCO DE REGULACIÓN</t>
  </si>
  <si>
    <t xml:space="preserve">3.1.45.01</t>
  </si>
  <si>
    <t xml:space="preserve">Efectivo y equivalentes al efectivo</t>
  </si>
  <si>
    <t xml:space="preserve">3.1.45.03</t>
  </si>
  <si>
    <t xml:space="preserve">Cuentas por cobrar</t>
  </si>
  <si>
    <t xml:space="preserve">3.1.45.06</t>
  </si>
  <si>
    <t xml:space="preserve">Propiedades, planta y equipo</t>
  </si>
  <si>
    <t xml:space="preserve">3.1.45.07</t>
  </si>
  <si>
    <t xml:space="preserve">Activos intangibles</t>
  </si>
  <si>
    <t xml:space="preserve">4</t>
  </si>
  <si>
    <t xml:space="preserve">INGRESOS</t>
  </si>
  <si>
    <t xml:space="preserve">4.1</t>
  </si>
  <si>
    <t xml:space="preserve">INGRESOS FISCALES</t>
  </si>
  <si>
    <t xml:space="preserve">4.1.10</t>
  </si>
  <si>
    <t xml:space="preserve">NO TRIBUTARIOS</t>
  </si>
  <si>
    <t xml:space="preserve">4.1.10.02</t>
  </si>
  <si>
    <t xml:space="preserve">4.1.10.04</t>
  </si>
  <si>
    <t xml:space="preserve">4.3</t>
  </si>
  <si>
    <t xml:space="preserve">VENTA DE SERVICIOS</t>
  </si>
  <si>
    <t xml:space="preserve">4.3.60</t>
  </si>
  <si>
    <t xml:space="preserve">SERVICIOS DE DOCUMENTACIÓN E IDENTIFICACIÓN</t>
  </si>
  <si>
    <t xml:space="preserve">4.3.60.06</t>
  </si>
  <si>
    <t xml:space="preserve">Antecedentes y certificaciones</t>
  </si>
  <si>
    <t xml:space="preserve">4.3.90</t>
  </si>
  <si>
    <t xml:space="preserve">OTROS SERVICIOS</t>
  </si>
  <si>
    <t xml:space="preserve">4.3.90.04</t>
  </si>
  <si>
    <t xml:space="preserve">4.4</t>
  </si>
  <si>
    <t xml:space="preserve">TRANSFERENCIAS Y SUBVENCIONES</t>
  </si>
  <si>
    <t xml:space="preserve">4.4.13</t>
  </si>
  <si>
    <t xml:space="preserve">SISTEMA GENERAL DE REGALIAS</t>
  </si>
  <si>
    <t xml:space="preserve">4.4.13.07</t>
  </si>
  <si>
    <t xml:space="preserve">Para fiscalización del sistema general de regalías</t>
  </si>
  <si>
    <t xml:space="preserve">4.4.28</t>
  </si>
  <si>
    <t xml:space="preserve">OTRAS TRANSFERENCIAS</t>
  </si>
  <si>
    <t xml:space="preserve">4.4.28.90</t>
  </si>
  <si>
    <t xml:space="preserve">4.7</t>
  </si>
  <si>
    <t xml:space="preserve">OPERACIONES INTERISTITUCIONALES</t>
  </si>
  <si>
    <t xml:space="preserve">4.7.05</t>
  </si>
  <si>
    <t xml:space="preserve">FONDOS RECIBIDOS</t>
  </si>
  <si>
    <t xml:space="preserve">4.7.05.08</t>
  </si>
  <si>
    <t xml:space="preserve">Funcionamiento</t>
  </si>
  <si>
    <t xml:space="preserve">4.7.05.10</t>
  </si>
  <si>
    <t xml:space="preserve">Inversión</t>
  </si>
  <si>
    <t xml:space="preserve">4.7.22</t>
  </si>
  <si>
    <t xml:space="preserve">OPERACIONES SIN FLUJO DE EFECTIVO</t>
  </si>
  <si>
    <t xml:space="preserve">4.7.22.01</t>
  </si>
  <si>
    <t xml:space="preserve">Cruce de cuentas</t>
  </si>
  <si>
    <t xml:space="preserve">4.8</t>
  </si>
  <si>
    <t xml:space="preserve">OTROS INGRESOS</t>
  </si>
  <si>
    <t xml:space="preserve">4.8.02</t>
  </si>
  <si>
    <t xml:space="preserve">FINANCIEROS</t>
  </si>
  <si>
    <t xml:space="preserve">4.8.02.01</t>
  </si>
  <si>
    <t xml:space="preserve">Intereses sobre depósitos en instituciones financieras</t>
  </si>
  <si>
    <t xml:space="preserve">4.8.02.33</t>
  </si>
  <si>
    <t xml:space="preserve">Intereses de mora</t>
  </si>
  <si>
    <t xml:space="preserve">4.8.08</t>
  </si>
  <si>
    <t xml:space="preserve">INGRESOS DIVERSOS</t>
  </si>
  <si>
    <t xml:space="preserve">4.8.08.15</t>
  </si>
  <si>
    <t xml:space="preserve">Fotocopias</t>
  </si>
  <si>
    <t xml:space="preserve">4.8.08.26</t>
  </si>
  <si>
    <t xml:space="preserve">Recuperaciones</t>
  </si>
  <si>
    <t xml:space="preserve">4.8.08.27</t>
  </si>
  <si>
    <t xml:space="preserve">Aprovechamientos</t>
  </si>
  <si>
    <t xml:space="preserve">4.8.08.28</t>
  </si>
  <si>
    <t xml:space="preserve">Indemnizaciones</t>
  </si>
  <si>
    <t xml:space="preserve">4.8.09</t>
  </si>
  <si>
    <t xml:space="preserve">4.8.09.03</t>
  </si>
  <si>
    <t xml:space="preserve">Contraprestación a favor del concedente</t>
  </si>
  <si>
    <t xml:space="preserve">5</t>
  </si>
  <si>
    <t xml:space="preserve">GASTOS</t>
  </si>
  <si>
    <t xml:space="preserve">5.1</t>
  </si>
  <si>
    <t xml:space="preserve">DE ADMINISTRACIÓN Y OPERACIÓN</t>
  </si>
  <si>
    <t xml:space="preserve">5.1.01</t>
  </si>
  <si>
    <t xml:space="preserve">SUELDOS Y SALARIOS</t>
  </si>
  <si>
    <t xml:space="preserve">5.1.01.01</t>
  </si>
  <si>
    <t xml:space="preserve">Sueldos</t>
  </si>
  <si>
    <t xml:space="preserve">5.1.01.03</t>
  </si>
  <si>
    <t xml:space="preserve">Horas extras y festivos</t>
  </si>
  <si>
    <t xml:space="preserve">5.1.01.19</t>
  </si>
  <si>
    <t xml:space="preserve">5.1.01.23</t>
  </si>
  <si>
    <t xml:space="preserve">Auxilio de transporte</t>
  </si>
  <si>
    <t xml:space="preserve">5.1.01.60</t>
  </si>
  <si>
    <t xml:space="preserve">Subsidio de alimentación</t>
  </si>
  <si>
    <t xml:space="preserve">5.1.03</t>
  </si>
  <si>
    <t xml:space="preserve">CONTRIBUCIONES EFECTIVAS</t>
  </si>
  <si>
    <t xml:space="preserve">5.1.03.01</t>
  </si>
  <si>
    <t xml:space="preserve">Seguros de vida</t>
  </si>
  <si>
    <t xml:space="preserve">5.1.03.02</t>
  </si>
  <si>
    <t xml:space="preserve">5.1.03.03</t>
  </si>
  <si>
    <t xml:space="preserve">Cotizaciones a seguridad social en salud</t>
  </si>
  <si>
    <t xml:space="preserve">5.1.03.05</t>
  </si>
  <si>
    <t xml:space="preserve">Cotizaciones a riesgos laborales</t>
  </si>
  <si>
    <t xml:space="preserve">5.1.03.06</t>
  </si>
  <si>
    <t xml:space="preserve">Cotizaciones a entidades administradoras del régimen de prima media</t>
  </si>
  <si>
    <t xml:space="preserve">5.1.03.07</t>
  </si>
  <si>
    <t xml:space="preserve">Cotizaciones a entidades administradoras del régimen de ahorro individual</t>
  </si>
  <si>
    <t xml:space="preserve">5.1.04</t>
  </si>
  <si>
    <t xml:space="preserve">APORTES SOBRE LA NÓMINA</t>
  </si>
  <si>
    <t xml:space="preserve">5.1.04.01</t>
  </si>
  <si>
    <t xml:space="preserve">Aportes al icbf</t>
  </si>
  <si>
    <t xml:space="preserve">5.1.04.02</t>
  </si>
  <si>
    <t xml:space="preserve">Aportes al sena</t>
  </si>
  <si>
    <t xml:space="preserve">5.1.07</t>
  </si>
  <si>
    <t xml:space="preserve">PRESTACIONES SOCIALES</t>
  </si>
  <si>
    <t xml:space="preserve">5.1.07.01</t>
  </si>
  <si>
    <t xml:space="preserve">5.1.07.02</t>
  </si>
  <si>
    <t xml:space="preserve">5.1.07.04</t>
  </si>
  <si>
    <t xml:space="preserve">5.1.07.05</t>
  </si>
  <si>
    <t xml:space="preserve">5.1.07.06</t>
  </si>
  <si>
    <t xml:space="preserve">5.1.07.07</t>
  </si>
  <si>
    <t xml:space="preserve">Bonificación especial de recreación</t>
  </si>
  <si>
    <t xml:space="preserve">5.1.07.90</t>
  </si>
  <si>
    <t xml:space="preserve">5.1.08</t>
  </si>
  <si>
    <t xml:space="preserve">GASTOS DE PERSONAL DIVERSOS</t>
  </si>
  <si>
    <t xml:space="preserve">5.1.08.01</t>
  </si>
  <si>
    <t xml:space="preserve">5.1.08.02</t>
  </si>
  <si>
    <t xml:space="preserve">5.1.08.03</t>
  </si>
  <si>
    <t xml:space="preserve">5.1.08.04</t>
  </si>
  <si>
    <t xml:space="preserve">Dotación y suministro a trabajadores</t>
  </si>
  <si>
    <t xml:space="preserve">5.1.08.07</t>
  </si>
  <si>
    <t xml:space="preserve">Gastos de viaje</t>
  </si>
  <si>
    <t xml:space="preserve">5.1.08.10</t>
  </si>
  <si>
    <t xml:space="preserve">Viáticos</t>
  </si>
  <si>
    <t xml:space="preserve">5.1.08.90</t>
  </si>
  <si>
    <t xml:space="preserve">Otros gastos de personal diversos</t>
  </si>
  <si>
    <t xml:space="preserve">5.1.11</t>
  </si>
  <si>
    <t xml:space="preserve">GENERALES</t>
  </si>
  <si>
    <t xml:space="preserve">5.1.11.13</t>
  </si>
  <si>
    <t xml:space="preserve">Vigilancia y seguridad</t>
  </si>
  <si>
    <t xml:space="preserve">5.1.11.14</t>
  </si>
  <si>
    <t xml:space="preserve">Materiales y suministros</t>
  </si>
  <si>
    <t xml:space="preserve">5.1.11.15</t>
  </si>
  <si>
    <t xml:space="preserve">Mantenimiento</t>
  </si>
  <si>
    <t xml:space="preserve">5.1.11.17</t>
  </si>
  <si>
    <t xml:space="preserve">5.1.11.18</t>
  </si>
  <si>
    <t xml:space="preserve">5.1.11.19</t>
  </si>
  <si>
    <t xml:space="preserve">5.1.11.21</t>
  </si>
  <si>
    <t xml:space="preserve">Impresos, publicaciones, suscripciones y afiliaciones</t>
  </si>
  <si>
    <t xml:space="preserve">5.1.11.23</t>
  </si>
  <si>
    <t xml:space="preserve">Comunicaciones y transporte</t>
  </si>
  <si>
    <t xml:space="preserve">5.1.11.25</t>
  </si>
  <si>
    <t xml:space="preserve">Seguros generales</t>
  </si>
  <si>
    <t xml:space="preserve">5.1.11.46</t>
  </si>
  <si>
    <t xml:space="preserve">Combustibles y lubricantes</t>
  </si>
  <si>
    <t xml:space="preserve">5.1.11.49</t>
  </si>
  <si>
    <t xml:space="preserve">Servicios de aseo, cafetería, restaurante y lavandería</t>
  </si>
  <si>
    <t xml:space="preserve">5.1.11.54</t>
  </si>
  <si>
    <t xml:space="preserve">Organización de eventos</t>
  </si>
  <si>
    <t xml:space="preserve">5.1.11.55</t>
  </si>
  <si>
    <t xml:space="preserve">Elementos de aseo, lavandería y cafetería</t>
  </si>
  <si>
    <t xml:space="preserve">5.1.11.65</t>
  </si>
  <si>
    <t xml:space="preserve">Intangibles</t>
  </si>
  <si>
    <t xml:space="preserve">5.1.11.66</t>
  </si>
  <si>
    <t xml:space="preserve">Costas procesales</t>
  </si>
  <si>
    <t xml:space="preserve">5.1.11.79</t>
  </si>
  <si>
    <t xml:space="preserve">5.1.11.80</t>
  </si>
  <si>
    <t xml:space="preserve">5.1.11.90</t>
  </si>
  <si>
    <t xml:space="preserve">Otros gastos generales</t>
  </si>
  <si>
    <t xml:space="preserve">5.1.20</t>
  </si>
  <si>
    <t xml:space="preserve">5.1.20.01</t>
  </si>
  <si>
    <t xml:space="preserve">Impuesto predial unificado</t>
  </si>
  <si>
    <t xml:space="preserve">5.1.20.11</t>
  </si>
  <si>
    <t xml:space="preserve">Impuesto sobre vehículos automotores</t>
  </si>
  <si>
    <t xml:space="preserve">5.3</t>
  </si>
  <si>
    <t xml:space="preserve">DETERIORO, DEPRECIACIONES, AMORTIZACIONES Y PROVISIONES</t>
  </si>
  <si>
    <t xml:space="preserve">5.3.60</t>
  </si>
  <si>
    <t xml:space="preserve">DEPRECIACIÓN DE PROPIEDADES, PLANTA Y EQUIPO</t>
  </si>
  <si>
    <t xml:space="preserve">5.3.60.01</t>
  </si>
  <si>
    <t xml:space="preserve">5.3.60.03</t>
  </si>
  <si>
    <t xml:space="preserve">5.3.60.04</t>
  </si>
  <si>
    <t xml:space="preserve">5.3.60.05</t>
  </si>
  <si>
    <t xml:space="preserve">5.3.60.06</t>
  </si>
  <si>
    <t xml:space="preserve">5.3.60.07</t>
  </si>
  <si>
    <t xml:space="preserve">5.3.60.08</t>
  </si>
  <si>
    <t xml:space="preserve">5.3.60.09</t>
  </si>
  <si>
    <t xml:space="preserve">5.3.60.13</t>
  </si>
  <si>
    <t xml:space="preserve">5.3.66</t>
  </si>
  <si>
    <t xml:space="preserve">AMORTIZACIÓN DE ACTIVOS INTANGIBLES</t>
  </si>
  <si>
    <t xml:space="preserve">5.3.66.05</t>
  </si>
  <si>
    <t xml:space="preserve">5.3.66.06</t>
  </si>
  <si>
    <t xml:space="preserve">5.3.68</t>
  </si>
  <si>
    <t xml:space="preserve">PROVISIÓN LITIGIOS Y DEMANDAS</t>
  </si>
  <si>
    <t xml:space="preserve">5.3.68.03</t>
  </si>
  <si>
    <t xml:space="preserve">Administrativas</t>
  </si>
  <si>
    <t xml:space="preserve">5.4</t>
  </si>
  <si>
    <t xml:space="preserve">5.4.23</t>
  </si>
  <si>
    <t xml:space="preserve">5.4.23.03</t>
  </si>
  <si>
    <t xml:space="preserve">Para gastos de funcionamiento</t>
  </si>
  <si>
    <t xml:space="preserve">5.7</t>
  </si>
  <si>
    <t xml:space="preserve">5.7.20</t>
  </si>
  <si>
    <t xml:space="preserve">OPERACIONES DE ENLACE</t>
  </si>
  <si>
    <t xml:space="preserve">5.7.20.80</t>
  </si>
  <si>
    <t xml:space="preserve">Recaudos</t>
  </si>
  <si>
    <t xml:space="preserve">5.8</t>
  </si>
  <si>
    <t xml:space="preserve">OTROS GASTOS</t>
  </si>
  <si>
    <t xml:space="preserve">5.8.02</t>
  </si>
  <si>
    <t xml:space="preserve">COMISIONES</t>
  </si>
  <si>
    <t xml:space="preserve">5.8.02.40</t>
  </si>
  <si>
    <t xml:space="preserve">Comisiones servicios financieros</t>
  </si>
  <si>
    <t xml:space="preserve">5.8.04</t>
  </si>
  <si>
    <t xml:space="preserve">5.8.04.90</t>
  </si>
  <si>
    <t xml:space="preserve">Otros gastos financieros</t>
  </si>
  <si>
    <t xml:space="preserve">5.8.93</t>
  </si>
  <si>
    <t xml:space="preserve">DEVOLUCIONES Y DESCUENTOS INGRESOS FISCALES</t>
  </si>
  <si>
    <t xml:space="preserve">5.8.93.01</t>
  </si>
  <si>
    <t xml:space="preserve">Contribuciones, tasas e ingresos no tributarios</t>
  </si>
  <si>
    <t xml:space="preserve">5.8.97</t>
  </si>
  <si>
    <t xml:space="preserve">COSTOS Y GASTOS POR DISTRIBUIR</t>
  </si>
  <si>
    <t xml:space="preserve">5.8.97.01</t>
  </si>
  <si>
    <t xml:space="preserve">Bienes producidos</t>
  </si>
  <si>
    <t xml:space="preserve">8</t>
  </si>
  <si>
    <t xml:space="preserve">CUENTAS DE ORDEN DEUDORAS</t>
  </si>
  <si>
    <t xml:space="preserve">8.1</t>
  </si>
  <si>
    <t xml:space="preserve">ACTIVOS CONTINGENTES</t>
  </si>
  <si>
    <t xml:space="preserve">8.1.20</t>
  </si>
  <si>
    <t xml:space="preserve">LITIGIOS Y MECANISMOS ALTERNATIVOS DE SOLUCIÓN DE CONFLICTOS</t>
  </si>
  <si>
    <t xml:space="preserve">8.1.20.01</t>
  </si>
  <si>
    <t xml:space="preserve">Civiles</t>
  </si>
  <si>
    <t xml:space="preserve">8.1.20.03</t>
  </si>
  <si>
    <t xml:space="preserve">Penales</t>
  </si>
  <si>
    <t xml:space="preserve">8.1.20.04</t>
  </si>
  <si>
    <t xml:space="preserve">8.1.20.90</t>
  </si>
  <si>
    <t xml:space="preserve">Otros litigios y mecanismos alternativos de solución de conflictos</t>
  </si>
  <si>
    <t xml:space="preserve">8.1.90</t>
  </si>
  <si>
    <t xml:space="preserve">OTROS ACTIVOS CONTINGENTES</t>
  </si>
  <si>
    <t xml:space="preserve">8.1.90.03</t>
  </si>
  <si>
    <t xml:space="preserve">8.3</t>
  </si>
  <si>
    <t xml:space="preserve">DEUDORAS DE CONTROL</t>
  </si>
  <si>
    <t xml:space="preserve">8.3.15</t>
  </si>
  <si>
    <t xml:space="preserve">BIENES Y DERECHOS RETIRADOS</t>
  </si>
  <si>
    <t xml:space="preserve">8.3.15.10</t>
  </si>
  <si>
    <t xml:space="preserve">8.3.15.35</t>
  </si>
  <si>
    <t xml:space="preserve">8.3.15.90</t>
  </si>
  <si>
    <t xml:space="preserve">Otros bienes y derechos retirados</t>
  </si>
  <si>
    <t xml:space="preserve">8.3.61</t>
  </si>
  <si>
    <t xml:space="preserve">RESPONSABILIDADES EN PROCESO</t>
  </si>
  <si>
    <t xml:space="preserve">8.3.61.01</t>
  </si>
  <si>
    <t xml:space="preserve">Internas</t>
  </si>
  <si>
    <t xml:space="preserve">8.3.65</t>
  </si>
  <si>
    <t xml:space="preserve">REGALÍAS POR RECAUDAR</t>
  </si>
  <si>
    <t xml:space="preserve">8.3.65.01</t>
  </si>
  <si>
    <t xml:space="preserve">Hidrocarburos</t>
  </si>
  <si>
    <t xml:space="preserve">8.3.90</t>
  </si>
  <si>
    <t xml:space="preserve">OTRAS CUENTAS DEUDORAS DE CONTROL</t>
  </si>
  <si>
    <t xml:space="preserve">8.3.90.01</t>
  </si>
  <si>
    <t xml:space="preserve">Acuerdos de pago por impuestos por cobrar</t>
  </si>
  <si>
    <t xml:space="preserve">8.9</t>
  </si>
  <si>
    <t xml:space="preserve">DEUDORAS POR CONTRA (CR)</t>
  </si>
  <si>
    <t xml:space="preserve">8.9.05</t>
  </si>
  <si>
    <t xml:space="preserve">ACTIVOS CONTINGENTES POR CONTRA (CR)</t>
  </si>
  <si>
    <t xml:space="preserve">8.9.05.06</t>
  </si>
  <si>
    <t xml:space="preserve">Litigios y mecanismos alternativos de solución de conflictos</t>
  </si>
  <si>
    <t xml:space="preserve">8.9.05.90</t>
  </si>
  <si>
    <t xml:space="preserve">Otros activos contigentes por contra</t>
  </si>
  <si>
    <t xml:space="preserve">8.9.15</t>
  </si>
  <si>
    <t xml:space="preserve">DEUDORAS DE CONTROL POR CONTRA (CR)</t>
  </si>
  <si>
    <t xml:space="preserve">8.9.15.06</t>
  </si>
  <si>
    <t xml:space="preserve">Bienes y derechos retirados</t>
  </si>
  <si>
    <t xml:space="preserve">8.9.15.21</t>
  </si>
  <si>
    <t xml:space="preserve">Responsabilidades en proceso</t>
  </si>
  <si>
    <t xml:space="preserve">8.9.15.27</t>
  </si>
  <si>
    <t xml:space="preserve">Regalías por recaudar</t>
  </si>
  <si>
    <t xml:space="preserve">8.9.15.90</t>
  </si>
  <si>
    <t xml:space="preserve">Otras cuentas deudoras de control por el contra</t>
  </si>
  <si>
    <t xml:space="preserve">9</t>
  </si>
  <si>
    <t xml:space="preserve">CUENTAS DE ORDEN ACREEDORAS</t>
  </si>
  <si>
    <t xml:space="preserve">9.1</t>
  </si>
  <si>
    <t xml:space="preserve">PASIVOS CONTINGENTES</t>
  </si>
  <si>
    <t xml:space="preserve">9.1.20</t>
  </si>
  <si>
    <t xml:space="preserve">9.1.20.04</t>
  </si>
  <si>
    <t xml:space="preserve">Administrativos</t>
  </si>
  <si>
    <t xml:space="preserve">9.3</t>
  </si>
  <si>
    <t xml:space="preserve">ACREEDORAS DE CONTROL</t>
  </si>
  <si>
    <t xml:space="preserve">9.3.08</t>
  </si>
  <si>
    <t xml:space="preserve">RECURSOS ADMINISTRADOS EN NOMBRE DE TERCEROS</t>
  </si>
  <si>
    <t xml:space="preserve">9.3.08.05</t>
  </si>
  <si>
    <t xml:space="preserve">Derechos</t>
  </si>
  <si>
    <t xml:space="preserve">9.3.90</t>
  </si>
  <si>
    <t xml:space="preserve">OTRAS CUENTAS ACREEDORAS DE CONTROL</t>
  </si>
  <si>
    <t xml:space="preserve">9.3.90.13</t>
  </si>
  <si>
    <t xml:space="preserve">Convenios</t>
  </si>
  <si>
    <t xml:space="preserve">9.3.90.20</t>
  </si>
  <si>
    <t xml:space="preserve">Recursos girados al sistema general de regalías pendientes de identificar</t>
  </si>
  <si>
    <t xml:space="preserve">9.9</t>
  </si>
  <si>
    <t xml:space="preserve">ACREEDORAS POR CONTRA (DB)</t>
  </si>
  <si>
    <t xml:space="preserve">9.9.05</t>
  </si>
  <si>
    <t xml:space="preserve">PASIVOS CONTINGENTES POR CONTRA (DB)</t>
  </si>
  <si>
    <t xml:space="preserve">9.9.05.05</t>
  </si>
  <si>
    <t xml:space="preserve">9.9.15</t>
  </si>
  <si>
    <t xml:space="preserve">ACREEDORAS DE CONTROL POR CONTRA (DB)</t>
  </si>
  <si>
    <t xml:space="preserve">9.9.15.10</t>
  </si>
  <si>
    <t xml:space="preserve">Recursos administrados en nombre de terceros</t>
  </si>
  <si>
    <t xml:space="preserve">9.9.15.90</t>
  </si>
  <si>
    <t xml:space="preserve">Otras cuentas acreedoras de control por el contra</t>
  </si>
  <si>
    <t xml:space="preserve">SILVANA BEATRIZ HABIB DAZA</t>
  </si>
  <si>
    <t xml:space="preserve">AURA ISABEL GONZÁLEZ TIGA</t>
  </si>
  <si>
    <t xml:space="preserve">JESUS ABRAHAN ORBES MOREANO</t>
  </si>
  <si>
    <t xml:space="preserve">ALFREDO LÓPEZ RODRÍGUEZ</t>
  </si>
  <si>
    <t xml:space="preserve">Representante Legal</t>
  </si>
  <si>
    <t xml:space="preserve">Vicepresidente Administrativa y Financiera</t>
  </si>
  <si>
    <t xml:space="preserve">Coordinador Grupo de Recursos Financieros</t>
  </si>
  <si>
    <t xml:space="preserve">Contador Público</t>
  </si>
  <si>
    <t xml:space="preserve">CC.52.267.321 Btá</t>
  </si>
  <si>
    <t xml:space="preserve">CC. 52.896.133 Btá</t>
  </si>
  <si>
    <t xml:space="preserve">CC.98.386.081 Pasto</t>
  </si>
  <si>
    <t xml:space="preserve">CC.79.432.958 Btá</t>
  </si>
  <si>
    <t xml:space="preserve">T.P.70064-T</t>
  </si>
  <si>
    <t xml:space="preserve">ESTADO DE SITUACION FINANCIERA</t>
  </si>
  <si>
    <t xml:space="preserve">A 31 DE AGOSTO DE 2018</t>
  </si>
  <si>
    <t xml:space="preserve"> ( Cifras en pesos )</t>
  </si>
  <si>
    <t xml:space="preserve">NOTA</t>
  </si>
  <si>
    <t xml:space="preserve">1 </t>
  </si>
  <si>
    <t xml:space="preserve">ACTIVOS </t>
  </si>
  <si>
    <t xml:space="preserve">ACTIVO CORRIENTE</t>
  </si>
  <si>
    <t xml:space="preserve">EFECTIVO Y EQUIVALENTES AL EFECTIVO </t>
  </si>
  <si>
    <t xml:space="preserve">1.1 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1.9.09 </t>
  </si>
  <si>
    <t xml:space="preserve">DEPÓSITOS ENTREGADOS EN GARANTÍA </t>
  </si>
  <si>
    <t xml:space="preserve">CUENTAS POR COBRAR TRANSACCIONES SIN CONTRAPRESTACION</t>
  </si>
  <si>
    <t xml:space="preserve">1.3 </t>
  </si>
  <si>
    <t xml:space="preserve">CUENTAS POR COBRAR </t>
  </si>
  <si>
    <t xml:space="preserve">1.3.11 </t>
  </si>
  <si>
    <t xml:space="preserve">INGRESOS NO TRIBUTARIOS </t>
  </si>
  <si>
    <t xml:space="preserve">1.3.23 </t>
  </si>
  <si>
    <t xml:space="preserve">DERECHOS DE EXPLOTACIÓN Y CONTRATOS DE CONCESIÓN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.6.05 </t>
  </si>
  <si>
    <t xml:space="preserve">TERRENOS 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IMPUESTO AL VALOR AGREGADO - IVA </t>
  </si>
  <si>
    <t xml:space="preserve">2.4.60 </t>
  </si>
  <si>
    <t xml:space="preserve">CRÉDITOS JUDICIALES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3.1.45 </t>
  </si>
  <si>
    <t xml:space="preserve">IMPACTOS POR LA TRANSICIÓN AL NUEVO MARCO DE REGULACIÓN 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8.3 </t>
  </si>
  <si>
    <t xml:space="preserve">DEUDORAS DE CONTROL 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</t>
  </si>
  <si>
    <t xml:space="preserve">DEL 1 ENERO AL 31 DE AGOSTO DE 2018</t>
  </si>
  <si>
    <t xml:space="preserve">( Cifras en pesos )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09 </t>
  </si>
  <si>
    <t xml:space="preserve">ACUERDOS DE CONCESIÓN </t>
  </si>
  <si>
    <t xml:space="preserve">INGRESOS CON CONTRAPRESTACION</t>
  </si>
  <si>
    <t xml:space="preserve">4.3 </t>
  </si>
  <si>
    <t xml:space="preserve">VENTA DE SERVICIOS 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3 </t>
  </si>
  <si>
    <t xml:space="preserve">DEVOLUCIONES Y DESCUENTOS INGRESOS FISCALES </t>
  </si>
  <si>
    <t xml:space="preserve">EXCEDENTE (DEFICIT)  DEL EJERCICIO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14</t>
  </si>
  <si>
    <t xml:space="preserve">DEUDORES</t>
  </si>
  <si>
    <t xml:space="preserve">INGRESOS NO TRIBUTARI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16</t>
  </si>
  <si>
    <t xml:space="preserve">1635</t>
  </si>
  <si>
    <t xml:space="preserve">REDES, LINEAS Y CABLES</t>
  </si>
  <si>
    <t xml:space="preserve">1655</t>
  </si>
  <si>
    <t xml:space="preserve">1660</t>
  </si>
  <si>
    <t xml:space="preserve">1665</t>
  </si>
  <si>
    <t xml:space="preserve">MUEBLES, ENSERES Y EQUIPOS DE OFICINA</t>
  </si>
  <si>
    <t xml:space="preserve">1670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IMPUESTOS, CONTRIBUCIONES Y TASAS POR PAGAR</t>
  </si>
  <si>
    <t xml:space="preserve">2445</t>
  </si>
  <si>
    <t xml:space="preserve">2460</t>
  </si>
  <si>
    <t xml:space="preserve">CREDITOS JUDICIALES</t>
  </si>
  <si>
    <t xml:space="preserve">25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 INSTITUCIONAL</t>
  </si>
  <si>
    <t xml:space="preserve">RESULTADO DEL EJERCICIO ANTERIOR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DERECHOS CONTINGENTES</t>
  </si>
  <si>
    <t xml:space="preserve">DEUDORAS POR EL CONTRARIO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( Presentación por Cuentas )</t>
  </si>
  <si>
    <t xml:space="preserve">ACTIVIDADES ORDINARIAS</t>
  </si>
  <si>
    <t xml:space="preserve">INGRESOS  OPERACIONALE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Servicio de Documentación E Identificación</t>
  </si>
  <si>
    <t xml:space="preserve">4390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CONTRIBUCIONES IMPUTADAS</t>
  </si>
  <si>
    <t xml:space="preserve">5103</t>
  </si>
  <si>
    <t xml:space="preserve">5104</t>
  </si>
  <si>
    <t xml:space="preserve">APORTES SOBRE LA NOMINA</t>
  </si>
  <si>
    <t xml:space="preserve">5111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INTERES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@"/>
    <numFmt numFmtId="170" formatCode="#,##0.00"/>
    <numFmt numFmtId="171" formatCode="0"/>
    <numFmt numFmtId="172" formatCode="[$-409]m/d/yyyy"/>
    <numFmt numFmtId="173" formatCode="0.00"/>
    <numFmt numFmtId="174" formatCode="#,##0"/>
    <numFmt numFmtId="175" formatCode="_(* #,##0_);_(* \(#,##0\);_(* \-??_);_(@_)"/>
    <numFmt numFmtId="176" formatCode="General"/>
    <numFmt numFmtId="177" formatCode="[$-409]#,##0_);\(#,##0\)"/>
  </numFmts>
  <fonts count="4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8"/>
      <color rgb="FFFF0000"/>
      <name val="MS Sans Serif"/>
      <family val="2"/>
    </font>
    <font>
      <b val="true"/>
      <sz val="8"/>
      <color rgb="FF0066CC"/>
      <name val="MS Sans Serif"/>
      <family val="2"/>
    </font>
    <font>
      <sz val="8"/>
      <color rgb="FF0066CC"/>
      <name val="MS Sans Serif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MS Sans Serif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MS Sans Serif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MS Sans Serif"/>
      <family val="2"/>
    </font>
    <font>
      <sz val="9"/>
      <color rgb="FFFF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6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6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5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Porcentu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9"/>
  <sheetViews>
    <sheetView showFormulas="false" showGridLines="true" showRowColHeaders="true" showZeros="true" rightToLeft="false" tabSelected="false" showOutlineSymbols="true" defaultGridColor="true" view="normal" topLeftCell="A172" colorId="64" zoomScale="90" zoomScaleNormal="90" zoomScalePageLayoutView="100" workbookViewId="0">
      <selection pane="topLeft" activeCell="B115" activeCellId="0" sqref="B11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0.99"/>
    <col collapsed="false" customWidth="true" hidden="false" outlineLevel="0" max="3" min="3" style="3" width="18.85"/>
    <col collapsed="false" customWidth="true" hidden="false" outlineLevel="0" max="4" min="4" style="3" width="19.85"/>
    <col collapsed="false" customWidth="true" hidden="false" outlineLevel="0" max="5" min="5" style="3" width="21.28"/>
    <col collapsed="false" customWidth="true" hidden="false" outlineLevel="0" max="6" min="6" style="4" width="24.13"/>
    <col collapsed="false" customWidth="true" hidden="false" outlineLevel="0" max="7" min="7" style="2" width="22.56"/>
    <col collapsed="false" customWidth="true" hidden="false" outlineLevel="0" max="8" min="8" style="2" width="27.28"/>
    <col collapsed="false" customWidth="true" hidden="false" outlineLevel="0" max="9" min="9" style="2" width="14.28"/>
    <col collapsed="false" customWidth="true" hidden="false" outlineLevel="0" max="10" min="10" style="2" width="12.42"/>
    <col collapsed="false" customWidth="false" hidden="false" outlineLevel="0" max="257" min="11" style="2" width="11.42"/>
  </cols>
  <sheetData>
    <row r="1" s="10" customFormat="true" ht="12" hidden="false" customHeight="false" outlineLevel="0" collapsed="false">
      <c r="A1" s="5"/>
      <c r="B1" s="6" t="s">
        <v>0</v>
      </c>
      <c r="C1" s="7"/>
      <c r="D1" s="7"/>
      <c r="E1" s="7"/>
      <c r="F1" s="8" t="s">
        <v>1</v>
      </c>
      <c r="G1" s="6"/>
      <c r="H1" s="9"/>
    </row>
    <row r="2" s="10" customFormat="true" ht="12" hidden="false" customHeight="false" outlineLevel="0" collapsed="false">
      <c r="A2" s="11" t="s">
        <v>2</v>
      </c>
      <c r="B2" s="12" t="s">
        <v>3</v>
      </c>
      <c r="C2" s="13"/>
      <c r="D2" s="14"/>
      <c r="E2" s="14"/>
      <c r="F2" s="15"/>
      <c r="G2" s="12"/>
      <c r="H2" s="16"/>
    </row>
    <row r="3" s="10" customFormat="true" ht="12" hidden="false" customHeight="false" outlineLevel="0" collapsed="false">
      <c r="A3" s="11" t="s">
        <v>4</v>
      </c>
      <c r="B3" s="17" t="s">
        <v>5</v>
      </c>
      <c r="C3" s="14"/>
      <c r="D3" s="14"/>
      <c r="E3" s="14"/>
      <c r="F3" s="15"/>
      <c r="G3" s="18"/>
      <c r="H3" s="16"/>
    </row>
    <row r="4" s="10" customFormat="true" ht="12" hidden="false" customHeight="false" outlineLevel="0" collapsed="false">
      <c r="A4" s="11" t="s">
        <v>6</v>
      </c>
      <c r="B4" s="19" t="n">
        <v>923272460</v>
      </c>
      <c r="C4" s="20"/>
      <c r="D4" s="14"/>
      <c r="E4" s="14"/>
      <c r="F4" s="15"/>
      <c r="G4" s="12"/>
      <c r="H4" s="16"/>
    </row>
    <row r="5" s="10" customFormat="true" ht="12" hidden="false" customHeight="false" outlineLevel="0" collapsed="false">
      <c r="A5" s="21" t="s">
        <v>7</v>
      </c>
      <c r="B5" s="22" t="n">
        <v>43343</v>
      </c>
      <c r="C5" s="20"/>
      <c r="D5" s="14"/>
      <c r="E5" s="14"/>
      <c r="F5" s="15"/>
      <c r="G5" s="12"/>
      <c r="H5" s="16"/>
    </row>
    <row r="6" s="10" customFormat="true" ht="22.5" hidden="false" customHeight="false" outlineLevel="0" collapsed="false">
      <c r="A6" s="21" t="s">
        <v>8</v>
      </c>
      <c r="B6" s="23" t="s">
        <v>9</v>
      </c>
      <c r="C6" s="20"/>
      <c r="D6" s="14"/>
      <c r="E6" s="14"/>
      <c r="F6" s="15"/>
      <c r="G6" s="24"/>
      <c r="H6" s="16"/>
    </row>
    <row r="7" customFormat="false" ht="12.75" hidden="false" customHeight="false" outlineLevel="0" collapsed="false">
      <c r="A7" s="25" t="s">
        <v>10</v>
      </c>
      <c r="B7" s="26" t="s">
        <v>10</v>
      </c>
      <c r="C7" s="27" t="s">
        <v>10</v>
      </c>
      <c r="D7" s="27"/>
      <c r="E7" s="27"/>
      <c r="F7" s="28"/>
      <c r="G7" s="29" t="s">
        <v>11</v>
      </c>
      <c r="H7" s="30"/>
    </row>
    <row r="8" s="37" customFormat="true" ht="11.25" hidden="false" customHeight="true" outlineLevel="0" collapsed="false">
      <c r="A8" s="31" t="s">
        <v>12</v>
      </c>
      <c r="B8" s="31"/>
      <c r="C8" s="32" t="s">
        <v>13</v>
      </c>
      <c r="D8" s="33" t="s">
        <v>14</v>
      </c>
      <c r="E8" s="33" t="s">
        <v>15</v>
      </c>
      <c r="F8" s="34" t="s">
        <v>16</v>
      </c>
      <c r="G8" s="35" t="s">
        <v>17</v>
      </c>
      <c r="H8" s="36" t="s">
        <v>18</v>
      </c>
    </row>
    <row r="9" customFormat="false" ht="22.5" hidden="false" customHeight="false" outlineLevel="0" collapsed="false">
      <c r="A9" s="38" t="s">
        <v>19</v>
      </c>
      <c r="B9" s="39" t="s">
        <v>20</v>
      </c>
      <c r="C9" s="32"/>
      <c r="D9" s="33"/>
      <c r="E9" s="33"/>
      <c r="F9" s="34"/>
      <c r="G9" s="35"/>
      <c r="H9" s="36"/>
    </row>
    <row r="10" s="44" customFormat="true" ht="12.75" hidden="false" customHeight="false" outlineLevel="0" collapsed="false">
      <c r="A10" s="40" t="s">
        <v>21</v>
      </c>
      <c r="B10" s="40" t="s">
        <v>22</v>
      </c>
      <c r="C10" s="41" t="n">
        <v>390806057252.19</v>
      </c>
      <c r="D10" s="41" t="n">
        <v>357391640584.91</v>
      </c>
      <c r="E10" s="41" t="n">
        <v>363334196845.28</v>
      </c>
      <c r="F10" s="41" t="n">
        <v>384863500991.82</v>
      </c>
      <c r="G10" s="42" t="n">
        <v>0</v>
      </c>
      <c r="H10" s="42" t="n">
        <v>0</v>
      </c>
      <c r="I10" s="43"/>
      <c r="J10" s="43"/>
    </row>
    <row r="11" s="44" customFormat="true" ht="12.75" hidden="false" customHeight="false" outlineLevel="0" collapsed="false">
      <c r="A11" s="40" t="s">
        <v>23</v>
      </c>
      <c r="B11" s="40" t="s">
        <v>24</v>
      </c>
      <c r="C11" s="41" t="n">
        <v>30699436385.93</v>
      </c>
      <c r="D11" s="41" t="n">
        <v>316179476626.4</v>
      </c>
      <c r="E11" s="41" t="n">
        <v>320748738405.96</v>
      </c>
      <c r="F11" s="41" t="n">
        <v>26130174606.37</v>
      </c>
      <c r="G11" s="42" t="n">
        <v>0</v>
      </c>
      <c r="H11" s="42" t="n">
        <v>0</v>
      </c>
      <c r="I11" s="43"/>
    </row>
    <row r="12" s="44" customFormat="true" ht="12.75" hidden="false" customHeight="false" outlineLevel="0" collapsed="false">
      <c r="A12" s="40" t="s">
        <v>25</v>
      </c>
      <c r="B12" s="40" t="s">
        <v>26</v>
      </c>
      <c r="C12" s="41" t="n">
        <v>659055826</v>
      </c>
      <c r="D12" s="41" t="n">
        <v>0</v>
      </c>
      <c r="E12" s="41" t="n">
        <v>0</v>
      </c>
      <c r="F12" s="41" t="n">
        <v>659055826</v>
      </c>
      <c r="G12" s="42" t="n">
        <v>0</v>
      </c>
      <c r="H12" s="42" t="n">
        <v>0</v>
      </c>
      <c r="I12" s="43"/>
    </row>
    <row r="13" s="44" customFormat="true" ht="12.75" hidden="false" customHeight="false" outlineLevel="0" collapsed="false">
      <c r="A13" s="40" t="s">
        <v>27</v>
      </c>
      <c r="B13" s="40" t="s">
        <v>28</v>
      </c>
      <c r="C13" s="41" t="n">
        <v>659055826</v>
      </c>
      <c r="D13" s="41" t="n">
        <v>0</v>
      </c>
      <c r="E13" s="41" t="n">
        <v>0</v>
      </c>
      <c r="F13" s="41" t="n">
        <v>659055826</v>
      </c>
      <c r="G13" s="42" t="n">
        <v>0</v>
      </c>
      <c r="H13" s="42" t="n">
        <v>0</v>
      </c>
      <c r="I13" s="43"/>
    </row>
    <row r="14" s="45" customFormat="true" ht="12.75" hidden="false" customHeight="false" outlineLevel="0" collapsed="false">
      <c r="A14" s="40" t="s">
        <v>29</v>
      </c>
      <c r="B14" s="40" t="s">
        <v>30</v>
      </c>
      <c r="C14" s="41" t="n">
        <v>30040380559.93</v>
      </c>
      <c r="D14" s="41" t="n">
        <v>316179476626.4</v>
      </c>
      <c r="E14" s="41" t="n">
        <v>320748738405.96</v>
      </c>
      <c r="F14" s="41" t="n">
        <v>25471118780.37</v>
      </c>
      <c r="G14" s="42" t="n">
        <v>0</v>
      </c>
      <c r="H14" s="42" t="n">
        <v>0</v>
      </c>
      <c r="I14" s="43"/>
    </row>
    <row r="15" s="44" customFormat="true" ht="12.75" hidden="false" customHeight="false" outlineLevel="0" collapsed="false">
      <c r="A15" s="40" t="s">
        <v>31</v>
      </c>
      <c r="B15" s="40" t="s">
        <v>32</v>
      </c>
      <c r="C15" s="41" t="n">
        <v>23857815446.17</v>
      </c>
      <c r="D15" s="41" t="n">
        <v>35180209344.73</v>
      </c>
      <c r="E15" s="41" t="n">
        <v>41246852595.89</v>
      </c>
      <c r="F15" s="41" t="n">
        <v>17791172195.01</v>
      </c>
      <c r="G15" s="42" t="n">
        <v>0</v>
      </c>
      <c r="H15" s="42" t="n">
        <v>0</v>
      </c>
      <c r="I15" s="43"/>
    </row>
    <row r="16" s="45" customFormat="true" ht="12.75" hidden="false" customHeight="false" outlineLevel="0" collapsed="false">
      <c r="A16" s="40" t="s">
        <v>33</v>
      </c>
      <c r="B16" s="40" t="s">
        <v>34</v>
      </c>
      <c r="C16" s="41" t="n">
        <v>6182565113.76</v>
      </c>
      <c r="D16" s="41" t="n">
        <v>280999267281.67</v>
      </c>
      <c r="E16" s="41" t="n">
        <v>279501885810.07</v>
      </c>
      <c r="F16" s="41" t="n">
        <v>7679946585.36</v>
      </c>
      <c r="G16" s="42" t="n">
        <v>0</v>
      </c>
      <c r="H16" s="42" t="n">
        <v>0</v>
      </c>
      <c r="I16" s="43"/>
    </row>
    <row r="17" s="45" customFormat="true" ht="12.75" hidden="false" customHeight="false" outlineLevel="0" collapsed="false">
      <c r="A17" s="40" t="s">
        <v>35</v>
      </c>
      <c r="B17" s="40" t="s">
        <v>36</v>
      </c>
      <c r="C17" s="41" t="n">
        <v>196821256084.36</v>
      </c>
      <c r="D17" s="41" t="n">
        <v>34317803188.51</v>
      </c>
      <c r="E17" s="41" t="n">
        <v>39796005878.88</v>
      </c>
      <c r="F17" s="41" t="n">
        <v>191343053393.99</v>
      </c>
      <c r="G17" s="42" t="n">
        <v>0</v>
      </c>
      <c r="H17" s="42" t="n">
        <v>0</v>
      </c>
      <c r="I17" s="43"/>
    </row>
    <row r="18" s="45" customFormat="true" ht="25.5" hidden="false" customHeight="false" outlineLevel="0" collapsed="false">
      <c r="A18" s="40" t="s">
        <v>37</v>
      </c>
      <c r="B18" s="40" t="s">
        <v>38</v>
      </c>
      <c r="C18" s="41" t="n">
        <v>10198394596.03</v>
      </c>
      <c r="D18" s="41" t="n">
        <v>1191677455.83</v>
      </c>
      <c r="E18" s="41" t="n">
        <v>1373710717.83</v>
      </c>
      <c r="F18" s="41" t="n">
        <v>10016361334.03</v>
      </c>
      <c r="G18" s="42" t="n">
        <v>0</v>
      </c>
      <c r="H18" s="42" t="n">
        <v>0</v>
      </c>
      <c r="I18" s="43"/>
    </row>
    <row r="19" s="45" customFormat="true" ht="12.75" hidden="false" customHeight="false" outlineLevel="0" collapsed="false">
      <c r="A19" s="40" t="s">
        <v>39</v>
      </c>
      <c r="B19" s="40" t="s">
        <v>40</v>
      </c>
      <c r="C19" s="41" t="n">
        <v>7837648542.87</v>
      </c>
      <c r="D19" s="41" t="n">
        <v>412370875</v>
      </c>
      <c r="E19" s="41" t="n">
        <v>439792706</v>
      </c>
      <c r="F19" s="41" t="n">
        <v>7810226711.87</v>
      </c>
      <c r="G19" s="42" t="n">
        <v>0</v>
      </c>
      <c r="H19" s="42" t="n">
        <v>0</v>
      </c>
      <c r="I19" s="43"/>
    </row>
    <row r="20" s="45" customFormat="true" ht="12.75" hidden="false" customHeight="false" outlineLevel="0" collapsed="false">
      <c r="A20" s="40" t="s">
        <v>41</v>
      </c>
      <c r="B20" s="40" t="s">
        <v>42</v>
      </c>
      <c r="C20" s="41" t="n">
        <v>2356075326.16</v>
      </c>
      <c r="D20" s="41" t="n">
        <v>779306580.83</v>
      </c>
      <c r="E20" s="41" t="n">
        <v>933918011.83</v>
      </c>
      <c r="F20" s="41" t="n">
        <v>2201463895.16</v>
      </c>
      <c r="G20" s="42" t="n">
        <v>0</v>
      </c>
      <c r="H20" s="42" t="n">
        <v>0</v>
      </c>
      <c r="I20" s="43"/>
    </row>
    <row r="21" s="45" customFormat="true" ht="12.75" hidden="false" customHeight="false" outlineLevel="0" collapsed="false">
      <c r="A21" s="40" t="s">
        <v>43</v>
      </c>
      <c r="B21" s="40" t="s">
        <v>44</v>
      </c>
      <c r="C21" s="41" t="n">
        <v>4670727</v>
      </c>
      <c r="D21" s="41" t="n">
        <v>0</v>
      </c>
      <c r="E21" s="41" t="n">
        <v>0</v>
      </c>
      <c r="F21" s="41" t="n">
        <v>4670727</v>
      </c>
      <c r="G21" s="42" t="n">
        <v>0</v>
      </c>
      <c r="H21" s="42" t="n">
        <v>0</v>
      </c>
      <c r="I21" s="43"/>
    </row>
    <row r="22" s="45" customFormat="true" ht="12.75" hidden="false" customHeight="false" outlineLevel="0" collapsed="false">
      <c r="A22" s="40" t="s">
        <v>45</v>
      </c>
      <c r="B22" s="40" t="s">
        <v>46</v>
      </c>
      <c r="C22" s="41" t="n">
        <v>0</v>
      </c>
      <c r="D22" s="41" t="n">
        <v>168229976.77</v>
      </c>
      <c r="E22" s="41" t="n">
        <v>168229976.77</v>
      </c>
      <c r="F22" s="41" t="n">
        <v>0</v>
      </c>
      <c r="G22" s="42" t="n">
        <v>0</v>
      </c>
      <c r="H22" s="42" t="n">
        <v>0</v>
      </c>
      <c r="I22" s="43"/>
    </row>
    <row r="23" s="45" customFormat="true" ht="12.75" hidden="false" customHeight="false" outlineLevel="0" collapsed="false">
      <c r="A23" s="40" t="s">
        <v>47</v>
      </c>
      <c r="B23" s="40" t="s">
        <v>48</v>
      </c>
      <c r="C23" s="41" t="n">
        <v>0</v>
      </c>
      <c r="D23" s="41" t="n">
        <v>165588947.77</v>
      </c>
      <c r="E23" s="41" t="n">
        <v>165588947.77</v>
      </c>
      <c r="F23" s="41" t="n">
        <v>0</v>
      </c>
      <c r="G23" s="42" t="n">
        <v>0</v>
      </c>
      <c r="H23" s="42" t="n">
        <v>0</v>
      </c>
      <c r="I23" s="43"/>
    </row>
    <row r="24" s="45" customFormat="true" ht="12.75" hidden="false" customHeight="false" outlineLevel="0" collapsed="false">
      <c r="A24" s="40" t="s">
        <v>49</v>
      </c>
      <c r="B24" s="40" t="s">
        <v>50</v>
      </c>
      <c r="C24" s="41" t="n">
        <v>0</v>
      </c>
      <c r="D24" s="41" t="n">
        <v>2641029</v>
      </c>
      <c r="E24" s="41" t="n">
        <v>2641029</v>
      </c>
      <c r="F24" s="41" t="n">
        <v>0</v>
      </c>
      <c r="G24" s="42" t="n">
        <v>0</v>
      </c>
      <c r="H24" s="42" t="n">
        <v>0</v>
      </c>
      <c r="I24" s="43"/>
    </row>
    <row r="25" s="45" customFormat="true" ht="12.75" hidden="false" customHeight="false" outlineLevel="0" collapsed="false">
      <c r="A25" s="40" t="s">
        <v>51</v>
      </c>
      <c r="B25" s="40" t="s">
        <v>52</v>
      </c>
      <c r="C25" s="41" t="n">
        <v>118143974830.88</v>
      </c>
      <c r="D25" s="41" t="n">
        <v>32811305064.13</v>
      </c>
      <c r="E25" s="41" t="n">
        <v>34148117753.39</v>
      </c>
      <c r="F25" s="41" t="n">
        <v>116807162141.62</v>
      </c>
      <c r="G25" s="42" t="n">
        <v>0</v>
      </c>
      <c r="H25" s="42" t="n">
        <v>0</v>
      </c>
      <c r="I25" s="43"/>
    </row>
    <row r="26" s="45" customFormat="true" ht="12.75" hidden="false" customHeight="false" outlineLevel="0" collapsed="false">
      <c r="A26" s="40" t="s">
        <v>53</v>
      </c>
      <c r="B26" s="40" t="s">
        <v>54</v>
      </c>
      <c r="C26" s="41" t="n">
        <v>118143974830.88</v>
      </c>
      <c r="D26" s="41" t="n">
        <v>32811305064.13</v>
      </c>
      <c r="E26" s="41" t="n">
        <v>34148117753.39</v>
      </c>
      <c r="F26" s="41" t="n">
        <v>116807162141.62</v>
      </c>
      <c r="G26" s="42" t="n">
        <v>0</v>
      </c>
      <c r="H26" s="42" t="n">
        <v>0</v>
      </c>
      <c r="I26" s="43"/>
    </row>
    <row r="27" s="44" customFormat="true" ht="12.75" hidden="false" customHeight="false" outlineLevel="0" collapsed="false">
      <c r="A27" s="40" t="s">
        <v>55</v>
      </c>
      <c r="B27" s="40" t="s">
        <v>56</v>
      </c>
      <c r="C27" s="41" t="n">
        <v>65042026433.22</v>
      </c>
      <c r="D27" s="41" t="n">
        <v>136173542.78</v>
      </c>
      <c r="E27" s="41" t="n">
        <v>4102675800.89</v>
      </c>
      <c r="F27" s="41" t="n">
        <v>61075524175.11</v>
      </c>
      <c r="G27" s="42" t="n">
        <v>0</v>
      </c>
      <c r="H27" s="42" t="n">
        <v>0</v>
      </c>
      <c r="I27" s="43"/>
    </row>
    <row r="28" s="44" customFormat="true" ht="12.75" hidden="false" customHeight="false" outlineLevel="0" collapsed="false">
      <c r="A28" s="40" t="s">
        <v>57</v>
      </c>
      <c r="B28" s="40" t="s">
        <v>58</v>
      </c>
      <c r="C28" s="41" t="n">
        <v>65042026433.22</v>
      </c>
      <c r="D28" s="41" t="n">
        <v>136173542.78</v>
      </c>
      <c r="E28" s="41" t="n">
        <v>4102675800.89</v>
      </c>
      <c r="F28" s="41" t="n">
        <v>61075524175.11</v>
      </c>
      <c r="G28" s="42" t="n">
        <v>0</v>
      </c>
      <c r="H28" s="42" t="n">
        <v>0</v>
      </c>
      <c r="I28" s="43"/>
    </row>
    <row r="29" s="44" customFormat="true" ht="12.75" hidden="false" customHeight="false" outlineLevel="0" collapsed="false">
      <c r="A29" s="40" t="s">
        <v>59</v>
      </c>
      <c r="B29" s="40" t="s">
        <v>60</v>
      </c>
      <c r="C29" s="41" t="n">
        <v>183272256.48</v>
      </c>
      <c r="D29" s="41" t="n">
        <v>10417149</v>
      </c>
      <c r="E29" s="41" t="n">
        <v>3271630</v>
      </c>
      <c r="F29" s="41" t="n">
        <v>190417775.48</v>
      </c>
      <c r="G29" s="42" t="n">
        <v>0</v>
      </c>
      <c r="H29" s="42" t="n">
        <v>0</v>
      </c>
      <c r="I29" s="43"/>
    </row>
    <row r="30" s="45" customFormat="true" ht="12.75" hidden="false" customHeight="false" outlineLevel="0" collapsed="false">
      <c r="A30" s="40" t="s">
        <v>61</v>
      </c>
      <c r="B30" s="40" t="s">
        <v>62</v>
      </c>
      <c r="C30" s="41" t="n">
        <v>72825381.86</v>
      </c>
      <c r="D30" s="41" t="n">
        <v>0</v>
      </c>
      <c r="E30" s="41" t="n">
        <v>0</v>
      </c>
      <c r="F30" s="41" t="n">
        <v>72825381.86</v>
      </c>
      <c r="G30" s="42" t="n">
        <v>0</v>
      </c>
      <c r="H30" s="42" t="n">
        <v>0</v>
      </c>
      <c r="I30" s="43"/>
    </row>
    <row r="31" s="44" customFormat="true" ht="12.75" hidden="false" customHeight="false" outlineLevel="0" collapsed="false">
      <c r="A31" s="40" t="s">
        <v>63</v>
      </c>
      <c r="B31" s="40" t="s">
        <v>64</v>
      </c>
      <c r="C31" s="41" t="n">
        <v>99515791</v>
      </c>
      <c r="D31" s="41" t="n">
        <v>7813597</v>
      </c>
      <c r="E31" s="41" t="n">
        <v>668078</v>
      </c>
      <c r="F31" s="41" t="n">
        <v>106661310</v>
      </c>
      <c r="G31" s="42" t="n">
        <v>0</v>
      </c>
      <c r="H31" s="42" t="n">
        <v>0</v>
      </c>
      <c r="I31" s="43"/>
    </row>
    <row r="32" s="45" customFormat="true" ht="12.75" hidden="false" customHeight="false" outlineLevel="0" collapsed="false">
      <c r="A32" s="40" t="s">
        <v>65</v>
      </c>
      <c r="B32" s="40" t="s">
        <v>66</v>
      </c>
      <c r="C32" s="41" t="n">
        <v>10931083.62</v>
      </c>
      <c r="D32" s="41" t="n">
        <v>2603552</v>
      </c>
      <c r="E32" s="41" t="n">
        <v>2603552</v>
      </c>
      <c r="F32" s="41" t="n">
        <v>10931083.62</v>
      </c>
      <c r="G32" s="42" t="n">
        <v>0</v>
      </c>
      <c r="H32" s="42" t="n">
        <v>0</v>
      </c>
      <c r="I32" s="43"/>
    </row>
    <row r="33" s="45" customFormat="true" ht="12.75" hidden="false" customHeight="false" outlineLevel="0" collapsed="false">
      <c r="A33" s="40" t="s">
        <v>67</v>
      </c>
      <c r="B33" s="40" t="s">
        <v>68</v>
      </c>
      <c r="C33" s="41" t="n">
        <v>3253587967.75</v>
      </c>
      <c r="D33" s="41" t="n">
        <v>0</v>
      </c>
      <c r="E33" s="41" t="n">
        <v>0</v>
      </c>
      <c r="F33" s="41" t="n">
        <v>3253587967.75</v>
      </c>
      <c r="G33" s="42" t="n">
        <v>0</v>
      </c>
      <c r="H33" s="42" t="n">
        <v>0</v>
      </c>
      <c r="I33" s="43"/>
    </row>
    <row r="34" s="44" customFormat="true" ht="12.75" hidden="false" customHeight="false" outlineLevel="0" collapsed="false">
      <c r="A34" s="40" t="s">
        <v>69</v>
      </c>
      <c r="B34" s="40" t="s">
        <v>70</v>
      </c>
      <c r="C34" s="41" t="n">
        <v>3253587967.75</v>
      </c>
      <c r="D34" s="41" t="n">
        <v>0</v>
      </c>
      <c r="E34" s="41" t="n">
        <v>0</v>
      </c>
      <c r="F34" s="41" t="n">
        <v>3253587967.75</v>
      </c>
      <c r="G34" s="42" t="n">
        <v>0</v>
      </c>
      <c r="H34" s="42" t="n">
        <v>0</v>
      </c>
      <c r="I34" s="43"/>
    </row>
    <row r="35" s="44" customFormat="true" ht="12.75" hidden="false" customHeight="false" outlineLevel="0" collapsed="false">
      <c r="A35" s="40" t="s">
        <v>71</v>
      </c>
      <c r="B35" s="40" t="s">
        <v>72</v>
      </c>
      <c r="C35" s="41" t="n">
        <v>0</v>
      </c>
      <c r="D35" s="41" t="n">
        <v>1168316</v>
      </c>
      <c r="E35" s="41" t="n">
        <v>1168316</v>
      </c>
      <c r="F35" s="41" t="n">
        <v>0</v>
      </c>
      <c r="G35" s="42" t="n">
        <v>0</v>
      </c>
      <c r="H35" s="42" t="n">
        <v>0</v>
      </c>
      <c r="I35" s="43"/>
    </row>
    <row r="36" s="45" customFormat="true" ht="12.75" hidden="false" customHeight="false" outlineLevel="0" collapsed="false">
      <c r="A36" s="40" t="s">
        <v>73</v>
      </c>
      <c r="B36" s="40" t="s">
        <v>74</v>
      </c>
      <c r="C36" s="41" t="n">
        <v>0</v>
      </c>
      <c r="D36" s="41" t="n">
        <v>1168316</v>
      </c>
      <c r="E36" s="41" t="n">
        <v>1168316</v>
      </c>
      <c r="F36" s="41" t="n">
        <v>0</v>
      </c>
      <c r="G36" s="42" t="n">
        <v>0</v>
      </c>
      <c r="H36" s="42" t="n">
        <v>0</v>
      </c>
      <c r="I36" s="43"/>
    </row>
    <row r="37" s="45" customFormat="true" ht="12.75" hidden="false" customHeight="false" outlineLevel="0" collapsed="false">
      <c r="A37" s="40" t="s">
        <v>75</v>
      </c>
      <c r="B37" s="40" t="s">
        <v>76</v>
      </c>
      <c r="C37" s="41" t="n">
        <v>0</v>
      </c>
      <c r="D37" s="41" t="n">
        <v>1168316</v>
      </c>
      <c r="E37" s="41" t="n">
        <v>1168316</v>
      </c>
      <c r="F37" s="41" t="n">
        <v>0</v>
      </c>
      <c r="G37" s="42" t="n">
        <v>0</v>
      </c>
      <c r="H37" s="42" t="n">
        <v>0</v>
      </c>
      <c r="I37" s="43"/>
    </row>
    <row r="38" s="44" customFormat="true" ht="12.75" hidden="false" customHeight="false" outlineLevel="0" collapsed="false">
      <c r="A38" s="40" t="s">
        <v>77</v>
      </c>
      <c r="B38" s="40" t="s">
        <v>78</v>
      </c>
      <c r="C38" s="41" t="n">
        <v>28724751022.93</v>
      </c>
      <c r="D38" s="41" t="n">
        <v>103365292</v>
      </c>
      <c r="E38" s="41" t="n">
        <v>336838751</v>
      </c>
      <c r="F38" s="41" t="n">
        <v>28491277563.93</v>
      </c>
      <c r="G38" s="42" t="n">
        <v>0</v>
      </c>
      <c r="H38" s="42" t="n">
        <v>0</v>
      </c>
      <c r="I38" s="43"/>
    </row>
    <row r="39" s="44" customFormat="true" ht="12.75" hidden="false" customHeight="false" outlineLevel="0" collapsed="false">
      <c r="A39" s="40" t="s">
        <v>79</v>
      </c>
      <c r="B39" s="40" t="s">
        <v>80</v>
      </c>
      <c r="C39" s="41" t="n">
        <v>3038876156.8</v>
      </c>
      <c r="D39" s="41" t="n">
        <v>0</v>
      </c>
      <c r="E39" s="41" t="n">
        <v>0</v>
      </c>
      <c r="F39" s="41" t="n">
        <v>3038876156.8</v>
      </c>
      <c r="G39" s="42" t="n">
        <v>0</v>
      </c>
      <c r="H39" s="42" t="n">
        <v>0</v>
      </c>
      <c r="I39" s="43"/>
    </row>
    <row r="40" s="44" customFormat="true" ht="12.75" hidden="false" customHeight="false" outlineLevel="0" collapsed="false">
      <c r="A40" s="40" t="s">
        <v>81</v>
      </c>
      <c r="B40" s="40" t="s">
        <v>82</v>
      </c>
      <c r="C40" s="41" t="n">
        <v>2718976156.8</v>
      </c>
      <c r="D40" s="41" t="n">
        <v>0</v>
      </c>
      <c r="E40" s="41" t="n">
        <v>0</v>
      </c>
      <c r="F40" s="41" t="n">
        <v>2718976156.8</v>
      </c>
      <c r="G40" s="42" t="n">
        <v>0</v>
      </c>
      <c r="H40" s="42" t="n">
        <v>0</v>
      </c>
      <c r="I40" s="43"/>
    </row>
    <row r="41" s="44" customFormat="true" ht="12.75" hidden="false" customHeight="false" outlineLevel="0" collapsed="false">
      <c r="A41" s="40" t="s">
        <v>83</v>
      </c>
      <c r="B41" s="40" t="s">
        <v>84</v>
      </c>
      <c r="C41" s="41" t="n">
        <v>319900000</v>
      </c>
      <c r="D41" s="41" t="n">
        <v>0</v>
      </c>
      <c r="E41" s="41" t="n">
        <v>0</v>
      </c>
      <c r="F41" s="41" t="n">
        <v>319900000</v>
      </c>
      <c r="G41" s="42" t="n">
        <v>0</v>
      </c>
      <c r="H41" s="42" t="n">
        <v>0</v>
      </c>
      <c r="I41" s="43"/>
    </row>
    <row r="42" s="44" customFormat="true" ht="12.75" hidden="false" customHeight="false" outlineLevel="0" collapsed="false">
      <c r="A42" s="40" t="s">
        <v>85</v>
      </c>
      <c r="B42" s="40" t="s">
        <v>86</v>
      </c>
      <c r="C42" s="41" t="n">
        <v>747880290.44</v>
      </c>
      <c r="D42" s="41" t="n">
        <v>103304302</v>
      </c>
      <c r="E42" s="41" t="n">
        <v>55034011</v>
      </c>
      <c r="F42" s="41" t="n">
        <v>796150581.44</v>
      </c>
      <c r="G42" s="42" t="n">
        <v>0</v>
      </c>
      <c r="H42" s="42" t="n">
        <v>0</v>
      </c>
      <c r="I42" s="43"/>
    </row>
    <row r="43" s="44" customFormat="true" ht="12.75" hidden="false" customHeight="false" outlineLevel="0" collapsed="false">
      <c r="A43" s="40" t="s">
        <v>87</v>
      </c>
      <c r="B43" s="40" t="s">
        <v>88</v>
      </c>
      <c r="C43" s="41" t="n">
        <v>2305461.33</v>
      </c>
      <c r="D43" s="41" t="n">
        <v>71880744</v>
      </c>
      <c r="E43" s="41" t="n">
        <v>23610453</v>
      </c>
      <c r="F43" s="41" t="n">
        <v>50575752.33</v>
      </c>
      <c r="G43" s="42" t="n">
        <v>0</v>
      </c>
      <c r="H43" s="42" t="n">
        <v>0</v>
      </c>
      <c r="I43" s="43"/>
    </row>
    <row r="44" s="44" customFormat="true" ht="12.75" hidden="false" customHeight="false" outlineLevel="0" collapsed="false">
      <c r="A44" s="40" t="s">
        <v>89</v>
      </c>
      <c r="B44" s="40" t="s">
        <v>90</v>
      </c>
      <c r="C44" s="41" t="n">
        <v>191582122</v>
      </c>
      <c r="D44" s="41" t="n">
        <v>19260000</v>
      </c>
      <c r="E44" s="41" t="n">
        <v>19260000</v>
      </c>
      <c r="F44" s="41" t="n">
        <v>191582122</v>
      </c>
      <c r="G44" s="42" t="n">
        <v>0</v>
      </c>
      <c r="H44" s="42" t="n">
        <v>0</v>
      </c>
      <c r="I44" s="43"/>
    </row>
    <row r="45" s="45" customFormat="true" ht="12.75" hidden="false" customHeight="false" outlineLevel="0" collapsed="false">
      <c r="A45" s="40" t="s">
        <v>91</v>
      </c>
      <c r="B45" s="40" t="s">
        <v>92</v>
      </c>
      <c r="C45" s="41" t="n">
        <v>553992707.11</v>
      </c>
      <c r="D45" s="41" t="n">
        <v>12163558</v>
      </c>
      <c r="E45" s="41" t="n">
        <v>12163558</v>
      </c>
      <c r="F45" s="41" t="n">
        <v>553992707.11</v>
      </c>
      <c r="G45" s="42" t="n">
        <v>0</v>
      </c>
      <c r="H45" s="42" t="n">
        <v>0</v>
      </c>
      <c r="I45" s="43"/>
    </row>
    <row r="46" s="44" customFormat="true" ht="25.5" hidden="false" customHeight="false" outlineLevel="0" collapsed="false">
      <c r="A46" s="40" t="s">
        <v>93</v>
      </c>
      <c r="B46" s="40" t="s">
        <v>94</v>
      </c>
      <c r="C46" s="41" t="n">
        <v>17072895.94</v>
      </c>
      <c r="D46" s="41" t="n">
        <v>0</v>
      </c>
      <c r="E46" s="41" t="n">
        <v>0</v>
      </c>
      <c r="F46" s="41" t="n">
        <v>17072895.94</v>
      </c>
      <c r="G46" s="42" t="n">
        <v>0</v>
      </c>
      <c r="H46" s="42" t="n">
        <v>0</v>
      </c>
      <c r="I46" s="43"/>
    </row>
    <row r="47" s="44" customFormat="true" ht="12.75" hidden="false" customHeight="false" outlineLevel="0" collapsed="false">
      <c r="A47" s="40" t="s">
        <v>95</v>
      </c>
      <c r="B47" s="40" t="s">
        <v>88</v>
      </c>
      <c r="C47" s="41" t="n">
        <v>11481345.33</v>
      </c>
      <c r="D47" s="41" t="n">
        <v>0</v>
      </c>
      <c r="E47" s="41" t="n">
        <v>0</v>
      </c>
      <c r="F47" s="41" t="n">
        <v>11481345.33</v>
      </c>
      <c r="G47" s="42" t="n">
        <v>0</v>
      </c>
      <c r="H47" s="42" t="n">
        <v>0</v>
      </c>
      <c r="I47" s="43"/>
    </row>
    <row r="48" s="44" customFormat="true" ht="12.75" hidden="false" customHeight="false" outlineLevel="0" collapsed="false">
      <c r="A48" s="40" t="s">
        <v>96</v>
      </c>
      <c r="B48" s="40" t="s">
        <v>92</v>
      </c>
      <c r="C48" s="41" t="n">
        <v>5591550.61</v>
      </c>
      <c r="D48" s="41" t="n">
        <v>0</v>
      </c>
      <c r="E48" s="41" t="n">
        <v>0</v>
      </c>
      <c r="F48" s="41" t="n">
        <v>5591550.61</v>
      </c>
      <c r="G48" s="42" t="n">
        <v>0</v>
      </c>
      <c r="H48" s="42" t="n">
        <v>0</v>
      </c>
      <c r="I48" s="43"/>
    </row>
    <row r="49" s="44" customFormat="true" ht="12.75" hidden="false" customHeight="false" outlineLevel="0" collapsed="false">
      <c r="A49" s="40" t="s">
        <v>97</v>
      </c>
      <c r="B49" s="40" t="s">
        <v>98</v>
      </c>
      <c r="C49" s="41" t="n">
        <v>30761360</v>
      </c>
      <c r="D49" s="41" t="n">
        <v>0</v>
      </c>
      <c r="E49" s="41" t="n">
        <v>0</v>
      </c>
      <c r="F49" s="41" t="n">
        <v>30761360</v>
      </c>
      <c r="G49" s="42" t="n">
        <v>0</v>
      </c>
      <c r="H49" s="42" t="n">
        <v>0</v>
      </c>
      <c r="I49" s="43"/>
    </row>
    <row r="50" s="44" customFormat="true" ht="12.75" hidden="false" customHeight="false" outlineLevel="0" collapsed="false">
      <c r="A50" s="40" t="s">
        <v>99</v>
      </c>
      <c r="B50" s="40" t="s">
        <v>88</v>
      </c>
      <c r="C50" s="41" t="n">
        <v>5915159</v>
      </c>
      <c r="D50" s="41" t="n">
        <v>0</v>
      </c>
      <c r="E50" s="41" t="n">
        <v>0</v>
      </c>
      <c r="F50" s="41" t="n">
        <v>5915159</v>
      </c>
      <c r="G50" s="42" t="n">
        <v>0</v>
      </c>
      <c r="H50" s="42" t="n">
        <v>0</v>
      </c>
      <c r="I50" s="43"/>
    </row>
    <row r="51" s="44" customFormat="true" ht="12.75" hidden="false" customHeight="false" outlineLevel="0" collapsed="false">
      <c r="A51" s="40" t="s">
        <v>100</v>
      </c>
      <c r="B51" s="40" t="s">
        <v>101</v>
      </c>
      <c r="C51" s="41" t="n">
        <v>6665554</v>
      </c>
      <c r="D51" s="41" t="n">
        <v>0</v>
      </c>
      <c r="E51" s="41" t="n">
        <v>0</v>
      </c>
      <c r="F51" s="41" t="n">
        <v>6665554</v>
      </c>
      <c r="G51" s="42" t="n">
        <v>0</v>
      </c>
      <c r="H51" s="42" t="n">
        <v>0</v>
      </c>
      <c r="I51" s="43"/>
    </row>
    <row r="52" s="44" customFormat="true" ht="12.75" hidden="false" customHeight="false" outlineLevel="0" collapsed="false">
      <c r="A52" s="40" t="s">
        <v>102</v>
      </c>
      <c r="B52" s="40" t="s">
        <v>90</v>
      </c>
      <c r="C52" s="41" t="n">
        <v>4144131</v>
      </c>
      <c r="D52" s="41" t="n">
        <v>0</v>
      </c>
      <c r="E52" s="41" t="n">
        <v>0</v>
      </c>
      <c r="F52" s="41" t="n">
        <v>4144131</v>
      </c>
      <c r="G52" s="42" t="n">
        <v>0</v>
      </c>
      <c r="H52" s="42" t="n">
        <v>0</v>
      </c>
      <c r="I52" s="43"/>
    </row>
    <row r="53" s="44" customFormat="true" ht="12.75" hidden="false" customHeight="false" outlineLevel="0" collapsed="false">
      <c r="A53" s="40" t="s">
        <v>103</v>
      </c>
      <c r="B53" s="40" t="s">
        <v>92</v>
      </c>
      <c r="C53" s="41" t="n">
        <v>14036516</v>
      </c>
      <c r="D53" s="41" t="n">
        <v>0</v>
      </c>
      <c r="E53" s="41" t="n">
        <v>0</v>
      </c>
      <c r="F53" s="41" t="n">
        <v>14036516</v>
      </c>
      <c r="G53" s="42" t="n">
        <v>0</v>
      </c>
      <c r="H53" s="42" t="n">
        <v>0</v>
      </c>
      <c r="I53" s="43"/>
    </row>
    <row r="54" s="44" customFormat="true" ht="12.75" hidden="false" customHeight="false" outlineLevel="0" collapsed="false">
      <c r="A54" s="40" t="s">
        <v>104</v>
      </c>
      <c r="B54" s="40" t="s">
        <v>105</v>
      </c>
      <c r="C54" s="41" t="n">
        <v>6234193452.12</v>
      </c>
      <c r="D54" s="41" t="n">
        <v>0</v>
      </c>
      <c r="E54" s="41" t="n">
        <v>0</v>
      </c>
      <c r="F54" s="41" t="n">
        <v>6234193452.12</v>
      </c>
      <c r="G54" s="42" t="n">
        <v>0</v>
      </c>
      <c r="H54" s="42" t="n">
        <v>0</v>
      </c>
      <c r="I54" s="43"/>
    </row>
    <row r="55" s="44" customFormat="true" ht="12.75" hidden="false" customHeight="false" outlineLevel="0" collapsed="false">
      <c r="A55" s="40" t="s">
        <v>106</v>
      </c>
      <c r="B55" s="40" t="s">
        <v>107</v>
      </c>
      <c r="C55" s="41" t="n">
        <v>6234193452.12</v>
      </c>
      <c r="D55" s="41" t="n">
        <v>0</v>
      </c>
      <c r="E55" s="41" t="n">
        <v>0</v>
      </c>
      <c r="F55" s="41" t="n">
        <v>6234193452.12</v>
      </c>
      <c r="G55" s="42" t="n">
        <v>0</v>
      </c>
      <c r="H55" s="42" t="n">
        <v>0</v>
      </c>
      <c r="I55" s="43"/>
    </row>
    <row r="56" s="44" customFormat="true" ht="12.75" hidden="false" customHeight="false" outlineLevel="0" collapsed="false">
      <c r="A56" s="40" t="s">
        <v>108</v>
      </c>
      <c r="B56" s="40" t="s">
        <v>109</v>
      </c>
      <c r="C56" s="41" t="n">
        <v>507980253</v>
      </c>
      <c r="D56" s="41" t="n">
        <v>0</v>
      </c>
      <c r="E56" s="41" t="n">
        <v>0</v>
      </c>
      <c r="F56" s="41" t="n">
        <v>507980253</v>
      </c>
      <c r="G56" s="42" t="n">
        <v>0</v>
      </c>
      <c r="H56" s="42" t="n">
        <v>0</v>
      </c>
      <c r="I56" s="43"/>
    </row>
    <row r="57" s="44" customFormat="true" ht="12.75" hidden="false" customHeight="false" outlineLevel="0" collapsed="false">
      <c r="A57" s="40" t="s">
        <v>110</v>
      </c>
      <c r="B57" s="40" t="s">
        <v>111</v>
      </c>
      <c r="C57" s="41" t="n">
        <v>507980253</v>
      </c>
      <c r="D57" s="41" t="n">
        <v>0</v>
      </c>
      <c r="E57" s="41" t="n">
        <v>0</v>
      </c>
      <c r="F57" s="41" t="n">
        <v>507980253</v>
      </c>
      <c r="G57" s="42" t="n">
        <v>0</v>
      </c>
      <c r="H57" s="42" t="n">
        <v>0</v>
      </c>
      <c r="I57" s="43"/>
    </row>
    <row r="58" s="44" customFormat="true" ht="12.75" hidden="false" customHeight="false" outlineLevel="0" collapsed="false">
      <c r="A58" s="40" t="s">
        <v>112</v>
      </c>
      <c r="B58" s="40" t="s">
        <v>113</v>
      </c>
      <c r="C58" s="41" t="n">
        <v>8218890144.79</v>
      </c>
      <c r="D58" s="41" t="n">
        <v>0</v>
      </c>
      <c r="E58" s="41" t="n">
        <v>0</v>
      </c>
      <c r="F58" s="41" t="n">
        <v>8218890144.79</v>
      </c>
      <c r="G58" s="42" t="n">
        <v>0</v>
      </c>
      <c r="H58" s="42" t="n">
        <v>0</v>
      </c>
      <c r="I58" s="43"/>
    </row>
    <row r="59" s="45" customFormat="true" ht="12.75" hidden="false" customHeight="false" outlineLevel="0" collapsed="false">
      <c r="A59" s="40" t="s">
        <v>114</v>
      </c>
      <c r="B59" s="40" t="s">
        <v>115</v>
      </c>
      <c r="C59" s="41" t="n">
        <v>6290325907</v>
      </c>
      <c r="D59" s="41" t="n">
        <v>0</v>
      </c>
      <c r="E59" s="41" t="n">
        <v>0</v>
      </c>
      <c r="F59" s="41" t="n">
        <v>6290325907</v>
      </c>
      <c r="G59" s="42" t="n">
        <v>0</v>
      </c>
      <c r="H59" s="42" t="n">
        <v>0</v>
      </c>
      <c r="I59" s="43"/>
    </row>
    <row r="60" s="44" customFormat="true" ht="12.75" hidden="false" customHeight="false" outlineLevel="0" collapsed="false">
      <c r="A60" s="40" t="s">
        <v>116</v>
      </c>
      <c r="B60" s="40" t="s">
        <v>117</v>
      </c>
      <c r="C60" s="41" t="n">
        <v>1113471752.79</v>
      </c>
      <c r="D60" s="41" t="n">
        <v>0</v>
      </c>
      <c r="E60" s="41" t="n">
        <v>0</v>
      </c>
      <c r="F60" s="41" t="n">
        <v>1113471752.79</v>
      </c>
      <c r="G60" s="42" t="n">
        <v>0</v>
      </c>
      <c r="H60" s="42" t="n">
        <v>0</v>
      </c>
      <c r="I60" s="43"/>
    </row>
    <row r="61" s="44" customFormat="true" ht="12.75" hidden="false" customHeight="false" outlineLevel="0" collapsed="false">
      <c r="A61" s="40" t="s">
        <v>118</v>
      </c>
      <c r="B61" s="40" t="s">
        <v>119</v>
      </c>
      <c r="C61" s="41" t="n">
        <v>815092485</v>
      </c>
      <c r="D61" s="41" t="n">
        <v>0</v>
      </c>
      <c r="E61" s="41" t="n">
        <v>0</v>
      </c>
      <c r="F61" s="41" t="n">
        <v>815092485</v>
      </c>
      <c r="G61" s="42" t="n">
        <v>0</v>
      </c>
      <c r="H61" s="42" t="n">
        <v>0</v>
      </c>
      <c r="I61" s="43"/>
    </row>
    <row r="62" s="44" customFormat="true" ht="12.75" hidden="false" customHeight="false" outlineLevel="0" collapsed="false">
      <c r="A62" s="40" t="s">
        <v>120</v>
      </c>
      <c r="B62" s="40" t="s">
        <v>121</v>
      </c>
      <c r="C62" s="41" t="n">
        <v>375631835.05</v>
      </c>
      <c r="D62" s="41" t="n">
        <v>0</v>
      </c>
      <c r="E62" s="41" t="n">
        <v>0</v>
      </c>
      <c r="F62" s="41" t="n">
        <v>375631835.05</v>
      </c>
      <c r="G62" s="42" t="n">
        <v>0</v>
      </c>
      <c r="H62" s="42" t="n">
        <v>0</v>
      </c>
      <c r="I62" s="43"/>
    </row>
    <row r="63" s="44" customFormat="true" ht="12.75" hidden="false" customHeight="false" outlineLevel="0" collapsed="false">
      <c r="A63" s="40" t="s">
        <v>122</v>
      </c>
      <c r="B63" s="40" t="s">
        <v>123</v>
      </c>
      <c r="C63" s="41" t="n">
        <v>99586295</v>
      </c>
      <c r="D63" s="41" t="n">
        <v>0</v>
      </c>
      <c r="E63" s="41" t="n">
        <v>0</v>
      </c>
      <c r="F63" s="41" t="n">
        <v>99586295</v>
      </c>
      <c r="G63" s="42" t="n">
        <v>0</v>
      </c>
      <c r="H63" s="42" t="n">
        <v>0</v>
      </c>
      <c r="I63" s="43"/>
    </row>
    <row r="64" s="44" customFormat="true" ht="12.75" hidden="false" customHeight="false" outlineLevel="0" collapsed="false">
      <c r="A64" s="40" t="s">
        <v>124</v>
      </c>
      <c r="B64" s="40" t="s">
        <v>125</v>
      </c>
      <c r="C64" s="41" t="n">
        <v>276045540.05</v>
      </c>
      <c r="D64" s="41" t="n">
        <v>0</v>
      </c>
      <c r="E64" s="41" t="n">
        <v>0</v>
      </c>
      <c r="F64" s="41" t="n">
        <v>276045540.05</v>
      </c>
      <c r="G64" s="42" t="n">
        <v>0</v>
      </c>
      <c r="H64" s="42" t="n">
        <v>0</v>
      </c>
      <c r="I64" s="43"/>
    </row>
    <row r="65" s="44" customFormat="true" ht="12.75" hidden="false" customHeight="false" outlineLevel="0" collapsed="false">
      <c r="A65" s="40" t="s">
        <v>126</v>
      </c>
      <c r="B65" s="40" t="s">
        <v>127</v>
      </c>
      <c r="C65" s="41" t="n">
        <v>3817109989</v>
      </c>
      <c r="D65" s="41" t="n">
        <v>0</v>
      </c>
      <c r="E65" s="41" t="n">
        <v>0</v>
      </c>
      <c r="F65" s="41" t="n">
        <v>3817109989</v>
      </c>
      <c r="G65" s="42" t="n">
        <v>0</v>
      </c>
      <c r="H65" s="42" t="n">
        <v>0</v>
      </c>
      <c r="I65" s="43"/>
    </row>
    <row r="66" s="44" customFormat="true" ht="12.75" hidden="false" customHeight="false" outlineLevel="0" collapsed="false">
      <c r="A66" s="40" t="s">
        <v>128</v>
      </c>
      <c r="B66" s="40" t="s">
        <v>129</v>
      </c>
      <c r="C66" s="41" t="n">
        <v>2828371432</v>
      </c>
      <c r="D66" s="41" t="n">
        <v>0</v>
      </c>
      <c r="E66" s="41" t="n">
        <v>0</v>
      </c>
      <c r="F66" s="41" t="n">
        <v>2828371432</v>
      </c>
      <c r="G66" s="42" t="n">
        <v>0</v>
      </c>
      <c r="H66" s="42" t="n">
        <v>0</v>
      </c>
      <c r="I66" s="43"/>
    </row>
    <row r="67" s="44" customFormat="true" ht="12.75" hidden="false" customHeight="false" outlineLevel="0" collapsed="false">
      <c r="A67" s="40" t="s">
        <v>130</v>
      </c>
      <c r="B67" s="40" t="s">
        <v>131</v>
      </c>
      <c r="C67" s="41" t="n">
        <v>988738557</v>
      </c>
      <c r="D67" s="41" t="n">
        <v>0</v>
      </c>
      <c r="E67" s="41" t="n">
        <v>0</v>
      </c>
      <c r="F67" s="41" t="n">
        <v>988738557</v>
      </c>
      <c r="G67" s="42" t="n">
        <v>0</v>
      </c>
      <c r="H67" s="42" t="n">
        <v>0</v>
      </c>
      <c r="I67" s="43"/>
    </row>
    <row r="68" s="44" customFormat="true" ht="12.75" hidden="false" customHeight="false" outlineLevel="0" collapsed="false">
      <c r="A68" s="40" t="s">
        <v>132</v>
      </c>
      <c r="B68" s="40" t="s">
        <v>133</v>
      </c>
      <c r="C68" s="41" t="n">
        <v>6275052368.19</v>
      </c>
      <c r="D68" s="41" t="n">
        <v>0</v>
      </c>
      <c r="E68" s="41" t="n">
        <v>0</v>
      </c>
      <c r="F68" s="41" t="n">
        <v>6275052368.19</v>
      </c>
      <c r="G68" s="42" t="n">
        <v>0</v>
      </c>
      <c r="H68" s="42" t="n">
        <v>0</v>
      </c>
      <c r="I68" s="43"/>
    </row>
    <row r="69" s="44" customFormat="true" ht="12.75" hidden="false" customHeight="false" outlineLevel="0" collapsed="false">
      <c r="A69" s="40" t="s">
        <v>134</v>
      </c>
      <c r="B69" s="40" t="s">
        <v>135</v>
      </c>
      <c r="C69" s="41" t="n">
        <v>1618762590.44</v>
      </c>
      <c r="D69" s="41" t="n">
        <v>0</v>
      </c>
      <c r="E69" s="41" t="n">
        <v>0</v>
      </c>
      <c r="F69" s="41" t="n">
        <v>1618762590.44</v>
      </c>
      <c r="G69" s="42" t="n">
        <v>0</v>
      </c>
      <c r="H69" s="42" t="n">
        <v>0</v>
      </c>
      <c r="I69" s="43"/>
    </row>
    <row r="70" s="44" customFormat="true" ht="12.75" hidden="false" customHeight="false" outlineLevel="0" collapsed="false">
      <c r="A70" s="40" t="s">
        <v>136</v>
      </c>
      <c r="B70" s="40" t="s">
        <v>137</v>
      </c>
      <c r="C70" s="41" t="n">
        <v>4656289777.75</v>
      </c>
      <c r="D70" s="41" t="n">
        <v>0</v>
      </c>
      <c r="E70" s="41" t="n">
        <v>0</v>
      </c>
      <c r="F70" s="41" t="n">
        <v>4656289777.75</v>
      </c>
      <c r="G70" s="42" t="n">
        <v>0</v>
      </c>
      <c r="H70" s="42" t="n">
        <v>0</v>
      </c>
      <c r="I70" s="43"/>
    </row>
    <row r="71" s="44" customFormat="true" ht="25.5" hidden="false" customHeight="false" outlineLevel="0" collapsed="false">
      <c r="A71" s="40" t="s">
        <v>138</v>
      </c>
      <c r="B71" s="40" t="s">
        <v>139</v>
      </c>
      <c r="C71" s="41" t="n">
        <v>1944367284</v>
      </c>
      <c r="D71" s="41" t="n">
        <v>0</v>
      </c>
      <c r="E71" s="41" t="n">
        <v>0</v>
      </c>
      <c r="F71" s="41" t="n">
        <v>1944367284</v>
      </c>
      <c r="G71" s="42" t="n">
        <v>0</v>
      </c>
      <c r="H71" s="42" t="n">
        <v>0</v>
      </c>
      <c r="I71" s="43"/>
    </row>
    <row r="72" s="44" customFormat="true" ht="12.75" hidden="false" customHeight="false" outlineLevel="0" collapsed="false">
      <c r="A72" s="40" t="s">
        <v>140</v>
      </c>
      <c r="B72" s="40" t="s">
        <v>141</v>
      </c>
      <c r="C72" s="41" t="n">
        <v>1944367284</v>
      </c>
      <c r="D72" s="41" t="n">
        <v>0</v>
      </c>
      <c r="E72" s="41" t="n">
        <v>0</v>
      </c>
      <c r="F72" s="41" t="n">
        <v>1944367284</v>
      </c>
      <c r="G72" s="42" t="n">
        <v>0</v>
      </c>
      <c r="H72" s="42" t="n">
        <v>0</v>
      </c>
      <c r="I72" s="43"/>
    </row>
    <row r="73" s="44" customFormat="true" ht="25.5" hidden="false" customHeight="false" outlineLevel="0" collapsed="false">
      <c r="A73" s="40" t="s">
        <v>142</v>
      </c>
      <c r="B73" s="40" t="s">
        <v>143</v>
      </c>
      <c r="C73" s="41" t="n">
        <v>1730619</v>
      </c>
      <c r="D73" s="41" t="n">
        <v>0</v>
      </c>
      <c r="E73" s="41" t="n">
        <v>0</v>
      </c>
      <c r="F73" s="41" t="n">
        <v>1730619</v>
      </c>
      <c r="G73" s="42" t="n">
        <v>0</v>
      </c>
      <c r="H73" s="42" t="n">
        <v>0</v>
      </c>
      <c r="I73" s="43"/>
    </row>
    <row r="74" s="44" customFormat="true" ht="12.75" hidden="false" customHeight="false" outlineLevel="0" collapsed="false">
      <c r="A74" s="40" t="s">
        <v>144</v>
      </c>
      <c r="B74" s="40" t="s">
        <v>145</v>
      </c>
      <c r="C74" s="41" t="n">
        <v>1730619</v>
      </c>
      <c r="D74" s="41" t="n">
        <v>0</v>
      </c>
      <c r="E74" s="41" t="n">
        <v>0</v>
      </c>
      <c r="F74" s="41" t="n">
        <v>1730619</v>
      </c>
      <c r="G74" s="42" t="n">
        <v>0</v>
      </c>
      <c r="H74" s="42" t="n">
        <v>0</v>
      </c>
      <c r="I74" s="43"/>
    </row>
    <row r="75" s="45" customFormat="true" ht="25.5" hidden="false" customHeight="false" outlineLevel="0" collapsed="false">
      <c r="A75" s="40" t="s">
        <v>146</v>
      </c>
      <c r="B75" s="40" t="s">
        <v>147</v>
      </c>
      <c r="C75" s="41" t="n">
        <v>-2484795625.4</v>
      </c>
      <c r="D75" s="41" t="n">
        <v>60990</v>
      </c>
      <c r="E75" s="41" t="n">
        <v>281804740</v>
      </c>
      <c r="F75" s="41" t="n">
        <v>-2766539375.4</v>
      </c>
      <c r="G75" s="42" t="n">
        <v>0</v>
      </c>
      <c r="H75" s="42" t="n">
        <v>0</v>
      </c>
      <c r="I75" s="43"/>
    </row>
    <row r="76" s="45" customFormat="true" ht="12.75" hidden="false" customHeight="false" outlineLevel="0" collapsed="false">
      <c r="A76" s="40" t="s">
        <v>148</v>
      </c>
      <c r="B76" s="40" t="s">
        <v>149</v>
      </c>
      <c r="C76" s="41" t="n">
        <v>-552431908.56</v>
      </c>
      <c r="D76" s="41" t="n">
        <v>0</v>
      </c>
      <c r="E76" s="41" t="n">
        <v>0</v>
      </c>
      <c r="F76" s="41" t="n">
        <v>-552431908.56</v>
      </c>
      <c r="G76" s="42" t="n">
        <v>0</v>
      </c>
      <c r="H76" s="42" t="n">
        <v>0</v>
      </c>
      <c r="I76" s="43"/>
    </row>
    <row r="77" s="44" customFormat="true" ht="12.75" hidden="false" customHeight="false" outlineLevel="0" collapsed="false">
      <c r="A77" s="40" t="s">
        <v>150</v>
      </c>
      <c r="B77" s="40" t="s">
        <v>151</v>
      </c>
      <c r="C77" s="41" t="n">
        <v>-11852872.57</v>
      </c>
      <c r="D77" s="41" t="n">
        <v>0</v>
      </c>
      <c r="E77" s="41" t="n">
        <v>1693267</v>
      </c>
      <c r="F77" s="41" t="n">
        <v>-13546139.57</v>
      </c>
      <c r="G77" s="42" t="n">
        <v>0</v>
      </c>
      <c r="H77" s="42" t="n">
        <v>0</v>
      </c>
      <c r="I77" s="43"/>
    </row>
    <row r="78" s="45" customFormat="true" ht="12.75" hidden="false" customHeight="false" outlineLevel="0" collapsed="false">
      <c r="A78" s="40" t="s">
        <v>152</v>
      </c>
      <c r="B78" s="40" t="s">
        <v>88</v>
      </c>
      <c r="C78" s="41" t="n">
        <v>-336238713.72</v>
      </c>
      <c r="D78" s="41" t="n">
        <v>0</v>
      </c>
      <c r="E78" s="41" t="n">
        <v>48080195</v>
      </c>
      <c r="F78" s="41" t="n">
        <v>-384318908.72</v>
      </c>
      <c r="G78" s="42" t="n">
        <v>0</v>
      </c>
      <c r="H78" s="42" t="n">
        <v>0</v>
      </c>
      <c r="I78" s="43"/>
    </row>
    <row r="79" s="44" customFormat="true" ht="12.75" hidden="false" customHeight="false" outlineLevel="0" collapsed="false">
      <c r="A79" s="40" t="s">
        <v>153</v>
      </c>
      <c r="B79" s="40" t="s">
        <v>101</v>
      </c>
      <c r="C79" s="41" t="n">
        <v>-22300680.99</v>
      </c>
      <c r="D79" s="41" t="n">
        <v>0</v>
      </c>
      <c r="E79" s="41" t="n">
        <v>3185810</v>
      </c>
      <c r="F79" s="41" t="n">
        <v>-25486490.99</v>
      </c>
      <c r="G79" s="42" t="n">
        <v>0</v>
      </c>
      <c r="H79" s="42" t="n">
        <v>0</v>
      </c>
      <c r="I79" s="43"/>
    </row>
    <row r="80" s="45" customFormat="true" ht="12.75" hidden="false" customHeight="false" outlineLevel="0" collapsed="false">
      <c r="A80" s="40" t="s">
        <v>154</v>
      </c>
      <c r="B80" s="40" t="s">
        <v>90</v>
      </c>
      <c r="C80" s="41" t="n">
        <v>-214657073.75</v>
      </c>
      <c r="D80" s="41" t="n">
        <v>0</v>
      </c>
      <c r="E80" s="41" t="n">
        <v>30665294</v>
      </c>
      <c r="F80" s="41" t="n">
        <v>-245322367.75</v>
      </c>
      <c r="G80" s="42" t="n">
        <v>0</v>
      </c>
      <c r="H80" s="42" t="n">
        <v>0</v>
      </c>
      <c r="I80" s="43"/>
    </row>
    <row r="81" s="44" customFormat="true" ht="12.75" hidden="false" customHeight="false" outlineLevel="0" collapsed="false">
      <c r="A81" s="40" t="s">
        <v>155</v>
      </c>
      <c r="B81" s="40" t="s">
        <v>92</v>
      </c>
      <c r="C81" s="41" t="n">
        <v>-1162767358.13</v>
      </c>
      <c r="D81" s="41" t="n">
        <v>0</v>
      </c>
      <c r="E81" s="41" t="n">
        <v>166109621</v>
      </c>
      <c r="F81" s="41" t="n">
        <v>-1328876979.13</v>
      </c>
      <c r="G81" s="42" t="n">
        <v>0</v>
      </c>
      <c r="H81" s="42" t="n">
        <v>0</v>
      </c>
      <c r="I81" s="43"/>
    </row>
    <row r="82" s="44" customFormat="true" ht="12.75" hidden="false" customHeight="false" outlineLevel="0" collapsed="false">
      <c r="A82" s="40" t="s">
        <v>156</v>
      </c>
      <c r="B82" s="40" t="s">
        <v>157</v>
      </c>
      <c r="C82" s="41" t="n">
        <v>-113421424.9</v>
      </c>
      <c r="D82" s="41" t="n">
        <v>0</v>
      </c>
      <c r="E82" s="41" t="n">
        <v>16203060</v>
      </c>
      <c r="F82" s="41" t="n">
        <v>-129624484.9</v>
      </c>
      <c r="G82" s="42" t="n">
        <v>0</v>
      </c>
      <c r="H82" s="42" t="n">
        <v>0</v>
      </c>
      <c r="I82" s="43"/>
    </row>
    <row r="83" s="44" customFormat="true" ht="12.75" hidden="false" customHeight="false" outlineLevel="0" collapsed="false">
      <c r="A83" s="40" t="s">
        <v>158</v>
      </c>
      <c r="B83" s="40" t="s">
        <v>159</v>
      </c>
      <c r="C83" s="41" t="n">
        <v>-100952.81</v>
      </c>
      <c r="D83" s="41" t="n">
        <v>0</v>
      </c>
      <c r="E83" s="41" t="n">
        <v>14421</v>
      </c>
      <c r="F83" s="41" t="n">
        <v>-115373.81</v>
      </c>
      <c r="G83" s="42" t="n">
        <v>0</v>
      </c>
      <c r="H83" s="42" t="n">
        <v>0</v>
      </c>
      <c r="I83" s="43"/>
    </row>
    <row r="84" s="44" customFormat="true" ht="12.75" hidden="false" customHeight="false" outlineLevel="0" collapsed="false">
      <c r="A84" s="40" t="s">
        <v>160</v>
      </c>
      <c r="B84" s="40" t="s">
        <v>161</v>
      </c>
      <c r="C84" s="41" t="n">
        <v>-71024639.97</v>
      </c>
      <c r="D84" s="41" t="n">
        <v>60990</v>
      </c>
      <c r="E84" s="41" t="n">
        <v>15853072</v>
      </c>
      <c r="F84" s="41" t="n">
        <v>-86816721.97</v>
      </c>
      <c r="G84" s="42" t="n">
        <v>0</v>
      </c>
      <c r="H84" s="42" t="n">
        <v>0</v>
      </c>
      <c r="I84" s="43"/>
    </row>
    <row r="85" s="44" customFormat="true" ht="12.75" hidden="false" customHeight="false" outlineLevel="0" collapsed="false">
      <c r="A85" s="40" t="s">
        <v>162</v>
      </c>
      <c r="B85" s="40" t="s">
        <v>163</v>
      </c>
      <c r="C85" s="41" t="n">
        <v>134560613758.97</v>
      </c>
      <c r="D85" s="41" t="n">
        <v>6789827162</v>
      </c>
      <c r="E85" s="41" t="n">
        <v>2451445493.44</v>
      </c>
      <c r="F85" s="41" t="n">
        <v>138898995427.53</v>
      </c>
      <c r="G85" s="42" t="n">
        <v>0</v>
      </c>
      <c r="H85" s="42" t="n">
        <v>0</v>
      </c>
      <c r="I85" s="43"/>
    </row>
    <row r="86" s="44" customFormat="true" ht="12.75" hidden="false" customHeight="false" outlineLevel="0" collapsed="false">
      <c r="A86" s="40" t="s">
        <v>164</v>
      </c>
      <c r="B86" s="40" t="s">
        <v>165</v>
      </c>
      <c r="C86" s="41" t="n">
        <v>22841024</v>
      </c>
      <c r="D86" s="41" t="n">
        <v>0</v>
      </c>
      <c r="E86" s="41" t="n">
        <v>13742359</v>
      </c>
      <c r="F86" s="41" t="n">
        <v>9098665</v>
      </c>
      <c r="G86" s="42" t="n">
        <v>0</v>
      </c>
      <c r="H86" s="42" t="n">
        <v>0</v>
      </c>
      <c r="I86" s="43"/>
    </row>
    <row r="87" s="44" customFormat="true" ht="12.75" hidden="false" customHeight="false" outlineLevel="0" collapsed="false">
      <c r="A87" s="40" t="s">
        <v>166</v>
      </c>
      <c r="B87" s="40" t="s">
        <v>167</v>
      </c>
      <c r="C87" s="41" t="n">
        <v>22841024</v>
      </c>
      <c r="D87" s="41" t="n">
        <v>0</v>
      </c>
      <c r="E87" s="41" t="n">
        <v>13742359</v>
      </c>
      <c r="F87" s="41" t="n">
        <v>9098665</v>
      </c>
      <c r="G87" s="42" t="n">
        <v>0</v>
      </c>
      <c r="H87" s="42" t="n">
        <v>0</v>
      </c>
      <c r="I87" s="43"/>
    </row>
    <row r="88" s="44" customFormat="true" ht="12.75" hidden="false" customHeight="false" outlineLevel="0" collapsed="false">
      <c r="A88" s="40" t="s">
        <v>168</v>
      </c>
      <c r="B88" s="40" t="s">
        <v>169</v>
      </c>
      <c r="C88" s="41" t="n">
        <v>203561580.5</v>
      </c>
      <c r="D88" s="41" t="n">
        <v>174266846</v>
      </c>
      <c r="E88" s="41" t="n">
        <v>158110142</v>
      </c>
      <c r="F88" s="41" t="n">
        <v>219718284.5</v>
      </c>
      <c r="G88" s="42" t="n">
        <v>0</v>
      </c>
      <c r="H88" s="42" t="n">
        <v>0</v>
      </c>
      <c r="I88" s="43"/>
    </row>
    <row r="89" s="44" customFormat="true" ht="12.75" hidden="false" customHeight="false" outlineLevel="0" collapsed="false">
      <c r="A89" s="40" t="s">
        <v>170</v>
      </c>
      <c r="B89" s="40" t="s">
        <v>171</v>
      </c>
      <c r="C89" s="41" t="n">
        <v>203301070.5</v>
      </c>
      <c r="D89" s="41" t="n">
        <v>174266846</v>
      </c>
      <c r="E89" s="41" t="n">
        <v>158110142</v>
      </c>
      <c r="F89" s="41" t="n">
        <v>219457774.5</v>
      </c>
      <c r="G89" s="42" t="n">
        <v>0</v>
      </c>
      <c r="H89" s="42" t="n">
        <v>0</v>
      </c>
      <c r="I89" s="43"/>
    </row>
    <row r="90" s="44" customFormat="true" ht="12.75" hidden="false" customHeight="false" outlineLevel="0" collapsed="false">
      <c r="A90" s="40" t="s">
        <v>172</v>
      </c>
      <c r="B90" s="40" t="s">
        <v>173</v>
      </c>
      <c r="C90" s="41" t="n">
        <v>260510</v>
      </c>
      <c r="D90" s="41" t="n">
        <v>0</v>
      </c>
      <c r="E90" s="41" t="n">
        <v>0</v>
      </c>
      <c r="F90" s="41" t="n">
        <v>260510</v>
      </c>
      <c r="G90" s="42" t="n">
        <v>0</v>
      </c>
      <c r="H90" s="42" t="n">
        <v>0</v>
      </c>
      <c r="I90" s="43"/>
    </row>
    <row r="91" s="44" customFormat="true" ht="12.75" hidden="false" customHeight="false" outlineLevel="0" collapsed="false">
      <c r="A91" s="40" t="s">
        <v>174</v>
      </c>
      <c r="B91" s="40" t="s">
        <v>175</v>
      </c>
      <c r="C91" s="41" t="n">
        <v>122421447475.43</v>
      </c>
      <c r="D91" s="41" t="n">
        <v>6611959416</v>
      </c>
      <c r="E91" s="41" t="n">
        <v>2202515126.44</v>
      </c>
      <c r="F91" s="41" t="n">
        <v>126830891764.99</v>
      </c>
      <c r="G91" s="42" t="n">
        <v>0</v>
      </c>
      <c r="H91" s="42" t="n">
        <v>0</v>
      </c>
      <c r="I91" s="43"/>
    </row>
    <row r="92" s="44" customFormat="true" ht="12.75" hidden="false" customHeight="false" outlineLevel="0" collapsed="false">
      <c r="A92" s="40" t="s">
        <v>176</v>
      </c>
      <c r="B92" s="40" t="s">
        <v>177</v>
      </c>
      <c r="C92" s="41" t="n">
        <v>122421447475.43</v>
      </c>
      <c r="D92" s="41" t="n">
        <v>6611959416</v>
      </c>
      <c r="E92" s="41" t="n">
        <v>2202515126.44</v>
      </c>
      <c r="F92" s="41" t="n">
        <v>126830891764.99</v>
      </c>
      <c r="G92" s="42" t="n">
        <v>0</v>
      </c>
      <c r="H92" s="42" t="n">
        <v>0</v>
      </c>
      <c r="I92" s="43"/>
    </row>
    <row r="93" s="44" customFormat="true" ht="12.75" hidden="false" customHeight="false" outlineLevel="0" collapsed="false">
      <c r="A93" s="40" t="s">
        <v>178</v>
      </c>
      <c r="B93" s="40" t="s">
        <v>179</v>
      </c>
      <c r="C93" s="41" t="n">
        <v>90</v>
      </c>
      <c r="D93" s="41" t="n">
        <v>0</v>
      </c>
      <c r="E93" s="41" t="n">
        <v>0</v>
      </c>
      <c r="F93" s="41" t="n">
        <v>90</v>
      </c>
      <c r="G93" s="42" t="n">
        <v>0</v>
      </c>
      <c r="H93" s="42" t="n">
        <v>0</v>
      </c>
      <c r="I93" s="43"/>
    </row>
    <row r="94" s="45" customFormat="true" ht="12.75" hidden="false" customHeight="false" outlineLevel="0" collapsed="false">
      <c r="A94" s="40" t="s">
        <v>180</v>
      </c>
      <c r="B94" s="40" t="s">
        <v>181</v>
      </c>
      <c r="C94" s="41" t="n">
        <v>90</v>
      </c>
      <c r="D94" s="41" t="n">
        <v>0</v>
      </c>
      <c r="E94" s="41" t="n">
        <v>0</v>
      </c>
      <c r="F94" s="41" t="n">
        <v>90</v>
      </c>
      <c r="G94" s="42" t="n">
        <v>0</v>
      </c>
      <c r="H94" s="42" t="n">
        <v>0</v>
      </c>
      <c r="I94" s="43"/>
    </row>
    <row r="95" s="44" customFormat="true" ht="12.75" hidden="false" customHeight="false" outlineLevel="0" collapsed="false">
      <c r="A95" s="40" t="s">
        <v>182</v>
      </c>
      <c r="B95" s="40" t="s">
        <v>183</v>
      </c>
      <c r="C95" s="41" t="n">
        <v>8817236155.27</v>
      </c>
      <c r="D95" s="41" t="n">
        <v>3600900</v>
      </c>
      <c r="E95" s="41" t="n">
        <v>3600900</v>
      </c>
      <c r="F95" s="41" t="n">
        <v>8817236155.27</v>
      </c>
      <c r="G95" s="42" t="n">
        <v>0</v>
      </c>
      <c r="H95" s="42" t="n">
        <v>0</v>
      </c>
      <c r="I95" s="43"/>
    </row>
    <row r="96" s="44" customFormat="true" ht="12.75" hidden="false" customHeight="false" outlineLevel="0" collapsed="false">
      <c r="A96" s="40" t="s">
        <v>184</v>
      </c>
      <c r="B96" s="40" t="s">
        <v>185</v>
      </c>
      <c r="C96" s="41" t="n">
        <v>5600818077.64</v>
      </c>
      <c r="D96" s="41" t="n">
        <v>0</v>
      </c>
      <c r="E96" s="41" t="n">
        <v>0</v>
      </c>
      <c r="F96" s="41" t="n">
        <v>5600818077.64</v>
      </c>
      <c r="G96" s="42" t="n">
        <v>0</v>
      </c>
      <c r="H96" s="42" t="n">
        <v>0</v>
      </c>
      <c r="I96" s="43"/>
    </row>
    <row r="97" s="44" customFormat="true" ht="12.75" hidden="false" customHeight="false" outlineLevel="0" collapsed="false">
      <c r="A97" s="40" t="s">
        <v>186</v>
      </c>
      <c r="B97" s="40" t="s">
        <v>187</v>
      </c>
      <c r="C97" s="41" t="n">
        <v>3216418077.63</v>
      </c>
      <c r="D97" s="41" t="n">
        <v>0</v>
      </c>
      <c r="E97" s="41" t="n">
        <v>0</v>
      </c>
      <c r="F97" s="41" t="n">
        <v>3216418077.63</v>
      </c>
      <c r="G97" s="42" t="n">
        <v>0</v>
      </c>
      <c r="H97" s="42" t="n">
        <v>0</v>
      </c>
      <c r="I97" s="43"/>
    </row>
    <row r="98" s="44" customFormat="true" ht="12.75" hidden="false" customHeight="false" outlineLevel="0" collapsed="false">
      <c r="A98" s="40" t="s">
        <v>188</v>
      </c>
      <c r="B98" s="40" t="s">
        <v>189</v>
      </c>
      <c r="C98" s="41" t="n">
        <v>0</v>
      </c>
      <c r="D98" s="41" t="n">
        <v>3600900</v>
      </c>
      <c r="E98" s="41" t="n">
        <v>3600900</v>
      </c>
      <c r="F98" s="41" t="n">
        <v>0</v>
      </c>
      <c r="G98" s="42" t="n">
        <v>0</v>
      </c>
      <c r="H98" s="42" t="n">
        <v>0</v>
      </c>
      <c r="I98" s="43"/>
    </row>
    <row r="99" s="44" customFormat="true" ht="25.5" hidden="false" customHeight="false" outlineLevel="0" collapsed="false">
      <c r="A99" s="40" t="s">
        <v>190</v>
      </c>
      <c r="B99" s="40" t="s">
        <v>191</v>
      </c>
      <c r="C99" s="41" t="n">
        <v>-3227330116.23</v>
      </c>
      <c r="D99" s="41" t="n">
        <v>0</v>
      </c>
      <c r="E99" s="41" t="n">
        <v>73476966</v>
      </c>
      <c r="F99" s="41" t="n">
        <v>-3300807082.23</v>
      </c>
      <c r="G99" s="42" t="n">
        <v>0</v>
      </c>
      <c r="H99" s="42" t="n">
        <v>0</v>
      </c>
      <c r="I99" s="43"/>
    </row>
    <row r="100" s="44" customFormat="true" ht="12.75" hidden="false" customHeight="false" outlineLevel="0" collapsed="false">
      <c r="A100" s="40" t="s">
        <v>192</v>
      </c>
      <c r="B100" s="40" t="s">
        <v>185</v>
      </c>
      <c r="C100" s="41" t="n">
        <v>-1195055451.48</v>
      </c>
      <c r="D100" s="41" t="n">
        <v>0</v>
      </c>
      <c r="E100" s="41" t="n">
        <v>46673483</v>
      </c>
      <c r="F100" s="41" t="n">
        <v>-1241728934.48</v>
      </c>
      <c r="G100" s="42" t="n">
        <v>0</v>
      </c>
      <c r="H100" s="42" t="n">
        <v>0</v>
      </c>
      <c r="I100" s="43"/>
    </row>
    <row r="101" s="45" customFormat="true" ht="12.75" hidden="false" customHeight="false" outlineLevel="0" collapsed="false">
      <c r="A101" s="40" t="s">
        <v>193</v>
      </c>
      <c r="B101" s="40" t="s">
        <v>187</v>
      </c>
      <c r="C101" s="41" t="n">
        <v>-2032274664.75</v>
      </c>
      <c r="D101" s="41" t="n">
        <v>0</v>
      </c>
      <c r="E101" s="41" t="n">
        <v>26803483</v>
      </c>
      <c r="F101" s="41" t="n">
        <v>-2059078147.75</v>
      </c>
      <c r="G101" s="42" t="n">
        <v>0</v>
      </c>
      <c r="H101" s="42" t="n">
        <v>0</v>
      </c>
      <c r="I101" s="43"/>
    </row>
    <row r="102" s="45" customFormat="true" ht="12.75" hidden="false" customHeight="false" outlineLevel="0" collapsed="false">
      <c r="A102" s="40" t="s">
        <v>194</v>
      </c>
      <c r="B102" s="40" t="s">
        <v>195</v>
      </c>
      <c r="C102" s="41" t="n">
        <v>6322857550</v>
      </c>
      <c r="D102" s="41" t="n">
        <v>0</v>
      </c>
      <c r="E102" s="41" t="n">
        <v>0</v>
      </c>
      <c r="F102" s="41" t="n">
        <v>6322857550</v>
      </c>
      <c r="G102" s="42" t="n">
        <v>0</v>
      </c>
      <c r="H102" s="42" t="n">
        <v>0</v>
      </c>
      <c r="I102" s="43"/>
    </row>
    <row r="103" s="44" customFormat="true" ht="12.75" hidden="false" customHeight="false" outlineLevel="0" collapsed="false">
      <c r="A103" s="40" t="s">
        <v>196</v>
      </c>
      <c r="B103" s="40" t="s">
        <v>197</v>
      </c>
      <c r="C103" s="41" t="n">
        <v>4223076750</v>
      </c>
      <c r="D103" s="41" t="n">
        <v>0</v>
      </c>
      <c r="E103" s="41" t="n">
        <v>0</v>
      </c>
      <c r="F103" s="41" t="n">
        <v>4223076750</v>
      </c>
      <c r="G103" s="42" t="n">
        <v>0</v>
      </c>
      <c r="H103" s="42" t="n">
        <v>0</v>
      </c>
      <c r="I103" s="43"/>
      <c r="J103" s="43"/>
    </row>
    <row r="104" s="44" customFormat="true" ht="12.75" hidden="false" customHeight="false" outlineLevel="0" collapsed="false">
      <c r="A104" s="40" t="s">
        <v>198</v>
      </c>
      <c r="B104" s="40" t="s">
        <v>199</v>
      </c>
      <c r="C104" s="41" t="n">
        <v>2099780800</v>
      </c>
      <c r="D104" s="41" t="n">
        <v>0</v>
      </c>
      <c r="E104" s="41" t="n">
        <v>0</v>
      </c>
      <c r="F104" s="41" t="n">
        <v>2099780800</v>
      </c>
      <c r="G104" s="42" t="n">
        <v>0</v>
      </c>
      <c r="H104" s="42" t="n">
        <v>0</v>
      </c>
      <c r="I104" s="43"/>
      <c r="J104" s="43"/>
    </row>
    <row r="105" s="44" customFormat="true" ht="12.75" hidden="false" customHeight="false" outlineLevel="0" collapsed="false">
      <c r="A105" s="40" t="s">
        <v>200</v>
      </c>
      <c r="B105" s="40" t="s">
        <v>201</v>
      </c>
      <c r="C105" s="41" t="n">
        <v>139599756946.28</v>
      </c>
      <c r="D105" s="41" t="n">
        <v>387691095627.62</v>
      </c>
      <c r="E105" s="41" t="n">
        <v>384570296692.44</v>
      </c>
      <c r="F105" s="41" t="n">
        <v>136478958011.1</v>
      </c>
      <c r="G105" s="42" t="n">
        <v>0</v>
      </c>
      <c r="H105" s="42" t="n">
        <v>0</v>
      </c>
      <c r="I105" s="43"/>
      <c r="J105" s="43"/>
    </row>
    <row r="106" s="44" customFormat="true" ht="12.75" hidden="false" customHeight="false" outlineLevel="0" collapsed="false">
      <c r="A106" s="40" t="s">
        <v>202</v>
      </c>
      <c r="B106" s="40" t="s">
        <v>203</v>
      </c>
      <c r="C106" s="41" t="n">
        <v>63596065373.28</v>
      </c>
      <c r="D106" s="41" t="n">
        <v>383028466866.12</v>
      </c>
      <c r="E106" s="41" t="n">
        <v>379594002814.94</v>
      </c>
      <c r="F106" s="41" t="n">
        <v>60161601322.1</v>
      </c>
      <c r="G106" s="42" t="n">
        <v>0</v>
      </c>
      <c r="H106" s="42" t="n">
        <v>0</v>
      </c>
      <c r="I106" s="43"/>
      <c r="J106" s="43"/>
    </row>
    <row r="107" s="44" customFormat="true" ht="12.75" hidden="false" customHeight="false" outlineLevel="0" collapsed="false">
      <c r="A107" s="40" t="s">
        <v>204</v>
      </c>
      <c r="B107" s="40" t="s">
        <v>205</v>
      </c>
      <c r="C107" s="41" t="n">
        <v>30485045.76</v>
      </c>
      <c r="D107" s="41" t="n">
        <v>892143070.01</v>
      </c>
      <c r="E107" s="41" t="n">
        <v>868097490.62</v>
      </c>
      <c r="F107" s="41" t="n">
        <v>6439466.37</v>
      </c>
      <c r="G107" s="42" t="n">
        <v>0</v>
      </c>
      <c r="H107" s="42" t="n">
        <v>0</v>
      </c>
      <c r="I107" s="43"/>
    </row>
    <row r="108" s="44" customFormat="true" ht="12.75" hidden="false" customHeight="false" outlineLevel="0" collapsed="false">
      <c r="A108" s="40" t="s">
        <v>206</v>
      </c>
      <c r="B108" s="40" t="s">
        <v>207</v>
      </c>
      <c r="C108" s="41" t="n">
        <v>7911226.76</v>
      </c>
      <c r="D108" s="41" t="n">
        <v>122558327.01</v>
      </c>
      <c r="E108" s="41" t="n">
        <v>121086566.62</v>
      </c>
      <c r="F108" s="41" t="n">
        <v>6439466.37</v>
      </c>
      <c r="G108" s="42" t="n">
        <v>0</v>
      </c>
      <c r="H108" s="42" t="n">
        <v>0</v>
      </c>
      <c r="I108" s="43"/>
    </row>
    <row r="109" s="44" customFormat="true" ht="12.75" hidden="false" customHeight="false" outlineLevel="0" collapsed="false">
      <c r="A109" s="40" t="s">
        <v>208</v>
      </c>
      <c r="B109" s="40" t="s">
        <v>209</v>
      </c>
      <c r="C109" s="41" t="n">
        <v>22573819</v>
      </c>
      <c r="D109" s="41" t="n">
        <v>769584743</v>
      </c>
      <c r="E109" s="41" t="n">
        <v>747010924</v>
      </c>
      <c r="F109" s="41" t="n">
        <v>0</v>
      </c>
      <c r="G109" s="42" t="n">
        <v>0</v>
      </c>
      <c r="H109" s="42" t="n">
        <v>0</v>
      </c>
      <c r="I109" s="43"/>
    </row>
    <row r="110" s="44" customFormat="true" ht="12.75" hidden="false" customHeight="false" outlineLevel="0" collapsed="false">
      <c r="A110" s="40" t="s">
        <v>210</v>
      </c>
      <c r="B110" s="40" t="s">
        <v>211</v>
      </c>
      <c r="C110" s="41" t="n">
        <v>0</v>
      </c>
      <c r="D110" s="41" t="n">
        <v>1957342500</v>
      </c>
      <c r="E110" s="41" t="n">
        <v>1957342500</v>
      </c>
      <c r="F110" s="41" t="n">
        <v>0</v>
      </c>
      <c r="G110" s="42" t="n">
        <v>0</v>
      </c>
      <c r="H110" s="42" t="n">
        <v>0</v>
      </c>
      <c r="I110" s="43"/>
    </row>
    <row r="111" s="45" customFormat="true" ht="12.75" hidden="false" customHeight="false" outlineLevel="0" collapsed="false">
      <c r="A111" s="40" t="s">
        <v>212</v>
      </c>
      <c r="B111" s="40" t="s">
        <v>213</v>
      </c>
      <c r="C111" s="41" t="n">
        <v>0</v>
      </c>
      <c r="D111" s="41" t="n">
        <v>1957342500</v>
      </c>
      <c r="E111" s="41" t="n">
        <v>1957342500</v>
      </c>
      <c r="F111" s="41" t="n">
        <v>0</v>
      </c>
      <c r="G111" s="42" t="n">
        <v>0</v>
      </c>
      <c r="H111" s="42" t="n">
        <v>0</v>
      </c>
      <c r="I111" s="43"/>
    </row>
    <row r="112" s="44" customFormat="true" ht="12.75" hidden="false" customHeight="false" outlineLevel="0" collapsed="false">
      <c r="A112" s="40" t="s">
        <v>214</v>
      </c>
      <c r="B112" s="40" t="s">
        <v>215</v>
      </c>
      <c r="C112" s="41" t="n">
        <v>28047046494.68</v>
      </c>
      <c r="D112" s="41" t="n">
        <v>370999051049.48</v>
      </c>
      <c r="E112" s="41" t="n">
        <v>367075375157.94</v>
      </c>
      <c r="F112" s="41" t="n">
        <v>24123370603.14</v>
      </c>
      <c r="G112" s="42" t="n">
        <v>0</v>
      </c>
      <c r="H112" s="42" t="n">
        <v>0</v>
      </c>
      <c r="I112" s="43"/>
    </row>
    <row r="113" s="44" customFormat="true" ht="12.75" hidden="false" customHeight="false" outlineLevel="0" collapsed="false">
      <c r="A113" s="40" t="s">
        <v>216</v>
      </c>
      <c r="B113" s="40" t="s">
        <v>217</v>
      </c>
      <c r="C113" s="41" t="n">
        <v>21469142368.09</v>
      </c>
      <c r="D113" s="41" t="n">
        <v>352498252330.9</v>
      </c>
      <c r="E113" s="41" t="n">
        <v>347697128789.02</v>
      </c>
      <c r="F113" s="41" t="n">
        <v>16668018826.21</v>
      </c>
      <c r="G113" s="42" t="n">
        <v>0</v>
      </c>
      <c r="H113" s="42" t="n">
        <v>0</v>
      </c>
      <c r="I113" s="43"/>
    </row>
    <row r="114" s="44" customFormat="true" ht="12.75" hidden="false" customHeight="false" outlineLevel="0" collapsed="false">
      <c r="A114" s="40" t="s">
        <v>218</v>
      </c>
      <c r="B114" s="40" t="s">
        <v>219</v>
      </c>
      <c r="C114" s="41" t="n">
        <v>0</v>
      </c>
      <c r="D114" s="41" t="n">
        <v>0</v>
      </c>
      <c r="E114" s="41" t="n">
        <v>15761656.94</v>
      </c>
      <c r="F114" s="41" t="n">
        <v>15761656.94</v>
      </c>
      <c r="G114" s="42" t="n">
        <v>0</v>
      </c>
      <c r="H114" s="42" t="n">
        <v>0</v>
      </c>
      <c r="I114" s="43"/>
    </row>
    <row r="115" s="44" customFormat="true" ht="12.75" hidden="false" customHeight="false" outlineLevel="0" collapsed="false">
      <c r="A115" s="40" t="s">
        <v>220</v>
      </c>
      <c r="B115" s="40" t="s">
        <v>221</v>
      </c>
      <c r="C115" s="41" t="n">
        <v>6564657618.59</v>
      </c>
      <c r="D115" s="41" t="n">
        <v>18192514607.68</v>
      </c>
      <c r="E115" s="41" t="n">
        <v>19054021120.08</v>
      </c>
      <c r="F115" s="41" t="n">
        <v>7426164130.99</v>
      </c>
      <c r="G115" s="42" t="n">
        <v>0</v>
      </c>
      <c r="H115" s="42" t="n">
        <v>0</v>
      </c>
      <c r="I115" s="43"/>
    </row>
    <row r="116" s="44" customFormat="true" ht="12.75" hidden="false" customHeight="false" outlineLevel="0" collapsed="false">
      <c r="A116" s="40" t="s">
        <v>222</v>
      </c>
      <c r="B116" s="40" t="s">
        <v>223</v>
      </c>
      <c r="C116" s="41" t="n">
        <v>154168</v>
      </c>
      <c r="D116" s="41" t="n">
        <v>0</v>
      </c>
      <c r="E116" s="41" t="n">
        <v>179481</v>
      </c>
      <c r="F116" s="41" t="n">
        <v>333649</v>
      </c>
      <c r="G116" s="42" t="n">
        <v>0</v>
      </c>
      <c r="H116" s="42" t="n">
        <v>0</v>
      </c>
      <c r="I116" s="43"/>
    </row>
    <row r="117" s="44" customFormat="true" ht="12.75" hidden="false" customHeight="false" outlineLevel="0" collapsed="false">
      <c r="A117" s="40" t="s">
        <v>224</v>
      </c>
      <c r="B117" s="40" t="s">
        <v>225</v>
      </c>
      <c r="C117" s="41" t="n">
        <v>0</v>
      </c>
      <c r="D117" s="41" t="n">
        <v>307824110.9</v>
      </c>
      <c r="E117" s="41" t="n">
        <v>307824110.9</v>
      </c>
      <c r="F117" s="41" t="n">
        <v>0</v>
      </c>
      <c r="G117" s="42" t="n">
        <v>0</v>
      </c>
      <c r="H117" s="42" t="n">
        <v>0</v>
      </c>
      <c r="I117" s="43"/>
    </row>
    <row r="118" s="44" customFormat="true" ht="12.75" hidden="false" customHeight="false" outlineLevel="0" collapsed="false">
      <c r="A118" s="40" t="s">
        <v>226</v>
      </c>
      <c r="B118" s="40" t="s">
        <v>227</v>
      </c>
      <c r="C118" s="41" t="n">
        <v>13092340</v>
      </c>
      <c r="D118" s="41" t="n">
        <v>460000</v>
      </c>
      <c r="E118" s="41" t="n">
        <v>460000</v>
      </c>
      <c r="F118" s="41" t="n">
        <v>13092340</v>
      </c>
      <c r="G118" s="42" t="n">
        <v>0</v>
      </c>
      <c r="H118" s="42" t="n">
        <v>0</v>
      </c>
      <c r="I118" s="43"/>
    </row>
    <row r="119" s="45" customFormat="true" ht="12.75" hidden="false" customHeight="false" outlineLevel="0" collapsed="false">
      <c r="A119" s="40" t="s">
        <v>228</v>
      </c>
      <c r="B119" s="40" t="s">
        <v>229</v>
      </c>
      <c r="C119" s="41" t="n">
        <v>61244</v>
      </c>
      <c r="D119" s="41" t="n">
        <v>359056468</v>
      </c>
      <c r="E119" s="41" t="n">
        <v>360580243</v>
      </c>
      <c r="F119" s="41" t="n">
        <v>1585019</v>
      </c>
      <c r="G119" s="42" t="n">
        <v>0</v>
      </c>
      <c r="H119" s="42" t="n">
        <v>0</v>
      </c>
      <c r="I119" s="43"/>
    </row>
    <row r="120" s="44" customFormat="true" ht="12.75" hidden="false" customHeight="false" outlineLevel="0" collapsed="false">
      <c r="A120" s="40" t="s">
        <v>230</v>
      </c>
      <c r="B120" s="40" t="s">
        <v>231</v>
      </c>
      <c r="C120" s="41" t="n">
        <v>30352</v>
      </c>
      <c r="D120" s="41" t="n">
        <v>76421053</v>
      </c>
      <c r="E120" s="41" t="n">
        <v>76414131</v>
      </c>
      <c r="F120" s="41" t="n">
        <v>23430</v>
      </c>
      <c r="G120" s="42" t="n">
        <v>0</v>
      </c>
      <c r="H120" s="42" t="n">
        <v>0</v>
      </c>
      <c r="I120" s="43"/>
    </row>
    <row r="121" s="44" customFormat="true" ht="12.75" hidden="false" customHeight="false" outlineLevel="0" collapsed="false">
      <c r="A121" s="40" t="s">
        <v>232</v>
      </c>
      <c r="B121" s="40" t="s">
        <v>233</v>
      </c>
      <c r="C121" s="41" t="n">
        <v>30892</v>
      </c>
      <c r="D121" s="41" t="n">
        <v>64696693</v>
      </c>
      <c r="E121" s="41" t="n">
        <v>64689231</v>
      </c>
      <c r="F121" s="41" t="n">
        <v>23430</v>
      </c>
      <c r="G121" s="42" t="n">
        <v>0</v>
      </c>
      <c r="H121" s="42" t="n">
        <v>0</v>
      </c>
      <c r="I121" s="43"/>
    </row>
    <row r="122" s="44" customFormat="true" ht="12.75" hidden="false" customHeight="false" outlineLevel="0" collapsed="false">
      <c r="A122" s="40" t="s">
        <v>234</v>
      </c>
      <c r="B122" s="40" t="s">
        <v>235</v>
      </c>
      <c r="C122" s="41" t="n">
        <v>0</v>
      </c>
      <c r="D122" s="41" t="n">
        <v>2800072</v>
      </c>
      <c r="E122" s="41" t="n">
        <v>2800072</v>
      </c>
      <c r="F122" s="41" t="n">
        <v>0</v>
      </c>
      <c r="G122" s="42" t="n">
        <v>0</v>
      </c>
      <c r="H122" s="42" t="n">
        <v>0</v>
      </c>
      <c r="I122" s="43"/>
    </row>
    <row r="123" s="44" customFormat="true" ht="12.75" hidden="false" customHeight="false" outlineLevel="0" collapsed="false">
      <c r="A123" s="40" t="s">
        <v>236</v>
      </c>
      <c r="B123" s="40" t="s">
        <v>237</v>
      </c>
      <c r="C123" s="41" t="n">
        <v>0</v>
      </c>
      <c r="D123" s="41" t="n">
        <v>117342998</v>
      </c>
      <c r="E123" s="41" t="n">
        <v>117342998</v>
      </c>
      <c r="F123" s="41" t="n">
        <v>0</v>
      </c>
      <c r="G123" s="42" t="n">
        <v>0</v>
      </c>
      <c r="H123" s="42" t="n">
        <v>0</v>
      </c>
      <c r="I123" s="43"/>
    </row>
    <row r="124" s="44" customFormat="true" ht="12.75" hidden="false" customHeight="false" outlineLevel="0" collapsed="false">
      <c r="A124" s="40" t="s">
        <v>238</v>
      </c>
      <c r="B124" s="40" t="s">
        <v>239</v>
      </c>
      <c r="C124" s="41" t="n">
        <v>0</v>
      </c>
      <c r="D124" s="41" t="n">
        <v>49039632</v>
      </c>
      <c r="E124" s="41" t="n">
        <v>49039632</v>
      </c>
      <c r="F124" s="41" t="n">
        <v>0</v>
      </c>
      <c r="G124" s="42" t="n">
        <v>0</v>
      </c>
      <c r="H124" s="42" t="n">
        <v>0</v>
      </c>
      <c r="I124" s="43"/>
    </row>
    <row r="125" s="44" customFormat="true" ht="12.75" hidden="false" customHeight="false" outlineLevel="0" collapsed="false">
      <c r="A125" s="40" t="s">
        <v>240</v>
      </c>
      <c r="B125" s="40" t="s">
        <v>241</v>
      </c>
      <c r="C125" s="41" t="n">
        <v>0</v>
      </c>
      <c r="D125" s="41" t="n">
        <v>3832172</v>
      </c>
      <c r="E125" s="41" t="n">
        <v>5370331</v>
      </c>
      <c r="F125" s="41" t="n">
        <v>1538159</v>
      </c>
      <c r="G125" s="42" t="n">
        <v>0</v>
      </c>
      <c r="H125" s="42" t="n">
        <v>0</v>
      </c>
      <c r="I125" s="43"/>
    </row>
    <row r="126" s="44" customFormat="true" ht="25.5" hidden="false" customHeight="false" outlineLevel="0" collapsed="false">
      <c r="A126" s="40" t="s">
        <v>242</v>
      </c>
      <c r="B126" s="40" t="s">
        <v>243</v>
      </c>
      <c r="C126" s="41" t="n">
        <v>0</v>
      </c>
      <c r="D126" s="41" t="n">
        <v>44063000</v>
      </c>
      <c r="E126" s="41" t="n">
        <v>44063000</v>
      </c>
      <c r="F126" s="41" t="n">
        <v>0</v>
      </c>
      <c r="G126" s="42" t="n">
        <v>0</v>
      </c>
      <c r="H126" s="42" t="n">
        <v>0</v>
      </c>
      <c r="I126" s="43"/>
    </row>
    <row r="127" s="44" customFormat="true" ht="12.75" hidden="false" customHeight="false" outlineLevel="0" collapsed="false">
      <c r="A127" s="40" t="s">
        <v>244</v>
      </c>
      <c r="B127" s="40" t="s">
        <v>245</v>
      </c>
      <c r="C127" s="41" t="n">
        <v>0</v>
      </c>
      <c r="D127" s="41" t="n">
        <v>860848</v>
      </c>
      <c r="E127" s="41" t="n">
        <v>860848</v>
      </c>
      <c r="F127" s="41" t="n">
        <v>0</v>
      </c>
      <c r="G127" s="42" t="n">
        <v>0</v>
      </c>
      <c r="H127" s="42" t="n">
        <v>0</v>
      </c>
      <c r="I127" s="43"/>
    </row>
    <row r="128" s="44" customFormat="true" ht="12.75" hidden="false" customHeight="false" outlineLevel="0" collapsed="false">
      <c r="A128" s="40" t="s">
        <v>246</v>
      </c>
      <c r="B128" s="40" t="s">
        <v>247</v>
      </c>
      <c r="C128" s="41" t="n">
        <v>278901571</v>
      </c>
      <c r="D128" s="41" t="n">
        <v>253852274</v>
      </c>
      <c r="E128" s="41" t="n">
        <v>290515148</v>
      </c>
      <c r="F128" s="41" t="n">
        <v>315564445</v>
      </c>
      <c r="G128" s="42" t="n">
        <v>0</v>
      </c>
      <c r="H128" s="42" t="n">
        <v>0</v>
      </c>
      <c r="I128" s="43"/>
    </row>
    <row r="129" s="44" customFormat="true" ht="12.75" hidden="false" customHeight="false" outlineLevel="0" collapsed="false">
      <c r="A129" s="40" t="s">
        <v>248</v>
      </c>
      <c r="B129" s="40" t="s">
        <v>167</v>
      </c>
      <c r="C129" s="41" t="n">
        <v>16036914</v>
      </c>
      <c r="D129" s="41" t="n">
        <v>20161301</v>
      </c>
      <c r="E129" s="41" t="n">
        <v>35481868</v>
      </c>
      <c r="F129" s="41" t="n">
        <v>31357481</v>
      </c>
      <c r="G129" s="42" t="n">
        <v>0</v>
      </c>
      <c r="H129" s="42" t="n">
        <v>0</v>
      </c>
      <c r="I129" s="43"/>
    </row>
    <row r="130" s="44" customFormat="true" ht="12.75" hidden="false" customHeight="false" outlineLevel="0" collapsed="false">
      <c r="A130" s="40" t="s">
        <v>249</v>
      </c>
      <c r="B130" s="40" t="s">
        <v>250</v>
      </c>
      <c r="C130" s="41" t="n">
        <v>0</v>
      </c>
      <c r="D130" s="41" t="n">
        <v>0</v>
      </c>
      <c r="E130" s="41" t="n">
        <v>399943</v>
      </c>
      <c r="F130" s="41" t="n">
        <v>399943</v>
      </c>
      <c r="G130" s="42" t="n">
        <v>0</v>
      </c>
      <c r="H130" s="42" t="n">
        <v>0</v>
      </c>
      <c r="I130" s="43"/>
    </row>
    <row r="131" s="44" customFormat="true" ht="12.75" hidden="false" customHeight="false" outlineLevel="0" collapsed="false">
      <c r="A131" s="40" t="s">
        <v>251</v>
      </c>
      <c r="B131" s="40" t="s">
        <v>252</v>
      </c>
      <c r="C131" s="41" t="n">
        <v>25052618</v>
      </c>
      <c r="D131" s="41" t="n">
        <v>24943578</v>
      </c>
      <c r="E131" s="41" t="n">
        <v>31227157</v>
      </c>
      <c r="F131" s="41" t="n">
        <v>31336197</v>
      </c>
      <c r="G131" s="42" t="n">
        <v>0</v>
      </c>
      <c r="H131" s="42" t="n">
        <v>0</v>
      </c>
      <c r="I131" s="43"/>
    </row>
    <row r="132" s="44" customFormat="true" ht="12.75" hidden="false" customHeight="false" outlineLevel="0" collapsed="false">
      <c r="A132" s="40" t="s">
        <v>253</v>
      </c>
      <c r="B132" s="40" t="s">
        <v>254</v>
      </c>
      <c r="C132" s="41" t="n">
        <v>4121079</v>
      </c>
      <c r="D132" s="41" t="n">
        <v>4679750</v>
      </c>
      <c r="E132" s="41" t="n">
        <v>4816595</v>
      </c>
      <c r="F132" s="41" t="n">
        <v>4257924</v>
      </c>
      <c r="G132" s="42" t="n">
        <v>0</v>
      </c>
      <c r="H132" s="42" t="n">
        <v>0</v>
      </c>
      <c r="I132" s="43"/>
    </row>
    <row r="133" s="44" customFormat="true" ht="12.75" hidden="false" customHeight="false" outlineLevel="0" collapsed="false">
      <c r="A133" s="40" t="s">
        <v>255</v>
      </c>
      <c r="B133" s="40" t="s">
        <v>256</v>
      </c>
      <c r="C133" s="41" t="n">
        <v>1941463</v>
      </c>
      <c r="D133" s="41" t="n">
        <v>2188505</v>
      </c>
      <c r="E133" s="41" t="n">
        <v>2093556</v>
      </c>
      <c r="F133" s="41" t="n">
        <v>1846514</v>
      </c>
      <c r="G133" s="42" t="n">
        <v>0</v>
      </c>
      <c r="H133" s="42" t="n">
        <v>0</v>
      </c>
      <c r="I133" s="43"/>
    </row>
    <row r="134" s="45" customFormat="true" ht="12.75" hidden="false" customHeight="false" outlineLevel="0" collapsed="false">
      <c r="A134" s="40" t="s">
        <v>257</v>
      </c>
      <c r="B134" s="40" t="s">
        <v>258</v>
      </c>
      <c r="C134" s="41" t="n">
        <v>164771539</v>
      </c>
      <c r="D134" s="41" t="n">
        <v>165252422</v>
      </c>
      <c r="E134" s="41" t="n">
        <v>142048978</v>
      </c>
      <c r="F134" s="41" t="n">
        <v>141568095</v>
      </c>
      <c r="G134" s="42" t="n">
        <v>0</v>
      </c>
      <c r="H134" s="42" t="n">
        <v>0</v>
      </c>
      <c r="I134" s="43"/>
    </row>
    <row r="135" s="44" customFormat="true" ht="12.75" hidden="false" customHeight="false" outlineLevel="0" collapsed="false">
      <c r="A135" s="40" t="s">
        <v>259</v>
      </c>
      <c r="B135" s="40" t="s">
        <v>260</v>
      </c>
      <c r="C135" s="41" t="n">
        <v>35123247</v>
      </c>
      <c r="D135" s="41" t="n">
        <v>34989518</v>
      </c>
      <c r="E135" s="41" t="n">
        <v>39757172</v>
      </c>
      <c r="F135" s="41" t="n">
        <v>39890901</v>
      </c>
      <c r="G135" s="42" t="n">
        <v>0</v>
      </c>
      <c r="H135" s="42" t="n">
        <v>0</v>
      </c>
      <c r="I135" s="43"/>
    </row>
    <row r="136" s="44" customFormat="true" ht="12.75" hidden="false" customHeight="false" outlineLevel="0" collapsed="false">
      <c r="A136" s="40" t="s">
        <v>261</v>
      </c>
      <c r="B136" s="40" t="s">
        <v>262</v>
      </c>
      <c r="C136" s="41" t="n">
        <v>0</v>
      </c>
      <c r="D136" s="41" t="n">
        <v>0</v>
      </c>
      <c r="E136" s="41" t="n">
        <v>686358</v>
      </c>
      <c r="F136" s="41" t="n">
        <v>686358</v>
      </c>
      <c r="G136" s="42" t="n">
        <v>0</v>
      </c>
      <c r="H136" s="42" t="n">
        <v>0</v>
      </c>
      <c r="I136" s="43"/>
    </row>
    <row r="137" s="45" customFormat="true" ht="25.5" hidden="false" customHeight="false" outlineLevel="0" collapsed="false">
      <c r="A137" s="40" t="s">
        <v>263</v>
      </c>
      <c r="B137" s="40" t="s">
        <v>264</v>
      </c>
      <c r="C137" s="41" t="n">
        <v>31829187</v>
      </c>
      <c r="D137" s="41" t="n">
        <v>1637200</v>
      </c>
      <c r="E137" s="41" t="n">
        <v>33969586</v>
      </c>
      <c r="F137" s="41" t="n">
        <v>64161573</v>
      </c>
      <c r="G137" s="42" t="n">
        <v>0</v>
      </c>
      <c r="H137" s="42" t="n">
        <v>0</v>
      </c>
      <c r="I137" s="43"/>
    </row>
    <row r="138" s="46" customFormat="true" ht="12.75" hidden="false" customHeight="false" outlineLevel="0" collapsed="false">
      <c r="A138" s="40" t="s">
        <v>265</v>
      </c>
      <c r="B138" s="40" t="s">
        <v>266</v>
      </c>
      <c r="C138" s="41" t="n">
        <v>25524</v>
      </c>
      <c r="D138" s="41" t="n">
        <v>0</v>
      </c>
      <c r="E138" s="41" t="n">
        <v>33935</v>
      </c>
      <c r="F138" s="41" t="n">
        <v>59459</v>
      </c>
      <c r="G138" s="42" t="n">
        <v>0</v>
      </c>
      <c r="H138" s="42" t="n">
        <v>0</v>
      </c>
      <c r="I138" s="43"/>
    </row>
    <row r="139" s="46" customFormat="true" ht="12.75" hidden="false" customHeight="false" outlineLevel="0" collapsed="false">
      <c r="A139" s="40" t="s">
        <v>267</v>
      </c>
      <c r="B139" s="40" t="s">
        <v>268</v>
      </c>
      <c r="C139" s="41" t="n">
        <v>24573205.44</v>
      </c>
      <c r="D139" s="41" t="n">
        <v>0</v>
      </c>
      <c r="E139" s="41" t="n">
        <v>0</v>
      </c>
      <c r="F139" s="41" t="n">
        <v>24573205.44</v>
      </c>
      <c r="G139" s="42" t="n">
        <v>0</v>
      </c>
      <c r="H139" s="42" t="n">
        <v>0</v>
      </c>
      <c r="I139" s="43"/>
    </row>
    <row r="140" s="46" customFormat="true" ht="12.75" hidden="false" customHeight="false" outlineLevel="0" collapsed="false">
      <c r="A140" s="40" t="s">
        <v>269</v>
      </c>
      <c r="B140" s="40" t="s">
        <v>270</v>
      </c>
      <c r="C140" s="41" t="n">
        <v>24312695.44</v>
      </c>
      <c r="D140" s="41" t="n">
        <v>0</v>
      </c>
      <c r="E140" s="41" t="n">
        <v>0</v>
      </c>
      <c r="F140" s="41" t="n">
        <v>24312695.44</v>
      </c>
      <c r="G140" s="42" t="n">
        <v>0</v>
      </c>
      <c r="H140" s="42" t="n">
        <v>0</v>
      </c>
      <c r="I140" s="43"/>
    </row>
    <row r="141" s="44" customFormat="true" ht="12.75" hidden="false" customHeight="false" outlineLevel="0" collapsed="false">
      <c r="A141" s="40" t="s">
        <v>271</v>
      </c>
      <c r="B141" s="40" t="s">
        <v>272</v>
      </c>
      <c r="C141" s="41" t="n">
        <v>260510</v>
      </c>
      <c r="D141" s="41" t="n">
        <v>0</v>
      </c>
      <c r="E141" s="41" t="n">
        <v>0</v>
      </c>
      <c r="F141" s="41" t="n">
        <v>260510</v>
      </c>
      <c r="G141" s="42" t="n">
        <v>0</v>
      </c>
      <c r="H141" s="42" t="n">
        <v>0</v>
      </c>
      <c r="I141" s="43"/>
    </row>
    <row r="142" s="45" customFormat="true" ht="12.75" hidden="false" customHeight="false" outlineLevel="0" collapsed="false">
      <c r="A142" s="40" t="s">
        <v>273</v>
      </c>
      <c r="B142" s="40" t="s">
        <v>274</v>
      </c>
      <c r="C142" s="41" t="n">
        <v>37565782.49</v>
      </c>
      <c r="D142" s="41" t="n">
        <v>513926.58</v>
      </c>
      <c r="E142" s="41" t="n">
        <v>26453949.1</v>
      </c>
      <c r="F142" s="41" t="n">
        <v>63505805.01</v>
      </c>
      <c r="G142" s="42" t="n">
        <v>0</v>
      </c>
      <c r="H142" s="42" t="n">
        <v>0</v>
      </c>
      <c r="I142" s="43"/>
    </row>
    <row r="143" s="45" customFormat="true" ht="12.75" hidden="false" customHeight="false" outlineLevel="0" collapsed="false">
      <c r="A143" s="40" t="s">
        <v>275</v>
      </c>
      <c r="B143" s="40" t="s">
        <v>276</v>
      </c>
      <c r="C143" s="41" t="n">
        <v>566245234.56</v>
      </c>
      <c r="D143" s="41" t="n">
        <v>513926.58</v>
      </c>
      <c r="E143" s="41" t="n">
        <v>26453949.1</v>
      </c>
      <c r="F143" s="41" t="n">
        <v>592185257.08</v>
      </c>
      <c r="G143" s="42" t="n">
        <v>0</v>
      </c>
      <c r="H143" s="42" t="n">
        <v>0</v>
      </c>
      <c r="I143" s="43"/>
    </row>
    <row r="144" s="44" customFormat="true" ht="12.75" hidden="false" customHeight="false" outlineLevel="0" collapsed="false">
      <c r="A144" s="40" t="s">
        <v>277</v>
      </c>
      <c r="B144" s="40" t="s">
        <v>278</v>
      </c>
      <c r="C144" s="41" t="n">
        <v>-528679452.07</v>
      </c>
      <c r="D144" s="41" t="n">
        <v>0</v>
      </c>
      <c r="E144" s="41" t="n">
        <v>0</v>
      </c>
      <c r="F144" s="41" t="n">
        <v>-528679452.07</v>
      </c>
      <c r="G144" s="42" t="n">
        <v>0</v>
      </c>
      <c r="H144" s="42" t="n">
        <v>0</v>
      </c>
      <c r="I144" s="43"/>
    </row>
    <row r="145" s="44" customFormat="true" ht="12.75" hidden="false" customHeight="false" outlineLevel="0" collapsed="false">
      <c r="A145" s="40" t="s">
        <v>279</v>
      </c>
      <c r="B145" s="40" t="s">
        <v>280</v>
      </c>
      <c r="C145" s="41" t="n">
        <v>0</v>
      </c>
      <c r="D145" s="41" t="n">
        <v>67342</v>
      </c>
      <c r="E145" s="41" t="n">
        <v>67342</v>
      </c>
      <c r="F145" s="41" t="n">
        <v>0</v>
      </c>
      <c r="G145" s="42" t="n">
        <v>0</v>
      </c>
      <c r="H145" s="42" t="n">
        <v>0</v>
      </c>
      <c r="I145" s="43"/>
    </row>
    <row r="146" s="45" customFormat="true" ht="12.75" hidden="false" customHeight="false" outlineLevel="0" collapsed="false">
      <c r="A146" s="40" t="s">
        <v>281</v>
      </c>
      <c r="B146" s="40" t="s">
        <v>282</v>
      </c>
      <c r="C146" s="41" t="n">
        <v>0</v>
      </c>
      <c r="D146" s="41" t="n">
        <v>67342</v>
      </c>
      <c r="E146" s="41" t="n">
        <v>67342</v>
      </c>
      <c r="F146" s="41" t="n">
        <v>0</v>
      </c>
      <c r="G146" s="42" t="n">
        <v>0</v>
      </c>
      <c r="H146" s="42" t="n">
        <v>0</v>
      </c>
      <c r="I146" s="43"/>
    </row>
    <row r="147" s="44" customFormat="true" ht="12.75" hidden="false" customHeight="false" outlineLevel="0" collapsed="false">
      <c r="A147" s="40" t="s">
        <v>283</v>
      </c>
      <c r="B147" s="40" t="s">
        <v>284</v>
      </c>
      <c r="C147" s="41" t="n">
        <v>35177432029.91</v>
      </c>
      <c r="D147" s="41" t="n">
        <v>8566440236.05</v>
      </c>
      <c r="E147" s="41" t="n">
        <v>9015570984.28</v>
      </c>
      <c r="F147" s="41" t="n">
        <v>35626562778.14</v>
      </c>
      <c r="G147" s="42" t="n">
        <v>0</v>
      </c>
      <c r="H147" s="42" t="n">
        <v>0</v>
      </c>
      <c r="I147" s="43"/>
    </row>
    <row r="148" s="46" customFormat="true" ht="12.75" hidden="false" customHeight="false" outlineLevel="0" collapsed="false">
      <c r="A148" s="40" t="s">
        <v>285</v>
      </c>
      <c r="B148" s="40" t="s">
        <v>286</v>
      </c>
      <c r="C148" s="41" t="n">
        <v>0</v>
      </c>
      <c r="D148" s="41" t="n">
        <v>250848314</v>
      </c>
      <c r="E148" s="41" t="n">
        <v>425054688</v>
      </c>
      <c r="F148" s="41" t="n">
        <v>174206374</v>
      </c>
      <c r="G148" s="42" t="n">
        <v>0</v>
      </c>
      <c r="H148" s="42" t="n">
        <v>0</v>
      </c>
      <c r="I148" s="43"/>
    </row>
    <row r="149" s="44" customFormat="true" ht="12.75" hidden="false" customHeight="false" outlineLevel="0" collapsed="false">
      <c r="A149" s="40" t="s">
        <v>287</v>
      </c>
      <c r="B149" s="40" t="s">
        <v>288</v>
      </c>
      <c r="C149" s="41" t="n">
        <v>0</v>
      </c>
      <c r="D149" s="41" t="n">
        <v>85619729</v>
      </c>
      <c r="E149" s="41" t="n">
        <v>85619729</v>
      </c>
      <c r="F149" s="41" t="n">
        <v>0</v>
      </c>
      <c r="G149" s="42" t="n">
        <v>0</v>
      </c>
      <c r="H149" s="42" t="n">
        <v>0</v>
      </c>
      <c r="I149" s="43"/>
    </row>
    <row r="150" s="44" customFormat="true" ht="12.75" hidden="false" customHeight="false" outlineLevel="0" collapsed="false">
      <c r="A150" s="40" t="s">
        <v>289</v>
      </c>
      <c r="B150" s="40" t="s">
        <v>290</v>
      </c>
      <c r="C150" s="41" t="n">
        <v>35045043455.3</v>
      </c>
      <c r="D150" s="41" t="n">
        <v>5703959441.15</v>
      </c>
      <c r="E150" s="41" t="n">
        <v>6020905095.99</v>
      </c>
      <c r="F150" s="41" t="n">
        <v>35361989110.14</v>
      </c>
      <c r="G150" s="42" t="n">
        <v>0</v>
      </c>
      <c r="H150" s="42" t="n">
        <v>0</v>
      </c>
      <c r="I150" s="43"/>
    </row>
    <row r="151" s="44" customFormat="true" ht="12.75" hidden="false" customHeight="false" outlineLevel="0" collapsed="false">
      <c r="A151" s="40" t="s">
        <v>291</v>
      </c>
      <c r="B151" s="40" t="s">
        <v>292</v>
      </c>
      <c r="C151" s="41" t="n">
        <v>0</v>
      </c>
      <c r="D151" s="41" t="n">
        <v>83629200</v>
      </c>
      <c r="E151" s="41" t="n">
        <v>84232800</v>
      </c>
      <c r="F151" s="41" t="n">
        <v>603600</v>
      </c>
      <c r="G151" s="42" t="n">
        <v>0</v>
      </c>
      <c r="H151" s="42" t="n">
        <v>0</v>
      </c>
      <c r="I151" s="43"/>
    </row>
    <row r="152" s="44" customFormat="true" ht="12.75" hidden="false" customHeight="false" outlineLevel="0" collapsed="false">
      <c r="A152" s="40" t="s">
        <v>293</v>
      </c>
      <c r="B152" s="40" t="s">
        <v>294</v>
      </c>
      <c r="C152" s="41" t="n">
        <v>2073525</v>
      </c>
      <c r="D152" s="41" t="n">
        <v>68816384</v>
      </c>
      <c r="E152" s="41" t="n">
        <v>66742859</v>
      </c>
      <c r="F152" s="41" t="n">
        <v>0</v>
      </c>
      <c r="G152" s="42" t="n">
        <v>0</v>
      </c>
      <c r="H152" s="42" t="n">
        <v>0</v>
      </c>
      <c r="I152" s="43"/>
    </row>
    <row r="153" s="44" customFormat="true" ht="12.75" hidden="false" customHeight="false" outlineLevel="0" collapsed="false">
      <c r="A153" s="40" t="s">
        <v>295</v>
      </c>
      <c r="B153" s="40" t="s">
        <v>250</v>
      </c>
      <c r="C153" s="41" t="n">
        <v>0</v>
      </c>
      <c r="D153" s="41" t="n">
        <v>74861</v>
      </c>
      <c r="E153" s="41" t="n">
        <v>74861</v>
      </c>
      <c r="F153" s="41" t="n">
        <v>0</v>
      </c>
      <c r="G153" s="42" t="n">
        <v>0</v>
      </c>
      <c r="H153" s="42" t="n">
        <v>0</v>
      </c>
      <c r="I153" s="43"/>
    </row>
    <row r="154" s="45" customFormat="true" ht="12.75" hidden="false" customHeight="false" outlineLevel="0" collapsed="false">
      <c r="A154" s="40" t="s">
        <v>296</v>
      </c>
      <c r="B154" s="40" t="s">
        <v>167</v>
      </c>
      <c r="C154" s="41" t="n">
        <v>8849275</v>
      </c>
      <c r="D154" s="41" t="n">
        <v>826525421.89</v>
      </c>
      <c r="E154" s="41" t="n">
        <v>817676146.89</v>
      </c>
      <c r="F154" s="41" t="n">
        <v>0</v>
      </c>
      <c r="G154" s="42" t="n">
        <v>0</v>
      </c>
      <c r="H154" s="42" t="n">
        <v>0</v>
      </c>
      <c r="I154" s="43"/>
    </row>
    <row r="155" s="44" customFormat="true" ht="12.75" hidden="false" customHeight="false" outlineLevel="0" collapsed="false">
      <c r="A155" s="40" t="s">
        <v>297</v>
      </c>
      <c r="B155" s="40" t="s">
        <v>252</v>
      </c>
      <c r="C155" s="41" t="n">
        <v>104097572.61</v>
      </c>
      <c r="D155" s="41" t="n">
        <v>999977523.01</v>
      </c>
      <c r="E155" s="41" t="n">
        <v>968275442.4</v>
      </c>
      <c r="F155" s="41" t="n">
        <v>72395492</v>
      </c>
      <c r="G155" s="42" t="n">
        <v>0</v>
      </c>
      <c r="H155" s="42" t="n">
        <v>0</v>
      </c>
      <c r="I155" s="43"/>
    </row>
    <row r="156" s="44" customFormat="true" ht="12.75" hidden="false" customHeight="false" outlineLevel="0" collapsed="false">
      <c r="A156" s="40" t="s">
        <v>298</v>
      </c>
      <c r="B156" s="40" t="s">
        <v>299</v>
      </c>
      <c r="C156" s="41" t="n">
        <v>0</v>
      </c>
      <c r="D156" s="41" t="n">
        <v>546989362</v>
      </c>
      <c r="E156" s="41" t="n">
        <v>546989362</v>
      </c>
      <c r="F156" s="41" t="n">
        <v>0</v>
      </c>
      <c r="G156" s="42" t="n">
        <v>0</v>
      </c>
      <c r="H156" s="42" t="n">
        <v>0</v>
      </c>
      <c r="I156" s="43"/>
    </row>
    <row r="157" s="44" customFormat="true" ht="12.75" hidden="false" customHeight="false" outlineLevel="0" collapsed="false">
      <c r="A157" s="40" t="s">
        <v>300</v>
      </c>
      <c r="B157" s="40" t="s">
        <v>301</v>
      </c>
      <c r="C157" s="41" t="n">
        <v>17368202</v>
      </c>
      <c r="D157" s="41" t="n">
        <v>0</v>
      </c>
      <c r="E157" s="41" t="n">
        <v>0</v>
      </c>
      <c r="F157" s="41" t="n">
        <v>17368202</v>
      </c>
      <c r="G157" s="42" t="n">
        <v>0</v>
      </c>
      <c r="H157" s="42" t="n">
        <v>0</v>
      </c>
      <c r="I157" s="43"/>
    </row>
    <row r="158" s="44" customFormat="true" ht="12.75" hidden="false" customHeight="false" outlineLevel="0" collapsed="false">
      <c r="A158" s="40" t="s">
        <v>302</v>
      </c>
      <c r="B158" s="40" t="s">
        <v>303</v>
      </c>
      <c r="C158" s="41" t="n">
        <v>3359311702</v>
      </c>
      <c r="D158" s="41" t="n">
        <v>4662628761.5</v>
      </c>
      <c r="E158" s="41" t="n">
        <v>4976293877.5</v>
      </c>
      <c r="F158" s="41" t="n">
        <v>3672976818</v>
      </c>
      <c r="G158" s="42" t="n">
        <v>0</v>
      </c>
      <c r="H158" s="42" t="n">
        <v>0</v>
      </c>
      <c r="I158" s="43"/>
    </row>
    <row r="159" s="44" customFormat="true" ht="12.75" hidden="false" customHeight="false" outlineLevel="0" collapsed="false">
      <c r="A159" s="40" t="s">
        <v>304</v>
      </c>
      <c r="B159" s="40" t="s">
        <v>305</v>
      </c>
      <c r="C159" s="41" t="n">
        <v>3359311702</v>
      </c>
      <c r="D159" s="41" t="n">
        <v>4662628761.5</v>
      </c>
      <c r="E159" s="41" t="n">
        <v>4976293877.5</v>
      </c>
      <c r="F159" s="41" t="n">
        <v>3672976818</v>
      </c>
      <c r="G159" s="42" t="n">
        <v>0</v>
      </c>
      <c r="H159" s="42" t="n">
        <v>0</v>
      </c>
      <c r="I159" s="43"/>
    </row>
    <row r="160" s="45" customFormat="true" ht="12.75" hidden="false" customHeight="false" outlineLevel="0" collapsed="false">
      <c r="A160" s="40" t="s">
        <v>306</v>
      </c>
      <c r="B160" s="40" t="s">
        <v>307</v>
      </c>
      <c r="C160" s="41" t="n">
        <v>0</v>
      </c>
      <c r="D160" s="41" t="n">
        <v>1129734504.13</v>
      </c>
      <c r="E160" s="41" t="n">
        <v>1131188308.13</v>
      </c>
      <c r="F160" s="41" t="n">
        <v>1453804</v>
      </c>
      <c r="G160" s="42" t="n">
        <v>0</v>
      </c>
      <c r="H160" s="42" t="n">
        <v>0</v>
      </c>
      <c r="I160" s="43"/>
    </row>
    <row r="161" s="45" customFormat="true" ht="12.75" hidden="false" customHeight="false" outlineLevel="0" collapsed="false">
      <c r="A161" s="40" t="s">
        <v>308</v>
      </c>
      <c r="B161" s="40" t="s">
        <v>309</v>
      </c>
      <c r="C161" s="41" t="n">
        <v>0</v>
      </c>
      <c r="D161" s="41" t="n">
        <v>288624076</v>
      </c>
      <c r="E161" s="41" t="n">
        <v>288624076</v>
      </c>
      <c r="F161" s="41" t="n">
        <v>0</v>
      </c>
      <c r="G161" s="42" t="n">
        <v>0</v>
      </c>
      <c r="H161" s="42" t="n">
        <v>0</v>
      </c>
      <c r="I161" s="43"/>
    </row>
    <row r="162" s="45" customFormat="true" ht="12.75" hidden="false" customHeight="false" outlineLevel="0" collapsed="false">
      <c r="A162" s="40" t="s">
        <v>310</v>
      </c>
      <c r="B162" s="40" t="s">
        <v>311</v>
      </c>
      <c r="C162" s="41" t="n">
        <v>1058209120</v>
      </c>
      <c r="D162" s="41" t="n">
        <v>46222962</v>
      </c>
      <c r="E162" s="41" t="n">
        <v>103543176</v>
      </c>
      <c r="F162" s="41" t="n">
        <v>1115529334</v>
      </c>
      <c r="G162" s="42" t="n">
        <v>0</v>
      </c>
      <c r="H162" s="42" t="n">
        <v>0</v>
      </c>
      <c r="I162" s="43"/>
    </row>
    <row r="163" s="45" customFormat="true" ht="12.75" hidden="false" customHeight="false" outlineLevel="0" collapsed="false">
      <c r="A163" s="40" t="s">
        <v>312</v>
      </c>
      <c r="B163" s="40" t="s">
        <v>313</v>
      </c>
      <c r="C163" s="41" t="n">
        <v>798893421</v>
      </c>
      <c r="D163" s="41" t="n">
        <v>33397846</v>
      </c>
      <c r="E163" s="41" t="n">
        <v>73739360</v>
      </c>
      <c r="F163" s="41" t="n">
        <v>839234935</v>
      </c>
      <c r="G163" s="42" t="n">
        <v>0</v>
      </c>
      <c r="H163" s="42" t="n">
        <v>0</v>
      </c>
      <c r="I163" s="43"/>
    </row>
    <row r="164" s="44" customFormat="true" ht="12.75" hidden="false" customHeight="false" outlineLevel="0" collapsed="false">
      <c r="A164" s="40" t="s">
        <v>314</v>
      </c>
      <c r="B164" s="40" t="s">
        <v>315</v>
      </c>
      <c r="C164" s="41" t="n">
        <v>48658303</v>
      </c>
      <c r="D164" s="41" t="n">
        <v>7503870</v>
      </c>
      <c r="E164" s="41" t="n">
        <v>71124513</v>
      </c>
      <c r="F164" s="41" t="n">
        <v>112278946</v>
      </c>
      <c r="G164" s="42" t="n">
        <v>0</v>
      </c>
      <c r="H164" s="42" t="n">
        <v>0</v>
      </c>
      <c r="I164" s="43"/>
    </row>
    <row r="165" s="44" customFormat="true" ht="12.75" hidden="false" customHeight="false" outlineLevel="0" collapsed="false">
      <c r="A165" s="40" t="s">
        <v>316</v>
      </c>
      <c r="B165" s="40" t="s">
        <v>317</v>
      </c>
      <c r="C165" s="41" t="n">
        <v>1060710557</v>
      </c>
      <c r="D165" s="41" t="n">
        <v>6943515</v>
      </c>
      <c r="E165" s="41" t="n">
        <v>153191134</v>
      </c>
      <c r="F165" s="41" t="n">
        <v>1206958176</v>
      </c>
      <c r="G165" s="42" t="n">
        <v>0</v>
      </c>
      <c r="H165" s="42" t="n">
        <v>0</v>
      </c>
      <c r="I165" s="43"/>
    </row>
    <row r="166" s="44" customFormat="true" ht="12.75" hidden="false" customHeight="false" outlineLevel="0" collapsed="false">
      <c r="A166" s="40" t="s">
        <v>318</v>
      </c>
      <c r="B166" s="40" t="s">
        <v>319</v>
      </c>
      <c r="C166" s="41" t="n">
        <v>392717201</v>
      </c>
      <c r="D166" s="41" t="n">
        <v>57668259</v>
      </c>
      <c r="E166" s="41" t="n">
        <v>58200541</v>
      </c>
      <c r="F166" s="41" t="n">
        <v>393249483</v>
      </c>
      <c r="G166" s="42" t="n">
        <v>0</v>
      </c>
      <c r="H166" s="42" t="n">
        <v>0</v>
      </c>
      <c r="I166" s="43"/>
    </row>
    <row r="167" s="44" customFormat="true" ht="12.75" hidden="false" customHeight="false" outlineLevel="0" collapsed="false">
      <c r="A167" s="40" t="s">
        <v>320</v>
      </c>
      <c r="B167" s="40" t="s">
        <v>321</v>
      </c>
      <c r="C167" s="41" t="n">
        <v>0</v>
      </c>
      <c r="D167" s="41" t="n">
        <v>72674437.45</v>
      </c>
      <c r="E167" s="41" t="n">
        <v>72674437.45</v>
      </c>
      <c r="F167" s="41" t="n">
        <v>0</v>
      </c>
      <c r="G167" s="42" t="n">
        <v>0</v>
      </c>
      <c r="H167" s="42" t="n">
        <v>0</v>
      </c>
      <c r="I167" s="43"/>
    </row>
    <row r="168" s="44" customFormat="true" ht="12.75" hidden="false" customHeight="false" outlineLevel="0" collapsed="false">
      <c r="A168" s="40" t="s">
        <v>322</v>
      </c>
      <c r="B168" s="40" t="s">
        <v>323</v>
      </c>
      <c r="C168" s="41" t="n">
        <v>0</v>
      </c>
      <c r="D168" s="41" t="n">
        <v>50330700</v>
      </c>
      <c r="E168" s="41" t="n">
        <v>50610600</v>
      </c>
      <c r="F168" s="41" t="n">
        <v>279900</v>
      </c>
      <c r="G168" s="42" t="n">
        <v>0</v>
      </c>
      <c r="H168" s="42" t="n">
        <v>0</v>
      </c>
      <c r="I168" s="43"/>
    </row>
    <row r="169" s="44" customFormat="true" ht="12.75" hidden="false" customHeight="false" outlineLevel="0" collapsed="false">
      <c r="A169" s="40" t="s">
        <v>324</v>
      </c>
      <c r="B169" s="40" t="s">
        <v>325</v>
      </c>
      <c r="C169" s="41" t="n">
        <v>0</v>
      </c>
      <c r="D169" s="41" t="n">
        <v>2507491048.5</v>
      </c>
      <c r="E169" s="41" t="n">
        <v>2507491048.5</v>
      </c>
      <c r="F169" s="41" t="n">
        <v>0</v>
      </c>
      <c r="G169" s="42" t="n">
        <v>0</v>
      </c>
      <c r="H169" s="42" t="n">
        <v>0</v>
      </c>
      <c r="I169" s="43"/>
    </row>
    <row r="170" s="44" customFormat="true" ht="12.75" hidden="false" customHeight="false" outlineLevel="0" collapsed="false">
      <c r="A170" s="40" t="s">
        <v>326</v>
      </c>
      <c r="B170" s="40" t="s">
        <v>327</v>
      </c>
      <c r="C170" s="41" t="n">
        <v>0</v>
      </c>
      <c r="D170" s="41" t="n">
        <v>14012073</v>
      </c>
      <c r="E170" s="41" t="n">
        <v>14012073</v>
      </c>
      <c r="F170" s="41" t="n">
        <v>0</v>
      </c>
      <c r="G170" s="42" t="n">
        <v>0</v>
      </c>
      <c r="H170" s="42" t="n">
        <v>0</v>
      </c>
      <c r="I170" s="43"/>
    </row>
    <row r="171" s="44" customFormat="true" ht="12.75" hidden="false" customHeight="false" outlineLevel="0" collapsed="false">
      <c r="A171" s="40" t="s">
        <v>328</v>
      </c>
      <c r="B171" s="40" t="s">
        <v>329</v>
      </c>
      <c r="C171" s="41" t="n">
        <v>61550</v>
      </c>
      <c r="D171" s="41" t="n">
        <v>227874647</v>
      </c>
      <c r="E171" s="41" t="n">
        <v>229836567</v>
      </c>
      <c r="F171" s="41" t="n">
        <v>2023470</v>
      </c>
      <c r="G171" s="42" t="n">
        <v>0</v>
      </c>
      <c r="H171" s="42" t="n">
        <v>0</v>
      </c>
      <c r="I171" s="43"/>
    </row>
    <row r="172" s="44" customFormat="true" ht="12.75" hidden="false" customHeight="false" outlineLevel="0" collapsed="false">
      <c r="A172" s="40" t="s">
        <v>330</v>
      </c>
      <c r="B172" s="40" t="s">
        <v>331</v>
      </c>
      <c r="C172" s="41" t="n">
        <v>61550</v>
      </c>
      <c r="D172" s="41" t="n">
        <v>147059757</v>
      </c>
      <c r="E172" s="41" t="n">
        <v>148484077</v>
      </c>
      <c r="F172" s="41" t="n">
        <v>1485870</v>
      </c>
      <c r="G172" s="42" t="n">
        <v>0</v>
      </c>
      <c r="H172" s="42" t="n">
        <v>0</v>
      </c>
      <c r="I172" s="43"/>
    </row>
    <row r="173" s="44" customFormat="true" ht="12.75" hidden="false" customHeight="false" outlineLevel="0" collapsed="false">
      <c r="A173" s="40" t="s">
        <v>332</v>
      </c>
      <c r="B173" s="40" t="s">
        <v>333</v>
      </c>
      <c r="C173" s="41" t="n">
        <v>0</v>
      </c>
      <c r="D173" s="41" t="n">
        <v>66891700</v>
      </c>
      <c r="E173" s="41" t="n">
        <v>67374600</v>
      </c>
      <c r="F173" s="41" t="n">
        <v>482900</v>
      </c>
      <c r="G173" s="42" t="n">
        <v>0</v>
      </c>
      <c r="H173" s="42" t="n">
        <v>0</v>
      </c>
      <c r="I173" s="43"/>
    </row>
    <row r="174" s="44" customFormat="true" ht="12.75" hidden="false" customHeight="false" outlineLevel="0" collapsed="false">
      <c r="A174" s="40" t="s">
        <v>334</v>
      </c>
      <c r="B174" s="40" t="s">
        <v>335</v>
      </c>
      <c r="C174" s="41" t="n">
        <v>0</v>
      </c>
      <c r="D174" s="41" t="n">
        <v>6199366.42</v>
      </c>
      <c r="E174" s="41" t="n">
        <v>6199366.42</v>
      </c>
      <c r="F174" s="41" t="n">
        <v>0</v>
      </c>
      <c r="G174" s="42" t="n">
        <v>0</v>
      </c>
      <c r="H174" s="42" t="n">
        <v>0</v>
      </c>
      <c r="I174" s="43"/>
    </row>
    <row r="175" s="44" customFormat="true" ht="12.75" hidden="false" customHeight="false" outlineLevel="0" collapsed="false">
      <c r="A175" s="40" t="s">
        <v>336</v>
      </c>
      <c r="B175" s="40" t="s">
        <v>337</v>
      </c>
      <c r="C175" s="41" t="n">
        <v>72644379871</v>
      </c>
      <c r="D175" s="41" t="n">
        <v>0</v>
      </c>
      <c r="E175" s="41" t="n">
        <v>0</v>
      </c>
      <c r="F175" s="41" t="n">
        <v>72644379871</v>
      </c>
      <c r="G175" s="42" t="n">
        <v>0</v>
      </c>
      <c r="H175" s="42" t="n">
        <v>0</v>
      </c>
      <c r="I175" s="43"/>
    </row>
    <row r="176" s="44" customFormat="true" ht="12.75" hidden="false" customHeight="false" outlineLevel="0" collapsed="false">
      <c r="A176" s="40" t="s">
        <v>338</v>
      </c>
      <c r="B176" s="40" t="s">
        <v>339</v>
      </c>
      <c r="C176" s="41" t="n">
        <v>72644379871</v>
      </c>
      <c r="D176" s="41" t="n">
        <v>0</v>
      </c>
      <c r="E176" s="41" t="n">
        <v>0</v>
      </c>
      <c r="F176" s="41" t="n">
        <v>72644379871</v>
      </c>
      <c r="G176" s="42" t="n">
        <v>0</v>
      </c>
      <c r="H176" s="42" t="n">
        <v>0</v>
      </c>
      <c r="I176" s="43"/>
    </row>
    <row r="177" s="44" customFormat="true" ht="12.75" hidden="false" customHeight="false" outlineLevel="0" collapsed="false">
      <c r="A177" s="40" t="s">
        <v>340</v>
      </c>
      <c r="B177" s="40" t="s">
        <v>341</v>
      </c>
      <c r="C177" s="41" t="n">
        <v>72644379871</v>
      </c>
      <c r="D177" s="41" t="n">
        <v>0</v>
      </c>
      <c r="E177" s="41" t="n">
        <v>0</v>
      </c>
      <c r="F177" s="41" t="n">
        <v>72644379871</v>
      </c>
      <c r="G177" s="42" t="n">
        <v>0</v>
      </c>
      <c r="H177" s="42" t="n">
        <v>0</v>
      </c>
      <c r="I177" s="43"/>
    </row>
    <row r="178" s="44" customFormat="true" ht="12.75" hidden="false" customHeight="false" outlineLevel="0" collapsed="false">
      <c r="A178" s="40" t="s">
        <v>342</v>
      </c>
      <c r="B178" s="40" t="s">
        <v>343</v>
      </c>
      <c r="C178" s="41" t="n">
        <v>265470251344.03</v>
      </c>
      <c r="D178" s="41" t="n">
        <v>823932428.68</v>
      </c>
      <c r="E178" s="41" t="n">
        <v>682182571.49</v>
      </c>
      <c r="F178" s="41" t="n">
        <v>265328501486.84</v>
      </c>
      <c r="G178" s="42" t="n">
        <v>0</v>
      </c>
      <c r="H178" s="42" t="n">
        <v>0</v>
      </c>
      <c r="I178" s="43"/>
    </row>
    <row r="179" s="44" customFormat="true" ht="12.75" hidden="false" customHeight="false" outlineLevel="0" collapsed="false">
      <c r="A179" s="40" t="s">
        <v>344</v>
      </c>
      <c r="B179" s="40" t="s">
        <v>345</v>
      </c>
      <c r="C179" s="41" t="n">
        <v>265470251344.03</v>
      </c>
      <c r="D179" s="41" t="n">
        <v>823932428.68</v>
      </c>
      <c r="E179" s="41" t="n">
        <v>682182571.49</v>
      </c>
      <c r="F179" s="41" t="n">
        <v>265328501486.84</v>
      </c>
      <c r="G179" s="42" t="n">
        <v>0</v>
      </c>
      <c r="H179" s="42" t="n">
        <v>0</v>
      </c>
      <c r="I179" s="43"/>
    </row>
    <row r="180" s="44" customFormat="true" ht="12.75" hidden="false" customHeight="false" outlineLevel="0" collapsed="false">
      <c r="A180" s="40" t="s">
        <v>346</v>
      </c>
      <c r="B180" s="40" t="s">
        <v>347</v>
      </c>
      <c r="C180" s="41" t="n">
        <v>125748481042.76</v>
      </c>
      <c r="D180" s="41" t="n">
        <v>823932428.68</v>
      </c>
      <c r="E180" s="41" t="n">
        <v>682182571.49</v>
      </c>
      <c r="F180" s="41" t="n">
        <v>125606731185.57</v>
      </c>
      <c r="G180" s="42" t="n">
        <v>0</v>
      </c>
      <c r="H180" s="42" t="n">
        <v>0</v>
      </c>
      <c r="I180" s="43"/>
    </row>
    <row r="181" s="44" customFormat="true" ht="12.75" hidden="false" customHeight="false" outlineLevel="0" collapsed="false">
      <c r="A181" s="40" t="s">
        <v>348</v>
      </c>
      <c r="B181" s="40" t="s">
        <v>349</v>
      </c>
      <c r="C181" s="41" t="n">
        <v>125748481042.76</v>
      </c>
      <c r="D181" s="41" t="n">
        <v>823932428.68</v>
      </c>
      <c r="E181" s="41" t="n">
        <v>682182571.49</v>
      </c>
      <c r="F181" s="41" t="n">
        <v>125606731185.57</v>
      </c>
      <c r="G181" s="42" t="n">
        <v>0</v>
      </c>
      <c r="H181" s="42" t="n">
        <v>0</v>
      </c>
      <c r="I181" s="43"/>
    </row>
    <row r="182" s="45" customFormat="true" ht="12.75" hidden="false" customHeight="false" outlineLevel="0" collapsed="false">
      <c r="A182" s="40" t="s">
        <v>350</v>
      </c>
      <c r="B182" s="40" t="s">
        <v>351</v>
      </c>
      <c r="C182" s="41" t="n">
        <v>29213149467.66</v>
      </c>
      <c r="D182" s="41" t="n">
        <v>0</v>
      </c>
      <c r="E182" s="41" t="n">
        <v>0</v>
      </c>
      <c r="F182" s="41" t="n">
        <v>29213149467.66</v>
      </c>
      <c r="G182" s="42" t="n">
        <v>0</v>
      </c>
      <c r="H182" s="42" t="n">
        <v>0</v>
      </c>
      <c r="I182" s="43"/>
    </row>
    <row r="183" s="45" customFormat="true" ht="12.75" hidden="false" customHeight="false" outlineLevel="0" collapsed="false">
      <c r="A183" s="40" t="s">
        <v>352</v>
      </c>
      <c r="B183" s="40" t="s">
        <v>353</v>
      </c>
      <c r="C183" s="41" t="n">
        <v>29213149467.66</v>
      </c>
      <c r="D183" s="41" t="n">
        <v>0</v>
      </c>
      <c r="E183" s="41" t="n">
        <v>0</v>
      </c>
      <c r="F183" s="41" t="n">
        <v>29213149467.66</v>
      </c>
      <c r="G183" s="42" t="n">
        <v>0</v>
      </c>
      <c r="H183" s="42" t="n">
        <v>0</v>
      </c>
      <c r="I183" s="43"/>
    </row>
    <row r="184" s="45" customFormat="true" ht="25.5" hidden="false" customHeight="false" outlineLevel="0" collapsed="false">
      <c r="A184" s="40" t="s">
        <v>354</v>
      </c>
      <c r="B184" s="40" t="s">
        <v>355</v>
      </c>
      <c r="C184" s="41" t="n">
        <v>110508620833.61</v>
      </c>
      <c r="D184" s="41" t="n">
        <v>0</v>
      </c>
      <c r="E184" s="41" t="n">
        <v>0</v>
      </c>
      <c r="F184" s="41" t="n">
        <v>110508620833.61</v>
      </c>
      <c r="G184" s="42" t="n">
        <v>0</v>
      </c>
      <c r="H184" s="42" t="n">
        <v>0</v>
      </c>
      <c r="I184" s="43"/>
    </row>
    <row r="185" s="44" customFormat="true" ht="12.75" hidden="false" customHeight="false" outlineLevel="0" collapsed="false">
      <c r="A185" s="40" t="s">
        <v>356</v>
      </c>
      <c r="B185" s="40" t="s">
        <v>357</v>
      </c>
      <c r="C185" s="41" t="n">
        <v>352660774</v>
      </c>
      <c r="D185" s="41" t="n">
        <v>0</v>
      </c>
      <c r="E185" s="41" t="n">
        <v>0</v>
      </c>
      <c r="F185" s="41" t="n">
        <v>352660774</v>
      </c>
      <c r="G185" s="42" t="n">
        <v>0</v>
      </c>
      <c r="H185" s="42" t="n">
        <v>0</v>
      </c>
      <c r="I185" s="43"/>
    </row>
    <row r="186" s="44" customFormat="true" ht="12.75" hidden="false" customHeight="false" outlineLevel="0" collapsed="false">
      <c r="A186" s="40" t="s">
        <v>358</v>
      </c>
      <c r="B186" s="40" t="s">
        <v>359</v>
      </c>
      <c r="C186" s="41" t="n">
        <v>99329276621.45</v>
      </c>
      <c r="D186" s="41" t="n">
        <v>0</v>
      </c>
      <c r="E186" s="41" t="n">
        <v>0</v>
      </c>
      <c r="F186" s="41" t="n">
        <v>99329276621.45</v>
      </c>
      <c r="G186" s="42" t="n">
        <v>0</v>
      </c>
      <c r="H186" s="42" t="n">
        <v>0</v>
      </c>
      <c r="I186" s="43"/>
      <c r="J186" s="43"/>
    </row>
    <row r="187" s="45" customFormat="true" ht="12.75" hidden="false" customHeight="false" outlineLevel="0" collapsed="false">
      <c r="A187" s="40" t="s">
        <v>360</v>
      </c>
      <c r="B187" s="40" t="s">
        <v>361</v>
      </c>
      <c r="C187" s="41" t="n">
        <v>12227357840.92</v>
      </c>
      <c r="D187" s="41" t="n">
        <v>0</v>
      </c>
      <c r="E187" s="41" t="n">
        <v>0</v>
      </c>
      <c r="F187" s="41" t="n">
        <v>12227357840.92</v>
      </c>
      <c r="G187" s="42" t="n">
        <v>0</v>
      </c>
      <c r="H187" s="42" t="n">
        <v>0</v>
      </c>
      <c r="I187" s="43"/>
    </row>
    <row r="188" s="45" customFormat="true" ht="12.75" hidden="false" customHeight="false" outlineLevel="0" collapsed="false">
      <c r="A188" s="40" t="s">
        <v>362</v>
      </c>
      <c r="B188" s="40" t="s">
        <v>363</v>
      </c>
      <c r="C188" s="41" t="n">
        <v>-1400674402.76</v>
      </c>
      <c r="D188" s="41" t="n">
        <v>0</v>
      </c>
      <c r="E188" s="41" t="n">
        <v>0</v>
      </c>
      <c r="F188" s="41" t="n">
        <v>-1400674402.76</v>
      </c>
      <c r="G188" s="42" t="n">
        <v>0</v>
      </c>
      <c r="H188" s="42" t="n">
        <v>0</v>
      </c>
      <c r="I188" s="43"/>
    </row>
    <row r="189" s="44" customFormat="true" ht="12.75" hidden="false" customHeight="false" outlineLevel="0" collapsed="false">
      <c r="A189" s="40" t="s">
        <v>364</v>
      </c>
      <c r="B189" s="40" t="s">
        <v>365</v>
      </c>
      <c r="C189" s="41" t="n">
        <v>61267084748.26</v>
      </c>
      <c r="D189" s="41" t="n">
        <v>12116844956.1</v>
      </c>
      <c r="E189" s="41" t="n">
        <v>21712506298.94</v>
      </c>
      <c r="F189" s="41" t="n">
        <v>70862746091.1</v>
      </c>
      <c r="G189" s="42" t="n">
        <v>0</v>
      </c>
      <c r="H189" s="42" t="n">
        <v>0</v>
      </c>
      <c r="I189" s="43"/>
    </row>
    <row r="190" s="44" customFormat="true" ht="12.75" hidden="false" customHeight="false" outlineLevel="0" collapsed="false">
      <c r="A190" s="40" t="s">
        <v>366</v>
      </c>
      <c r="B190" s="40" t="s">
        <v>367</v>
      </c>
      <c r="C190" s="41" t="n">
        <v>2386450338.95</v>
      </c>
      <c r="D190" s="41" t="n">
        <v>96014779</v>
      </c>
      <c r="E190" s="41" t="n">
        <v>192029558</v>
      </c>
      <c r="F190" s="41" t="n">
        <v>2482465117.95</v>
      </c>
      <c r="G190" s="42" t="n">
        <v>0</v>
      </c>
      <c r="H190" s="42" t="n">
        <v>0</v>
      </c>
      <c r="I190" s="43"/>
    </row>
    <row r="191" s="46" customFormat="true" ht="12.75" hidden="false" customHeight="false" outlineLevel="0" collapsed="false">
      <c r="A191" s="40" t="s">
        <v>368</v>
      </c>
      <c r="B191" s="40" t="s">
        <v>369</v>
      </c>
      <c r="C191" s="41" t="n">
        <v>2386450338.95</v>
      </c>
      <c r="D191" s="41" t="n">
        <v>96014779</v>
      </c>
      <c r="E191" s="41" t="n">
        <v>192029558</v>
      </c>
      <c r="F191" s="41" t="n">
        <v>2482465117.95</v>
      </c>
      <c r="G191" s="42" t="n">
        <v>0</v>
      </c>
      <c r="H191" s="42" t="n">
        <v>0</v>
      </c>
      <c r="I191" s="43"/>
    </row>
    <row r="192" s="44" customFormat="true" ht="12.75" hidden="false" customHeight="false" outlineLevel="0" collapsed="false">
      <c r="A192" s="40" t="s">
        <v>370</v>
      </c>
      <c r="B192" s="40" t="s">
        <v>40</v>
      </c>
      <c r="C192" s="41" t="n">
        <v>2379119102.95</v>
      </c>
      <c r="D192" s="41" t="n">
        <v>96014779</v>
      </c>
      <c r="E192" s="41" t="n">
        <v>192029558</v>
      </c>
      <c r="F192" s="41" t="n">
        <v>2475133881.95</v>
      </c>
      <c r="G192" s="42" t="n">
        <v>0</v>
      </c>
      <c r="H192" s="42" t="n">
        <v>0</v>
      </c>
      <c r="I192" s="43"/>
    </row>
    <row r="193" s="46" customFormat="true" ht="12.75" hidden="false" customHeight="false" outlineLevel="0" collapsed="false">
      <c r="A193" s="40" t="s">
        <v>371</v>
      </c>
      <c r="B193" s="40" t="s">
        <v>44</v>
      </c>
      <c r="C193" s="41" t="n">
        <v>7331236</v>
      </c>
      <c r="D193" s="41" t="n">
        <v>0</v>
      </c>
      <c r="E193" s="41" t="n">
        <v>0</v>
      </c>
      <c r="F193" s="41" t="n">
        <v>7331236</v>
      </c>
      <c r="G193" s="42" t="n">
        <v>0</v>
      </c>
      <c r="H193" s="42" t="n">
        <v>0</v>
      </c>
      <c r="I193" s="43"/>
    </row>
    <row r="194" s="44" customFormat="true" ht="12.75" hidden="false" customHeight="false" outlineLevel="0" collapsed="false">
      <c r="A194" s="40" t="s">
        <v>372</v>
      </c>
      <c r="B194" s="40" t="s">
        <v>373</v>
      </c>
      <c r="C194" s="41" t="n">
        <v>854790460.35</v>
      </c>
      <c r="D194" s="41" t="n">
        <v>2683192.71</v>
      </c>
      <c r="E194" s="41" t="n">
        <v>139108213.38</v>
      </c>
      <c r="F194" s="41" t="n">
        <v>991215481.02</v>
      </c>
      <c r="G194" s="42" t="n">
        <v>0</v>
      </c>
      <c r="H194" s="42" t="n">
        <v>0</v>
      </c>
      <c r="I194" s="43"/>
    </row>
    <row r="195" s="44" customFormat="true" ht="12.75" hidden="false" customHeight="false" outlineLevel="0" collapsed="false">
      <c r="A195" s="40" t="s">
        <v>374</v>
      </c>
      <c r="B195" s="40" t="s">
        <v>375</v>
      </c>
      <c r="C195" s="41" t="n">
        <v>762983781.35</v>
      </c>
      <c r="D195" s="41" t="n">
        <v>2683192.71</v>
      </c>
      <c r="E195" s="41" t="n">
        <v>136467184.38</v>
      </c>
      <c r="F195" s="41" t="n">
        <v>896767773.02</v>
      </c>
      <c r="G195" s="42" t="n">
        <v>0</v>
      </c>
      <c r="H195" s="42" t="n">
        <v>0</v>
      </c>
      <c r="I195" s="43"/>
    </row>
    <row r="196" s="44" customFormat="true" ht="12.75" hidden="false" customHeight="false" outlineLevel="0" collapsed="false">
      <c r="A196" s="40" t="s">
        <v>376</v>
      </c>
      <c r="B196" s="40" t="s">
        <v>377</v>
      </c>
      <c r="C196" s="41" t="n">
        <v>762983781.35</v>
      </c>
      <c r="D196" s="41" t="n">
        <v>2683192.71</v>
      </c>
      <c r="E196" s="41" t="n">
        <v>136467184.38</v>
      </c>
      <c r="F196" s="41" t="n">
        <v>896767773.02</v>
      </c>
      <c r="G196" s="42" t="n">
        <v>0</v>
      </c>
      <c r="H196" s="42" t="n">
        <v>0</v>
      </c>
      <c r="I196" s="43"/>
    </row>
    <row r="197" s="44" customFormat="true" ht="12.75" hidden="false" customHeight="false" outlineLevel="0" collapsed="false">
      <c r="A197" s="40" t="s">
        <v>378</v>
      </c>
      <c r="B197" s="40" t="s">
        <v>379</v>
      </c>
      <c r="C197" s="41" t="n">
        <v>91806679</v>
      </c>
      <c r="D197" s="41" t="n">
        <v>0</v>
      </c>
      <c r="E197" s="41" t="n">
        <v>2641029</v>
      </c>
      <c r="F197" s="41" t="n">
        <v>94447708</v>
      </c>
      <c r="G197" s="42" t="n">
        <v>0</v>
      </c>
      <c r="H197" s="42" t="n">
        <v>0</v>
      </c>
      <c r="I197" s="43"/>
    </row>
    <row r="198" s="44" customFormat="true" ht="12.75" hidden="false" customHeight="false" outlineLevel="0" collapsed="false">
      <c r="A198" s="40" t="s">
        <v>380</v>
      </c>
      <c r="B198" s="40" t="s">
        <v>50</v>
      </c>
      <c r="C198" s="41" t="n">
        <v>91806679</v>
      </c>
      <c r="D198" s="41" t="n">
        <v>0</v>
      </c>
      <c r="E198" s="41" t="n">
        <v>2641029</v>
      </c>
      <c r="F198" s="41" t="n">
        <v>94447708</v>
      </c>
      <c r="G198" s="42" t="n">
        <v>0</v>
      </c>
      <c r="H198" s="42" t="n">
        <v>0</v>
      </c>
      <c r="I198" s="43"/>
    </row>
    <row r="199" s="44" customFormat="true" ht="12.75" hidden="false" customHeight="false" outlineLevel="0" collapsed="false">
      <c r="A199" s="40" t="s">
        <v>381</v>
      </c>
      <c r="B199" s="40" t="s">
        <v>382</v>
      </c>
      <c r="C199" s="41" t="n">
        <v>3855144728.59</v>
      </c>
      <c r="D199" s="41" t="n">
        <v>0</v>
      </c>
      <c r="E199" s="41" t="n">
        <v>136038867.78</v>
      </c>
      <c r="F199" s="41" t="n">
        <v>3991183596.37</v>
      </c>
      <c r="G199" s="42" t="n">
        <v>0</v>
      </c>
      <c r="H199" s="42" t="n">
        <v>0</v>
      </c>
      <c r="I199" s="43"/>
    </row>
    <row r="200" s="44" customFormat="true" ht="12.75" hidden="false" customHeight="false" outlineLevel="0" collapsed="false">
      <c r="A200" s="40" t="s">
        <v>383</v>
      </c>
      <c r="B200" s="40" t="s">
        <v>384</v>
      </c>
      <c r="C200" s="41" t="n">
        <v>3302238706.59</v>
      </c>
      <c r="D200" s="41" t="n">
        <v>0</v>
      </c>
      <c r="E200" s="41" t="n">
        <v>136038867.78</v>
      </c>
      <c r="F200" s="41" t="n">
        <v>3438277574.37</v>
      </c>
      <c r="G200" s="42" t="n">
        <v>0</v>
      </c>
      <c r="H200" s="42" t="n">
        <v>0</v>
      </c>
      <c r="I200" s="43"/>
    </row>
    <row r="201" s="44" customFormat="true" ht="12.75" hidden="false" customHeight="false" outlineLevel="0" collapsed="false">
      <c r="A201" s="40" t="s">
        <v>385</v>
      </c>
      <c r="B201" s="40" t="s">
        <v>386</v>
      </c>
      <c r="C201" s="41" t="n">
        <v>3302238706.59</v>
      </c>
      <c r="D201" s="41" t="n">
        <v>0</v>
      </c>
      <c r="E201" s="41" t="n">
        <v>136038867.78</v>
      </c>
      <c r="F201" s="41" t="n">
        <v>3438277574.37</v>
      </c>
      <c r="G201" s="42" t="n">
        <v>0</v>
      </c>
      <c r="H201" s="42" t="n">
        <v>0</v>
      </c>
      <c r="I201" s="43"/>
    </row>
    <row r="202" s="44" customFormat="true" ht="12.75" hidden="false" customHeight="false" outlineLevel="0" collapsed="false">
      <c r="A202" s="40" t="s">
        <v>387</v>
      </c>
      <c r="B202" s="40" t="s">
        <v>388</v>
      </c>
      <c r="C202" s="41" t="n">
        <v>552906022</v>
      </c>
      <c r="D202" s="41" t="n">
        <v>0</v>
      </c>
      <c r="E202" s="41" t="n">
        <v>0</v>
      </c>
      <c r="F202" s="41" t="n">
        <v>552906022</v>
      </c>
      <c r="G202" s="42" t="n">
        <v>0</v>
      </c>
      <c r="H202" s="42" t="n">
        <v>0</v>
      </c>
      <c r="I202" s="43"/>
    </row>
    <row r="203" s="44" customFormat="true" ht="12.75" hidden="false" customHeight="false" outlineLevel="0" collapsed="false">
      <c r="A203" s="40" t="s">
        <v>389</v>
      </c>
      <c r="B203" s="40" t="s">
        <v>213</v>
      </c>
      <c r="C203" s="41" t="n">
        <v>552906022</v>
      </c>
      <c r="D203" s="41" t="n">
        <v>0</v>
      </c>
      <c r="E203" s="41" t="n">
        <v>0</v>
      </c>
      <c r="F203" s="41" t="n">
        <v>552906022</v>
      </c>
      <c r="G203" s="42" t="n">
        <v>0</v>
      </c>
      <c r="H203" s="42" t="n">
        <v>0</v>
      </c>
      <c r="I203" s="43"/>
    </row>
    <row r="204" s="44" customFormat="true" ht="12.75" hidden="false" customHeight="false" outlineLevel="0" collapsed="false">
      <c r="A204" s="40" t="s">
        <v>390</v>
      </c>
      <c r="B204" s="40" t="s">
        <v>391</v>
      </c>
      <c r="C204" s="41" t="n">
        <v>20083237297.17</v>
      </c>
      <c r="D204" s="41" t="n">
        <v>659779088</v>
      </c>
      <c r="E204" s="41" t="n">
        <v>3932830570</v>
      </c>
      <c r="F204" s="41" t="n">
        <v>23356288779.17</v>
      </c>
      <c r="G204" s="42" t="n">
        <v>0</v>
      </c>
      <c r="H204" s="42" t="n">
        <v>0</v>
      </c>
      <c r="I204" s="43"/>
    </row>
    <row r="205" s="44" customFormat="true" ht="12.75" hidden="false" customHeight="false" outlineLevel="0" collapsed="false">
      <c r="A205" s="40" t="s">
        <v>392</v>
      </c>
      <c r="B205" s="40" t="s">
        <v>393</v>
      </c>
      <c r="C205" s="41" t="n">
        <v>20079869927.17</v>
      </c>
      <c r="D205" s="41" t="n">
        <v>659779088</v>
      </c>
      <c r="E205" s="41" t="n">
        <v>3932830570</v>
      </c>
      <c r="F205" s="41" t="n">
        <v>23352921409.17</v>
      </c>
      <c r="G205" s="42" t="n">
        <v>0</v>
      </c>
      <c r="H205" s="42" t="n">
        <v>0</v>
      </c>
      <c r="I205" s="43"/>
    </row>
    <row r="206" s="44" customFormat="true" ht="12.75" hidden="false" customHeight="false" outlineLevel="0" collapsed="false">
      <c r="A206" s="40" t="s">
        <v>394</v>
      </c>
      <c r="B206" s="40" t="s">
        <v>395</v>
      </c>
      <c r="C206" s="41" t="n">
        <v>12767779145.87</v>
      </c>
      <c r="D206" s="41" t="n">
        <v>656053998</v>
      </c>
      <c r="E206" s="41" t="n">
        <v>3110684768</v>
      </c>
      <c r="F206" s="41" t="n">
        <v>15222409915.87</v>
      </c>
      <c r="G206" s="42" t="n">
        <v>0</v>
      </c>
      <c r="H206" s="42" t="n">
        <v>0</v>
      </c>
      <c r="I206" s="43"/>
    </row>
    <row r="207" s="44" customFormat="true" ht="12.75" hidden="false" customHeight="false" outlineLevel="0" collapsed="false">
      <c r="A207" s="40" t="s">
        <v>396</v>
      </c>
      <c r="B207" s="40" t="s">
        <v>397</v>
      </c>
      <c r="C207" s="41" t="n">
        <v>7312090781.3</v>
      </c>
      <c r="D207" s="41" t="n">
        <v>3725090</v>
      </c>
      <c r="E207" s="41" t="n">
        <v>822145802</v>
      </c>
      <c r="F207" s="41" t="n">
        <v>8130511493.3</v>
      </c>
      <c r="G207" s="42" t="n">
        <v>0</v>
      </c>
      <c r="H207" s="42" t="n">
        <v>0</v>
      </c>
      <c r="I207" s="43"/>
    </row>
    <row r="208" s="44" customFormat="true" ht="12.75" hidden="false" customHeight="false" outlineLevel="0" collapsed="false">
      <c r="A208" s="40" t="s">
        <v>398</v>
      </c>
      <c r="B208" s="40" t="s">
        <v>399</v>
      </c>
      <c r="C208" s="41" t="n">
        <v>3367370</v>
      </c>
      <c r="D208" s="41" t="n">
        <v>0</v>
      </c>
      <c r="E208" s="41" t="n">
        <v>0</v>
      </c>
      <c r="F208" s="41" t="n">
        <v>3367370</v>
      </c>
      <c r="G208" s="42" t="n">
        <v>0</v>
      </c>
      <c r="H208" s="42" t="n">
        <v>0</v>
      </c>
      <c r="I208" s="43"/>
    </row>
    <row r="209" s="44" customFormat="true" ht="12.75" hidden="false" customHeight="false" outlineLevel="0" collapsed="false">
      <c r="A209" s="40" t="s">
        <v>400</v>
      </c>
      <c r="B209" s="40" t="s">
        <v>401</v>
      </c>
      <c r="C209" s="41" t="n">
        <v>3367370</v>
      </c>
      <c r="D209" s="41" t="n">
        <v>0</v>
      </c>
      <c r="E209" s="41" t="n">
        <v>0</v>
      </c>
      <c r="F209" s="41" t="n">
        <v>3367370</v>
      </c>
      <c r="G209" s="42" t="n">
        <v>0</v>
      </c>
      <c r="H209" s="42" t="n">
        <v>0</v>
      </c>
      <c r="I209" s="43"/>
    </row>
    <row r="210" s="44" customFormat="true" ht="12.75" hidden="false" customHeight="false" outlineLevel="0" collapsed="false">
      <c r="A210" s="40" t="s">
        <v>402</v>
      </c>
      <c r="B210" s="40" t="s">
        <v>403</v>
      </c>
      <c r="C210" s="41" t="n">
        <v>34087461923.2</v>
      </c>
      <c r="D210" s="41" t="n">
        <v>11358367896.39</v>
      </c>
      <c r="E210" s="41" t="n">
        <v>17312499089.78</v>
      </c>
      <c r="F210" s="41" t="n">
        <v>40041593116.59</v>
      </c>
      <c r="G210" s="42" t="n">
        <v>0</v>
      </c>
      <c r="H210" s="42" t="n">
        <v>0</v>
      </c>
      <c r="I210" s="43"/>
    </row>
    <row r="211" s="44" customFormat="true" ht="12.75" hidden="false" customHeight="false" outlineLevel="0" collapsed="false">
      <c r="A211" s="40" t="s">
        <v>404</v>
      </c>
      <c r="B211" s="40" t="s">
        <v>405</v>
      </c>
      <c r="C211" s="41" t="n">
        <v>1538271010.53</v>
      </c>
      <c r="D211" s="41" t="n">
        <v>216125953</v>
      </c>
      <c r="E211" s="41" t="n">
        <v>442328925</v>
      </c>
      <c r="F211" s="41" t="n">
        <v>1764473982.53</v>
      </c>
      <c r="G211" s="42" t="n">
        <v>0</v>
      </c>
      <c r="H211" s="42" t="n">
        <v>0</v>
      </c>
      <c r="I211" s="43"/>
    </row>
    <row r="212" s="44" customFormat="true" ht="12.75" hidden="false" customHeight="false" outlineLevel="0" collapsed="false">
      <c r="A212" s="40" t="s">
        <v>406</v>
      </c>
      <c r="B212" s="40" t="s">
        <v>407</v>
      </c>
      <c r="C212" s="41" t="n">
        <v>34849694.47</v>
      </c>
      <c r="D212" s="41" t="n">
        <v>0</v>
      </c>
      <c r="E212" s="41" t="n">
        <v>5365887</v>
      </c>
      <c r="F212" s="41" t="n">
        <v>40215581.47</v>
      </c>
      <c r="G212" s="42" t="n">
        <v>0</v>
      </c>
      <c r="H212" s="42" t="n">
        <v>0</v>
      </c>
      <c r="I212" s="43"/>
    </row>
    <row r="213" s="45" customFormat="true" ht="12.75" hidden="false" customHeight="false" outlineLevel="0" collapsed="false">
      <c r="A213" s="40" t="s">
        <v>408</v>
      </c>
      <c r="B213" s="40" t="s">
        <v>409</v>
      </c>
      <c r="C213" s="41" t="n">
        <v>1503421316.06</v>
      </c>
      <c r="D213" s="41" t="n">
        <v>216125953</v>
      </c>
      <c r="E213" s="41" t="n">
        <v>436963038</v>
      </c>
      <c r="F213" s="41" t="n">
        <v>1724258401.06</v>
      </c>
      <c r="G213" s="42" t="n">
        <v>0</v>
      </c>
      <c r="H213" s="42" t="n">
        <v>0</v>
      </c>
      <c r="I213" s="43"/>
    </row>
    <row r="214" s="44" customFormat="true" ht="12.75" hidden="false" customHeight="false" outlineLevel="0" collapsed="false">
      <c r="A214" s="40" t="s">
        <v>410</v>
      </c>
      <c r="B214" s="40" t="s">
        <v>411</v>
      </c>
      <c r="C214" s="41" t="n">
        <v>295441389.97</v>
      </c>
      <c r="D214" s="41" t="n">
        <v>21672</v>
      </c>
      <c r="E214" s="41" t="n">
        <v>123537</v>
      </c>
      <c r="F214" s="41" t="n">
        <v>295543254.97</v>
      </c>
      <c r="G214" s="42" t="n">
        <v>0</v>
      </c>
      <c r="H214" s="42" t="n">
        <v>0</v>
      </c>
      <c r="I214" s="43"/>
    </row>
    <row r="215" s="44" customFormat="true" ht="12.75" hidden="false" customHeight="false" outlineLevel="0" collapsed="false">
      <c r="A215" s="40" t="s">
        <v>412</v>
      </c>
      <c r="B215" s="40" t="s">
        <v>413</v>
      </c>
      <c r="C215" s="41" t="n">
        <v>0</v>
      </c>
      <c r="D215" s="41" t="n">
        <v>21672</v>
      </c>
      <c r="E215" s="41" t="n">
        <v>123060</v>
      </c>
      <c r="F215" s="41" t="n">
        <v>101388</v>
      </c>
      <c r="G215" s="42" t="n">
        <v>0</v>
      </c>
      <c r="H215" s="42" t="n">
        <v>0</v>
      </c>
      <c r="I215" s="43"/>
    </row>
    <row r="216" s="44" customFormat="true" ht="12.75" hidden="false" customHeight="false" outlineLevel="0" collapsed="false">
      <c r="A216" s="40" t="s">
        <v>414</v>
      </c>
      <c r="B216" s="40" t="s">
        <v>415</v>
      </c>
      <c r="C216" s="41" t="n">
        <v>188638105.97</v>
      </c>
      <c r="D216" s="41" t="n">
        <v>0</v>
      </c>
      <c r="E216" s="41" t="n">
        <v>0</v>
      </c>
      <c r="F216" s="41" t="n">
        <v>188638105.97</v>
      </c>
      <c r="G216" s="42" t="n">
        <v>0</v>
      </c>
      <c r="H216" s="42" t="n">
        <v>0</v>
      </c>
      <c r="I216" s="43"/>
    </row>
    <row r="217" s="44" customFormat="true" ht="12.75" hidden="false" customHeight="false" outlineLevel="0" collapsed="false">
      <c r="A217" s="40" t="s">
        <v>416</v>
      </c>
      <c r="B217" s="40" t="s">
        <v>417</v>
      </c>
      <c r="C217" s="41" t="n">
        <v>31548</v>
      </c>
      <c r="D217" s="41" t="n">
        <v>0</v>
      </c>
      <c r="E217" s="41" t="n">
        <v>477</v>
      </c>
      <c r="F217" s="41" t="n">
        <v>32025</v>
      </c>
      <c r="G217" s="42" t="n">
        <v>0</v>
      </c>
      <c r="H217" s="42" t="n">
        <v>0</v>
      </c>
      <c r="I217" s="43"/>
      <c r="J217" s="43"/>
    </row>
    <row r="218" s="44" customFormat="true" ht="12.75" hidden="false" customHeight="false" outlineLevel="0" collapsed="false">
      <c r="A218" s="40" t="s">
        <v>418</v>
      </c>
      <c r="B218" s="40" t="s">
        <v>419</v>
      </c>
      <c r="C218" s="41" t="n">
        <v>106771736</v>
      </c>
      <c r="D218" s="41" t="n">
        <v>0</v>
      </c>
      <c r="E218" s="41" t="n">
        <v>0</v>
      </c>
      <c r="F218" s="41" t="n">
        <v>106771736</v>
      </c>
      <c r="G218" s="42" t="n">
        <v>0</v>
      </c>
      <c r="H218" s="42" t="n">
        <v>0</v>
      </c>
      <c r="I218" s="43"/>
    </row>
    <row r="219" s="44" customFormat="true" ht="12.75" hidden="false" customHeight="false" outlineLevel="0" collapsed="false">
      <c r="A219" s="40" t="s">
        <v>420</v>
      </c>
      <c r="B219" s="40" t="s">
        <v>52</v>
      </c>
      <c r="C219" s="41" t="n">
        <v>32253749522.7</v>
      </c>
      <c r="D219" s="41" t="n">
        <v>11142220271.39</v>
      </c>
      <c r="E219" s="41" t="n">
        <v>16870046627.78</v>
      </c>
      <c r="F219" s="41" t="n">
        <v>37981575879.09</v>
      </c>
      <c r="G219" s="42" t="n">
        <v>0</v>
      </c>
      <c r="H219" s="42" t="n">
        <v>0</v>
      </c>
      <c r="I219" s="43"/>
    </row>
    <row r="220" s="44" customFormat="true" ht="12.75" hidden="false" customHeight="false" outlineLevel="0" collapsed="false">
      <c r="A220" s="40" t="s">
        <v>421</v>
      </c>
      <c r="B220" s="40" t="s">
        <v>422</v>
      </c>
      <c r="C220" s="41" t="n">
        <v>32253749522.7</v>
      </c>
      <c r="D220" s="41" t="n">
        <v>11142220271.39</v>
      </c>
      <c r="E220" s="41" t="n">
        <v>16870046627.78</v>
      </c>
      <c r="F220" s="41" t="n">
        <v>37981575879.09</v>
      </c>
      <c r="G220" s="42" t="n">
        <v>0</v>
      </c>
      <c r="H220" s="42" t="n">
        <v>0</v>
      </c>
      <c r="I220" s="43"/>
    </row>
    <row r="221" s="44" customFormat="true" ht="12.75" hidden="false" customHeight="false" outlineLevel="0" collapsed="false">
      <c r="A221" s="40" t="s">
        <v>423</v>
      </c>
      <c r="B221" s="40" t="s">
        <v>424</v>
      </c>
      <c r="C221" s="41" t="n">
        <v>75531035786.38</v>
      </c>
      <c r="D221" s="41" t="n">
        <v>15745885767.25</v>
      </c>
      <c r="E221" s="41" t="n">
        <v>3470216956.41</v>
      </c>
      <c r="F221" s="41" t="n">
        <v>87806704597.22</v>
      </c>
      <c r="G221" s="42" t="n">
        <v>0</v>
      </c>
      <c r="H221" s="42" t="n">
        <v>0</v>
      </c>
      <c r="I221" s="43"/>
    </row>
    <row r="222" s="44" customFormat="true" ht="12.75" hidden="false" customHeight="false" outlineLevel="0" collapsed="false">
      <c r="A222" s="40" t="s">
        <v>425</v>
      </c>
      <c r="B222" s="40" t="s">
        <v>426</v>
      </c>
      <c r="C222" s="41" t="n">
        <v>55439578671.91</v>
      </c>
      <c r="D222" s="41" t="n">
        <v>9401414569.33</v>
      </c>
      <c r="E222" s="41" t="n">
        <v>77307718</v>
      </c>
      <c r="F222" s="41" t="n">
        <v>64763685523.24</v>
      </c>
      <c r="G222" s="42" t="n">
        <v>0</v>
      </c>
      <c r="H222" s="42" t="n">
        <v>0</v>
      </c>
      <c r="I222" s="43"/>
    </row>
    <row r="223" s="44" customFormat="true" ht="12.75" hidden="false" customHeight="false" outlineLevel="0" collapsed="false">
      <c r="A223" s="40" t="s">
        <v>427</v>
      </c>
      <c r="B223" s="40" t="s">
        <v>428</v>
      </c>
      <c r="C223" s="41" t="n">
        <v>11077734888</v>
      </c>
      <c r="D223" s="41" t="n">
        <v>1580937355</v>
      </c>
      <c r="E223" s="41" t="n">
        <v>3606498</v>
      </c>
      <c r="F223" s="41" t="n">
        <v>12655065745</v>
      </c>
      <c r="G223" s="42" t="n">
        <v>0</v>
      </c>
      <c r="H223" s="42" t="n">
        <v>0</v>
      </c>
      <c r="I223" s="43"/>
    </row>
    <row r="224" s="47" customFormat="true" ht="12.75" hidden="false" customHeight="false" outlineLevel="0" collapsed="false">
      <c r="A224" s="40" t="s">
        <v>429</v>
      </c>
      <c r="B224" s="40" t="s">
        <v>430</v>
      </c>
      <c r="C224" s="41" t="n">
        <v>10679842034</v>
      </c>
      <c r="D224" s="41" t="n">
        <v>1523534645</v>
      </c>
      <c r="E224" s="41" t="n">
        <v>3606498</v>
      </c>
      <c r="F224" s="41" t="n">
        <v>12199770181</v>
      </c>
      <c r="G224" s="42" t="n">
        <v>0</v>
      </c>
      <c r="H224" s="42" t="n">
        <v>0</v>
      </c>
      <c r="I224" s="43"/>
    </row>
    <row r="225" s="48" customFormat="true" ht="12.75" hidden="false" customHeight="false" outlineLevel="0" collapsed="false">
      <c r="A225" s="40" t="s">
        <v>431</v>
      </c>
      <c r="B225" s="40" t="s">
        <v>432</v>
      </c>
      <c r="C225" s="41" t="n">
        <v>23990617</v>
      </c>
      <c r="D225" s="41" t="n">
        <v>4684119</v>
      </c>
      <c r="E225" s="41" t="n">
        <v>0</v>
      </c>
      <c r="F225" s="41" t="n">
        <v>28674736</v>
      </c>
      <c r="G225" s="42" t="n">
        <v>0</v>
      </c>
      <c r="H225" s="42" t="n">
        <v>0</v>
      </c>
      <c r="I225" s="43"/>
    </row>
    <row r="226" s="48" customFormat="true" ht="12.75" hidden="false" customHeight="false" outlineLevel="0" collapsed="false">
      <c r="A226" s="40" t="s">
        <v>433</v>
      </c>
      <c r="B226" s="40" t="s">
        <v>319</v>
      </c>
      <c r="C226" s="41" t="n">
        <v>348059922</v>
      </c>
      <c r="D226" s="41" t="n">
        <v>49020571</v>
      </c>
      <c r="E226" s="41" t="n">
        <v>0</v>
      </c>
      <c r="F226" s="41" t="n">
        <v>397080493</v>
      </c>
      <c r="G226" s="42" t="n">
        <v>0</v>
      </c>
      <c r="H226" s="42" t="n">
        <v>0</v>
      </c>
      <c r="I226" s="43"/>
    </row>
    <row r="227" s="45" customFormat="true" ht="12.75" hidden="false" customHeight="false" outlineLevel="0" collapsed="false">
      <c r="A227" s="40" t="s">
        <v>434</v>
      </c>
      <c r="B227" s="40" t="s">
        <v>435</v>
      </c>
      <c r="C227" s="41" t="n">
        <v>11479204</v>
      </c>
      <c r="D227" s="41" t="n">
        <v>1620146</v>
      </c>
      <c r="E227" s="41" t="n">
        <v>0</v>
      </c>
      <c r="F227" s="41" t="n">
        <v>13099350</v>
      </c>
      <c r="G227" s="42" t="n">
        <v>0</v>
      </c>
      <c r="H227" s="42" t="n">
        <v>0</v>
      </c>
      <c r="I227" s="43"/>
    </row>
    <row r="228" s="44" customFormat="true" ht="12.75" hidden="false" customHeight="false" outlineLevel="0" collapsed="false">
      <c r="A228" s="40" t="s">
        <v>436</v>
      </c>
      <c r="B228" s="40" t="s">
        <v>437</v>
      </c>
      <c r="C228" s="41" t="n">
        <v>14363111</v>
      </c>
      <c r="D228" s="41" t="n">
        <v>2077874</v>
      </c>
      <c r="E228" s="41" t="n">
        <v>0</v>
      </c>
      <c r="F228" s="41" t="n">
        <v>16440985</v>
      </c>
      <c r="G228" s="42" t="n">
        <v>0</v>
      </c>
      <c r="H228" s="42" t="n">
        <v>0</v>
      </c>
      <c r="I228" s="43"/>
    </row>
    <row r="229" s="45" customFormat="true" ht="12.75" hidden="false" customHeight="false" outlineLevel="0" collapsed="false">
      <c r="A229" s="40" t="s">
        <v>438</v>
      </c>
      <c r="B229" s="40" t="s">
        <v>439</v>
      </c>
      <c r="C229" s="41" t="n">
        <v>3339317763</v>
      </c>
      <c r="D229" s="41" t="n">
        <v>475469094</v>
      </c>
      <c r="E229" s="41" t="n">
        <v>0</v>
      </c>
      <c r="F229" s="41" t="n">
        <v>3814786857</v>
      </c>
      <c r="G229" s="42" t="n">
        <v>0</v>
      </c>
      <c r="H229" s="42" t="n">
        <v>0</v>
      </c>
      <c r="I229" s="43"/>
    </row>
    <row r="230" s="44" customFormat="true" ht="12.75" hidden="false" customHeight="false" outlineLevel="0" collapsed="false">
      <c r="A230" s="40" t="s">
        <v>440</v>
      </c>
      <c r="B230" s="40" t="s">
        <v>441</v>
      </c>
      <c r="C230" s="41" t="n">
        <v>1395863</v>
      </c>
      <c r="D230" s="41" t="n">
        <v>0</v>
      </c>
      <c r="E230" s="41" t="n">
        <v>0</v>
      </c>
      <c r="F230" s="41" t="n">
        <v>1395863</v>
      </c>
      <c r="G230" s="42" t="n">
        <v>0</v>
      </c>
      <c r="H230" s="42" t="n">
        <v>0</v>
      </c>
      <c r="I230" s="43"/>
    </row>
    <row r="231" s="45" customFormat="true" ht="12.75" hidden="false" customHeight="false" outlineLevel="0" collapsed="false">
      <c r="A231" s="40" t="s">
        <v>442</v>
      </c>
      <c r="B231" s="40" t="s">
        <v>333</v>
      </c>
      <c r="C231" s="41" t="n">
        <v>526361672</v>
      </c>
      <c r="D231" s="41" t="n">
        <v>67374600</v>
      </c>
      <c r="E231" s="41" t="n">
        <v>0</v>
      </c>
      <c r="F231" s="41" t="n">
        <v>593736272</v>
      </c>
      <c r="G231" s="42" t="n">
        <v>0</v>
      </c>
      <c r="H231" s="42" t="n">
        <v>0</v>
      </c>
      <c r="I231" s="43"/>
    </row>
    <row r="232" s="45" customFormat="true" ht="12.75" hidden="false" customHeight="false" outlineLevel="0" collapsed="false">
      <c r="A232" s="40" t="s">
        <v>443</v>
      </c>
      <c r="B232" s="40" t="s">
        <v>444</v>
      </c>
      <c r="C232" s="41" t="n">
        <v>1020027106</v>
      </c>
      <c r="D232" s="41" t="n">
        <v>148422527</v>
      </c>
      <c r="E232" s="41" t="n">
        <v>0</v>
      </c>
      <c r="F232" s="41" t="n">
        <v>1168449633</v>
      </c>
      <c r="G232" s="42" t="n">
        <v>0</v>
      </c>
      <c r="H232" s="42" t="n">
        <v>0</v>
      </c>
      <c r="I232" s="43"/>
    </row>
    <row r="233" s="45" customFormat="true" ht="12.75" hidden="false" customHeight="false" outlineLevel="0" collapsed="false">
      <c r="A233" s="40" t="s">
        <v>445</v>
      </c>
      <c r="B233" s="40" t="s">
        <v>446</v>
      </c>
      <c r="C233" s="41" t="n">
        <v>352099500</v>
      </c>
      <c r="D233" s="41" t="n">
        <v>50610600</v>
      </c>
      <c r="E233" s="41" t="n">
        <v>0</v>
      </c>
      <c r="F233" s="41" t="n">
        <v>402710100</v>
      </c>
      <c r="G233" s="42" t="n">
        <v>0</v>
      </c>
      <c r="H233" s="42" t="n">
        <v>0</v>
      </c>
      <c r="I233" s="43"/>
    </row>
    <row r="234" s="44" customFormat="true" ht="25.5" hidden="false" customHeight="false" outlineLevel="0" collapsed="false">
      <c r="A234" s="40" t="s">
        <v>447</v>
      </c>
      <c r="B234" s="40" t="s">
        <v>448</v>
      </c>
      <c r="C234" s="41" t="n">
        <v>891127994</v>
      </c>
      <c r="D234" s="41" t="n">
        <v>129769793</v>
      </c>
      <c r="E234" s="41" t="n">
        <v>0</v>
      </c>
      <c r="F234" s="41" t="n">
        <v>1020897787</v>
      </c>
      <c r="G234" s="42" t="n">
        <v>0</v>
      </c>
      <c r="H234" s="42" t="n">
        <v>0</v>
      </c>
      <c r="I234" s="43"/>
    </row>
    <row r="235" s="44" customFormat="true" ht="25.5" hidden="false" customHeight="false" outlineLevel="0" collapsed="false">
      <c r="A235" s="40" t="s">
        <v>449</v>
      </c>
      <c r="B235" s="40" t="s">
        <v>450</v>
      </c>
      <c r="C235" s="41" t="n">
        <v>548305628</v>
      </c>
      <c r="D235" s="41" t="n">
        <v>79291574</v>
      </c>
      <c r="E235" s="41" t="n">
        <v>0</v>
      </c>
      <c r="F235" s="41" t="n">
        <v>627597202</v>
      </c>
      <c r="G235" s="42" t="n">
        <v>0</v>
      </c>
      <c r="H235" s="42" t="n">
        <v>0</v>
      </c>
      <c r="I235" s="43"/>
    </row>
    <row r="236" s="45" customFormat="true" ht="12.75" hidden="false" customHeight="false" outlineLevel="0" collapsed="false">
      <c r="A236" s="40" t="s">
        <v>451</v>
      </c>
      <c r="B236" s="40" t="s">
        <v>452</v>
      </c>
      <c r="C236" s="41" t="n">
        <v>658056200</v>
      </c>
      <c r="D236" s="41" t="n">
        <v>84232800</v>
      </c>
      <c r="E236" s="41" t="n">
        <v>0</v>
      </c>
      <c r="F236" s="41" t="n">
        <v>742289000</v>
      </c>
      <c r="G236" s="42" t="n">
        <v>0</v>
      </c>
      <c r="H236" s="42" t="n">
        <v>0</v>
      </c>
      <c r="I236" s="43"/>
    </row>
    <row r="237" s="44" customFormat="true" ht="12.75" hidden="false" customHeight="false" outlineLevel="0" collapsed="false">
      <c r="A237" s="40" t="s">
        <v>453</v>
      </c>
      <c r="B237" s="40" t="s">
        <v>454</v>
      </c>
      <c r="C237" s="41" t="n">
        <v>394810000</v>
      </c>
      <c r="D237" s="41" t="n">
        <v>50536000</v>
      </c>
      <c r="E237" s="41" t="n">
        <v>0</v>
      </c>
      <c r="F237" s="41" t="n">
        <v>445346000</v>
      </c>
      <c r="G237" s="42" t="n">
        <v>0</v>
      </c>
      <c r="H237" s="42" t="n">
        <v>0</v>
      </c>
      <c r="I237" s="43"/>
    </row>
    <row r="238" s="45" customFormat="true" ht="12.75" hidden="false" customHeight="false" outlineLevel="0" collapsed="false">
      <c r="A238" s="40" t="s">
        <v>455</v>
      </c>
      <c r="B238" s="40" t="s">
        <v>456</v>
      </c>
      <c r="C238" s="41" t="n">
        <v>263246200</v>
      </c>
      <c r="D238" s="41" t="n">
        <v>33696800</v>
      </c>
      <c r="E238" s="41" t="n">
        <v>0</v>
      </c>
      <c r="F238" s="41" t="n">
        <v>296943000</v>
      </c>
      <c r="G238" s="42" t="n">
        <v>0</v>
      </c>
      <c r="H238" s="42" t="n">
        <v>0</v>
      </c>
      <c r="I238" s="43"/>
    </row>
    <row r="239" s="45" customFormat="true" ht="12.75" hidden="false" customHeight="false" outlineLevel="0" collapsed="false">
      <c r="A239" s="40" t="s">
        <v>457</v>
      </c>
      <c r="B239" s="40" t="s">
        <v>458</v>
      </c>
      <c r="C239" s="41" t="n">
        <v>4760590069</v>
      </c>
      <c r="D239" s="41" t="n">
        <v>659278282</v>
      </c>
      <c r="E239" s="41" t="n">
        <v>0</v>
      </c>
      <c r="F239" s="41" t="n">
        <v>5419868351</v>
      </c>
      <c r="G239" s="42" t="n">
        <v>0</v>
      </c>
      <c r="H239" s="42" t="n">
        <v>0</v>
      </c>
      <c r="I239" s="43"/>
    </row>
    <row r="240" s="45" customFormat="true" ht="12.75" hidden="false" customHeight="false" outlineLevel="0" collapsed="false">
      <c r="A240" s="40" t="s">
        <v>459</v>
      </c>
      <c r="B240" s="40" t="s">
        <v>311</v>
      </c>
      <c r="C240" s="41" t="n">
        <v>721210743</v>
      </c>
      <c r="D240" s="41" t="n">
        <v>103543176</v>
      </c>
      <c r="E240" s="41" t="n">
        <v>0</v>
      </c>
      <c r="F240" s="41" t="n">
        <v>824753919</v>
      </c>
      <c r="G240" s="42" t="n">
        <v>0</v>
      </c>
      <c r="H240" s="42" t="n">
        <v>0</v>
      </c>
      <c r="I240" s="43"/>
    </row>
    <row r="241" s="44" customFormat="true" ht="12.75" hidden="false" customHeight="false" outlineLevel="0" collapsed="false">
      <c r="A241" s="40" t="s">
        <v>460</v>
      </c>
      <c r="B241" s="40" t="s">
        <v>309</v>
      </c>
      <c r="C241" s="41" t="n">
        <v>1102627760</v>
      </c>
      <c r="D241" s="41" t="n">
        <v>144312038</v>
      </c>
      <c r="E241" s="41" t="n">
        <v>0</v>
      </c>
      <c r="F241" s="41" t="n">
        <v>1246939798</v>
      </c>
      <c r="G241" s="42" t="n">
        <v>0</v>
      </c>
      <c r="H241" s="42" t="n">
        <v>0</v>
      </c>
      <c r="I241" s="43"/>
    </row>
    <row r="242" s="44" customFormat="true" ht="12.75" hidden="false" customHeight="false" outlineLevel="0" collapsed="false">
      <c r="A242" s="40" t="s">
        <v>461</v>
      </c>
      <c r="B242" s="40" t="s">
        <v>313</v>
      </c>
      <c r="C242" s="41" t="n">
        <v>513620873</v>
      </c>
      <c r="D242" s="41" t="n">
        <v>73739360</v>
      </c>
      <c r="E242" s="41" t="n">
        <v>0</v>
      </c>
      <c r="F242" s="41" t="n">
        <v>587360233</v>
      </c>
      <c r="G242" s="42" t="n">
        <v>0</v>
      </c>
      <c r="H242" s="42" t="n">
        <v>0</v>
      </c>
      <c r="I242" s="43"/>
    </row>
    <row r="243" s="45" customFormat="true" ht="12.75" hidden="false" customHeight="false" outlineLevel="0" collapsed="false">
      <c r="A243" s="40" t="s">
        <v>462</v>
      </c>
      <c r="B243" s="40" t="s">
        <v>317</v>
      </c>
      <c r="C243" s="41" t="n">
        <v>1062435478</v>
      </c>
      <c r="D243" s="41" t="n">
        <v>153191134</v>
      </c>
      <c r="E243" s="41" t="n">
        <v>0</v>
      </c>
      <c r="F243" s="41" t="n">
        <v>1215626612</v>
      </c>
      <c r="G243" s="42" t="n">
        <v>0</v>
      </c>
      <c r="H243" s="42" t="n">
        <v>0</v>
      </c>
      <c r="I243" s="43"/>
    </row>
    <row r="244" s="45" customFormat="true" ht="12.75" hidden="false" customHeight="false" outlineLevel="0" collapsed="false">
      <c r="A244" s="40" t="s">
        <v>463</v>
      </c>
      <c r="B244" s="40" t="s">
        <v>315</v>
      </c>
      <c r="C244" s="41" t="n">
        <v>504741505</v>
      </c>
      <c r="D244" s="41" t="n">
        <v>71124513</v>
      </c>
      <c r="E244" s="41" t="n">
        <v>0</v>
      </c>
      <c r="F244" s="41" t="n">
        <v>575866018</v>
      </c>
      <c r="G244" s="42" t="n">
        <v>0</v>
      </c>
      <c r="H244" s="42" t="n">
        <v>0</v>
      </c>
      <c r="I244" s="43"/>
    </row>
    <row r="245" s="45" customFormat="true" ht="12.75" hidden="false" customHeight="false" outlineLevel="0" collapsed="false">
      <c r="A245" s="40" t="s">
        <v>464</v>
      </c>
      <c r="B245" s="40" t="s">
        <v>465</v>
      </c>
      <c r="C245" s="41" t="n">
        <v>69402566</v>
      </c>
      <c r="D245" s="41" t="n">
        <v>9179970</v>
      </c>
      <c r="E245" s="41" t="n">
        <v>0</v>
      </c>
      <c r="F245" s="41" t="n">
        <v>78582536</v>
      </c>
      <c r="G245" s="42" t="n">
        <v>0</v>
      </c>
      <c r="H245" s="42" t="n">
        <v>0</v>
      </c>
      <c r="I245" s="43"/>
    </row>
    <row r="246" s="44" customFormat="true" ht="12.75" hidden="false" customHeight="false" outlineLevel="0" collapsed="false">
      <c r="A246" s="40" t="s">
        <v>466</v>
      </c>
      <c r="B246" s="40" t="s">
        <v>321</v>
      </c>
      <c r="C246" s="41" t="n">
        <v>786551144</v>
      </c>
      <c r="D246" s="41" t="n">
        <v>104188091</v>
      </c>
      <c r="E246" s="41" t="n">
        <v>0</v>
      </c>
      <c r="F246" s="41" t="n">
        <v>890739235</v>
      </c>
      <c r="G246" s="42" t="n">
        <v>0</v>
      </c>
      <c r="H246" s="42" t="n">
        <v>0</v>
      </c>
      <c r="I246" s="43"/>
    </row>
    <row r="247" s="44" customFormat="true" ht="12.75" hidden="false" customHeight="false" outlineLevel="0" collapsed="false">
      <c r="A247" s="40" t="s">
        <v>467</v>
      </c>
      <c r="B247" s="40" t="s">
        <v>468</v>
      </c>
      <c r="C247" s="41" t="n">
        <v>22686947780.5</v>
      </c>
      <c r="D247" s="41" t="n">
        <v>4015278740.33</v>
      </c>
      <c r="E247" s="41" t="n">
        <v>13472547</v>
      </c>
      <c r="F247" s="41" t="n">
        <v>26688753973.83</v>
      </c>
      <c r="G247" s="42" t="n">
        <v>0</v>
      </c>
      <c r="H247" s="42" t="n">
        <v>0</v>
      </c>
      <c r="I247" s="43"/>
    </row>
    <row r="248" s="44" customFormat="true" ht="12.75" hidden="false" customHeight="false" outlineLevel="0" collapsed="false">
      <c r="A248" s="40" t="s">
        <v>469</v>
      </c>
      <c r="B248" s="40" t="s">
        <v>325</v>
      </c>
      <c r="C248" s="41" t="n">
        <v>14279856860</v>
      </c>
      <c r="D248" s="41" t="n">
        <v>2593707593</v>
      </c>
      <c r="E248" s="41" t="n">
        <v>12605791</v>
      </c>
      <c r="F248" s="41" t="n">
        <v>16860958662</v>
      </c>
      <c r="G248" s="42" t="n">
        <v>0</v>
      </c>
      <c r="H248" s="42" t="n">
        <v>0</v>
      </c>
      <c r="I248" s="43"/>
    </row>
    <row r="249" s="44" customFormat="true" ht="12.75" hidden="false" customHeight="false" outlineLevel="0" collapsed="false">
      <c r="A249" s="40" t="s">
        <v>470</v>
      </c>
      <c r="B249" s="40" t="s">
        <v>167</v>
      </c>
      <c r="C249" s="41" t="n">
        <v>8037106561.5</v>
      </c>
      <c r="D249" s="41" t="n">
        <v>1403181816.89</v>
      </c>
      <c r="E249" s="41" t="n">
        <v>0</v>
      </c>
      <c r="F249" s="41" t="n">
        <v>9440288378.39</v>
      </c>
      <c r="G249" s="42" t="n">
        <v>0</v>
      </c>
      <c r="H249" s="42" t="n">
        <v>0</v>
      </c>
      <c r="I249" s="43"/>
    </row>
    <row r="250" s="44" customFormat="true" ht="12.75" hidden="false" customHeight="false" outlineLevel="0" collapsed="false">
      <c r="A250" s="40" t="s">
        <v>471</v>
      </c>
      <c r="B250" s="40" t="s">
        <v>327</v>
      </c>
      <c r="C250" s="41" t="n">
        <v>31473091</v>
      </c>
      <c r="D250" s="41" t="n">
        <v>14148750</v>
      </c>
      <c r="E250" s="41" t="n">
        <v>0</v>
      </c>
      <c r="F250" s="41" t="n">
        <v>45621841</v>
      </c>
      <c r="G250" s="42" t="n">
        <v>0</v>
      </c>
      <c r="H250" s="42" t="n">
        <v>0</v>
      </c>
      <c r="I250" s="43"/>
    </row>
    <row r="251" s="44" customFormat="true" ht="12.75" hidden="false" customHeight="false" outlineLevel="0" collapsed="false">
      <c r="A251" s="40" t="s">
        <v>472</v>
      </c>
      <c r="B251" s="40" t="s">
        <v>473</v>
      </c>
      <c r="C251" s="41" t="n">
        <v>0</v>
      </c>
      <c r="D251" s="41" t="n">
        <v>3373824.44</v>
      </c>
      <c r="E251" s="41" t="n">
        <v>0</v>
      </c>
      <c r="F251" s="41" t="n">
        <v>3373824.44</v>
      </c>
      <c r="G251" s="42" t="n">
        <v>0</v>
      </c>
      <c r="H251" s="42" t="n">
        <v>0</v>
      </c>
      <c r="I251" s="43"/>
    </row>
    <row r="252" s="44" customFormat="true" ht="12.75" hidden="false" customHeight="false" outlineLevel="0" collapsed="false">
      <c r="A252" s="40" t="s">
        <v>474</v>
      </c>
      <c r="B252" s="40" t="s">
        <v>475</v>
      </c>
      <c r="C252" s="41" t="n">
        <v>12069041</v>
      </c>
      <c r="D252" s="41" t="n">
        <v>0</v>
      </c>
      <c r="E252" s="41" t="n">
        <v>0</v>
      </c>
      <c r="F252" s="41" t="n">
        <v>12069041</v>
      </c>
      <c r="G252" s="42" t="n">
        <v>0</v>
      </c>
      <c r="H252" s="42" t="n">
        <v>0</v>
      </c>
      <c r="I252" s="43"/>
    </row>
    <row r="253" s="44" customFormat="true" ht="12.75" hidden="false" customHeight="false" outlineLevel="0" collapsed="false">
      <c r="A253" s="40" t="s">
        <v>476</v>
      </c>
      <c r="B253" s="40" t="s">
        <v>477</v>
      </c>
      <c r="C253" s="41" t="n">
        <v>35469352</v>
      </c>
      <c r="D253" s="41" t="n">
        <v>866756</v>
      </c>
      <c r="E253" s="41" t="n">
        <v>866756</v>
      </c>
      <c r="F253" s="41" t="n">
        <v>35469352</v>
      </c>
      <c r="G253" s="42" t="n">
        <v>0</v>
      </c>
      <c r="H253" s="42" t="n">
        <v>0</v>
      </c>
      <c r="I253" s="43"/>
    </row>
    <row r="254" s="44" customFormat="true" ht="12.75" hidden="false" customHeight="false" outlineLevel="0" collapsed="false">
      <c r="A254" s="40" t="s">
        <v>478</v>
      </c>
      <c r="B254" s="40" t="s">
        <v>479</v>
      </c>
      <c r="C254" s="41" t="n">
        <v>290972875</v>
      </c>
      <c r="D254" s="41" t="n">
        <v>0</v>
      </c>
      <c r="E254" s="41" t="n">
        <v>0</v>
      </c>
      <c r="F254" s="41" t="n">
        <v>290972875</v>
      </c>
      <c r="G254" s="42" t="n">
        <v>0</v>
      </c>
      <c r="H254" s="42" t="n">
        <v>0</v>
      </c>
      <c r="I254" s="43"/>
    </row>
    <row r="255" s="45" customFormat="true" ht="12.75" hidden="false" customHeight="false" outlineLevel="0" collapsed="false">
      <c r="A255" s="40" t="s">
        <v>480</v>
      </c>
      <c r="B255" s="40" t="s">
        <v>481</v>
      </c>
      <c r="C255" s="41" t="n">
        <v>12876618372.41</v>
      </c>
      <c r="D255" s="41" t="n">
        <v>2586218298</v>
      </c>
      <c r="E255" s="41" t="n">
        <v>60228673</v>
      </c>
      <c r="F255" s="41" t="n">
        <v>15402607997.41</v>
      </c>
      <c r="G255" s="42" t="n">
        <v>0</v>
      </c>
      <c r="H255" s="42" t="n">
        <v>0</v>
      </c>
      <c r="I255" s="43"/>
    </row>
    <row r="256" s="44" customFormat="true" ht="12.75" hidden="false" customHeight="false" outlineLevel="0" collapsed="false">
      <c r="A256" s="40" t="s">
        <v>482</v>
      </c>
      <c r="B256" s="40" t="s">
        <v>483</v>
      </c>
      <c r="C256" s="41" t="n">
        <v>1447436567</v>
      </c>
      <c r="D256" s="41" t="n">
        <v>231877199</v>
      </c>
      <c r="E256" s="41" t="n">
        <v>0</v>
      </c>
      <c r="F256" s="41" t="n">
        <v>1679313766</v>
      </c>
      <c r="G256" s="42" t="n">
        <v>0</v>
      </c>
      <c r="H256" s="42" t="n">
        <v>0</v>
      </c>
      <c r="I256" s="43"/>
    </row>
    <row r="257" s="45" customFormat="true" ht="12.75" hidden="false" customHeight="false" outlineLevel="0" collapsed="false">
      <c r="A257" s="40" t="s">
        <v>484</v>
      </c>
      <c r="B257" s="40" t="s">
        <v>485</v>
      </c>
      <c r="C257" s="41" t="n">
        <v>272391017.28</v>
      </c>
      <c r="D257" s="41" t="n">
        <v>47843798</v>
      </c>
      <c r="E257" s="41" t="n">
        <v>712796</v>
      </c>
      <c r="F257" s="41" t="n">
        <v>319522019.28</v>
      </c>
      <c r="G257" s="42" t="n">
        <v>0</v>
      </c>
      <c r="H257" s="42" t="n">
        <v>0</v>
      </c>
      <c r="I257" s="43"/>
    </row>
    <row r="258" s="44" customFormat="true" ht="12.75" hidden="false" customHeight="false" outlineLevel="0" collapsed="false">
      <c r="A258" s="40" t="s">
        <v>486</v>
      </c>
      <c r="B258" s="40" t="s">
        <v>487</v>
      </c>
      <c r="C258" s="41" t="n">
        <v>1195262037</v>
      </c>
      <c r="D258" s="41" t="n">
        <v>238674113</v>
      </c>
      <c r="E258" s="41" t="n">
        <v>33370000</v>
      </c>
      <c r="F258" s="41" t="n">
        <v>1400566150</v>
      </c>
      <c r="G258" s="42" t="n">
        <v>0</v>
      </c>
      <c r="H258" s="42" t="n">
        <v>0</v>
      </c>
      <c r="I258" s="43"/>
    </row>
    <row r="259" s="44" customFormat="true" ht="12.75" hidden="false" customHeight="false" outlineLevel="0" collapsed="false">
      <c r="A259" s="40" t="s">
        <v>488</v>
      </c>
      <c r="B259" s="40" t="s">
        <v>294</v>
      </c>
      <c r="C259" s="41" t="n">
        <v>473087464</v>
      </c>
      <c r="D259" s="41" t="n">
        <v>66808694</v>
      </c>
      <c r="E259" s="41" t="n">
        <v>0</v>
      </c>
      <c r="F259" s="41" t="n">
        <v>539896158</v>
      </c>
      <c r="G259" s="42" t="n">
        <v>0</v>
      </c>
      <c r="H259" s="42" t="n">
        <v>0</v>
      </c>
      <c r="I259" s="43"/>
    </row>
    <row r="260" s="45" customFormat="true" ht="12.75" hidden="false" customHeight="false" outlineLevel="0" collapsed="false">
      <c r="A260" s="40" t="s">
        <v>489</v>
      </c>
      <c r="B260" s="40" t="s">
        <v>299</v>
      </c>
      <c r="C260" s="41" t="n">
        <v>3906550624</v>
      </c>
      <c r="D260" s="41" t="n">
        <v>556908951</v>
      </c>
      <c r="E260" s="41" t="n">
        <v>0</v>
      </c>
      <c r="F260" s="41" t="n">
        <v>4463459575</v>
      </c>
      <c r="G260" s="42" t="n">
        <v>0</v>
      </c>
      <c r="H260" s="42" t="n">
        <v>0</v>
      </c>
      <c r="I260" s="43"/>
    </row>
    <row r="261" s="45" customFormat="true" ht="12.75" hidden="false" customHeight="false" outlineLevel="0" collapsed="false">
      <c r="A261" s="40" t="s">
        <v>490</v>
      </c>
      <c r="B261" s="40" t="s">
        <v>286</v>
      </c>
      <c r="C261" s="41" t="n">
        <v>2301954909.13</v>
      </c>
      <c r="D261" s="41" t="n">
        <v>657893800</v>
      </c>
      <c r="E261" s="41" t="n">
        <v>10285458</v>
      </c>
      <c r="F261" s="41" t="n">
        <v>2949563251.13</v>
      </c>
      <c r="G261" s="42" t="n">
        <v>0</v>
      </c>
      <c r="H261" s="42" t="n">
        <v>0</v>
      </c>
      <c r="I261" s="43"/>
    </row>
    <row r="262" s="45" customFormat="true" ht="12.75" hidden="false" customHeight="false" outlineLevel="0" collapsed="false">
      <c r="A262" s="40" t="s">
        <v>491</v>
      </c>
      <c r="B262" s="40" t="s">
        <v>492</v>
      </c>
      <c r="C262" s="41" t="n">
        <v>145453350</v>
      </c>
      <c r="D262" s="41" t="n">
        <v>2963200</v>
      </c>
      <c r="E262" s="41" t="n">
        <v>0</v>
      </c>
      <c r="F262" s="41" t="n">
        <v>148416550</v>
      </c>
      <c r="G262" s="42" t="n">
        <v>0</v>
      </c>
      <c r="H262" s="42" t="n">
        <v>0</v>
      </c>
      <c r="I262" s="43"/>
    </row>
    <row r="263" s="44" customFormat="true" ht="12.75" hidden="false" customHeight="false" outlineLevel="0" collapsed="false">
      <c r="A263" s="40" t="s">
        <v>493</v>
      </c>
      <c r="B263" s="40" t="s">
        <v>494</v>
      </c>
      <c r="C263" s="41" t="n">
        <v>2427703264</v>
      </c>
      <c r="D263" s="41" t="n">
        <v>442399884</v>
      </c>
      <c r="E263" s="41" t="n">
        <v>8110147</v>
      </c>
      <c r="F263" s="41" t="n">
        <v>2861993001</v>
      </c>
      <c r="G263" s="42" t="n">
        <v>0</v>
      </c>
      <c r="H263" s="42" t="n">
        <v>0</v>
      </c>
      <c r="I263" s="43"/>
    </row>
    <row r="264" s="45" customFormat="true" ht="12.75" hidden="false" customHeight="false" outlineLevel="0" collapsed="false">
      <c r="A264" s="40" t="s">
        <v>495</v>
      </c>
      <c r="B264" s="40" t="s">
        <v>496</v>
      </c>
      <c r="C264" s="41" t="n">
        <v>113159230</v>
      </c>
      <c r="D264" s="41" t="n">
        <v>85619729</v>
      </c>
      <c r="E264" s="41" t="n">
        <v>0</v>
      </c>
      <c r="F264" s="41" t="n">
        <v>198778959</v>
      </c>
      <c r="G264" s="42" t="n">
        <v>0</v>
      </c>
      <c r="H264" s="42" t="n">
        <v>0</v>
      </c>
      <c r="I264" s="43"/>
    </row>
    <row r="265" s="44" customFormat="true" ht="12.75" hidden="false" customHeight="false" outlineLevel="0" collapsed="false">
      <c r="A265" s="40" t="s">
        <v>497</v>
      </c>
      <c r="B265" s="40" t="s">
        <v>498</v>
      </c>
      <c r="C265" s="41" t="n">
        <v>14042903</v>
      </c>
      <c r="D265" s="41" t="n">
        <v>4207553</v>
      </c>
      <c r="E265" s="41" t="n">
        <v>570000</v>
      </c>
      <c r="F265" s="41" t="n">
        <v>17680456</v>
      </c>
      <c r="G265" s="42" t="n">
        <v>0</v>
      </c>
      <c r="H265" s="42" t="n">
        <v>0</v>
      </c>
      <c r="I265" s="43"/>
    </row>
    <row r="266" s="44" customFormat="true" ht="12.75" hidden="false" customHeight="false" outlineLevel="0" collapsed="false">
      <c r="A266" s="40" t="s">
        <v>499</v>
      </c>
      <c r="B266" s="40" t="s">
        <v>500</v>
      </c>
      <c r="C266" s="41" t="n">
        <v>445319996</v>
      </c>
      <c r="D266" s="41" t="n">
        <v>93069086</v>
      </c>
      <c r="E266" s="41" t="n">
        <v>4701328</v>
      </c>
      <c r="F266" s="41" t="n">
        <v>533687754</v>
      </c>
      <c r="G266" s="42" t="n">
        <v>0</v>
      </c>
      <c r="H266" s="42" t="n">
        <v>0</v>
      </c>
      <c r="I266" s="43"/>
    </row>
    <row r="267" s="44" customFormat="true" ht="12.75" hidden="false" customHeight="false" outlineLevel="0" collapsed="false">
      <c r="A267" s="40" t="s">
        <v>501</v>
      </c>
      <c r="B267" s="40" t="s">
        <v>502</v>
      </c>
      <c r="C267" s="41" t="n">
        <v>26531612</v>
      </c>
      <c r="D267" s="41" t="n">
        <v>64811769</v>
      </c>
      <c r="E267" s="41" t="n">
        <v>0</v>
      </c>
      <c r="F267" s="41" t="n">
        <v>91343381</v>
      </c>
      <c r="G267" s="42" t="n">
        <v>0</v>
      </c>
      <c r="H267" s="42" t="n">
        <v>0</v>
      </c>
      <c r="I267" s="43"/>
    </row>
    <row r="268" s="44" customFormat="true" ht="12.75" hidden="false" customHeight="false" outlineLevel="0" collapsed="false">
      <c r="A268" s="40" t="s">
        <v>503</v>
      </c>
      <c r="B268" s="40" t="s">
        <v>504</v>
      </c>
      <c r="C268" s="41" t="n">
        <v>38413001</v>
      </c>
      <c r="D268" s="41" t="n">
        <v>7415198</v>
      </c>
      <c r="E268" s="41" t="n">
        <v>0</v>
      </c>
      <c r="F268" s="41" t="n">
        <v>45828199</v>
      </c>
      <c r="G268" s="42" t="n">
        <v>0</v>
      </c>
      <c r="H268" s="42" t="n">
        <v>0</v>
      </c>
      <c r="I268" s="43"/>
    </row>
    <row r="269" s="44" customFormat="true" ht="12.75" hidden="false" customHeight="false" outlineLevel="0" collapsed="false">
      <c r="A269" s="40" t="s">
        <v>505</v>
      </c>
      <c r="B269" s="40" t="s">
        <v>506</v>
      </c>
      <c r="C269" s="41" t="n">
        <v>24447524</v>
      </c>
      <c r="D269" s="41" t="n">
        <v>211681</v>
      </c>
      <c r="E269" s="41" t="n">
        <v>0</v>
      </c>
      <c r="F269" s="41" t="n">
        <v>24659205</v>
      </c>
      <c r="G269" s="42" t="n">
        <v>0</v>
      </c>
      <c r="H269" s="42" t="n">
        <v>0</v>
      </c>
      <c r="I269" s="43"/>
    </row>
    <row r="270" s="44" customFormat="true" ht="12.75" hidden="false" customHeight="false" outlineLevel="0" collapsed="false">
      <c r="A270" s="40" t="s">
        <v>507</v>
      </c>
      <c r="B270" s="40" t="s">
        <v>508</v>
      </c>
      <c r="C270" s="41" t="n">
        <v>9104391</v>
      </c>
      <c r="D270" s="41" t="n">
        <v>71400</v>
      </c>
      <c r="E270" s="41" t="n">
        <v>0</v>
      </c>
      <c r="F270" s="41" t="n">
        <v>9175791</v>
      </c>
      <c r="G270" s="42" t="n">
        <v>0</v>
      </c>
      <c r="H270" s="42" t="n">
        <v>0</v>
      </c>
      <c r="I270" s="43"/>
    </row>
    <row r="271" s="44" customFormat="true" ht="12.75" hidden="false" customHeight="false" outlineLevel="0" collapsed="false">
      <c r="A271" s="40" t="s">
        <v>509</v>
      </c>
      <c r="B271" s="40" t="s">
        <v>167</v>
      </c>
      <c r="C271" s="41" t="n">
        <v>0</v>
      </c>
      <c r="D271" s="41" t="n">
        <v>28128171</v>
      </c>
      <c r="E271" s="41" t="n">
        <v>2397636</v>
      </c>
      <c r="F271" s="41" t="n">
        <v>25730535</v>
      </c>
      <c r="G271" s="42" t="n">
        <v>0</v>
      </c>
      <c r="H271" s="42" t="n">
        <v>0</v>
      </c>
      <c r="I271" s="43"/>
    </row>
    <row r="272" s="44" customFormat="true" ht="12.75" hidden="false" customHeight="false" outlineLevel="0" collapsed="false">
      <c r="A272" s="40" t="s">
        <v>510</v>
      </c>
      <c r="B272" s="40" t="s">
        <v>252</v>
      </c>
      <c r="C272" s="41" t="n">
        <v>28859880</v>
      </c>
      <c r="D272" s="41" t="n">
        <v>57314072</v>
      </c>
      <c r="E272" s="41" t="n">
        <v>81308</v>
      </c>
      <c r="F272" s="41" t="n">
        <v>86092644</v>
      </c>
      <c r="G272" s="42" t="n">
        <v>0</v>
      </c>
      <c r="H272" s="42" t="n">
        <v>0</v>
      </c>
      <c r="I272" s="43"/>
    </row>
    <row r="273" s="44" customFormat="true" ht="12.75" hidden="false" customHeight="false" outlineLevel="0" collapsed="false">
      <c r="A273" s="40" t="s">
        <v>511</v>
      </c>
      <c r="B273" s="40" t="s">
        <v>512</v>
      </c>
      <c r="C273" s="41" t="n">
        <v>6900603</v>
      </c>
      <c r="D273" s="41" t="n">
        <v>0</v>
      </c>
      <c r="E273" s="41" t="n">
        <v>0</v>
      </c>
      <c r="F273" s="41" t="n">
        <v>6900603</v>
      </c>
      <c r="G273" s="42" t="n">
        <v>0</v>
      </c>
      <c r="H273" s="42" t="n">
        <v>0</v>
      </c>
      <c r="I273" s="43"/>
    </row>
    <row r="274" s="44" customFormat="true" ht="12.75" hidden="false" customHeight="false" outlineLevel="0" collapsed="false">
      <c r="A274" s="40" t="s">
        <v>513</v>
      </c>
      <c r="B274" s="40" t="s">
        <v>268</v>
      </c>
      <c r="C274" s="41" t="n">
        <v>40313599</v>
      </c>
      <c r="D274" s="41" t="n">
        <v>0</v>
      </c>
      <c r="E274" s="41" t="n">
        <v>0</v>
      </c>
      <c r="F274" s="41" t="n">
        <v>40313599</v>
      </c>
      <c r="G274" s="42" t="n">
        <v>0</v>
      </c>
      <c r="H274" s="42" t="n">
        <v>0</v>
      </c>
      <c r="I274" s="43"/>
    </row>
    <row r="275" s="44" customFormat="true" ht="12.75" hidden="false" customHeight="false" outlineLevel="0" collapsed="false">
      <c r="A275" s="40" t="s">
        <v>514</v>
      </c>
      <c r="B275" s="40" t="s">
        <v>515</v>
      </c>
      <c r="C275" s="41" t="n">
        <v>39377599</v>
      </c>
      <c r="D275" s="41" t="n">
        <v>0</v>
      </c>
      <c r="E275" s="41" t="n">
        <v>0</v>
      </c>
      <c r="F275" s="41" t="n">
        <v>39377599</v>
      </c>
      <c r="G275" s="42" t="n">
        <v>0</v>
      </c>
      <c r="H275" s="42" t="n">
        <v>0</v>
      </c>
      <c r="I275" s="43"/>
    </row>
    <row r="276" s="44" customFormat="true" ht="12.75" hidden="false" customHeight="false" outlineLevel="0" collapsed="false">
      <c r="A276" s="40" t="s">
        <v>516</v>
      </c>
      <c r="B276" s="40" t="s">
        <v>517</v>
      </c>
      <c r="C276" s="41" t="n">
        <v>936000</v>
      </c>
      <c r="D276" s="41" t="n">
        <v>0</v>
      </c>
      <c r="E276" s="41" t="n">
        <v>0</v>
      </c>
      <c r="F276" s="41" t="n">
        <v>936000</v>
      </c>
      <c r="G276" s="42" t="n">
        <v>0</v>
      </c>
      <c r="H276" s="42" t="n">
        <v>0</v>
      </c>
      <c r="I276" s="43"/>
    </row>
    <row r="277" s="44" customFormat="true" ht="25.5" hidden="false" customHeight="false" outlineLevel="0" collapsed="false">
      <c r="A277" s="40" t="s">
        <v>518</v>
      </c>
      <c r="B277" s="40" t="s">
        <v>519</v>
      </c>
      <c r="C277" s="41" t="n">
        <v>5773777662.46</v>
      </c>
      <c r="D277" s="41" t="n">
        <v>355281706</v>
      </c>
      <c r="E277" s="41" t="n">
        <v>60990</v>
      </c>
      <c r="F277" s="41" t="n">
        <v>6128998378.46</v>
      </c>
      <c r="G277" s="42" t="n">
        <v>0</v>
      </c>
      <c r="H277" s="42" t="n">
        <v>0</v>
      </c>
      <c r="I277" s="43"/>
    </row>
    <row r="278" s="44" customFormat="true" ht="25.5" hidden="false" customHeight="false" outlineLevel="0" collapsed="false">
      <c r="A278" s="40" t="s">
        <v>520</v>
      </c>
      <c r="B278" s="40" t="s">
        <v>521</v>
      </c>
      <c r="C278" s="41" t="n">
        <v>2484795625.4</v>
      </c>
      <c r="D278" s="41" t="n">
        <v>281804740</v>
      </c>
      <c r="E278" s="41" t="n">
        <v>60990</v>
      </c>
      <c r="F278" s="41" t="n">
        <v>2766539375.4</v>
      </c>
      <c r="G278" s="42" t="n">
        <v>0</v>
      </c>
      <c r="H278" s="42" t="n">
        <v>0</v>
      </c>
      <c r="I278" s="43"/>
    </row>
    <row r="279" s="44" customFormat="true" ht="12.75" hidden="false" customHeight="false" outlineLevel="0" collapsed="false">
      <c r="A279" s="40" t="s">
        <v>522</v>
      </c>
      <c r="B279" s="40" t="s">
        <v>149</v>
      </c>
      <c r="C279" s="41" t="n">
        <v>552431908.56</v>
      </c>
      <c r="D279" s="41" t="n">
        <v>0</v>
      </c>
      <c r="E279" s="41" t="n">
        <v>0</v>
      </c>
      <c r="F279" s="41" t="n">
        <v>552431908.56</v>
      </c>
      <c r="G279" s="42" t="n">
        <v>0</v>
      </c>
      <c r="H279" s="42" t="n">
        <v>0</v>
      </c>
      <c r="I279" s="43"/>
    </row>
    <row r="280" s="44" customFormat="true" ht="12.75" hidden="false" customHeight="false" outlineLevel="0" collapsed="false">
      <c r="A280" s="40" t="s">
        <v>523</v>
      </c>
      <c r="B280" s="40" t="s">
        <v>151</v>
      </c>
      <c r="C280" s="41" t="n">
        <v>11852872.57</v>
      </c>
      <c r="D280" s="41" t="n">
        <v>1693267</v>
      </c>
      <c r="E280" s="41" t="n">
        <v>0</v>
      </c>
      <c r="F280" s="41" t="n">
        <v>13546139.57</v>
      </c>
      <c r="G280" s="42" t="n">
        <v>0</v>
      </c>
      <c r="H280" s="42" t="n">
        <v>0</v>
      </c>
      <c r="I280" s="43"/>
    </row>
    <row r="281" s="45" customFormat="true" ht="12.75" hidden="false" customHeight="false" outlineLevel="0" collapsed="false">
      <c r="A281" s="40" t="s">
        <v>524</v>
      </c>
      <c r="B281" s="40" t="s">
        <v>88</v>
      </c>
      <c r="C281" s="41" t="n">
        <v>336238713.72</v>
      </c>
      <c r="D281" s="41" t="n">
        <v>48080195</v>
      </c>
      <c r="E281" s="41" t="n">
        <v>0</v>
      </c>
      <c r="F281" s="41" t="n">
        <v>384318908.72</v>
      </c>
      <c r="G281" s="42" t="n">
        <v>0</v>
      </c>
      <c r="H281" s="42" t="n">
        <v>0</v>
      </c>
      <c r="I281" s="43"/>
    </row>
    <row r="282" s="45" customFormat="true" ht="12.75" hidden="false" customHeight="false" outlineLevel="0" collapsed="false">
      <c r="A282" s="40" t="s">
        <v>525</v>
      </c>
      <c r="B282" s="40" t="s">
        <v>101</v>
      </c>
      <c r="C282" s="41" t="n">
        <v>22300680.99</v>
      </c>
      <c r="D282" s="41" t="n">
        <v>3185810</v>
      </c>
      <c r="E282" s="41" t="n">
        <v>0</v>
      </c>
      <c r="F282" s="41" t="n">
        <v>25486490.99</v>
      </c>
      <c r="G282" s="42" t="n">
        <v>0</v>
      </c>
      <c r="H282" s="42" t="n">
        <v>0</v>
      </c>
      <c r="I282" s="43"/>
    </row>
    <row r="283" s="44" customFormat="true" ht="12.75" hidden="false" customHeight="false" outlineLevel="0" collapsed="false">
      <c r="A283" s="40" t="s">
        <v>526</v>
      </c>
      <c r="B283" s="40" t="s">
        <v>90</v>
      </c>
      <c r="C283" s="41" t="n">
        <v>214657073.75</v>
      </c>
      <c r="D283" s="41" t="n">
        <v>30665294</v>
      </c>
      <c r="E283" s="41" t="n">
        <v>0</v>
      </c>
      <c r="F283" s="41" t="n">
        <v>245322367.75</v>
      </c>
      <c r="G283" s="42" t="n">
        <v>0</v>
      </c>
      <c r="H283" s="42" t="n">
        <v>0</v>
      </c>
      <c r="I283" s="43"/>
    </row>
    <row r="284" s="44" customFormat="true" ht="12.75" hidden="false" customHeight="false" outlineLevel="0" collapsed="false">
      <c r="A284" s="40" t="s">
        <v>527</v>
      </c>
      <c r="B284" s="40" t="s">
        <v>92</v>
      </c>
      <c r="C284" s="41" t="n">
        <v>1188604548.62</v>
      </c>
      <c r="D284" s="41" t="n">
        <v>170470944</v>
      </c>
      <c r="E284" s="41" t="n">
        <v>0</v>
      </c>
      <c r="F284" s="41" t="n">
        <v>1359075492.62</v>
      </c>
      <c r="G284" s="42" t="n">
        <v>0</v>
      </c>
      <c r="H284" s="42" t="n">
        <v>0</v>
      </c>
      <c r="I284" s="43"/>
    </row>
    <row r="285" s="44" customFormat="true" ht="12.75" hidden="false" customHeight="false" outlineLevel="0" collapsed="false">
      <c r="A285" s="40" t="s">
        <v>528</v>
      </c>
      <c r="B285" s="40" t="s">
        <v>157</v>
      </c>
      <c r="C285" s="41" t="n">
        <v>113421424.9</v>
      </c>
      <c r="D285" s="41" t="n">
        <v>16203060</v>
      </c>
      <c r="E285" s="41" t="n">
        <v>0</v>
      </c>
      <c r="F285" s="41" t="n">
        <v>129624484.9</v>
      </c>
      <c r="G285" s="42" t="n">
        <v>0</v>
      </c>
      <c r="H285" s="42" t="n">
        <v>0</v>
      </c>
      <c r="I285" s="43"/>
    </row>
    <row r="286" s="44" customFormat="true" ht="12.75" hidden="false" customHeight="false" outlineLevel="0" collapsed="false">
      <c r="A286" s="40" t="s">
        <v>529</v>
      </c>
      <c r="B286" s="40" t="s">
        <v>159</v>
      </c>
      <c r="C286" s="41" t="n">
        <v>100952.81</v>
      </c>
      <c r="D286" s="41" t="n">
        <v>14421</v>
      </c>
      <c r="E286" s="41" t="n">
        <v>0</v>
      </c>
      <c r="F286" s="41" t="n">
        <v>115373.81</v>
      </c>
      <c r="G286" s="42" t="n">
        <v>0</v>
      </c>
      <c r="H286" s="42" t="n">
        <v>0</v>
      </c>
      <c r="I286" s="43"/>
    </row>
    <row r="287" s="45" customFormat="true" ht="12.75" hidden="false" customHeight="false" outlineLevel="0" collapsed="false">
      <c r="A287" s="40" t="s">
        <v>530</v>
      </c>
      <c r="B287" s="40" t="s">
        <v>161</v>
      </c>
      <c r="C287" s="41" t="n">
        <v>45187449.48</v>
      </c>
      <c r="D287" s="41" t="n">
        <v>11491749</v>
      </c>
      <c r="E287" s="41" t="n">
        <v>60990</v>
      </c>
      <c r="F287" s="41" t="n">
        <v>56618208.48</v>
      </c>
      <c r="G287" s="42" t="n">
        <v>0</v>
      </c>
      <c r="H287" s="42" t="n">
        <v>0</v>
      </c>
      <c r="I287" s="43"/>
    </row>
    <row r="288" s="45" customFormat="true" ht="12.75" hidden="false" customHeight="false" outlineLevel="0" collapsed="false">
      <c r="A288" s="40" t="s">
        <v>531</v>
      </c>
      <c r="B288" s="40" t="s">
        <v>532</v>
      </c>
      <c r="C288" s="41" t="n">
        <v>509676341.06</v>
      </c>
      <c r="D288" s="41" t="n">
        <v>73476966</v>
      </c>
      <c r="E288" s="41" t="n">
        <v>0</v>
      </c>
      <c r="F288" s="41" t="n">
        <v>583153307.06</v>
      </c>
      <c r="G288" s="42" t="n">
        <v>0</v>
      </c>
      <c r="H288" s="42" t="n">
        <v>0</v>
      </c>
      <c r="I288" s="43"/>
    </row>
    <row r="289" s="45" customFormat="true" ht="12.75" hidden="false" customHeight="false" outlineLevel="0" collapsed="false">
      <c r="A289" s="40" t="s">
        <v>533</v>
      </c>
      <c r="B289" s="40" t="s">
        <v>185</v>
      </c>
      <c r="C289" s="41" t="n">
        <v>322051953.2</v>
      </c>
      <c r="D289" s="41" t="n">
        <v>46673483</v>
      </c>
      <c r="E289" s="41" t="n">
        <v>0</v>
      </c>
      <c r="F289" s="41" t="n">
        <v>368725436.2</v>
      </c>
      <c r="G289" s="42" t="n">
        <v>0</v>
      </c>
      <c r="H289" s="42" t="n">
        <v>0</v>
      </c>
      <c r="I289" s="43"/>
    </row>
    <row r="290" s="45" customFormat="true" ht="12.75" hidden="false" customHeight="false" outlineLevel="0" collapsed="false">
      <c r="A290" s="40" t="s">
        <v>534</v>
      </c>
      <c r="B290" s="40" t="s">
        <v>187</v>
      </c>
      <c r="C290" s="41" t="n">
        <v>187624387.86</v>
      </c>
      <c r="D290" s="41" t="n">
        <v>26803483</v>
      </c>
      <c r="E290" s="41" t="n">
        <v>0</v>
      </c>
      <c r="F290" s="41" t="n">
        <v>214427870.86</v>
      </c>
      <c r="G290" s="42" t="n">
        <v>0</v>
      </c>
      <c r="H290" s="42" t="n">
        <v>0</v>
      </c>
      <c r="I290" s="43"/>
    </row>
    <row r="291" s="45" customFormat="true" ht="12.75" hidden="false" customHeight="false" outlineLevel="0" collapsed="false">
      <c r="A291" s="40" t="s">
        <v>535</v>
      </c>
      <c r="B291" s="40" t="s">
        <v>536</v>
      </c>
      <c r="C291" s="41" t="n">
        <v>2779305696</v>
      </c>
      <c r="D291" s="41" t="n">
        <v>0</v>
      </c>
      <c r="E291" s="41" t="n">
        <v>0</v>
      </c>
      <c r="F291" s="41" t="n">
        <v>2779305696</v>
      </c>
      <c r="G291" s="42" t="n">
        <v>0</v>
      </c>
      <c r="H291" s="42" t="n">
        <v>0</v>
      </c>
      <c r="I291" s="43"/>
    </row>
    <row r="292" s="45" customFormat="true" ht="12.75" hidden="false" customHeight="false" outlineLevel="0" collapsed="false">
      <c r="A292" s="40" t="s">
        <v>537</v>
      </c>
      <c r="B292" s="40" t="s">
        <v>538</v>
      </c>
      <c r="C292" s="41" t="n">
        <v>2779305696</v>
      </c>
      <c r="D292" s="41" t="n">
        <v>0</v>
      </c>
      <c r="E292" s="41" t="n">
        <v>0</v>
      </c>
      <c r="F292" s="41" t="n">
        <v>2779305696</v>
      </c>
      <c r="G292" s="42" t="n">
        <v>0</v>
      </c>
      <c r="H292" s="42" t="n">
        <v>0</v>
      </c>
      <c r="I292" s="43"/>
    </row>
    <row r="293" s="45" customFormat="true" ht="12.75" hidden="false" customHeight="false" outlineLevel="0" collapsed="false">
      <c r="A293" s="40" t="s">
        <v>539</v>
      </c>
      <c r="B293" s="40" t="s">
        <v>382</v>
      </c>
      <c r="C293" s="41" t="n">
        <v>4567132600</v>
      </c>
      <c r="D293" s="41" t="n">
        <v>1957342500</v>
      </c>
      <c r="E293" s="41" t="n">
        <v>1304895000</v>
      </c>
      <c r="F293" s="41" t="n">
        <v>5219580100</v>
      </c>
      <c r="G293" s="42" t="n">
        <v>0</v>
      </c>
      <c r="H293" s="42" t="n">
        <v>0</v>
      </c>
      <c r="I293" s="43"/>
    </row>
    <row r="294" s="45" customFormat="true" ht="12.75" hidden="false" customHeight="false" outlineLevel="0" collapsed="false">
      <c r="A294" s="40" t="s">
        <v>540</v>
      </c>
      <c r="B294" s="40" t="s">
        <v>388</v>
      </c>
      <c r="C294" s="41" t="n">
        <v>4567132600</v>
      </c>
      <c r="D294" s="41" t="n">
        <v>1957342500</v>
      </c>
      <c r="E294" s="41" t="n">
        <v>1304895000</v>
      </c>
      <c r="F294" s="41" t="n">
        <v>5219580100</v>
      </c>
      <c r="G294" s="42" t="n">
        <v>0</v>
      </c>
      <c r="H294" s="42" t="n">
        <v>0</v>
      </c>
      <c r="I294" s="43"/>
    </row>
    <row r="295" s="45" customFormat="true" ht="12.75" hidden="false" customHeight="false" outlineLevel="0" collapsed="false">
      <c r="A295" s="40" t="s">
        <v>541</v>
      </c>
      <c r="B295" s="40" t="s">
        <v>542</v>
      </c>
      <c r="C295" s="41" t="n">
        <v>4567132600</v>
      </c>
      <c r="D295" s="41" t="n">
        <v>1957342500</v>
      </c>
      <c r="E295" s="41" t="n">
        <v>1304895000</v>
      </c>
      <c r="F295" s="41" t="n">
        <v>5219580100</v>
      </c>
      <c r="G295" s="42" t="n">
        <v>0</v>
      </c>
      <c r="H295" s="42" t="n">
        <v>0</v>
      </c>
      <c r="I295" s="43"/>
    </row>
    <row r="296" s="45" customFormat="true" ht="12.75" hidden="false" customHeight="false" outlineLevel="0" collapsed="false">
      <c r="A296" s="40" t="s">
        <v>543</v>
      </c>
      <c r="B296" s="40" t="s">
        <v>391</v>
      </c>
      <c r="C296" s="41" t="n">
        <v>731353498</v>
      </c>
      <c r="D296" s="41" t="n">
        <v>307</v>
      </c>
      <c r="E296" s="41" t="n">
        <v>0</v>
      </c>
      <c r="F296" s="41" t="n">
        <v>731353805</v>
      </c>
      <c r="G296" s="42" t="n">
        <v>0</v>
      </c>
      <c r="H296" s="42" t="n">
        <v>0</v>
      </c>
      <c r="I296" s="43"/>
    </row>
    <row r="297" s="44" customFormat="true" ht="12.75" hidden="false" customHeight="false" outlineLevel="0" collapsed="false">
      <c r="A297" s="40" t="s">
        <v>544</v>
      </c>
      <c r="B297" s="40" t="s">
        <v>545</v>
      </c>
      <c r="C297" s="41" t="n">
        <v>731353498</v>
      </c>
      <c r="D297" s="41" t="n">
        <v>307</v>
      </c>
      <c r="E297" s="41" t="n">
        <v>0</v>
      </c>
      <c r="F297" s="41" t="n">
        <v>731353805</v>
      </c>
      <c r="G297" s="42" t="n">
        <v>0</v>
      </c>
      <c r="H297" s="42" t="n">
        <v>0</v>
      </c>
      <c r="I297" s="43"/>
    </row>
    <row r="298" s="44" customFormat="true" ht="12.75" hidden="false" customHeight="false" outlineLevel="0" collapsed="false">
      <c r="A298" s="40" t="s">
        <v>546</v>
      </c>
      <c r="B298" s="40" t="s">
        <v>547</v>
      </c>
      <c r="C298" s="41" t="n">
        <v>731353498</v>
      </c>
      <c r="D298" s="41" t="n">
        <v>307</v>
      </c>
      <c r="E298" s="41" t="n">
        <v>0</v>
      </c>
      <c r="F298" s="41" t="n">
        <v>731353805</v>
      </c>
      <c r="G298" s="42" t="n">
        <v>0</v>
      </c>
      <c r="H298" s="42" t="n">
        <v>0</v>
      </c>
      <c r="I298" s="43"/>
    </row>
    <row r="299" s="44" customFormat="true" ht="12.75" hidden="false" customHeight="false" outlineLevel="0" collapsed="false">
      <c r="A299" s="40" t="s">
        <v>548</v>
      </c>
      <c r="B299" s="40" t="s">
        <v>549</v>
      </c>
      <c r="C299" s="41" t="n">
        <v>9019193354.01</v>
      </c>
      <c r="D299" s="41" t="n">
        <v>4031846684.92</v>
      </c>
      <c r="E299" s="41" t="n">
        <v>2087953248.41</v>
      </c>
      <c r="F299" s="41" t="n">
        <v>10963086790.52</v>
      </c>
      <c r="G299" s="42" t="n">
        <v>0</v>
      </c>
      <c r="H299" s="42" t="n">
        <v>0</v>
      </c>
      <c r="I299" s="43"/>
    </row>
    <row r="300" s="44" customFormat="true" ht="12.75" hidden="false" customHeight="false" outlineLevel="0" collapsed="false">
      <c r="A300" s="40" t="s">
        <v>550</v>
      </c>
      <c r="B300" s="40" t="s">
        <v>551</v>
      </c>
      <c r="C300" s="41" t="n">
        <v>1076535.14</v>
      </c>
      <c r="D300" s="41" t="n">
        <v>252226.1</v>
      </c>
      <c r="E300" s="41" t="n">
        <v>0</v>
      </c>
      <c r="F300" s="41" t="n">
        <v>1328761.24</v>
      </c>
      <c r="G300" s="42" t="n">
        <v>0</v>
      </c>
      <c r="H300" s="42" t="n">
        <v>0</v>
      </c>
      <c r="I300" s="43"/>
    </row>
    <row r="301" s="44" customFormat="true" ht="12.75" hidden="false" customHeight="false" outlineLevel="0" collapsed="false">
      <c r="A301" s="40" t="s">
        <v>552</v>
      </c>
      <c r="B301" s="40" t="s">
        <v>553</v>
      </c>
      <c r="C301" s="41" t="n">
        <v>1076535.14</v>
      </c>
      <c r="D301" s="41" t="n">
        <v>252226.1</v>
      </c>
      <c r="E301" s="41" t="n">
        <v>0</v>
      </c>
      <c r="F301" s="41" t="n">
        <v>1328761.24</v>
      </c>
      <c r="G301" s="42" t="n">
        <v>0</v>
      </c>
      <c r="H301" s="42" t="n">
        <v>0</v>
      </c>
      <c r="I301" s="43"/>
    </row>
    <row r="302" s="44" customFormat="true" ht="12.75" hidden="false" customHeight="false" outlineLevel="0" collapsed="false">
      <c r="A302" s="40" t="s">
        <v>554</v>
      </c>
      <c r="B302" s="40" t="s">
        <v>405</v>
      </c>
      <c r="C302" s="41" t="n">
        <v>85675.8</v>
      </c>
      <c r="D302" s="41" t="n">
        <v>0</v>
      </c>
      <c r="E302" s="41" t="n">
        <v>0</v>
      </c>
      <c r="F302" s="41" t="n">
        <v>85675.8</v>
      </c>
      <c r="G302" s="42" t="n">
        <v>0</v>
      </c>
      <c r="H302" s="42" t="n">
        <v>0</v>
      </c>
      <c r="I302" s="43"/>
    </row>
    <row r="303" s="44" customFormat="true" ht="12.75" hidden="false" customHeight="false" outlineLevel="0" collapsed="false">
      <c r="A303" s="40" t="s">
        <v>555</v>
      </c>
      <c r="B303" s="40" t="s">
        <v>556</v>
      </c>
      <c r="C303" s="41" t="n">
        <v>85675.8</v>
      </c>
      <c r="D303" s="41" t="n">
        <v>0</v>
      </c>
      <c r="E303" s="41" t="n">
        <v>0</v>
      </c>
      <c r="F303" s="41" t="n">
        <v>85675.8</v>
      </c>
      <c r="G303" s="42" t="n">
        <v>0</v>
      </c>
      <c r="H303" s="42" t="n">
        <v>0</v>
      </c>
      <c r="I303" s="43"/>
    </row>
    <row r="304" s="44" customFormat="true" ht="25.5" hidden="false" customHeight="false" outlineLevel="0" collapsed="false">
      <c r="A304" s="40" t="s">
        <v>557</v>
      </c>
      <c r="B304" s="40" t="s">
        <v>558</v>
      </c>
      <c r="C304" s="41" t="n">
        <v>9018031143.07</v>
      </c>
      <c r="D304" s="41" t="n">
        <v>3887282420.82</v>
      </c>
      <c r="E304" s="41" t="n">
        <v>1943641210.41</v>
      </c>
      <c r="F304" s="41" t="n">
        <v>10961672353.48</v>
      </c>
      <c r="G304" s="42" t="n">
        <v>0</v>
      </c>
      <c r="H304" s="42" t="n">
        <v>0</v>
      </c>
      <c r="I304" s="43"/>
    </row>
    <row r="305" s="44" customFormat="true" ht="12.75" hidden="false" customHeight="false" outlineLevel="0" collapsed="false">
      <c r="A305" s="40" t="s">
        <v>559</v>
      </c>
      <c r="B305" s="40" t="s">
        <v>560</v>
      </c>
      <c r="C305" s="41" t="n">
        <v>9018031143.07</v>
      </c>
      <c r="D305" s="41" t="n">
        <v>3887282420.82</v>
      </c>
      <c r="E305" s="41" t="n">
        <v>1943641210.41</v>
      </c>
      <c r="F305" s="41" t="n">
        <v>10961672353.48</v>
      </c>
      <c r="G305" s="42" t="n">
        <v>0</v>
      </c>
      <c r="H305" s="42" t="n">
        <v>0</v>
      </c>
      <c r="I305" s="43"/>
    </row>
    <row r="306" s="44" customFormat="true" ht="12.75" hidden="false" customHeight="false" outlineLevel="0" collapsed="false">
      <c r="A306" s="40" t="s">
        <v>561</v>
      </c>
      <c r="B306" s="40" t="s">
        <v>562</v>
      </c>
      <c r="C306" s="41" t="n">
        <v>0</v>
      </c>
      <c r="D306" s="41" t="n">
        <v>144312038</v>
      </c>
      <c r="E306" s="41" t="n">
        <v>144312038</v>
      </c>
      <c r="F306" s="41" t="n">
        <v>0</v>
      </c>
      <c r="G306" s="42" t="n">
        <v>0</v>
      </c>
      <c r="H306" s="42" t="n">
        <v>0</v>
      </c>
      <c r="I306" s="43"/>
    </row>
    <row r="307" s="44" customFormat="true" ht="12.75" hidden="false" customHeight="false" outlineLevel="0" collapsed="false">
      <c r="A307" s="40" t="s">
        <v>563</v>
      </c>
      <c r="B307" s="40" t="s">
        <v>564</v>
      </c>
      <c r="C307" s="41" t="n">
        <v>0</v>
      </c>
      <c r="D307" s="41" t="n">
        <v>144312038</v>
      </c>
      <c r="E307" s="41" t="n">
        <v>144312038</v>
      </c>
      <c r="F307" s="41" t="n">
        <v>0</v>
      </c>
      <c r="G307" s="42" t="n">
        <v>0</v>
      </c>
      <c r="H307" s="42" t="n">
        <v>0</v>
      </c>
      <c r="I307" s="43"/>
    </row>
    <row r="308" s="44" customFormat="true" ht="12.75" hidden="false" customHeight="false" outlineLevel="0" collapsed="false">
      <c r="A308" s="40" t="s">
        <v>565</v>
      </c>
      <c r="B308" s="40" t="s">
        <v>566</v>
      </c>
      <c r="C308" s="41" t="n">
        <v>0</v>
      </c>
      <c r="D308" s="41" t="n">
        <v>5646908957.24</v>
      </c>
      <c r="E308" s="41" t="n">
        <v>5646908957.24</v>
      </c>
      <c r="F308" s="41" t="n">
        <v>0</v>
      </c>
      <c r="G308" s="42" t="n">
        <v>0</v>
      </c>
      <c r="H308" s="42" t="n">
        <v>0</v>
      </c>
      <c r="I308" s="43"/>
    </row>
    <row r="309" s="44" customFormat="true" ht="12.75" hidden="false" customHeight="false" outlineLevel="0" collapsed="false">
      <c r="A309" s="40" t="s">
        <v>567</v>
      </c>
      <c r="B309" s="40" t="s">
        <v>568</v>
      </c>
      <c r="C309" s="41" t="n">
        <v>467813037898.42</v>
      </c>
      <c r="D309" s="41" t="n">
        <v>3342689760.24</v>
      </c>
      <c r="E309" s="41" t="n">
        <v>2270426420</v>
      </c>
      <c r="F309" s="41" t="n">
        <v>468885301238.66</v>
      </c>
      <c r="G309" s="42" t="n">
        <v>0</v>
      </c>
      <c r="H309" s="42" t="n">
        <v>0</v>
      </c>
      <c r="I309" s="43"/>
    </row>
    <row r="310" s="44" customFormat="true" ht="25.5" hidden="false" customHeight="false" outlineLevel="0" collapsed="false">
      <c r="A310" s="40" t="s">
        <v>569</v>
      </c>
      <c r="B310" s="40" t="s">
        <v>570</v>
      </c>
      <c r="C310" s="41" t="n">
        <v>385685776224.42</v>
      </c>
      <c r="D310" s="41" t="n">
        <v>859285148.24</v>
      </c>
      <c r="E310" s="41" t="n">
        <v>1972368</v>
      </c>
      <c r="F310" s="41" t="n">
        <v>386543089004.66</v>
      </c>
      <c r="G310" s="42" t="n">
        <v>0</v>
      </c>
      <c r="H310" s="42" t="n">
        <v>0</v>
      </c>
      <c r="I310" s="43"/>
    </row>
    <row r="311" s="44" customFormat="true" ht="12.75" hidden="false" customHeight="false" outlineLevel="0" collapsed="false">
      <c r="A311" s="40" t="s">
        <v>571</v>
      </c>
      <c r="B311" s="40" t="s">
        <v>572</v>
      </c>
      <c r="C311" s="41" t="n">
        <v>326783482018.56</v>
      </c>
      <c r="D311" s="41" t="n">
        <v>0</v>
      </c>
      <c r="E311" s="41" t="n">
        <v>0</v>
      </c>
      <c r="F311" s="41" t="n">
        <v>326783482018.56</v>
      </c>
      <c r="G311" s="42" t="n">
        <v>0</v>
      </c>
      <c r="H311" s="42" t="n">
        <v>0</v>
      </c>
      <c r="I311" s="43"/>
    </row>
    <row r="312" s="44" customFormat="true" ht="12.75" hidden="false" customHeight="false" outlineLevel="0" collapsed="false">
      <c r="A312" s="40" t="s">
        <v>573</v>
      </c>
      <c r="B312" s="40" t="s">
        <v>574</v>
      </c>
      <c r="C312" s="41" t="n">
        <v>0</v>
      </c>
      <c r="D312" s="41" t="n">
        <v>804683214</v>
      </c>
      <c r="E312" s="41" t="n">
        <v>0</v>
      </c>
      <c r="F312" s="41" t="n">
        <v>804683214</v>
      </c>
      <c r="G312" s="42" t="n">
        <v>0</v>
      </c>
      <c r="H312" s="42" t="n">
        <v>0</v>
      </c>
      <c r="I312" s="43"/>
    </row>
    <row r="313" s="44" customFormat="true" ht="12.75" hidden="false" customHeight="false" outlineLevel="0" collapsed="false">
      <c r="A313" s="40" t="s">
        <v>575</v>
      </c>
      <c r="B313" s="40" t="s">
        <v>538</v>
      </c>
      <c r="C313" s="41" t="n">
        <v>58097610991.86</v>
      </c>
      <c r="D313" s="41" t="n">
        <v>54601934.24</v>
      </c>
      <c r="E313" s="41" t="n">
        <v>1972368</v>
      </c>
      <c r="F313" s="41" t="n">
        <v>58150240558.1</v>
      </c>
      <c r="G313" s="42" t="n">
        <v>0</v>
      </c>
      <c r="H313" s="42" t="n">
        <v>0</v>
      </c>
      <c r="I313" s="43"/>
    </row>
    <row r="314" s="44" customFormat="true" ht="25.5" hidden="false" customHeight="false" outlineLevel="0" collapsed="false">
      <c r="A314" s="40" t="s">
        <v>576</v>
      </c>
      <c r="B314" s="40" t="s">
        <v>577</v>
      </c>
      <c r="C314" s="41" t="n">
        <v>804683214</v>
      </c>
      <c r="D314" s="41" t="n">
        <v>0</v>
      </c>
      <c r="E314" s="41" t="n">
        <v>0</v>
      </c>
      <c r="F314" s="41" t="n">
        <v>804683214</v>
      </c>
      <c r="G314" s="42" t="n">
        <v>0</v>
      </c>
      <c r="H314" s="42" t="n">
        <v>0</v>
      </c>
      <c r="I314" s="43"/>
    </row>
    <row r="315" s="44" customFormat="true" ht="12.75" hidden="false" customHeight="false" outlineLevel="0" collapsed="false">
      <c r="A315" s="40" t="s">
        <v>578</v>
      </c>
      <c r="B315" s="40" t="s">
        <v>579</v>
      </c>
      <c r="C315" s="41" t="n">
        <v>82127261674</v>
      </c>
      <c r="D315" s="41" t="n">
        <v>2483404612</v>
      </c>
      <c r="E315" s="41" t="n">
        <v>2268454052</v>
      </c>
      <c r="F315" s="41" t="n">
        <v>82342212234</v>
      </c>
      <c r="G315" s="42" t="n">
        <v>0</v>
      </c>
      <c r="H315" s="42" t="n">
        <v>0</v>
      </c>
      <c r="I315" s="43"/>
    </row>
    <row r="316" s="44" customFormat="true" ht="12.75" hidden="false" customHeight="false" outlineLevel="0" collapsed="false">
      <c r="A316" s="40" t="s">
        <v>580</v>
      </c>
      <c r="B316" s="40" t="s">
        <v>409</v>
      </c>
      <c r="C316" s="41" t="n">
        <v>82127261674</v>
      </c>
      <c r="D316" s="41" t="n">
        <v>2483404612</v>
      </c>
      <c r="E316" s="41" t="n">
        <v>2268454052</v>
      </c>
      <c r="F316" s="41" t="n">
        <v>82342212234</v>
      </c>
      <c r="G316" s="42" t="n">
        <v>0</v>
      </c>
      <c r="H316" s="42" t="n">
        <v>0</v>
      </c>
      <c r="I316" s="43"/>
    </row>
    <row r="317" s="44" customFormat="true" ht="12.75" hidden="false" customHeight="false" outlineLevel="0" collapsed="false">
      <c r="A317" s="40" t="s">
        <v>581</v>
      </c>
      <c r="B317" s="40" t="s">
        <v>582</v>
      </c>
      <c r="C317" s="41" t="n">
        <v>72373433688.64</v>
      </c>
      <c r="D317" s="41" t="n">
        <v>13465632</v>
      </c>
      <c r="E317" s="41" t="n">
        <v>20943849</v>
      </c>
      <c r="F317" s="41" t="n">
        <v>72365955471.64</v>
      </c>
      <c r="G317" s="42" t="n">
        <v>0</v>
      </c>
      <c r="H317" s="42" t="n">
        <v>0</v>
      </c>
      <c r="I317" s="43"/>
    </row>
    <row r="318" s="44" customFormat="true" ht="12.75" hidden="false" customHeight="false" outlineLevel="0" collapsed="false">
      <c r="A318" s="40" t="s">
        <v>583</v>
      </c>
      <c r="B318" s="40" t="s">
        <v>584</v>
      </c>
      <c r="C318" s="41" t="n">
        <v>3711308808.38</v>
      </c>
      <c r="D318" s="41" t="n">
        <v>0</v>
      </c>
      <c r="E318" s="41" t="n">
        <v>0</v>
      </c>
      <c r="F318" s="41" t="n">
        <v>3711308808.38</v>
      </c>
      <c r="G318" s="42" t="n">
        <v>0</v>
      </c>
      <c r="H318" s="42" t="n">
        <v>0</v>
      </c>
      <c r="I318" s="43"/>
    </row>
    <row r="319" s="44" customFormat="true" ht="12.75" hidden="false" customHeight="false" outlineLevel="0" collapsed="false">
      <c r="A319" s="40" t="s">
        <v>585</v>
      </c>
      <c r="B319" s="40" t="s">
        <v>361</v>
      </c>
      <c r="C319" s="41" t="n">
        <v>299357758.89</v>
      </c>
      <c r="D319" s="41" t="n">
        <v>0</v>
      </c>
      <c r="E319" s="41" t="n">
        <v>0</v>
      </c>
      <c r="F319" s="41" t="n">
        <v>299357758.89</v>
      </c>
      <c r="G319" s="42" t="n">
        <v>0</v>
      </c>
      <c r="H319" s="42" t="n">
        <v>0</v>
      </c>
      <c r="I319" s="43"/>
    </row>
    <row r="320" s="44" customFormat="true" ht="12.75" hidden="false" customHeight="false" outlineLevel="0" collapsed="false">
      <c r="A320" s="40" t="s">
        <v>586</v>
      </c>
      <c r="B320" s="40" t="s">
        <v>359</v>
      </c>
      <c r="C320" s="41" t="n">
        <v>3411482866.48</v>
      </c>
      <c r="D320" s="41" t="n">
        <v>0</v>
      </c>
      <c r="E320" s="41" t="n">
        <v>0</v>
      </c>
      <c r="F320" s="41" t="n">
        <v>3411482866.48</v>
      </c>
      <c r="G320" s="42" t="n">
        <v>0</v>
      </c>
      <c r="H320" s="42" t="n">
        <v>0</v>
      </c>
      <c r="I320" s="43"/>
    </row>
    <row r="321" s="44" customFormat="true" ht="12.75" hidden="false" customHeight="false" outlineLevel="0" collapsed="false">
      <c r="A321" s="40" t="s">
        <v>587</v>
      </c>
      <c r="B321" s="40" t="s">
        <v>588</v>
      </c>
      <c r="C321" s="41" t="n">
        <v>468183.01</v>
      </c>
      <c r="D321" s="41" t="n">
        <v>0</v>
      </c>
      <c r="E321" s="41" t="n">
        <v>0</v>
      </c>
      <c r="F321" s="41" t="n">
        <v>468183.01</v>
      </c>
      <c r="G321" s="42" t="n">
        <v>0</v>
      </c>
      <c r="H321" s="42" t="n">
        <v>0</v>
      </c>
      <c r="I321" s="43"/>
    </row>
    <row r="322" s="44" customFormat="true" ht="12.75" hidden="false" customHeight="false" outlineLevel="0" collapsed="false">
      <c r="A322" s="40" t="s">
        <v>589</v>
      </c>
      <c r="B322" s="40" t="s">
        <v>590</v>
      </c>
      <c r="C322" s="41" t="n">
        <v>7343691.67</v>
      </c>
      <c r="D322" s="41" t="n">
        <v>0</v>
      </c>
      <c r="E322" s="41" t="n">
        <v>0</v>
      </c>
      <c r="F322" s="41" t="n">
        <v>7343691.67</v>
      </c>
      <c r="G322" s="42" t="n">
        <v>0</v>
      </c>
      <c r="H322" s="42" t="n">
        <v>0</v>
      </c>
      <c r="I322" s="43"/>
    </row>
    <row r="323" s="44" customFormat="true" ht="12.75" hidden="false" customHeight="false" outlineLevel="0" collapsed="false">
      <c r="A323" s="40" t="s">
        <v>591</v>
      </c>
      <c r="B323" s="40" t="s">
        <v>592</v>
      </c>
      <c r="C323" s="41" t="n">
        <v>7343691.67</v>
      </c>
      <c r="D323" s="41" t="n">
        <v>0</v>
      </c>
      <c r="E323" s="41" t="n">
        <v>0</v>
      </c>
      <c r="F323" s="41" t="n">
        <v>7343691.67</v>
      </c>
      <c r="G323" s="42" t="n">
        <v>0</v>
      </c>
      <c r="H323" s="42" t="n">
        <v>0</v>
      </c>
      <c r="I323" s="43"/>
    </row>
    <row r="324" s="44" customFormat="true" ht="12.75" hidden="false" customHeight="false" outlineLevel="0" collapsed="false">
      <c r="A324" s="40" t="s">
        <v>593</v>
      </c>
      <c r="B324" s="40" t="s">
        <v>594</v>
      </c>
      <c r="C324" s="41" t="n">
        <v>61629238180.59</v>
      </c>
      <c r="D324" s="41" t="n">
        <v>13465632</v>
      </c>
      <c r="E324" s="41" t="n">
        <v>20943849</v>
      </c>
      <c r="F324" s="41" t="n">
        <v>61621759963.59</v>
      </c>
      <c r="G324" s="42" t="n">
        <v>0</v>
      </c>
      <c r="H324" s="42" t="n">
        <v>0</v>
      </c>
      <c r="I324" s="43"/>
    </row>
    <row r="325" s="44" customFormat="true" ht="12.75" hidden="false" customHeight="false" outlineLevel="0" collapsed="false">
      <c r="A325" s="40" t="s">
        <v>595</v>
      </c>
      <c r="B325" s="40" t="s">
        <v>596</v>
      </c>
      <c r="C325" s="41" t="n">
        <v>61629238180.59</v>
      </c>
      <c r="D325" s="41" t="n">
        <v>13465632</v>
      </c>
      <c r="E325" s="41" t="n">
        <v>20943849</v>
      </c>
      <c r="F325" s="41" t="n">
        <v>61621759963.59</v>
      </c>
      <c r="G325" s="42" t="n">
        <v>0</v>
      </c>
      <c r="H325" s="42" t="n">
        <v>0</v>
      </c>
      <c r="I325" s="43"/>
    </row>
    <row r="326" s="44" customFormat="true" ht="12.75" hidden="false" customHeight="false" outlineLevel="0" collapsed="false">
      <c r="A326" s="40" t="s">
        <v>597</v>
      </c>
      <c r="B326" s="40" t="s">
        <v>598</v>
      </c>
      <c r="C326" s="41" t="n">
        <v>7025543008</v>
      </c>
      <c r="D326" s="41" t="n">
        <v>0</v>
      </c>
      <c r="E326" s="41" t="n">
        <v>0</v>
      </c>
      <c r="F326" s="41" t="n">
        <v>7025543008</v>
      </c>
      <c r="G326" s="42" t="n">
        <v>0</v>
      </c>
      <c r="H326" s="42" t="n">
        <v>0</v>
      </c>
      <c r="I326" s="43"/>
    </row>
    <row r="327" s="44" customFormat="true" ht="12.75" hidden="false" customHeight="false" outlineLevel="0" collapsed="false">
      <c r="A327" s="40" t="s">
        <v>599</v>
      </c>
      <c r="B327" s="40" t="s">
        <v>600</v>
      </c>
      <c r="C327" s="41" t="n">
        <v>7025543008</v>
      </c>
      <c r="D327" s="41" t="n">
        <v>0</v>
      </c>
      <c r="E327" s="41" t="n">
        <v>0</v>
      </c>
      <c r="F327" s="41" t="n">
        <v>7025543008</v>
      </c>
      <c r="G327" s="42" t="n">
        <v>0</v>
      </c>
      <c r="H327" s="42" t="n">
        <v>0</v>
      </c>
      <c r="I327" s="43"/>
    </row>
    <row r="328" s="44" customFormat="true" ht="12.75" hidden="false" customHeight="false" outlineLevel="0" collapsed="false">
      <c r="A328" s="40" t="s">
        <v>601</v>
      </c>
      <c r="B328" s="40" t="s">
        <v>602</v>
      </c>
      <c r="C328" s="41" t="n">
        <v>-540186471587.06</v>
      </c>
      <c r="D328" s="41" t="n">
        <v>2290753565</v>
      </c>
      <c r="E328" s="41" t="n">
        <v>3355538688.24</v>
      </c>
      <c r="F328" s="41" t="n">
        <v>-541251256710.3</v>
      </c>
      <c r="G328" s="42" t="n">
        <v>0</v>
      </c>
      <c r="H328" s="42" t="n">
        <v>0</v>
      </c>
      <c r="I328" s="43"/>
    </row>
    <row r="329" s="44" customFormat="true" ht="12.75" hidden="false" customHeight="false" outlineLevel="0" collapsed="false">
      <c r="A329" s="40" t="s">
        <v>603</v>
      </c>
      <c r="B329" s="40" t="s">
        <v>604</v>
      </c>
      <c r="C329" s="41" t="n">
        <v>-467813037898.42</v>
      </c>
      <c r="D329" s="41" t="n">
        <v>2270426420</v>
      </c>
      <c r="E329" s="41" t="n">
        <v>3342689760.24</v>
      </c>
      <c r="F329" s="41" t="n">
        <v>-468885301238.66</v>
      </c>
      <c r="G329" s="42" t="n">
        <v>0</v>
      </c>
      <c r="H329" s="42" t="n">
        <v>0</v>
      </c>
      <c r="I329" s="43"/>
    </row>
    <row r="330" s="44" customFormat="true" ht="25.5" hidden="false" customHeight="false" outlineLevel="0" collapsed="false">
      <c r="A330" s="40" t="s">
        <v>605</v>
      </c>
      <c r="B330" s="40" t="s">
        <v>606</v>
      </c>
      <c r="C330" s="41" t="n">
        <v>-385685776224.42</v>
      </c>
      <c r="D330" s="41" t="n">
        <v>1972368</v>
      </c>
      <c r="E330" s="41" t="n">
        <v>859285148.24</v>
      </c>
      <c r="F330" s="41" t="n">
        <v>-386543089004.66</v>
      </c>
      <c r="G330" s="42" t="n">
        <v>0</v>
      </c>
      <c r="H330" s="42" t="n">
        <v>0</v>
      </c>
      <c r="I330" s="43"/>
    </row>
    <row r="331" s="44" customFormat="true" ht="12.75" hidden="false" customHeight="false" outlineLevel="0" collapsed="false">
      <c r="A331" s="40" t="s">
        <v>607</v>
      </c>
      <c r="B331" s="40" t="s">
        <v>608</v>
      </c>
      <c r="C331" s="41" t="n">
        <v>-82127261674</v>
      </c>
      <c r="D331" s="41" t="n">
        <v>2268454052</v>
      </c>
      <c r="E331" s="41" t="n">
        <v>2483404612</v>
      </c>
      <c r="F331" s="41" t="n">
        <v>-82342212234</v>
      </c>
      <c r="G331" s="42" t="n">
        <v>0</v>
      </c>
      <c r="H331" s="42" t="n">
        <v>0</v>
      </c>
      <c r="I331" s="43"/>
    </row>
    <row r="332" s="44" customFormat="true" ht="12.75" hidden="false" customHeight="false" outlineLevel="0" collapsed="false">
      <c r="A332" s="40" t="s">
        <v>609</v>
      </c>
      <c r="B332" s="40" t="s">
        <v>610</v>
      </c>
      <c r="C332" s="41" t="n">
        <v>-72373433688.64</v>
      </c>
      <c r="D332" s="41" t="n">
        <v>20327145</v>
      </c>
      <c r="E332" s="41" t="n">
        <v>12848928</v>
      </c>
      <c r="F332" s="41" t="n">
        <v>-72365955471.64</v>
      </c>
      <c r="G332" s="42" t="n">
        <v>0</v>
      </c>
      <c r="H332" s="42" t="n">
        <v>0</v>
      </c>
      <c r="I332" s="43"/>
    </row>
    <row r="333" s="44" customFormat="true" ht="12.75" hidden="false" customHeight="false" outlineLevel="0" collapsed="false">
      <c r="A333" s="40" t="s">
        <v>611</v>
      </c>
      <c r="B333" s="40" t="s">
        <v>612</v>
      </c>
      <c r="C333" s="41" t="n">
        <v>-3711308808.38</v>
      </c>
      <c r="D333" s="41" t="n">
        <v>0</v>
      </c>
      <c r="E333" s="41" t="n">
        <v>0</v>
      </c>
      <c r="F333" s="41" t="n">
        <v>-3711308808.38</v>
      </c>
      <c r="G333" s="42" t="n">
        <v>0</v>
      </c>
      <c r="H333" s="42" t="n">
        <v>0</v>
      </c>
      <c r="I333" s="43"/>
    </row>
    <row r="334" s="44" customFormat="true" ht="12.75" hidden="false" customHeight="false" outlineLevel="0" collapsed="false">
      <c r="A334" s="40" t="s">
        <v>613</v>
      </c>
      <c r="B334" s="40" t="s">
        <v>614</v>
      </c>
      <c r="C334" s="41" t="n">
        <v>-7343691.67</v>
      </c>
      <c r="D334" s="41" t="n">
        <v>0</v>
      </c>
      <c r="E334" s="41" t="n">
        <v>0</v>
      </c>
      <c r="F334" s="41" t="n">
        <v>-7343691.67</v>
      </c>
      <c r="G334" s="42" t="n">
        <v>0</v>
      </c>
      <c r="H334" s="42" t="n">
        <v>0</v>
      </c>
      <c r="I334" s="43"/>
    </row>
    <row r="335" s="44" customFormat="true" ht="12.75" hidden="false" customHeight="false" outlineLevel="0" collapsed="false">
      <c r="A335" s="40" t="s">
        <v>615</v>
      </c>
      <c r="B335" s="40" t="s">
        <v>616</v>
      </c>
      <c r="C335" s="41" t="n">
        <v>-61629238180.59</v>
      </c>
      <c r="D335" s="41" t="n">
        <v>20327145</v>
      </c>
      <c r="E335" s="41" t="n">
        <v>12848928</v>
      </c>
      <c r="F335" s="41" t="n">
        <v>-61621759963.59</v>
      </c>
      <c r="G335" s="42" t="n">
        <v>0</v>
      </c>
      <c r="H335" s="42" t="n">
        <v>0</v>
      </c>
      <c r="I335" s="43"/>
    </row>
    <row r="336" s="44" customFormat="true" ht="12.75" hidden="false" customHeight="false" outlineLevel="0" collapsed="false">
      <c r="A336" s="40" t="s">
        <v>617</v>
      </c>
      <c r="B336" s="40" t="s">
        <v>618</v>
      </c>
      <c r="C336" s="41" t="n">
        <v>-7025543008</v>
      </c>
      <c r="D336" s="41" t="n">
        <v>0</v>
      </c>
      <c r="E336" s="41" t="n">
        <v>0</v>
      </c>
      <c r="F336" s="41" t="n">
        <v>-7025543008</v>
      </c>
      <c r="G336" s="42" t="n">
        <v>0</v>
      </c>
      <c r="H336" s="42" t="n">
        <v>0</v>
      </c>
      <c r="I336" s="43"/>
    </row>
    <row r="337" s="44" customFormat="true" ht="12.75" hidden="false" customHeight="false" outlineLevel="0" collapsed="false">
      <c r="A337" s="40" t="s">
        <v>619</v>
      </c>
      <c r="B337" s="40" t="s">
        <v>620</v>
      </c>
      <c r="C337" s="41" t="n">
        <v>0</v>
      </c>
      <c r="D337" s="41" t="n">
        <v>969775802230.52</v>
      </c>
      <c r="E337" s="41" t="n">
        <v>969775802230.52</v>
      </c>
      <c r="F337" s="41" t="n">
        <v>0</v>
      </c>
      <c r="G337" s="42" t="n">
        <v>0</v>
      </c>
      <c r="H337" s="42" t="n">
        <v>0</v>
      </c>
      <c r="I337" s="43"/>
    </row>
    <row r="338" s="44" customFormat="true" ht="12.75" hidden="false" customHeight="false" outlineLevel="0" collapsed="false">
      <c r="A338" s="40" t="s">
        <v>621</v>
      </c>
      <c r="B338" s="40" t="s">
        <v>622</v>
      </c>
      <c r="C338" s="41" t="n">
        <v>5628843607584.89</v>
      </c>
      <c r="D338" s="41" t="n">
        <v>0</v>
      </c>
      <c r="E338" s="41" t="n">
        <v>0</v>
      </c>
      <c r="F338" s="41" t="n">
        <v>5628843607584.89</v>
      </c>
      <c r="G338" s="42" t="n">
        <v>0</v>
      </c>
      <c r="H338" s="42" t="n">
        <v>0</v>
      </c>
      <c r="I338" s="43"/>
    </row>
    <row r="339" s="44" customFormat="true" ht="25.5" hidden="false" customHeight="false" outlineLevel="0" collapsed="false">
      <c r="A339" s="40" t="s">
        <v>623</v>
      </c>
      <c r="B339" s="40" t="s">
        <v>570</v>
      </c>
      <c r="C339" s="41" t="n">
        <v>5628843607584.89</v>
      </c>
      <c r="D339" s="41" t="n">
        <v>0</v>
      </c>
      <c r="E339" s="41" t="n">
        <v>0</v>
      </c>
      <c r="F339" s="41" t="n">
        <v>5628843607584.89</v>
      </c>
      <c r="G339" s="42" t="n">
        <v>0</v>
      </c>
      <c r="H339" s="42" t="n">
        <v>0</v>
      </c>
      <c r="I339" s="43"/>
    </row>
    <row r="340" s="44" customFormat="true" ht="12.75" hidden="false" customHeight="false" outlineLevel="0" collapsed="false">
      <c r="A340" s="40" t="s">
        <v>624</v>
      </c>
      <c r="B340" s="40" t="s">
        <v>625</v>
      </c>
      <c r="C340" s="41" t="n">
        <v>5628843607584.89</v>
      </c>
      <c r="D340" s="41" t="n">
        <v>0</v>
      </c>
      <c r="E340" s="41" t="n">
        <v>0</v>
      </c>
      <c r="F340" s="41" t="n">
        <v>5628843607584.89</v>
      </c>
      <c r="G340" s="42" t="n">
        <v>0</v>
      </c>
      <c r="H340" s="42" t="n">
        <v>0</v>
      </c>
      <c r="I340" s="43"/>
    </row>
    <row r="341" s="44" customFormat="true" ht="12.75" hidden="false" customHeight="false" outlineLevel="0" collapsed="false">
      <c r="A341" s="40" t="s">
        <v>626</v>
      </c>
      <c r="B341" s="40" t="s">
        <v>627</v>
      </c>
      <c r="C341" s="41" t="n">
        <v>979636625648.41</v>
      </c>
      <c r="D341" s="41" t="n">
        <v>595052787485.49</v>
      </c>
      <c r="E341" s="41" t="n">
        <v>531800293305.74</v>
      </c>
      <c r="F341" s="41" t="n">
        <v>916384131468.66</v>
      </c>
      <c r="G341" s="42" t="n">
        <v>0</v>
      </c>
      <c r="H341" s="42" t="n">
        <v>0</v>
      </c>
      <c r="I341" s="43"/>
    </row>
    <row r="342" s="44" customFormat="true" ht="25.5" hidden="false" customHeight="false" outlineLevel="0" collapsed="false">
      <c r="A342" s="40" t="s">
        <v>628</v>
      </c>
      <c r="B342" s="40" t="s">
        <v>629</v>
      </c>
      <c r="C342" s="41" t="n">
        <v>61629238180.59</v>
      </c>
      <c r="D342" s="41" t="n">
        <v>20327145</v>
      </c>
      <c r="E342" s="41" t="n">
        <v>12848928</v>
      </c>
      <c r="F342" s="41" t="n">
        <v>61621759963.59</v>
      </c>
      <c r="G342" s="42" t="n">
        <v>0</v>
      </c>
      <c r="H342" s="42" t="n">
        <v>0</v>
      </c>
      <c r="I342" s="43"/>
    </row>
    <row r="343" s="44" customFormat="true" ht="12.75" hidden="false" customHeight="false" outlineLevel="0" collapsed="false">
      <c r="A343" s="40" t="s">
        <v>630</v>
      </c>
      <c r="B343" s="40" t="s">
        <v>631</v>
      </c>
      <c r="C343" s="41" t="n">
        <v>61629238180.59</v>
      </c>
      <c r="D343" s="41" t="n">
        <v>20327145</v>
      </c>
      <c r="E343" s="41" t="n">
        <v>12848928</v>
      </c>
      <c r="F343" s="41" t="n">
        <v>61621759963.59</v>
      </c>
      <c r="G343" s="42" t="n">
        <v>0</v>
      </c>
      <c r="H343" s="42" t="n">
        <v>0</v>
      </c>
      <c r="I343" s="43"/>
    </row>
    <row r="344" s="44" customFormat="true" ht="12.75" hidden="false" customHeight="false" outlineLevel="0" collapsed="false">
      <c r="A344" s="40" t="s">
        <v>632</v>
      </c>
      <c r="B344" s="40" t="s">
        <v>633</v>
      </c>
      <c r="C344" s="41" t="n">
        <v>918007387467.82</v>
      </c>
      <c r="D344" s="41" t="n">
        <v>595032460340.49</v>
      </c>
      <c r="E344" s="41" t="n">
        <v>531787444377.74</v>
      </c>
      <c r="F344" s="41" t="n">
        <v>854762371505.07</v>
      </c>
      <c r="G344" s="42" t="n">
        <v>0</v>
      </c>
      <c r="H344" s="42" t="n">
        <v>0</v>
      </c>
      <c r="I344" s="43"/>
    </row>
    <row r="345" s="44" customFormat="true" ht="12.75" hidden="false" customHeight="false" outlineLevel="0" collapsed="false">
      <c r="A345" s="40" t="s">
        <v>634</v>
      </c>
      <c r="B345" s="40" t="s">
        <v>635</v>
      </c>
      <c r="C345" s="41" t="n">
        <v>7025543008</v>
      </c>
      <c r="D345" s="41" t="n">
        <v>0</v>
      </c>
      <c r="E345" s="41" t="n">
        <v>0</v>
      </c>
      <c r="F345" s="41" t="n">
        <v>7025543008</v>
      </c>
      <c r="G345" s="42" t="n">
        <v>0</v>
      </c>
      <c r="H345" s="42" t="n">
        <v>0</v>
      </c>
      <c r="I345" s="43"/>
    </row>
    <row r="346" s="44" customFormat="true" ht="25.5" hidden="false" customHeight="false" outlineLevel="0" collapsed="false">
      <c r="A346" s="40" t="s">
        <v>636</v>
      </c>
      <c r="B346" s="40" t="s">
        <v>637</v>
      </c>
      <c r="C346" s="41" t="n">
        <v>910981844459.82</v>
      </c>
      <c r="D346" s="41" t="n">
        <v>595032460340.49</v>
      </c>
      <c r="E346" s="41" t="n">
        <v>531787444377.74</v>
      </c>
      <c r="F346" s="41" t="n">
        <v>847736828497.07</v>
      </c>
      <c r="G346" s="42" t="n">
        <v>0</v>
      </c>
      <c r="H346" s="42" t="n">
        <v>0</v>
      </c>
      <c r="I346" s="43"/>
    </row>
    <row r="347" s="44" customFormat="true" ht="12.75" hidden="false" customHeight="false" outlineLevel="0" collapsed="false">
      <c r="A347" s="40" t="s">
        <v>638</v>
      </c>
      <c r="B347" s="40" t="s">
        <v>639</v>
      </c>
      <c r="C347" s="41" t="n">
        <v>-6608480233233.3</v>
      </c>
      <c r="D347" s="41" t="n">
        <v>374723014745.03</v>
      </c>
      <c r="E347" s="41" t="n">
        <v>437975508924.78</v>
      </c>
      <c r="F347" s="41" t="n">
        <v>-6545227739053.55</v>
      </c>
      <c r="G347" s="42" t="n">
        <v>0</v>
      </c>
      <c r="H347" s="42" t="n">
        <v>0</v>
      </c>
      <c r="I347" s="43"/>
    </row>
    <row r="348" s="44" customFormat="true" ht="12.75" hidden="false" customHeight="false" outlineLevel="0" collapsed="false">
      <c r="A348" s="40" t="s">
        <v>640</v>
      </c>
      <c r="B348" s="40" t="s">
        <v>641</v>
      </c>
      <c r="C348" s="41" t="n">
        <v>-5628843607584.89</v>
      </c>
      <c r="D348" s="41" t="n">
        <v>0</v>
      </c>
      <c r="E348" s="41" t="n">
        <v>0</v>
      </c>
      <c r="F348" s="41" t="n">
        <v>-5628843607584.89</v>
      </c>
      <c r="G348" s="42" t="n">
        <v>0</v>
      </c>
      <c r="H348" s="42" t="n">
        <v>0</v>
      </c>
      <c r="I348" s="43"/>
    </row>
    <row r="349" s="44" customFormat="true" ht="25.5" hidden="false" customHeight="false" outlineLevel="0" collapsed="false">
      <c r="A349" s="40" t="s">
        <v>642</v>
      </c>
      <c r="B349" s="40" t="s">
        <v>606</v>
      </c>
      <c r="C349" s="41" t="n">
        <v>-5628843607584.89</v>
      </c>
      <c r="D349" s="41" t="n">
        <v>0</v>
      </c>
      <c r="E349" s="41" t="n">
        <v>0</v>
      </c>
      <c r="F349" s="41" t="n">
        <v>-5628843607584.89</v>
      </c>
      <c r="G349" s="42" t="n">
        <v>0</v>
      </c>
      <c r="H349" s="42" t="n">
        <v>0</v>
      </c>
      <c r="I349" s="43"/>
    </row>
    <row r="350" s="44" customFormat="true" ht="12.75" hidden="false" customHeight="false" outlineLevel="0" collapsed="false">
      <c r="A350" s="40" t="s">
        <v>643</v>
      </c>
      <c r="B350" s="40" t="s">
        <v>644</v>
      </c>
      <c r="C350" s="41" t="n">
        <v>-979636625648.41</v>
      </c>
      <c r="D350" s="41" t="n">
        <v>374723014745.03</v>
      </c>
      <c r="E350" s="41" t="n">
        <v>437975508924.78</v>
      </c>
      <c r="F350" s="41" t="n">
        <v>-916384131468.66</v>
      </c>
      <c r="G350" s="42" t="n">
        <v>0</v>
      </c>
      <c r="H350" s="42" t="n">
        <v>0</v>
      </c>
      <c r="I350" s="43"/>
    </row>
    <row r="351" s="44" customFormat="true" ht="12.75" hidden="false" customHeight="false" outlineLevel="0" collapsed="false">
      <c r="A351" s="40" t="s">
        <v>645</v>
      </c>
      <c r="B351" s="40" t="s">
        <v>646</v>
      </c>
      <c r="C351" s="41" t="n">
        <v>-61629238180.59</v>
      </c>
      <c r="D351" s="41" t="n">
        <v>13465632</v>
      </c>
      <c r="E351" s="41" t="n">
        <v>20943849</v>
      </c>
      <c r="F351" s="41" t="n">
        <v>-61621759963.59</v>
      </c>
      <c r="G351" s="42" t="n">
        <v>0</v>
      </c>
      <c r="H351" s="42" t="n">
        <v>0</v>
      </c>
      <c r="I351" s="43"/>
    </row>
    <row r="352" s="44" customFormat="true" ht="13.5" hidden="false" customHeight="false" outlineLevel="0" collapsed="false">
      <c r="A352" s="40" t="s">
        <v>647</v>
      </c>
      <c r="B352" s="40" t="s">
        <v>648</v>
      </c>
      <c r="C352" s="41" t="n">
        <v>-918007387467.82</v>
      </c>
      <c r="D352" s="41" t="n">
        <v>374709549113.03</v>
      </c>
      <c r="E352" s="41" t="n">
        <v>437954565075.78</v>
      </c>
      <c r="F352" s="41" t="n">
        <v>-854762371505.07</v>
      </c>
      <c r="G352" s="42" t="n">
        <v>0</v>
      </c>
      <c r="H352" s="42" t="n">
        <v>0</v>
      </c>
      <c r="I352" s="43"/>
    </row>
    <row r="353" customFormat="false" ht="12" hidden="false" customHeight="false" outlineLevel="0" collapsed="false">
      <c r="A353" s="49"/>
      <c r="B353" s="50"/>
      <c r="C353" s="51"/>
      <c r="D353" s="51"/>
      <c r="E353" s="51"/>
      <c r="F353" s="52"/>
      <c r="G353" s="53"/>
      <c r="H353" s="54"/>
    </row>
    <row r="354" customFormat="false" ht="12" hidden="false" customHeight="false" outlineLevel="0" collapsed="false">
      <c r="A354" s="55"/>
      <c r="B354" s="56"/>
      <c r="C354" s="57"/>
      <c r="D354" s="58"/>
      <c r="E354" s="58"/>
      <c r="F354" s="59"/>
      <c r="G354" s="56"/>
      <c r="H354" s="60"/>
    </row>
    <row r="355" customFormat="false" ht="12" hidden="false" customHeight="false" outlineLevel="0" collapsed="false">
      <c r="A355" s="55"/>
      <c r="B355" s="56"/>
      <c r="C355" s="57"/>
      <c r="D355" s="58"/>
      <c r="E355" s="58"/>
      <c r="F355" s="59"/>
      <c r="G355" s="56"/>
      <c r="H355" s="60"/>
    </row>
    <row r="356" customFormat="false" ht="12.75" hidden="false" customHeight="false" outlineLevel="0" collapsed="false">
      <c r="A356" s="61" t="s">
        <v>649</v>
      </c>
      <c r="B356" s="61"/>
      <c r="C356" s="62" t="s">
        <v>650</v>
      </c>
      <c r="D356" s="62"/>
      <c r="E356" s="58" t="s">
        <v>651</v>
      </c>
      <c r="F356" s="58"/>
      <c r="G356" s="63" t="s">
        <v>652</v>
      </c>
      <c r="H356" s="63"/>
    </row>
    <row r="357" customFormat="false" ht="12" hidden="false" customHeight="false" outlineLevel="0" collapsed="false">
      <c r="A357" s="64" t="s">
        <v>653</v>
      </c>
      <c r="B357" s="64"/>
      <c r="C357" s="65" t="s">
        <v>654</v>
      </c>
      <c r="D357" s="65"/>
      <c r="E357" s="66" t="s">
        <v>655</v>
      </c>
      <c r="F357" s="66"/>
      <c r="G357" s="67" t="s">
        <v>656</v>
      </c>
      <c r="H357" s="67"/>
    </row>
    <row r="358" customFormat="false" ht="12" hidden="false" customHeight="false" outlineLevel="0" collapsed="false">
      <c r="A358" s="64" t="s">
        <v>657</v>
      </c>
      <c r="B358" s="64"/>
      <c r="C358" s="65" t="s">
        <v>658</v>
      </c>
      <c r="D358" s="65"/>
      <c r="E358" s="65" t="s">
        <v>659</v>
      </c>
      <c r="F358" s="65"/>
      <c r="G358" s="67" t="s">
        <v>660</v>
      </c>
      <c r="H358" s="67"/>
    </row>
    <row r="359" customFormat="false" ht="12.75" hidden="false" customHeight="false" outlineLevel="0" collapsed="false">
      <c r="A359" s="68"/>
      <c r="B359" s="69"/>
      <c r="C359" s="70"/>
      <c r="D359" s="70"/>
      <c r="E359" s="70"/>
      <c r="F359" s="71"/>
      <c r="G359" s="72" t="s">
        <v>661</v>
      </c>
      <c r="H359" s="72"/>
    </row>
  </sheetData>
  <mergeCells count="21">
    <mergeCell ref="A8:B8"/>
    <mergeCell ref="C8:C9"/>
    <mergeCell ref="D8:D9"/>
    <mergeCell ref="E8:E9"/>
    <mergeCell ref="F8:F9"/>
    <mergeCell ref="G8:G9"/>
    <mergeCell ref="H8:H9"/>
    <mergeCell ref="A356:B356"/>
    <mergeCell ref="C356:D356"/>
    <mergeCell ref="E356:F356"/>
    <mergeCell ref="G356:H356"/>
    <mergeCell ref="A357:B357"/>
    <mergeCell ref="C357:D357"/>
    <mergeCell ref="E357:F357"/>
    <mergeCell ref="G357:H357"/>
    <mergeCell ref="A358:B358"/>
    <mergeCell ref="C358:D358"/>
    <mergeCell ref="E358:F358"/>
    <mergeCell ref="G358:H358"/>
    <mergeCell ref="D359:E359"/>
    <mergeCell ref="G359:H359"/>
  </mergeCells>
  <printOptions headings="false" gridLines="true" gridLinesSet="true" horizontalCentered="true" verticalCentered="false"/>
  <pageMargins left="0.984027777777778" right="0.984027777777778" top="1.43611111111111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7Página &amp;P de &amp;N</oddFooter>
  </headerFooter>
  <rowBreaks count="2" manualBreakCount="2">
    <brk id="254" man="true" max="16383" min="0"/>
    <brk id="3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7"/>
  <sheetViews>
    <sheetView showFormulas="false" showGridLines="true" showRowColHeaders="true" showZeros="true" rightToLeft="false" tabSelected="false" showOutlineSymbols="true" defaultGridColor="true" view="normal" topLeftCell="A127" colorId="64" zoomScale="90" zoomScaleNormal="90" zoomScalePageLayoutView="100" workbookViewId="0">
      <selection pane="topLeft" activeCell="F40" activeCellId="0" sqref="F40:F52"/>
    </sheetView>
  </sheetViews>
  <sheetFormatPr defaultColWidth="10.28125" defaultRowHeight="12.75" zeroHeight="false" outlineLevelRow="0" outlineLevelCol="0"/>
  <cols>
    <col collapsed="false" customWidth="true" hidden="false" outlineLevel="0" max="1" min="1" style="73" width="8.42"/>
    <col collapsed="false" customWidth="true" hidden="false" outlineLevel="0" max="2" min="2" style="73" width="5.7"/>
    <col collapsed="false" customWidth="true" hidden="false" outlineLevel="0" max="3" min="3" style="74" width="7.56"/>
    <col collapsed="false" customWidth="true" hidden="false" outlineLevel="0" max="4" min="4" style="74" width="76.42"/>
    <col collapsed="false" customWidth="true" hidden="false" outlineLevel="0" max="5" min="5" style="74" width="6.28"/>
    <col collapsed="false" customWidth="true" hidden="false" outlineLevel="0" max="6" min="6" style="75" width="29.7"/>
    <col collapsed="false" customWidth="true" hidden="false" outlineLevel="0" max="7" min="7" style="74" width="7.7"/>
    <col collapsed="false" customWidth="true" hidden="false" outlineLevel="0" max="8" min="8" style="73" width="15.28"/>
    <col collapsed="false" customWidth="true" hidden="false" outlineLevel="0" max="9" min="9" style="73" width="16.7"/>
    <col collapsed="false" customWidth="false" hidden="false" outlineLevel="0" max="257" min="10" style="73" width="10.28"/>
  </cols>
  <sheetData>
    <row r="1" customFormat="false" ht="16.5" hidden="false" customHeight="false" outlineLevel="0" collapsed="false">
      <c r="B1" s="76"/>
      <c r="C1" s="77" t="s">
        <v>5</v>
      </c>
      <c r="D1" s="77"/>
      <c r="E1" s="77"/>
      <c r="F1" s="77"/>
      <c r="G1" s="77"/>
    </row>
    <row r="2" customFormat="false" ht="16.5" hidden="false" customHeight="false" outlineLevel="0" collapsed="false">
      <c r="B2" s="76"/>
      <c r="C2" s="77" t="s">
        <v>662</v>
      </c>
      <c r="D2" s="77"/>
      <c r="E2" s="77"/>
      <c r="F2" s="77"/>
      <c r="G2" s="77"/>
    </row>
    <row r="3" customFormat="false" ht="16.5" hidden="false" customHeight="false" outlineLevel="0" collapsed="false">
      <c r="B3" s="76"/>
      <c r="C3" s="77" t="s">
        <v>663</v>
      </c>
      <c r="D3" s="77"/>
      <c r="E3" s="77"/>
      <c r="F3" s="77"/>
      <c r="G3" s="77"/>
    </row>
    <row r="4" s="78" customFormat="true" ht="12.75" hidden="false" customHeight="false" outlineLevel="0" collapsed="false">
      <c r="B4" s="79"/>
      <c r="C4" s="80" t="s">
        <v>664</v>
      </c>
      <c r="D4" s="80"/>
      <c r="E4" s="80"/>
      <c r="F4" s="80"/>
      <c r="G4" s="80"/>
    </row>
    <row r="5" s="81" customFormat="true" ht="12.75" hidden="false" customHeight="false" outlineLevel="0" collapsed="false">
      <c r="C5" s="80"/>
      <c r="D5" s="80"/>
      <c r="E5" s="80"/>
      <c r="F5" s="82"/>
      <c r="G5" s="80"/>
    </row>
    <row r="6" s="83" customFormat="true" ht="15.75" hidden="false" customHeight="false" outlineLevel="0" collapsed="false">
      <c r="C6" s="84"/>
      <c r="D6" s="85"/>
      <c r="E6" s="86" t="s">
        <v>665</v>
      </c>
      <c r="F6" s="87" t="n">
        <v>2018</v>
      </c>
      <c r="G6" s="88"/>
    </row>
    <row r="7" s="83" customFormat="true" ht="15" hidden="false" customHeight="false" outlineLevel="0" collapsed="false">
      <c r="C7" s="89" t="s">
        <v>666</v>
      </c>
      <c r="D7" s="90" t="s">
        <v>667</v>
      </c>
      <c r="E7" s="91"/>
      <c r="F7" s="92"/>
      <c r="G7" s="93"/>
    </row>
    <row r="8" s="83" customFormat="true" ht="15" hidden="false" customHeight="false" outlineLevel="0" collapsed="false">
      <c r="C8" s="89"/>
      <c r="D8" s="90"/>
      <c r="E8" s="91"/>
      <c r="F8" s="92"/>
      <c r="G8" s="93"/>
    </row>
    <row r="9" s="83" customFormat="true" ht="15" hidden="false" customHeight="false" outlineLevel="0" collapsed="false">
      <c r="C9" s="89"/>
      <c r="D9" s="94" t="s">
        <v>668</v>
      </c>
      <c r="E9" s="91"/>
      <c r="F9" s="92"/>
      <c r="G9" s="93"/>
    </row>
    <row r="10" s="95" customFormat="true" ht="15" hidden="false" customHeight="false" outlineLevel="0" collapsed="false">
      <c r="C10" s="89"/>
      <c r="D10" s="90"/>
      <c r="E10" s="91"/>
      <c r="F10" s="92"/>
      <c r="G10" s="93"/>
    </row>
    <row r="11" s="95" customFormat="true" ht="15" hidden="false" customHeight="false" outlineLevel="0" collapsed="false">
      <c r="C11" s="89"/>
      <c r="D11" s="96" t="s">
        <v>669</v>
      </c>
      <c r="E11" s="91"/>
      <c r="F11" s="97" t="n">
        <f aca="false">+F12+F16</f>
        <v>140278516567.13</v>
      </c>
      <c r="G11" s="98"/>
    </row>
    <row r="12" s="83" customFormat="true" ht="15" hidden="false" customHeight="false" outlineLevel="0" collapsed="false">
      <c r="C12" s="90" t="s">
        <v>670</v>
      </c>
      <c r="D12" s="99" t="s">
        <v>669</v>
      </c>
      <c r="E12" s="91" t="n">
        <v>1</v>
      </c>
      <c r="F12" s="100" t="n">
        <f aca="false">+F13+F14</f>
        <v>26130174606.37</v>
      </c>
      <c r="G12" s="98"/>
    </row>
    <row r="13" s="83" customFormat="true" ht="15" hidden="false" customHeight="false" outlineLevel="0" collapsed="false">
      <c r="C13" s="101" t="s">
        <v>671</v>
      </c>
      <c r="D13" s="102" t="s">
        <v>672</v>
      </c>
      <c r="E13" s="91"/>
      <c r="F13" s="103" t="n">
        <f aca="false">+'CGN2015.001'!F12</f>
        <v>659055826</v>
      </c>
      <c r="G13" s="98"/>
    </row>
    <row r="14" s="83" customFormat="true" ht="15" hidden="false" customHeight="false" outlineLevel="0" collapsed="false">
      <c r="C14" s="101" t="s">
        <v>673</v>
      </c>
      <c r="D14" s="104" t="s">
        <v>674</v>
      </c>
      <c r="E14" s="105"/>
      <c r="F14" s="103" t="n">
        <f aca="false">+'CGN2015.001'!F14</f>
        <v>25471118780.37</v>
      </c>
      <c r="G14" s="98"/>
    </row>
    <row r="15" s="83" customFormat="true" ht="15" hidden="false" customHeight="false" outlineLevel="0" collapsed="false">
      <c r="C15" s="101"/>
      <c r="D15" s="104"/>
      <c r="E15" s="105"/>
      <c r="F15" s="103"/>
      <c r="G15" s="98"/>
    </row>
    <row r="16" s="83" customFormat="true" ht="15" hidden="false" customHeight="false" outlineLevel="0" collapsed="false">
      <c r="C16" s="90" t="s">
        <v>675</v>
      </c>
      <c r="D16" s="106" t="s">
        <v>676</v>
      </c>
      <c r="E16" s="105" t="n">
        <v>4</v>
      </c>
      <c r="F16" s="100" t="n">
        <f aca="false">+F17+F18</f>
        <v>114148341960.76</v>
      </c>
      <c r="G16" s="107"/>
    </row>
    <row r="17" s="83" customFormat="true" ht="15" hidden="false" customHeight="false" outlineLevel="0" collapsed="false">
      <c r="C17" s="101" t="s">
        <v>677</v>
      </c>
      <c r="D17" s="104" t="s">
        <v>678</v>
      </c>
      <c r="E17" s="105"/>
      <c r="F17" s="103" t="n">
        <f aca="false">+'CGN2015.001'!F91-F56</f>
        <v>114148341870.76</v>
      </c>
      <c r="G17" s="107"/>
    </row>
    <row r="18" s="83" customFormat="true" ht="15" hidden="false" customHeight="false" outlineLevel="0" collapsed="false">
      <c r="C18" s="101" t="s">
        <v>679</v>
      </c>
      <c r="D18" s="104" t="s">
        <v>680</v>
      </c>
      <c r="E18" s="105"/>
      <c r="F18" s="103" t="n">
        <f aca="false">+'CGN2015.001'!F93</f>
        <v>90</v>
      </c>
      <c r="G18" s="98"/>
    </row>
    <row r="19" s="83" customFormat="true" ht="15" hidden="false" customHeight="false" outlineLevel="0" collapsed="false">
      <c r="C19" s="101"/>
      <c r="D19" s="104"/>
      <c r="E19" s="105"/>
      <c r="F19" s="103"/>
      <c r="G19" s="98"/>
    </row>
    <row r="20" s="83" customFormat="true" ht="15" hidden="false" customHeight="false" outlineLevel="0" collapsed="false">
      <c r="C20" s="108"/>
      <c r="D20" s="109" t="s">
        <v>681</v>
      </c>
      <c r="E20" s="105"/>
      <c r="F20" s="97" t="n">
        <f aca="false">+F21</f>
        <v>191343053393.99</v>
      </c>
      <c r="G20" s="98"/>
    </row>
    <row r="21" s="83" customFormat="true" ht="15" hidden="false" customHeight="false" outlineLevel="0" collapsed="false">
      <c r="C21" s="90" t="s">
        <v>682</v>
      </c>
      <c r="D21" s="106" t="s">
        <v>683</v>
      </c>
      <c r="E21" s="91" t="n">
        <v>2</v>
      </c>
      <c r="F21" s="100" t="n">
        <f aca="false">+F22+F23+F24+F25+F26</f>
        <v>191343053393.99</v>
      </c>
      <c r="G21" s="98"/>
    </row>
    <row r="22" s="83" customFormat="true" ht="15" hidden="false" customHeight="false" outlineLevel="0" collapsed="false">
      <c r="C22" s="101" t="s">
        <v>684</v>
      </c>
      <c r="D22" s="104" t="s">
        <v>685</v>
      </c>
      <c r="E22" s="105"/>
      <c r="F22" s="103" t="n">
        <f aca="false">+'CGN2015.001'!F18</f>
        <v>10016361334.03</v>
      </c>
      <c r="G22" s="98"/>
    </row>
    <row r="23" s="83" customFormat="true" ht="15" hidden="false" customHeight="false" outlineLevel="0" collapsed="false">
      <c r="C23" s="101" t="s">
        <v>686</v>
      </c>
      <c r="D23" s="104" t="s">
        <v>687</v>
      </c>
      <c r="E23" s="105"/>
      <c r="F23" s="103" t="n">
        <f aca="false">+'CGN2015.001'!F25</f>
        <v>116807162141.62</v>
      </c>
      <c r="G23" s="98"/>
    </row>
    <row r="24" s="83" customFormat="true" ht="15" hidden="false" customHeight="false" outlineLevel="0" collapsed="false">
      <c r="C24" s="101" t="s">
        <v>688</v>
      </c>
      <c r="D24" s="104" t="s">
        <v>689</v>
      </c>
      <c r="E24" s="105"/>
      <c r="F24" s="103" t="n">
        <f aca="false">+'CGN2015.001'!F27</f>
        <v>61075524175.11</v>
      </c>
      <c r="G24" s="93"/>
    </row>
    <row r="25" s="83" customFormat="true" ht="15" hidden="false" customHeight="false" outlineLevel="0" collapsed="false">
      <c r="C25" s="101" t="s">
        <v>690</v>
      </c>
      <c r="D25" s="104" t="s">
        <v>691</v>
      </c>
      <c r="E25" s="105"/>
      <c r="F25" s="103" t="n">
        <f aca="false">+'CGN2015.001'!F29</f>
        <v>190417775.48</v>
      </c>
      <c r="G25" s="107"/>
    </row>
    <row r="26" s="83" customFormat="true" ht="15" hidden="false" customHeight="false" outlineLevel="0" collapsed="false">
      <c r="C26" s="101" t="s">
        <v>692</v>
      </c>
      <c r="D26" s="104" t="s">
        <v>693</v>
      </c>
      <c r="E26" s="105"/>
      <c r="F26" s="103" t="n">
        <f aca="false">+'CGN2015.001'!F33</f>
        <v>3253587967.75</v>
      </c>
      <c r="G26" s="107"/>
    </row>
    <row r="27" s="83" customFormat="true" ht="15" hidden="false" customHeight="false" outlineLevel="0" collapsed="false">
      <c r="C27" s="108"/>
      <c r="D27" s="110"/>
      <c r="E27" s="105"/>
      <c r="F27" s="103"/>
      <c r="G27" s="98"/>
    </row>
    <row r="28" s="83" customFormat="true" ht="15" hidden="false" customHeight="false" outlineLevel="0" collapsed="false">
      <c r="C28" s="108"/>
      <c r="D28" s="109" t="s">
        <v>694</v>
      </c>
      <c r="E28" s="105"/>
      <c r="F28" s="97" t="n">
        <f aca="false">+F29</f>
        <v>228816949.5</v>
      </c>
      <c r="G28" s="98"/>
    </row>
    <row r="29" s="83" customFormat="true" ht="15" hidden="false" customHeight="false" outlineLevel="0" collapsed="false">
      <c r="C29" s="90" t="s">
        <v>675</v>
      </c>
      <c r="D29" s="106" t="s">
        <v>676</v>
      </c>
      <c r="E29" s="105" t="n">
        <v>4</v>
      </c>
      <c r="F29" s="100" t="n">
        <f aca="false">+F30+F31</f>
        <v>228816949.5</v>
      </c>
      <c r="G29" s="98"/>
    </row>
    <row r="30" s="83" customFormat="true" ht="15" hidden="false" customHeight="false" outlineLevel="0" collapsed="false">
      <c r="C30" s="101" t="s">
        <v>695</v>
      </c>
      <c r="D30" s="104" t="s">
        <v>696</v>
      </c>
      <c r="E30" s="105"/>
      <c r="F30" s="103" t="n">
        <f aca="false">+'CGN2015.001'!F86</f>
        <v>9098665</v>
      </c>
      <c r="G30" s="98"/>
    </row>
    <row r="31" s="83" customFormat="true" ht="15" hidden="false" customHeight="false" outlineLevel="0" collapsed="false">
      <c r="C31" s="101" t="s">
        <v>697</v>
      </c>
      <c r="D31" s="104" t="s">
        <v>698</v>
      </c>
      <c r="E31" s="105"/>
      <c r="F31" s="103" t="n">
        <f aca="false">+'CGN2015.001'!F88</f>
        <v>219718284.5</v>
      </c>
      <c r="G31" s="98"/>
    </row>
    <row r="32" s="83" customFormat="true" ht="15" hidden="false" customHeight="false" outlineLevel="0" collapsed="false">
      <c r="C32" s="101"/>
      <c r="D32" s="104"/>
      <c r="E32" s="105"/>
      <c r="F32" s="103"/>
      <c r="G32" s="98"/>
    </row>
    <row r="33" s="83" customFormat="true" ht="15" hidden="false" customHeight="false" outlineLevel="0" collapsed="false">
      <c r="C33" s="101"/>
      <c r="D33" s="104"/>
      <c r="E33" s="105"/>
      <c r="F33" s="103"/>
      <c r="G33" s="98"/>
    </row>
    <row r="34" s="83" customFormat="true" ht="15" hidden="false" customHeight="false" outlineLevel="0" collapsed="false">
      <c r="C34" s="101"/>
      <c r="D34" s="109" t="s">
        <v>699</v>
      </c>
      <c r="E34" s="105"/>
      <c r="F34" s="111" t="n">
        <f aca="false">+F28+F20+F11</f>
        <v>331850386910.62</v>
      </c>
      <c r="G34" s="98"/>
    </row>
    <row r="35" s="83" customFormat="true" ht="15" hidden="false" customHeight="false" outlineLevel="0" collapsed="false">
      <c r="C35" s="101"/>
      <c r="D35" s="104"/>
      <c r="E35" s="105"/>
      <c r="F35" s="103"/>
      <c r="G35" s="98"/>
    </row>
    <row r="36" s="83" customFormat="true" ht="15" hidden="false" customHeight="false" outlineLevel="0" collapsed="false">
      <c r="C36" s="101"/>
      <c r="D36" s="94" t="s">
        <v>700</v>
      </c>
      <c r="E36" s="105"/>
      <c r="F36" s="103"/>
      <c r="G36" s="98"/>
    </row>
    <row r="37" s="83" customFormat="true" ht="15" hidden="false" customHeight="false" outlineLevel="0" collapsed="false">
      <c r="C37" s="108"/>
      <c r="D37" s="93"/>
      <c r="E37" s="105"/>
      <c r="F37" s="100"/>
      <c r="G37" s="98"/>
    </row>
    <row r="38" s="83" customFormat="true" ht="15" hidden="false" customHeight="false" outlineLevel="0" collapsed="false">
      <c r="C38" s="108"/>
      <c r="D38" s="109" t="s">
        <v>701</v>
      </c>
      <c r="E38" s="105"/>
      <c r="F38" s="97" t="n">
        <f aca="false">+F39</f>
        <v>28491277563.93</v>
      </c>
      <c r="G38" s="98"/>
      <c r="I38" s="112"/>
    </row>
    <row r="39" s="83" customFormat="true" ht="15" hidden="false" customHeight="false" outlineLevel="0" collapsed="false">
      <c r="C39" s="90" t="s">
        <v>702</v>
      </c>
      <c r="D39" s="106" t="s">
        <v>701</v>
      </c>
      <c r="E39" s="91" t="n">
        <v>3</v>
      </c>
      <c r="F39" s="100" t="n">
        <f aca="false">+F40+F41+F42+F43+F44+F46+F47+F48+F49+F50+F52+F45+F51</f>
        <v>28491277563.93</v>
      </c>
      <c r="G39" s="98"/>
    </row>
    <row r="40" s="83" customFormat="true" ht="15" hidden="false" customHeight="false" outlineLevel="0" collapsed="false">
      <c r="C40" s="101" t="s">
        <v>703</v>
      </c>
      <c r="D40" s="104" t="s">
        <v>704</v>
      </c>
      <c r="E40" s="105"/>
      <c r="F40" s="103" t="n">
        <f aca="false">+'CGN2015.001'!F39</f>
        <v>3038876156.8</v>
      </c>
      <c r="G40" s="98"/>
      <c r="H40" s="112" t="n">
        <f aca="false">+F114-F63</f>
        <v>0</v>
      </c>
    </row>
    <row r="41" s="83" customFormat="true" ht="15" hidden="false" customHeight="false" outlineLevel="0" collapsed="false">
      <c r="C41" s="101" t="s">
        <v>705</v>
      </c>
      <c r="D41" s="104" t="s">
        <v>706</v>
      </c>
      <c r="E41" s="105"/>
      <c r="F41" s="103" t="n">
        <f aca="false">+'CGN2015.001'!F42</f>
        <v>796150581.44</v>
      </c>
      <c r="G41" s="98"/>
    </row>
    <row r="42" s="83" customFormat="true" ht="15" hidden="false" customHeight="false" outlineLevel="0" collapsed="false">
      <c r="C42" s="101" t="s">
        <v>707</v>
      </c>
      <c r="D42" s="104" t="s">
        <v>708</v>
      </c>
      <c r="E42" s="105"/>
      <c r="F42" s="103" t="n">
        <f aca="false">+'CGN2015.001'!F46</f>
        <v>17072895.94</v>
      </c>
      <c r="G42" s="93"/>
    </row>
    <row r="43" s="83" customFormat="true" ht="15" hidden="false" customHeight="false" outlineLevel="0" collapsed="false">
      <c r="C43" s="101" t="s">
        <v>709</v>
      </c>
      <c r="D43" s="104" t="s">
        <v>710</v>
      </c>
      <c r="E43" s="105"/>
      <c r="F43" s="103" t="n">
        <f aca="false">+'CGN2015.001'!F49</f>
        <v>30761360</v>
      </c>
      <c r="G43" s="107"/>
    </row>
    <row r="44" s="83" customFormat="true" ht="15" hidden="false" customHeight="false" outlineLevel="0" collapsed="false">
      <c r="C44" s="101" t="s">
        <v>711</v>
      </c>
      <c r="D44" s="104" t="s">
        <v>712</v>
      </c>
      <c r="E44" s="105"/>
      <c r="F44" s="103" t="n">
        <f aca="false">+'CGN2015.001'!F54</f>
        <v>6234193452.12</v>
      </c>
      <c r="G44" s="98"/>
    </row>
    <row r="45" s="83" customFormat="true" ht="15" hidden="false" customHeight="false" outlineLevel="0" collapsed="false">
      <c r="C45" s="101" t="s">
        <v>713</v>
      </c>
      <c r="D45" s="104" t="s">
        <v>714</v>
      </c>
      <c r="E45" s="105"/>
      <c r="F45" s="103" t="n">
        <f aca="false">+'CGN2015.001'!F56</f>
        <v>507980253</v>
      </c>
      <c r="G45" s="98"/>
    </row>
    <row r="46" s="83" customFormat="true" ht="15" hidden="false" customHeight="false" outlineLevel="0" collapsed="false">
      <c r="C46" s="101" t="s">
        <v>715</v>
      </c>
      <c r="D46" s="104" t="s">
        <v>716</v>
      </c>
      <c r="E46" s="105"/>
      <c r="F46" s="103" t="n">
        <f aca="false">+'CGN2015.001'!F58</f>
        <v>8218890144.79</v>
      </c>
      <c r="G46" s="98"/>
    </row>
    <row r="47" s="83" customFormat="true" ht="15" hidden="false" customHeight="false" outlineLevel="0" collapsed="false">
      <c r="C47" s="101" t="s">
        <v>717</v>
      </c>
      <c r="D47" s="104" t="s">
        <v>718</v>
      </c>
      <c r="E47" s="105"/>
      <c r="F47" s="103" t="n">
        <f aca="false">+'CGN2015.001'!F62</f>
        <v>375631835.05</v>
      </c>
      <c r="G47" s="98"/>
    </row>
    <row r="48" s="83" customFormat="true" ht="15" hidden="false" customHeight="false" outlineLevel="0" collapsed="false">
      <c r="C48" s="101" t="s">
        <v>719</v>
      </c>
      <c r="D48" s="104" t="s">
        <v>720</v>
      </c>
      <c r="E48" s="105"/>
      <c r="F48" s="103" t="n">
        <f aca="false">+'CGN2015.001'!F65</f>
        <v>3817109989</v>
      </c>
      <c r="G48" s="98"/>
    </row>
    <row r="49" s="83" customFormat="true" ht="15" hidden="false" customHeight="false" outlineLevel="0" collapsed="false">
      <c r="C49" s="101" t="s">
        <v>721</v>
      </c>
      <c r="D49" s="104" t="s">
        <v>722</v>
      </c>
      <c r="E49" s="105"/>
      <c r="F49" s="103" t="n">
        <f aca="false">+'CGN2015.001'!F68</f>
        <v>6275052368.19</v>
      </c>
      <c r="G49" s="98"/>
    </row>
    <row r="50" s="83" customFormat="true" ht="15" hidden="false" customHeight="false" outlineLevel="0" collapsed="false">
      <c r="C50" s="101" t="s">
        <v>723</v>
      </c>
      <c r="D50" s="104" t="s">
        <v>724</v>
      </c>
      <c r="E50" s="105"/>
      <c r="F50" s="103" t="n">
        <f aca="false">+'CGN2015.001'!F71</f>
        <v>1944367284</v>
      </c>
      <c r="G50" s="98"/>
    </row>
    <row r="51" s="83" customFormat="true" ht="15" hidden="false" customHeight="false" outlineLevel="0" collapsed="false">
      <c r="C51" s="101" t="s">
        <v>725</v>
      </c>
      <c r="D51" s="104" t="s">
        <v>726</v>
      </c>
      <c r="E51" s="105"/>
      <c r="F51" s="103" t="n">
        <f aca="false">+'CGN2015.001'!F73</f>
        <v>1730619</v>
      </c>
      <c r="G51" s="98"/>
    </row>
    <row r="52" s="83" customFormat="true" ht="15" hidden="false" customHeight="false" outlineLevel="0" collapsed="false">
      <c r="C52" s="101" t="s">
        <v>727</v>
      </c>
      <c r="D52" s="104" t="s">
        <v>728</v>
      </c>
      <c r="E52" s="105"/>
      <c r="F52" s="103" t="n">
        <f aca="false">+'CGN2015.001'!F75</f>
        <v>-2766539375.4</v>
      </c>
      <c r="G52" s="113"/>
    </row>
    <row r="53" s="83" customFormat="true" ht="15" hidden="false" customHeight="false" outlineLevel="0" collapsed="false">
      <c r="C53" s="93"/>
      <c r="D53" s="93"/>
      <c r="E53" s="91"/>
      <c r="F53" s="92"/>
      <c r="G53" s="113"/>
    </row>
    <row r="54" s="83" customFormat="true" ht="15" hidden="false" customHeight="false" outlineLevel="0" collapsed="false">
      <c r="C54" s="93"/>
      <c r="D54" s="109" t="s">
        <v>676</v>
      </c>
      <c r="E54" s="91"/>
      <c r="F54" s="97" t="n">
        <f aca="false">+F55</f>
        <v>24521836517.27</v>
      </c>
      <c r="G54" s="113"/>
    </row>
    <row r="55" s="83" customFormat="true" ht="15" hidden="false" customHeight="false" outlineLevel="0" collapsed="false">
      <c r="C55" s="90" t="s">
        <v>675</v>
      </c>
      <c r="D55" s="106" t="s">
        <v>676</v>
      </c>
      <c r="E55" s="105" t="n">
        <v>4</v>
      </c>
      <c r="F55" s="100" t="n">
        <f aca="false">+F56+F57+F58+F59</f>
        <v>24521836517.27</v>
      </c>
      <c r="G55" s="107"/>
    </row>
    <row r="56" s="83" customFormat="true" ht="15" hidden="false" customHeight="false" outlineLevel="0" collapsed="false">
      <c r="C56" s="101" t="s">
        <v>677</v>
      </c>
      <c r="D56" s="104" t="s">
        <v>678</v>
      </c>
      <c r="E56" s="105"/>
      <c r="F56" s="103" t="n">
        <v>12682549894.23</v>
      </c>
      <c r="G56" s="107"/>
    </row>
    <row r="57" s="83" customFormat="true" ht="15" hidden="false" customHeight="false" outlineLevel="0" collapsed="false">
      <c r="C57" s="101" t="s">
        <v>729</v>
      </c>
      <c r="D57" s="104" t="s">
        <v>730</v>
      </c>
      <c r="E57" s="105"/>
      <c r="F57" s="103" t="n">
        <f aca="false">+'CGN2015.001'!F95</f>
        <v>8817236155.27</v>
      </c>
      <c r="G57" s="114"/>
    </row>
    <row r="58" s="83" customFormat="true" ht="15" hidden="false" customHeight="false" outlineLevel="0" collapsed="false">
      <c r="C58" s="101" t="s">
        <v>731</v>
      </c>
      <c r="D58" s="102" t="s">
        <v>732</v>
      </c>
      <c r="E58" s="105"/>
      <c r="F58" s="103" t="n">
        <f aca="false">+'CGN2015.001'!F99</f>
        <v>-3300807082.23</v>
      </c>
      <c r="G58" s="114"/>
    </row>
    <row r="59" s="83" customFormat="true" ht="15" hidden="false" customHeight="false" outlineLevel="0" collapsed="false">
      <c r="C59" s="101" t="s">
        <v>733</v>
      </c>
      <c r="D59" s="104" t="s">
        <v>734</v>
      </c>
      <c r="E59" s="105"/>
      <c r="F59" s="103" t="n">
        <f aca="false">+'CGN2015.001'!F102</f>
        <v>6322857550</v>
      </c>
      <c r="G59" s="114"/>
    </row>
    <row r="60" s="83" customFormat="true" ht="15" hidden="false" customHeight="false" outlineLevel="0" collapsed="false">
      <c r="C60" s="108"/>
      <c r="D60" s="113"/>
      <c r="E60" s="105"/>
      <c r="F60" s="100"/>
      <c r="G60" s="114"/>
    </row>
    <row r="61" s="83" customFormat="true" ht="15" hidden="false" customHeight="false" outlineLevel="0" collapsed="false">
      <c r="C61" s="101"/>
      <c r="D61" s="109" t="s">
        <v>735</v>
      </c>
      <c r="E61" s="105"/>
      <c r="F61" s="111" t="n">
        <f aca="false">+F54+F38</f>
        <v>53013114081.2</v>
      </c>
      <c r="G61" s="115"/>
    </row>
    <row r="62" s="83" customFormat="true" ht="15" hidden="false" customHeight="false" outlineLevel="0" collapsed="false">
      <c r="C62" s="108"/>
      <c r="D62" s="113"/>
      <c r="E62" s="105"/>
      <c r="F62" s="100"/>
      <c r="G62" s="115"/>
    </row>
    <row r="63" s="83" customFormat="true" ht="15" hidden="false" customHeight="false" outlineLevel="0" collapsed="false">
      <c r="C63" s="116"/>
      <c r="D63" s="116" t="s">
        <v>736</v>
      </c>
      <c r="E63" s="117"/>
      <c r="F63" s="100" t="n">
        <f aca="false">+F61+F34</f>
        <v>384863500991.82</v>
      </c>
      <c r="G63" s="114"/>
    </row>
    <row r="64" s="83" customFormat="true" ht="15" hidden="false" customHeight="false" outlineLevel="0" collapsed="false">
      <c r="C64" s="116"/>
      <c r="D64" s="116"/>
      <c r="E64" s="117"/>
      <c r="F64" s="100"/>
      <c r="G64" s="114"/>
    </row>
    <row r="65" customFormat="false" ht="15" hidden="false" customHeight="false" outlineLevel="0" collapsed="false">
      <c r="C65" s="116"/>
      <c r="D65" s="116"/>
      <c r="E65" s="117"/>
      <c r="F65" s="100"/>
      <c r="G65" s="114"/>
      <c r="H65" s="83"/>
    </row>
    <row r="66" customFormat="false" ht="15" hidden="false" customHeight="false" outlineLevel="0" collapsed="false">
      <c r="C66" s="116"/>
      <c r="D66" s="116"/>
      <c r="E66" s="117"/>
      <c r="F66" s="100"/>
      <c r="G66" s="114"/>
      <c r="H66" s="83"/>
    </row>
    <row r="67" customFormat="false" ht="15" hidden="false" customHeight="false" outlineLevel="0" collapsed="false">
      <c r="C67" s="116"/>
      <c r="D67" s="116"/>
      <c r="E67" s="117"/>
      <c r="F67" s="100"/>
      <c r="G67" s="118"/>
    </row>
    <row r="68" customFormat="false" ht="15" hidden="false" customHeight="false" outlineLevel="0" collapsed="false">
      <c r="C68" s="116"/>
      <c r="D68" s="116"/>
      <c r="E68" s="117"/>
      <c r="F68" s="100"/>
      <c r="G68" s="119"/>
    </row>
    <row r="69" customFormat="false" ht="15" hidden="false" customHeight="false" outlineLevel="0" collapsed="false">
      <c r="C69" s="116"/>
      <c r="D69" s="116"/>
      <c r="E69" s="117"/>
      <c r="F69" s="100"/>
      <c r="G69" s="120"/>
    </row>
    <row r="70" customFormat="false" ht="15" hidden="false" customHeight="false" outlineLevel="0" collapsed="false">
      <c r="C70" s="116"/>
      <c r="D70" s="116"/>
      <c r="E70" s="117"/>
      <c r="F70" s="100"/>
      <c r="G70" s="120"/>
    </row>
    <row r="71" customFormat="false" ht="15" hidden="false" customHeight="false" outlineLevel="0" collapsed="false">
      <c r="C71" s="116"/>
      <c r="D71" s="116"/>
      <c r="E71" s="117"/>
      <c r="F71" s="100"/>
      <c r="G71" s="120"/>
    </row>
    <row r="72" customFormat="false" ht="15" hidden="false" customHeight="false" outlineLevel="0" collapsed="false">
      <c r="C72" s="116"/>
      <c r="D72" s="116"/>
      <c r="E72" s="117"/>
      <c r="F72" s="100"/>
      <c r="G72" s="120"/>
    </row>
    <row r="73" customFormat="false" ht="15.75" hidden="false" customHeight="false" outlineLevel="0" collapsed="false">
      <c r="C73" s="121"/>
      <c r="D73" s="122"/>
      <c r="E73" s="123" t="s">
        <v>665</v>
      </c>
      <c r="F73" s="87" t="n">
        <v>2018</v>
      </c>
      <c r="G73" s="120"/>
    </row>
    <row r="74" customFormat="false" ht="15" hidden="false" customHeight="false" outlineLevel="0" collapsed="false">
      <c r="C74" s="89" t="s">
        <v>737</v>
      </c>
      <c r="D74" s="90" t="s">
        <v>738</v>
      </c>
      <c r="E74" s="91" t="n">
        <v>5</v>
      </c>
      <c r="F74" s="103"/>
      <c r="G74" s="120"/>
    </row>
    <row r="75" customFormat="false" ht="15" hidden="false" customHeight="false" outlineLevel="0" collapsed="false">
      <c r="C75" s="89"/>
      <c r="D75" s="90"/>
      <c r="E75" s="91"/>
      <c r="F75" s="103"/>
      <c r="G75" s="120"/>
    </row>
    <row r="76" customFormat="false" ht="15" hidden="false" customHeight="false" outlineLevel="0" collapsed="false">
      <c r="C76" s="89"/>
      <c r="D76" s="94" t="s">
        <v>739</v>
      </c>
      <c r="E76" s="91"/>
      <c r="F76" s="103"/>
      <c r="G76" s="120"/>
    </row>
    <row r="77" customFormat="false" ht="15" hidden="false" customHeight="false" outlineLevel="0" collapsed="false">
      <c r="C77" s="89"/>
      <c r="D77" s="90"/>
      <c r="E77" s="91"/>
      <c r="F77" s="103"/>
      <c r="G77" s="120"/>
    </row>
    <row r="78" customFormat="false" ht="15" hidden="false" customHeight="false" outlineLevel="0" collapsed="false">
      <c r="C78" s="89"/>
      <c r="D78" s="124" t="s">
        <v>740</v>
      </c>
      <c r="E78" s="91"/>
      <c r="F78" s="97" t="n">
        <f aca="false">+F79</f>
        <v>60161601322.1</v>
      </c>
      <c r="G78" s="120"/>
    </row>
    <row r="79" customFormat="false" ht="15" hidden="false" customHeight="false" outlineLevel="0" collapsed="false">
      <c r="C79" s="99" t="s">
        <v>741</v>
      </c>
      <c r="D79" s="99" t="s">
        <v>740</v>
      </c>
      <c r="E79" s="91"/>
      <c r="F79" s="100" t="n">
        <f aca="false">SUM(F80:F88)</f>
        <v>60161601322.1</v>
      </c>
      <c r="G79" s="120"/>
    </row>
    <row r="80" customFormat="false" ht="14.25" hidden="false" customHeight="false" outlineLevel="0" collapsed="false">
      <c r="C80" s="102" t="s">
        <v>742</v>
      </c>
      <c r="D80" s="102" t="s">
        <v>743</v>
      </c>
      <c r="E80" s="125"/>
      <c r="F80" s="103" t="n">
        <f aca="false">+'CGN2015.001'!F107</f>
        <v>6439466.37</v>
      </c>
      <c r="G80" s="120"/>
    </row>
    <row r="81" customFormat="false" ht="14.25" hidden="false" customHeight="false" outlineLevel="0" collapsed="false">
      <c r="C81" s="126" t="s">
        <v>744</v>
      </c>
      <c r="D81" s="102" t="s">
        <v>745</v>
      </c>
      <c r="E81" s="125"/>
      <c r="F81" s="103" t="n">
        <f aca="false">+'CGN2015.001'!F110</f>
        <v>0</v>
      </c>
      <c r="G81" s="120"/>
    </row>
    <row r="82" customFormat="false" ht="14.25" hidden="false" customHeight="false" outlineLevel="0" collapsed="false">
      <c r="C82" s="102" t="s">
        <v>746</v>
      </c>
      <c r="D82" s="102" t="s">
        <v>747</v>
      </c>
      <c r="E82" s="125"/>
      <c r="F82" s="103" t="n">
        <f aca="false">+'CGN2015.001'!F112</f>
        <v>24123370603.14</v>
      </c>
      <c r="G82" s="120"/>
    </row>
    <row r="83" customFormat="false" ht="14.25" hidden="false" customHeight="false" outlineLevel="0" collapsed="false">
      <c r="C83" s="102" t="s">
        <v>748</v>
      </c>
      <c r="D83" s="102" t="s">
        <v>749</v>
      </c>
      <c r="E83" s="125"/>
      <c r="F83" s="103" t="n">
        <f aca="false">+'CGN2015.001'!F119</f>
        <v>1585019</v>
      </c>
      <c r="G83" s="120"/>
    </row>
    <row r="84" customFormat="false" ht="14.25" hidden="false" customHeight="false" outlineLevel="0" collapsed="false">
      <c r="C84" s="101" t="s">
        <v>750</v>
      </c>
      <c r="D84" s="104" t="s">
        <v>751</v>
      </c>
      <c r="E84" s="127"/>
      <c r="F84" s="103" t="n">
        <f aca="false">+'CGN2015.001'!F128</f>
        <v>315564445</v>
      </c>
      <c r="G84" s="120"/>
    </row>
    <row r="85" customFormat="false" ht="14.25" hidden="false" customHeight="false" outlineLevel="0" collapsed="false">
      <c r="C85" s="128" t="s">
        <v>752</v>
      </c>
      <c r="D85" s="104" t="s">
        <v>753</v>
      </c>
      <c r="E85" s="127"/>
      <c r="F85" s="103" t="n">
        <f aca="false">+'CGN2015.001'!F139</f>
        <v>24573205.44</v>
      </c>
      <c r="G85" s="120"/>
    </row>
    <row r="86" customFormat="false" ht="14.25" hidden="false" customHeight="false" outlineLevel="0" collapsed="false">
      <c r="C86" s="128" t="s">
        <v>273</v>
      </c>
      <c r="D86" s="102" t="s">
        <v>754</v>
      </c>
      <c r="E86" s="127"/>
      <c r="F86" s="103" t="n">
        <f aca="false">+'CGN2015.001'!F142</f>
        <v>63505805.01</v>
      </c>
      <c r="G86" s="120"/>
    </row>
    <row r="87" customFormat="false" ht="14.25" hidden="false" customHeight="false" outlineLevel="0" collapsed="false">
      <c r="C87" s="102" t="s">
        <v>755</v>
      </c>
      <c r="D87" s="102" t="s">
        <v>756</v>
      </c>
      <c r="E87" s="125"/>
      <c r="F87" s="103" t="n">
        <f aca="false">+'CGN2015.001'!F145</f>
        <v>0</v>
      </c>
      <c r="G87" s="120"/>
    </row>
    <row r="88" customFormat="false" ht="14.25" hidden="false" customHeight="false" outlineLevel="0" collapsed="false">
      <c r="C88" s="128" t="s">
        <v>757</v>
      </c>
      <c r="D88" s="102" t="s">
        <v>758</v>
      </c>
      <c r="E88" s="127"/>
      <c r="F88" s="103" t="n">
        <f aca="false">+'CGN2015.001'!F147</f>
        <v>35626562778.14</v>
      </c>
      <c r="G88" s="120"/>
    </row>
    <row r="89" customFormat="false" ht="14.25" hidden="false" customHeight="false" outlineLevel="0" collapsed="false">
      <c r="C89" s="128"/>
      <c r="D89" s="102"/>
      <c r="E89" s="127"/>
      <c r="F89" s="103"/>
      <c r="G89" s="120"/>
    </row>
    <row r="90" customFormat="false" ht="15" hidden="false" customHeight="false" outlineLevel="0" collapsed="false">
      <c r="C90" s="128"/>
      <c r="D90" s="129" t="s">
        <v>759</v>
      </c>
      <c r="E90" s="127"/>
      <c r="F90" s="111" t="n">
        <f aca="false">+F91</f>
        <v>3672976818</v>
      </c>
      <c r="G90" s="120"/>
    </row>
    <row r="91" customFormat="false" ht="15" hidden="false" customHeight="false" outlineLevel="0" collapsed="false">
      <c r="C91" s="106" t="s">
        <v>760</v>
      </c>
      <c r="D91" s="106" t="s">
        <v>761</v>
      </c>
      <c r="E91" s="127"/>
      <c r="F91" s="100" t="n">
        <f aca="false">+F92</f>
        <v>3672976818</v>
      </c>
      <c r="G91" s="120"/>
    </row>
    <row r="92" customFormat="false" ht="14.25" hidden="false" customHeight="false" outlineLevel="0" collapsed="false">
      <c r="C92" s="104" t="s">
        <v>762</v>
      </c>
      <c r="D92" s="104" t="s">
        <v>763</v>
      </c>
      <c r="E92" s="127"/>
      <c r="F92" s="103" t="n">
        <f aca="false">+'CGN2015.001'!F159</f>
        <v>3672976818</v>
      </c>
      <c r="G92" s="120"/>
    </row>
    <row r="93" customFormat="false" ht="14.25" hidden="false" customHeight="false" outlineLevel="0" collapsed="false">
      <c r="C93" s="128"/>
      <c r="D93" s="102"/>
      <c r="E93" s="127"/>
      <c r="F93" s="103"/>
      <c r="G93" s="120"/>
    </row>
    <row r="94" customFormat="false" ht="15" hidden="false" customHeight="false" outlineLevel="0" collapsed="false">
      <c r="C94" s="128"/>
      <c r="D94" s="109" t="s">
        <v>764</v>
      </c>
      <c r="E94" s="105"/>
      <c r="F94" s="111" t="n">
        <f aca="false">+F78+F90</f>
        <v>63834578140.1</v>
      </c>
      <c r="G94" s="120"/>
    </row>
    <row r="95" customFormat="false" ht="14.25" hidden="false" customHeight="false" outlineLevel="0" collapsed="false">
      <c r="C95" s="128"/>
      <c r="D95" s="102"/>
      <c r="E95" s="127"/>
      <c r="F95" s="103"/>
      <c r="G95" s="120"/>
    </row>
    <row r="96" customFormat="false" ht="15" hidden="false" customHeight="false" outlineLevel="0" collapsed="false">
      <c r="C96" s="128"/>
      <c r="D96" s="94" t="s">
        <v>765</v>
      </c>
      <c r="E96" s="127"/>
      <c r="F96" s="103"/>
      <c r="G96" s="120"/>
    </row>
    <row r="97" customFormat="false" ht="14.25" hidden="false" customHeight="false" outlineLevel="0" collapsed="false">
      <c r="C97" s="128"/>
      <c r="D97" s="102"/>
      <c r="E97" s="127"/>
      <c r="F97" s="103"/>
      <c r="G97" s="120"/>
    </row>
    <row r="98" customFormat="false" ht="15" hidden="false" customHeight="false" outlineLevel="0" collapsed="false">
      <c r="C98" s="130"/>
      <c r="D98" s="124" t="s">
        <v>766</v>
      </c>
      <c r="E98" s="127"/>
      <c r="F98" s="97" t="n">
        <f aca="false">+F99</f>
        <v>72644379871</v>
      </c>
      <c r="G98" s="120"/>
    </row>
    <row r="99" customFormat="false" ht="15" hidden="false" customHeight="false" outlineLevel="0" collapsed="false">
      <c r="C99" s="130" t="s">
        <v>767</v>
      </c>
      <c r="D99" s="131" t="s">
        <v>766</v>
      </c>
      <c r="E99" s="127"/>
      <c r="F99" s="100" t="n">
        <f aca="false">+F100+F103</f>
        <v>72644379871</v>
      </c>
      <c r="G99" s="120"/>
    </row>
    <row r="100" customFormat="false" ht="14.25" hidden="false" customHeight="false" outlineLevel="0" collapsed="false">
      <c r="C100" s="115" t="s">
        <v>768</v>
      </c>
      <c r="D100" s="128" t="s">
        <v>769</v>
      </c>
      <c r="E100" s="127"/>
      <c r="F100" s="132" t="n">
        <f aca="false">+'CGN2015.001'!F176</f>
        <v>72644379871</v>
      </c>
      <c r="G100" s="120"/>
    </row>
    <row r="101" customFormat="false" ht="14.25" hidden="false" customHeight="false" outlineLevel="0" collapsed="false">
      <c r="C101" s="128"/>
      <c r="D101" s="102"/>
      <c r="E101" s="127"/>
      <c r="F101" s="103"/>
      <c r="G101" s="120"/>
    </row>
    <row r="102" customFormat="false" ht="15" hidden="false" customHeight="false" outlineLevel="0" collapsed="false">
      <c r="C102" s="101"/>
      <c r="D102" s="109" t="s">
        <v>770</v>
      </c>
      <c r="E102" s="105"/>
      <c r="F102" s="111" t="n">
        <f aca="false">+F98</f>
        <v>72644379871</v>
      </c>
      <c r="G102" s="120"/>
    </row>
    <row r="103" customFormat="false" ht="14.25" hidden="false" customHeight="false" outlineLevel="0" collapsed="false">
      <c r="C103" s="133"/>
      <c r="D103" s="110"/>
      <c r="E103" s="127"/>
      <c r="F103" s="132"/>
      <c r="G103" s="120"/>
    </row>
    <row r="104" customFormat="false" ht="15" hidden="false" customHeight="false" outlineLevel="0" collapsed="false">
      <c r="C104" s="134"/>
      <c r="D104" s="116" t="s">
        <v>771</v>
      </c>
      <c r="E104" s="127"/>
      <c r="F104" s="100" t="n">
        <f aca="false">+F90+F98+F78</f>
        <v>136478958011.1</v>
      </c>
      <c r="G104" s="120"/>
    </row>
    <row r="105" customFormat="false" ht="14.25" hidden="false" customHeight="false" outlineLevel="0" collapsed="false">
      <c r="C105" s="134"/>
      <c r="D105" s="134"/>
      <c r="E105" s="127"/>
      <c r="F105" s="103"/>
      <c r="G105" s="120"/>
    </row>
    <row r="106" customFormat="false" ht="15" hidden="false" customHeight="false" outlineLevel="0" collapsed="false">
      <c r="C106" s="134"/>
      <c r="D106" s="93"/>
      <c r="E106" s="91"/>
      <c r="F106" s="92"/>
      <c r="G106" s="120"/>
    </row>
    <row r="107" customFormat="false" ht="15" hidden="false" customHeight="false" outlineLevel="0" collapsed="false">
      <c r="C107" s="89" t="s">
        <v>772</v>
      </c>
      <c r="D107" s="90" t="s">
        <v>773</v>
      </c>
      <c r="E107" s="91" t="n">
        <v>6</v>
      </c>
      <c r="F107" s="100" t="n">
        <f aca="false">+F108</f>
        <v>248384542980.72</v>
      </c>
      <c r="G107" s="120"/>
    </row>
    <row r="108" customFormat="false" ht="15" hidden="false" customHeight="false" outlineLevel="0" collapsed="false">
      <c r="C108" s="90" t="s">
        <v>774</v>
      </c>
      <c r="D108" s="106" t="s">
        <v>775</v>
      </c>
      <c r="E108" s="105"/>
      <c r="F108" s="100" t="n">
        <f aca="false">SUM(F109:F112)</f>
        <v>248384542980.72</v>
      </c>
      <c r="G108" s="120"/>
    </row>
    <row r="109" customFormat="false" ht="14.25" hidden="false" customHeight="false" outlineLevel="0" collapsed="false">
      <c r="C109" s="101" t="s">
        <v>776</v>
      </c>
      <c r="D109" s="104" t="s">
        <v>777</v>
      </c>
      <c r="E109" s="127"/>
      <c r="F109" s="103" t="n">
        <f aca="false">+'CGN2015.001'!F180</f>
        <v>125606731185.57</v>
      </c>
      <c r="G109" s="120"/>
    </row>
    <row r="110" customFormat="false" ht="14.25" hidden="false" customHeight="false" outlineLevel="0" collapsed="false">
      <c r="C110" s="101" t="s">
        <v>778</v>
      </c>
      <c r="D110" s="104" t="s">
        <v>779</v>
      </c>
      <c r="E110" s="127"/>
      <c r="F110" s="103" t="n">
        <f aca="false">+'CGN2015.001'!F182</f>
        <v>29213149467.66</v>
      </c>
      <c r="G110" s="120"/>
    </row>
    <row r="111" customFormat="false" ht="14.25" hidden="false" customHeight="false" outlineLevel="0" collapsed="false">
      <c r="C111" s="108" t="s">
        <v>780</v>
      </c>
      <c r="D111" s="134" t="s">
        <v>781</v>
      </c>
      <c r="E111" s="127"/>
      <c r="F111" s="132" t="n">
        <f aca="false">+'Estado de Resultados'!E69</f>
        <v>-16943958506.12</v>
      </c>
      <c r="G111" s="120"/>
    </row>
    <row r="112" customFormat="false" ht="14.25" hidden="false" customHeight="false" outlineLevel="0" collapsed="false">
      <c r="C112" s="101" t="s">
        <v>782</v>
      </c>
      <c r="D112" s="104" t="s">
        <v>783</v>
      </c>
      <c r="E112" s="127"/>
      <c r="F112" s="132" t="n">
        <f aca="false">+'CGN2015.001'!F184</f>
        <v>110508620833.61</v>
      </c>
      <c r="G112" s="120"/>
    </row>
    <row r="113" customFormat="false" ht="15" hidden="false" customHeight="false" outlineLevel="0" collapsed="false">
      <c r="C113" s="93"/>
      <c r="D113" s="116"/>
      <c r="E113" s="127"/>
      <c r="F113" s="100"/>
      <c r="G113" s="120"/>
    </row>
    <row r="114" customFormat="false" ht="15.75" hidden="false" customHeight="false" outlineLevel="0" collapsed="false">
      <c r="C114" s="108"/>
      <c r="D114" s="135" t="s">
        <v>784</v>
      </c>
      <c r="E114" s="127"/>
      <c r="F114" s="100" t="n">
        <f aca="false">+F107+F104</f>
        <v>384863500991.82</v>
      </c>
      <c r="G114" s="120"/>
    </row>
    <row r="115" customFormat="false" ht="14.25" hidden="false" customHeight="false" outlineLevel="0" collapsed="false">
      <c r="C115" s="134"/>
      <c r="D115" s="110"/>
      <c r="E115" s="127"/>
      <c r="F115" s="132"/>
      <c r="G115" s="120"/>
    </row>
    <row r="116" customFormat="false" ht="14.25" hidden="false" customHeight="false" outlineLevel="0" collapsed="false">
      <c r="C116" s="93"/>
      <c r="D116" s="134"/>
      <c r="E116" s="127"/>
      <c r="F116" s="103"/>
      <c r="G116" s="120"/>
    </row>
    <row r="117" customFormat="false" ht="14.25" hidden="false" customHeight="false" outlineLevel="0" collapsed="false">
      <c r="C117" s="93"/>
      <c r="D117" s="134"/>
      <c r="E117" s="127"/>
      <c r="F117" s="103"/>
      <c r="G117" s="120"/>
    </row>
    <row r="118" customFormat="false" ht="14.25" hidden="false" customHeight="false" outlineLevel="0" collapsed="false">
      <c r="C118" s="136" t="s">
        <v>785</v>
      </c>
      <c r="D118" s="137" t="s">
        <v>786</v>
      </c>
      <c r="E118" s="138" t="n">
        <v>7</v>
      </c>
      <c r="F118" s="139" t="n">
        <f aca="false">SUM(F119:F121)</f>
        <v>0</v>
      </c>
      <c r="G118" s="120"/>
    </row>
    <row r="119" customFormat="false" ht="14.25" hidden="false" customHeight="false" outlineLevel="0" collapsed="false">
      <c r="C119" s="140" t="s">
        <v>787</v>
      </c>
      <c r="D119" s="141" t="s">
        <v>788</v>
      </c>
      <c r="E119" s="142"/>
      <c r="F119" s="143" t="n">
        <f aca="false">+'CGN2015.001'!F309</f>
        <v>468885301238.66</v>
      </c>
      <c r="G119" s="120"/>
    </row>
    <row r="120" customFormat="false" ht="14.25" hidden="false" customHeight="false" outlineLevel="0" collapsed="false">
      <c r="C120" s="144" t="s">
        <v>789</v>
      </c>
      <c r="D120" s="145" t="s">
        <v>790</v>
      </c>
      <c r="E120" s="142"/>
      <c r="F120" s="146" t="n">
        <f aca="false">+'CGN2015.001'!F317</f>
        <v>72365955471.64</v>
      </c>
      <c r="G120" s="120"/>
    </row>
    <row r="121" customFormat="false" ht="14.25" hidden="false" customHeight="false" outlineLevel="0" collapsed="false">
      <c r="C121" s="144" t="s">
        <v>791</v>
      </c>
      <c r="D121" s="145" t="s">
        <v>792</v>
      </c>
      <c r="E121" s="142"/>
      <c r="F121" s="146" t="n">
        <f aca="false">+'CGN2015.001'!F328</f>
        <v>-541251256710.3</v>
      </c>
      <c r="G121" s="120"/>
    </row>
    <row r="122" customFormat="false" ht="14.25" hidden="false" customHeight="false" outlineLevel="0" collapsed="false">
      <c r="C122" s="83"/>
      <c r="D122" s="147"/>
      <c r="E122" s="142"/>
      <c r="F122" s="146"/>
      <c r="G122" s="120"/>
    </row>
    <row r="123" customFormat="false" ht="14.25" hidden="false" customHeight="false" outlineLevel="0" collapsed="false">
      <c r="C123" s="136" t="s">
        <v>793</v>
      </c>
      <c r="D123" s="137" t="s">
        <v>794</v>
      </c>
      <c r="E123" s="138" t="n">
        <v>7</v>
      </c>
      <c r="F123" s="139" t="n">
        <f aca="false">SUM(F124:F126)</f>
        <v>0</v>
      </c>
      <c r="G123" s="120"/>
    </row>
    <row r="124" customFormat="false" ht="14.25" hidden="false" customHeight="false" outlineLevel="0" collapsed="false">
      <c r="C124" s="144" t="s">
        <v>795</v>
      </c>
      <c r="D124" s="145" t="s">
        <v>796</v>
      </c>
      <c r="E124" s="142"/>
      <c r="F124" s="146" t="n">
        <f aca="false">+'CGN2015.001'!F338</f>
        <v>5628843607584.89</v>
      </c>
      <c r="G124" s="120"/>
    </row>
    <row r="125" customFormat="false" ht="14.25" hidden="false" customHeight="false" outlineLevel="0" collapsed="false">
      <c r="C125" s="144" t="s">
        <v>797</v>
      </c>
      <c r="D125" s="145" t="s">
        <v>798</v>
      </c>
      <c r="E125" s="142"/>
      <c r="F125" s="146" t="n">
        <f aca="false">+'CGN2015.001'!F341</f>
        <v>916384131468.66</v>
      </c>
      <c r="G125" s="120"/>
    </row>
    <row r="126" customFormat="false" ht="14.25" hidden="false" customHeight="false" outlineLevel="0" collapsed="false">
      <c r="C126" s="144" t="s">
        <v>799</v>
      </c>
      <c r="D126" s="145" t="s">
        <v>800</v>
      </c>
      <c r="E126" s="142"/>
      <c r="F126" s="146" t="n">
        <f aca="false">+'CGN2015.001'!F347</f>
        <v>-6545227739053.55</v>
      </c>
      <c r="G126" s="120"/>
    </row>
    <row r="127" customFormat="false" ht="14.25" hidden="false" customHeight="false" outlineLevel="0" collapsed="false">
      <c r="C127" s="108"/>
      <c r="D127" s="134"/>
      <c r="E127" s="127"/>
      <c r="F127" s="103"/>
      <c r="G127" s="120"/>
    </row>
    <row r="128" customFormat="false" ht="14.25" hidden="false" customHeight="false" outlineLevel="0" collapsed="false">
      <c r="C128" s="108"/>
      <c r="D128" s="134"/>
      <c r="E128" s="127"/>
      <c r="F128" s="103"/>
      <c r="G128" s="120"/>
    </row>
    <row r="129" customFormat="false" ht="14.25" hidden="false" customHeight="false" outlineLevel="0" collapsed="false">
      <c r="C129" s="108"/>
      <c r="D129" s="134"/>
      <c r="E129" s="127"/>
      <c r="F129" s="103"/>
      <c r="G129" s="120"/>
    </row>
    <row r="130" customFormat="false" ht="14.25" hidden="false" customHeight="false" outlineLevel="0" collapsed="false">
      <c r="C130" s="108"/>
      <c r="D130" s="134"/>
      <c r="E130" s="127"/>
      <c r="F130" s="103"/>
      <c r="G130" s="120"/>
    </row>
    <row r="131" customFormat="false" ht="14.25" hidden="false" customHeight="false" outlineLevel="0" collapsed="false">
      <c r="C131" s="108"/>
      <c r="D131" s="134"/>
      <c r="E131" s="127"/>
      <c r="F131" s="103"/>
      <c r="G131" s="120"/>
    </row>
    <row r="132" customFormat="false" ht="14.25" hidden="false" customHeight="false" outlineLevel="0" collapsed="false">
      <c r="C132" s="108"/>
      <c r="D132" s="148" t="s">
        <v>649</v>
      </c>
      <c r="E132" s="149"/>
      <c r="F132" s="150" t="s">
        <v>650</v>
      </c>
      <c r="G132" s="120"/>
    </row>
    <row r="133" customFormat="false" ht="14.25" hidden="false" customHeight="false" outlineLevel="0" collapsed="false">
      <c r="C133" s="108"/>
      <c r="D133" s="140" t="s">
        <v>653</v>
      </c>
      <c r="E133" s="151"/>
      <c r="F133" s="152" t="s">
        <v>654</v>
      </c>
      <c r="G133" s="120"/>
    </row>
    <row r="134" customFormat="false" ht="14.25" hidden="false" customHeight="false" outlineLevel="0" collapsed="false">
      <c r="C134" s="108"/>
      <c r="D134" s="140" t="s">
        <v>657</v>
      </c>
      <c r="E134" s="151"/>
      <c r="F134" s="152" t="s">
        <v>658</v>
      </c>
      <c r="G134" s="120"/>
    </row>
    <row r="135" customFormat="false" ht="14.25" hidden="false" customHeight="false" outlineLevel="0" collapsed="false">
      <c r="C135" s="108"/>
      <c r="D135" s="151"/>
      <c r="E135" s="151"/>
      <c r="F135" s="153"/>
      <c r="G135" s="120"/>
    </row>
    <row r="136" customFormat="false" ht="14.25" hidden="false" customHeight="false" outlineLevel="0" collapsed="false">
      <c r="C136" s="108"/>
      <c r="D136" s="151"/>
      <c r="E136" s="151"/>
      <c r="F136" s="153"/>
      <c r="G136" s="120"/>
    </row>
    <row r="137" customFormat="false" ht="14.25" hidden="false" customHeight="false" outlineLevel="0" collapsed="false">
      <c r="C137" s="108"/>
      <c r="D137" s="151"/>
      <c r="E137" s="151"/>
      <c r="F137" s="153"/>
      <c r="G137" s="120"/>
    </row>
    <row r="138" customFormat="false" ht="14.25" hidden="false" customHeight="false" outlineLevel="0" collapsed="false">
      <c r="C138" s="108"/>
      <c r="D138" s="151"/>
      <c r="E138" s="151"/>
      <c r="F138" s="153"/>
      <c r="G138" s="120"/>
    </row>
    <row r="139" customFormat="false" ht="14.25" hidden="false" customHeight="false" outlineLevel="0" collapsed="false">
      <c r="C139" s="108"/>
      <c r="D139" s="151"/>
      <c r="E139" s="151"/>
      <c r="F139" s="154"/>
      <c r="G139" s="120"/>
    </row>
    <row r="140" customFormat="false" ht="14.25" hidden="false" customHeight="false" outlineLevel="0" collapsed="false">
      <c r="C140" s="108"/>
      <c r="D140" s="155" t="s">
        <v>651</v>
      </c>
      <c r="E140" s="151"/>
      <c r="F140" s="150" t="s">
        <v>652</v>
      </c>
      <c r="G140" s="120"/>
    </row>
    <row r="141" customFormat="false" ht="14.25" hidden="false" customHeight="false" outlineLevel="0" collapsed="false">
      <c r="C141" s="108"/>
      <c r="D141" s="140" t="s">
        <v>655</v>
      </c>
      <c r="E141" s="151"/>
      <c r="F141" s="152" t="s">
        <v>656</v>
      </c>
    </row>
    <row r="142" customFormat="false" ht="12.75" hidden="false" customHeight="false" outlineLevel="0" collapsed="false">
      <c r="C142" s="156"/>
      <c r="D142" s="140" t="s">
        <v>659</v>
      </c>
      <c r="E142" s="151"/>
      <c r="F142" s="152" t="s">
        <v>660</v>
      </c>
    </row>
    <row r="143" customFormat="false" ht="14.25" hidden="false" customHeight="false" outlineLevel="0" collapsed="false">
      <c r="C143" s="114"/>
      <c r="D143" s="151"/>
      <c r="E143" s="151"/>
      <c r="F143" s="152" t="s">
        <v>661</v>
      </c>
    </row>
    <row r="144" customFormat="false" ht="12.75" hidden="false" customHeight="false" outlineLevel="0" collapsed="false">
      <c r="C144" s="157"/>
      <c r="D144" s="158"/>
      <c r="E144" s="159"/>
      <c r="F144" s="143"/>
    </row>
    <row r="145" customFormat="false" ht="12.75" hidden="false" customHeight="false" outlineLevel="0" collapsed="false">
      <c r="C145" s="160" t="s">
        <v>801</v>
      </c>
      <c r="D145" s="83"/>
      <c r="E145" s="157"/>
      <c r="F145" s="161"/>
    </row>
    <row r="146" customFormat="false" ht="12.75" hidden="false" customHeight="false" outlineLevel="0" collapsed="false">
      <c r="C146" s="162" t="s">
        <v>802</v>
      </c>
      <c r="D146" s="158"/>
      <c r="E146" s="158"/>
      <c r="F146" s="163"/>
    </row>
    <row r="147" customFormat="false" ht="12.75" hidden="false" customHeight="false" outlineLevel="0" collapsed="false">
      <c r="C147" s="164"/>
    </row>
    <row r="148" customFormat="false" ht="12.75" hidden="false" customHeight="false" outlineLevel="0" collapsed="false">
      <c r="C148" s="164"/>
    </row>
    <row r="149" customFormat="false" ht="12.75" hidden="false" customHeight="false" outlineLevel="0" collapsed="false">
      <c r="C149" s="164"/>
    </row>
    <row r="179" customFormat="false" ht="12.75" hidden="false" customHeight="false" outlineLevel="0" collapsed="false">
      <c r="C179" s="165"/>
    </row>
    <row r="180" customFormat="false" ht="12.75" hidden="false" customHeight="false" outlineLevel="0" collapsed="false">
      <c r="C180" s="165"/>
    </row>
    <row r="181" customFormat="false" ht="12.75" hidden="false" customHeight="false" outlineLevel="0" collapsed="false">
      <c r="C181" s="165"/>
    </row>
    <row r="182" customFormat="false" ht="12.75" hidden="false" customHeight="false" outlineLevel="0" collapsed="false">
      <c r="C182" s="165"/>
    </row>
    <row r="183" customFormat="false" ht="12.75" hidden="false" customHeight="false" outlineLevel="0" collapsed="false">
      <c r="C183" s="165"/>
    </row>
    <row r="184" customFormat="false" ht="12.75" hidden="false" customHeight="false" outlineLevel="0" collapsed="false">
      <c r="C184" s="165"/>
    </row>
    <row r="185" customFormat="false" ht="12.75" hidden="false" customHeight="false" outlineLevel="0" collapsed="false">
      <c r="C185" s="165"/>
    </row>
    <row r="186" customFormat="false" ht="12.75" hidden="false" customHeight="false" outlineLevel="0" collapsed="false">
      <c r="C186" s="165"/>
    </row>
    <row r="187" customFormat="false" ht="12.75" hidden="false" customHeight="false" outlineLevel="0" collapsed="false">
      <c r="C187" s="165"/>
    </row>
    <row r="188" customFormat="false" ht="12.75" hidden="false" customHeight="false" outlineLevel="0" collapsed="false">
      <c r="C188" s="165"/>
    </row>
    <row r="189" customFormat="false" ht="12.75" hidden="false" customHeight="false" outlineLevel="0" collapsed="false">
      <c r="C189" s="165"/>
    </row>
    <row r="190" customFormat="false" ht="12.75" hidden="false" customHeight="false" outlineLevel="0" collapsed="false">
      <c r="C190" s="165"/>
    </row>
    <row r="191" customFormat="false" ht="12.75" hidden="false" customHeight="false" outlineLevel="0" collapsed="false">
      <c r="C191" s="165"/>
    </row>
    <row r="192" customFormat="false" ht="12.75" hidden="false" customHeight="false" outlineLevel="0" collapsed="false">
      <c r="C192" s="165"/>
    </row>
    <row r="193" customFormat="false" ht="12.75" hidden="false" customHeight="false" outlineLevel="0" collapsed="false">
      <c r="C193" s="165"/>
    </row>
    <row r="194" customFormat="false" ht="12.75" hidden="false" customHeight="false" outlineLevel="0" collapsed="false">
      <c r="C194" s="165"/>
    </row>
    <row r="195" customFormat="false" ht="12.75" hidden="false" customHeight="false" outlineLevel="0" collapsed="false">
      <c r="C195" s="165"/>
    </row>
    <row r="196" customFormat="false" ht="12.75" hidden="false" customHeight="false" outlineLevel="0" collapsed="false">
      <c r="C196" s="165"/>
    </row>
    <row r="197" customFormat="false" ht="12.75" hidden="false" customHeight="false" outlineLevel="0" collapsed="false">
      <c r="C197" s="165"/>
    </row>
    <row r="198" customFormat="false" ht="12.75" hidden="false" customHeight="false" outlineLevel="0" collapsed="false">
      <c r="C198" s="165"/>
    </row>
    <row r="199" customFormat="false" ht="12.75" hidden="false" customHeight="false" outlineLevel="0" collapsed="false">
      <c r="C199" s="165"/>
    </row>
    <row r="200" customFormat="false" ht="12.75" hidden="false" customHeight="false" outlineLevel="0" collapsed="false">
      <c r="C200" s="165"/>
    </row>
    <row r="201" customFormat="false" ht="12.75" hidden="false" customHeight="false" outlineLevel="0" collapsed="false">
      <c r="C201" s="165"/>
    </row>
    <row r="202" customFormat="false" ht="12.75" hidden="false" customHeight="false" outlineLevel="0" collapsed="false">
      <c r="C202" s="165"/>
    </row>
    <row r="203" customFormat="false" ht="12.75" hidden="false" customHeight="false" outlineLevel="0" collapsed="false">
      <c r="C203" s="165"/>
    </row>
    <row r="204" customFormat="false" ht="12.75" hidden="false" customHeight="false" outlineLevel="0" collapsed="false">
      <c r="C204" s="165"/>
    </row>
    <row r="205" customFormat="false" ht="12.75" hidden="false" customHeight="false" outlineLevel="0" collapsed="false">
      <c r="C205" s="165"/>
    </row>
    <row r="206" customFormat="false" ht="12.75" hidden="false" customHeight="false" outlineLevel="0" collapsed="false">
      <c r="C206" s="165"/>
    </row>
    <row r="207" customFormat="false" ht="12.75" hidden="false" customHeight="false" outlineLevel="0" collapsed="false">
      <c r="C207" s="165"/>
    </row>
    <row r="208" customFormat="false" ht="12.75" hidden="false" customHeight="false" outlineLevel="0" collapsed="false">
      <c r="C208" s="165"/>
    </row>
    <row r="209" customFormat="false" ht="12.75" hidden="false" customHeight="false" outlineLevel="0" collapsed="false">
      <c r="C209" s="165"/>
    </row>
    <row r="210" customFormat="false" ht="12.75" hidden="false" customHeight="false" outlineLevel="0" collapsed="false">
      <c r="C210" s="165"/>
    </row>
    <row r="211" customFormat="false" ht="12.75" hidden="false" customHeight="false" outlineLevel="0" collapsed="false">
      <c r="C211" s="165"/>
    </row>
    <row r="212" customFormat="false" ht="12.75" hidden="false" customHeight="false" outlineLevel="0" collapsed="false">
      <c r="C212" s="165"/>
    </row>
    <row r="213" customFormat="false" ht="12.75" hidden="false" customHeight="false" outlineLevel="0" collapsed="false">
      <c r="C213" s="165"/>
    </row>
    <row r="214" customFormat="false" ht="12.75" hidden="false" customHeight="false" outlineLevel="0" collapsed="false">
      <c r="C214" s="165"/>
    </row>
    <row r="215" customFormat="false" ht="12.75" hidden="false" customHeight="false" outlineLevel="0" collapsed="false">
      <c r="C215" s="165"/>
    </row>
    <row r="216" customFormat="false" ht="12.75" hidden="false" customHeight="false" outlineLevel="0" collapsed="false">
      <c r="C216" s="165"/>
    </row>
    <row r="217" customFormat="false" ht="12.75" hidden="false" customHeight="false" outlineLevel="0" collapsed="false">
      <c r="C217" s="165"/>
    </row>
    <row r="218" customFormat="false" ht="12.75" hidden="false" customHeight="false" outlineLevel="0" collapsed="false">
      <c r="C218" s="165"/>
    </row>
    <row r="219" customFormat="false" ht="12.75" hidden="false" customHeight="false" outlineLevel="0" collapsed="false">
      <c r="C219" s="165"/>
    </row>
    <row r="220" customFormat="false" ht="12.75" hidden="false" customHeight="false" outlineLevel="0" collapsed="false">
      <c r="C220" s="165"/>
    </row>
    <row r="221" customFormat="false" ht="12.75" hidden="false" customHeight="false" outlineLevel="0" collapsed="false">
      <c r="C221" s="165"/>
    </row>
    <row r="222" customFormat="false" ht="12.75" hidden="false" customHeight="false" outlineLevel="0" collapsed="false">
      <c r="C222" s="165"/>
    </row>
    <row r="223" customFormat="false" ht="12.75" hidden="false" customHeight="false" outlineLevel="0" collapsed="false">
      <c r="C223" s="165"/>
    </row>
    <row r="224" customFormat="false" ht="12.75" hidden="false" customHeight="false" outlineLevel="0" collapsed="false">
      <c r="C224" s="165"/>
    </row>
    <row r="225" customFormat="false" ht="12.75" hidden="false" customHeight="false" outlineLevel="0" collapsed="false">
      <c r="C225" s="165"/>
    </row>
    <row r="226" customFormat="false" ht="12.75" hidden="false" customHeight="false" outlineLevel="0" collapsed="false">
      <c r="C226" s="165"/>
    </row>
    <row r="227" customFormat="false" ht="12.75" hidden="false" customHeight="false" outlineLevel="0" collapsed="false">
      <c r="C227" s="165"/>
    </row>
    <row r="228" customFormat="false" ht="12.75" hidden="false" customHeight="false" outlineLevel="0" collapsed="false">
      <c r="C228" s="165"/>
    </row>
    <row r="229" customFormat="false" ht="12.75" hidden="false" customHeight="false" outlineLevel="0" collapsed="false">
      <c r="C229" s="165"/>
    </row>
    <row r="230" customFormat="false" ht="12.75" hidden="false" customHeight="false" outlineLevel="0" collapsed="false">
      <c r="C230" s="165"/>
    </row>
    <row r="231" customFormat="false" ht="12.75" hidden="false" customHeight="false" outlineLevel="0" collapsed="false">
      <c r="C231" s="165"/>
    </row>
    <row r="232" customFormat="false" ht="12.75" hidden="false" customHeight="false" outlineLevel="0" collapsed="false">
      <c r="C232" s="165"/>
    </row>
    <row r="233" customFormat="false" ht="12.75" hidden="false" customHeight="false" outlineLevel="0" collapsed="false">
      <c r="C233" s="165"/>
    </row>
    <row r="234" customFormat="false" ht="12.75" hidden="false" customHeight="false" outlineLevel="0" collapsed="false">
      <c r="C234" s="165"/>
    </row>
    <row r="235" customFormat="false" ht="12.75" hidden="false" customHeight="false" outlineLevel="0" collapsed="false">
      <c r="C235" s="165"/>
    </row>
    <row r="236" customFormat="false" ht="12.75" hidden="false" customHeight="false" outlineLevel="0" collapsed="false">
      <c r="C236" s="165"/>
    </row>
    <row r="237" customFormat="false" ht="12.75" hidden="false" customHeight="false" outlineLevel="0" collapsed="false">
      <c r="C237" s="165"/>
    </row>
    <row r="238" customFormat="false" ht="12.75" hidden="false" customHeight="false" outlineLevel="0" collapsed="false">
      <c r="C238" s="165"/>
    </row>
    <row r="239" customFormat="false" ht="12.75" hidden="false" customHeight="false" outlineLevel="0" collapsed="false">
      <c r="C239" s="165"/>
    </row>
    <row r="240" customFormat="false" ht="12.75" hidden="false" customHeight="false" outlineLevel="0" collapsed="false">
      <c r="C240" s="165"/>
    </row>
    <row r="241" customFormat="false" ht="12.75" hidden="false" customHeight="false" outlineLevel="0" collapsed="false">
      <c r="C241" s="165"/>
    </row>
    <row r="242" customFormat="false" ht="12.75" hidden="false" customHeight="false" outlineLevel="0" collapsed="false">
      <c r="C242" s="165"/>
    </row>
    <row r="243" customFormat="false" ht="12.75" hidden="false" customHeight="false" outlineLevel="0" collapsed="false">
      <c r="C243" s="165"/>
    </row>
    <row r="244" customFormat="false" ht="12.75" hidden="false" customHeight="false" outlineLevel="0" collapsed="false">
      <c r="C244" s="165"/>
    </row>
    <row r="245" customFormat="false" ht="12.75" hidden="false" customHeight="false" outlineLevel="0" collapsed="false">
      <c r="C245" s="165"/>
    </row>
    <row r="246" customFormat="false" ht="12.75" hidden="false" customHeight="false" outlineLevel="0" collapsed="false">
      <c r="C246" s="165"/>
    </row>
    <row r="247" customFormat="false" ht="12.75" hidden="false" customHeight="false" outlineLevel="0" collapsed="false">
      <c r="C247" s="165"/>
    </row>
    <row r="248" customFormat="false" ht="12.75" hidden="false" customHeight="false" outlineLevel="0" collapsed="false">
      <c r="C248" s="165"/>
    </row>
    <row r="249" customFormat="false" ht="12.75" hidden="false" customHeight="false" outlineLevel="0" collapsed="false">
      <c r="C249" s="165"/>
    </row>
    <row r="250" customFormat="false" ht="12.75" hidden="false" customHeight="false" outlineLevel="0" collapsed="false">
      <c r="C250" s="165"/>
    </row>
    <row r="251" customFormat="false" ht="12.75" hidden="false" customHeight="false" outlineLevel="0" collapsed="false">
      <c r="C251" s="165"/>
    </row>
    <row r="252" customFormat="false" ht="12.75" hidden="false" customHeight="false" outlineLevel="0" collapsed="false">
      <c r="C252" s="165"/>
    </row>
    <row r="253" customFormat="false" ht="12.75" hidden="false" customHeight="false" outlineLevel="0" collapsed="false">
      <c r="C253" s="165"/>
    </row>
    <row r="254" customFormat="false" ht="12.75" hidden="false" customHeight="false" outlineLevel="0" collapsed="false">
      <c r="C254" s="165"/>
    </row>
    <row r="255" customFormat="false" ht="12.75" hidden="false" customHeight="false" outlineLevel="0" collapsed="false">
      <c r="C255" s="165"/>
    </row>
    <row r="256" customFormat="false" ht="12.75" hidden="false" customHeight="false" outlineLevel="0" collapsed="false">
      <c r="C256" s="165"/>
    </row>
    <row r="257" customFormat="false" ht="12.75" hidden="false" customHeight="false" outlineLevel="0" collapsed="false">
      <c r="C257" s="165"/>
    </row>
    <row r="258" customFormat="false" ht="12.75" hidden="false" customHeight="false" outlineLevel="0" collapsed="false">
      <c r="C258" s="165"/>
    </row>
    <row r="259" customFormat="false" ht="12.75" hidden="false" customHeight="false" outlineLevel="0" collapsed="false">
      <c r="C259" s="165"/>
    </row>
    <row r="260" customFormat="false" ht="12.75" hidden="false" customHeight="false" outlineLevel="0" collapsed="false">
      <c r="C260" s="165"/>
    </row>
    <row r="261" customFormat="false" ht="12.75" hidden="false" customHeight="false" outlineLevel="0" collapsed="false">
      <c r="C261" s="165"/>
    </row>
    <row r="262" customFormat="false" ht="12.75" hidden="false" customHeight="false" outlineLevel="0" collapsed="false">
      <c r="C262" s="165"/>
    </row>
    <row r="263" customFormat="false" ht="12.75" hidden="false" customHeight="false" outlineLevel="0" collapsed="false">
      <c r="C263" s="165"/>
    </row>
    <row r="264" customFormat="false" ht="12.75" hidden="false" customHeight="false" outlineLevel="0" collapsed="false">
      <c r="C264" s="165"/>
    </row>
    <row r="265" customFormat="false" ht="12.75" hidden="false" customHeight="false" outlineLevel="0" collapsed="false">
      <c r="C265" s="165"/>
    </row>
    <row r="266" customFormat="false" ht="12.75" hidden="false" customHeight="false" outlineLevel="0" collapsed="false">
      <c r="C266" s="165"/>
    </row>
    <row r="267" customFormat="false" ht="12.75" hidden="false" customHeight="false" outlineLevel="0" collapsed="false">
      <c r="C267" s="165"/>
    </row>
    <row r="268" customFormat="false" ht="12.75" hidden="false" customHeight="false" outlineLevel="0" collapsed="false">
      <c r="C268" s="165"/>
    </row>
    <row r="269" customFormat="false" ht="12.75" hidden="false" customHeight="false" outlineLevel="0" collapsed="false">
      <c r="C269" s="165"/>
    </row>
    <row r="270" customFormat="false" ht="12.75" hidden="false" customHeight="false" outlineLevel="0" collapsed="false">
      <c r="C270" s="165"/>
    </row>
    <row r="271" customFormat="false" ht="12.75" hidden="false" customHeight="false" outlineLevel="0" collapsed="false">
      <c r="C271" s="165"/>
    </row>
    <row r="272" customFormat="false" ht="12.75" hidden="false" customHeight="false" outlineLevel="0" collapsed="false">
      <c r="C272" s="165"/>
    </row>
    <row r="273" customFormat="false" ht="12.75" hidden="false" customHeight="false" outlineLevel="0" collapsed="false">
      <c r="C273" s="165"/>
    </row>
    <row r="274" customFormat="false" ht="12.75" hidden="false" customHeight="false" outlineLevel="0" collapsed="false">
      <c r="C274" s="165"/>
    </row>
    <row r="275" customFormat="false" ht="12.75" hidden="false" customHeight="false" outlineLevel="0" collapsed="false">
      <c r="C275" s="165"/>
    </row>
    <row r="276" customFormat="false" ht="12.75" hidden="false" customHeight="false" outlineLevel="0" collapsed="false">
      <c r="C276" s="165"/>
    </row>
    <row r="277" customFormat="false" ht="12.75" hidden="false" customHeight="false" outlineLevel="0" collapsed="false">
      <c r="C277" s="165"/>
    </row>
    <row r="278" customFormat="false" ht="12.75" hidden="false" customHeight="false" outlineLevel="0" collapsed="false">
      <c r="C278" s="165"/>
    </row>
    <row r="279" customFormat="false" ht="12.75" hidden="false" customHeight="false" outlineLevel="0" collapsed="false">
      <c r="C279" s="165"/>
    </row>
    <row r="280" customFormat="false" ht="12.75" hidden="false" customHeight="false" outlineLevel="0" collapsed="false">
      <c r="C280" s="165"/>
    </row>
    <row r="281" customFormat="false" ht="12.75" hidden="false" customHeight="false" outlineLevel="0" collapsed="false">
      <c r="C281" s="165"/>
    </row>
    <row r="282" customFormat="false" ht="12.75" hidden="false" customHeight="false" outlineLevel="0" collapsed="false">
      <c r="C282" s="165"/>
    </row>
    <row r="283" customFormat="false" ht="12.75" hidden="false" customHeight="false" outlineLevel="0" collapsed="false">
      <c r="C283" s="165"/>
    </row>
    <row r="284" customFormat="false" ht="12.75" hidden="false" customHeight="false" outlineLevel="0" collapsed="false">
      <c r="C284" s="165"/>
    </row>
    <row r="285" customFormat="false" ht="12.75" hidden="false" customHeight="false" outlineLevel="0" collapsed="false">
      <c r="C285" s="165"/>
    </row>
    <row r="286" customFormat="false" ht="12.75" hidden="false" customHeight="false" outlineLevel="0" collapsed="false">
      <c r="C286" s="165"/>
    </row>
    <row r="287" customFormat="false" ht="12.75" hidden="false" customHeight="false" outlineLevel="0" collapsed="false">
      <c r="C287" s="165"/>
    </row>
    <row r="288" customFormat="false" ht="12.75" hidden="false" customHeight="false" outlineLevel="0" collapsed="false">
      <c r="C288" s="165"/>
    </row>
    <row r="289" customFormat="false" ht="12.75" hidden="false" customHeight="false" outlineLevel="0" collapsed="false">
      <c r="C289" s="165"/>
    </row>
    <row r="290" customFormat="false" ht="12.75" hidden="false" customHeight="false" outlineLevel="0" collapsed="false">
      <c r="C290" s="165"/>
    </row>
    <row r="291" customFormat="false" ht="12.75" hidden="false" customHeight="false" outlineLevel="0" collapsed="false">
      <c r="C291" s="165"/>
    </row>
    <row r="292" customFormat="false" ht="12.75" hidden="false" customHeight="false" outlineLevel="0" collapsed="false">
      <c r="C292" s="165"/>
    </row>
    <row r="293" customFormat="false" ht="12.75" hidden="false" customHeight="false" outlineLevel="0" collapsed="false">
      <c r="C293" s="165"/>
    </row>
    <row r="294" customFormat="false" ht="12.75" hidden="false" customHeight="false" outlineLevel="0" collapsed="false">
      <c r="C294" s="165"/>
    </row>
    <row r="295" customFormat="false" ht="12.75" hidden="false" customHeight="false" outlineLevel="0" collapsed="false">
      <c r="C295" s="165"/>
    </row>
    <row r="296" customFormat="false" ht="12.75" hidden="false" customHeight="false" outlineLevel="0" collapsed="false">
      <c r="C296" s="165"/>
    </row>
    <row r="297" customFormat="false" ht="12.75" hidden="false" customHeight="false" outlineLevel="0" collapsed="false">
      <c r="C297" s="165"/>
    </row>
    <row r="298" customFormat="false" ht="12.75" hidden="false" customHeight="false" outlineLevel="0" collapsed="false">
      <c r="C298" s="165"/>
    </row>
    <row r="299" customFormat="false" ht="12.75" hidden="false" customHeight="false" outlineLevel="0" collapsed="false">
      <c r="C299" s="165"/>
    </row>
    <row r="300" customFormat="false" ht="12.75" hidden="false" customHeight="false" outlineLevel="0" collapsed="false">
      <c r="C300" s="165"/>
    </row>
    <row r="301" customFormat="false" ht="12.75" hidden="false" customHeight="false" outlineLevel="0" collapsed="false">
      <c r="C301" s="165"/>
    </row>
    <row r="302" customFormat="false" ht="12.75" hidden="false" customHeight="false" outlineLevel="0" collapsed="false">
      <c r="C302" s="165"/>
    </row>
    <row r="303" customFormat="false" ht="12.75" hidden="false" customHeight="false" outlineLevel="0" collapsed="false">
      <c r="C303" s="165"/>
    </row>
    <row r="304" customFormat="false" ht="12.75" hidden="false" customHeight="false" outlineLevel="0" collapsed="false">
      <c r="C304" s="165"/>
    </row>
    <row r="305" customFormat="false" ht="12.75" hidden="false" customHeight="false" outlineLevel="0" collapsed="false">
      <c r="C305" s="165"/>
    </row>
    <row r="420" customFormat="false" ht="12.75" hidden="false" customHeight="false" outlineLevel="0" collapsed="false">
      <c r="G420" s="166"/>
    </row>
    <row r="421" customFormat="false" ht="12.75" hidden="false" customHeight="false" outlineLevel="0" collapsed="false">
      <c r="G421" s="166"/>
    </row>
    <row r="423" customFormat="false" ht="12.75" hidden="false" customHeight="false" outlineLevel="0" collapsed="false">
      <c r="E423" s="166"/>
    </row>
    <row r="424" customFormat="false" ht="12.75" hidden="false" customHeight="false" outlineLevel="0" collapsed="false">
      <c r="C424" s="166"/>
      <c r="E424" s="166"/>
    </row>
    <row r="425" customFormat="false" ht="12.75" hidden="false" customHeight="false" outlineLevel="0" collapsed="false">
      <c r="C425" s="166"/>
      <c r="D425" s="166"/>
    </row>
    <row r="426" customFormat="false" ht="12.75" hidden="false" customHeight="false" outlineLevel="0" collapsed="false">
      <c r="D426" s="166"/>
    </row>
    <row r="436" customFormat="false" ht="12.75" hidden="false" customHeight="false" outlineLevel="0" collapsed="false">
      <c r="F436" s="167"/>
    </row>
    <row r="437" customFormat="false" ht="12.75" hidden="false" customHeight="false" outlineLevel="0" collapsed="false">
      <c r="F437" s="167"/>
    </row>
  </sheetData>
  <mergeCells count="4">
    <mergeCell ref="C1:G1"/>
    <mergeCell ref="C2:G2"/>
    <mergeCell ref="C3:G3"/>
    <mergeCell ref="C4:G4"/>
  </mergeCells>
  <printOptions headings="false" gridLines="false" gridLinesSet="true" horizontalCentered="true" verticalCentered="true"/>
  <pageMargins left="0.708333333333333" right="0.708333333333333" top="0.609722222222222" bottom="0.748611111111111" header="0.315277777777778" footer="0.315277777777778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74" width="4.56"/>
    <col collapsed="false" customWidth="true" hidden="false" outlineLevel="0" max="2" min="2" style="74" width="8.42"/>
    <col collapsed="false" customWidth="true" hidden="false" outlineLevel="0" max="3" min="3" style="74" width="69.13"/>
    <col collapsed="false" customWidth="true" hidden="false" outlineLevel="0" max="4" min="4" style="74" width="6.99"/>
    <col collapsed="false" customWidth="true" hidden="false" outlineLevel="0" max="5" min="5" style="168" width="36.85"/>
    <col collapsed="false" customWidth="true" hidden="false" outlineLevel="0" max="6" min="6" style="73" width="1.7"/>
    <col collapsed="false" customWidth="true" hidden="false" outlineLevel="0" max="7" min="7" style="73" width="16.42"/>
    <col collapsed="false" customWidth="true" hidden="false" outlineLevel="0" max="8" min="8" style="73" width="14.28"/>
    <col collapsed="false" customWidth="false" hidden="false" outlineLevel="0" max="28" min="9" style="73" width="11.42"/>
    <col collapsed="false" customWidth="false" hidden="false" outlineLevel="0" max="257" min="29" style="74" width="11.42"/>
  </cols>
  <sheetData>
    <row r="1" s="170" customFormat="true" ht="12.75" hidden="false" customHeight="false" outlineLevel="0" collapsed="false">
      <c r="A1" s="158"/>
      <c r="B1" s="169" t="s">
        <v>5</v>
      </c>
      <c r="C1" s="169"/>
      <c r="D1" s="169"/>
      <c r="E1" s="169"/>
      <c r="F1" s="169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</row>
    <row r="2" s="170" customFormat="true" ht="12.75" hidden="false" customHeight="false" outlineLevel="0" collapsed="false">
      <c r="A2" s="158"/>
      <c r="B2" s="169" t="s">
        <v>803</v>
      </c>
      <c r="C2" s="169"/>
      <c r="D2" s="169"/>
      <c r="E2" s="169"/>
      <c r="F2" s="169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s="170" customFormat="true" ht="12.75" hidden="false" customHeight="false" outlineLevel="0" collapsed="false">
      <c r="A3" s="158"/>
      <c r="B3" s="169" t="s">
        <v>804</v>
      </c>
      <c r="C3" s="169"/>
      <c r="D3" s="169"/>
      <c r="E3" s="169"/>
      <c r="F3" s="169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s="170" customFormat="true" ht="12.75" hidden="false" customHeight="false" outlineLevel="0" collapsed="false">
      <c r="A4" s="158"/>
      <c r="B4" s="169" t="s">
        <v>805</v>
      </c>
      <c r="C4" s="169"/>
      <c r="D4" s="169"/>
      <c r="E4" s="169"/>
      <c r="F4" s="169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s="170" customFormat="true" ht="12.75" hidden="false" customHeight="true" outlineLevel="0" collapsed="false">
      <c r="A5" s="158"/>
      <c r="B5" s="171"/>
      <c r="C5" s="171"/>
      <c r="D5" s="171"/>
      <c r="E5" s="171"/>
      <c r="F5" s="171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</row>
    <row r="6" s="170" customFormat="true" ht="12.75" hidden="false" customHeight="false" outlineLevel="0" collapsed="false">
      <c r="A6" s="158"/>
      <c r="B6" s="172"/>
      <c r="C6" s="172"/>
      <c r="D6" s="172"/>
      <c r="E6" s="154"/>
      <c r="F6" s="172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</row>
    <row r="7" s="175" customFormat="true" ht="12.75" hidden="false" customHeight="false" outlineLevel="0" collapsed="false">
      <c r="A7" s="158"/>
      <c r="B7" s="173"/>
      <c r="C7" s="149"/>
      <c r="D7" s="149"/>
      <c r="E7" s="174" t="s">
        <v>10</v>
      </c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s="175" customFormat="true" ht="12.75" hidden="false" customHeight="false" outlineLevel="0" collapsed="false">
      <c r="A8" s="158"/>
      <c r="B8" s="84" t="s">
        <v>806</v>
      </c>
      <c r="C8" s="176" t="s">
        <v>807</v>
      </c>
      <c r="D8" s="86" t="s">
        <v>665</v>
      </c>
      <c r="E8" s="177" t="n">
        <v>2018</v>
      </c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</row>
    <row r="9" s="175" customFormat="true" ht="12.75" hidden="false" customHeight="false" outlineLevel="0" collapsed="false">
      <c r="A9" s="158"/>
      <c r="B9" s="84"/>
      <c r="C9" s="176"/>
      <c r="D9" s="86"/>
      <c r="E9" s="178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</row>
    <row r="10" s="175" customFormat="true" ht="12.75" hidden="false" customHeight="false" outlineLevel="0" collapsed="false">
      <c r="A10" s="158"/>
      <c r="B10" s="179"/>
      <c r="C10" s="157"/>
      <c r="D10" s="86"/>
      <c r="E10" s="14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s="158" customFormat="true" ht="12.75" hidden="false" customHeight="false" outlineLevel="0" collapsed="false">
      <c r="B11" s="179"/>
      <c r="C11" s="157" t="s">
        <v>808</v>
      </c>
      <c r="D11" s="86"/>
      <c r="E11" s="180" t="n">
        <f aca="false">+E13+E16+E20+E24</f>
        <v>68107056627.55</v>
      </c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s="158" customFormat="true" ht="12.75" hidden="false" customHeight="false" outlineLevel="0" collapsed="false">
      <c r="B12" s="179"/>
      <c r="C12" s="157"/>
      <c r="D12" s="86"/>
      <c r="E12" s="14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s="158" customFormat="true" ht="12.75" hidden="false" customHeight="false" outlineLevel="0" collapsed="false">
      <c r="B13" s="181" t="s">
        <v>809</v>
      </c>
      <c r="C13" s="182" t="s">
        <v>810</v>
      </c>
      <c r="D13" s="183" t="n">
        <v>8</v>
      </c>
      <c r="E13" s="184" t="n">
        <f aca="false">+E14</f>
        <v>2482465117.95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s="158" customFormat="true" ht="12.75" hidden="false" customHeight="false" outlineLevel="0" collapsed="false">
      <c r="B14" s="140" t="s">
        <v>811</v>
      </c>
      <c r="C14" s="141" t="s">
        <v>812</v>
      </c>
      <c r="D14" s="183"/>
      <c r="E14" s="185" t="n">
        <f aca="false">+'CGN2015.001'!F191</f>
        <v>2482465117.95</v>
      </c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</row>
    <row r="15" s="158" customFormat="true" ht="12.75" hidden="false" customHeight="false" outlineLevel="0" collapsed="false">
      <c r="B15" s="140"/>
      <c r="C15" s="141"/>
      <c r="D15" s="183"/>
      <c r="E15" s="185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s="158" customFormat="true" ht="12.75" hidden="false" customHeight="false" outlineLevel="0" collapsed="false">
      <c r="B16" s="181" t="s">
        <v>813</v>
      </c>
      <c r="C16" s="182" t="s">
        <v>814</v>
      </c>
      <c r="D16" s="86"/>
      <c r="E16" s="161" t="n">
        <f aca="false">+E17+E18</f>
        <v>3991183596.37</v>
      </c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s="158" customFormat="true" ht="12.75" hidden="false" customHeight="false" outlineLevel="0" collapsed="false">
      <c r="B17" s="140" t="s">
        <v>815</v>
      </c>
      <c r="C17" s="186" t="s">
        <v>816</v>
      </c>
      <c r="D17" s="86"/>
      <c r="E17" s="143" t="n">
        <f aca="false">+'CGN2015.001'!F200</f>
        <v>3438277574.37</v>
      </c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s="158" customFormat="true" ht="12.75" hidden="false" customHeight="false" outlineLevel="0" collapsed="false">
      <c r="B18" s="144" t="s">
        <v>387</v>
      </c>
      <c r="C18" s="187" t="s">
        <v>388</v>
      </c>
      <c r="D18" s="188"/>
      <c r="E18" s="146" t="n">
        <f aca="false">+'CGN2015.001'!F202</f>
        <v>552906022</v>
      </c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s="158" customFormat="true" ht="12.75" hidden="false" customHeight="false" outlineLevel="0" collapsed="false">
      <c r="B19" s="140"/>
      <c r="C19" s="141"/>
      <c r="D19" s="183"/>
      <c r="E19" s="185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s="158" customFormat="true" ht="12.75" hidden="false" customHeight="false" outlineLevel="0" collapsed="false">
      <c r="B20" s="181" t="s">
        <v>817</v>
      </c>
      <c r="C20" s="182" t="s">
        <v>818</v>
      </c>
      <c r="D20" s="86" t="n">
        <v>8</v>
      </c>
      <c r="E20" s="161" t="n">
        <f aca="false">+E21+E22</f>
        <v>23356288779.17</v>
      </c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s="158" customFormat="true" ht="12.75" hidden="false" customHeight="false" outlineLevel="0" collapsed="false">
      <c r="B21" s="189" t="s">
        <v>819</v>
      </c>
      <c r="C21" s="186" t="s">
        <v>820</v>
      </c>
      <c r="D21" s="86"/>
      <c r="E21" s="190" t="n">
        <f aca="false">+'CGN2015.001'!F205</f>
        <v>23352921409.17</v>
      </c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s="158" customFormat="true" ht="12.75" hidden="false" customHeight="false" outlineLevel="0" collapsed="false">
      <c r="B22" s="140" t="s">
        <v>821</v>
      </c>
      <c r="C22" s="141" t="s">
        <v>822</v>
      </c>
      <c r="D22" s="183"/>
      <c r="E22" s="190" t="n">
        <f aca="false">+'CGN2015.001'!F208</f>
        <v>3367370</v>
      </c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s="158" customFormat="true" ht="12.75" hidden="false" customHeight="false" outlineLevel="0" collapsed="false">
      <c r="B23" s="140"/>
      <c r="C23" s="141"/>
      <c r="D23" s="183"/>
      <c r="E23" s="185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</row>
    <row r="24" s="158" customFormat="true" ht="12.75" hidden="false" customHeight="false" outlineLevel="0" collapsed="false">
      <c r="B24" s="137" t="s">
        <v>823</v>
      </c>
      <c r="C24" s="191" t="s">
        <v>824</v>
      </c>
      <c r="D24" s="188" t="n">
        <v>8</v>
      </c>
      <c r="E24" s="161" t="n">
        <f aca="false">SUM(E25:E26)</f>
        <v>38277119134.06</v>
      </c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</row>
    <row r="25" s="158" customFormat="true" ht="12.75" hidden="false" customHeight="false" outlineLevel="0" collapsed="false">
      <c r="B25" s="144" t="s">
        <v>825</v>
      </c>
      <c r="C25" s="187" t="s">
        <v>826</v>
      </c>
      <c r="D25" s="188"/>
      <c r="E25" s="146" t="n">
        <f aca="false">+'CGN2015.001'!F214</f>
        <v>295543254.97</v>
      </c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s="158" customFormat="true" ht="12.75" hidden="false" customHeight="false" outlineLevel="0" collapsed="false">
      <c r="B26" s="144" t="s">
        <v>827</v>
      </c>
      <c r="C26" s="186" t="s">
        <v>828</v>
      </c>
      <c r="D26" s="188"/>
      <c r="E26" s="190" t="n">
        <f aca="false">+'CGN2015.001'!F219</f>
        <v>37981575879.09</v>
      </c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</row>
    <row r="27" s="158" customFormat="true" ht="12.75" hidden="false" customHeight="false" outlineLevel="0" collapsed="false">
      <c r="B27" s="140"/>
      <c r="C27" s="141"/>
      <c r="D27" s="183"/>
      <c r="E27" s="185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s="158" customFormat="true" ht="12.75" hidden="false" customHeight="false" outlineLevel="0" collapsed="false">
      <c r="B28" s="179"/>
      <c r="C28" s="157" t="s">
        <v>829</v>
      </c>
      <c r="D28" s="86"/>
      <c r="E28" s="180" t="n">
        <f aca="false">+E30+E34</f>
        <v>2755689463.55</v>
      </c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s="158" customFormat="true" ht="12.75" hidden="false" customHeight="false" outlineLevel="0" collapsed="false">
      <c r="B29" s="140"/>
      <c r="C29" s="157"/>
      <c r="D29" s="86"/>
      <c r="E29" s="143"/>
      <c r="F29" s="83"/>
      <c r="G29" s="15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s="158" customFormat="true" ht="12.75" hidden="false" customHeight="false" outlineLevel="0" collapsed="false">
      <c r="B30" s="181" t="s">
        <v>830</v>
      </c>
      <c r="C30" s="182" t="s">
        <v>831</v>
      </c>
      <c r="D30" s="86" t="n">
        <v>8</v>
      </c>
      <c r="E30" s="161" t="n">
        <f aca="false">+E31+E32</f>
        <v>991215481.02</v>
      </c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</row>
    <row r="31" s="158" customFormat="true" ht="12.75" hidden="false" customHeight="false" outlineLevel="0" collapsed="false">
      <c r="B31" s="140" t="s">
        <v>832</v>
      </c>
      <c r="C31" s="186" t="s">
        <v>833</v>
      </c>
      <c r="D31" s="188"/>
      <c r="E31" s="192" t="n">
        <f aca="false">+'CGN2015.001'!F195</f>
        <v>896767773.02</v>
      </c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</row>
    <row r="32" s="158" customFormat="true" ht="12.75" hidden="false" customHeight="false" outlineLevel="0" collapsed="false">
      <c r="B32" s="140" t="s">
        <v>834</v>
      </c>
      <c r="C32" s="141" t="s">
        <v>835</v>
      </c>
      <c r="D32" s="86"/>
      <c r="E32" s="143" t="n">
        <f aca="false">+'CGN2015.001'!F197</f>
        <v>94447708</v>
      </c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</row>
    <row r="33" s="158" customFormat="true" ht="12.75" hidden="false" customHeight="false" outlineLevel="0" collapsed="false">
      <c r="B33" s="140"/>
      <c r="C33" s="159"/>
      <c r="D33" s="86"/>
      <c r="E33" s="14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</row>
    <row r="34" s="158" customFormat="true" ht="12.75" hidden="false" customHeight="false" outlineLevel="0" collapsed="false">
      <c r="B34" s="137" t="s">
        <v>823</v>
      </c>
      <c r="C34" s="191" t="s">
        <v>824</v>
      </c>
      <c r="D34" s="188" t="n">
        <v>8</v>
      </c>
      <c r="E34" s="161" t="n">
        <f aca="false">SUM(E35)</f>
        <v>1764473982.53</v>
      </c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</row>
    <row r="35" s="158" customFormat="true" ht="12.75" hidden="false" customHeight="false" outlineLevel="0" collapsed="false">
      <c r="B35" s="144" t="s">
        <v>836</v>
      </c>
      <c r="C35" s="187" t="s">
        <v>837</v>
      </c>
      <c r="D35" s="188"/>
      <c r="E35" s="146" t="n">
        <f aca="false">+'CGN2015.001'!F211</f>
        <v>1764473982.53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s="158" customFormat="true" ht="12.75" hidden="false" customHeight="false" outlineLevel="0" collapsed="false">
      <c r="B36" s="74"/>
      <c r="C36" s="74"/>
      <c r="D36" s="74"/>
      <c r="E36" s="168"/>
      <c r="F36" s="7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2.75" hidden="false" customHeight="false" outlineLevel="0" collapsed="false">
      <c r="B37" s="140"/>
      <c r="C37" s="159"/>
      <c r="D37" s="86"/>
      <c r="E37" s="143"/>
      <c r="F37" s="83"/>
    </row>
    <row r="38" s="158" customFormat="true" ht="12.75" hidden="false" customHeight="false" outlineLevel="0" collapsed="false">
      <c r="B38" s="193"/>
      <c r="C38" s="194" t="s">
        <v>838</v>
      </c>
      <c r="D38" s="188"/>
      <c r="E38" s="195" t="n">
        <f aca="false">+E40+E49+E54+E57+E60</f>
        <v>87806704597.22</v>
      </c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s="158" customFormat="true" ht="12.75" hidden="false" customHeight="false" outlineLevel="0" collapsed="false">
      <c r="B39" s="193"/>
      <c r="C39" s="194"/>
      <c r="D39" s="188"/>
      <c r="E39" s="184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s="158" customFormat="true" ht="12.75" hidden="false" customHeight="false" outlineLevel="0" collapsed="false">
      <c r="B40" s="137" t="s">
        <v>839</v>
      </c>
      <c r="C40" s="191" t="s">
        <v>840</v>
      </c>
      <c r="D40" s="188" t="n">
        <v>9</v>
      </c>
      <c r="E40" s="196" t="n">
        <f aca="false">SUM(E41:E47)</f>
        <v>64763685523.24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</row>
    <row r="41" s="158" customFormat="true" ht="12.75" hidden="false" customHeight="false" outlineLevel="0" collapsed="false">
      <c r="B41" s="145" t="s">
        <v>841</v>
      </c>
      <c r="C41" s="145" t="s">
        <v>842</v>
      </c>
      <c r="D41" s="183"/>
      <c r="E41" s="197" t="n">
        <f aca="false">+'CGN2015.001'!F223</f>
        <v>12655065745</v>
      </c>
      <c r="F41" s="112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s="83" customFormat="true" ht="12.75" hidden="false" customHeight="false" outlineLevel="0" collapsed="false">
      <c r="B42" s="144" t="s">
        <v>843</v>
      </c>
      <c r="C42" s="187" t="s">
        <v>844</v>
      </c>
      <c r="D42" s="188"/>
      <c r="E42" s="197" t="n">
        <f aca="false">+'CGN2015.001'!F229</f>
        <v>3814786857</v>
      </c>
      <c r="F42" s="198"/>
    </row>
    <row r="43" s="158" customFormat="true" ht="12.75" hidden="false" customHeight="false" outlineLevel="0" collapsed="false">
      <c r="B43" s="145" t="s">
        <v>845</v>
      </c>
      <c r="C43" s="187" t="s">
        <v>846</v>
      </c>
      <c r="D43" s="188"/>
      <c r="E43" s="197" t="n">
        <f aca="false">+'CGN2015.001'!F236</f>
        <v>742289000</v>
      </c>
      <c r="F43" s="199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s="158" customFormat="true" ht="12.75" hidden="false" customHeight="false" outlineLevel="0" collapsed="false">
      <c r="B44" s="145" t="s">
        <v>847</v>
      </c>
      <c r="C44" s="187" t="s">
        <v>848</v>
      </c>
      <c r="D44" s="188"/>
      <c r="E44" s="197" t="n">
        <f aca="false">+'CGN2015.001'!F239</f>
        <v>5419868351</v>
      </c>
      <c r="F44" s="199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s="158" customFormat="true" ht="12.75" hidden="false" customHeight="false" outlineLevel="0" collapsed="false">
      <c r="B45" s="144" t="s">
        <v>849</v>
      </c>
      <c r="C45" s="145" t="s">
        <v>850</v>
      </c>
      <c r="D45" s="183"/>
      <c r="E45" s="197" t="n">
        <f aca="false">+'CGN2015.001'!F247</f>
        <v>26688753973.83</v>
      </c>
      <c r="F45" s="199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  <row r="46" s="83" customFormat="true" ht="12.75" hidden="false" customHeight="false" outlineLevel="0" collapsed="false">
      <c r="B46" s="144" t="s">
        <v>851</v>
      </c>
      <c r="C46" s="187" t="s">
        <v>852</v>
      </c>
      <c r="D46" s="188"/>
      <c r="E46" s="197" t="n">
        <f aca="false">+'CGN2015.001'!F255</f>
        <v>15402607997.41</v>
      </c>
    </row>
    <row r="47" s="158" customFormat="true" ht="12.75" hidden="false" customHeight="false" outlineLevel="0" collapsed="false">
      <c r="B47" s="144" t="s">
        <v>853</v>
      </c>
      <c r="C47" s="187" t="s">
        <v>854</v>
      </c>
      <c r="D47" s="188"/>
      <c r="E47" s="197" t="n">
        <f aca="false">+'CGN2015.001'!F274</f>
        <v>40313599</v>
      </c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</row>
    <row r="48" s="158" customFormat="true" ht="12.75" hidden="false" customHeight="false" outlineLevel="0" collapsed="false">
      <c r="B48" s="200"/>
      <c r="C48" s="201"/>
      <c r="D48" s="188"/>
      <c r="E48" s="185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</row>
    <row r="49" s="158" customFormat="true" ht="12.75" hidden="false" customHeight="false" outlineLevel="0" collapsed="false">
      <c r="B49" s="181" t="s">
        <v>855</v>
      </c>
      <c r="C49" s="202" t="s">
        <v>856</v>
      </c>
      <c r="D49" s="188" t="n">
        <v>9</v>
      </c>
      <c r="E49" s="184" t="n">
        <f aca="false">+E50+E52+E51</f>
        <v>6128998378.46</v>
      </c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</row>
    <row r="50" s="158" customFormat="true" ht="12.75" hidden="false" customHeight="false" outlineLevel="0" collapsed="false">
      <c r="B50" s="140" t="s">
        <v>857</v>
      </c>
      <c r="C50" s="186" t="s">
        <v>858</v>
      </c>
      <c r="D50" s="188"/>
      <c r="E50" s="185" t="n">
        <f aca="false">+'CGN2015.001'!F278</f>
        <v>2766539375.4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</row>
    <row r="51" s="158" customFormat="true" ht="12.75" hidden="false" customHeight="false" outlineLevel="0" collapsed="false">
      <c r="B51" s="140" t="s">
        <v>859</v>
      </c>
      <c r="C51" s="186" t="s">
        <v>860</v>
      </c>
      <c r="D51" s="188"/>
      <c r="E51" s="185" t="n">
        <f aca="false">+'CGN2015.001'!F288</f>
        <v>583153307.06</v>
      </c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</row>
    <row r="52" s="158" customFormat="true" ht="12.75" hidden="false" customHeight="false" outlineLevel="0" collapsed="false">
      <c r="B52" s="140" t="s">
        <v>535</v>
      </c>
      <c r="C52" s="186" t="s">
        <v>536</v>
      </c>
      <c r="D52" s="188"/>
      <c r="E52" s="185" t="n">
        <f aca="false">+'CGN2015.001'!F291</f>
        <v>2779305696</v>
      </c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</row>
    <row r="53" s="158" customFormat="true" ht="12.75" hidden="false" customHeight="false" outlineLevel="0" collapsed="false">
      <c r="B53" s="200"/>
      <c r="C53" s="201"/>
      <c r="D53" s="188"/>
      <c r="E53" s="185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</row>
    <row r="54" s="158" customFormat="true" ht="12.75" hidden="false" customHeight="false" outlineLevel="0" collapsed="false">
      <c r="B54" s="181" t="s">
        <v>861</v>
      </c>
      <c r="C54" s="202" t="s">
        <v>814</v>
      </c>
      <c r="D54" s="188" t="n">
        <v>9</v>
      </c>
      <c r="E54" s="184" t="n">
        <f aca="false">+E55</f>
        <v>5219580100</v>
      </c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</row>
    <row r="55" s="158" customFormat="true" ht="12.75" hidden="false" customHeight="false" outlineLevel="0" collapsed="false">
      <c r="B55" s="140" t="s">
        <v>862</v>
      </c>
      <c r="C55" s="186" t="s">
        <v>863</v>
      </c>
      <c r="D55" s="188"/>
      <c r="E55" s="185" t="n">
        <f aca="false">+'CGN2015.001'!F294</f>
        <v>5219580100</v>
      </c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</row>
    <row r="56" s="158" customFormat="true" ht="12.75" hidden="false" customHeight="false" outlineLevel="0" collapsed="false">
      <c r="B56" s="200"/>
      <c r="C56" s="201"/>
      <c r="D56" s="188"/>
      <c r="E56" s="185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</row>
    <row r="57" s="158" customFormat="true" ht="12.75" hidden="false" customHeight="false" outlineLevel="0" collapsed="false">
      <c r="B57" s="181" t="s">
        <v>864</v>
      </c>
      <c r="C57" s="202" t="s">
        <v>818</v>
      </c>
      <c r="D57" s="188" t="n">
        <v>9</v>
      </c>
      <c r="E57" s="184" t="n">
        <f aca="false">+E59+E58</f>
        <v>731353805</v>
      </c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</row>
    <row r="58" s="158" customFormat="true" ht="12.75" hidden="false" customHeight="false" outlineLevel="0" collapsed="false">
      <c r="B58" s="140" t="s">
        <v>865</v>
      </c>
      <c r="C58" s="186" t="s">
        <v>866</v>
      </c>
      <c r="D58" s="188"/>
      <c r="E58" s="185" t="n">
        <f aca="false">+'CGN2015.001'!F297</f>
        <v>731353805</v>
      </c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</row>
    <row r="59" s="158" customFormat="true" ht="12.75" hidden="false" customHeight="false" outlineLevel="0" collapsed="false">
      <c r="B59" s="200"/>
      <c r="C59" s="201"/>
      <c r="D59" s="188"/>
      <c r="E59" s="185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</row>
    <row r="60" s="158" customFormat="true" ht="12.75" hidden="false" customHeight="false" outlineLevel="0" collapsed="false">
      <c r="B60" s="137" t="s">
        <v>867</v>
      </c>
      <c r="C60" s="191" t="s">
        <v>868</v>
      </c>
      <c r="D60" s="188" t="n">
        <v>9</v>
      </c>
      <c r="E60" s="139" t="n">
        <f aca="false">SUM(E61:E63)</f>
        <v>10963086790.52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</row>
    <row r="61" s="158" customFormat="true" ht="12.75" hidden="false" customHeight="false" outlineLevel="0" collapsed="false">
      <c r="B61" s="144" t="s">
        <v>869</v>
      </c>
      <c r="C61" s="187" t="s">
        <v>870</v>
      </c>
      <c r="D61" s="188"/>
      <c r="E61" s="146" t="n">
        <f aca="false">+'CGN2015.001'!F300</f>
        <v>1328761.24</v>
      </c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s="158" customFormat="true" ht="12.75" hidden="false" customHeight="false" outlineLevel="0" collapsed="false">
      <c r="B62" s="144" t="s">
        <v>871</v>
      </c>
      <c r="C62" s="187" t="s">
        <v>837</v>
      </c>
      <c r="D62" s="188"/>
      <c r="E62" s="146" t="n">
        <f aca="false">+'CGN2015.001'!F302</f>
        <v>85675.8</v>
      </c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</row>
    <row r="63" s="158" customFormat="true" ht="12.75" hidden="false" customHeight="false" outlineLevel="0" collapsed="false">
      <c r="B63" s="144" t="s">
        <v>872</v>
      </c>
      <c r="C63" s="187" t="s">
        <v>873</v>
      </c>
      <c r="D63" s="188"/>
      <c r="E63" s="146" t="n">
        <f aca="false">+'CGN2015.001'!F304</f>
        <v>10961672353.48</v>
      </c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</row>
    <row r="64" s="158" customFormat="true" ht="12.75" hidden="false" customHeight="false" outlineLevel="0" collapsed="false">
      <c r="B64" s="200"/>
      <c r="C64" s="201"/>
      <c r="D64" s="188"/>
      <c r="E64" s="185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</row>
    <row r="65" s="158" customFormat="true" ht="12.75" hidden="false" customHeight="false" outlineLevel="0" collapsed="false">
      <c r="B65" s="200"/>
      <c r="C65" s="201"/>
      <c r="D65" s="188"/>
      <c r="E65" s="185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</row>
    <row r="66" s="158" customFormat="true" ht="12.75" hidden="false" customHeight="false" outlineLevel="0" collapsed="false">
      <c r="B66" s="200"/>
      <c r="C66" s="201"/>
      <c r="D66" s="188"/>
      <c r="E66" s="185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</row>
    <row r="67" s="158" customFormat="true" ht="12.75" hidden="false" customHeight="false" outlineLevel="0" collapsed="false">
      <c r="B67" s="147"/>
      <c r="C67" s="147"/>
      <c r="D67" s="183"/>
      <c r="E67" s="146"/>
      <c r="F67" s="20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</row>
    <row r="68" s="83" customFormat="true" ht="12.75" hidden="false" customHeight="false" outlineLevel="0" collapsed="false">
      <c r="B68" s="147"/>
      <c r="C68" s="204"/>
      <c r="D68" s="183"/>
      <c r="E68" s="184"/>
      <c r="F68" s="203"/>
      <c r="G68" s="205" t="n">
        <f aca="false">+E69-'Estado de Situación Financiera'!F111</f>
        <v>0</v>
      </c>
      <c r="H68" s="205"/>
    </row>
    <row r="69" s="83" customFormat="true" ht="12.75" hidden="false" customHeight="false" outlineLevel="0" collapsed="false">
      <c r="B69" s="147"/>
      <c r="C69" s="194" t="s">
        <v>874</v>
      </c>
      <c r="D69" s="188"/>
      <c r="E69" s="195" t="n">
        <f aca="false">+E11+E28-E38</f>
        <v>-16943958506.12</v>
      </c>
      <c r="F69" s="203"/>
    </row>
    <row r="70" s="83" customFormat="true" ht="12.75" hidden="false" customHeight="false" outlineLevel="0" collapsed="false">
      <c r="B70" s="201"/>
      <c r="C70" s="201"/>
      <c r="D70" s="206"/>
      <c r="E70" s="192"/>
      <c r="F70" s="203"/>
    </row>
    <row r="71" s="175" customFormat="true" ht="12.75" hidden="false" customHeight="false" outlineLevel="0" collapsed="false">
      <c r="A71" s="83"/>
      <c r="B71" s="201"/>
      <c r="C71" s="201"/>
      <c r="D71" s="194"/>
      <c r="E71" s="192"/>
      <c r="F71" s="207"/>
      <c r="G71" s="208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</row>
    <row r="72" s="175" customFormat="true" ht="12.75" hidden="false" customHeight="false" outlineLevel="0" collapsed="false">
      <c r="A72" s="83"/>
      <c r="B72" s="201"/>
      <c r="C72" s="201"/>
      <c r="D72" s="201"/>
      <c r="E72" s="192"/>
      <c r="F72" s="207"/>
      <c r="G72" s="208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</row>
    <row r="73" s="175" customFormat="true" ht="12.75" hidden="false" customHeight="false" outlineLevel="0" collapsed="false">
      <c r="A73" s="83"/>
      <c r="B73" s="159"/>
      <c r="C73" s="159"/>
      <c r="D73" s="159"/>
      <c r="E73" s="143"/>
      <c r="F73" s="207"/>
      <c r="G73" s="208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</row>
    <row r="74" s="175" customFormat="true" ht="12.75" hidden="false" customHeight="false" outlineLevel="0" collapsed="false">
      <c r="A74" s="83"/>
      <c r="B74" s="159"/>
      <c r="C74" s="159"/>
      <c r="D74" s="159"/>
      <c r="E74" s="143"/>
      <c r="F74" s="207"/>
      <c r="G74" s="208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</row>
    <row r="75" s="175" customFormat="true" ht="12.75" hidden="false" customHeight="false" outlineLevel="0" collapsed="false">
      <c r="A75" s="83"/>
      <c r="B75" s="159"/>
      <c r="C75" s="159"/>
      <c r="D75" s="159"/>
      <c r="E75" s="143"/>
      <c r="F75" s="207"/>
      <c r="G75" s="208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</row>
    <row r="76" s="175" customFormat="true" ht="12.75" hidden="false" customHeight="false" outlineLevel="0" collapsed="false">
      <c r="A76" s="83"/>
      <c r="B76" s="159"/>
      <c r="C76" s="159"/>
      <c r="D76" s="159"/>
      <c r="E76" s="143"/>
      <c r="F76" s="207"/>
      <c r="G76" s="208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</row>
    <row r="77" s="175" customFormat="true" ht="12.75" hidden="false" customHeight="false" outlineLevel="0" collapsed="false">
      <c r="A77" s="83"/>
      <c r="B77" s="159"/>
      <c r="C77" s="148" t="s">
        <v>649</v>
      </c>
      <c r="D77" s="149"/>
      <c r="E77" s="150" t="s">
        <v>650</v>
      </c>
      <c r="F77" s="207"/>
      <c r="G77" s="208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</row>
    <row r="78" s="175" customFormat="true" ht="12.75" hidden="false" customHeight="false" outlineLevel="0" collapsed="false">
      <c r="A78" s="83"/>
      <c r="B78" s="159"/>
      <c r="C78" s="140" t="s">
        <v>653</v>
      </c>
      <c r="D78" s="151"/>
      <c r="E78" s="152" t="s">
        <v>654</v>
      </c>
      <c r="F78" s="207"/>
      <c r="G78" s="208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</row>
    <row r="79" s="175" customFormat="true" ht="12.75" hidden="false" customHeight="false" outlineLevel="0" collapsed="false">
      <c r="A79" s="83"/>
      <c r="B79" s="159"/>
      <c r="C79" s="140" t="s">
        <v>657</v>
      </c>
      <c r="D79" s="151"/>
      <c r="E79" s="152" t="s">
        <v>658</v>
      </c>
      <c r="F79" s="173"/>
      <c r="G79" s="208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</row>
    <row r="80" s="175" customFormat="true" ht="12.75" hidden="false" customHeight="false" outlineLevel="0" collapsed="false">
      <c r="A80" s="83"/>
      <c r="B80" s="159"/>
      <c r="C80" s="151"/>
      <c r="D80" s="151"/>
      <c r="E80" s="153"/>
      <c r="F80" s="207"/>
      <c r="G80" s="208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</row>
    <row r="81" s="175" customFormat="true" ht="12.75" hidden="false" customHeight="false" outlineLevel="0" collapsed="false">
      <c r="A81" s="83"/>
      <c r="B81" s="159"/>
      <c r="C81" s="151"/>
      <c r="D81" s="151"/>
      <c r="E81" s="153"/>
      <c r="F81" s="207"/>
      <c r="G81" s="208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</row>
    <row r="82" s="175" customFormat="true" ht="12.75" hidden="false" customHeight="false" outlineLevel="0" collapsed="false">
      <c r="A82" s="83"/>
      <c r="B82" s="159"/>
      <c r="C82" s="151"/>
      <c r="D82" s="151"/>
      <c r="E82" s="153"/>
      <c r="F82" s="207"/>
      <c r="G82" s="208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</row>
    <row r="83" s="175" customFormat="true" ht="12.75" hidden="false" customHeight="false" outlineLevel="0" collapsed="false">
      <c r="A83" s="83"/>
      <c r="B83" s="159"/>
      <c r="C83" s="151"/>
      <c r="D83" s="151"/>
      <c r="E83" s="154"/>
      <c r="F83" s="207"/>
      <c r="G83" s="208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</row>
    <row r="84" s="175" customFormat="true" ht="12.75" hidden="false" customHeight="false" outlineLevel="0" collapsed="false">
      <c r="A84" s="83"/>
      <c r="B84" s="159"/>
      <c r="C84" s="155" t="s">
        <v>651</v>
      </c>
      <c r="D84" s="151"/>
      <c r="E84" s="150" t="s">
        <v>652</v>
      </c>
      <c r="F84" s="207"/>
      <c r="G84" s="208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</row>
    <row r="85" s="175" customFormat="true" ht="12.75" hidden="false" customHeight="false" outlineLevel="0" collapsed="false">
      <c r="A85" s="83"/>
      <c r="B85" s="159"/>
      <c r="C85" s="140" t="s">
        <v>655</v>
      </c>
      <c r="D85" s="151"/>
      <c r="E85" s="152" t="s">
        <v>656</v>
      </c>
      <c r="F85" s="207"/>
      <c r="G85" s="208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</row>
    <row r="86" s="175" customFormat="true" ht="12.75" hidden="false" customHeight="false" outlineLevel="0" collapsed="false">
      <c r="A86" s="83"/>
      <c r="B86" s="159"/>
      <c r="C86" s="140" t="s">
        <v>659</v>
      </c>
      <c r="D86" s="151"/>
      <c r="E86" s="152" t="s">
        <v>660</v>
      </c>
      <c r="F86" s="207"/>
      <c r="G86" s="208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</row>
    <row r="87" s="175" customFormat="true" ht="12.75" hidden="false" customHeight="false" outlineLevel="0" collapsed="false">
      <c r="A87" s="83"/>
      <c r="B87" s="159"/>
      <c r="C87" s="151"/>
      <c r="D87" s="151"/>
      <c r="E87" s="152" t="s">
        <v>661</v>
      </c>
      <c r="F87" s="207"/>
      <c r="G87" s="208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</row>
    <row r="88" s="175" customFormat="true" ht="12.75" hidden="false" customHeight="false" outlineLevel="0" collapsed="false">
      <c r="A88" s="83"/>
      <c r="B88" s="159"/>
      <c r="C88" s="151"/>
      <c r="D88" s="172"/>
      <c r="E88" s="154"/>
      <c r="F88" s="209"/>
      <c r="G88" s="208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</row>
    <row r="89" s="175" customFormat="true" ht="12.75" hidden="false" customHeight="false" outlineLevel="0" collapsed="false">
      <c r="A89" s="83"/>
      <c r="B89" s="159"/>
      <c r="C89" s="151"/>
      <c r="D89" s="172"/>
      <c r="E89" s="154"/>
      <c r="F89" s="207"/>
      <c r="G89" s="208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</row>
    <row r="90" s="211" customFormat="true" ht="12.75" hidden="false" customHeight="false" outlineLevel="0" collapsed="false">
      <c r="A90" s="83"/>
      <c r="B90" s="159"/>
      <c r="C90" s="159" t="s">
        <v>801</v>
      </c>
      <c r="D90" s="159"/>
      <c r="E90" s="143"/>
      <c r="F90" s="210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</row>
    <row r="91" s="214" customFormat="true" ht="12.75" hidden="false" customHeight="false" outlineLevel="0" collapsed="false">
      <c r="A91" s="83"/>
      <c r="B91" s="159"/>
      <c r="C91" s="162" t="str">
        <f aca="false">+'Estado de Situación Financiera'!C146</f>
        <v>Reviso: Jesus Abrahan Orbes - Coordinador Grupo de Recursos Financieros</v>
      </c>
      <c r="D91" s="159"/>
      <c r="E91" s="143"/>
      <c r="F91" s="212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</row>
    <row r="92" s="214" customFormat="true" ht="12.75" hidden="false" customHeight="false" outlineLevel="0" collapsed="false">
      <c r="A92" s="83"/>
      <c r="B92" s="159"/>
      <c r="C92" s="215"/>
      <c r="D92" s="215"/>
      <c r="E92" s="216"/>
      <c r="F92" s="217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</row>
    <row r="93" s="214" customFormat="true" ht="12.75" hidden="false" customHeight="false" outlineLevel="0" collapsed="false">
      <c r="A93" s="83"/>
      <c r="B93" s="215"/>
      <c r="C93" s="215"/>
      <c r="D93" s="215"/>
      <c r="E93" s="216"/>
      <c r="F93" s="217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</row>
    <row r="94" s="214" customFormat="true" ht="12.75" hidden="false" customHeight="false" outlineLevel="0" collapsed="false">
      <c r="A94" s="83"/>
      <c r="B94" s="215"/>
      <c r="C94" s="215"/>
      <c r="D94" s="215"/>
      <c r="E94" s="216"/>
      <c r="F94" s="212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</row>
    <row r="95" s="214" customFormat="true" ht="12.75" hidden="false" customHeight="false" outlineLevel="0" collapsed="false">
      <c r="A95" s="83"/>
      <c r="B95" s="215"/>
      <c r="C95" s="215"/>
      <c r="D95" s="215"/>
      <c r="E95" s="216"/>
      <c r="F95" s="212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</row>
    <row r="96" s="213" customFormat="true" ht="12.75" hidden="false" customHeight="false" outlineLevel="0" collapsed="false">
      <c r="B96" s="215"/>
      <c r="C96" s="215"/>
      <c r="D96" s="215"/>
      <c r="E96" s="216"/>
    </row>
    <row r="97" customFormat="false" ht="12.75" hidden="false" customHeight="false" outlineLevel="0" collapsed="false">
      <c r="B97" s="215"/>
      <c r="C97" s="215"/>
      <c r="D97" s="215"/>
      <c r="E97" s="216"/>
    </row>
    <row r="98" customFormat="false" ht="12.75" hidden="false" customHeight="false" outlineLevel="0" collapsed="false">
      <c r="B98" s="215"/>
      <c r="C98" s="215"/>
      <c r="D98" s="215"/>
      <c r="E98" s="216"/>
    </row>
    <row r="99" customFormat="false" ht="12.75" hidden="false" customHeight="false" outlineLevel="0" collapsed="false">
      <c r="B99" s="218"/>
      <c r="C99" s="212"/>
      <c r="D99" s="212"/>
      <c r="E99" s="82"/>
    </row>
    <row r="100" customFormat="false" ht="12.75" hidden="false" customHeight="false" outlineLevel="0" collapsed="false">
      <c r="B100" s="219"/>
      <c r="C100" s="213"/>
      <c r="D100" s="213"/>
      <c r="E100" s="220"/>
    </row>
    <row r="101" customFormat="false" ht="12.75" hidden="false" customHeight="false" outlineLevel="0" collapsed="false">
      <c r="B101" s="164"/>
      <c r="C101" s="164"/>
      <c r="D101" s="164"/>
      <c r="E101" s="221"/>
    </row>
    <row r="102" customFormat="false" ht="12.75" hidden="false" customHeight="false" outlineLevel="0" collapsed="false">
      <c r="B102" s="164"/>
      <c r="C102" s="164"/>
      <c r="D102" s="164"/>
      <c r="E102" s="221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2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10" customFormat="true" ht="15" hidden="false" customHeight="true" outlineLevel="0" collapsed="false">
      <c r="A2" s="223" t="s">
        <v>5</v>
      </c>
      <c r="B2" s="223"/>
      <c r="C2" s="223"/>
      <c r="D2" s="223"/>
    </row>
    <row r="3" s="10" customFormat="true" ht="15" hidden="false" customHeight="true" outlineLevel="0" collapsed="false">
      <c r="A3" s="224" t="s">
        <v>875</v>
      </c>
      <c r="B3" s="224"/>
      <c r="C3" s="224"/>
      <c r="D3" s="224"/>
    </row>
    <row r="4" s="10" customFormat="true" ht="15" hidden="false" customHeight="true" outlineLevel="0" collapsed="false">
      <c r="A4" s="224" t="s">
        <v>876</v>
      </c>
      <c r="B4" s="224"/>
      <c r="C4" s="224"/>
      <c r="D4" s="224"/>
    </row>
    <row r="5" s="225" customFormat="true" ht="15" hidden="false" customHeight="true" outlineLevel="0" collapsed="false">
      <c r="A5" s="224" t="s">
        <v>877</v>
      </c>
      <c r="B5" s="224"/>
      <c r="C5" s="224"/>
      <c r="D5" s="224"/>
    </row>
    <row r="6" s="227" customFormat="true" ht="15" hidden="false" customHeight="true" outlineLevel="0" collapsed="false">
      <c r="A6" s="226" t="s">
        <v>878</v>
      </c>
      <c r="B6" s="226"/>
      <c r="C6" s="226"/>
      <c r="D6" s="226"/>
    </row>
    <row r="7" s="10" customFormat="true" ht="12.75" hidden="false" customHeight="false" outlineLevel="0" collapsed="false">
      <c r="A7" s="228" t="s">
        <v>806</v>
      </c>
      <c r="B7" s="229" t="s">
        <v>879</v>
      </c>
      <c r="C7" s="230" t="s">
        <v>880</v>
      </c>
      <c r="D7" s="230" t="s">
        <v>881</v>
      </c>
    </row>
    <row r="8" customFormat="false" ht="12.75" hidden="false" customHeight="false" outlineLevel="0" collapsed="false">
      <c r="A8" s="231"/>
      <c r="B8" s="232" t="s">
        <v>882</v>
      </c>
      <c r="C8" s="233" t="n">
        <v>716864139</v>
      </c>
      <c r="D8" s="233" t="e">
        <f aca="false">+D10+D14+D17+D24</f>
        <v>#REF!</v>
      </c>
    </row>
    <row r="9" customFormat="false" ht="12.75" hidden="false" customHeight="false" outlineLevel="0" collapsed="false">
      <c r="A9" s="231"/>
      <c r="B9" s="234"/>
      <c r="C9" s="235"/>
      <c r="D9" s="235"/>
    </row>
    <row r="10" customFormat="false" ht="12.75" hidden="false" customHeight="false" outlineLevel="0" collapsed="false">
      <c r="A10" s="236" t="n">
        <v>11</v>
      </c>
      <c r="B10" s="237" t="s">
        <v>883</v>
      </c>
      <c r="C10" s="238" t="n">
        <v>69134282</v>
      </c>
      <c r="D10" s="238" t="n">
        <f aca="false">+D11+D12</f>
        <v>26130174606.37</v>
      </c>
    </row>
    <row r="11" customFormat="false" ht="12.75" hidden="false" customHeight="false" outlineLevel="0" collapsed="false">
      <c r="A11" s="239" t="n">
        <v>1105</v>
      </c>
      <c r="B11" s="240" t="s">
        <v>26</v>
      </c>
      <c r="C11" s="241" t="n">
        <v>0</v>
      </c>
      <c r="D11" s="241" t="n">
        <f aca="false">+'Estado de Situación Financiera'!F13</f>
        <v>659055826</v>
      </c>
    </row>
    <row r="12" customFormat="false" ht="12.75" hidden="false" customHeight="false" outlineLevel="0" collapsed="false">
      <c r="A12" s="239" t="s">
        <v>884</v>
      </c>
      <c r="B12" s="240" t="s">
        <v>885</v>
      </c>
      <c r="C12" s="241" t="n">
        <v>69134282</v>
      </c>
      <c r="D12" s="241" t="n">
        <f aca="false">+'Estado de Situación Financiera'!F14</f>
        <v>25471118780.37</v>
      </c>
    </row>
    <row r="13" customFormat="false" ht="12.75" hidden="false" customHeight="false" outlineLevel="0" collapsed="false">
      <c r="A13" s="239"/>
      <c r="B13" s="240"/>
      <c r="C13" s="235"/>
      <c r="D13" s="235"/>
    </row>
    <row r="14" customFormat="false" ht="12.75" hidden="false" customHeight="false" outlineLevel="0" collapsed="false">
      <c r="A14" s="236" t="s">
        <v>886</v>
      </c>
      <c r="B14" s="237" t="s">
        <v>887</v>
      </c>
      <c r="C14" s="238" t="n">
        <v>170368559</v>
      </c>
      <c r="D14" s="238" t="e">
        <f aca="false">+D15</f>
        <v>#REF!</v>
      </c>
    </row>
    <row r="15" customFormat="false" ht="12.75" hidden="false" customHeight="false" outlineLevel="0" collapsed="false">
      <c r="A15" s="239" t="n">
        <v>1203</v>
      </c>
      <c r="B15" s="240" t="s">
        <v>888</v>
      </c>
      <c r="C15" s="241" t="n">
        <v>170368559</v>
      </c>
      <c r="D15" s="241" t="e">
        <f aca="false">+#REF!</f>
        <v>#REF!</v>
      </c>
    </row>
    <row r="16" customFormat="false" ht="12.75" hidden="false" customHeight="false" outlineLevel="0" collapsed="false">
      <c r="A16" s="239"/>
      <c r="B16" s="240"/>
      <c r="C16" s="235"/>
      <c r="D16" s="235"/>
    </row>
    <row r="17" customFormat="false" ht="12.75" hidden="false" customHeight="false" outlineLevel="0" collapsed="false">
      <c r="A17" s="236" t="s">
        <v>889</v>
      </c>
      <c r="B17" s="237" t="s">
        <v>890</v>
      </c>
      <c r="C17" s="238" t="n">
        <v>470743146</v>
      </c>
      <c r="D17" s="238" t="n">
        <f aca="false">SUM(D18:D22)</f>
        <v>191152635618.51</v>
      </c>
    </row>
    <row r="18" customFormat="false" ht="12.75" hidden="false" customHeight="false" outlineLevel="0" collapsed="false">
      <c r="A18" s="239" t="n">
        <v>1401</v>
      </c>
      <c r="B18" s="240" t="s">
        <v>891</v>
      </c>
      <c r="C18" s="241" t="n">
        <v>123348792</v>
      </c>
      <c r="D18" s="241" t="n">
        <f aca="false">+'Estado de Situación Financiera'!F22</f>
        <v>10016361334.03</v>
      </c>
    </row>
    <row r="19" customFormat="false" ht="12.75" hidden="false" customHeight="false" outlineLevel="0" collapsed="false">
      <c r="A19" s="239" t="n">
        <v>1420</v>
      </c>
      <c r="B19" s="240" t="s">
        <v>169</v>
      </c>
      <c r="C19" s="241" t="n">
        <v>1373</v>
      </c>
      <c r="D19" s="241" t="n">
        <f aca="false">+'Estado de Situación Financiera'!F23</f>
        <v>116807162141.62</v>
      </c>
    </row>
    <row r="20" customFormat="false" ht="12.75" hidden="false" customHeight="false" outlineLevel="0" collapsed="false">
      <c r="A20" s="239" t="n">
        <v>1424</v>
      </c>
      <c r="B20" s="240" t="s">
        <v>892</v>
      </c>
      <c r="C20" s="241" t="n">
        <v>313771340</v>
      </c>
      <c r="D20" s="241" t="n">
        <f aca="false">+'Estado de Situación Financiera'!F24</f>
        <v>61075524175.11</v>
      </c>
    </row>
    <row r="21" customFormat="false" ht="12.75" hidden="false" customHeight="false" outlineLevel="0" collapsed="false">
      <c r="A21" s="239" t="s">
        <v>893</v>
      </c>
      <c r="B21" s="240" t="s">
        <v>894</v>
      </c>
      <c r="C21" s="241" t="n">
        <v>1562655</v>
      </c>
      <c r="D21" s="241" t="n">
        <f aca="false">+'Estado de Situación Financiera'!F26</f>
        <v>3253587967.75</v>
      </c>
    </row>
    <row r="22" customFormat="false" ht="12.75" hidden="false" customHeight="false" outlineLevel="0" collapsed="false">
      <c r="A22" s="239" t="n">
        <v>1475</v>
      </c>
      <c r="B22" s="242" t="s">
        <v>895</v>
      </c>
      <c r="C22" s="241" t="n">
        <v>32058986</v>
      </c>
      <c r="D22" s="241" t="n">
        <f aca="false">+'Estado de Situación Financiera'!F27</f>
        <v>0</v>
      </c>
    </row>
    <row r="23" customFormat="false" ht="12.75" hidden="false" customHeight="false" outlineLevel="0" collapsed="false">
      <c r="A23" s="239"/>
      <c r="B23" s="242"/>
      <c r="C23" s="235"/>
      <c r="D23" s="235"/>
    </row>
    <row r="24" customFormat="false" ht="12.75" hidden="false" customHeight="false" outlineLevel="0" collapsed="false">
      <c r="A24" s="236" t="s">
        <v>896</v>
      </c>
      <c r="B24" s="237" t="s">
        <v>163</v>
      </c>
      <c r="C24" s="238" t="n">
        <v>6618152</v>
      </c>
      <c r="D24" s="238" t="e">
        <f aca="false">SUM(D25:D30)</f>
        <v>#REF!</v>
      </c>
    </row>
    <row r="25" customFormat="false" ht="12.75" hidden="false" customHeight="false" outlineLevel="0" collapsed="false">
      <c r="A25" s="239" t="n">
        <v>1915</v>
      </c>
      <c r="B25" s="240" t="s">
        <v>897</v>
      </c>
      <c r="C25" s="241" t="n">
        <v>1435193</v>
      </c>
      <c r="D25" s="241" t="e">
        <f aca="false">+#REF!</f>
        <v>#REF!</v>
      </c>
    </row>
    <row r="26" customFormat="false" ht="12.75" hidden="false" customHeight="false" outlineLevel="0" collapsed="false">
      <c r="A26" s="239" t="n">
        <v>1920</v>
      </c>
      <c r="B26" s="240" t="s">
        <v>898</v>
      </c>
      <c r="C26" s="241" t="n">
        <v>828763</v>
      </c>
      <c r="D26" s="241" t="n">
        <f aca="false">+'Estado de Situación Financiera'!F17</f>
        <v>114148341870.76</v>
      </c>
    </row>
    <row r="27" customFormat="false" ht="12.75" hidden="false" customHeight="false" outlineLevel="0" collapsed="false">
      <c r="A27" s="239" t="n">
        <v>1925</v>
      </c>
      <c r="B27" s="240" t="s">
        <v>899</v>
      </c>
      <c r="C27" s="241" t="n">
        <v>0</v>
      </c>
      <c r="D27" s="241" t="n">
        <f aca="false">+'Estado de Situación Financiera'!F18</f>
        <v>90</v>
      </c>
    </row>
    <row r="28" customFormat="false" ht="12.75" hidden="false" customHeight="false" outlineLevel="0" collapsed="false">
      <c r="A28" s="239" t="s">
        <v>900</v>
      </c>
      <c r="B28" s="240" t="s">
        <v>901</v>
      </c>
      <c r="C28" s="241" t="n">
        <v>1276</v>
      </c>
      <c r="D28" s="241" t="n">
        <f aca="false">+'Estado de Situación Financiera'!F57</f>
        <v>8817236155.27</v>
      </c>
    </row>
    <row r="29" customFormat="false" ht="12.75" hidden="false" customHeight="false" outlineLevel="0" collapsed="false">
      <c r="A29" s="239" t="n">
        <v>1970</v>
      </c>
      <c r="B29" s="240" t="s">
        <v>902</v>
      </c>
      <c r="C29" s="241" t="n">
        <v>5917764</v>
      </c>
      <c r="D29" s="241" t="n">
        <f aca="false">+'Estado de Situación Financiera'!F58</f>
        <v>-3300807082.23</v>
      </c>
    </row>
    <row r="30" customFormat="false" ht="12.75" hidden="false" customHeight="false" outlineLevel="0" collapsed="false">
      <c r="A30" s="243" t="s">
        <v>903</v>
      </c>
      <c r="B30" s="240" t="s">
        <v>904</v>
      </c>
      <c r="C30" s="241" t="n">
        <v>-1564844</v>
      </c>
      <c r="D30" s="241" t="n">
        <f aca="false">+'Estado de Situación Financiera'!F59</f>
        <v>6322857550</v>
      </c>
    </row>
    <row r="31" customFormat="false" ht="12.75" hidden="false" customHeight="false" outlineLevel="0" collapsed="false">
      <c r="A31" s="239"/>
      <c r="B31" s="240"/>
      <c r="C31" s="235"/>
      <c r="D31" s="235"/>
    </row>
    <row r="32" customFormat="false" ht="12.75" hidden="false" customHeight="false" outlineLevel="0" collapsed="false">
      <c r="A32" s="231"/>
      <c r="B32" s="234" t="s">
        <v>905</v>
      </c>
      <c r="C32" s="244" t="n">
        <v>34654393</v>
      </c>
      <c r="D32" s="244" t="n">
        <f aca="false">D34</f>
        <v>28491277563.93</v>
      </c>
    </row>
    <row r="33" customFormat="false" ht="12.75" hidden="false" customHeight="false" outlineLevel="0" collapsed="false">
      <c r="A33" s="231"/>
      <c r="B33" s="234"/>
      <c r="C33" s="235"/>
      <c r="D33" s="235"/>
    </row>
    <row r="34" customFormat="false" ht="12.75" hidden="false" customHeight="false" outlineLevel="0" collapsed="false">
      <c r="A34" s="236" t="s">
        <v>906</v>
      </c>
      <c r="B34" s="237" t="s">
        <v>78</v>
      </c>
      <c r="C34" s="238" t="n">
        <v>34654393</v>
      </c>
      <c r="D34" s="238" t="n">
        <f aca="false">SUM(D35:D47)</f>
        <v>28491277563.93</v>
      </c>
    </row>
    <row r="35" customFormat="false" ht="12.75" hidden="false" customHeight="false" outlineLevel="0" collapsed="false">
      <c r="A35" s="239" t="n">
        <v>1605</v>
      </c>
      <c r="B35" s="240" t="s">
        <v>80</v>
      </c>
      <c r="C35" s="241" t="n">
        <v>357543</v>
      </c>
      <c r="D35" s="241" t="n">
        <f aca="false">+'Estado de Situación Financiera'!F40</f>
        <v>3038876156.8</v>
      </c>
    </row>
    <row r="36" customFormat="false" ht="12.75" hidden="false" customHeight="false" outlineLevel="0" collapsed="false">
      <c r="A36" s="239" t="s">
        <v>907</v>
      </c>
      <c r="B36" s="240" t="s">
        <v>86</v>
      </c>
      <c r="C36" s="241" t="n">
        <v>6005725</v>
      </c>
      <c r="D36" s="241" t="n">
        <f aca="false">+'Estado de Situación Financiera'!F41</f>
        <v>796150581.44</v>
      </c>
    </row>
    <row r="37" customFormat="false" ht="12.75" hidden="false" customHeight="false" outlineLevel="0" collapsed="false">
      <c r="A37" s="239" t="n">
        <v>1636</v>
      </c>
      <c r="B37" s="240" t="s">
        <v>94</v>
      </c>
      <c r="C37" s="241" t="n">
        <v>46000</v>
      </c>
      <c r="D37" s="241" t="n">
        <f aca="false">+'Estado de Situación Financiera'!F42</f>
        <v>17072895.94</v>
      </c>
    </row>
    <row r="38" customFormat="false" ht="12.75" hidden="false" customHeight="false" outlineLevel="0" collapsed="false">
      <c r="A38" s="239" t="n">
        <v>1637</v>
      </c>
      <c r="B38" s="240" t="s">
        <v>98</v>
      </c>
      <c r="C38" s="241" t="n">
        <v>406765</v>
      </c>
      <c r="D38" s="241" t="n">
        <f aca="false">+'Estado de Situación Financiera'!F43</f>
        <v>30761360</v>
      </c>
    </row>
    <row r="39" customFormat="false" ht="12.75" hidden="false" customHeight="false" outlineLevel="0" collapsed="false">
      <c r="A39" s="239" t="n">
        <v>1640</v>
      </c>
      <c r="B39" s="240" t="s">
        <v>105</v>
      </c>
      <c r="C39" s="241" t="n">
        <v>2909836</v>
      </c>
      <c r="D39" s="241" t="n">
        <f aca="false">+'Estado de Situación Financiera'!F44</f>
        <v>6234193452.12</v>
      </c>
    </row>
    <row r="40" customFormat="false" ht="12.75" hidden="false" customHeight="false" outlineLevel="0" collapsed="false">
      <c r="A40" s="239" t="n">
        <v>1650</v>
      </c>
      <c r="B40" s="240" t="s">
        <v>908</v>
      </c>
      <c r="C40" s="241" t="n">
        <v>923601</v>
      </c>
      <c r="D40" s="241" t="n">
        <f aca="false">+'Estado de Situación Financiera'!F45</f>
        <v>507980253</v>
      </c>
    </row>
    <row r="41" customFormat="false" ht="12.75" hidden="false" customHeight="false" outlineLevel="0" collapsed="false">
      <c r="A41" s="239" t="s">
        <v>909</v>
      </c>
      <c r="B41" s="240" t="s">
        <v>113</v>
      </c>
      <c r="C41" s="241" t="n">
        <v>12630630</v>
      </c>
      <c r="D41" s="241" t="n">
        <f aca="false">+'Estado de Situación Financiera'!F46</f>
        <v>8218890144.79</v>
      </c>
    </row>
    <row r="42" customFormat="false" ht="12.75" hidden="false" customHeight="false" outlineLevel="0" collapsed="false">
      <c r="A42" s="239" t="s">
        <v>910</v>
      </c>
      <c r="B42" s="240" t="s">
        <v>121</v>
      </c>
      <c r="C42" s="241" t="n">
        <v>539680</v>
      </c>
      <c r="D42" s="241" t="n">
        <f aca="false">+'Estado de Situación Financiera'!F47</f>
        <v>375631835.05</v>
      </c>
    </row>
    <row r="43" customFormat="false" ht="12.75" hidden="false" customHeight="false" outlineLevel="0" collapsed="false">
      <c r="A43" s="239" t="s">
        <v>911</v>
      </c>
      <c r="B43" s="240" t="s">
        <v>912</v>
      </c>
      <c r="C43" s="241" t="n">
        <v>6782536</v>
      </c>
      <c r="D43" s="241" t="n">
        <f aca="false">+'Estado de Situación Financiera'!F48</f>
        <v>3817109989</v>
      </c>
    </row>
    <row r="44" customFormat="false" ht="12.75" hidden="false" customHeight="false" outlineLevel="0" collapsed="false">
      <c r="A44" s="239" t="s">
        <v>913</v>
      </c>
      <c r="B44" s="240" t="s">
        <v>133</v>
      </c>
      <c r="C44" s="241" t="n">
        <v>9206616</v>
      </c>
      <c r="D44" s="241" t="n">
        <f aca="false">+'Estado de Situación Financiera'!F49</f>
        <v>6275052368.19</v>
      </c>
    </row>
    <row r="45" customFormat="false" ht="12.75" hidden="false" customHeight="false" outlineLevel="0" collapsed="false">
      <c r="A45" s="239" t="s">
        <v>914</v>
      </c>
      <c r="B45" s="240" t="s">
        <v>915</v>
      </c>
      <c r="C45" s="241" t="n">
        <v>3329453</v>
      </c>
      <c r="D45" s="241" t="n">
        <f aca="false">+'Estado de Situación Financiera'!F50</f>
        <v>1944367284</v>
      </c>
    </row>
    <row r="46" customFormat="false" ht="12.75" hidden="false" customHeight="false" outlineLevel="0" collapsed="false">
      <c r="A46" s="239" t="n">
        <v>1680</v>
      </c>
      <c r="B46" s="240" t="s">
        <v>916</v>
      </c>
      <c r="C46" s="241" t="n">
        <v>0</v>
      </c>
      <c r="D46" s="241" t="n">
        <f aca="false">+'Estado de Situación Financiera'!F51</f>
        <v>1730619</v>
      </c>
    </row>
    <row r="47" customFormat="false" ht="12.75" hidden="false" customHeight="false" outlineLevel="0" collapsed="false">
      <c r="A47" s="239" t="s">
        <v>917</v>
      </c>
      <c r="B47" s="240" t="s">
        <v>918</v>
      </c>
      <c r="C47" s="241" t="n">
        <v>-8483992</v>
      </c>
      <c r="D47" s="241" t="n">
        <f aca="false">+'Estado de Situación Financiera'!F52</f>
        <v>-2766539375.4</v>
      </c>
    </row>
    <row r="48" customFormat="false" ht="12.75" hidden="false" customHeight="false" outlineLevel="0" collapsed="false">
      <c r="A48" s="239"/>
      <c r="B48" s="240"/>
      <c r="C48" s="235"/>
      <c r="D48" s="235"/>
      <c r="F48" s="245"/>
    </row>
    <row r="49" customFormat="false" ht="12.75" hidden="false" customHeight="false" outlineLevel="0" collapsed="false">
      <c r="A49" s="239"/>
      <c r="B49" s="234" t="s">
        <v>736</v>
      </c>
      <c r="C49" s="238" t="n">
        <v>751518532</v>
      </c>
      <c r="D49" s="238" t="e">
        <f aca="false">+D34+D8</f>
        <v>#REF!</v>
      </c>
    </row>
    <row r="50" customFormat="false" ht="12.75" hidden="false" customHeight="false" outlineLevel="0" collapsed="false">
      <c r="A50" s="246"/>
      <c r="B50" s="247"/>
      <c r="C50" s="235"/>
      <c r="D50" s="235"/>
    </row>
    <row r="51" customFormat="false" ht="12.75" hidden="false" customHeight="false" outlineLevel="0" collapsed="false">
      <c r="A51" s="248"/>
      <c r="B51" s="249" t="s">
        <v>919</v>
      </c>
      <c r="C51" s="250"/>
      <c r="D51" s="250"/>
    </row>
    <row r="52" customFormat="false" ht="12.75" hidden="false" customHeight="false" outlineLevel="0" collapsed="false">
      <c r="A52" s="251"/>
      <c r="B52" s="252" t="s">
        <v>920</v>
      </c>
      <c r="C52" s="253" t="n">
        <v>560870031</v>
      </c>
      <c r="D52" s="253" t="e">
        <f aca="false">+D54+D63+D66+D70</f>
        <v>#REF!</v>
      </c>
    </row>
    <row r="53" customFormat="false" ht="12.75" hidden="false" customHeight="false" outlineLevel="0" collapsed="false">
      <c r="A53" s="254"/>
      <c r="B53" s="252"/>
      <c r="C53" s="241"/>
      <c r="D53" s="235"/>
    </row>
    <row r="54" customFormat="false" ht="12.75" hidden="false" customHeight="false" outlineLevel="0" collapsed="false">
      <c r="A54" s="255" t="s">
        <v>921</v>
      </c>
      <c r="B54" s="256" t="s">
        <v>203</v>
      </c>
      <c r="C54" s="238" t="n">
        <v>96253735</v>
      </c>
      <c r="D54" s="238" t="n">
        <f aca="false">SUM(D56:D61)</f>
        <v>24535038543.96</v>
      </c>
    </row>
    <row r="55" customFormat="false" ht="12.75" hidden="false" customHeight="false" outlineLevel="0" collapsed="false">
      <c r="A55" s="255"/>
      <c r="B55" s="256"/>
      <c r="C55" s="235"/>
      <c r="D55" s="235"/>
    </row>
    <row r="56" customFormat="false" ht="12.75" hidden="false" customHeight="false" outlineLevel="0" collapsed="false">
      <c r="A56" s="239" t="s">
        <v>922</v>
      </c>
      <c r="B56" s="240" t="s">
        <v>923</v>
      </c>
      <c r="C56" s="241" t="n">
        <v>2798232</v>
      </c>
      <c r="D56" s="241" t="n">
        <f aca="false">+'Estado de Situación Financiera'!F80</f>
        <v>6439466.37</v>
      </c>
    </row>
    <row r="57" customFormat="false" ht="12.75" hidden="false" customHeight="false" outlineLevel="0" collapsed="false">
      <c r="A57" s="257" t="s">
        <v>924</v>
      </c>
      <c r="B57" s="258" t="s">
        <v>925</v>
      </c>
      <c r="C57" s="241" t="n">
        <v>92729473</v>
      </c>
      <c r="D57" s="241" t="n">
        <f aca="false">+'Estado de Situación Financiera'!F82</f>
        <v>24123370603.14</v>
      </c>
    </row>
    <row r="58" customFormat="false" ht="12.75" hidden="false" customHeight="false" outlineLevel="0" collapsed="false">
      <c r="A58" s="257" t="s">
        <v>926</v>
      </c>
      <c r="B58" s="258" t="s">
        <v>247</v>
      </c>
      <c r="C58" s="241" t="n">
        <v>575672</v>
      </c>
      <c r="D58" s="241" t="n">
        <f aca="false">+'Estado de Situación Financiera'!F83</f>
        <v>1585019</v>
      </c>
    </row>
    <row r="59" customFormat="false" ht="12.75" hidden="false" customHeight="false" outlineLevel="0" collapsed="false">
      <c r="A59" s="257" t="n">
        <v>2440</v>
      </c>
      <c r="B59" s="258" t="s">
        <v>927</v>
      </c>
      <c r="C59" s="241" t="n">
        <v>24289</v>
      </c>
      <c r="D59" s="241" t="n">
        <f aca="false">+'Estado de Situación Financiera'!F84</f>
        <v>315564445</v>
      </c>
    </row>
    <row r="60" customFormat="false" ht="12.75" hidden="false" customHeight="false" outlineLevel="0" collapsed="false">
      <c r="A60" s="259" t="s">
        <v>928</v>
      </c>
      <c r="B60" s="258" t="s">
        <v>274</v>
      </c>
      <c r="C60" s="241" t="n">
        <v>126069</v>
      </c>
      <c r="D60" s="241" t="n">
        <f aca="false">+'Estado de Situación Financiera'!F85</f>
        <v>24573205.44</v>
      </c>
    </row>
    <row r="61" customFormat="false" ht="12.75" hidden="false" customHeight="false" outlineLevel="0" collapsed="false">
      <c r="A61" s="259" t="s">
        <v>929</v>
      </c>
      <c r="B61" s="258" t="s">
        <v>930</v>
      </c>
      <c r="C61" s="241" t="n">
        <v>0</v>
      </c>
      <c r="D61" s="241" t="n">
        <f aca="false">+'Estado de Situación Financiera'!F86</f>
        <v>63505805.01</v>
      </c>
    </row>
    <row r="62" customFormat="false" ht="12.75" hidden="false" customHeight="false" outlineLevel="0" collapsed="false">
      <c r="A62" s="260"/>
      <c r="B62" s="261"/>
      <c r="C62" s="235"/>
      <c r="D62" s="235"/>
    </row>
    <row r="63" customFormat="false" ht="12.75" hidden="false" customHeight="false" outlineLevel="0" collapsed="false">
      <c r="A63" s="255" t="s">
        <v>931</v>
      </c>
      <c r="B63" s="262" t="s">
        <v>932</v>
      </c>
      <c r="C63" s="238" t="n">
        <v>1607628</v>
      </c>
      <c r="D63" s="238" t="n">
        <f aca="false">+D64</f>
        <v>3672976818</v>
      </c>
    </row>
    <row r="64" customFormat="false" ht="12.75" hidden="false" customHeight="false" outlineLevel="0" collapsed="false">
      <c r="A64" s="257" t="s">
        <v>933</v>
      </c>
      <c r="B64" s="258" t="s">
        <v>934</v>
      </c>
      <c r="C64" s="241" t="n">
        <v>1607628</v>
      </c>
      <c r="D64" s="241" t="n">
        <f aca="false">+'Estado de Situación Financiera'!F92</f>
        <v>3672976818</v>
      </c>
    </row>
    <row r="65" customFormat="false" ht="12.75" hidden="false" customHeight="false" outlineLevel="0" collapsed="false">
      <c r="A65" s="257"/>
      <c r="B65" s="258"/>
      <c r="C65" s="235"/>
      <c r="D65" s="235"/>
    </row>
    <row r="66" customFormat="false" ht="12.75" hidden="false" customHeight="false" outlineLevel="0" collapsed="false">
      <c r="A66" s="263" t="n">
        <v>27</v>
      </c>
      <c r="B66" s="261" t="s">
        <v>935</v>
      </c>
      <c r="C66" s="238" t="n">
        <v>2320284</v>
      </c>
      <c r="D66" s="238" t="n">
        <f aca="false">+D67+D68</f>
        <v>72644379871</v>
      </c>
    </row>
    <row r="67" customFormat="false" ht="12.75" hidden="false" customHeight="false" outlineLevel="0" collapsed="false">
      <c r="A67" s="260" t="n">
        <v>2710</v>
      </c>
      <c r="B67" s="261" t="s">
        <v>936</v>
      </c>
      <c r="C67" s="241" t="n">
        <v>2320284</v>
      </c>
      <c r="D67" s="264" t="n">
        <f aca="false">+'Estado de Situación Financiera'!F100</f>
        <v>72644379871</v>
      </c>
    </row>
    <row r="68" customFormat="false" ht="12.75" hidden="false" customHeight="false" outlineLevel="0" collapsed="false">
      <c r="A68" s="260" t="n">
        <v>2715</v>
      </c>
      <c r="B68" s="261" t="s">
        <v>937</v>
      </c>
      <c r="C68" s="241" t="n">
        <v>0</v>
      </c>
      <c r="D68" s="264" t="n">
        <f aca="false">+'Estado de Situación Financiera'!F103</f>
        <v>0</v>
      </c>
    </row>
    <row r="69" customFormat="false" ht="12.75" hidden="false" customHeight="false" outlineLevel="0" collapsed="false">
      <c r="A69" s="260"/>
      <c r="B69" s="261"/>
      <c r="C69" s="235"/>
      <c r="D69" s="235"/>
    </row>
    <row r="70" customFormat="false" ht="12.75" hidden="false" customHeight="false" outlineLevel="0" collapsed="false">
      <c r="A70" s="255" t="n">
        <v>29</v>
      </c>
      <c r="B70" s="256" t="s">
        <v>938</v>
      </c>
      <c r="C70" s="238" t="n">
        <v>460688384</v>
      </c>
      <c r="D70" s="238" t="e">
        <f aca="false">+D71</f>
        <v>#REF!</v>
      </c>
    </row>
    <row r="71" customFormat="false" ht="12.75" hidden="false" customHeight="false" outlineLevel="0" collapsed="false">
      <c r="A71" s="257" t="n">
        <v>2905</v>
      </c>
      <c r="B71" s="258" t="s">
        <v>939</v>
      </c>
      <c r="C71" s="241" t="n">
        <v>460688384</v>
      </c>
      <c r="D71" s="241" t="e">
        <f aca="false">+#REF!</f>
        <v>#REF!</v>
      </c>
    </row>
    <row r="72" customFormat="false" ht="12.75" hidden="false" customHeight="false" outlineLevel="0" collapsed="false">
      <c r="A72" s="257"/>
      <c r="B72" s="258"/>
      <c r="C72" s="235"/>
      <c r="D72" s="235"/>
    </row>
    <row r="73" customFormat="false" ht="12.75" hidden="false" customHeight="false" outlineLevel="0" collapsed="false">
      <c r="A73" s="257"/>
      <c r="B73" s="252" t="s">
        <v>771</v>
      </c>
      <c r="C73" s="253" t="n">
        <v>560870031</v>
      </c>
      <c r="D73" s="253" t="e">
        <f aca="false">+D70+D54+D63+D66</f>
        <v>#REF!</v>
      </c>
    </row>
    <row r="74" customFormat="false" ht="12.75" hidden="false" customHeight="false" outlineLevel="0" collapsed="false">
      <c r="A74" s="257"/>
      <c r="B74" s="258"/>
      <c r="C74" s="235"/>
      <c r="D74" s="235"/>
    </row>
    <row r="75" customFormat="false" ht="12.75" hidden="false" customHeight="false" outlineLevel="0" collapsed="false">
      <c r="A75" s="248"/>
      <c r="B75" s="249" t="s">
        <v>343</v>
      </c>
      <c r="C75" s="265"/>
      <c r="D75" s="265"/>
    </row>
    <row r="76" customFormat="false" ht="12.75" hidden="false" customHeight="false" outlineLevel="0" collapsed="false">
      <c r="A76" s="248" t="n">
        <v>3</v>
      </c>
      <c r="B76" s="256" t="s">
        <v>343</v>
      </c>
      <c r="C76" s="238" t="n">
        <v>190648501</v>
      </c>
      <c r="D76" s="238" t="e">
        <f aca="false">+D78</f>
        <v>#REF!</v>
      </c>
    </row>
    <row r="77" customFormat="false" ht="12.75" hidden="false" customHeight="false" outlineLevel="0" collapsed="false">
      <c r="A77" s="248"/>
      <c r="B77" s="256"/>
      <c r="C77" s="235"/>
      <c r="D77" s="241"/>
    </row>
    <row r="78" customFormat="false" ht="12.75" hidden="false" customHeight="false" outlineLevel="0" collapsed="false">
      <c r="A78" s="255" t="n">
        <v>32</v>
      </c>
      <c r="B78" s="256" t="s">
        <v>940</v>
      </c>
      <c r="C78" s="238" t="n">
        <v>190648501</v>
      </c>
      <c r="D78" s="238" t="e">
        <f aca="false">SUM(D79:D85)</f>
        <v>#REF!</v>
      </c>
      <c r="F78" s="245"/>
    </row>
    <row r="79" customFormat="false" ht="12.75" hidden="false" customHeight="false" outlineLevel="0" collapsed="false">
      <c r="A79" s="255"/>
      <c r="B79" s="256"/>
      <c r="C79" s="235"/>
      <c r="D79" s="241"/>
    </row>
    <row r="80" customFormat="false" ht="12.75" hidden="false" customHeight="false" outlineLevel="0" collapsed="false">
      <c r="A80" s="257" t="n">
        <v>3208</v>
      </c>
      <c r="B80" s="258" t="s">
        <v>347</v>
      </c>
      <c r="C80" s="241" t="n">
        <v>116592334</v>
      </c>
      <c r="D80" s="241" t="n">
        <f aca="false">+'Estado de Situación Financiera'!F109</f>
        <v>125606731185.57</v>
      </c>
    </row>
    <row r="81" customFormat="false" ht="12.75" hidden="false" customHeight="false" outlineLevel="0" collapsed="false">
      <c r="A81" s="239" t="n">
        <v>3230</v>
      </c>
      <c r="B81" s="240" t="s">
        <v>781</v>
      </c>
      <c r="C81" s="241" t="n">
        <v>20608329</v>
      </c>
      <c r="D81" s="241" t="n">
        <f aca="false">+'Estado de Situación Financiera'!F111</f>
        <v>-16943958506.12</v>
      </c>
    </row>
    <row r="82" customFormat="false" ht="12.75" hidden="false" customHeight="false" outlineLevel="0" collapsed="false">
      <c r="A82" s="239" t="n">
        <v>3225</v>
      </c>
      <c r="B82" s="240" t="s">
        <v>941</v>
      </c>
      <c r="C82" s="241" t="n">
        <v>40869729</v>
      </c>
      <c r="D82" s="241" t="n">
        <f aca="false">+'Estado de Situación Financiera'!F110</f>
        <v>29213149467.66</v>
      </c>
    </row>
    <row r="83" customFormat="false" ht="12.75" hidden="false" customHeight="false" outlineLevel="0" collapsed="false">
      <c r="A83" s="239" t="n">
        <v>3235</v>
      </c>
      <c r="B83" s="240" t="s">
        <v>942</v>
      </c>
      <c r="C83" s="241" t="n">
        <v>0</v>
      </c>
      <c r="D83" s="241" t="n">
        <v>0</v>
      </c>
    </row>
    <row r="84" customFormat="false" ht="12.75" hidden="false" customHeight="false" outlineLevel="0" collapsed="false">
      <c r="A84" s="257" t="n">
        <v>3255</v>
      </c>
      <c r="B84" s="258" t="s">
        <v>943</v>
      </c>
      <c r="C84" s="241" t="n">
        <v>17495117</v>
      </c>
      <c r="D84" s="241" t="e">
        <f aca="false">+#REF!</f>
        <v>#REF!</v>
      </c>
    </row>
    <row r="85" customFormat="false" ht="12.75" hidden="false" customHeight="false" outlineLevel="0" collapsed="false">
      <c r="A85" s="257" t="n">
        <v>3270</v>
      </c>
      <c r="B85" s="258" t="s">
        <v>944</v>
      </c>
      <c r="C85" s="241" t="n">
        <v>-4917008</v>
      </c>
      <c r="D85" s="241" t="e">
        <f aca="false">+#REF!</f>
        <v>#REF!</v>
      </c>
    </row>
    <row r="86" customFormat="false" ht="12.75" hidden="false" customHeight="false" outlineLevel="0" collapsed="false">
      <c r="A86" s="257"/>
      <c r="B86" s="252" t="s">
        <v>10</v>
      </c>
      <c r="C86" s="235"/>
      <c r="D86" s="241"/>
    </row>
    <row r="87" customFormat="false" ht="12.75" hidden="false" customHeight="false" outlineLevel="0" collapsed="false">
      <c r="A87" s="257"/>
      <c r="B87" s="266" t="s">
        <v>784</v>
      </c>
      <c r="C87" s="253" t="n">
        <v>751518532</v>
      </c>
      <c r="D87" s="253" t="e">
        <f aca="false">+D76+D73</f>
        <v>#REF!</v>
      </c>
    </row>
    <row r="88" customFormat="false" ht="12.75" hidden="false" customHeight="false" outlineLevel="0" collapsed="false">
      <c r="A88" s="251"/>
      <c r="B88" s="261"/>
      <c r="C88" s="235"/>
      <c r="D88" s="235"/>
    </row>
    <row r="89" customFormat="false" ht="12.75" hidden="false" customHeight="false" outlineLevel="0" collapsed="false">
      <c r="A89" s="255" t="n">
        <v>8</v>
      </c>
      <c r="B89" s="256" t="s">
        <v>566</v>
      </c>
      <c r="C89" s="241" t="n">
        <v>0</v>
      </c>
      <c r="D89" s="241" t="n">
        <f aca="false">SUM(D90:D92)</f>
        <v>0</v>
      </c>
    </row>
    <row r="90" customFormat="false" ht="12.75" hidden="false" customHeight="false" outlineLevel="0" collapsed="false">
      <c r="A90" s="260" t="n">
        <v>81</v>
      </c>
      <c r="B90" s="261" t="s">
        <v>945</v>
      </c>
      <c r="C90" s="241" t="n">
        <v>326954526</v>
      </c>
      <c r="D90" s="241" t="n">
        <f aca="false">+'Estado de Situación Financiera'!F119</f>
        <v>468885301238.66</v>
      </c>
    </row>
    <row r="91" customFormat="false" ht="12.75" hidden="false" customHeight="false" outlineLevel="0" collapsed="false">
      <c r="A91" s="257" t="n">
        <v>83</v>
      </c>
      <c r="B91" s="258" t="s">
        <v>582</v>
      </c>
      <c r="C91" s="241" t="n">
        <v>133180</v>
      </c>
      <c r="D91" s="241" t="n">
        <f aca="false">+'Estado de Situación Financiera'!F120</f>
        <v>72365955471.64</v>
      </c>
    </row>
    <row r="92" customFormat="false" ht="12.75" hidden="false" customHeight="false" outlineLevel="0" collapsed="false">
      <c r="A92" s="257" t="n">
        <v>89</v>
      </c>
      <c r="B92" s="258" t="s">
        <v>946</v>
      </c>
      <c r="C92" s="241" t="n">
        <v>-327087706</v>
      </c>
      <c r="D92" s="241" t="n">
        <f aca="false">'Estado de Situación Financiera'!F121</f>
        <v>-541251256710.3</v>
      </c>
    </row>
    <row r="93" customFormat="false" ht="12.75" hidden="false" customHeight="false" outlineLevel="0" collapsed="false">
      <c r="A93" s="257"/>
      <c r="B93" s="258"/>
      <c r="C93" s="235"/>
      <c r="D93" s="241"/>
    </row>
    <row r="94" customFormat="false" ht="12.75" hidden="false" customHeight="false" outlineLevel="0" collapsed="false">
      <c r="A94" s="257"/>
      <c r="B94" s="258"/>
      <c r="C94" s="235"/>
      <c r="D94" s="241"/>
    </row>
    <row r="95" customFormat="false" ht="12.75" hidden="false" customHeight="false" outlineLevel="0" collapsed="false">
      <c r="A95" s="255" t="n">
        <v>9</v>
      </c>
      <c r="B95" s="256" t="s">
        <v>620</v>
      </c>
      <c r="C95" s="238" t="n">
        <v>0</v>
      </c>
      <c r="D95" s="241" t="n">
        <v>0</v>
      </c>
    </row>
    <row r="96" customFormat="false" ht="12.75" hidden="false" customHeight="false" outlineLevel="0" collapsed="false">
      <c r="A96" s="260"/>
      <c r="B96" s="258"/>
      <c r="C96" s="235"/>
      <c r="D96" s="241"/>
    </row>
    <row r="97" customFormat="false" ht="12.75" hidden="false" customHeight="false" outlineLevel="0" collapsed="false">
      <c r="A97" s="257" t="n">
        <v>91</v>
      </c>
      <c r="B97" s="258" t="s">
        <v>947</v>
      </c>
      <c r="C97" s="241" t="n">
        <v>2717689246</v>
      </c>
      <c r="D97" s="241" t="n">
        <f aca="false">+'Estado de Situación Financiera'!F124</f>
        <v>5628843607584.89</v>
      </c>
    </row>
    <row r="98" customFormat="false" ht="12.75" hidden="false" customHeight="false" outlineLevel="0" collapsed="false">
      <c r="A98" s="257" t="n">
        <v>99</v>
      </c>
      <c r="B98" s="258" t="s">
        <v>948</v>
      </c>
      <c r="C98" s="241" t="n">
        <v>-2717689246</v>
      </c>
      <c r="D98" s="241" t="n">
        <f aca="false">+'Estado de Situación Financiera'!F126</f>
        <v>-6545227739053.55</v>
      </c>
    </row>
    <row r="99" customFormat="false" ht="13.5" hidden="false" customHeight="false" outlineLevel="0" collapsed="false">
      <c r="A99" s="267"/>
      <c r="B99" s="268"/>
      <c r="C99" s="269"/>
      <c r="D99" s="269"/>
    </row>
    <row r="100" customFormat="false" ht="12.75" hidden="false" customHeight="false" outlineLevel="0" collapsed="false">
      <c r="A100" s="270"/>
      <c r="B100" s="271"/>
      <c r="C100" s="271"/>
      <c r="D100" s="272"/>
    </row>
    <row r="101" customFormat="false" ht="12.75" hidden="false" customHeight="false" outlineLevel="0" collapsed="false">
      <c r="A101" s="273"/>
      <c r="B101" s="274"/>
      <c r="C101" s="274"/>
      <c r="D101" s="275"/>
    </row>
    <row r="102" customFormat="false" ht="12.75" hidden="false" customHeight="false" outlineLevel="0" collapsed="false">
      <c r="A102" s="273"/>
      <c r="B102" s="274"/>
      <c r="C102" s="274"/>
      <c r="D102" s="275"/>
    </row>
    <row r="103" customFormat="false" ht="12.75" hidden="false" customHeight="false" outlineLevel="0" collapsed="false">
      <c r="A103" s="273"/>
      <c r="B103" s="274"/>
      <c r="C103" s="274"/>
      <c r="D103" s="275"/>
    </row>
    <row r="104" customFormat="false" ht="12.75" hidden="false" customHeight="false" outlineLevel="0" collapsed="false">
      <c r="A104" s="273"/>
      <c r="B104" s="274"/>
      <c r="C104" s="274"/>
      <c r="D104" s="275"/>
    </row>
    <row r="105" customFormat="false" ht="12.75" hidden="false" customHeight="true" outlineLevel="0" collapsed="false">
      <c r="A105" s="276" t="str">
        <f aca="false">+'CGN2015.001'!A356</f>
        <v>SILVANA BEATRIZ HABIB DAZA</v>
      </c>
      <c r="B105" s="276"/>
      <c r="C105" s="277" t="n">
        <f aca="false">+'CGN2015.001'!D356</f>
        <v>0</v>
      </c>
      <c r="D105" s="277"/>
    </row>
    <row r="106" customFormat="false" ht="12.75" hidden="false" customHeight="true" outlineLevel="0" collapsed="false">
      <c r="A106" s="278" t="s">
        <v>653</v>
      </c>
      <c r="B106" s="278"/>
      <c r="C106" s="279" t="s">
        <v>949</v>
      </c>
      <c r="D106" s="279"/>
    </row>
    <row r="107" customFormat="false" ht="13.5" hidden="false" customHeight="true" outlineLevel="0" collapsed="false">
      <c r="A107" s="280"/>
      <c r="B107" s="281"/>
      <c r="C107" s="282" t="n">
        <f aca="false">+'CGN2015.001'!D359</f>
        <v>0</v>
      </c>
      <c r="D107" s="282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83" t="s">
        <v>5</v>
      </c>
      <c r="B2" s="283"/>
      <c r="C2" s="283"/>
      <c r="D2" s="283"/>
    </row>
    <row r="3" customFormat="false" ht="12.75" hidden="false" customHeight="false" outlineLevel="0" collapsed="false">
      <c r="A3" s="284" t="s">
        <v>950</v>
      </c>
      <c r="B3" s="284"/>
      <c r="C3" s="284"/>
      <c r="D3" s="284"/>
    </row>
    <row r="4" customFormat="false" ht="12.75" hidden="false" customHeight="false" outlineLevel="0" collapsed="false">
      <c r="A4" s="284" t="s">
        <v>951</v>
      </c>
      <c r="B4" s="284"/>
      <c r="C4" s="284"/>
      <c r="D4" s="284"/>
    </row>
    <row r="5" customFormat="false" ht="12.75" hidden="false" customHeight="true" outlineLevel="0" collapsed="false">
      <c r="A5" s="284" t="s">
        <v>952</v>
      </c>
      <c r="B5" s="284"/>
      <c r="C5" s="284"/>
      <c r="D5" s="284"/>
    </row>
    <row r="6" customFormat="false" ht="13.5" hidden="false" customHeight="true" outlineLevel="0" collapsed="false">
      <c r="A6" s="285" t="s">
        <v>953</v>
      </c>
      <c r="B6" s="285"/>
      <c r="C6" s="285"/>
      <c r="D6" s="285"/>
    </row>
    <row r="7" customFormat="false" ht="13.5" hidden="false" customHeight="false" outlineLevel="0" collapsed="false">
      <c r="A7" s="286" t="s">
        <v>806</v>
      </c>
      <c r="B7" s="287" t="s">
        <v>807</v>
      </c>
      <c r="C7" s="288" t="s">
        <v>880</v>
      </c>
      <c r="D7" s="288" t="s">
        <v>881</v>
      </c>
    </row>
    <row r="8" customFormat="false" ht="12.75" hidden="false" customHeight="false" outlineLevel="0" collapsed="false">
      <c r="A8" s="289"/>
      <c r="B8" s="290" t="s">
        <v>954</v>
      </c>
      <c r="C8" s="291"/>
      <c r="D8" s="292"/>
    </row>
    <row r="9" customFormat="false" ht="12.75" hidden="false" customHeight="false" outlineLevel="0" collapsed="false">
      <c r="A9" s="293"/>
      <c r="B9" s="294"/>
      <c r="C9" s="291"/>
      <c r="D9" s="241"/>
    </row>
    <row r="10" customFormat="false" ht="12.75" hidden="false" customHeight="false" outlineLevel="0" collapsed="false">
      <c r="A10" s="293"/>
      <c r="B10" s="295" t="s">
        <v>955</v>
      </c>
      <c r="C10" s="296" t="n">
        <v>69276864</v>
      </c>
      <c r="D10" s="297" t="n">
        <f aca="false">+D12+D16+D19+D23</f>
        <v>26826602008.14</v>
      </c>
    </row>
    <row r="11" customFormat="false" ht="12.75" hidden="false" customHeight="false" outlineLevel="0" collapsed="false">
      <c r="A11" s="293"/>
      <c r="B11" s="294"/>
      <c r="C11" s="291"/>
      <c r="D11" s="241"/>
    </row>
    <row r="12" customFormat="false" ht="12.75" hidden="false" customHeight="false" outlineLevel="0" collapsed="false">
      <c r="A12" s="298" t="n">
        <v>41</v>
      </c>
      <c r="B12" s="299" t="s">
        <v>367</v>
      </c>
      <c r="C12" s="300" t="n">
        <v>37396197</v>
      </c>
      <c r="D12" s="238" t="n">
        <f aca="false">SUM(D13:D14)</f>
        <v>2482465117.95</v>
      </c>
    </row>
    <row r="13" customFormat="false" ht="12.75" hidden="false" customHeight="false" outlineLevel="0" collapsed="false">
      <c r="A13" s="301" t="n">
        <v>4110</v>
      </c>
      <c r="B13" s="302" t="s">
        <v>369</v>
      </c>
      <c r="C13" s="291" t="n">
        <v>37396197</v>
      </c>
      <c r="D13" s="241" t="n">
        <f aca="false">+'Estado de Resultados'!E14</f>
        <v>2482465117.95</v>
      </c>
    </row>
    <row r="14" customFormat="false" ht="12.75" hidden="false" customHeight="false" outlineLevel="0" collapsed="false">
      <c r="A14" s="303" t="s">
        <v>956</v>
      </c>
      <c r="B14" s="304" t="s">
        <v>957</v>
      </c>
      <c r="C14" s="241" t="n">
        <v>0</v>
      </c>
      <c r="D14" s="241" t="n">
        <v>0</v>
      </c>
    </row>
    <row r="15" customFormat="false" ht="12.75" hidden="false" customHeight="false" outlineLevel="0" collapsed="false">
      <c r="A15" s="303"/>
      <c r="B15" s="294"/>
      <c r="C15" s="291"/>
      <c r="D15" s="241"/>
    </row>
    <row r="16" customFormat="false" ht="12.75" hidden="false" customHeight="false" outlineLevel="0" collapsed="false">
      <c r="A16" s="305" t="s">
        <v>958</v>
      </c>
      <c r="B16" s="294" t="s">
        <v>959</v>
      </c>
      <c r="C16" s="306" t="n">
        <v>0</v>
      </c>
      <c r="D16" s="306" t="n">
        <f aca="false">SUM(D17)</f>
        <v>0</v>
      </c>
    </row>
    <row r="17" customFormat="false" ht="12.75" hidden="false" customHeight="false" outlineLevel="0" collapsed="false">
      <c r="A17" s="303" t="s">
        <v>960</v>
      </c>
      <c r="B17" s="304" t="s">
        <v>961</v>
      </c>
      <c r="C17" s="241" t="n">
        <v>0</v>
      </c>
      <c r="D17" s="241" t="n">
        <v>0</v>
      </c>
    </row>
    <row r="18" customFormat="false" ht="12.75" hidden="false" customHeight="false" outlineLevel="0" collapsed="false">
      <c r="A18" s="303"/>
      <c r="B18" s="294"/>
      <c r="C18" s="291"/>
      <c r="D18" s="291"/>
    </row>
    <row r="19" customFormat="false" ht="12.75" hidden="false" customHeight="false" outlineLevel="0" collapsed="false">
      <c r="A19" s="305" t="s">
        <v>962</v>
      </c>
      <c r="B19" s="294" t="s">
        <v>373</v>
      </c>
      <c r="C19" s="300" t="n">
        <v>2462387</v>
      </c>
      <c r="D19" s="300" t="n">
        <f aca="false">SUM(D20:D21)</f>
        <v>991215481.02</v>
      </c>
    </row>
    <row r="20" customFormat="false" ht="12.75" hidden="false" customHeight="false" outlineLevel="0" collapsed="false">
      <c r="A20" s="307" t="n">
        <v>4360</v>
      </c>
      <c r="B20" s="261" t="s">
        <v>963</v>
      </c>
      <c r="C20" s="291" t="n">
        <v>2150960</v>
      </c>
      <c r="D20" s="291" t="n">
        <f aca="false">+'Estado de Resultados'!E31</f>
        <v>896767773.02</v>
      </c>
    </row>
    <row r="21" customFormat="false" ht="12.75" hidden="false" customHeight="false" outlineLevel="0" collapsed="false">
      <c r="A21" s="303" t="s">
        <v>964</v>
      </c>
      <c r="B21" s="304" t="s">
        <v>379</v>
      </c>
      <c r="C21" s="291" t="n">
        <v>311427</v>
      </c>
      <c r="D21" s="291" t="n">
        <f aca="false">+'Estado de Resultados'!E32</f>
        <v>94447708</v>
      </c>
    </row>
    <row r="22" customFormat="false" ht="12.75" hidden="false" customHeight="false" outlineLevel="0" collapsed="false">
      <c r="A22" s="303"/>
      <c r="B22" s="304"/>
      <c r="C22" s="291"/>
      <c r="D22" s="291"/>
    </row>
    <row r="23" customFormat="false" ht="12.75" hidden="false" customHeight="false" outlineLevel="0" collapsed="false">
      <c r="A23" s="305" t="n">
        <v>47</v>
      </c>
      <c r="B23" s="294" t="s">
        <v>965</v>
      </c>
      <c r="C23" s="300" t="n">
        <v>29418280</v>
      </c>
      <c r="D23" s="300" t="n">
        <f aca="false">+D24</f>
        <v>23352921409.17</v>
      </c>
    </row>
    <row r="24" customFormat="false" ht="12.75" hidden="false" customHeight="false" outlineLevel="0" collapsed="false">
      <c r="A24" s="303" t="s">
        <v>966</v>
      </c>
      <c r="B24" s="304" t="s">
        <v>967</v>
      </c>
      <c r="C24" s="291" t="n">
        <v>29418280</v>
      </c>
      <c r="D24" s="291" t="n">
        <f aca="false">+'Estado de Resultados'!E21</f>
        <v>23352921409.17</v>
      </c>
    </row>
    <row r="25" customFormat="false" ht="12.75" hidden="false" customHeight="false" outlineLevel="0" collapsed="false">
      <c r="A25" s="303"/>
      <c r="B25" s="294"/>
      <c r="C25" s="291"/>
      <c r="D25" s="291"/>
    </row>
    <row r="26" customFormat="false" ht="12.75" hidden="false" customHeight="false" outlineLevel="0" collapsed="false">
      <c r="A26" s="298"/>
      <c r="B26" s="308" t="s">
        <v>968</v>
      </c>
      <c r="C26" s="296" t="n">
        <v>67835964</v>
      </c>
      <c r="D26" s="296" t="e">
        <f aca="false">+D28+D36+D43+D46+D49</f>
        <v>#REF!</v>
      </c>
    </row>
    <row r="27" customFormat="false" ht="12.75" hidden="false" customHeight="false" outlineLevel="0" collapsed="false">
      <c r="A27" s="298"/>
      <c r="B27" s="309"/>
      <c r="C27" s="291"/>
      <c r="D27" s="291"/>
    </row>
    <row r="28" customFormat="false" ht="12.75" hidden="false" customHeight="false" outlineLevel="0" collapsed="false">
      <c r="A28" s="237" t="s">
        <v>969</v>
      </c>
      <c r="B28" s="256" t="s">
        <v>970</v>
      </c>
      <c r="C28" s="300" t="n">
        <v>30331864</v>
      </c>
      <c r="D28" s="300" t="n">
        <f aca="false">SUM(D29:D34)</f>
        <v>49361077525.83</v>
      </c>
    </row>
    <row r="29" customFormat="false" ht="12.75" hidden="false" customHeight="false" outlineLevel="0" collapsed="false">
      <c r="A29" s="240" t="s">
        <v>971</v>
      </c>
      <c r="B29" s="258" t="s">
        <v>428</v>
      </c>
      <c r="C29" s="291" t="n">
        <v>13792394</v>
      </c>
      <c r="D29" s="291" t="n">
        <f aca="false">+'Estado de Resultados'!E41</f>
        <v>12655065745</v>
      </c>
      <c r="F29" s="310"/>
    </row>
    <row r="30" customFormat="false" ht="12.75" hidden="false" customHeight="false" outlineLevel="0" collapsed="false">
      <c r="A30" s="311" t="n">
        <v>5102</v>
      </c>
      <c r="B30" s="258" t="s">
        <v>972</v>
      </c>
      <c r="C30" s="291" t="n">
        <v>0</v>
      </c>
      <c r="D30" s="291" t="n">
        <f aca="false">+'Estado de Resultados'!E42</f>
        <v>3814786857</v>
      </c>
      <c r="F30" s="310"/>
    </row>
    <row r="31" customFormat="false" ht="12.75" hidden="false" customHeight="false" outlineLevel="0" collapsed="false">
      <c r="A31" s="240" t="s">
        <v>973</v>
      </c>
      <c r="B31" s="258" t="s">
        <v>439</v>
      </c>
      <c r="C31" s="291" t="n">
        <v>1089103</v>
      </c>
      <c r="D31" s="291" t="n">
        <f aca="false">+'Estado de Resultados'!E43</f>
        <v>742289000</v>
      </c>
      <c r="F31" s="310"/>
    </row>
    <row r="32" customFormat="false" ht="12.75" hidden="false" customHeight="false" outlineLevel="0" collapsed="false">
      <c r="A32" s="240" t="s">
        <v>974</v>
      </c>
      <c r="B32" s="258" t="s">
        <v>975</v>
      </c>
      <c r="C32" s="291" t="n">
        <v>223814</v>
      </c>
      <c r="D32" s="291" t="n">
        <f aca="false">+'Estado de Resultados'!E44</f>
        <v>5419868351</v>
      </c>
      <c r="F32" s="310"/>
    </row>
    <row r="33" customFormat="false" ht="12.75" hidden="false" customHeight="false" outlineLevel="0" collapsed="false">
      <c r="A33" s="311" t="s">
        <v>976</v>
      </c>
      <c r="B33" s="258" t="s">
        <v>481</v>
      </c>
      <c r="C33" s="291" t="n">
        <v>14872439</v>
      </c>
      <c r="D33" s="291" t="n">
        <f aca="false">+'Estado de Resultados'!E45</f>
        <v>26688753973.83</v>
      </c>
      <c r="F33" s="310"/>
    </row>
    <row r="34" customFormat="false" ht="12.75" hidden="false" customHeight="false" outlineLevel="0" collapsed="false">
      <c r="A34" s="311" t="n">
        <v>5120</v>
      </c>
      <c r="B34" s="258" t="s">
        <v>977</v>
      </c>
      <c r="C34" s="291" t="n">
        <v>354114</v>
      </c>
      <c r="D34" s="291" t="n">
        <f aca="false">+'Estado de Resultados'!E47</f>
        <v>40313599</v>
      </c>
      <c r="F34" s="310"/>
    </row>
    <row r="35" customFormat="false" ht="12.75" hidden="false" customHeight="false" outlineLevel="0" collapsed="false">
      <c r="A35" s="301"/>
      <c r="B35" s="261"/>
      <c r="C35" s="291"/>
      <c r="D35" s="291"/>
    </row>
    <row r="36" customFormat="false" ht="12.75" hidden="false" customHeight="false" outlineLevel="0" collapsed="false">
      <c r="A36" s="298" t="n">
        <v>52</v>
      </c>
      <c r="B36" s="309" t="s">
        <v>978</v>
      </c>
      <c r="C36" s="300" t="n">
        <v>28421412</v>
      </c>
      <c r="D36" s="300" t="e">
        <f aca="false">SUM(D37:D41)</f>
        <v>#REF!</v>
      </c>
    </row>
    <row r="37" customFormat="false" ht="12.75" hidden="false" customHeight="false" outlineLevel="0" collapsed="false">
      <c r="A37" s="301" t="n">
        <v>5202</v>
      </c>
      <c r="B37" s="261" t="s">
        <v>428</v>
      </c>
      <c r="C37" s="291" t="n">
        <v>23312312</v>
      </c>
      <c r="D37" s="291" t="e">
        <f aca="false">+#REF!</f>
        <v>#REF!</v>
      </c>
    </row>
    <row r="38" customFormat="false" ht="12.75" hidden="false" customHeight="false" outlineLevel="0" collapsed="false">
      <c r="A38" s="301" t="n">
        <v>5203</v>
      </c>
      <c r="B38" s="261" t="s">
        <v>972</v>
      </c>
      <c r="C38" s="291" t="n">
        <v>0</v>
      </c>
      <c r="D38" s="291" t="e">
        <f aca="false">+#REF!</f>
        <v>#REF!</v>
      </c>
    </row>
    <row r="39" customFormat="false" ht="12.75" hidden="false" customHeight="false" outlineLevel="0" collapsed="false">
      <c r="A39" s="301" t="n">
        <v>5204</v>
      </c>
      <c r="B39" s="261" t="s">
        <v>439</v>
      </c>
      <c r="C39" s="291" t="n">
        <v>3259489</v>
      </c>
      <c r="D39" s="291" t="e">
        <f aca="false">+#REF!</f>
        <v>#REF!</v>
      </c>
    </row>
    <row r="40" customFormat="false" ht="12.75" hidden="false" customHeight="false" outlineLevel="0" collapsed="false">
      <c r="A40" s="301" t="n">
        <v>5207</v>
      </c>
      <c r="B40" s="261" t="s">
        <v>975</v>
      </c>
      <c r="C40" s="291" t="n">
        <v>623121</v>
      </c>
      <c r="D40" s="291" t="e">
        <f aca="false">+#REF!</f>
        <v>#REF!</v>
      </c>
    </row>
    <row r="41" customFormat="false" ht="12.75" hidden="false" customHeight="false" outlineLevel="0" collapsed="false">
      <c r="A41" s="301" t="n">
        <v>5211</v>
      </c>
      <c r="B41" s="261" t="s">
        <v>481</v>
      </c>
      <c r="C41" s="291" t="n">
        <v>1226490</v>
      </c>
      <c r="D41" s="291" t="e">
        <f aca="false">+#REF!</f>
        <v>#REF!</v>
      </c>
    </row>
    <row r="42" customFormat="false" ht="12.75" hidden="false" customHeight="false" outlineLevel="0" collapsed="false">
      <c r="A42" s="311"/>
      <c r="B42" s="258"/>
      <c r="C42" s="291"/>
      <c r="D42" s="291"/>
    </row>
    <row r="43" customFormat="false" ht="12.75" hidden="false" customHeight="false" outlineLevel="0" collapsed="false">
      <c r="A43" s="234" t="n">
        <v>53</v>
      </c>
      <c r="B43" s="256" t="s">
        <v>979</v>
      </c>
      <c r="C43" s="300" t="n">
        <v>1933852</v>
      </c>
      <c r="D43" s="300" t="n">
        <f aca="false">+D44</f>
        <v>2766539375.4</v>
      </c>
    </row>
    <row r="44" customFormat="false" ht="12.75" hidden="false" customHeight="false" outlineLevel="0" collapsed="false">
      <c r="A44" s="311" t="n">
        <v>5314</v>
      </c>
      <c r="B44" s="258" t="s">
        <v>980</v>
      </c>
      <c r="C44" s="291" t="n">
        <v>1933852</v>
      </c>
      <c r="D44" s="291" t="n">
        <f aca="false">+'Estado de Resultados'!E50</f>
        <v>2766539375.4</v>
      </c>
    </row>
    <row r="45" customFormat="false" ht="12.75" hidden="false" customHeight="false" outlineLevel="0" collapsed="false">
      <c r="A45" s="311"/>
      <c r="B45" s="258"/>
      <c r="C45" s="291"/>
      <c r="D45" s="291"/>
    </row>
    <row r="46" customFormat="false" ht="12.75" hidden="false" customHeight="false" outlineLevel="0" collapsed="false">
      <c r="A46" s="298" t="n">
        <v>54</v>
      </c>
      <c r="B46" s="256" t="s">
        <v>981</v>
      </c>
      <c r="C46" s="300" t="n">
        <v>7148836</v>
      </c>
      <c r="D46" s="300" t="n">
        <f aca="false">+D47</f>
        <v>5219580100</v>
      </c>
    </row>
    <row r="47" customFormat="false" ht="12.75" hidden="false" customHeight="false" outlineLevel="0" collapsed="false">
      <c r="A47" s="301" t="n">
        <v>5423</v>
      </c>
      <c r="B47" s="312" t="s">
        <v>388</v>
      </c>
      <c r="C47" s="291" t="n">
        <v>7148836</v>
      </c>
      <c r="D47" s="291" t="n">
        <f aca="false">+'Estado de Resultados'!E55</f>
        <v>5219580100</v>
      </c>
    </row>
    <row r="48" customFormat="false" ht="12.75" hidden="false" customHeight="false" outlineLevel="0" collapsed="false">
      <c r="A48" s="301"/>
      <c r="B48" s="312"/>
      <c r="C48" s="291"/>
      <c r="D48" s="291"/>
    </row>
    <row r="49" customFormat="false" ht="12.75" hidden="false" customHeight="false" outlineLevel="0" collapsed="false">
      <c r="A49" s="298" t="n">
        <v>57</v>
      </c>
      <c r="B49" s="256" t="s">
        <v>981</v>
      </c>
      <c r="C49" s="300" t="e">
        <f aca="false">+C50+C51</f>
        <v>#REF!</v>
      </c>
      <c r="D49" s="300" t="n">
        <f aca="false">+D50+D51</f>
        <v>731353805</v>
      </c>
    </row>
    <row r="50" customFormat="false" ht="12.75" hidden="false" customHeight="false" outlineLevel="0" collapsed="false">
      <c r="A50" s="301" t="n">
        <v>5705</v>
      </c>
      <c r="B50" s="312" t="s">
        <v>982</v>
      </c>
      <c r="C50" s="291" t="e">
        <f aca="false">+#REF!</f>
        <v>#REF!</v>
      </c>
      <c r="D50" s="291" t="n">
        <f aca="false">+'Estado de Resultados'!E58</f>
        <v>731353805</v>
      </c>
    </row>
    <row r="51" customFormat="false" ht="12.75" hidden="false" customHeight="false" outlineLevel="0" collapsed="false">
      <c r="A51" s="301" t="n">
        <v>5722</v>
      </c>
      <c r="B51" s="312" t="s">
        <v>983</v>
      </c>
      <c r="C51" s="291" t="n">
        <v>0</v>
      </c>
      <c r="D51" s="291" t="n">
        <f aca="false">+'Estado de Resultados'!E59</f>
        <v>0</v>
      </c>
    </row>
    <row r="52" customFormat="false" ht="12.75" hidden="false" customHeight="false" outlineLevel="0" collapsed="false">
      <c r="A52" s="301"/>
      <c r="B52" s="312"/>
      <c r="C52" s="291"/>
      <c r="D52" s="291"/>
    </row>
    <row r="53" customFormat="false" ht="12.75" hidden="false" customHeight="false" outlineLevel="0" collapsed="false">
      <c r="A53" s="302"/>
      <c r="B53" s="308" t="s">
        <v>984</v>
      </c>
      <c r="C53" s="296" t="n">
        <v>1440900</v>
      </c>
      <c r="D53" s="296" t="e">
        <f aca="false">+D10-D26</f>
        <v>#REF!</v>
      </c>
    </row>
    <row r="54" customFormat="false" ht="12.75" hidden="false" customHeight="false" outlineLevel="0" collapsed="false">
      <c r="A54" s="302"/>
      <c r="B54" s="299"/>
      <c r="C54" s="300"/>
      <c r="D54" s="300"/>
    </row>
    <row r="55" customFormat="false" ht="12.75" hidden="false" customHeight="false" outlineLevel="0" collapsed="false">
      <c r="A55" s="302"/>
      <c r="B55" s="261"/>
      <c r="C55" s="291"/>
      <c r="D55" s="291"/>
    </row>
    <row r="56" customFormat="false" ht="12.75" hidden="false" customHeight="false" outlineLevel="0" collapsed="false">
      <c r="A56" s="302"/>
      <c r="B56" s="308" t="s">
        <v>985</v>
      </c>
      <c r="C56" s="296" t="n">
        <v>22703778</v>
      </c>
      <c r="D56" s="296" t="n">
        <f aca="false">+D58</f>
        <v>38830025156.06</v>
      </c>
    </row>
    <row r="57" customFormat="false" ht="12.75" hidden="false" customHeight="false" outlineLevel="0" collapsed="false">
      <c r="A57" s="302"/>
      <c r="B57" s="261"/>
      <c r="C57" s="291"/>
      <c r="D57" s="291"/>
    </row>
    <row r="58" customFormat="false" ht="12.75" hidden="false" customHeight="false" outlineLevel="0" collapsed="false">
      <c r="A58" s="237" t="s">
        <v>986</v>
      </c>
      <c r="B58" s="256" t="s">
        <v>403</v>
      </c>
      <c r="C58" s="300" t="n">
        <v>22703778</v>
      </c>
      <c r="D58" s="300" t="n">
        <f aca="false">SUM(D59:D61)</f>
        <v>38830025156.06</v>
      </c>
    </row>
    <row r="59" customFormat="false" ht="12.75" hidden="false" customHeight="false" outlineLevel="0" collapsed="false">
      <c r="A59" s="311" t="n">
        <v>4805</v>
      </c>
      <c r="B59" s="258" t="s">
        <v>405</v>
      </c>
      <c r="C59" s="291" t="n">
        <v>1999914</v>
      </c>
      <c r="D59" s="291" t="n">
        <f aca="false">+'Estado de Resultados'!E18</f>
        <v>552906022</v>
      </c>
    </row>
    <row r="60" customFormat="false" ht="12.75" hidden="false" customHeight="false" outlineLevel="0" collapsed="false">
      <c r="A60" s="311" t="n">
        <v>4808</v>
      </c>
      <c r="B60" s="258" t="s">
        <v>987</v>
      </c>
      <c r="C60" s="291" t="n">
        <v>2016215</v>
      </c>
      <c r="D60" s="291" t="n">
        <f aca="false">+'Estado de Resultados'!E25</f>
        <v>295543254.97</v>
      </c>
    </row>
    <row r="61" customFormat="false" ht="12.75" hidden="false" customHeight="false" outlineLevel="0" collapsed="false">
      <c r="A61" s="311" t="n">
        <v>4815</v>
      </c>
      <c r="B61" s="261" t="s">
        <v>988</v>
      </c>
      <c r="C61" s="291" t="n">
        <v>18687649</v>
      </c>
      <c r="D61" s="291" t="n">
        <f aca="false">+'Estado de Resultados'!E26</f>
        <v>37981575879.09</v>
      </c>
    </row>
    <row r="62" customFormat="false" ht="12.75" hidden="false" customHeight="false" outlineLevel="0" collapsed="false">
      <c r="A62" s="311"/>
      <c r="B62" s="261"/>
      <c r="C62" s="291"/>
      <c r="D62" s="291"/>
    </row>
    <row r="63" customFormat="false" ht="12.75" hidden="false" customHeight="false" outlineLevel="0" collapsed="false">
      <c r="A63" s="311"/>
      <c r="B63" s="261"/>
      <c r="C63" s="291"/>
      <c r="D63" s="291"/>
    </row>
    <row r="64" customFormat="false" ht="12.75" hidden="false" customHeight="false" outlineLevel="0" collapsed="false">
      <c r="A64" s="302"/>
      <c r="B64" s="308" t="s">
        <v>989</v>
      </c>
      <c r="C64" s="296" t="n">
        <v>3542264</v>
      </c>
      <c r="D64" s="296" t="e">
        <f aca="false">+D66</f>
        <v>#REF!</v>
      </c>
    </row>
    <row r="65" customFormat="false" ht="12.75" hidden="false" customHeight="false" outlineLevel="0" collapsed="false">
      <c r="A65" s="302"/>
      <c r="B65" s="261"/>
      <c r="C65" s="291"/>
      <c r="D65" s="291"/>
    </row>
    <row r="66" customFormat="false" ht="12.75" hidden="false" customHeight="false" outlineLevel="0" collapsed="false">
      <c r="A66" s="237" t="s">
        <v>990</v>
      </c>
      <c r="B66" s="256" t="s">
        <v>549</v>
      </c>
      <c r="C66" s="300" t="n">
        <v>3542264</v>
      </c>
      <c r="D66" s="300" t="e">
        <f aca="false">SUM(D67:D72)</f>
        <v>#REF!</v>
      </c>
    </row>
    <row r="67" customFormat="false" ht="12.75" hidden="false" customHeight="false" outlineLevel="0" collapsed="false">
      <c r="A67" s="311" t="n">
        <v>5801</v>
      </c>
      <c r="B67" s="258" t="s">
        <v>991</v>
      </c>
      <c r="C67" s="291" t="n">
        <v>0</v>
      </c>
      <c r="D67" s="291" t="n">
        <v>0</v>
      </c>
    </row>
    <row r="68" customFormat="false" ht="12.75" hidden="false" customHeight="false" outlineLevel="0" collapsed="false">
      <c r="A68" s="311" t="n">
        <v>5802</v>
      </c>
      <c r="B68" s="258" t="s">
        <v>551</v>
      </c>
      <c r="C68" s="291" t="n">
        <v>2400</v>
      </c>
      <c r="D68" s="291" t="n">
        <f aca="false">+'Estado de Resultados'!E61</f>
        <v>1328761.24</v>
      </c>
    </row>
    <row r="69" customFormat="false" ht="12.75" hidden="false" customHeight="false" outlineLevel="0" collapsed="false">
      <c r="A69" s="311" t="n">
        <v>5805</v>
      </c>
      <c r="B69" s="258" t="s">
        <v>405</v>
      </c>
      <c r="C69" s="291" t="n">
        <v>0</v>
      </c>
      <c r="D69" s="291" t="n">
        <f aca="false">+'Estado de Resultados'!E62</f>
        <v>85675.8</v>
      </c>
    </row>
    <row r="70" customFormat="false" ht="12.75" hidden="false" customHeight="false" outlineLevel="0" collapsed="false">
      <c r="A70" s="311" t="n">
        <v>5808</v>
      </c>
      <c r="B70" s="258" t="s">
        <v>992</v>
      </c>
      <c r="C70" s="291" t="n">
        <v>124590</v>
      </c>
      <c r="D70" s="291" t="n">
        <f aca="false">+'Estado de Resultados'!E63</f>
        <v>10961672353.48</v>
      </c>
    </row>
    <row r="71" customFormat="false" ht="12.75" hidden="false" customHeight="false" outlineLevel="0" collapsed="false">
      <c r="A71" s="311" t="n">
        <v>5810</v>
      </c>
      <c r="B71" s="258" t="s">
        <v>993</v>
      </c>
      <c r="C71" s="291" t="n">
        <v>4877</v>
      </c>
      <c r="D71" s="291" t="e">
        <f aca="false">+#REF!</f>
        <v>#REF!</v>
      </c>
    </row>
    <row r="72" customFormat="false" ht="12.75" hidden="false" customHeight="false" outlineLevel="0" collapsed="false">
      <c r="A72" s="311" t="n">
        <v>5815</v>
      </c>
      <c r="B72" s="258" t="s">
        <v>994</v>
      </c>
      <c r="C72" s="291" t="n">
        <v>3410397</v>
      </c>
      <c r="D72" s="291" t="e">
        <f aca="false">+#REF!</f>
        <v>#REF!</v>
      </c>
    </row>
    <row r="73" customFormat="false" ht="12.75" hidden="false" customHeight="false" outlineLevel="0" collapsed="false">
      <c r="A73" s="261"/>
      <c r="B73" s="261"/>
      <c r="C73" s="291"/>
      <c r="D73" s="291"/>
    </row>
    <row r="74" customFormat="false" ht="12.75" hidden="false" customHeight="false" outlineLevel="0" collapsed="false">
      <c r="A74" s="261"/>
      <c r="B74" s="309" t="s">
        <v>995</v>
      </c>
      <c r="C74" s="300" t="n">
        <v>19161514</v>
      </c>
      <c r="D74" s="300" t="e">
        <f aca="false">+D56-D64</f>
        <v>#REF!</v>
      </c>
    </row>
    <row r="75" customFormat="false" ht="12.75" hidden="false" customHeight="false" outlineLevel="0" collapsed="false">
      <c r="A75" s="302"/>
      <c r="B75" s="299" t="s">
        <v>996</v>
      </c>
      <c r="C75" s="300" t="n">
        <v>20602414</v>
      </c>
      <c r="D75" s="300" t="e">
        <f aca="false">+D74+D53</f>
        <v>#REF!</v>
      </c>
    </row>
    <row r="76" customFormat="false" ht="12.75" hidden="false" customHeight="false" outlineLevel="0" collapsed="false">
      <c r="A76" s="240"/>
      <c r="B76" s="299"/>
      <c r="C76" s="291"/>
      <c r="D76" s="291"/>
    </row>
    <row r="77" customFormat="false" ht="12.75" hidden="false" customHeight="false" outlineLevel="0" collapsed="false">
      <c r="A77" s="240"/>
      <c r="B77" s="308" t="s">
        <v>997</v>
      </c>
      <c r="C77" s="296" t="n">
        <v>5915</v>
      </c>
      <c r="D77" s="296" t="n">
        <f aca="false">+D80</f>
        <v>0</v>
      </c>
    </row>
    <row r="78" customFormat="false" ht="12.75" hidden="false" customHeight="false" outlineLevel="0" collapsed="false">
      <c r="A78" s="240"/>
      <c r="B78" s="299"/>
      <c r="C78" s="291"/>
      <c r="D78" s="291"/>
    </row>
    <row r="79" customFormat="false" ht="12.75" hidden="false" customHeight="false" outlineLevel="0" collapsed="false">
      <c r="A79" s="240"/>
      <c r="B79" s="299"/>
      <c r="C79" s="291"/>
      <c r="D79" s="291"/>
    </row>
    <row r="80" customFormat="false" ht="12.75" hidden="false" customHeight="false" outlineLevel="0" collapsed="false">
      <c r="A80" s="240"/>
      <c r="B80" s="299" t="s">
        <v>998</v>
      </c>
      <c r="C80" s="300" t="n">
        <v>5915</v>
      </c>
      <c r="D80" s="300" t="n">
        <f aca="false">+D81</f>
        <v>0</v>
      </c>
    </row>
    <row r="81" customFormat="false" ht="12.75" hidden="false" customHeight="false" outlineLevel="0" collapsed="false">
      <c r="A81" s="240" t="s">
        <v>999</v>
      </c>
      <c r="B81" s="240" t="s">
        <v>993</v>
      </c>
      <c r="C81" s="291" t="n">
        <v>5915</v>
      </c>
      <c r="D81" s="291" t="n">
        <f aca="false">+'Estado de Resultados'!E67</f>
        <v>0</v>
      </c>
    </row>
    <row r="82" customFormat="false" ht="12.75" hidden="false" customHeight="false" outlineLevel="0" collapsed="false">
      <c r="A82" s="240"/>
      <c r="B82" s="240"/>
      <c r="C82" s="291"/>
      <c r="D82" s="291"/>
    </row>
    <row r="83" customFormat="false" ht="12.75" hidden="false" customHeight="false" outlineLevel="0" collapsed="false">
      <c r="A83" s="240"/>
      <c r="B83" s="309" t="s">
        <v>874</v>
      </c>
      <c r="C83" s="300" t="n">
        <v>20608329</v>
      </c>
      <c r="D83" s="300" t="e">
        <f aca="false">+D75+D77</f>
        <v>#REF!</v>
      </c>
    </row>
    <row r="84" customFormat="false" ht="13.5" hidden="false" customHeight="false" outlineLevel="0" collapsed="false">
      <c r="A84" s="313"/>
      <c r="B84" s="313"/>
      <c r="C84" s="314"/>
      <c r="D84" s="314"/>
    </row>
    <row r="85" customFormat="false" ht="12.75" hidden="false" customHeight="false" outlineLevel="0" collapsed="false">
      <c r="A85" s="273"/>
      <c r="B85" s="274"/>
      <c r="C85" s="274"/>
      <c r="D85" s="275"/>
    </row>
    <row r="86" customFormat="false" ht="12.75" hidden="false" customHeight="false" outlineLevel="0" collapsed="false">
      <c r="A86" s="273"/>
      <c r="B86" s="274"/>
      <c r="C86" s="274"/>
      <c r="D86" s="275"/>
    </row>
    <row r="87" customFormat="false" ht="12.75" hidden="false" customHeight="false" outlineLevel="0" collapsed="false">
      <c r="A87" s="273"/>
      <c r="B87" s="274"/>
      <c r="C87" s="274"/>
      <c r="D87" s="275"/>
    </row>
    <row r="88" customFormat="false" ht="12.75" hidden="false" customHeight="false" outlineLevel="0" collapsed="false">
      <c r="A88" s="273"/>
      <c r="B88" s="274"/>
      <c r="C88" s="274"/>
      <c r="D88" s="275"/>
    </row>
    <row r="89" customFormat="false" ht="12.75" hidden="false" customHeight="true" outlineLevel="0" collapsed="false">
      <c r="A89" s="61" t="str">
        <f aca="false">+'CGN2015.001'!A356</f>
        <v>SILVANA BEATRIZ HABIB DAZA</v>
      </c>
      <c r="B89" s="61"/>
      <c r="C89" s="277" t="n">
        <f aca="false">+'CGN2015.001'!D356</f>
        <v>0</v>
      </c>
      <c r="D89" s="277"/>
    </row>
    <row r="90" customFormat="false" ht="12.75" hidden="false" customHeight="true" outlineLevel="0" collapsed="false">
      <c r="A90" s="278" t="s">
        <v>653</v>
      </c>
      <c r="B90" s="278"/>
      <c r="C90" s="279" t="s">
        <v>1000</v>
      </c>
      <c r="D90" s="279"/>
    </row>
    <row r="91" customFormat="false" ht="13.5" hidden="false" customHeight="true" outlineLevel="0" collapsed="false">
      <c r="A91" s="280"/>
      <c r="B91" s="281"/>
      <c r="C91" s="282" t="n">
        <f aca="false">+'CGN2015.001'!D359</f>
        <v>0</v>
      </c>
      <c r="D91" s="282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Miguel Arcangel Pineda Martin</cp:lastModifiedBy>
  <cp:lastPrinted>2018-09-24T17:10:05Z</cp:lastPrinted>
  <dcterms:modified xsi:type="dcterms:W3CDTF">2018-10-03T19:55:31Z</dcterms:modified>
  <cp:revision>0</cp:revision>
  <dc:subject/>
  <dc:title/>
</cp:coreProperties>
</file>