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Estado de Cambios en el Patrimo" sheetId="4" state="visible" r:id="rId5"/>
    <sheet name="BALANCE COMPARATIVO" sheetId="5" state="hidden" r:id="rId6"/>
    <sheet name="E. ACT. FIN ES COMPARATIVO" sheetId="6" state="hidden" r:id="rId7"/>
  </sheets>
  <definedNames>
    <definedName function="false" hidden="false" localSheetId="0" name="_xlnm.Print_Area" vbProcedure="false">'CGN2015.001'!$A$1:$F$331</definedName>
    <definedName function="false" hidden="false" localSheetId="0" name="_xlnm.Print_Titles" vbProcedure="false">'CGN2015.001'!$1:$9</definedName>
    <definedName function="false" hidden="false" localSheetId="3" name="_xlnm.Print_Area" vbProcedure="false">'Estado de Cambios en el Patrimo'!$A$1:$D$88</definedName>
    <definedName function="false" hidden="false" localSheetId="2" name="_xlnm.Print_Area" vbProcedure="false">'Estado de Resultados'!$A$1:$J$96</definedName>
    <definedName function="false" hidden="false" localSheetId="1" name="_xlnm.Print_Area" vbProcedure="false">'Estado de Situación Financiera'!$B$1:$K$152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72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Abril al 30 de Abril de 2019)</t>
  </si>
  <si>
    <t xml:space="preserve"> 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1</t>
  </si>
  <si>
    <t xml:space="preserve">Tasa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1.45</t>
  </si>
  <si>
    <t xml:space="preserve">Derechos de explotación no relacionados con la infraestructura de transporte</t>
  </si>
  <si>
    <t xml:space="preserve">1.3.17</t>
  </si>
  <si>
    <t xml:space="preserve">PRESTACIÓN DE SERVICIOS</t>
  </si>
  <si>
    <t xml:space="preserve">1.3.17.20</t>
  </si>
  <si>
    <t xml:space="preserve">Servicios de investigación científica y tecnológica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3.86</t>
  </si>
  <si>
    <t xml:space="preserve">DETERIORO ACUMULADO DE CUENTAS POR COBRAR (CR)</t>
  </si>
  <si>
    <t xml:space="preserve">1.3.86.14</t>
  </si>
  <si>
    <t xml:space="preserve">Contribuciones, tasas e ingresos no tributarios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4.15.07</t>
  </si>
  <si>
    <t xml:space="preserve">Préstamos educativos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2</t>
  </si>
  <si>
    <t xml:space="preserve">Equipo médico y científico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Equipos de comunicación y computación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1.6.37.09</t>
  </si>
  <si>
    <t xml:space="preserve">Muebles, enseres y equipo de oficina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55.26</t>
  </si>
  <si>
    <t xml:space="preserve">Equipo de seguridad y rescate</t>
  </si>
  <si>
    <t xml:space="preserve">1.6.55.90</t>
  </si>
  <si>
    <t xml:space="preserve">Otra maquinaria y equipo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6.04</t>
  </si>
  <si>
    <t xml:space="preserve">Anticipo para adquisición de bienes y servicios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27</t>
  </si>
  <si>
    <t xml:space="preserve">Retención a contratistas por aportes al sistema de seguridad social integral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03</t>
  </si>
  <si>
    <t xml:space="preserve">Impuesto predial unificado</t>
  </si>
  <si>
    <t xml:space="preserve">2.4.40.20</t>
  </si>
  <si>
    <t xml:space="preserve">Gravamen a los movimientos financiero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80</t>
  </si>
  <si>
    <t xml:space="preserve">Valor pagado (db)</t>
  </si>
  <si>
    <t xml:space="preserve">2.4.90</t>
  </si>
  <si>
    <t xml:space="preserve">OTRAS CUENTAS POR PAGAR</t>
  </si>
  <si>
    <t xml:space="preserve">2.4.90.27</t>
  </si>
  <si>
    <t xml:space="preserve">Viáticos y gastos de viaje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03</t>
  </si>
  <si>
    <t xml:space="preserve">Administrativ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09.02</t>
  </si>
  <si>
    <t xml:space="preserve">Pérdidas o déficits acumulado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1</t>
  </si>
  <si>
    <t xml:space="preserve">4.1.10.02</t>
  </si>
  <si>
    <t xml:space="preserve">4.1.10.04</t>
  </si>
  <si>
    <t xml:space="preserve">4.1.10.59</t>
  </si>
  <si>
    <t xml:space="preserve">4.3</t>
  </si>
  <si>
    <t xml:space="preserve">VENTA DE SERVICIOS</t>
  </si>
  <si>
    <t xml:space="preserve">4.3.90</t>
  </si>
  <si>
    <t xml:space="preserve">OTROS SERVICIOS</t>
  </si>
  <si>
    <t xml:space="preserve">4.3.90.17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4.13.07</t>
  </si>
  <si>
    <t xml:space="preserve">Para fiscalización del sistema general de regalías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6</t>
  </si>
  <si>
    <t xml:space="preserve">Recuperaciones</t>
  </si>
  <si>
    <t xml:space="preserve">4.8.08.27</t>
  </si>
  <si>
    <t xml:space="preserve">Aprovechamientos</t>
  </si>
  <si>
    <t xml:space="preserve">4.8.30</t>
  </si>
  <si>
    <t xml:space="preserve">REVERSIÓN DE LAS PÉRDIDAS POR DETERIORO DE VALOR</t>
  </si>
  <si>
    <t xml:space="preserve">4.8.30.02</t>
  </si>
  <si>
    <t xml:space="preserve">Cuentas por cobrar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0</t>
  </si>
  <si>
    <t xml:space="preserve">Prima técnica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2</t>
  </si>
  <si>
    <t xml:space="preserve">CONTRIBUCIONES IMPUTADAS</t>
  </si>
  <si>
    <t xml:space="preserve">5.1.02.01</t>
  </si>
  <si>
    <t xml:space="preserve">5.1.03</t>
  </si>
  <si>
    <t xml:space="preserve">CONTRIBUCIONES EFECTIVAS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Capacitación, bienestar social y estímul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6</t>
  </si>
  <si>
    <t xml:space="preserve">Reparaciones</t>
  </si>
  <si>
    <t xml:space="preserve">5.1.11.17</t>
  </si>
  <si>
    <t xml:space="preserve">5.1.11.18</t>
  </si>
  <si>
    <t xml:space="preserve">5.1.11.19</t>
  </si>
  <si>
    <t xml:space="preserve">5.1.11.21</t>
  </si>
  <si>
    <t xml:space="preserve">Impresos, publicaciones, suscripciones y afiliacione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46</t>
  </si>
  <si>
    <t xml:space="preserve">Combustibles y lubricantes</t>
  </si>
  <si>
    <t xml:space="preserve">5.1.11.49</t>
  </si>
  <si>
    <t xml:space="preserve">Servicios de aseo, cafetería, restaurante y lavandería</t>
  </si>
  <si>
    <t xml:space="preserve">5.1.11.54</t>
  </si>
  <si>
    <t xml:space="preserve">Organización de eventos</t>
  </si>
  <si>
    <t xml:space="preserve">5.1.11.55</t>
  </si>
  <si>
    <t xml:space="preserve">Elementos de aseo, lavandería y cafetería</t>
  </si>
  <si>
    <t xml:space="preserve">5.1.11.78</t>
  </si>
  <si>
    <t xml:space="preserve">5.1.11.79</t>
  </si>
  <si>
    <t xml:space="preserve">5.1.11.80</t>
  </si>
  <si>
    <t xml:space="preserve">5.1.20</t>
  </si>
  <si>
    <t xml:space="preserve">5.1.20.01</t>
  </si>
  <si>
    <t xml:space="preserve">5.3</t>
  </si>
  <si>
    <t xml:space="preserve">DETERIORO, DEPRECIACIONES, AMORTIZACIONES Y PROVISIONES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4</t>
  </si>
  <si>
    <t xml:space="preserve">5.4.23</t>
  </si>
  <si>
    <t xml:space="preserve">OTRAS TRANSFERENCIAS</t>
  </si>
  <si>
    <t xml:space="preserve">5.4.23.03</t>
  </si>
  <si>
    <t xml:space="preserve">Para gastos de funcionamiento</t>
  </si>
  <si>
    <t xml:space="preserve">5.7</t>
  </si>
  <si>
    <t xml:space="preserve">5.7.20</t>
  </si>
  <si>
    <t xml:space="preserve">OPERACIONES DE ENLACE</t>
  </si>
  <si>
    <t xml:space="preserve">5.7.20.80</t>
  </si>
  <si>
    <t xml:space="preserve">Recaudos</t>
  </si>
  <si>
    <t xml:space="preserve">5.8</t>
  </si>
  <si>
    <t xml:space="preserve">OTROS GAST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90</t>
  </si>
  <si>
    <t xml:space="preserve">Otros gastos diversos</t>
  </si>
  <si>
    <t xml:space="preserve">5.8.93</t>
  </si>
  <si>
    <t xml:space="preserve">DEVOLUCIONES Y DESCUENTOS INGRESOS FISCALES</t>
  </si>
  <si>
    <t xml:space="preserve">5.8.93.01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3</t>
  </si>
  <si>
    <t xml:space="preserve">Penales</t>
  </si>
  <si>
    <t xml:space="preserve">8.1.20.04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Propiedades, planta y equipo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1</t>
  </si>
  <si>
    <t xml:space="preserve">BIENES Y DERECHOS RECIBIDOS EN GARANTÍA</t>
  </si>
  <si>
    <t xml:space="preserve">9.3.01.02</t>
  </si>
  <si>
    <t xml:space="preserve">Derechos</t>
  </si>
  <si>
    <t xml:space="preserve">9.3.08</t>
  </si>
  <si>
    <t xml:space="preserve">RECURSOS ADMINISTRADOS EN NOMBRE DE TERCEROS</t>
  </si>
  <si>
    <t xml:space="preserve">9.3.08.05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24</t>
  </si>
  <si>
    <t xml:space="preserve">Bienes y derechos recibidos en garantía</t>
  </si>
  <si>
    <t xml:space="preserve">9.9.15.90</t>
  </si>
  <si>
    <t xml:space="preserve">Otras cuentas acreedoras de control por el contra</t>
  </si>
  <si>
    <t xml:space="preserve">ESTADO DE SITUACION FINANCIERA COMPARATIVO</t>
  </si>
  <si>
    <t xml:space="preserve">A 30 DE ABRIL DE 2019 Y 30 DE ABRIL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0 DE ABRIL DE 2019 Y 1 DE ENERO DE 2018 AL 30 DE ABRIL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ABRIL DE 2019</t>
  </si>
  <si>
    <t xml:space="preserve">( Presentación por Cuentas )</t>
  </si>
  <si>
    <t xml:space="preserve">SALDO DEL PATRIMONIO A 30 DE ABRIL DE 2018</t>
  </si>
  <si>
    <t xml:space="preserve">VARIACIONES PATRIMONIALES DURANTE EL AÑO</t>
  </si>
  <si>
    <t xml:space="preserve">SALDO DEL PATRIMONIO A 30 DE ABRIL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.00"/>
    <numFmt numFmtId="172" formatCode="0"/>
    <numFmt numFmtId="173" formatCode="[$-409]m/d/yyyy"/>
    <numFmt numFmtId="174" formatCode="#,##0"/>
    <numFmt numFmtId="175" formatCode="0_);\(0\)"/>
    <numFmt numFmtId="176" formatCode="_(* #,##0_);_(* \(#,##0\);_(* \-??_);_(@_)"/>
    <numFmt numFmtId="177" formatCode="General"/>
    <numFmt numFmtId="178" formatCode="[$-409]#,##0_);\(#,##0\)"/>
  </numFmts>
  <fonts count="5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66CC"/>
      <name val="MS Sans Serif"/>
      <family val="2"/>
    </font>
    <font>
      <b val="true"/>
      <sz val="8"/>
      <color rgb="FF0066CC"/>
      <name val="MS Sans Serif"/>
      <family val="2"/>
    </font>
    <font>
      <sz val="10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5" width="21.28"/>
    <col collapsed="false" customWidth="true" hidden="false" outlineLevel="0" max="8" min="8" style="5" width="18.85"/>
    <col collapsed="false" customWidth="true" hidden="false" outlineLevel="0" max="9" min="9" style="5" width="16.99"/>
    <col collapsed="false" customWidth="false" hidden="false" outlineLevel="0" max="257" min="10" style="2" width="11.42"/>
  </cols>
  <sheetData>
    <row r="1" s="10" customFormat="true" ht="12.75" hidden="false" customHeight="false" outlineLevel="0" collapsed="false">
      <c r="A1" s="6"/>
      <c r="B1" s="7" t="s">
        <v>0</v>
      </c>
      <c r="C1" s="8"/>
      <c r="D1" s="8"/>
      <c r="E1" s="9" t="s">
        <v>1</v>
      </c>
      <c r="G1" s="5"/>
      <c r="H1" s="5"/>
      <c r="I1" s="5"/>
    </row>
    <row r="2" s="10" customFormat="true" ht="12.75" hidden="false" customHeight="false" outlineLevel="0" collapsed="false">
      <c r="A2" s="11" t="s">
        <v>2</v>
      </c>
      <c r="B2" s="12" t="s">
        <v>3</v>
      </c>
      <c r="C2" s="13"/>
      <c r="D2" s="14"/>
      <c r="E2" s="14"/>
      <c r="F2" s="15"/>
      <c r="G2" s="5"/>
      <c r="H2" s="5"/>
      <c r="I2" s="5"/>
    </row>
    <row r="3" s="10" customFormat="true" ht="12.75" hidden="false" customHeight="false" outlineLevel="0" collapsed="false">
      <c r="A3" s="11" t="s">
        <v>4</v>
      </c>
      <c r="B3" s="16" t="s">
        <v>5</v>
      </c>
      <c r="C3" s="14"/>
      <c r="D3" s="14"/>
      <c r="E3" s="14"/>
      <c r="F3" s="15"/>
      <c r="G3" s="5"/>
      <c r="H3" s="5"/>
      <c r="I3" s="5"/>
    </row>
    <row r="4" s="10" customFormat="true" ht="12.75" hidden="false" customHeight="false" outlineLevel="0" collapsed="false">
      <c r="A4" s="11" t="s">
        <v>6</v>
      </c>
      <c r="B4" s="17" t="n">
        <v>923272460</v>
      </c>
      <c r="C4" s="18"/>
      <c r="D4" s="14"/>
      <c r="E4" s="14"/>
      <c r="F4" s="15"/>
      <c r="G4" s="5"/>
      <c r="H4" s="5"/>
      <c r="I4" s="5"/>
    </row>
    <row r="5" s="10" customFormat="true" ht="12.75" hidden="false" customHeight="false" outlineLevel="0" collapsed="false">
      <c r="A5" s="19" t="s">
        <v>7</v>
      </c>
      <c r="B5" s="20" t="n">
        <v>43524</v>
      </c>
      <c r="C5" s="18"/>
      <c r="D5" s="14"/>
      <c r="E5" s="14"/>
      <c r="F5" s="15"/>
      <c r="G5" s="5"/>
      <c r="H5" s="5"/>
      <c r="I5" s="5"/>
    </row>
    <row r="6" s="10" customFormat="true" ht="22.5" hidden="false" customHeight="false" outlineLevel="0" collapsed="false">
      <c r="A6" s="19" t="s">
        <v>8</v>
      </c>
      <c r="B6" s="21" t="s">
        <v>9</v>
      </c>
      <c r="C6" s="18"/>
      <c r="D6" s="14"/>
      <c r="E6" s="14"/>
      <c r="F6" s="15"/>
      <c r="G6" s="5"/>
      <c r="H6" s="5"/>
      <c r="I6" s="5"/>
    </row>
    <row r="7" customFormat="false" ht="13.5" hidden="false" customHeight="false" outlineLevel="0" collapsed="false">
      <c r="A7" s="22" t="s">
        <v>10</v>
      </c>
      <c r="B7" s="23" t="s">
        <v>10</v>
      </c>
      <c r="C7" s="24" t="s">
        <v>10</v>
      </c>
      <c r="D7" s="24"/>
      <c r="E7" s="24"/>
      <c r="F7" s="25"/>
    </row>
    <row r="8" s="31" customFormat="true" ht="12.75" hidden="false" customHeight="true" outlineLevel="0" collapsed="false">
      <c r="A8" s="26" t="s">
        <v>11</v>
      </c>
      <c r="B8" s="26"/>
      <c r="C8" s="27" t="s">
        <v>12</v>
      </c>
      <c r="D8" s="28" t="s">
        <v>13</v>
      </c>
      <c r="E8" s="28" t="s">
        <v>14</v>
      </c>
      <c r="F8" s="29" t="s">
        <v>15</v>
      </c>
      <c r="G8" s="30"/>
      <c r="H8" s="30"/>
      <c r="I8" s="30"/>
    </row>
    <row r="9" customFormat="false" ht="22.5" hidden="false" customHeight="false" outlineLevel="0" collapsed="false">
      <c r="A9" s="32" t="s">
        <v>16</v>
      </c>
      <c r="B9" s="33" t="s">
        <v>17</v>
      </c>
      <c r="C9" s="27"/>
      <c r="D9" s="28"/>
      <c r="E9" s="28"/>
      <c r="F9" s="29"/>
    </row>
    <row r="10" s="38" customFormat="true" ht="12.75" hidden="false" customHeight="false" outlineLevel="0" collapsed="false">
      <c r="A10" s="34" t="s">
        <v>18</v>
      </c>
      <c r="B10" s="35" t="s">
        <v>19</v>
      </c>
      <c r="C10" s="36" t="n">
        <v>356285025013.94</v>
      </c>
      <c r="D10" s="36" t="n">
        <v>746464701072.59</v>
      </c>
      <c r="E10" s="36" t="n">
        <v>710645896515.55</v>
      </c>
      <c r="F10" s="36" t="n">
        <v>392103829570.98</v>
      </c>
      <c r="G10" s="37"/>
      <c r="H10" s="37"/>
      <c r="I10" s="37"/>
    </row>
    <row r="11" s="38" customFormat="true" ht="12.75" hidden="false" customHeight="false" outlineLevel="0" collapsed="false">
      <c r="A11" s="34" t="s">
        <v>20</v>
      </c>
      <c r="B11" s="35" t="s">
        <v>21</v>
      </c>
      <c r="C11" s="36" t="n">
        <v>28454834094.24</v>
      </c>
      <c r="D11" s="36" t="n">
        <v>700308962446.35</v>
      </c>
      <c r="E11" s="36" t="n">
        <v>672297333457.39</v>
      </c>
      <c r="F11" s="36" t="n">
        <v>56466463083.2</v>
      </c>
      <c r="G11" s="37"/>
      <c r="H11" s="37"/>
      <c r="I11" s="37"/>
    </row>
    <row r="12" s="38" customFormat="true" ht="12.75" hidden="false" customHeight="false" outlineLevel="0" collapsed="false">
      <c r="A12" s="34" t="s">
        <v>22</v>
      </c>
      <c r="B12" s="35" t="s">
        <v>23</v>
      </c>
      <c r="C12" s="36" t="n">
        <v>59450000</v>
      </c>
      <c r="D12" s="36" t="n">
        <v>263850</v>
      </c>
      <c r="E12" s="36" t="n">
        <v>43063850</v>
      </c>
      <c r="F12" s="36" t="n">
        <v>16650000</v>
      </c>
      <c r="G12" s="37"/>
      <c r="H12" s="37"/>
      <c r="I12" s="37"/>
    </row>
    <row r="13" s="38" customFormat="true" ht="12.75" hidden="false" customHeight="false" outlineLevel="0" collapsed="false">
      <c r="A13" s="34" t="s">
        <v>24</v>
      </c>
      <c r="B13" s="35" t="s">
        <v>25</v>
      </c>
      <c r="C13" s="36" t="n">
        <v>59450000</v>
      </c>
      <c r="D13" s="36" t="n">
        <v>263850</v>
      </c>
      <c r="E13" s="36" t="n">
        <v>43063850</v>
      </c>
      <c r="F13" s="36" t="n">
        <v>16650000</v>
      </c>
      <c r="G13" s="37"/>
      <c r="H13" s="37"/>
      <c r="I13" s="37"/>
    </row>
    <row r="14" s="40" customFormat="true" ht="12.75" hidden="false" customHeight="false" outlineLevel="0" collapsed="false">
      <c r="A14" s="34" t="s">
        <v>26</v>
      </c>
      <c r="B14" s="35" t="s">
        <v>27</v>
      </c>
      <c r="C14" s="36" t="n">
        <v>28395384094.24</v>
      </c>
      <c r="D14" s="36" t="n">
        <v>700308698596.35</v>
      </c>
      <c r="E14" s="36" t="n">
        <v>672254269607.39</v>
      </c>
      <c r="F14" s="36" t="n">
        <v>56449813083.2</v>
      </c>
      <c r="G14" s="37"/>
      <c r="H14" s="37"/>
      <c r="I14" s="39"/>
    </row>
    <row r="15" s="38" customFormat="true" ht="12.75" hidden="false" customHeight="false" outlineLevel="0" collapsed="false">
      <c r="A15" s="34" t="s">
        <v>28</v>
      </c>
      <c r="B15" s="35" t="s">
        <v>29</v>
      </c>
      <c r="C15" s="36" t="n">
        <v>23029230866.62</v>
      </c>
      <c r="D15" s="36" t="n">
        <v>35075601264.14</v>
      </c>
      <c r="E15" s="36" t="n">
        <v>38993013674.69</v>
      </c>
      <c r="F15" s="36" t="n">
        <v>19111818456.07</v>
      </c>
      <c r="G15" s="37"/>
      <c r="H15" s="37"/>
      <c r="I15" s="37"/>
    </row>
    <row r="16" s="40" customFormat="true" ht="12.75" hidden="false" customHeight="false" outlineLevel="0" collapsed="false">
      <c r="A16" s="34" t="s">
        <v>30</v>
      </c>
      <c r="B16" s="35" t="s">
        <v>31</v>
      </c>
      <c r="C16" s="36" t="n">
        <v>5366153227.62</v>
      </c>
      <c r="D16" s="36" t="n">
        <v>665233097332.21</v>
      </c>
      <c r="E16" s="36" t="n">
        <v>633261255932.7</v>
      </c>
      <c r="F16" s="36" t="n">
        <v>37337994627.13</v>
      </c>
      <c r="G16" s="37"/>
      <c r="H16" s="37"/>
      <c r="I16" s="39"/>
    </row>
    <row r="17" s="40" customFormat="true" ht="12.75" hidden="false" customHeight="false" outlineLevel="0" collapsed="false">
      <c r="A17" s="34" t="s">
        <v>32</v>
      </c>
      <c r="B17" s="35" t="s">
        <v>33</v>
      </c>
      <c r="C17" s="36" t="n">
        <v>149299136266.5</v>
      </c>
      <c r="D17" s="36" t="n">
        <v>34338976131.97</v>
      </c>
      <c r="E17" s="36" t="n">
        <v>32786345706.16</v>
      </c>
      <c r="F17" s="36" t="n">
        <v>150851766692.31</v>
      </c>
      <c r="G17" s="37"/>
      <c r="H17" s="37"/>
      <c r="I17" s="39"/>
    </row>
    <row r="18" s="40" customFormat="true" ht="25.5" hidden="false" customHeight="false" outlineLevel="0" collapsed="false">
      <c r="A18" s="34" t="s">
        <v>34</v>
      </c>
      <c r="B18" s="35" t="s">
        <v>35</v>
      </c>
      <c r="C18" s="36" t="n">
        <v>126682998670.47</v>
      </c>
      <c r="D18" s="36" t="n">
        <v>30960660781.46</v>
      </c>
      <c r="E18" s="36" t="n">
        <v>29934334742.98</v>
      </c>
      <c r="F18" s="36" t="n">
        <v>127709324708.95</v>
      </c>
      <c r="G18" s="37"/>
      <c r="H18" s="37"/>
      <c r="I18" s="39"/>
    </row>
    <row r="19" s="40" customFormat="true" ht="12.75" hidden="false" customHeight="false" outlineLevel="0" collapsed="false">
      <c r="A19" s="34" t="s">
        <v>36</v>
      </c>
      <c r="B19" s="35" t="s">
        <v>37</v>
      </c>
      <c r="C19" s="36" t="n">
        <v>0</v>
      </c>
      <c r="D19" s="36" t="n">
        <v>188750054</v>
      </c>
      <c r="E19" s="36" t="n">
        <v>188750054</v>
      </c>
      <c r="F19" s="36" t="n">
        <v>0</v>
      </c>
      <c r="G19" s="37"/>
      <c r="H19" s="37"/>
      <c r="I19" s="39"/>
    </row>
    <row r="20" s="40" customFormat="true" ht="12.75" hidden="false" customHeight="false" outlineLevel="0" collapsed="false">
      <c r="A20" s="34" t="s">
        <v>38</v>
      </c>
      <c r="B20" s="35" t="s">
        <v>39</v>
      </c>
      <c r="C20" s="36" t="n">
        <v>8454283129.27</v>
      </c>
      <c r="D20" s="36" t="n">
        <v>5632756244</v>
      </c>
      <c r="E20" s="36" t="n">
        <v>5625529907.88</v>
      </c>
      <c r="F20" s="36" t="n">
        <v>8461509465.39</v>
      </c>
      <c r="G20" s="37"/>
      <c r="H20" s="37"/>
      <c r="I20" s="39"/>
    </row>
    <row r="21" s="40" customFormat="true" ht="12.75" hidden="false" customHeight="false" outlineLevel="0" collapsed="false">
      <c r="A21" s="34" t="s">
        <v>40</v>
      </c>
      <c r="B21" s="35" t="s">
        <v>41</v>
      </c>
      <c r="C21" s="36" t="n">
        <v>1994586972.42</v>
      </c>
      <c r="D21" s="36" t="n">
        <v>254346838.65</v>
      </c>
      <c r="E21" s="36" t="n">
        <v>231567646.31</v>
      </c>
      <c r="F21" s="36" t="n">
        <v>2017366164.76</v>
      </c>
      <c r="G21" s="37"/>
      <c r="H21" s="37"/>
      <c r="I21" s="39"/>
    </row>
    <row r="22" s="40" customFormat="true" ht="12.75" hidden="false" customHeight="false" outlineLevel="0" collapsed="false">
      <c r="A22" s="34" t="s">
        <v>42</v>
      </c>
      <c r="B22" s="35" t="s">
        <v>43</v>
      </c>
      <c r="C22" s="36" t="n">
        <v>1946387</v>
      </c>
      <c r="D22" s="36" t="n">
        <v>390291</v>
      </c>
      <c r="E22" s="36" t="n">
        <v>780582</v>
      </c>
      <c r="F22" s="36" t="n">
        <v>1556096</v>
      </c>
      <c r="G22" s="37"/>
      <c r="H22" s="37"/>
      <c r="I22" s="39"/>
    </row>
    <row r="23" s="40" customFormat="true" ht="25.5" hidden="false" customHeight="false" outlineLevel="0" collapsed="false">
      <c r="A23" s="34" t="s">
        <v>44</v>
      </c>
      <c r="B23" s="35" t="s">
        <v>45</v>
      </c>
      <c r="C23" s="36" t="n">
        <v>116232182181.78</v>
      </c>
      <c r="D23" s="36" t="n">
        <v>24884417353.81</v>
      </c>
      <c r="E23" s="36" t="n">
        <v>23887706552.79</v>
      </c>
      <c r="F23" s="36" t="n">
        <v>117228892982.8</v>
      </c>
      <c r="G23" s="37"/>
      <c r="H23" s="37"/>
      <c r="I23" s="39"/>
    </row>
    <row r="24" s="40" customFormat="true" ht="12.75" hidden="false" customHeight="false" outlineLevel="0" collapsed="false">
      <c r="A24" s="34" t="s">
        <v>46</v>
      </c>
      <c r="B24" s="35" t="s">
        <v>47</v>
      </c>
      <c r="C24" s="36" t="n">
        <v>239540462.92</v>
      </c>
      <c r="D24" s="36" t="n">
        <v>37700455.26</v>
      </c>
      <c r="E24" s="36" t="n">
        <v>43582453</v>
      </c>
      <c r="F24" s="36" t="n">
        <v>233658465.18</v>
      </c>
      <c r="G24" s="37"/>
      <c r="H24" s="37"/>
      <c r="I24" s="39"/>
    </row>
    <row r="25" s="40" customFormat="true" ht="12.75" hidden="false" customHeight="false" outlineLevel="0" collapsed="false">
      <c r="A25" s="34" t="s">
        <v>48</v>
      </c>
      <c r="B25" s="35" t="s">
        <v>49</v>
      </c>
      <c r="C25" s="36" t="n">
        <v>239540462.92</v>
      </c>
      <c r="D25" s="36" t="n">
        <v>37700455.26</v>
      </c>
      <c r="E25" s="36" t="n">
        <v>43582453</v>
      </c>
      <c r="F25" s="36" t="n">
        <v>233658465.18</v>
      </c>
      <c r="G25" s="37"/>
      <c r="H25" s="37"/>
      <c r="I25" s="39"/>
    </row>
    <row r="26" s="40" customFormat="true" ht="12.75" hidden="false" customHeight="false" outlineLevel="0" collapsed="false">
      <c r="A26" s="34" t="s">
        <v>50</v>
      </c>
      <c r="B26" s="35" t="s">
        <v>51</v>
      </c>
      <c r="C26" s="36" t="n">
        <v>22414468145.39</v>
      </c>
      <c r="D26" s="36" t="n">
        <v>3289235918.25</v>
      </c>
      <c r="E26" s="36" t="n">
        <v>2771596231.18</v>
      </c>
      <c r="F26" s="36" t="n">
        <v>22932107832.46</v>
      </c>
      <c r="G26" s="37"/>
      <c r="H26" s="37"/>
      <c r="I26" s="39"/>
    </row>
    <row r="27" s="38" customFormat="true" ht="12.75" hidden="false" customHeight="false" outlineLevel="0" collapsed="false">
      <c r="A27" s="34" t="s">
        <v>52</v>
      </c>
      <c r="B27" s="35" t="s">
        <v>53</v>
      </c>
      <c r="C27" s="36" t="n">
        <v>22414468145.39</v>
      </c>
      <c r="D27" s="36" t="n">
        <v>3289235918.25</v>
      </c>
      <c r="E27" s="36" t="n">
        <v>2771596231.18</v>
      </c>
      <c r="F27" s="36" t="n">
        <v>22932107832.46</v>
      </c>
      <c r="G27" s="37"/>
      <c r="H27" s="37"/>
      <c r="I27" s="37"/>
    </row>
    <row r="28" s="38" customFormat="true" ht="12.75" hidden="false" customHeight="false" outlineLevel="0" collapsed="false">
      <c r="A28" s="34" t="s">
        <v>54</v>
      </c>
      <c r="B28" s="35" t="s">
        <v>55</v>
      </c>
      <c r="C28" s="36" t="n">
        <v>157778223.86</v>
      </c>
      <c r="D28" s="36" t="n">
        <v>51378977</v>
      </c>
      <c r="E28" s="36" t="n">
        <v>36378836</v>
      </c>
      <c r="F28" s="36" t="n">
        <v>172778364.86</v>
      </c>
      <c r="G28" s="37"/>
      <c r="H28" s="37"/>
      <c r="I28" s="37"/>
    </row>
    <row r="29" s="38" customFormat="true" ht="12.75" hidden="false" customHeight="false" outlineLevel="0" collapsed="false">
      <c r="A29" s="34" t="s">
        <v>56</v>
      </c>
      <c r="B29" s="35" t="s">
        <v>57</v>
      </c>
      <c r="C29" s="36" t="n">
        <v>72825381.86</v>
      </c>
      <c r="D29" s="36" t="n">
        <v>0</v>
      </c>
      <c r="E29" s="36" t="n">
        <v>0</v>
      </c>
      <c r="F29" s="36" t="n">
        <v>72825381.86</v>
      </c>
      <c r="G29" s="37"/>
      <c r="H29" s="37"/>
      <c r="I29" s="37"/>
    </row>
    <row r="30" s="40" customFormat="true" ht="12.75" hidden="false" customHeight="false" outlineLevel="0" collapsed="false">
      <c r="A30" s="34" t="s">
        <v>58</v>
      </c>
      <c r="B30" s="35" t="s">
        <v>59</v>
      </c>
      <c r="C30" s="36" t="n">
        <v>84952842</v>
      </c>
      <c r="D30" s="36" t="n">
        <v>41730994</v>
      </c>
      <c r="E30" s="36" t="n">
        <v>26730852</v>
      </c>
      <c r="F30" s="36" t="n">
        <v>99952984</v>
      </c>
      <c r="G30" s="37"/>
      <c r="H30" s="37"/>
      <c r="I30" s="39"/>
    </row>
    <row r="31" s="38" customFormat="true" ht="12.75" hidden="false" customHeight="false" outlineLevel="0" collapsed="false">
      <c r="A31" s="34" t="s">
        <v>60</v>
      </c>
      <c r="B31" s="35" t="s">
        <v>61</v>
      </c>
      <c r="C31" s="36" t="n">
        <v>0</v>
      </c>
      <c r="D31" s="36" t="n">
        <v>9647983</v>
      </c>
      <c r="E31" s="36" t="n">
        <v>9647984</v>
      </c>
      <c r="F31" s="36" t="n">
        <v>-1</v>
      </c>
      <c r="G31" s="37"/>
      <c r="H31" s="37"/>
      <c r="I31" s="37"/>
    </row>
    <row r="32" s="40" customFormat="true" ht="12.75" hidden="false" customHeight="false" outlineLevel="0" collapsed="false">
      <c r="A32" s="34" t="s">
        <v>62</v>
      </c>
      <c r="B32" s="35" t="s">
        <v>63</v>
      </c>
      <c r="C32" s="36" t="n">
        <v>2751047200.75</v>
      </c>
      <c r="D32" s="36" t="n">
        <v>0</v>
      </c>
      <c r="E32" s="36" t="n">
        <v>453443</v>
      </c>
      <c r="F32" s="36" t="n">
        <v>2750593757.75</v>
      </c>
      <c r="G32" s="37"/>
      <c r="H32" s="37"/>
      <c r="I32" s="39"/>
    </row>
    <row r="33" s="40" customFormat="true" ht="12.75" hidden="false" customHeight="false" outlineLevel="0" collapsed="false">
      <c r="A33" s="34" t="s">
        <v>64</v>
      </c>
      <c r="B33" s="35" t="s">
        <v>65</v>
      </c>
      <c r="C33" s="36" t="n">
        <v>2751047200.75</v>
      </c>
      <c r="D33" s="36" t="n">
        <v>0</v>
      </c>
      <c r="E33" s="36" t="n">
        <v>453443</v>
      </c>
      <c r="F33" s="36" t="n">
        <v>2750593757.75</v>
      </c>
      <c r="G33" s="37"/>
      <c r="H33" s="37"/>
      <c r="I33" s="39"/>
    </row>
    <row r="34" s="38" customFormat="true" ht="25.5" hidden="false" customHeight="false" outlineLevel="0" collapsed="false">
      <c r="A34" s="34" t="s">
        <v>66</v>
      </c>
      <c r="B34" s="35" t="s">
        <v>67</v>
      </c>
      <c r="C34" s="36" t="n">
        <v>-2946696436.89</v>
      </c>
      <c r="D34" s="36" t="n">
        <v>0</v>
      </c>
      <c r="E34" s="36" t="n">
        <v>0</v>
      </c>
      <c r="F34" s="36" t="n">
        <v>-2946696436.89</v>
      </c>
      <c r="G34" s="37"/>
      <c r="H34" s="37"/>
      <c r="I34" s="37"/>
    </row>
    <row r="35" s="38" customFormat="true" ht="12.75" hidden="false" customHeight="false" outlineLevel="0" collapsed="false">
      <c r="A35" s="34" t="s">
        <v>68</v>
      </c>
      <c r="B35" s="35" t="s">
        <v>69</v>
      </c>
      <c r="C35" s="36" t="n">
        <v>-2946696436.89</v>
      </c>
      <c r="D35" s="36" t="n">
        <v>0</v>
      </c>
      <c r="E35" s="36" t="n">
        <v>0</v>
      </c>
      <c r="F35" s="36" t="n">
        <v>-2946696436.89</v>
      </c>
      <c r="G35" s="37"/>
      <c r="H35" s="37"/>
      <c r="I35" s="37"/>
    </row>
    <row r="36" s="40" customFormat="true" ht="12.75" hidden="false" customHeight="false" outlineLevel="0" collapsed="false">
      <c r="A36" s="34" t="s">
        <v>70</v>
      </c>
      <c r="B36" s="35" t="s">
        <v>71</v>
      </c>
      <c r="C36" s="36" t="n">
        <v>57065960</v>
      </c>
      <c r="D36" s="36" t="n">
        <v>0</v>
      </c>
      <c r="E36" s="36" t="n">
        <v>0</v>
      </c>
      <c r="F36" s="36" t="n">
        <v>57065960</v>
      </c>
      <c r="G36" s="37"/>
      <c r="H36" s="37"/>
      <c r="I36" s="39"/>
    </row>
    <row r="37" s="40" customFormat="true" ht="12.75" hidden="false" customHeight="false" outlineLevel="0" collapsed="false">
      <c r="A37" s="34" t="s">
        <v>72</v>
      </c>
      <c r="B37" s="35" t="s">
        <v>73</v>
      </c>
      <c r="C37" s="36" t="n">
        <v>57065960</v>
      </c>
      <c r="D37" s="36" t="n">
        <v>0</v>
      </c>
      <c r="E37" s="36" t="n">
        <v>0</v>
      </c>
      <c r="F37" s="36" t="n">
        <v>57065960</v>
      </c>
      <c r="G37" s="37"/>
      <c r="H37" s="37"/>
      <c r="I37" s="39"/>
    </row>
    <row r="38" s="38" customFormat="true" ht="12.75" hidden="false" customHeight="false" outlineLevel="0" collapsed="false">
      <c r="A38" s="34" t="s">
        <v>74</v>
      </c>
      <c r="B38" s="35" t="s">
        <v>75</v>
      </c>
      <c r="C38" s="36" t="n">
        <v>57065960</v>
      </c>
      <c r="D38" s="36" t="n">
        <v>0</v>
      </c>
      <c r="E38" s="36" t="n">
        <v>0</v>
      </c>
      <c r="F38" s="36" t="n">
        <v>57065960</v>
      </c>
      <c r="G38" s="37"/>
      <c r="H38" s="37"/>
      <c r="I38" s="37"/>
    </row>
    <row r="39" s="38" customFormat="true" ht="12.75" hidden="false" customHeight="false" outlineLevel="0" collapsed="false">
      <c r="A39" s="34" t="s">
        <v>76</v>
      </c>
      <c r="B39" s="35" t="s">
        <v>77</v>
      </c>
      <c r="C39" s="36" t="n">
        <v>35585417735.51</v>
      </c>
      <c r="D39" s="36" t="n">
        <v>114629525.54</v>
      </c>
      <c r="E39" s="36" t="n">
        <v>414512554.54</v>
      </c>
      <c r="F39" s="36" t="n">
        <v>35285534706.51</v>
      </c>
      <c r="G39" s="37"/>
      <c r="H39" s="37"/>
      <c r="I39" s="37"/>
    </row>
    <row r="40" s="38" customFormat="true" ht="12.75" hidden="false" customHeight="false" outlineLevel="0" collapsed="false">
      <c r="A40" s="34" t="s">
        <v>78</v>
      </c>
      <c r="B40" s="35" t="s">
        <v>79</v>
      </c>
      <c r="C40" s="36" t="n">
        <v>5038876156.8</v>
      </c>
      <c r="D40" s="36" t="n">
        <v>0</v>
      </c>
      <c r="E40" s="36" t="n">
        <v>0</v>
      </c>
      <c r="F40" s="36" t="n">
        <v>5038876156.8</v>
      </c>
      <c r="G40" s="37"/>
      <c r="H40" s="37"/>
      <c r="I40" s="37"/>
    </row>
    <row r="41" s="38" customFormat="true" ht="12.75" hidden="false" customHeight="false" outlineLevel="0" collapsed="false">
      <c r="A41" s="34" t="s">
        <v>80</v>
      </c>
      <c r="B41" s="35" t="s">
        <v>81</v>
      </c>
      <c r="C41" s="36" t="n">
        <v>4718976156.8</v>
      </c>
      <c r="D41" s="36" t="n">
        <v>0</v>
      </c>
      <c r="E41" s="36" t="n">
        <v>0</v>
      </c>
      <c r="F41" s="36" t="n">
        <v>4718976156.8</v>
      </c>
      <c r="G41" s="37"/>
      <c r="H41" s="37"/>
      <c r="I41" s="37"/>
    </row>
    <row r="42" s="38" customFormat="true" ht="12.75" hidden="false" customHeight="false" outlineLevel="0" collapsed="false">
      <c r="A42" s="34" t="s">
        <v>82</v>
      </c>
      <c r="B42" s="35" t="s">
        <v>83</v>
      </c>
      <c r="C42" s="36" t="n">
        <v>319900000</v>
      </c>
      <c r="D42" s="36" t="n">
        <v>0</v>
      </c>
      <c r="E42" s="36" t="n">
        <v>0</v>
      </c>
      <c r="F42" s="36" t="n">
        <v>319900000</v>
      </c>
      <c r="G42" s="37"/>
      <c r="H42" s="37"/>
      <c r="I42" s="37"/>
    </row>
    <row r="43" s="38" customFormat="true" ht="12.75" hidden="false" customHeight="false" outlineLevel="0" collapsed="false">
      <c r="A43" s="34" t="s">
        <v>84</v>
      </c>
      <c r="B43" s="35" t="s">
        <v>85</v>
      </c>
      <c r="C43" s="36" t="n">
        <v>35793284.28</v>
      </c>
      <c r="D43" s="36" t="n">
        <v>0</v>
      </c>
      <c r="E43" s="36" t="n">
        <v>0</v>
      </c>
      <c r="F43" s="36" t="n">
        <v>35793284.28</v>
      </c>
      <c r="G43" s="37"/>
      <c r="H43" s="37"/>
      <c r="I43" s="37"/>
    </row>
    <row r="44" s="38" customFormat="true" ht="12.75" hidden="false" customHeight="false" outlineLevel="0" collapsed="false">
      <c r="A44" s="34" t="s">
        <v>86</v>
      </c>
      <c r="B44" s="35" t="s">
        <v>87</v>
      </c>
      <c r="C44" s="36" t="n">
        <v>35036184</v>
      </c>
      <c r="D44" s="36" t="n">
        <v>0</v>
      </c>
      <c r="E44" s="36" t="n">
        <v>0</v>
      </c>
      <c r="F44" s="36" t="n">
        <v>35036184</v>
      </c>
      <c r="G44" s="37"/>
      <c r="H44" s="37"/>
      <c r="I44" s="37"/>
    </row>
    <row r="45" s="40" customFormat="true" ht="12.75" hidden="false" customHeight="false" outlineLevel="0" collapsed="false">
      <c r="A45" s="34" t="s">
        <v>88</v>
      </c>
      <c r="B45" s="35" t="s">
        <v>89</v>
      </c>
      <c r="C45" s="36" t="n">
        <v>757100.28</v>
      </c>
      <c r="D45" s="36" t="n">
        <v>0</v>
      </c>
      <c r="E45" s="36" t="n">
        <v>0</v>
      </c>
      <c r="F45" s="36" t="n">
        <v>757100.28</v>
      </c>
      <c r="G45" s="37"/>
      <c r="H45" s="37"/>
      <c r="I45" s="39"/>
    </row>
    <row r="46" s="38" customFormat="true" ht="25.5" hidden="false" customHeight="false" outlineLevel="0" collapsed="false">
      <c r="A46" s="34" t="s">
        <v>90</v>
      </c>
      <c r="B46" s="35" t="s">
        <v>91</v>
      </c>
      <c r="C46" s="36" t="n">
        <v>17072895.94</v>
      </c>
      <c r="D46" s="36" t="n">
        <v>0</v>
      </c>
      <c r="E46" s="36" t="n">
        <v>0</v>
      </c>
      <c r="F46" s="36" t="n">
        <v>17072895.94</v>
      </c>
      <c r="G46" s="37"/>
      <c r="H46" s="37"/>
      <c r="I46" s="37"/>
    </row>
    <row r="47" s="38" customFormat="true" ht="12.75" hidden="false" customHeight="false" outlineLevel="0" collapsed="false">
      <c r="A47" s="34" t="s">
        <v>92</v>
      </c>
      <c r="B47" s="35" t="s">
        <v>87</v>
      </c>
      <c r="C47" s="36" t="n">
        <v>11481345.33</v>
      </c>
      <c r="D47" s="36" t="n">
        <v>0</v>
      </c>
      <c r="E47" s="36" t="n">
        <v>0</v>
      </c>
      <c r="F47" s="36" t="n">
        <v>11481345.33</v>
      </c>
      <c r="G47" s="37"/>
      <c r="H47" s="37"/>
      <c r="I47" s="37"/>
    </row>
    <row r="48" s="38" customFormat="true" ht="12.75" hidden="false" customHeight="false" outlineLevel="0" collapsed="false">
      <c r="A48" s="34" t="s">
        <v>93</v>
      </c>
      <c r="B48" s="35" t="s">
        <v>94</v>
      </c>
      <c r="C48" s="36" t="n">
        <v>5591550.61</v>
      </c>
      <c r="D48" s="36" t="n">
        <v>0</v>
      </c>
      <c r="E48" s="36" t="n">
        <v>0</v>
      </c>
      <c r="F48" s="36" t="n">
        <v>5591550.61</v>
      </c>
      <c r="G48" s="37"/>
      <c r="H48" s="37"/>
      <c r="I48" s="37"/>
    </row>
    <row r="49" s="38" customFormat="true" ht="12.75" hidden="false" customHeight="false" outlineLevel="0" collapsed="false">
      <c r="A49" s="34" t="s">
        <v>95</v>
      </c>
      <c r="B49" s="35" t="s">
        <v>96</v>
      </c>
      <c r="C49" s="36" t="n">
        <v>55036762.87</v>
      </c>
      <c r="D49" s="36" t="n">
        <v>1018144.11</v>
      </c>
      <c r="E49" s="36" t="n">
        <v>1018144.11</v>
      </c>
      <c r="F49" s="36" t="n">
        <v>55036762.87</v>
      </c>
      <c r="G49" s="37"/>
      <c r="H49" s="37"/>
      <c r="I49" s="37"/>
    </row>
    <row r="50" s="38" customFormat="true" ht="12.75" hidden="false" customHeight="false" outlineLevel="0" collapsed="false">
      <c r="A50" s="34" t="s">
        <v>97</v>
      </c>
      <c r="B50" s="35" t="s">
        <v>87</v>
      </c>
      <c r="C50" s="36" t="n">
        <v>5915159</v>
      </c>
      <c r="D50" s="36" t="n">
        <v>0</v>
      </c>
      <c r="E50" s="36" t="n">
        <v>0</v>
      </c>
      <c r="F50" s="36" t="n">
        <v>5915159</v>
      </c>
      <c r="G50" s="37"/>
      <c r="H50" s="37"/>
      <c r="I50" s="37"/>
    </row>
    <row r="51" s="38" customFormat="true" ht="12.75" hidden="false" customHeight="false" outlineLevel="0" collapsed="false">
      <c r="A51" s="34" t="s">
        <v>98</v>
      </c>
      <c r="B51" s="35" t="s">
        <v>89</v>
      </c>
      <c r="C51" s="36" t="n">
        <v>6665554</v>
      </c>
      <c r="D51" s="36" t="n">
        <v>0</v>
      </c>
      <c r="E51" s="36" t="n">
        <v>0</v>
      </c>
      <c r="F51" s="36" t="n">
        <v>6665554</v>
      </c>
      <c r="G51" s="37"/>
      <c r="H51" s="37"/>
      <c r="I51" s="37"/>
    </row>
    <row r="52" s="38" customFormat="true" ht="12.75" hidden="false" customHeight="false" outlineLevel="0" collapsed="false">
      <c r="A52" s="34" t="s">
        <v>99</v>
      </c>
      <c r="B52" s="35" t="s">
        <v>100</v>
      </c>
      <c r="C52" s="36" t="n">
        <v>4144131</v>
      </c>
      <c r="D52" s="36" t="n">
        <v>0</v>
      </c>
      <c r="E52" s="36" t="n">
        <v>0</v>
      </c>
      <c r="F52" s="36" t="n">
        <v>4144131</v>
      </c>
      <c r="G52" s="37"/>
      <c r="H52" s="37"/>
      <c r="I52" s="37"/>
    </row>
    <row r="53" s="38" customFormat="true" ht="12.75" hidden="false" customHeight="false" outlineLevel="0" collapsed="false">
      <c r="A53" s="34" t="s">
        <v>101</v>
      </c>
      <c r="B53" s="35" t="s">
        <v>94</v>
      </c>
      <c r="C53" s="36" t="n">
        <v>38311918.87</v>
      </c>
      <c r="D53" s="36" t="n">
        <v>1018144.11</v>
      </c>
      <c r="E53" s="36" t="n">
        <v>1018144.11</v>
      </c>
      <c r="F53" s="36" t="n">
        <v>38311918.87</v>
      </c>
      <c r="G53" s="37"/>
      <c r="H53" s="37"/>
      <c r="I53" s="37"/>
    </row>
    <row r="54" s="38" customFormat="true" ht="12.75" hidden="false" customHeight="false" outlineLevel="0" collapsed="false">
      <c r="A54" s="34" t="s">
        <v>102</v>
      </c>
      <c r="B54" s="35" t="s">
        <v>103</v>
      </c>
      <c r="C54" s="36" t="n">
        <v>8457270202.12</v>
      </c>
      <c r="D54" s="36" t="n">
        <v>0</v>
      </c>
      <c r="E54" s="36" t="n">
        <v>0</v>
      </c>
      <c r="F54" s="36" t="n">
        <v>8457270202.12</v>
      </c>
      <c r="G54" s="37"/>
      <c r="H54" s="37"/>
      <c r="I54" s="37"/>
    </row>
    <row r="55" s="38" customFormat="true" ht="12.75" hidden="false" customHeight="false" outlineLevel="0" collapsed="false">
      <c r="A55" s="34" t="s">
        <v>104</v>
      </c>
      <c r="B55" s="35" t="s">
        <v>105</v>
      </c>
      <c r="C55" s="36" t="n">
        <v>8457270202.12</v>
      </c>
      <c r="D55" s="36" t="n">
        <v>0</v>
      </c>
      <c r="E55" s="36" t="n">
        <v>0</v>
      </c>
      <c r="F55" s="36" t="n">
        <v>8457270202.12</v>
      </c>
      <c r="G55" s="37"/>
      <c r="H55" s="37"/>
      <c r="I55" s="37"/>
    </row>
    <row r="56" s="38" customFormat="true" ht="12.75" hidden="false" customHeight="false" outlineLevel="0" collapsed="false">
      <c r="A56" s="34" t="s">
        <v>106</v>
      </c>
      <c r="B56" s="35" t="s">
        <v>107</v>
      </c>
      <c r="C56" s="36" t="n">
        <v>507980253</v>
      </c>
      <c r="D56" s="36" t="n">
        <v>0</v>
      </c>
      <c r="E56" s="36" t="n">
        <v>0</v>
      </c>
      <c r="F56" s="36" t="n">
        <v>507980253</v>
      </c>
      <c r="G56" s="37"/>
      <c r="H56" s="37"/>
      <c r="I56" s="37"/>
    </row>
    <row r="57" s="38" customFormat="true" ht="12.75" hidden="false" customHeight="false" outlineLevel="0" collapsed="false">
      <c r="A57" s="34" t="s">
        <v>108</v>
      </c>
      <c r="B57" s="35" t="s">
        <v>109</v>
      </c>
      <c r="C57" s="36" t="n">
        <v>507980253</v>
      </c>
      <c r="D57" s="36" t="n">
        <v>0</v>
      </c>
      <c r="E57" s="36" t="n">
        <v>0</v>
      </c>
      <c r="F57" s="36" t="n">
        <v>507980253</v>
      </c>
      <c r="G57" s="37"/>
      <c r="H57" s="37"/>
      <c r="I57" s="37"/>
    </row>
    <row r="58" s="38" customFormat="true" ht="12.75" hidden="false" customHeight="false" outlineLevel="0" collapsed="false">
      <c r="A58" s="34" t="s">
        <v>110</v>
      </c>
      <c r="B58" s="35" t="s">
        <v>111</v>
      </c>
      <c r="C58" s="36" t="n">
        <v>9139960218.12</v>
      </c>
      <c r="D58" s="36" t="n">
        <v>3309982</v>
      </c>
      <c r="E58" s="36" t="n">
        <v>3309982</v>
      </c>
      <c r="F58" s="36" t="n">
        <v>9139960218.12</v>
      </c>
      <c r="G58" s="37"/>
      <c r="H58" s="37"/>
      <c r="I58" s="37"/>
    </row>
    <row r="59" s="40" customFormat="true" ht="12.75" hidden="false" customHeight="false" outlineLevel="0" collapsed="false">
      <c r="A59" s="34" t="s">
        <v>112</v>
      </c>
      <c r="B59" s="35" t="s">
        <v>113</v>
      </c>
      <c r="C59" s="36" t="n">
        <v>6290325907</v>
      </c>
      <c r="D59" s="36" t="n">
        <v>3309982</v>
      </c>
      <c r="E59" s="36" t="n">
        <v>3309982</v>
      </c>
      <c r="F59" s="36" t="n">
        <v>6290325907</v>
      </c>
      <c r="G59" s="37"/>
      <c r="H59" s="37"/>
      <c r="I59" s="39"/>
    </row>
    <row r="60" s="38" customFormat="true" ht="12.75" hidden="false" customHeight="false" outlineLevel="0" collapsed="false">
      <c r="A60" s="34" t="s">
        <v>114</v>
      </c>
      <c r="B60" s="35" t="s">
        <v>115</v>
      </c>
      <c r="C60" s="36" t="n">
        <v>1113471752.79</v>
      </c>
      <c r="D60" s="36" t="n">
        <v>0</v>
      </c>
      <c r="E60" s="36" t="n">
        <v>0</v>
      </c>
      <c r="F60" s="36" t="n">
        <v>1113471752.79</v>
      </c>
      <c r="G60" s="37"/>
      <c r="H60" s="37"/>
      <c r="I60" s="37"/>
    </row>
    <row r="61" s="38" customFormat="true" ht="12.75" hidden="false" customHeight="false" outlineLevel="0" collapsed="false">
      <c r="A61" s="34" t="s">
        <v>116</v>
      </c>
      <c r="B61" s="35" t="s">
        <v>117</v>
      </c>
      <c r="C61" s="36" t="n">
        <v>1644975096.33</v>
      </c>
      <c r="D61" s="36" t="n">
        <v>0</v>
      </c>
      <c r="E61" s="36" t="n">
        <v>0</v>
      </c>
      <c r="F61" s="36" t="n">
        <v>1644975096.33</v>
      </c>
      <c r="G61" s="37"/>
      <c r="H61" s="37"/>
      <c r="I61" s="37"/>
    </row>
    <row r="62" s="38" customFormat="true" ht="12.75" hidden="false" customHeight="false" outlineLevel="0" collapsed="false">
      <c r="A62" s="34" t="s">
        <v>118</v>
      </c>
      <c r="B62" s="35" t="s">
        <v>119</v>
      </c>
      <c r="C62" s="36" t="n">
        <v>68705414</v>
      </c>
      <c r="D62" s="36" t="n">
        <v>0</v>
      </c>
      <c r="E62" s="36" t="n">
        <v>0</v>
      </c>
      <c r="F62" s="36" t="n">
        <v>68705414</v>
      </c>
      <c r="G62" s="37"/>
      <c r="H62" s="37"/>
      <c r="I62" s="37"/>
    </row>
    <row r="63" s="38" customFormat="true" ht="12.75" hidden="false" customHeight="false" outlineLevel="0" collapsed="false">
      <c r="A63" s="34" t="s">
        <v>120</v>
      </c>
      <c r="B63" s="35" t="s">
        <v>121</v>
      </c>
      <c r="C63" s="36" t="n">
        <v>22482048</v>
      </c>
      <c r="D63" s="36" t="n">
        <v>0</v>
      </c>
      <c r="E63" s="36" t="n">
        <v>0</v>
      </c>
      <c r="F63" s="36" t="n">
        <v>22482048</v>
      </c>
      <c r="G63" s="37"/>
      <c r="H63" s="37"/>
      <c r="I63" s="37"/>
    </row>
    <row r="64" s="38" customFormat="true" ht="12.75" hidden="false" customHeight="false" outlineLevel="0" collapsed="false">
      <c r="A64" s="34" t="s">
        <v>122</v>
      </c>
      <c r="B64" s="35" t="s">
        <v>123</v>
      </c>
      <c r="C64" s="36" t="n">
        <v>1763075083.11</v>
      </c>
      <c r="D64" s="36" t="n">
        <v>15647164.01</v>
      </c>
      <c r="E64" s="36" t="n">
        <v>15647164.01</v>
      </c>
      <c r="F64" s="36" t="n">
        <v>1763075083.11</v>
      </c>
      <c r="G64" s="37"/>
      <c r="H64" s="37"/>
      <c r="I64" s="37"/>
    </row>
    <row r="65" s="38" customFormat="true" ht="12.75" hidden="false" customHeight="false" outlineLevel="0" collapsed="false">
      <c r="A65" s="34" t="s">
        <v>124</v>
      </c>
      <c r="B65" s="35" t="s">
        <v>125</v>
      </c>
      <c r="C65" s="36" t="n">
        <v>1487029543.06</v>
      </c>
      <c r="D65" s="36" t="n">
        <v>15647164.01</v>
      </c>
      <c r="E65" s="36" t="n">
        <v>15647164.01</v>
      </c>
      <c r="F65" s="36" t="n">
        <v>1487029543.06</v>
      </c>
      <c r="G65" s="37"/>
      <c r="H65" s="37"/>
      <c r="I65" s="37"/>
    </row>
    <row r="66" s="38" customFormat="true" ht="12.75" hidden="false" customHeight="false" outlineLevel="0" collapsed="false">
      <c r="A66" s="34" t="s">
        <v>126</v>
      </c>
      <c r="B66" s="35" t="s">
        <v>127</v>
      </c>
      <c r="C66" s="36" t="n">
        <v>276045540.05</v>
      </c>
      <c r="D66" s="36" t="n">
        <v>0</v>
      </c>
      <c r="E66" s="36" t="n">
        <v>0</v>
      </c>
      <c r="F66" s="36" t="n">
        <v>276045540.05</v>
      </c>
      <c r="G66" s="37"/>
      <c r="H66" s="37"/>
      <c r="I66" s="37"/>
    </row>
    <row r="67" s="38" customFormat="true" ht="12.75" hidden="false" customHeight="false" outlineLevel="0" collapsed="false">
      <c r="A67" s="34" t="s">
        <v>128</v>
      </c>
      <c r="B67" s="35" t="s">
        <v>129</v>
      </c>
      <c r="C67" s="36" t="n">
        <v>4422450694</v>
      </c>
      <c r="D67" s="36" t="n">
        <v>0</v>
      </c>
      <c r="E67" s="36" t="n">
        <v>0</v>
      </c>
      <c r="F67" s="36" t="n">
        <v>4422450694</v>
      </c>
      <c r="G67" s="37"/>
      <c r="H67" s="37"/>
      <c r="I67" s="37"/>
    </row>
    <row r="68" s="38" customFormat="true" ht="12.75" hidden="false" customHeight="false" outlineLevel="0" collapsed="false">
      <c r="A68" s="34" t="s">
        <v>130</v>
      </c>
      <c r="B68" s="35" t="s">
        <v>131</v>
      </c>
      <c r="C68" s="36" t="n">
        <v>2838721432</v>
      </c>
      <c r="D68" s="36" t="n">
        <v>0</v>
      </c>
      <c r="E68" s="36" t="n">
        <v>0</v>
      </c>
      <c r="F68" s="36" t="n">
        <v>2838721432</v>
      </c>
      <c r="G68" s="37"/>
      <c r="H68" s="37"/>
      <c r="I68" s="37"/>
    </row>
    <row r="69" s="38" customFormat="true" ht="12.75" hidden="false" customHeight="false" outlineLevel="0" collapsed="false">
      <c r="A69" s="34" t="s">
        <v>132</v>
      </c>
      <c r="B69" s="35" t="s">
        <v>133</v>
      </c>
      <c r="C69" s="36" t="n">
        <v>1583729262</v>
      </c>
      <c r="D69" s="36" t="n">
        <v>0</v>
      </c>
      <c r="E69" s="36" t="n">
        <v>0</v>
      </c>
      <c r="F69" s="36" t="n">
        <v>1583729262</v>
      </c>
      <c r="G69" s="37"/>
      <c r="H69" s="37"/>
      <c r="I69" s="37"/>
    </row>
    <row r="70" s="38" customFormat="true" ht="12.75" hidden="false" customHeight="false" outlineLevel="0" collapsed="false">
      <c r="A70" s="34" t="s">
        <v>134</v>
      </c>
      <c r="B70" s="35" t="s">
        <v>135</v>
      </c>
      <c r="C70" s="36" t="n">
        <v>8360497183.24</v>
      </c>
      <c r="D70" s="36" t="n">
        <v>94654235.42</v>
      </c>
      <c r="E70" s="36" t="n">
        <v>94654235.42</v>
      </c>
      <c r="F70" s="36" t="n">
        <v>8360497183.24</v>
      </c>
      <c r="G70" s="37"/>
      <c r="H70" s="37"/>
      <c r="I70" s="37"/>
    </row>
    <row r="71" s="38" customFormat="true" ht="12.75" hidden="false" customHeight="false" outlineLevel="0" collapsed="false">
      <c r="A71" s="34" t="s">
        <v>136</v>
      </c>
      <c r="B71" s="35" t="s">
        <v>137</v>
      </c>
      <c r="C71" s="36" t="n">
        <v>2770869676.53</v>
      </c>
      <c r="D71" s="36" t="n">
        <v>0</v>
      </c>
      <c r="E71" s="36" t="n">
        <v>0</v>
      </c>
      <c r="F71" s="36" t="n">
        <v>2770869676.53</v>
      </c>
      <c r="G71" s="37"/>
      <c r="H71" s="37"/>
      <c r="I71" s="37"/>
    </row>
    <row r="72" s="38" customFormat="true" ht="12.75" hidden="false" customHeight="false" outlineLevel="0" collapsed="false">
      <c r="A72" s="34" t="s">
        <v>138</v>
      </c>
      <c r="B72" s="35" t="s">
        <v>139</v>
      </c>
      <c r="C72" s="36" t="n">
        <v>5589627506.71</v>
      </c>
      <c r="D72" s="36" t="n">
        <v>94654235.42</v>
      </c>
      <c r="E72" s="36" t="n">
        <v>94654235.42</v>
      </c>
      <c r="F72" s="36" t="n">
        <v>5589627506.71</v>
      </c>
      <c r="G72" s="37"/>
      <c r="H72" s="37"/>
      <c r="I72" s="37"/>
    </row>
    <row r="73" s="38" customFormat="true" ht="25.5" hidden="false" customHeight="false" outlineLevel="0" collapsed="false">
      <c r="A73" s="34" t="s">
        <v>140</v>
      </c>
      <c r="B73" s="35" t="s">
        <v>141</v>
      </c>
      <c r="C73" s="36" t="n">
        <v>1944367284</v>
      </c>
      <c r="D73" s="36" t="n">
        <v>0</v>
      </c>
      <c r="E73" s="36" t="n">
        <v>0</v>
      </c>
      <c r="F73" s="36" t="n">
        <v>1944367284</v>
      </c>
      <c r="G73" s="37"/>
      <c r="H73" s="37"/>
      <c r="I73" s="37"/>
    </row>
    <row r="74" s="38" customFormat="true" ht="12.75" hidden="false" customHeight="false" outlineLevel="0" collapsed="false">
      <c r="A74" s="34" t="s">
        <v>142</v>
      </c>
      <c r="B74" s="35" t="s">
        <v>143</v>
      </c>
      <c r="C74" s="36" t="n">
        <v>1944367284</v>
      </c>
      <c r="D74" s="36" t="n">
        <v>0</v>
      </c>
      <c r="E74" s="36" t="n">
        <v>0</v>
      </c>
      <c r="F74" s="36" t="n">
        <v>1944367284</v>
      </c>
      <c r="G74" s="37"/>
      <c r="H74" s="37"/>
      <c r="I74" s="37"/>
    </row>
    <row r="75" s="40" customFormat="true" ht="25.5" hidden="false" customHeight="false" outlineLevel="0" collapsed="false">
      <c r="A75" s="34" t="s">
        <v>144</v>
      </c>
      <c r="B75" s="35" t="s">
        <v>145</v>
      </c>
      <c r="C75" s="36" t="n">
        <v>1730619</v>
      </c>
      <c r="D75" s="36" t="n">
        <v>0</v>
      </c>
      <c r="E75" s="36" t="n">
        <v>0</v>
      </c>
      <c r="F75" s="36" t="n">
        <v>1730619</v>
      </c>
      <c r="G75" s="37"/>
      <c r="H75" s="37"/>
      <c r="I75" s="39"/>
    </row>
    <row r="76" s="40" customFormat="true" ht="12.75" hidden="false" customHeight="false" outlineLevel="0" collapsed="false">
      <c r="A76" s="34" t="s">
        <v>146</v>
      </c>
      <c r="B76" s="35" t="s">
        <v>147</v>
      </c>
      <c r="C76" s="36" t="n">
        <v>1730619</v>
      </c>
      <c r="D76" s="36" t="n">
        <v>0</v>
      </c>
      <c r="E76" s="36" t="n">
        <v>0</v>
      </c>
      <c r="F76" s="36" t="n">
        <v>1730619</v>
      </c>
      <c r="G76" s="37"/>
      <c r="H76" s="37"/>
      <c r="I76" s="39"/>
    </row>
    <row r="77" s="38" customFormat="true" ht="25.5" hidden="false" customHeight="false" outlineLevel="0" collapsed="false">
      <c r="A77" s="34" t="s">
        <v>148</v>
      </c>
      <c r="B77" s="35" t="s">
        <v>149</v>
      </c>
      <c r="C77" s="36" t="n">
        <v>-4158692900.97</v>
      </c>
      <c r="D77" s="36" t="n">
        <v>0</v>
      </c>
      <c r="E77" s="36" t="n">
        <v>299883029</v>
      </c>
      <c r="F77" s="36" t="n">
        <v>-4458575929.97</v>
      </c>
      <c r="G77" s="37"/>
      <c r="H77" s="37"/>
      <c r="I77" s="37"/>
    </row>
    <row r="78" s="40" customFormat="true" ht="12.75" hidden="false" customHeight="false" outlineLevel="0" collapsed="false">
      <c r="A78" s="34" t="s">
        <v>150</v>
      </c>
      <c r="B78" s="35" t="s">
        <v>151</v>
      </c>
      <c r="C78" s="36" t="n">
        <v>-69635759.97</v>
      </c>
      <c r="D78" s="36" t="n">
        <v>0</v>
      </c>
      <c r="E78" s="36" t="n">
        <v>2300335</v>
      </c>
      <c r="F78" s="36" t="n">
        <v>-71936094.97</v>
      </c>
      <c r="G78" s="37"/>
      <c r="H78" s="37"/>
      <c r="I78" s="39"/>
    </row>
    <row r="79" s="38" customFormat="true" ht="12.75" hidden="false" customHeight="false" outlineLevel="0" collapsed="false">
      <c r="A79" s="34" t="s">
        <v>152</v>
      </c>
      <c r="B79" s="35" t="s">
        <v>153</v>
      </c>
      <c r="C79" s="36" t="n">
        <v>-125983290</v>
      </c>
      <c r="D79" s="36" t="n">
        <v>0</v>
      </c>
      <c r="E79" s="36" t="n">
        <v>8466352</v>
      </c>
      <c r="F79" s="36" t="n">
        <v>-134449642</v>
      </c>
      <c r="G79" s="37"/>
      <c r="H79" s="37"/>
      <c r="I79" s="37"/>
    </row>
    <row r="80" s="40" customFormat="true" ht="12.75" hidden="false" customHeight="false" outlineLevel="0" collapsed="false">
      <c r="A80" s="34" t="s">
        <v>154</v>
      </c>
      <c r="B80" s="35" t="s">
        <v>87</v>
      </c>
      <c r="C80" s="36" t="n">
        <v>-1245874565</v>
      </c>
      <c r="D80" s="36" t="n">
        <v>0</v>
      </c>
      <c r="E80" s="36" t="n">
        <v>98621009</v>
      </c>
      <c r="F80" s="36" t="n">
        <v>-1344495574</v>
      </c>
      <c r="G80" s="37"/>
      <c r="H80" s="37"/>
      <c r="I80" s="39"/>
    </row>
    <row r="81" s="38" customFormat="true" ht="12.75" hidden="false" customHeight="false" outlineLevel="0" collapsed="false">
      <c r="A81" s="34" t="s">
        <v>155</v>
      </c>
      <c r="B81" s="35" t="s">
        <v>89</v>
      </c>
      <c r="C81" s="36" t="n">
        <v>-82269754</v>
      </c>
      <c r="D81" s="36" t="n">
        <v>0</v>
      </c>
      <c r="E81" s="36" t="n">
        <v>6141802</v>
      </c>
      <c r="F81" s="36" t="n">
        <v>-88411556</v>
      </c>
      <c r="G81" s="37"/>
      <c r="H81" s="37"/>
      <c r="I81" s="37"/>
    </row>
    <row r="82" s="38" customFormat="true" ht="12.75" hidden="false" customHeight="false" outlineLevel="0" collapsed="false">
      <c r="A82" s="34" t="s">
        <v>156</v>
      </c>
      <c r="B82" s="35" t="s">
        <v>100</v>
      </c>
      <c r="C82" s="36" t="n">
        <v>-605675925</v>
      </c>
      <c r="D82" s="36" t="n">
        <v>0</v>
      </c>
      <c r="E82" s="36" t="n">
        <v>43955944</v>
      </c>
      <c r="F82" s="36" t="n">
        <v>-649631869</v>
      </c>
      <c r="G82" s="37"/>
      <c r="H82" s="37"/>
      <c r="I82" s="37"/>
    </row>
    <row r="83" s="38" customFormat="true" ht="12.75" hidden="false" customHeight="false" outlineLevel="0" collapsed="false">
      <c r="A83" s="34" t="s">
        <v>157</v>
      </c>
      <c r="B83" s="35" t="s">
        <v>94</v>
      </c>
      <c r="C83" s="36" t="n">
        <v>-1747241151</v>
      </c>
      <c r="D83" s="36" t="n">
        <v>0</v>
      </c>
      <c r="E83" s="36" t="n">
        <v>123130339</v>
      </c>
      <c r="F83" s="36" t="n">
        <v>-1870371490</v>
      </c>
      <c r="G83" s="37"/>
      <c r="H83" s="37"/>
      <c r="I83" s="37"/>
    </row>
    <row r="84" s="38" customFormat="true" ht="12.75" hidden="false" customHeight="false" outlineLevel="0" collapsed="false">
      <c r="A84" s="34" t="s">
        <v>158</v>
      </c>
      <c r="B84" s="35" t="s">
        <v>159</v>
      </c>
      <c r="C84" s="36" t="n">
        <v>-281796126</v>
      </c>
      <c r="D84" s="36" t="n">
        <v>0</v>
      </c>
      <c r="E84" s="36" t="n">
        <v>17252826</v>
      </c>
      <c r="F84" s="36" t="n">
        <v>-299048952</v>
      </c>
      <c r="G84" s="37"/>
      <c r="H84" s="37"/>
      <c r="I84" s="37"/>
    </row>
    <row r="85" s="38" customFormat="true" ht="12.75" hidden="false" customHeight="false" outlineLevel="0" collapsed="false">
      <c r="A85" s="34" t="s">
        <v>160</v>
      </c>
      <c r="B85" s="35" t="s">
        <v>161</v>
      </c>
      <c r="C85" s="36" t="n">
        <v>-216330</v>
      </c>
      <c r="D85" s="36" t="n">
        <v>0</v>
      </c>
      <c r="E85" s="36" t="n">
        <v>14422</v>
      </c>
      <c r="F85" s="36" t="n">
        <v>-230752</v>
      </c>
      <c r="G85" s="37"/>
      <c r="H85" s="37"/>
      <c r="I85" s="37"/>
    </row>
    <row r="86" s="38" customFormat="true" ht="12.75" hidden="false" customHeight="false" outlineLevel="0" collapsed="false">
      <c r="A86" s="34" t="s">
        <v>162</v>
      </c>
      <c r="B86" s="35" t="s">
        <v>163</v>
      </c>
      <c r="C86" s="36" t="n">
        <v>142888570957.69</v>
      </c>
      <c r="D86" s="36" t="n">
        <v>11702132968.73</v>
      </c>
      <c r="E86" s="36" t="n">
        <v>5147704797.46</v>
      </c>
      <c r="F86" s="36" t="n">
        <v>149442999128.96</v>
      </c>
      <c r="G86" s="37"/>
      <c r="H86" s="37"/>
      <c r="I86" s="37"/>
    </row>
    <row r="87" s="38" customFormat="true" ht="12.75" hidden="false" customHeight="false" outlineLevel="0" collapsed="false">
      <c r="A87" s="34" t="s">
        <v>164</v>
      </c>
      <c r="B87" s="35" t="s">
        <v>165</v>
      </c>
      <c r="C87" s="36" t="n">
        <v>746619087.25</v>
      </c>
      <c r="D87" s="36" t="n">
        <v>0</v>
      </c>
      <c r="E87" s="36" t="n">
        <v>82846565.25</v>
      </c>
      <c r="F87" s="36" t="n">
        <v>663772522</v>
      </c>
      <c r="G87" s="37"/>
      <c r="H87" s="37"/>
      <c r="I87" s="37"/>
    </row>
    <row r="88" s="38" customFormat="true" ht="12.75" hidden="false" customHeight="false" outlineLevel="0" collapsed="false">
      <c r="A88" s="34" t="s">
        <v>166</v>
      </c>
      <c r="B88" s="35" t="s">
        <v>167</v>
      </c>
      <c r="C88" s="36" t="n">
        <v>745619087.25</v>
      </c>
      <c r="D88" s="36" t="n">
        <v>0</v>
      </c>
      <c r="E88" s="36" t="n">
        <v>82846565.25</v>
      </c>
      <c r="F88" s="36" t="n">
        <v>662772522</v>
      </c>
      <c r="G88" s="37"/>
      <c r="H88" s="37"/>
      <c r="I88" s="37"/>
    </row>
    <row r="89" s="38" customFormat="true" ht="12.75" hidden="false" customHeight="false" outlineLevel="0" collapsed="false">
      <c r="A89" s="34" t="s">
        <v>168</v>
      </c>
      <c r="B89" s="35" t="s">
        <v>169</v>
      </c>
      <c r="C89" s="36" t="n">
        <v>1000000</v>
      </c>
      <c r="D89" s="36" t="n">
        <v>0</v>
      </c>
      <c r="E89" s="36" t="n">
        <v>0</v>
      </c>
      <c r="F89" s="36" t="n">
        <v>1000000</v>
      </c>
      <c r="G89" s="37"/>
      <c r="H89" s="37"/>
      <c r="I89" s="37"/>
    </row>
    <row r="90" s="38" customFormat="true" ht="12.75" hidden="false" customHeight="false" outlineLevel="0" collapsed="false">
      <c r="A90" s="34" t="s">
        <v>170</v>
      </c>
      <c r="B90" s="35" t="s">
        <v>171</v>
      </c>
      <c r="C90" s="36" t="n">
        <v>219986409</v>
      </c>
      <c r="D90" s="36" t="n">
        <v>218923258.8</v>
      </c>
      <c r="E90" s="36" t="n">
        <v>283344841</v>
      </c>
      <c r="F90" s="36" t="n">
        <v>155564826.8</v>
      </c>
      <c r="G90" s="37"/>
      <c r="H90" s="37"/>
      <c r="I90" s="37"/>
    </row>
    <row r="91" s="38" customFormat="true" ht="12.75" hidden="false" customHeight="false" outlineLevel="0" collapsed="false">
      <c r="A91" s="34" t="s">
        <v>172</v>
      </c>
      <c r="B91" s="35" t="s">
        <v>173</v>
      </c>
      <c r="C91" s="36" t="n">
        <v>219986409</v>
      </c>
      <c r="D91" s="36" t="n">
        <v>217863627.8</v>
      </c>
      <c r="E91" s="36" t="n">
        <v>283344841</v>
      </c>
      <c r="F91" s="36" t="n">
        <v>154505195.8</v>
      </c>
      <c r="G91" s="37"/>
      <c r="H91" s="37"/>
      <c r="I91" s="37"/>
    </row>
    <row r="92" s="38" customFormat="true" ht="12.75" hidden="false" customHeight="false" outlineLevel="0" collapsed="false">
      <c r="A92" s="34" t="s">
        <v>174</v>
      </c>
      <c r="B92" s="35" t="s">
        <v>175</v>
      </c>
      <c r="C92" s="36" t="n">
        <v>0</v>
      </c>
      <c r="D92" s="36" t="n">
        <v>1059631</v>
      </c>
      <c r="E92" s="36" t="n">
        <v>0</v>
      </c>
      <c r="F92" s="36" t="n">
        <v>1059631</v>
      </c>
      <c r="G92" s="37"/>
      <c r="H92" s="37"/>
      <c r="I92" s="37"/>
    </row>
    <row r="93" s="38" customFormat="true" ht="12.75" hidden="false" customHeight="false" outlineLevel="0" collapsed="false">
      <c r="A93" s="34" t="s">
        <v>176</v>
      </c>
      <c r="B93" s="35" t="s">
        <v>177</v>
      </c>
      <c r="C93" s="36" t="n">
        <v>126741180173.46</v>
      </c>
      <c r="D93" s="36" t="n">
        <v>11349816646</v>
      </c>
      <c r="E93" s="36" t="n">
        <v>3787628303.28</v>
      </c>
      <c r="F93" s="36" t="n">
        <v>134303368516.18</v>
      </c>
      <c r="G93" s="37"/>
      <c r="H93" s="37"/>
      <c r="I93" s="37"/>
    </row>
    <row r="94" s="40" customFormat="true" ht="12.75" hidden="false" customHeight="false" outlineLevel="0" collapsed="false">
      <c r="A94" s="34" t="s">
        <v>178</v>
      </c>
      <c r="B94" s="35" t="s">
        <v>179</v>
      </c>
      <c r="C94" s="36" t="n">
        <v>126741180173.46</v>
      </c>
      <c r="D94" s="36" t="n">
        <v>11349816646</v>
      </c>
      <c r="E94" s="36" t="n">
        <v>3787628303.28</v>
      </c>
      <c r="F94" s="36" t="n">
        <v>134303368516.18</v>
      </c>
      <c r="G94" s="37"/>
      <c r="H94" s="37"/>
      <c r="I94" s="39"/>
    </row>
    <row r="95" s="38" customFormat="true" ht="12.75" hidden="false" customHeight="false" outlineLevel="0" collapsed="false">
      <c r="A95" s="34" t="s">
        <v>180</v>
      </c>
      <c r="B95" s="35" t="s">
        <v>181</v>
      </c>
      <c r="C95" s="36" t="n">
        <v>10815448186.01</v>
      </c>
      <c r="D95" s="36" t="n">
        <v>133393063.93</v>
      </c>
      <c r="E95" s="36" t="n">
        <v>133393063.93</v>
      </c>
      <c r="F95" s="36" t="n">
        <v>10815448186.01</v>
      </c>
      <c r="G95" s="37"/>
      <c r="H95" s="37"/>
      <c r="I95" s="37"/>
    </row>
    <row r="96" s="38" customFormat="true" ht="12.75" hidden="false" customHeight="false" outlineLevel="0" collapsed="false">
      <c r="A96" s="34" t="s">
        <v>182</v>
      </c>
      <c r="B96" s="35" t="s">
        <v>183</v>
      </c>
      <c r="C96" s="36" t="n">
        <v>7139122836.64</v>
      </c>
      <c r="D96" s="36" t="n">
        <v>133393063.93</v>
      </c>
      <c r="E96" s="36" t="n">
        <v>133393063.93</v>
      </c>
      <c r="F96" s="36" t="n">
        <v>7139122836.64</v>
      </c>
      <c r="G96" s="37"/>
      <c r="H96" s="37"/>
      <c r="I96" s="37"/>
    </row>
    <row r="97" s="38" customFormat="true" ht="12.75" hidden="false" customHeight="false" outlineLevel="0" collapsed="false">
      <c r="A97" s="34" t="s">
        <v>184</v>
      </c>
      <c r="B97" s="35" t="s">
        <v>185</v>
      </c>
      <c r="C97" s="36" t="n">
        <v>3676325349.37</v>
      </c>
      <c r="D97" s="36" t="n">
        <v>0</v>
      </c>
      <c r="E97" s="36" t="n">
        <v>0</v>
      </c>
      <c r="F97" s="36" t="n">
        <v>3676325349.37</v>
      </c>
      <c r="G97" s="37"/>
      <c r="H97" s="37"/>
      <c r="I97" s="37"/>
    </row>
    <row r="98" s="38" customFormat="true" ht="25.5" hidden="false" customHeight="false" outlineLevel="0" collapsed="false">
      <c r="A98" s="34" t="s">
        <v>186</v>
      </c>
      <c r="B98" s="35" t="s">
        <v>187</v>
      </c>
      <c r="C98" s="36" t="n">
        <v>-4320940698.03</v>
      </c>
      <c r="D98" s="36" t="n">
        <v>0</v>
      </c>
      <c r="E98" s="36" t="n">
        <v>128659024</v>
      </c>
      <c r="F98" s="36" t="n">
        <v>-4449599722.03</v>
      </c>
      <c r="G98" s="37"/>
      <c r="H98" s="37"/>
      <c r="I98" s="37"/>
    </row>
    <row r="99" s="38" customFormat="true" ht="12.75" hidden="false" customHeight="false" outlineLevel="0" collapsed="false">
      <c r="A99" s="34" t="s">
        <v>188</v>
      </c>
      <c r="B99" s="35" t="s">
        <v>183</v>
      </c>
      <c r="C99" s="36" t="n">
        <v>-1588243172.03</v>
      </c>
      <c r="D99" s="36" t="n">
        <v>0</v>
      </c>
      <c r="E99" s="36" t="n">
        <v>66141268</v>
      </c>
      <c r="F99" s="36" t="n">
        <v>-1654384440.03</v>
      </c>
      <c r="G99" s="37"/>
      <c r="H99" s="37"/>
      <c r="I99" s="37"/>
    </row>
    <row r="100" s="38" customFormat="true" ht="12.75" hidden="false" customHeight="false" outlineLevel="0" collapsed="false">
      <c r="A100" s="34" t="s">
        <v>189</v>
      </c>
      <c r="B100" s="35" t="s">
        <v>185</v>
      </c>
      <c r="C100" s="36" t="n">
        <v>-2732697526</v>
      </c>
      <c r="D100" s="36" t="n">
        <v>0</v>
      </c>
      <c r="E100" s="36" t="n">
        <v>62517756</v>
      </c>
      <c r="F100" s="36" t="n">
        <v>-2795215282</v>
      </c>
      <c r="G100" s="37"/>
      <c r="H100" s="37"/>
      <c r="I100" s="37"/>
    </row>
    <row r="101" s="40" customFormat="true" ht="12.75" hidden="false" customHeight="false" outlineLevel="0" collapsed="false">
      <c r="A101" s="34" t="s">
        <v>190</v>
      </c>
      <c r="B101" s="35" t="s">
        <v>191</v>
      </c>
      <c r="C101" s="36" t="n">
        <v>8686277800</v>
      </c>
      <c r="D101" s="36" t="n">
        <v>0</v>
      </c>
      <c r="E101" s="36" t="n">
        <v>731833000</v>
      </c>
      <c r="F101" s="36" t="n">
        <v>7954444800</v>
      </c>
      <c r="G101" s="37"/>
      <c r="H101" s="37"/>
      <c r="I101" s="39"/>
    </row>
    <row r="102" s="40" customFormat="true" ht="12.75" hidden="false" customHeight="false" outlineLevel="0" collapsed="false">
      <c r="A102" s="34" t="s">
        <v>192</v>
      </c>
      <c r="B102" s="35" t="s">
        <v>193</v>
      </c>
      <c r="C102" s="36" t="n">
        <v>6586497000</v>
      </c>
      <c r="D102" s="36" t="n">
        <v>0</v>
      </c>
      <c r="E102" s="36" t="n">
        <v>731833000</v>
      </c>
      <c r="F102" s="36" t="n">
        <v>5854664000</v>
      </c>
      <c r="G102" s="37"/>
      <c r="H102" s="37"/>
      <c r="I102" s="39"/>
    </row>
    <row r="103" s="38" customFormat="true" ht="12.75" hidden="false" customHeight="false" outlineLevel="0" collapsed="false">
      <c r="A103" s="34" t="s">
        <v>194</v>
      </c>
      <c r="B103" s="35" t="s">
        <v>195</v>
      </c>
      <c r="C103" s="36" t="n">
        <v>2099780800</v>
      </c>
      <c r="D103" s="36" t="n">
        <v>0</v>
      </c>
      <c r="E103" s="36" t="n">
        <v>0</v>
      </c>
      <c r="F103" s="36" t="n">
        <v>2099780800</v>
      </c>
      <c r="G103" s="37"/>
      <c r="H103" s="37"/>
      <c r="I103" s="37"/>
    </row>
    <row r="104" s="38" customFormat="true" ht="12.75" hidden="false" customHeight="false" outlineLevel="0" collapsed="false">
      <c r="A104" s="34" t="s">
        <v>196</v>
      </c>
      <c r="B104" s="35" t="s">
        <v>197</v>
      </c>
      <c r="C104" s="36" t="n">
        <v>141760956293.64</v>
      </c>
      <c r="D104" s="36" t="n">
        <v>719331230651.46</v>
      </c>
      <c r="E104" s="36" t="n">
        <v>749473421188.86</v>
      </c>
      <c r="F104" s="36" t="n">
        <v>171903146831.04</v>
      </c>
      <c r="G104" s="37"/>
      <c r="H104" s="37"/>
      <c r="I104" s="37"/>
    </row>
    <row r="105" s="38" customFormat="true" ht="12.75" hidden="false" customHeight="false" outlineLevel="0" collapsed="false">
      <c r="A105" s="34" t="s">
        <v>198</v>
      </c>
      <c r="B105" s="35" t="s">
        <v>199</v>
      </c>
      <c r="C105" s="36" t="n">
        <v>65522213022.64</v>
      </c>
      <c r="D105" s="36" t="n">
        <v>716010671209.46</v>
      </c>
      <c r="E105" s="36" t="n">
        <v>745807092508.86</v>
      </c>
      <c r="F105" s="36" t="n">
        <v>95318634322.04</v>
      </c>
      <c r="G105" s="37"/>
      <c r="H105" s="37"/>
      <c r="I105" s="37"/>
    </row>
    <row r="106" s="38" customFormat="true" ht="12.75" hidden="false" customHeight="false" outlineLevel="0" collapsed="false">
      <c r="A106" s="34" t="s">
        <v>200</v>
      </c>
      <c r="B106" s="35" t="s">
        <v>201</v>
      </c>
      <c r="C106" s="36" t="n">
        <v>6439466.87</v>
      </c>
      <c r="D106" s="36" t="n">
        <v>1085754740.91</v>
      </c>
      <c r="E106" s="36" t="n">
        <v>1086077945.91</v>
      </c>
      <c r="F106" s="36" t="n">
        <v>6762671.87</v>
      </c>
      <c r="G106" s="37"/>
      <c r="H106" s="37"/>
      <c r="I106" s="37"/>
    </row>
    <row r="107" s="38" customFormat="true" ht="12.75" hidden="false" customHeight="false" outlineLevel="0" collapsed="false">
      <c r="A107" s="34" t="s">
        <v>202</v>
      </c>
      <c r="B107" s="35" t="s">
        <v>203</v>
      </c>
      <c r="C107" s="36" t="n">
        <v>6439466.37</v>
      </c>
      <c r="D107" s="36" t="n">
        <v>251995461.91</v>
      </c>
      <c r="E107" s="36" t="n">
        <v>251995461.91</v>
      </c>
      <c r="F107" s="36" t="n">
        <v>6439466.37</v>
      </c>
      <c r="G107" s="37"/>
      <c r="H107" s="37"/>
      <c r="I107" s="37"/>
    </row>
    <row r="108" s="38" customFormat="true" ht="12.75" hidden="false" customHeight="false" outlineLevel="0" collapsed="false">
      <c r="A108" s="34" t="s">
        <v>204</v>
      </c>
      <c r="B108" s="35" t="s">
        <v>205</v>
      </c>
      <c r="C108" s="36" t="n">
        <v>0.5</v>
      </c>
      <c r="D108" s="36" t="n">
        <v>833759279</v>
      </c>
      <c r="E108" s="36" t="n">
        <v>834082484</v>
      </c>
      <c r="F108" s="36" t="n">
        <v>323205.5</v>
      </c>
      <c r="G108" s="37"/>
      <c r="H108" s="37"/>
      <c r="I108" s="37"/>
    </row>
    <row r="109" s="38" customFormat="true" ht="12.75" hidden="false" customHeight="false" outlineLevel="0" collapsed="false">
      <c r="A109" s="34" t="s">
        <v>206</v>
      </c>
      <c r="B109" s="35" t="s">
        <v>207</v>
      </c>
      <c r="C109" s="36" t="n">
        <v>6586497000</v>
      </c>
      <c r="D109" s="36" t="n">
        <v>1463666000</v>
      </c>
      <c r="E109" s="36" t="n">
        <v>731833000</v>
      </c>
      <c r="F109" s="36" t="n">
        <v>5854664000</v>
      </c>
      <c r="G109" s="37"/>
      <c r="H109" s="37"/>
      <c r="I109" s="37"/>
    </row>
    <row r="110" s="38" customFormat="true" ht="12.75" hidden="false" customHeight="false" outlineLevel="0" collapsed="false">
      <c r="A110" s="34" t="s">
        <v>208</v>
      </c>
      <c r="B110" s="35" t="s">
        <v>209</v>
      </c>
      <c r="C110" s="36" t="n">
        <v>6586497000</v>
      </c>
      <c r="D110" s="36" t="n">
        <v>1463666000</v>
      </c>
      <c r="E110" s="36" t="n">
        <v>731833000</v>
      </c>
      <c r="F110" s="36" t="n">
        <v>5854664000</v>
      </c>
      <c r="G110" s="37"/>
      <c r="H110" s="37"/>
      <c r="I110" s="37"/>
    </row>
    <row r="111" s="40" customFormat="true" ht="12.75" hidden="false" customHeight="false" outlineLevel="0" collapsed="false">
      <c r="A111" s="34" t="s">
        <v>210</v>
      </c>
      <c r="B111" s="35" t="s">
        <v>211</v>
      </c>
      <c r="C111" s="36" t="n">
        <v>23167705377.39</v>
      </c>
      <c r="D111" s="36" t="n">
        <v>709801066928.64</v>
      </c>
      <c r="E111" s="36" t="n">
        <v>740226920372.63</v>
      </c>
      <c r="F111" s="36" t="n">
        <v>53593558821.38</v>
      </c>
      <c r="G111" s="37"/>
      <c r="H111" s="37"/>
      <c r="I111" s="39"/>
    </row>
    <row r="112" s="38" customFormat="true" ht="12.75" hidden="false" customHeight="false" outlineLevel="0" collapsed="false">
      <c r="A112" s="34" t="s">
        <v>212</v>
      </c>
      <c r="B112" s="35" t="s">
        <v>213</v>
      </c>
      <c r="C112" s="36" t="n">
        <v>19821108876.1</v>
      </c>
      <c r="D112" s="36" t="n">
        <v>688927211721</v>
      </c>
      <c r="E112" s="36" t="n">
        <v>719034043110.99</v>
      </c>
      <c r="F112" s="36" t="n">
        <v>49927940266.09</v>
      </c>
      <c r="G112" s="37"/>
      <c r="H112" s="37"/>
      <c r="I112" s="37"/>
    </row>
    <row r="113" s="38" customFormat="true" ht="12.75" hidden="false" customHeight="false" outlineLevel="0" collapsed="false">
      <c r="A113" s="34" t="s">
        <v>214</v>
      </c>
      <c r="B113" s="35" t="s">
        <v>215</v>
      </c>
      <c r="C113" s="36" t="n">
        <v>3333025281.29</v>
      </c>
      <c r="D113" s="36" t="n">
        <v>20761283712.94</v>
      </c>
      <c r="E113" s="36" t="n">
        <v>20992825101.94</v>
      </c>
      <c r="F113" s="36" t="n">
        <v>3564566670.29</v>
      </c>
      <c r="G113" s="37"/>
      <c r="H113" s="37"/>
      <c r="I113" s="37"/>
    </row>
    <row r="114" s="38" customFormat="true" ht="12.75" hidden="false" customHeight="false" outlineLevel="0" collapsed="false">
      <c r="A114" s="34" t="s">
        <v>216</v>
      </c>
      <c r="B114" s="35" t="s">
        <v>217</v>
      </c>
      <c r="C114" s="36" t="n">
        <v>30880</v>
      </c>
      <c r="D114" s="36" t="n">
        <v>0</v>
      </c>
      <c r="E114" s="36" t="n">
        <v>45565</v>
      </c>
      <c r="F114" s="36" t="n">
        <v>76445</v>
      </c>
      <c r="G114" s="37"/>
      <c r="H114" s="37"/>
      <c r="I114" s="37"/>
    </row>
    <row r="115" s="38" customFormat="true" ht="12.75" hidden="false" customHeight="false" outlineLevel="0" collapsed="false">
      <c r="A115" s="34" t="s">
        <v>218</v>
      </c>
      <c r="B115" s="35" t="s">
        <v>219</v>
      </c>
      <c r="C115" s="36" t="n">
        <v>0</v>
      </c>
      <c r="D115" s="36" t="n">
        <v>110684794.7</v>
      </c>
      <c r="E115" s="36" t="n">
        <v>110684794.7</v>
      </c>
      <c r="F115" s="36" t="n">
        <v>0</v>
      </c>
      <c r="G115" s="37"/>
      <c r="H115" s="37"/>
      <c r="I115" s="37"/>
    </row>
    <row r="116" s="38" customFormat="true" ht="25.5" hidden="false" customHeight="false" outlineLevel="0" collapsed="false">
      <c r="A116" s="34" t="s">
        <v>220</v>
      </c>
      <c r="B116" s="35" t="s">
        <v>221</v>
      </c>
      <c r="C116" s="36" t="n">
        <v>448000</v>
      </c>
      <c r="D116" s="36" t="n">
        <v>1886700</v>
      </c>
      <c r="E116" s="36" t="n">
        <v>89321800</v>
      </c>
      <c r="F116" s="36" t="n">
        <v>87883100</v>
      </c>
      <c r="G116" s="37"/>
      <c r="H116" s="37"/>
      <c r="I116" s="37"/>
    </row>
    <row r="117" s="38" customFormat="true" ht="12.75" hidden="false" customHeight="false" outlineLevel="0" collapsed="false">
      <c r="A117" s="34" t="s">
        <v>222</v>
      </c>
      <c r="B117" s="35" t="s">
        <v>223</v>
      </c>
      <c r="C117" s="36" t="n">
        <v>13092340</v>
      </c>
      <c r="D117" s="36" t="n">
        <v>0</v>
      </c>
      <c r="E117" s="36" t="n">
        <v>0</v>
      </c>
      <c r="F117" s="36" t="n">
        <v>13092340</v>
      </c>
      <c r="G117" s="37"/>
      <c r="H117" s="37"/>
      <c r="I117" s="37"/>
    </row>
    <row r="118" s="38" customFormat="true" ht="12.75" hidden="false" customHeight="false" outlineLevel="0" collapsed="false">
      <c r="A118" s="34" t="s">
        <v>224</v>
      </c>
      <c r="B118" s="35" t="s">
        <v>225</v>
      </c>
      <c r="C118" s="36" t="n">
        <v>260976359</v>
      </c>
      <c r="D118" s="36" t="n">
        <v>668345717</v>
      </c>
      <c r="E118" s="36" t="n">
        <v>543116974</v>
      </c>
      <c r="F118" s="36" t="n">
        <v>135747616</v>
      </c>
      <c r="G118" s="37"/>
      <c r="H118" s="37"/>
      <c r="I118" s="37"/>
    </row>
    <row r="119" s="40" customFormat="true" ht="12.75" hidden="false" customHeight="false" outlineLevel="0" collapsed="false">
      <c r="A119" s="34" t="s">
        <v>226</v>
      </c>
      <c r="B119" s="35" t="s">
        <v>227</v>
      </c>
      <c r="C119" s="36" t="n">
        <v>143179600</v>
      </c>
      <c r="D119" s="36" t="n">
        <v>240858970</v>
      </c>
      <c r="E119" s="36" t="n">
        <v>171068172</v>
      </c>
      <c r="F119" s="36" t="n">
        <v>73388802</v>
      </c>
      <c r="G119" s="37"/>
      <c r="H119" s="37"/>
      <c r="I119" s="39"/>
    </row>
    <row r="120" s="38" customFormat="true" ht="12.75" hidden="false" customHeight="false" outlineLevel="0" collapsed="false">
      <c r="A120" s="34" t="s">
        <v>228</v>
      </c>
      <c r="B120" s="35" t="s">
        <v>229</v>
      </c>
      <c r="C120" s="36" t="n">
        <v>115089500</v>
      </c>
      <c r="D120" s="36" t="n">
        <v>188448320</v>
      </c>
      <c r="E120" s="36" t="n">
        <v>130664822</v>
      </c>
      <c r="F120" s="36" t="n">
        <v>57306002</v>
      </c>
      <c r="G120" s="37"/>
      <c r="H120" s="37"/>
      <c r="I120" s="37"/>
    </row>
    <row r="121" s="38" customFormat="true" ht="12.75" hidden="false" customHeight="false" outlineLevel="0" collapsed="false">
      <c r="A121" s="34" t="s">
        <v>230</v>
      </c>
      <c r="B121" s="35" t="s">
        <v>231</v>
      </c>
      <c r="C121" s="36" t="n">
        <v>0</v>
      </c>
      <c r="D121" s="36" t="n">
        <v>3129210</v>
      </c>
      <c r="E121" s="36" t="n">
        <v>3129210</v>
      </c>
      <c r="F121" s="36" t="n">
        <v>0</v>
      </c>
      <c r="G121" s="37"/>
      <c r="H121" s="37"/>
      <c r="I121" s="37"/>
    </row>
    <row r="122" s="38" customFormat="true" ht="12.75" hidden="false" customHeight="false" outlineLevel="0" collapsed="false">
      <c r="A122" s="34" t="s">
        <v>232</v>
      </c>
      <c r="B122" s="35" t="s">
        <v>233</v>
      </c>
      <c r="C122" s="36" t="n">
        <v>0</v>
      </c>
      <c r="D122" s="36" t="n">
        <v>131574744</v>
      </c>
      <c r="E122" s="36" t="n">
        <v>131574744</v>
      </c>
      <c r="F122" s="36" t="n">
        <v>0</v>
      </c>
      <c r="G122" s="37"/>
      <c r="H122" s="37"/>
      <c r="I122" s="37"/>
    </row>
    <row r="123" s="38" customFormat="true" ht="12.75" hidden="false" customHeight="false" outlineLevel="0" collapsed="false">
      <c r="A123" s="34" t="s">
        <v>234</v>
      </c>
      <c r="B123" s="35" t="s">
        <v>235</v>
      </c>
      <c r="C123" s="36" t="n">
        <v>0</v>
      </c>
      <c r="D123" s="36" t="n">
        <v>52617937</v>
      </c>
      <c r="E123" s="36" t="n">
        <v>52617937</v>
      </c>
      <c r="F123" s="36" t="n">
        <v>0</v>
      </c>
      <c r="G123" s="37"/>
      <c r="H123" s="37"/>
      <c r="I123" s="37"/>
    </row>
    <row r="124" s="38" customFormat="true" ht="12.75" hidden="false" customHeight="false" outlineLevel="0" collapsed="false">
      <c r="A124" s="34" t="s">
        <v>236</v>
      </c>
      <c r="B124" s="35" t="s">
        <v>237</v>
      </c>
      <c r="C124" s="36" t="n">
        <v>0</v>
      </c>
      <c r="D124" s="36" t="n">
        <v>450671</v>
      </c>
      <c r="E124" s="36" t="n">
        <v>450671</v>
      </c>
      <c r="F124" s="36" t="n">
        <v>0</v>
      </c>
      <c r="G124" s="37"/>
      <c r="H124" s="37"/>
      <c r="I124" s="37"/>
    </row>
    <row r="125" s="38" customFormat="true" ht="12.75" hidden="false" customHeight="false" outlineLevel="0" collapsed="false">
      <c r="A125" s="34" t="s">
        <v>238</v>
      </c>
      <c r="B125" s="35" t="s">
        <v>239</v>
      </c>
      <c r="C125" s="36" t="n">
        <v>2707259</v>
      </c>
      <c r="D125" s="36" t="n">
        <v>7517865</v>
      </c>
      <c r="E125" s="36" t="n">
        <v>7691360</v>
      </c>
      <c r="F125" s="36" t="n">
        <v>2880754</v>
      </c>
      <c r="G125" s="37"/>
      <c r="H125" s="37"/>
      <c r="I125" s="37"/>
    </row>
    <row r="126" s="38" customFormat="true" ht="25.5" hidden="false" customHeight="false" outlineLevel="0" collapsed="false">
      <c r="A126" s="34" t="s">
        <v>240</v>
      </c>
      <c r="B126" s="35" t="s">
        <v>241</v>
      </c>
      <c r="C126" s="36" t="n">
        <v>0</v>
      </c>
      <c r="D126" s="36" t="n">
        <v>43218000</v>
      </c>
      <c r="E126" s="36" t="n">
        <v>43218000</v>
      </c>
      <c r="F126" s="36" t="n">
        <v>0</v>
      </c>
      <c r="G126" s="37"/>
      <c r="H126" s="37"/>
      <c r="I126" s="37"/>
    </row>
    <row r="127" s="38" customFormat="true" ht="12.75" hidden="false" customHeight="false" outlineLevel="0" collapsed="false">
      <c r="A127" s="34" t="s">
        <v>242</v>
      </c>
      <c r="B127" s="35" t="s">
        <v>243</v>
      </c>
      <c r="C127" s="36" t="n">
        <v>0</v>
      </c>
      <c r="D127" s="36" t="n">
        <v>530000</v>
      </c>
      <c r="E127" s="36" t="n">
        <v>2702058</v>
      </c>
      <c r="F127" s="36" t="n">
        <v>2172058</v>
      </c>
      <c r="G127" s="37"/>
      <c r="H127" s="37"/>
      <c r="I127" s="37"/>
    </row>
    <row r="128" s="38" customFormat="true" ht="12.75" hidden="false" customHeight="false" outlineLevel="0" collapsed="false">
      <c r="A128" s="34" t="s">
        <v>244</v>
      </c>
      <c r="B128" s="35" t="s">
        <v>245</v>
      </c>
      <c r="C128" s="36" t="n">
        <v>326989703</v>
      </c>
      <c r="D128" s="36" t="n">
        <v>278816708</v>
      </c>
      <c r="E128" s="36" t="n">
        <v>195146829</v>
      </c>
      <c r="F128" s="36" t="n">
        <v>243319824</v>
      </c>
      <c r="G128" s="37"/>
      <c r="H128" s="37"/>
      <c r="I128" s="37"/>
    </row>
    <row r="129" s="38" customFormat="true" ht="12.75" hidden="false" customHeight="false" outlineLevel="0" collapsed="false">
      <c r="A129" s="34" t="s">
        <v>246</v>
      </c>
      <c r="B129" s="35" t="s">
        <v>169</v>
      </c>
      <c r="C129" s="36" t="n">
        <v>11162288</v>
      </c>
      <c r="D129" s="36" t="n">
        <v>9559180</v>
      </c>
      <c r="E129" s="36" t="n">
        <v>6263828</v>
      </c>
      <c r="F129" s="36" t="n">
        <v>7866936</v>
      </c>
      <c r="G129" s="37"/>
      <c r="H129" s="37"/>
      <c r="I129" s="37"/>
    </row>
    <row r="130" s="38" customFormat="true" ht="12.75" hidden="false" customHeight="false" outlineLevel="0" collapsed="false">
      <c r="A130" s="34" t="s">
        <v>247</v>
      </c>
      <c r="B130" s="35" t="s">
        <v>248</v>
      </c>
      <c r="C130" s="36" t="n">
        <v>311751</v>
      </c>
      <c r="D130" s="36" t="n">
        <v>0</v>
      </c>
      <c r="E130" s="36" t="n">
        <v>955955</v>
      </c>
      <c r="F130" s="36" t="n">
        <v>1267706</v>
      </c>
      <c r="G130" s="37"/>
      <c r="H130" s="37"/>
      <c r="I130" s="37"/>
    </row>
    <row r="131" s="38" customFormat="true" ht="12.75" hidden="false" customHeight="false" outlineLevel="0" collapsed="false">
      <c r="A131" s="34" t="s">
        <v>249</v>
      </c>
      <c r="B131" s="35" t="s">
        <v>250</v>
      </c>
      <c r="C131" s="36" t="n">
        <v>115723372</v>
      </c>
      <c r="D131" s="36" t="n">
        <v>115458880</v>
      </c>
      <c r="E131" s="36" t="n">
        <v>20638863</v>
      </c>
      <c r="F131" s="36" t="n">
        <v>20903355</v>
      </c>
      <c r="G131" s="37"/>
      <c r="H131" s="37"/>
      <c r="I131" s="37"/>
    </row>
    <row r="132" s="38" customFormat="true" ht="12.75" hidden="false" customHeight="false" outlineLevel="0" collapsed="false">
      <c r="A132" s="34" t="s">
        <v>251</v>
      </c>
      <c r="B132" s="35" t="s">
        <v>252</v>
      </c>
      <c r="C132" s="36" t="n">
        <v>8970343</v>
      </c>
      <c r="D132" s="36" t="n">
        <v>7833478</v>
      </c>
      <c r="E132" s="36" t="n">
        <v>3688525</v>
      </c>
      <c r="F132" s="36" t="n">
        <v>4825390</v>
      </c>
      <c r="G132" s="37"/>
      <c r="H132" s="37"/>
      <c r="I132" s="37"/>
    </row>
    <row r="133" s="38" customFormat="true" ht="12.75" hidden="false" customHeight="false" outlineLevel="0" collapsed="false">
      <c r="A133" s="34" t="s">
        <v>253</v>
      </c>
      <c r="B133" s="35" t="s">
        <v>254</v>
      </c>
      <c r="C133" s="36" t="n">
        <v>84018</v>
      </c>
      <c r="D133" s="36" t="n">
        <v>77996</v>
      </c>
      <c r="E133" s="36" t="n">
        <v>38012</v>
      </c>
      <c r="F133" s="36" t="n">
        <v>44034</v>
      </c>
      <c r="G133" s="37"/>
      <c r="H133" s="37"/>
      <c r="I133" s="37"/>
    </row>
    <row r="134" s="40" customFormat="true" ht="12.75" hidden="false" customHeight="false" outlineLevel="0" collapsed="false">
      <c r="A134" s="34" t="s">
        <v>255</v>
      </c>
      <c r="B134" s="35" t="s">
        <v>256</v>
      </c>
      <c r="C134" s="36" t="n">
        <v>121422126</v>
      </c>
      <c r="D134" s="36" t="n">
        <v>122877793</v>
      </c>
      <c r="E134" s="36" t="n">
        <v>117062737</v>
      </c>
      <c r="F134" s="36" t="n">
        <v>115607070</v>
      </c>
      <c r="G134" s="37"/>
      <c r="H134" s="37"/>
      <c r="I134" s="39"/>
    </row>
    <row r="135" s="38" customFormat="true" ht="12.75" hidden="false" customHeight="false" outlineLevel="0" collapsed="false">
      <c r="A135" s="34" t="s">
        <v>257</v>
      </c>
      <c r="B135" s="35" t="s">
        <v>258</v>
      </c>
      <c r="C135" s="36" t="n">
        <v>20830636</v>
      </c>
      <c r="D135" s="36" t="n">
        <v>20754360</v>
      </c>
      <c r="E135" s="36" t="n">
        <v>22269980</v>
      </c>
      <c r="F135" s="36" t="n">
        <v>22346256</v>
      </c>
      <c r="G135" s="37"/>
      <c r="H135" s="37"/>
      <c r="I135" s="37"/>
    </row>
    <row r="136" s="38" customFormat="true" ht="25.5" hidden="false" customHeight="false" outlineLevel="0" collapsed="false">
      <c r="A136" s="34" t="s">
        <v>259</v>
      </c>
      <c r="B136" s="35" t="s">
        <v>260</v>
      </c>
      <c r="C136" s="36" t="n">
        <v>48461591</v>
      </c>
      <c r="D136" s="36" t="n">
        <v>2255021</v>
      </c>
      <c r="E136" s="36" t="n">
        <v>24207691</v>
      </c>
      <c r="F136" s="36" t="n">
        <v>70414261</v>
      </c>
      <c r="G136" s="37"/>
      <c r="H136" s="37"/>
      <c r="I136" s="37"/>
    </row>
    <row r="137" s="40" customFormat="true" ht="12.75" hidden="false" customHeight="false" outlineLevel="0" collapsed="false">
      <c r="A137" s="34" t="s">
        <v>261</v>
      </c>
      <c r="B137" s="35" t="s">
        <v>262</v>
      </c>
      <c r="C137" s="36" t="n">
        <v>23578</v>
      </c>
      <c r="D137" s="36" t="n">
        <v>0</v>
      </c>
      <c r="E137" s="36" t="n">
        <v>21238</v>
      </c>
      <c r="F137" s="36" t="n">
        <v>44816</v>
      </c>
      <c r="G137" s="37"/>
      <c r="H137" s="37"/>
      <c r="I137" s="39"/>
    </row>
    <row r="138" s="42" customFormat="true" ht="12.75" hidden="false" customHeight="false" outlineLevel="0" collapsed="false">
      <c r="A138" s="34" t="s">
        <v>263</v>
      </c>
      <c r="B138" s="35" t="s">
        <v>264</v>
      </c>
      <c r="C138" s="36" t="n">
        <v>24312695.44</v>
      </c>
      <c r="D138" s="36" t="n">
        <v>990000</v>
      </c>
      <c r="E138" s="36" t="n">
        <v>990000</v>
      </c>
      <c r="F138" s="36" t="n">
        <v>24312695.44</v>
      </c>
      <c r="G138" s="37"/>
      <c r="H138" s="37"/>
      <c r="I138" s="41"/>
    </row>
    <row r="139" s="42" customFormat="true" ht="12.75" hidden="false" customHeight="false" outlineLevel="0" collapsed="false">
      <c r="A139" s="34" t="s">
        <v>265</v>
      </c>
      <c r="B139" s="35" t="s">
        <v>266</v>
      </c>
      <c r="C139" s="36" t="n">
        <v>0</v>
      </c>
      <c r="D139" s="36" t="n">
        <v>990000</v>
      </c>
      <c r="E139" s="36" t="n">
        <v>990000</v>
      </c>
      <c r="F139" s="36" t="n">
        <v>0</v>
      </c>
      <c r="G139" s="37"/>
      <c r="H139" s="37"/>
      <c r="I139" s="41"/>
    </row>
    <row r="140" s="42" customFormat="true" ht="12.75" hidden="false" customHeight="false" outlineLevel="0" collapsed="false">
      <c r="A140" s="34" t="s">
        <v>267</v>
      </c>
      <c r="B140" s="35" t="s">
        <v>268</v>
      </c>
      <c r="C140" s="36" t="n">
        <v>24312695.44</v>
      </c>
      <c r="D140" s="36" t="n">
        <v>0</v>
      </c>
      <c r="E140" s="36" t="n">
        <v>0</v>
      </c>
      <c r="F140" s="36" t="n">
        <v>24312695.44</v>
      </c>
      <c r="G140" s="37"/>
      <c r="H140" s="37"/>
      <c r="I140" s="41"/>
    </row>
    <row r="141" s="38" customFormat="true" ht="12.75" hidden="false" customHeight="false" outlineLevel="0" collapsed="false">
      <c r="A141" s="34" t="s">
        <v>269</v>
      </c>
      <c r="B141" s="35" t="s">
        <v>270</v>
      </c>
      <c r="C141" s="36" t="n">
        <v>61413495.84</v>
      </c>
      <c r="D141" s="36" t="n">
        <v>40529418</v>
      </c>
      <c r="E141" s="36" t="n">
        <v>46490165.91</v>
      </c>
      <c r="F141" s="36" t="n">
        <v>67374243.75</v>
      </c>
      <c r="G141" s="37"/>
      <c r="H141" s="37"/>
      <c r="I141" s="37"/>
    </row>
    <row r="142" s="40" customFormat="true" ht="12.75" hidden="false" customHeight="false" outlineLevel="0" collapsed="false">
      <c r="A142" s="34" t="s">
        <v>271</v>
      </c>
      <c r="B142" s="35" t="s">
        <v>272</v>
      </c>
      <c r="C142" s="36" t="n">
        <v>750165813.91</v>
      </c>
      <c r="D142" s="36" t="n">
        <v>40529418</v>
      </c>
      <c r="E142" s="36" t="n">
        <v>46490165.91</v>
      </c>
      <c r="F142" s="36" t="n">
        <v>756126561.82</v>
      </c>
      <c r="G142" s="37"/>
      <c r="H142" s="37"/>
      <c r="I142" s="39"/>
    </row>
    <row r="143" s="40" customFormat="true" ht="12.75" hidden="false" customHeight="false" outlineLevel="0" collapsed="false">
      <c r="A143" s="34" t="s">
        <v>273</v>
      </c>
      <c r="B143" s="35" t="s">
        <v>274</v>
      </c>
      <c r="C143" s="36" t="n">
        <v>-688752318.07</v>
      </c>
      <c r="D143" s="36" t="n">
        <v>0</v>
      </c>
      <c r="E143" s="36" t="n">
        <v>0</v>
      </c>
      <c r="F143" s="36" t="n">
        <v>-688752318.07</v>
      </c>
      <c r="G143" s="37"/>
      <c r="H143" s="37"/>
      <c r="I143" s="39"/>
    </row>
    <row r="144" s="38" customFormat="true" ht="12.75" hidden="false" customHeight="false" outlineLevel="0" collapsed="false">
      <c r="A144" s="34" t="s">
        <v>275</v>
      </c>
      <c r="B144" s="35" t="s">
        <v>276</v>
      </c>
      <c r="C144" s="36" t="n">
        <v>35087878925.1</v>
      </c>
      <c r="D144" s="36" t="n">
        <v>2671501696.91</v>
      </c>
      <c r="E144" s="36" t="n">
        <v>2976517221.41</v>
      </c>
      <c r="F144" s="36" t="n">
        <v>35392894449.6</v>
      </c>
      <c r="G144" s="37"/>
      <c r="H144" s="37"/>
      <c r="I144" s="37"/>
    </row>
    <row r="145" s="38" customFormat="true" ht="12.75" hidden="false" customHeight="false" outlineLevel="0" collapsed="false">
      <c r="A145" s="34" t="s">
        <v>277</v>
      </c>
      <c r="B145" s="35" t="s">
        <v>278</v>
      </c>
      <c r="C145" s="36" t="n">
        <v>614392</v>
      </c>
      <c r="D145" s="36" t="n">
        <v>614392</v>
      </c>
      <c r="E145" s="36" t="n">
        <v>95534311</v>
      </c>
      <c r="F145" s="36" t="n">
        <v>95534311</v>
      </c>
      <c r="G145" s="37"/>
      <c r="H145" s="37"/>
      <c r="I145" s="37"/>
    </row>
    <row r="146" s="40" customFormat="true" ht="12.75" hidden="false" customHeight="false" outlineLevel="0" collapsed="false">
      <c r="A146" s="34" t="s">
        <v>279</v>
      </c>
      <c r="B146" s="35" t="s">
        <v>280</v>
      </c>
      <c r="C146" s="36" t="n">
        <v>34801005888.1</v>
      </c>
      <c r="D146" s="36" t="n">
        <v>545531589.74</v>
      </c>
      <c r="E146" s="36" t="n">
        <v>995129643.24</v>
      </c>
      <c r="F146" s="36" t="n">
        <v>35250603941.6</v>
      </c>
      <c r="G146" s="37"/>
      <c r="H146" s="37"/>
      <c r="I146" s="39"/>
    </row>
    <row r="147" s="38" customFormat="true" ht="12.75" hidden="false" customHeight="false" outlineLevel="0" collapsed="false">
      <c r="A147" s="34" t="s">
        <v>281</v>
      </c>
      <c r="B147" s="35" t="s">
        <v>282</v>
      </c>
      <c r="C147" s="36" t="n">
        <v>0</v>
      </c>
      <c r="D147" s="36" t="n">
        <v>82866500</v>
      </c>
      <c r="E147" s="36" t="n">
        <v>82866500</v>
      </c>
      <c r="F147" s="36" t="n">
        <v>0</v>
      </c>
      <c r="G147" s="37"/>
      <c r="H147" s="37"/>
      <c r="I147" s="37"/>
    </row>
    <row r="148" s="42" customFormat="true" ht="12.75" hidden="false" customHeight="false" outlineLevel="0" collapsed="false">
      <c r="A148" s="34" t="s">
        <v>283</v>
      </c>
      <c r="B148" s="35" t="s">
        <v>284</v>
      </c>
      <c r="C148" s="36" t="n">
        <v>0</v>
      </c>
      <c r="D148" s="36" t="n">
        <v>24498301</v>
      </c>
      <c r="E148" s="36" t="n">
        <v>24498301</v>
      </c>
      <c r="F148" s="36" t="n">
        <v>0</v>
      </c>
      <c r="G148" s="37"/>
      <c r="H148" s="37"/>
      <c r="I148" s="41"/>
    </row>
    <row r="149" s="38" customFormat="true" ht="12.75" hidden="false" customHeight="false" outlineLevel="0" collapsed="false">
      <c r="A149" s="34" t="s">
        <v>285</v>
      </c>
      <c r="B149" s="35" t="s">
        <v>169</v>
      </c>
      <c r="C149" s="36" t="n">
        <v>0</v>
      </c>
      <c r="D149" s="36" t="n">
        <v>34862350</v>
      </c>
      <c r="E149" s="36" t="n">
        <v>34862350</v>
      </c>
      <c r="F149" s="36" t="n">
        <v>0</v>
      </c>
      <c r="G149" s="37"/>
      <c r="H149" s="37"/>
      <c r="I149" s="37"/>
    </row>
    <row r="150" s="38" customFormat="true" ht="12.75" hidden="false" customHeight="false" outlineLevel="0" collapsed="false">
      <c r="A150" s="34" t="s">
        <v>286</v>
      </c>
      <c r="B150" s="35" t="s">
        <v>250</v>
      </c>
      <c r="C150" s="36" t="n">
        <v>278137692</v>
      </c>
      <c r="D150" s="36" t="n">
        <v>1836960369.17</v>
      </c>
      <c r="E150" s="36" t="n">
        <v>1597457921.17</v>
      </c>
      <c r="F150" s="36" t="n">
        <v>38635244</v>
      </c>
      <c r="G150" s="37"/>
      <c r="H150" s="37"/>
      <c r="I150" s="37"/>
    </row>
    <row r="151" s="38" customFormat="true" ht="12.75" hidden="false" customHeight="false" outlineLevel="0" collapsed="false">
      <c r="A151" s="34" t="s">
        <v>287</v>
      </c>
      <c r="B151" s="35" t="s">
        <v>288</v>
      </c>
      <c r="C151" s="36" t="n">
        <v>3752751</v>
      </c>
      <c r="D151" s="36" t="n">
        <v>146168195</v>
      </c>
      <c r="E151" s="36" t="n">
        <v>146168195</v>
      </c>
      <c r="F151" s="36" t="n">
        <v>3752751</v>
      </c>
      <c r="G151" s="37"/>
      <c r="H151" s="37"/>
      <c r="I151" s="37"/>
    </row>
    <row r="152" s="38" customFormat="true" ht="12.75" hidden="false" customHeight="false" outlineLevel="0" collapsed="false">
      <c r="A152" s="34" t="s">
        <v>289</v>
      </c>
      <c r="B152" s="35" t="s">
        <v>290</v>
      </c>
      <c r="C152" s="36" t="n">
        <v>4368202</v>
      </c>
      <c r="D152" s="36" t="n">
        <v>0</v>
      </c>
      <c r="E152" s="36" t="n">
        <v>0</v>
      </c>
      <c r="F152" s="36" t="n">
        <v>4368202</v>
      </c>
      <c r="G152" s="37"/>
      <c r="H152" s="37"/>
      <c r="I152" s="37"/>
    </row>
    <row r="153" s="38" customFormat="true" ht="12.75" hidden="false" customHeight="false" outlineLevel="0" collapsed="false">
      <c r="A153" s="34" t="s">
        <v>291</v>
      </c>
      <c r="B153" s="35" t="s">
        <v>292</v>
      </c>
      <c r="C153" s="36" t="n">
        <v>4025846238</v>
      </c>
      <c r="D153" s="36" t="n">
        <v>3320559442</v>
      </c>
      <c r="E153" s="36" t="n">
        <v>3666328680</v>
      </c>
      <c r="F153" s="36" t="n">
        <v>4371615476</v>
      </c>
      <c r="G153" s="37"/>
      <c r="H153" s="37"/>
      <c r="I153" s="37"/>
    </row>
    <row r="154" s="40" customFormat="true" ht="12.75" hidden="false" customHeight="false" outlineLevel="0" collapsed="false">
      <c r="A154" s="34" t="s">
        <v>293</v>
      </c>
      <c r="B154" s="35" t="s">
        <v>294</v>
      </c>
      <c r="C154" s="36" t="n">
        <v>4025846238</v>
      </c>
      <c r="D154" s="36" t="n">
        <v>3320559442</v>
      </c>
      <c r="E154" s="36" t="n">
        <v>3666328680</v>
      </c>
      <c r="F154" s="36" t="n">
        <v>4371615476</v>
      </c>
      <c r="G154" s="37"/>
      <c r="H154" s="37"/>
      <c r="I154" s="39"/>
    </row>
    <row r="155" s="38" customFormat="true" ht="12.75" hidden="false" customHeight="false" outlineLevel="0" collapsed="false">
      <c r="A155" s="34" t="s">
        <v>295</v>
      </c>
      <c r="B155" s="35" t="s">
        <v>296</v>
      </c>
      <c r="C155" s="36" t="n">
        <v>0</v>
      </c>
      <c r="D155" s="36" t="n">
        <v>1115780976.06</v>
      </c>
      <c r="E155" s="36" t="n">
        <v>1115780976.06</v>
      </c>
      <c r="F155" s="36" t="n">
        <v>0</v>
      </c>
      <c r="G155" s="37"/>
      <c r="H155" s="37"/>
      <c r="I155" s="37"/>
    </row>
    <row r="156" s="38" customFormat="true" ht="12.75" hidden="false" customHeight="false" outlineLevel="0" collapsed="false">
      <c r="A156" s="34" t="s">
        <v>297</v>
      </c>
      <c r="B156" s="35" t="s">
        <v>298</v>
      </c>
      <c r="C156" s="36" t="n">
        <v>0</v>
      </c>
      <c r="D156" s="36" t="n">
        <v>136496699</v>
      </c>
      <c r="E156" s="36" t="n">
        <v>136496699</v>
      </c>
      <c r="F156" s="36" t="n">
        <v>0</v>
      </c>
      <c r="G156" s="37"/>
      <c r="H156" s="37"/>
      <c r="I156" s="37"/>
    </row>
    <row r="157" s="38" customFormat="true" ht="12.75" hidden="false" customHeight="false" outlineLevel="0" collapsed="false">
      <c r="A157" s="34" t="s">
        <v>299</v>
      </c>
      <c r="B157" s="35" t="s">
        <v>300</v>
      </c>
      <c r="C157" s="36" t="n">
        <v>1476974337</v>
      </c>
      <c r="D157" s="36" t="n">
        <v>48367914</v>
      </c>
      <c r="E157" s="36" t="n">
        <v>104401163</v>
      </c>
      <c r="F157" s="36" t="n">
        <v>1533007586</v>
      </c>
      <c r="G157" s="37"/>
      <c r="H157" s="37"/>
      <c r="I157" s="37"/>
    </row>
    <row r="158" s="38" customFormat="true" ht="12.75" hidden="false" customHeight="false" outlineLevel="0" collapsed="false">
      <c r="A158" s="34" t="s">
        <v>301</v>
      </c>
      <c r="B158" s="35" t="s">
        <v>302</v>
      </c>
      <c r="C158" s="36" t="n">
        <v>1029065369</v>
      </c>
      <c r="D158" s="36" t="n">
        <v>33900366</v>
      </c>
      <c r="E158" s="36" t="n">
        <v>74475041</v>
      </c>
      <c r="F158" s="36" t="n">
        <v>1069640044</v>
      </c>
      <c r="G158" s="37"/>
      <c r="H158" s="37"/>
      <c r="I158" s="37"/>
    </row>
    <row r="159" s="38" customFormat="true" ht="12.75" hidden="false" customHeight="false" outlineLevel="0" collapsed="false">
      <c r="A159" s="34" t="s">
        <v>303</v>
      </c>
      <c r="B159" s="35" t="s">
        <v>304</v>
      </c>
      <c r="C159" s="36" t="n">
        <v>610083310</v>
      </c>
      <c r="D159" s="36" t="n">
        <v>532983</v>
      </c>
      <c r="E159" s="36" t="n">
        <v>71978567</v>
      </c>
      <c r="F159" s="36" t="n">
        <v>681528894</v>
      </c>
      <c r="G159" s="37"/>
      <c r="H159" s="37"/>
      <c r="I159" s="37"/>
    </row>
    <row r="160" s="40" customFormat="true" ht="12.75" hidden="false" customHeight="false" outlineLevel="0" collapsed="false">
      <c r="A160" s="34" t="s">
        <v>305</v>
      </c>
      <c r="B160" s="35" t="s">
        <v>306</v>
      </c>
      <c r="C160" s="36" t="n">
        <v>459175691</v>
      </c>
      <c r="D160" s="36" t="n">
        <v>171591</v>
      </c>
      <c r="E160" s="36" t="n">
        <v>154433702</v>
      </c>
      <c r="F160" s="36" t="n">
        <v>613437802</v>
      </c>
      <c r="G160" s="37"/>
      <c r="H160" s="37"/>
      <c r="I160" s="39"/>
    </row>
    <row r="161" s="40" customFormat="true" ht="12.75" hidden="false" customHeight="false" outlineLevel="0" collapsed="false">
      <c r="A161" s="34" t="s">
        <v>307</v>
      </c>
      <c r="B161" s="35" t="s">
        <v>308</v>
      </c>
      <c r="C161" s="36" t="n">
        <v>442506831</v>
      </c>
      <c r="D161" s="36" t="n">
        <v>30338305</v>
      </c>
      <c r="E161" s="36" t="n">
        <v>58845024</v>
      </c>
      <c r="F161" s="36" t="n">
        <v>471013550</v>
      </c>
      <c r="G161" s="37"/>
      <c r="H161" s="37"/>
      <c r="I161" s="39"/>
    </row>
    <row r="162" s="40" customFormat="true" ht="12.75" hidden="false" customHeight="false" outlineLevel="0" collapsed="false">
      <c r="A162" s="34" t="s">
        <v>309</v>
      </c>
      <c r="B162" s="35" t="s">
        <v>310</v>
      </c>
      <c r="C162" s="36" t="n">
        <v>0</v>
      </c>
      <c r="D162" s="36" t="n">
        <v>77171949.94</v>
      </c>
      <c r="E162" s="36" t="n">
        <v>77171949.94</v>
      </c>
      <c r="F162" s="36" t="n">
        <v>0</v>
      </c>
      <c r="G162" s="37"/>
      <c r="H162" s="37"/>
      <c r="I162" s="39"/>
    </row>
    <row r="163" s="40" customFormat="true" ht="12.75" hidden="false" customHeight="false" outlineLevel="0" collapsed="false">
      <c r="A163" s="34" t="s">
        <v>311</v>
      </c>
      <c r="B163" s="35" t="s">
        <v>312</v>
      </c>
      <c r="C163" s="36" t="n">
        <v>5264000</v>
      </c>
      <c r="D163" s="36" t="n">
        <v>78901000</v>
      </c>
      <c r="E163" s="36" t="n">
        <v>76272900</v>
      </c>
      <c r="F163" s="36" t="n">
        <v>2635900</v>
      </c>
      <c r="G163" s="37"/>
      <c r="H163" s="37"/>
      <c r="I163" s="39"/>
    </row>
    <row r="164" s="38" customFormat="true" ht="12.75" hidden="false" customHeight="false" outlineLevel="0" collapsed="false">
      <c r="A164" s="34" t="s">
        <v>313</v>
      </c>
      <c r="B164" s="35" t="s">
        <v>314</v>
      </c>
      <c r="C164" s="36" t="n">
        <v>0</v>
      </c>
      <c r="D164" s="36" t="n">
        <v>1395049347</v>
      </c>
      <c r="E164" s="36" t="n">
        <v>1395049347</v>
      </c>
      <c r="F164" s="36" t="n">
        <v>0</v>
      </c>
      <c r="G164" s="37"/>
      <c r="H164" s="37"/>
      <c r="I164" s="37"/>
    </row>
    <row r="165" s="38" customFormat="true" ht="12.75" hidden="false" customHeight="false" outlineLevel="0" collapsed="false">
      <c r="A165" s="34" t="s">
        <v>315</v>
      </c>
      <c r="B165" s="35" t="s">
        <v>316</v>
      </c>
      <c r="C165" s="36" t="n">
        <v>1733800</v>
      </c>
      <c r="D165" s="36" t="n">
        <v>195883874</v>
      </c>
      <c r="E165" s="36" t="n">
        <v>194150074</v>
      </c>
      <c r="F165" s="36" t="n">
        <v>0</v>
      </c>
      <c r="G165" s="37"/>
      <c r="H165" s="37"/>
      <c r="I165" s="37"/>
    </row>
    <row r="166" s="38" customFormat="true" ht="12.75" hidden="false" customHeight="false" outlineLevel="0" collapsed="false">
      <c r="A166" s="34" t="s">
        <v>317</v>
      </c>
      <c r="B166" s="35" t="s">
        <v>318</v>
      </c>
      <c r="C166" s="36" t="n">
        <v>0</v>
      </c>
      <c r="D166" s="36" t="n">
        <v>136272874</v>
      </c>
      <c r="E166" s="36" t="n">
        <v>136272874</v>
      </c>
      <c r="F166" s="36" t="n">
        <v>0</v>
      </c>
      <c r="G166" s="37"/>
      <c r="H166" s="37"/>
      <c r="I166" s="37"/>
    </row>
    <row r="167" s="38" customFormat="true" ht="12.75" hidden="false" customHeight="false" outlineLevel="0" collapsed="false">
      <c r="A167" s="34" t="s">
        <v>319</v>
      </c>
      <c r="B167" s="35" t="s">
        <v>320</v>
      </c>
      <c r="C167" s="36" t="n">
        <v>1042900</v>
      </c>
      <c r="D167" s="36" t="n">
        <v>68389100</v>
      </c>
      <c r="E167" s="36" t="n">
        <v>67697900</v>
      </c>
      <c r="F167" s="36" t="n">
        <v>351700</v>
      </c>
      <c r="G167" s="37"/>
      <c r="H167" s="37"/>
      <c r="I167" s="37"/>
    </row>
    <row r="168" s="38" customFormat="true" ht="12.75" hidden="false" customHeight="false" outlineLevel="0" collapsed="false">
      <c r="A168" s="34" t="s">
        <v>321</v>
      </c>
      <c r="B168" s="35" t="s">
        <v>322</v>
      </c>
      <c r="C168" s="36" t="n">
        <v>0</v>
      </c>
      <c r="D168" s="36" t="n">
        <v>3302463</v>
      </c>
      <c r="E168" s="36" t="n">
        <v>3302463</v>
      </c>
      <c r="F168" s="36" t="n">
        <v>0</v>
      </c>
      <c r="G168" s="37"/>
      <c r="H168" s="37"/>
      <c r="I168" s="37"/>
    </row>
    <row r="169" s="38" customFormat="true" ht="12.75" hidden="false" customHeight="false" outlineLevel="0" collapsed="false">
      <c r="A169" s="34" t="s">
        <v>323</v>
      </c>
      <c r="B169" s="35" t="s">
        <v>324</v>
      </c>
      <c r="C169" s="36" t="n">
        <v>72212897033</v>
      </c>
      <c r="D169" s="36" t="n">
        <v>0</v>
      </c>
      <c r="E169" s="36" t="n">
        <v>0</v>
      </c>
      <c r="F169" s="36" t="n">
        <v>72212897033</v>
      </c>
      <c r="G169" s="37"/>
      <c r="H169" s="37"/>
      <c r="I169" s="37"/>
    </row>
    <row r="170" s="38" customFormat="true" ht="12.75" hidden="false" customHeight="false" outlineLevel="0" collapsed="false">
      <c r="A170" s="34" t="s">
        <v>325</v>
      </c>
      <c r="B170" s="35" t="s">
        <v>326</v>
      </c>
      <c r="C170" s="36" t="n">
        <v>72212897033</v>
      </c>
      <c r="D170" s="36" t="n">
        <v>0</v>
      </c>
      <c r="E170" s="36" t="n">
        <v>0</v>
      </c>
      <c r="F170" s="36" t="n">
        <v>72212897033</v>
      </c>
      <c r="G170" s="37"/>
      <c r="H170" s="37"/>
      <c r="I170" s="37"/>
    </row>
    <row r="171" s="38" customFormat="true" ht="12.75" hidden="false" customHeight="false" outlineLevel="0" collapsed="false">
      <c r="A171" s="34" t="s">
        <v>327</v>
      </c>
      <c r="B171" s="35" t="s">
        <v>328</v>
      </c>
      <c r="C171" s="36" t="n">
        <v>72212897033</v>
      </c>
      <c r="D171" s="36" t="n">
        <v>0</v>
      </c>
      <c r="E171" s="36" t="n">
        <v>0</v>
      </c>
      <c r="F171" s="36" t="n">
        <v>72212897033</v>
      </c>
      <c r="G171" s="37"/>
      <c r="H171" s="37"/>
      <c r="I171" s="37"/>
    </row>
    <row r="172" s="38" customFormat="true" ht="12.75" hidden="false" customHeight="false" outlineLevel="0" collapsed="false">
      <c r="A172" s="34" t="s">
        <v>329</v>
      </c>
      <c r="B172" s="35" t="s">
        <v>330</v>
      </c>
      <c r="C172" s="36" t="n">
        <v>216635301922.92</v>
      </c>
      <c r="D172" s="36" t="n">
        <v>0</v>
      </c>
      <c r="E172" s="36" t="n">
        <v>0</v>
      </c>
      <c r="F172" s="36" t="n">
        <v>216635301922.92</v>
      </c>
      <c r="G172" s="37"/>
      <c r="H172" s="37"/>
      <c r="I172" s="37"/>
    </row>
    <row r="173" s="38" customFormat="true" ht="12.75" hidden="false" customHeight="false" outlineLevel="0" collapsed="false">
      <c r="A173" s="34" t="s">
        <v>331</v>
      </c>
      <c r="B173" s="35" t="s">
        <v>332</v>
      </c>
      <c r="C173" s="36" t="n">
        <v>216635301922.92</v>
      </c>
      <c r="D173" s="36" t="n">
        <v>0</v>
      </c>
      <c r="E173" s="36" t="n">
        <v>0</v>
      </c>
      <c r="F173" s="36" t="n">
        <v>216635301922.92</v>
      </c>
      <c r="G173" s="37"/>
      <c r="H173" s="37"/>
      <c r="I173" s="37"/>
    </row>
    <row r="174" s="38" customFormat="true" ht="12.75" hidden="false" customHeight="false" outlineLevel="0" collapsed="false">
      <c r="A174" s="34" t="s">
        <v>333</v>
      </c>
      <c r="B174" s="35" t="s">
        <v>334</v>
      </c>
      <c r="C174" s="36" t="n">
        <v>125724251484.24</v>
      </c>
      <c r="D174" s="36" t="n">
        <v>0</v>
      </c>
      <c r="E174" s="36" t="n">
        <v>0</v>
      </c>
      <c r="F174" s="36" t="n">
        <v>125724251484.24</v>
      </c>
      <c r="G174" s="37"/>
      <c r="H174" s="37"/>
      <c r="I174" s="37"/>
    </row>
    <row r="175" s="38" customFormat="true" ht="12.75" hidden="false" customHeight="false" outlineLevel="0" collapsed="false">
      <c r="A175" s="34" t="s">
        <v>335</v>
      </c>
      <c r="B175" s="35" t="s">
        <v>336</v>
      </c>
      <c r="C175" s="36" t="n">
        <v>125724251484.24</v>
      </c>
      <c r="D175" s="36" t="n">
        <v>0</v>
      </c>
      <c r="E175" s="36" t="n">
        <v>0</v>
      </c>
      <c r="F175" s="36" t="n">
        <v>125724251484.24</v>
      </c>
      <c r="G175" s="37"/>
      <c r="H175" s="37"/>
      <c r="I175" s="37"/>
    </row>
    <row r="176" s="38" customFormat="true" ht="12.75" hidden="false" customHeight="false" outlineLevel="0" collapsed="false">
      <c r="A176" s="34" t="s">
        <v>337</v>
      </c>
      <c r="B176" s="35" t="s">
        <v>338</v>
      </c>
      <c r="C176" s="36" t="n">
        <v>90911050438.68</v>
      </c>
      <c r="D176" s="36" t="n">
        <v>0</v>
      </c>
      <c r="E176" s="36" t="n">
        <v>0</v>
      </c>
      <c r="F176" s="36" t="n">
        <v>90911050438.68</v>
      </c>
      <c r="G176" s="37"/>
      <c r="H176" s="37"/>
      <c r="I176" s="37"/>
    </row>
    <row r="177" s="38" customFormat="true" ht="12.75" hidden="false" customHeight="false" outlineLevel="0" collapsed="false">
      <c r="A177" s="34" t="s">
        <v>339</v>
      </c>
      <c r="B177" s="35" t="s">
        <v>340</v>
      </c>
      <c r="C177" s="36" t="n">
        <v>169291176560.44</v>
      </c>
      <c r="D177" s="36" t="n">
        <v>0</v>
      </c>
      <c r="E177" s="36" t="n">
        <v>0</v>
      </c>
      <c r="F177" s="36" t="n">
        <v>169291176560.44</v>
      </c>
      <c r="G177" s="37"/>
      <c r="H177" s="37"/>
      <c r="I177" s="37"/>
    </row>
    <row r="178" s="38" customFormat="true" ht="12.75" hidden="false" customHeight="false" outlineLevel="0" collapsed="false">
      <c r="A178" s="34" t="s">
        <v>341</v>
      </c>
      <c r="B178" s="35" t="s">
        <v>342</v>
      </c>
      <c r="C178" s="36" t="n">
        <v>-78380126121.76</v>
      </c>
      <c r="D178" s="36" t="n">
        <v>0</v>
      </c>
      <c r="E178" s="36" t="n">
        <v>0</v>
      </c>
      <c r="F178" s="36" t="n">
        <v>-78380126121.76</v>
      </c>
      <c r="G178" s="37"/>
      <c r="H178" s="37"/>
      <c r="I178" s="37"/>
    </row>
    <row r="179" s="38" customFormat="true" ht="12.75" hidden="false" customHeight="false" outlineLevel="0" collapsed="false">
      <c r="A179" s="34" t="s">
        <v>343</v>
      </c>
      <c r="B179" s="35" t="s">
        <v>344</v>
      </c>
      <c r="C179" s="36" t="n">
        <v>24594854627.37</v>
      </c>
      <c r="D179" s="36" t="n">
        <v>10283728421</v>
      </c>
      <c r="E179" s="36" t="n">
        <v>25599725022.25</v>
      </c>
      <c r="F179" s="36" t="n">
        <v>39910851228.62</v>
      </c>
      <c r="G179" s="37"/>
      <c r="H179" s="37"/>
      <c r="I179" s="37"/>
    </row>
    <row r="180" s="38" customFormat="true" ht="12.75" hidden="false" customHeight="false" outlineLevel="0" collapsed="false">
      <c r="A180" s="34" t="s">
        <v>345</v>
      </c>
      <c r="B180" s="35" t="s">
        <v>346</v>
      </c>
      <c r="C180" s="36" t="n">
        <v>17919989261.29</v>
      </c>
      <c r="D180" s="36" t="n">
        <v>10279690607</v>
      </c>
      <c r="E180" s="36" t="n">
        <v>20360065222</v>
      </c>
      <c r="F180" s="36" t="n">
        <v>28000363876.29</v>
      </c>
      <c r="G180" s="37"/>
      <c r="H180" s="37"/>
      <c r="I180" s="37"/>
    </row>
    <row r="181" s="38" customFormat="true" ht="12.75" hidden="false" customHeight="false" outlineLevel="0" collapsed="false">
      <c r="A181" s="34" t="s">
        <v>347</v>
      </c>
      <c r="B181" s="35" t="s">
        <v>348</v>
      </c>
      <c r="C181" s="36" t="n">
        <v>17919989261.29</v>
      </c>
      <c r="D181" s="36" t="n">
        <v>10279690607</v>
      </c>
      <c r="E181" s="36" t="n">
        <v>20360065222</v>
      </c>
      <c r="F181" s="36" t="n">
        <v>28000363876.29</v>
      </c>
      <c r="G181" s="37"/>
      <c r="H181" s="37"/>
      <c r="I181" s="37"/>
    </row>
    <row r="182" s="40" customFormat="true" ht="12.75" hidden="false" customHeight="false" outlineLevel="0" collapsed="false">
      <c r="A182" s="34" t="s">
        <v>349</v>
      </c>
      <c r="B182" s="35" t="s">
        <v>37</v>
      </c>
      <c r="C182" s="36" t="n">
        <v>733654321.24</v>
      </c>
      <c r="D182" s="36" t="n">
        <v>194828</v>
      </c>
      <c r="E182" s="36" t="n">
        <v>188555226</v>
      </c>
      <c r="F182" s="36" t="n">
        <v>922014719.24</v>
      </c>
      <c r="G182" s="37"/>
      <c r="H182" s="37"/>
      <c r="I182" s="39"/>
    </row>
    <row r="183" s="40" customFormat="true" ht="12.75" hidden="false" customHeight="false" outlineLevel="0" collapsed="false">
      <c r="A183" s="34" t="s">
        <v>350</v>
      </c>
      <c r="B183" s="35" t="s">
        <v>39</v>
      </c>
      <c r="C183" s="36" t="n">
        <v>963773485</v>
      </c>
      <c r="D183" s="36" t="n">
        <v>28155944</v>
      </c>
      <c r="E183" s="36" t="n">
        <v>157162562</v>
      </c>
      <c r="F183" s="36" t="n">
        <v>1092780103</v>
      </c>
      <c r="G183" s="37"/>
      <c r="H183" s="37"/>
      <c r="I183" s="39"/>
    </row>
    <row r="184" s="40" customFormat="true" ht="12.75" hidden="false" customHeight="false" outlineLevel="0" collapsed="false">
      <c r="A184" s="34" t="s">
        <v>351</v>
      </c>
      <c r="B184" s="35" t="s">
        <v>43</v>
      </c>
      <c r="C184" s="36" t="n">
        <v>389225</v>
      </c>
      <c r="D184" s="36" t="n">
        <v>779516</v>
      </c>
      <c r="E184" s="36" t="n">
        <v>390291</v>
      </c>
      <c r="F184" s="36" t="n">
        <v>0</v>
      </c>
      <c r="G184" s="37"/>
      <c r="H184" s="37"/>
      <c r="I184" s="39"/>
    </row>
    <row r="185" s="38" customFormat="true" ht="25.5" hidden="false" customHeight="false" outlineLevel="0" collapsed="false">
      <c r="A185" s="34" t="s">
        <v>352</v>
      </c>
      <c r="B185" s="35" t="s">
        <v>45</v>
      </c>
      <c r="C185" s="36" t="n">
        <v>16222172230.05</v>
      </c>
      <c r="D185" s="36" t="n">
        <v>10250560319</v>
      </c>
      <c r="E185" s="36" t="n">
        <v>20013957143</v>
      </c>
      <c r="F185" s="36" t="n">
        <v>25985569054.05</v>
      </c>
      <c r="G185" s="37"/>
      <c r="H185" s="37"/>
      <c r="I185" s="37"/>
    </row>
    <row r="186" s="38" customFormat="true" ht="12.75" hidden="false" customHeight="false" outlineLevel="0" collapsed="false">
      <c r="A186" s="34" t="s">
        <v>353</v>
      </c>
      <c r="B186" s="35" t="s">
        <v>354</v>
      </c>
      <c r="C186" s="36" t="n">
        <v>16150866</v>
      </c>
      <c r="D186" s="36" t="n">
        <v>0</v>
      </c>
      <c r="E186" s="36" t="n">
        <v>36917970.35</v>
      </c>
      <c r="F186" s="36" t="n">
        <v>53068836.35</v>
      </c>
      <c r="G186" s="37"/>
      <c r="H186" s="37"/>
      <c r="I186" s="37"/>
    </row>
    <row r="187" s="40" customFormat="true" ht="12.75" hidden="false" customHeight="false" outlineLevel="0" collapsed="false">
      <c r="A187" s="34" t="s">
        <v>355</v>
      </c>
      <c r="B187" s="35" t="s">
        <v>356</v>
      </c>
      <c r="C187" s="36" t="n">
        <v>16150866</v>
      </c>
      <c r="D187" s="36" t="n">
        <v>0</v>
      </c>
      <c r="E187" s="36" t="n">
        <v>36917970.35</v>
      </c>
      <c r="F187" s="36" t="n">
        <v>53068836.35</v>
      </c>
      <c r="G187" s="37"/>
      <c r="H187" s="37"/>
      <c r="I187" s="39"/>
    </row>
    <row r="188" s="40" customFormat="true" ht="12.75" hidden="false" customHeight="false" outlineLevel="0" collapsed="false">
      <c r="A188" s="34" t="s">
        <v>357</v>
      </c>
      <c r="B188" s="35" t="s">
        <v>49</v>
      </c>
      <c r="C188" s="36" t="n">
        <v>16150866</v>
      </c>
      <c r="D188" s="36" t="n">
        <v>0</v>
      </c>
      <c r="E188" s="36" t="n">
        <v>36917970.35</v>
      </c>
      <c r="F188" s="36" t="n">
        <v>53068836.35</v>
      </c>
      <c r="G188" s="37"/>
      <c r="H188" s="37"/>
      <c r="I188" s="39"/>
    </row>
    <row r="189" s="38" customFormat="true" ht="12.75" hidden="false" customHeight="false" outlineLevel="0" collapsed="false">
      <c r="A189" s="34" t="s">
        <v>358</v>
      </c>
      <c r="B189" s="35" t="s">
        <v>359</v>
      </c>
      <c r="C189" s="36" t="n">
        <v>0</v>
      </c>
      <c r="D189" s="36" t="n">
        <v>0</v>
      </c>
      <c r="E189" s="36" t="n">
        <v>3275237694.25</v>
      </c>
      <c r="F189" s="36" t="n">
        <v>3275237694.25</v>
      </c>
      <c r="G189" s="37"/>
      <c r="H189" s="37"/>
      <c r="I189" s="37"/>
    </row>
    <row r="190" s="38" customFormat="true" ht="12.75" hidden="false" customHeight="false" outlineLevel="0" collapsed="false">
      <c r="A190" s="34" t="s">
        <v>360</v>
      </c>
      <c r="B190" s="35" t="s">
        <v>361</v>
      </c>
      <c r="C190" s="36" t="n">
        <v>0</v>
      </c>
      <c r="D190" s="36" t="n">
        <v>0</v>
      </c>
      <c r="E190" s="36" t="n">
        <v>3275237694.25</v>
      </c>
      <c r="F190" s="36" t="n">
        <v>3275237694.25</v>
      </c>
      <c r="G190" s="37"/>
      <c r="H190" s="37"/>
      <c r="I190" s="37"/>
    </row>
    <row r="191" s="42" customFormat="true" ht="12.75" hidden="false" customHeight="false" outlineLevel="0" collapsed="false">
      <c r="A191" s="34" t="s">
        <v>362</v>
      </c>
      <c r="B191" s="35" t="s">
        <v>363</v>
      </c>
      <c r="C191" s="36" t="n">
        <v>0</v>
      </c>
      <c r="D191" s="36" t="n">
        <v>0</v>
      </c>
      <c r="E191" s="36" t="n">
        <v>3275237694.25</v>
      </c>
      <c r="F191" s="36" t="n">
        <v>3275237694.25</v>
      </c>
      <c r="G191" s="37"/>
      <c r="H191" s="37"/>
      <c r="I191" s="41"/>
    </row>
    <row r="192" s="38" customFormat="true" ht="12.75" hidden="false" customHeight="false" outlineLevel="0" collapsed="false">
      <c r="A192" s="34" t="s">
        <v>364</v>
      </c>
      <c r="B192" s="35" t="s">
        <v>365</v>
      </c>
      <c r="C192" s="36" t="n">
        <v>5210702098.93</v>
      </c>
      <c r="D192" s="36" t="n">
        <v>3775766</v>
      </c>
      <c r="E192" s="36" t="n">
        <v>1643473855</v>
      </c>
      <c r="F192" s="36" t="n">
        <v>6850400187.93</v>
      </c>
      <c r="G192" s="37"/>
      <c r="H192" s="37"/>
      <c r="I192" s="37"/>
    </row>
    <row r="193" s="42" customFormat="true" ht="12.75" hidden="false" customHeight="false" outlineLevel="0" collapsed="false">
      <c r="A193" s="34" t="s">
        <v>366</v>
      </c>
      <c r="B193" s="35" t="s">
        <v>367</v>
      </c>
      <c r="C193" s="36" t="n">
        <v>5008931039.93</v>
      </c>
      <c r="D193" s="36" t="n">
        <v>3775766</v>
      </c>
      <c r="E193" s="36" t="n">
        <v>1616838069</v>
      </c>
      <c r="F193" s="36" t="n">
        <v>6621993342.93</v>
      </c>
      <c r="G193" s="37"/>
      <c r="H193" s="37"/>
      <c r="I193" s="41"/>
    </row>
    <row r="194" s="38" customFormat="true" ht="12.75" hidden="false" customHeight="false" outlineLevel="0" collapsed="false">
      <c r="A194" s="34" t="s">
        <v>368</v>
      </c>
      <c r="B194" s="35" t="s">
        <v>369</v>
      </c>
      <c r="C194" s="36" t="n">
        <v>3427658712</v>
      </c>
      <c r="D194" s="36" t="n">
        <v>10481</v>
      </c>
      <c r="E194" s="36" t="n">
        <v>1402271167</v>
      </c>
      <c r="F194" s="36" t="n">
        <v>4829919398</v>
      </c>
      <c r="G194" s="37"/>
      <c r="H194" s="37"/>
      <c r="I194" s="37"/>
    </row>
    <row r="195" s="38" customFormat="true" ht="12.75" hidden="false" customHeight="false" outlineLevel="0" collapsed="false">
      <c r="A195" s="34" t="s">
        <v>370</v>
      </c>
      <c r="B195" s="35" t="s">
        <v>371</v>
      </c>
      <c r="C195" s="36" t="n">
        <v>1581272327.93</v>
      </c>
      <c r="D195" s="36" t="n">
        <v>3765285</v>
      </c>
      <c r="E195" s="36" t="n">
        <v>214566902</v>
      </c>
      <c r="F195" s="36" t="n">
        <v>1792073944.93</v>
      </c>
      <c r="G195" s="37"/>
      <c r="H195" s="37"/>
      <c r="I195" s="37"/>
    </row>
    <row r="196" s="38" customFormat="true" ht="12.75" hidden="false" customHeight="false" outlineLevel="0" collapsed="false">
      <c r="A196" s="34" t="s">
        <v>372</v>
      </c>
      <c r="B196" s="35" t="s">
        <v>373</v>
      </c>
      <c r="C196" s="36" t="n">
        <v>201771059</v>
      </c>
      <c r="D196" s="36" t="n">
        <v>0</v>
      </c>
      <c r="E196" s="36" t="n">
        <v>26635786</v>
      </c>
      <c r="F196" s="36" t="n">
        <v>228406845</v>
      </c>
      <c r="G196" s="37"/>
      <c r="H196" s="37"/>
      <c r="I196" s="37"/>
    </row>
    <row r="197" s="38" customFormat="true" ht="12.75" hidden="false" customHeight="false" outlineLevel="0" collapsed="false">
      <c r="A197" s="34" t="s">
        <v>374</v>
      </c>
      <c r="B197" s="35" t="s">
        <v>375</v>
      </c>
      <c r="C197" s="36" t="n">
        <v>201771059</v>
      </c>
      <c r="D197" s="36" t="n">
        <v>0</v>
      </c>
      <c r="E197" s="36" t="n">
        <v>26635786</v>
      </c>
      <c r="F197" s="36" t="n">
        <v>228406845</v>
      </c>
      <c r="G197" s="37"/>
      <c r="H197" s="37"/>
      <c r="I197" s="37"/>
    </row>
    <row r="198" s="38" customFormat="true" ht="12.75" hidden="false" customHeight="false" outlineLevel="0" collapsed="false">
      <c r="A198" s="34" t="s">
        <v>376</v>
      </c>
      <c r="B198" s="35" t="s">
        <v>377</v>
      </c>
      <c r="C198" s="36" t="n">
        <v>1448012401.15</v>
      </c>
      <c r="D198" s="36" t="n">
        <v>262048</v>
      </c>
      <c r="E198" s="36" t="n">
        <v>284030280.65</v>
      </c>
      <c r="F198" s="36" t="n">
        <v>1731780633.8</v>
      </c>
      <c r="G198" s="37"/>
      <c r="H198" s="37"/>
      <c r="I198" s="37"/>
    </row>
    <row r="199" s="38" customFormat="true" ht="12.75" hidden="false" customHeight="false" outlineLevel="0" collapsed="false">
      <c r="A199" s="34" t="s">
        <v>378</v>
      </c>
      <c r="B199" s="35" t="s">
        <v>379</v>
      </c>
      <c r="C199" s="36" t="n">
        <v>660145167.34</v>
      </c>
      <c r="D199" s="36" t="n">
        <v>262048</v>
      </c>
      <c r="E199" s="36" t="n">
        <v>274382297.65</v>
      </c>
      <c r="F199" s="36" t="n">
        <v>934265416.99</v>
      </c>
      <c r="G199" s="37"/>
      <c r="H199" s="37"/>
      <c r="I199" s="37"/>
    </row>
    <row r="200" s="38" customFormat="true" ht="12.75" hidden="false" customHeight="false" outlineLevel="0" collapsed="false">
      <c r="A200" s="34" t="s">
        <v>380</v>
      </c>
      <c r="B200" s="35" t="s">
        <v>381</v>
      </c>
      <c r="C200" s="36" t="n">
        <v>11298070</v>
      </c>
      <c r="D200" s="36" t="n">
        <v>0</v>
      </c>
      <c r="E200" s="36" t="n">
        <v>7660861</v>
      </c>
      <c r="F200" s="36" t="n">
        <v>18958931</v>
      </c>
      <c r="G200" s="37"/>
      <c r="H200" s="37"/>
      <c r="I200" s="37"/>
    </row>
    <row r="201" s="38" customFormat="true" ht="12.75" hidden="false" customHeight="false" outlineLevel="0" collapsed="false">
      <c r="A201" s="34" t="s">
        <v>382</v>
      </c>
      <c r="B201" s="35" t="s">
        <v>383</v>
      </c>
      <c r="C201" s="36" t="n">
        <v>648847097.34</v>
      </c>
      <c r="D201" s="36" t="n">
        <v>262048</v>
      </c>
      <c r="E201" s="36" t="n">
        <v>266721436.65</v>
      </c>
      <c r="F201" s="36" t="n">
        <v>915306485.99</v>
      </c>
      <c r="G201" s="37"/>
      <c r="H201" s="37"/>
      <c r="I201" s="37"/>
    </row>
    <row r="202" s="38" customFormat="true" ht="12.75" hidden="false" customHeight="false" outlineLevel="0" collapsed="false">
      <c r="A202" s="34" t="s">
        <v>384</v>
      </c>
      <c r="B202" s="35" t="s">
        <v>385</v>
      </c>
      <c r="C202" s="36" t="n">
        <v>22620928.69</v>
      </c>
      <c r="D202" s="36" t="n">
        <v>0</v>
      </c>
      <c r="E202" s="36" t="n">
        <v>9647983</v>
      </c>
      <c r="F202" s="36" t="n">
        <v>32268911.69</v>
      </c>
      <c r="G202" s="37"/>
      <c r="H202" s="37"/>
      <c r="I202" s="37"/>
    </row>
    <row r="203" s="38" customFormat="true" ht="12.75" hidden="false" customHeight="false" outlineLevel="0" collapsed="false">
      <c r="A203" s="34" t="s">
        <v>386</v>
      </c>
      <c r="B203" s="35" t="s">
        <v>387</v>
      </c>
      <c r="C203" s="36" t="n">
        <v>6090453</v>
      </c>
      <c r="D203" s="36" t="n">
        <v>0</v>
      </c>
      <c r="E203" s="36" t="n">
        <v>9647983</v>
      </c>
      <c r="F203" s="36" t="n">
        <v>15738436</v>
      </c>
      <c r="G203" s="37"/>
      <c r="H203" s="37"/>
      <c r="I203" s="37"/>
    </row>
    <row r="204" s="38" customFormat="true" ht="12.75" hidden="false" customHeight="false" outlineLevel="0" collapsed="false">
      <c r="A204" s="34" t="s">
        <v>388</v>
      </c>
      <c r="B204" s="35" t="s">
        <v>389</v>
      </c>
      <c r="C204" s="36" t="n">
        <v>16521438.19</v>
      </c>
      <c r="D204" s="36" t="n">
        <v>0</v>
      </c>
      <c r="E204" s="36" t="n">
        <v>0</v>
      </c>
      <c r="F204" s="36" t="n">
        <v>16521438.19</v>
      </c>
      <c r="G204" s="37"/>
      <c r="H204" s="37"/>
      <c r="I204" s="37"/>
    </row>
    <row r="205" s="38" customFormat="true" ht="12.75" hidden="false" customHeight="false" outlineLevel="0" collapsed="false">
      <c r="A205" s="34" t="s">
        <v>390</v>
      </c>
      <c r="B205" s="35" t="s">
        <v>391</v>
      </c>
      <c r="C205" s="36" t="n">
        <v>9037.5</v>
      </c>
      <c r="D205" s="36" t="n">
        <v>0</v>
      </c>
      <c r="E205" s="36" t="n">
        <v>0</v>
      </c>
      <c r="F205" s="36" t="n">
        <v>9037.5</v>
      </c>
      <c r="G205" s="37"/>
      <c r="H205" s="37"/>
      <c r="I205" s="37"/>
    </row>
    <row r="206" s="38" customFormat="true" ht="25.5" hidden="false" customHeight="false" outlineLevel="0" collapsed="false">
      <c r="A206" s="34" t="s">
        <v>392</v>
      </c>
      <c r="B206" s="35" t="s">
        <v>393</v>
      </c>
      <c r="C206" s="36" t="n">
        <v>765246305.12</v>
      </c>
      <c r="D206" s="36" t="n">
        <v>0</v>
      </c>
      <c r="E206" s="36" t="n">
        <v>0</v>
      </c>
      <c r="F206" s="36" t="n">
        <v>765246305.12</v>
      </c>
      <c r="G206" s="37"/>
      <c r="H206" s="37"/>
      <c r="I206" s="37"/>
    </row>
    <row r="207" s="38" customFormat="true" ht="12.75" hidden="false" customHeight="false" outlineLevel="0" collapsed="false">
      <c r="A207" s="34" t="s">
        <v>394</v>
      </c>
      <c r="B207" s="35" t="s">
        <v>395</v>
      </c>
      <c r="C207" s="36" t="n">
        <v>765246305.12</v>
      </c>
      <c r="D207" s="36" t="n">
        <v>0</v>
      </c>
      <c r="E207" s="36" t="n">
        <v>0</v>
      </c>
      <c r="F207" s="36" t="n">
        <v>765246305.12</v>
      </c>
      <c r="G207" s="37"/>
      <c r="H207" s="37"/>
      <c r="I207" s="37"/>
    </row>
    <row r="208" s="38" customFormat="true" ht="12.75" hidden="false" customHeight="false" outlineLevel="0" collapsed="false">
      <c r="A208" s="34" t="s">
        <v>396</v>
      </c>
      <c r="B208" s="35" t="s">
        <v>397</v>
      </c>
      <c r="C208" s="36" t="n">
        <v>26706087829.99</v>
      </c>
      <c r="D208" s="36" t="n">
        <v>10478512122.61</v>
      </c>
      <c r="E208" s="36" t="n">
        <v>839129541</v>
      </c>
      <c r="F208" s="36" t="n">
        <v>36345470411.6</v>
      </c>
      <c r="G208" s="37"/>
      <c r="H208" s="37"/>
      <c r="I208" s="37"/>
    </row>
    <row r="209" s="38" customFormat="true" ht="12.75" hidden="false" customHeight="false" outlineLevel="0" collapsed="false">
      <c r="A209" s="34" t="s">
        <v>398</v>
      </c>
      <c r="B209" s="35" t="s">
        <v>399</v>
      </c>
      <c r="C209" s="36" t="n">
        <v>22016476430</v>
      </c>
      <c r="D209" s="36" t="n">
        <v>7705128372.91</v>
      </c>
      <c r="E209" s="36" t="n">
        <v>69530653</v>
      </c>
      <c r="F209" s="36" t="n">
        <v>29652074149.91</v>
      </c>
      <c r="G209" s="37"/>
      <c r="H209" s="37"/>
      <c r="I209" s="37"/>
    </row>
    <row r="210" s="38" customFormat="true" ht="12.75" hidden="false" customHeight="false" outlineLevel="0" collapsed="false">
      <c r="A210" s="34" t="s">
        <v>400</v>
      </c>
      <c r="B210" s="35" t="s">
        <v>401</v>
      </c>
      <c r="C210" s="36" t="n">
        <v>4773103900</v>
      </c>
      <c r="D210" s="36" t="n">
        <v>1668468815</v>
      </c>
      <c r="E210" s="36" t="n">
        <v>10481</v>
      </c>
      <c r="F210" s="36" t="n">
        <v>6441562234</v>
      </c>
      <c r="G210" s="37"/>
      <c r="H210" s="37"/>
      <c r="I210" s="37"/>
    </row>
    <row r="211" s="38" customFormat="true" ht="12.75" hidden="false" customHeight="false" outlineLevel="0" collapsed="false">
      <c r="A211" s="34" t="s">
        <v>402</v>
      </c>
      <c r="B211" s="35" t="s">
        <v>403</v>
      </c>
      <c r="C211" s="36" t="n">
        <v>4398207933</v>
      </c>
      <c r="D211" s="36" t="n">
        <v>1529371973</v>
      </c>
      <c r="E211" s="36" t="n">
        <v>0</v>
      </c>
      <c r="F211" s="36" t="n">
        <v>5927579906</v>
      </c>
      <c r="G211" s="37"/>
      <c r="H211" s="37"/>
      <c r="I211" s="37"/>
    </row>
    <row r="212" s="38" customFormat="true" ht="12.75" hidden="false" customHeight="false" outlineLevel="0" collapsed="false">
      <c r="A212" s="34" t="s">
        <v>404</v>
      </c>
      <c r="B212" s="35" t="s">
        <v>405</v>
      </c>
      <c r="C212" s="36" t="n">
        <v>7860396</v>
      </c>
      <c r="D212" s="36" t="n">
        <v>4444176</v>
      </c>
      <c r="E212" s="36" t="n">
        <v>0</v>
      </c>
      <c r="F212" s="36" t="n">
        <v>12304572</v>
      </c>
      <c r="G212" s="37"/>
      <c r="H212" s="37"/>
      <c r="I212" s="37"/>
    </row>
    <row r="213" s="40" customFormat="true" ht="12.75" hidden="false" customHeight="false" outlineLevel="0" collapsed="false">
      <c r="A213" s="34" t="s">
        <v>406</v>
      </c>
      <c r="B213" s="35" t="s">
        <v>407</v>
      </c>
      <c r="C213" s="36" t="n">
        <v>205612552</v>
      </c>
      <c r="D213" s="36" t="n">
        <v>80117092</v>
      </c>
      <c r="E213" s="36" t="n">
        <v>0</v>
      </c>
      <c r="F213" s="36" t="n">
        <v>285729644</v>
      </c>
      <c r="G213" s="37"/>
      <c r="H213" s="37"/>
      <c r="I213" s="39"/>
    </row>
    <row r="214" s="38" customFormat="true" ht="12.75" hidden="false" customHeight="false" outlineLevel="0" collapsed="false">
      <c r="A214" s="34" t="s">
        <v>408</v>
      </c>
      <c r="B214" s="35" t="s">
        <v>308</v>
      </c>
      <c r="C214" s="36" t="n">
        <v>147301024</v>
      </c>
      <c r="D214" s="36" t="n">
        <v>49536549</v>
      </c>
      <c r="E214" s="36" t="n">
        <v>0</v>
      </c>
      <c r="F214" s="36" t="n">
        <v>196837573</v>
      </c>
      <c r="G214" s="37"/>
      <c r="H214" s="37"/>
      <c r="I214" s="37"/>
    </row>
    <row r="215" s="38" customFormat="true" ht="12.75" hidden="false" customHeight="false" outlineLevel="0" collapsed="false">
      <c r="A215" s="34" t="s">
        <v>409</v>
      </c>
      <c r="B215" s="35" t="s">
        <v>410</v>
      </c>
      <c r="C215" s="36" t="n">
        <v>8716717</v>
      </c>
      <c r="D215" s="36" t="n">
        <v>3085618</v>
      </c>
      <c r="E215" s="36" t="n">
        <v>6469</v>
      </c>
      <c r="F215" s="36" t="n">
        <v>11795866</v>
      </c>
      <c r="G215" s="37"/>
      <c r="H215" s="37"/>
      <c r="I215" s="37"/>
    </row>
    <row r="216" s="38" customFormat="true" ht="12.75" hidden="false" customHeight="false" outlineLevel="0" collapsed="false">
      <c r="A216" s="34" t="s">
        <v>411</v>
      </c>
      <c r="B216" s="35" t="s">
        <v>412</v>
      </c>
      <c r="C216" s="36" t="n">
        <v>5405278</v>
      </c>
      <c r="D216" s="36" t="n">
        <v>1913407</v>
      </c>
      <c r="E216" s="36" t="n">
        <v>4012</v>
      </c>
      <c r="F216" s="36" t="n">
        <v>7314673</v>
      </c>
      <c r="G216" s="37"/>
      <c r="H216" s="37"/>
      <c r="I216" s="37"/>
    </row>
    <row r="217" s="38" customFormat="true" ht="12.75" hidden="false" customHeight="false" outlineLevel="0" collapsed="false">
      <c r="A217" s="34" t="s">
        <v>413</v>
      </c>
      <c r="B217" s="35" t="s">
        <v>414</v>
      </c>
      <c r="C217" s="36" t="n">
        <v>15116448</v>
      </c>
      <c r="D217" s="36" t="n">
        <v>5657434</v>
      </c>
      <c r="E217" s="36" t="n">
        <v>20773882</v>
      </c>
      <c r="F217" s="36" t="n">
        <v>0</v>
      </c>
      <c r="G217" s="37"/>
      <c r="H217" s="37"/>
      <c r="I217" s="37"/>
    </row>
    <row r="218" s="38" customFormat="true" ht="12.75" hidden="false" customHeight="false" outlineLevel="0" collapsed="false">
      <c r="A218" s="34" t="s">
        <v>415</v>
      </c>
      <c r="B218" s="35" t="s">
        <v>322</v>
      </c>
      <c r="C218" s="36" t="n">
        <v>15116448</v>
      </c>
      <c r="D218" s="36" t="n">
        <v>5657434</v>
      </c>
      <c r="E218" s="36" t="n">
        <v>20773882</v>
      </c>
      <c r="F218" s="36" t="n">
        <v>0</v>
      </c>
      <c r="G218" s="37"/>
      <c r="H218" s="37"/>
      <c r="I218" s="37"/>
    </row>
    <row r="219" s="38" customFormat="true" ht="12.75" hidden="false" customHeight="false" outlineLevel="0" collapsed="false">
      <c r="A219" s="34" t="s">
        <v>416</v>
      </c>
      <c r="B219" s="35" t="s">
        <v>417</v>
      </c>
      <c r="C219" s="36" t="n">
        <v>1317176800</v>
      </c>
      <c r="D219" s="36" t="n">
        <v>434561048</v>
      </c>
      <c r="E219" s="36" t="n">
        <v>0</v>
      </c>
      <c r="F219" s="36" t="n">
        <v>1751737848</v>
      </c>
      <c r="G219" s="37"/>
      <c r="H219" s="37"/>
      <c r="I219" s="37"/>
    </row>
    <row r="220" s="38" customFormat="true" ht="12.75" hidden="false" customHeight="false" outlineLevel="0" collapsed="false">
      <c r="A220" s="34" t="s">
        <v>418</v>
      </c>
      <c r="B220" s="35" t="s">
        <v>320</v>
      </c>
      <c r="C220" s="36" t="n">
        <v>187943700</v>
      </c>
      <c r="D220" s="36" t="n">
        <v>66282800</v>
      </c>
      <c r="E220" s="36" t="n">
        <v>0</v>
      </c>
      <c r="F220" s="36" t="n">
        <v>254226500</v>
      </c>
      <c r="G220" s="37"/>
      <c r="H220" s="37"/>
      <c r="I220" s="37"/>
    </row>
    <row r="221" s="38" customFormat="true" ht="12.75" hidden="false" customHeight="false" outlineLevel="0" collapsed="false">
      <c r="A221" s="34" t="s">
        <v>419</v>
      </c>
      <c r="B221" s="35" t="s">
        <v>420</v>
      </c>
      <c r="C221" s="36" t="n">
        <v>415597700</v>
      </c>
      <c r="D221" s="36" t="n">
        <v>136272874</v>
      </c>
      <c r="E221" s="36" t="n">
        <v>0</v>
      </c>
      <c r="F221" s="36" t="n">
        <v>551870574</v>
      </c>
      <c r="G221" s="37"/>
      <c r="H221" s="37"/>
      <c r="I221" s="37"/>
    </row>
    <row r="222" s="38" customFormat="true" ht="12.75" hidden="false" customHeight="false" outlineLevel="0" collapsed="false">
      <c r="A222" s="34" t="s">
        <v>421</v>
      </c>
      <c r="B222" s="35" t="s">
        <v>422</v>
      </c>
      <c r="C222" s="36" t="n">
        <v>128430400</v>
      </c>
      <c r="D222" s="36" t="n">
        <v>39589100</v>
      </c>
      <c r="E222" s="36" t="n">
        <v>0</v>
      </c>
      <c r="F222" s="36" t="n">
        <v>168019500</v>
      </c>
      <c r="G222" s="37"/>
      <c r="H222" s="37"/>
      <c r="I222" s="37"/>
    </row>
    <row r="223" s="38" customFormat="true" ht="25.5" hidden="false" customHeight="false" outlineLevel="0" collapsed="false">
      <c r="A223" s="34" t="s">
        <v>423</v>
      </c>
      <c r="B223" s="35" t="s">
        <v>424</v>
      </c>
      <c r="C223" s="36" t="n">
        <v>246888889</v>
      </c>
      <c r="D223" s="36" t="n">
        <v>122372868</v>
      </c>
      <c r="E223" s="36" t="n">
        <v>0</v>
      </c>
      <c r="F223" s="36" t="n">
        <v>369261757</v>
      </c>
      <c r="G223" s="37"/>
      <c r="H223" s="37"/>
      <c r="I223" s="37"/>
    </row>
    <row r="224" s="44" customFormat="true" ht="25.5" hidden="false" customHeight="false" outlineLevel="0" collapsed="false">
      <c r="A224" s="34" t="s">
        <v>425</v>
      </c>
      <c r="B224" s="35" t="s">
        <v>426</v>
      </c>
      <c r="C224" s="36" t="n">
        <v>338316111</v>
      </c>
      <c r="D224" s="36" t="n">
        <v>70043406</v>
      </c>
      <c r="E224" s="36" t="n">
        <v>0</v>
      </c>
      <c r="F224" s="36" t="n">
        <v>408359517</v>
      </c>
      <c r="G224" s="37"/>
      <c r="H224" s="37"/>
      <c r="I224" s="43"/>
    </row>
    <row r="225" s="46" customFormat="true" ht="12.75" hidden="false" customHeight="false" outlineLevel="0" collapsed="false">
      <c r="A225" s="34" t="s">
        <v>427</v>
      </c>
      <c r="B225" s="35" t="s">
        <v>428</v>
      </c>
      <c r="C225" s="36" t="n">
        <v>234972000</v>
      </c>
      <c r="D225" s="36" t="n">
        <v>82866500</v>
      </c>
      <c r="E225" s="36" t="n">
        <v>0</v>
      </c>
      <c r="F225" s="36" t="n">
        <v>317838500</v>
      </c>
      <c r="G225" s="37"/>
      <c r="H225" s="37"/>
      <c r="I225" s="45"/>
    </row>
    <row r="226" s="46" customFormat="true" ht="12.75" hidden="false" customHeight="false" outlineLevel="0" collapsed="false">
      <c r="A226" s="34" t="s">
        <v>429</v>
      </c>
      <c r="B226" s="35" t="s">
        <v>430</v>
      </c>
      <c r="C226" s="36" t="n">
        <v>140974600</v>
      </c>
      <c r="D226" s="36" t="n">
        <v>49717400</v>
      </c>
      <c r="E226" s="36" t="n">
        <v>0</v>
      </c>
      <c r="F226" s="36" t="n">
        <v>190692000</v>
      </c>
      <c r="G226" s="37"/>
      <c r="H226" s="37"/>
      <c r="I226" s="45"/>
    </row>
    <row r="227" s="40" customFormat="true" ht="12.75" hidden="false" customHeight="false" outlineLevel="0" collapsed="false">
      <c r="A227" s="34" t="s">
        <v>431</v>
      </c>
      <c r="B227" s="35" t="s">
        <v>432</v>
      </c>
      <c r="C227" s="36" t="n">
        <v>93997400</v>
      </c>
      <c r="D227" s="36" t="n">
        <v>33149100</v>
      </c>
      <c r="E227" s="36" t="n">
        <v>0</v>
      </c>
      <c r="F227" s="36" t="n">
        <v>127146500</v>
      </c>
      <c r="G227" s="37"/>
      <c r="H227" s="37"/>
      <c r="I227" s="39"/>
    </row>
    <row r="228" s="38" customFormat="true" ht="12.75" hidden="false" customHeight="false" outlineLevel="0" collapsed="false">
      <c r="A228" s="34" t="s">
        <v>433</v>
      </c>
      <c r="B228" s="35" t="s">
        <v>434</v>
      </c>
      <c r="C228" s="36" t="n">
        <v>1673956392</v>
      </c>
      <c r="D228" s="36" t="n">
        <v>566118469</v>
      </c>
      <c r="E228" s="36" t="n">
        <v>0</v>
      </c>
      <c r="F228" s="36" t="n">
        <v>2240074861</v>
      </c>
      <c r="G228" s="37"/>
      <c r="H228" s="37"/>
      <c r="I228" s="37"/>
    </row>
    <row r="229" s="40" customFormat="true" ht="12.75" hidden="false" customHeight="false" outlineLevel="0" collapsed="false">
      <c r="A229" s="34" t="s">
        <v>435</v>
      </c>
      <c r="B229" s="35" t="s">
        <v>300</v>
      </c>
      <c r="C229" s="36" t="n">
        <v>310721182</v>
      </c>
      <c r="D229" s="36" t="n">
        <v>104401163</v>
      </c>
      <c r="E229" s="36" t="n">
        <v>0</v>
      </c>
      <c r="F229" s="36" t="n">
        <v>415122345</v>
      </c>
      <c r="G229" s="37"/>
      <c r="H229" s="37"/>
      <c r="I229" s="39"/>
    </row>
    <row r="230" s="38" customFormat="true" ht="12.75" hidden="false" customHeight="false" outlineLevel="0" collapsed="false">
      <c r="A230" s="34" t="s">
        <v>436</v>
      </c>
      <c r="B230" s="35" t="s">
        <v>298</v>
      </c>
      <c r="C230" s="36" t="n">
        <v>406945177</v>
      </c>
      <c r="D230" s="36" t="n">
        <v>136496699</v>
      </c>
      <c r="E230" s="36" t="n">
        <v>0</v>
      </c>
      <c r="F230" s="36" t="n">
        <v>543441876</v>
      </c>
      <c r="G230" s="37"/>
      <c r="H230" s="37"/>
      <c r="I230" s="37"/>
    </row>
    <row r="231" s="40" customFormat="true" ht="12.75" hidden="false" customHeight="false" outlineLevel="0" collapsed="false">
      <c r="A231" s="34" t="s">
        <v>437</v>
      </c>
      <c r="B231" s="35" t="s">
        <v>302</v>
      </c>
      <c r="C231" s="36" t="n">
        <v>221652031</v>
      </c>
      <c r="D231" s="36" t="n">
        <v>74475041</v>
      </c>
      <c r="E231" s="36" t="n">
        <v>0</v>
      </c>
      <c r="F231" s="36" t="n">
        <v>296127072</v>
      </c>
      <c r="G231" s="37"/>
      <c r="H231" s="37"/>
      <c r="I231" s="39"/>
    </row>
    <row r="232" s="40" customFormat="true" ht="12.75" hidden="false" customHeight="false" outlineLevel="0" collapsed="false">
      <c r="A232" s="34" t="s">
        <v>438</v>
      </c>
      <c r="B232" s="35" t="s">
        <v>306</v>
      </c>
      <c r="C232" s="36" t="n">
        <v>459687677</v>
      </c>
      <c r="D232" s="36" t="n">
        <v>154433702</v>
      </c>
      <c r="E232" s="36" t="n">
        <v>0</v>
      </c>
      <c r="F232" s="36" t="n">
        <v>614121379</v>
      </c>
      <c r="G232" s="37"/>
      <c r="H232" s="37"/>
      <c r="I232" s="39"/>
    </row>
    <row r="233" s="40" customFormat="true" ht="12.75" hidden="false" customHeight="false" outlineLevel="0" collapsed="false">
      <c r="A233" s="34" t="s">
        <v>439</v>
      </c>
      <c r="B233" s="35" t="s">
        <v>304</v>
      </c>
      <c r="C233" s="36" t="n">
        <v>214097577</v>
      </c>
      <c r="D233" s="36" t="n">
        <v>71978567</v>
      </c>
      <c r="E233" s="36" t="n">
        <v>0</v>
      </c>
      <c r="F233" s="36" t="n">
        <v>286076144</v>
      </c>
      <c r="G233" s="37"/>
      <c r="H233" s="37"/>
      <c r="I233" s="39"/>
    </row>
    <row r="234" s="38" customFormat="true" ht="12.75" hidden="false" customHeight="false" outlineLevel="0" collapsed="false">
      <c r="A234" s="34" t="s">
        <v>440</v>
      </c>
      <c r="B234" s="35" t="s">
        <v>441</v>
      </c>
      <c r="C234" s="36" t="n">
        <v>27679742</v>
      </c>
      <c r="D234" s="36" t="n">
        <v>9308475</v>
      </c>
      <c r="E234" s="36" t="n">
        <v>0</v>
      </c>
      <c r="F234" s="36" t="n">
        <v>36988217</v>
      </c>
      <c r="G234" s="37"/>
      <c r="H234" s="37"/>
      <c r="I234" s="37"/>
    </row>
    <row r="235" s="38" customFormat="true" ht="12.75" hidden="false" customHeight="false" outlineLevel="0" collapsed="false">
      <c r="A235" s="34" t="s">
        <v>442</v>
      </c>
      <c r="B235" s="35" t="s">
        <v>310</v>
      </c>
      <c r="C235" s="36" t="n">
        <v>33173006</v>
      </c>
      <c r="D235" s="36" t="n">
        <v>15024822</v>
      </c>
      <c r="E235" s="36" t="n">
        <v>0</v>
      </c>
      <c r="F235" s="36" t="n">
        <v>48197828</v>
      </c>
      <c r="G235" s="37"/>
      <c r="H235" s="37"/>
      <c r="I235" s="37"/>
    </row>
    <row r="236" s="40" customFormat="true" ht="12.75" hidden="false" customHeight="false" outlineLevel="0" collapsed="false">
      <c r="A236" s="34" t="s">
        <v>443</v>
      </c>
      <c r="B236" s="35" t="s">
        <v>444</v>
      </c>
      <c r="C236" s="36" t="n">
        <v>9456395543.29</v>
      </c>
      <c r="D236" s="36" t="n">
        <v>1852880434</v>
      </c>
      <c r="E236" s="36" t="n">
        <v>19026847</v>
      </c>
      <c r="F236" s="36" t="n">
        <v>11290249130.29</v>
      </c>
      <c r="G236" s="37"/>
      <c r="H236" s="37"/>
      <c r="I236" s="39"/>
    </row>
    <row r="237" s="38" customFormat="true" ht="12.75" hidden="false" customHeight="false" outlineLevel="0" collapsed="false">
      <c r="A237" s="34" t="s">
        <v>445</v>
      </c>
      <c r="B237" s="35" t="s">
        <v>314</v>
      </c>
      <c r="C237" s="36" t="n">
        <v>5406898151</v>
      </c>
      <c r="D237" s="36" t="n">
        <v>1592058595</v>
      </c>
      <c r="E237" s="36" t="n">
        <v>19026847</v>
      </c>
      <c r="F237" s="36" t="n">
        <v>6979929899</v>
      </c>
      <c r="G237" s="37"/>
      <c r="H237" s="37"/>
      <c r="I237" s="37"/>
    </row>
    <row r="238" s="40" customFormat="true" ht="12.75" hidden="false" customHeight="false" outlineLevel="0" collapsed="false">
      <c r="A238" s="34" t="s">
        <v>446</v>
      </c>
      <c r="B238" s="35" t="s">
        <v>169</v>
      </c>
      <c r="C238" s="36" t="n">
        <v>4044497392.29</v>
      </c>
      <c r="D238" s="36" t="n">
        <v>260821839</v>
      </c>
      <c r="E238" s="36" t="n">
        <v>0</v>
      </c>
      <c r="F238" s="36" t="n">
        <v>4305319231.29</v>
      </c>
      <c r="G238" s="37"/>
      <c r="H238" s="37"/>
      <c r="I238" s="39"/>
    </row>
    <row r="239" s="40" customFormat="true" ht="12.75" hidden="false" customHeight="false" outlineLevel="0" collapsed="false">
      <c r="A239" s="34" t="s">
        <v>447</v>
      </c>
      <c r="B239" s="35" t="s">
        <v>448</v>
      </c>
      <c r="C239" s="36" t="n">
        <v>5000000</v>
      </c>
      <c r="D239" s="36" t="n">
        <v>0</v>
      </c>
      <c r="E239" s="36" t="n">
        <v>0</v>
      </c>
      <c r="F239" s="36" t="n">
        <v>5000000</v>
      </c>
      <c r="G239" s="37"/>
      <c r="H239" s="37"/>
      <c r="I239" s="39"/>
    </row>
    <row r="240" s="40" customFormat="true" ht="12.75" hidden="false" customHeight="false" outlineLevel="0" collapsed="false">
      <c r="A240" s="34" t="s">
        <v>449</v>
      </c>
      <c r="B240" s="35" t="s">
        <v>450</v>
      </c>
      <c r="C240" s="36" t="n">
        <v>4503208872.71</v>
      </c>
      <c r="D240" s="36" t="n">
        <v>3093585672.91</v>
      </c>
      <c r="E240" s="36" t="n">
        <v>28729443</v>
      </c>
      <c r="F240" s="36" t="n">
        <v>7568065102.62</v>
      </c>
      <c r="G240" s="37"/>
      <c r="H240" s="37"/>
      <c r="I240" s="39"/>
    </row>
    <row r="241" s="38" customFormat="true" ht="12.75" hidden="false" customHeight="false" outlineLevel="0" collapsed="false">
      <c r="A241" s="34" t="s">
        <v>451</v>
      </c>
      <c r="B241" s="35" t="s">
        <v>452</v>
      </c>
      <c r="C241" s="36" t="n">
        <v>379852006</v>
      </c>
      <c r="D241" s="36" t="n">
        <v>362169118</v>
      </c>
      <c r="E241" s="36" t="n">
        <v>0</v>
      </c>
      <c r="F241" s="36" t="n">
        <v>742021124</v>
      </c>
      <c r="G241" s="37"/>
      <c r="H241" s="37"/>
      <c r="I241" s="37"/>
    </row>
    <row r="242" s="38" customFormat="true" ht="12.75" hidden="false" customHeight="false" outlineLevel="0" collapsed="false">
      <c r="A242" s="34" t="s">
        <v>453</v>
      </c>
      <c r="B242" s="35" t="s">
        <v>454</v>
      </c>
      <c r="C242" s="36" t="n">
        <v>3186396</v>
      </c>
      <c r="D242" s="36" t="n">
        <v>11176931.64</v>
      </c>
      <c r="E242" s="36" t="n">
        <v>0</v>
      </c>
      <c r="F242" s="36" t="n">
        <v>14363327.64</v>
      </c>
      <c r="G242" s="37"/>
      <c r="H242" s="37"/>
      <c r="I242" s="37"/>
    </row>
    <row r="243" s="40" customFormat="true" ht="12.75" hidden="false" customHeight="false" outlineLevel="0" collapsed="false">
      <c r="A243" s="34" t="s">
        <v>455</v>
      </c>
      <c r="B243" s="35" t="s">
        <v>456</v>
      </c>
      <c r="C243" s="36" t="n">
        <v>135553521</v>
      </c>
      <c r="D243" s="36" t="n">
        <v>72993152</v>
      </c>
      <c r="E243" s="36" t="n">
        <v>0</v>
      </c>
      <c r="F243" s="36" t="n">
        <v>208546673</v>
      </c>
      <c r="G243" s="37"/>
      <c r="H243" s="37"/>
      <c r="I243" s="39"/>
    </row>
    <row r="244" s="40" customFormat="true" ht="12.75" hidden="false" customHeight="false" outlineLevel="0" collapsed="false">
      <c r="A244" s="34" t="s">
        <v>457</v>
      </c>
      <c r="B244" s="35" t="s">
        <v>458</v>
      </c>
      <c r="C244" s="36" t="n">
        <v>0</v>
      </c>
      <c r="D244" s="36" t="n">
        <v>124984</v>
      </c>
      <c r="E244" s="36" t="n">
        <v>0</v>
      </c>
      <c r="F244" s="36" t="n">
        <v>124984</v>
      </c>
      <c r="G244" s="37"/>
      <c r="H244" s="37"/>
      <c r="I244" s="39"/>
    </row>
    <row r="245" s="40" customFormat="true" ht="12.75" hidden="false" customHeight="false" outlineLevel="0" collapsed="false">
      <c r="A245" s="34" t="s">
        <v>459</v>
      </c>
      <c r="B245" s="35" t="s">
        <v>284</v>
      </c>
      <c r="C245" s="36" t="n">
        <v>183952204</v>
      </c>
      <c r="D245" s="36" t="n">
        <v>84539464</v>
      </c>
      <c r="E245" s="36" t="n">
        <v>2814392</v>
      </c>
      <c r="F245" s="36" t="n">
        <v>265677276</v>
      </c>
      <c r="G245" s="37"/>
      <c r="H245" s="37"/>
      <c r="I245" s="39"/>
    </row>
    <row r="246" s="38" customFormat="true" ht="12.75" hidden="false" customHeight="false" outlineLevel="0" collapsed="false">
      <c r="A246" s="34" t="s">
        <v>460</v>
      </c>
      <c r="B246" s="35" t="s">
        <v>288</v>
      </c>
      <c r="C246" s="36" t="n">
        <v>1727809306.96</v>
      </c>
      <c r="D246" s="36" t="n">
        <v>462124513.48</v>
      </c>
      <c r="E246" s="36" t="n">
        <v>0</v>
      </c>
      <c r="F246" s="36" t="n">
        <v>2189933820.44</v>
      </c>
      <c r="G246" s="37"/>
      <c r="H246" s="37"/>
      <c r="I246" s="37"/>
    </row>
    <row r="247" s="38" customFormat="true" ht="12.75" hidden="false" customHeight="false" outlineLevel="0" collapsed="false">
      <c r="A247" s="34" t="s">
        <v>461</v>
      </c>
      <c r="B247" s="35" t="s">
        <v>278</v>
      </c>
      <c r="C247" s="36" t="n">
        <v>346767028</v>
      </c>
      <c r="D247" s="36" t="n">
        <v>374131132</v>
      </c>
      <c r="E247" s="36" t="n">
        <v>2633790</v>
      </c>
      <c r="F247" s="36" t="n">
        <v>718264370</v>
      </c>
      <c r="G247" s="37"/>
      <c r="H247" s="37"/>
      <c r="I247" s="37"/>
    </row>
    <row r="248" s="38" customFormat="true" ht="12.75" hidden="false" customHeight="false" outlineLevel="0" collapsed="false">
      <c r="A248" s="34" t="s">
        <v>462</v>
      </c>
      <c r="B248" s="35" t="s">
        <v>463</v>
      </c>
      <c r="C248" s="36" t="n">
        <v>22500000</v>
      </c>
      <c r="D248" s="36" t="n">
        <v>108697476.57</v>
      </c>
      <c r="E248" s="36" t="n">
        <v>0</v>
      </c>
      <c r="F248" s="36" t="n">
        <v>131197476.57</v>
      </c>
      <c r="G248" s="37"/>
      <c r="H248" s="37"/>
      <c r="I248" s="37"/>
    </row>
    <row r="249" s="38" customFormat="true" ht="12.75" hidden="false" customHeight="false" outlineLevel="0" collapsed="false">
      <c r="A249" s="34" t="s">
        <v>464</v>
      </c>
      <c r="B249" s="35" t="s">
        <v>465</v>
      </c>
      <c r="C249" s="36" t="n">
        <v>647697993</v>
      </c>
      <c r="D249" s="36" t="n">
        <v>237801145</v>
      </c>
      <c r="E249" s="36" t="n">
        <v>0</v>
      </c>
      <c r="F249" s="36" t="n">
        <v>885499138</v>
      </c>
      <c r="G249" s="37"/>
      <c r="H249" s="37"/>
      <c r="I249" s="37"/>
    </row>
    <row r="250" s="38" customFormat="true" ht="12.75" hidden="false" customHeight="false" outlineLevel="0" collapsed="false">
      <c r="A250" s="34" t="s">
        <v>466</v>
      </c>
      <c r="B250" s="35" t="s">
        <v>467</v>
      </c>
      <c r="C250" s="36" t="n">
        <v>248539695.75</v>
      </c>
      <c r="D250" s="36" t="n">
        <v>82846565.25</v>
      </c>
      <c r="E250" s="36" t="n">
        <v>0</v>
      </c>
      <c r="F250" s="36" t="n">
        <v>331386261</v>
      </c>
      <c r="G250" s="37"/>
      <c r="H250" s="37"/>
      <c r="I250" s="37"/>
    </row>
    <row r="251" s="38" customFormat="true" ht="12.75" hidden="false" customHeight="false" outlineLevel="0" collapsed="false">
      <c r="A251" s="34" t="s">
        <v>468</v>
      </c>
      <c r="B251" s="35" t="s">
        <v>469</v>
      </c>
      <c r="C251" s="36" t="n">
        <v>4161375</v>
      </c>
      <c r="D251" s="36" t="n">
        <v>2127828</v>
      </c>
      <c r="E251" s="36" t="n">
        <v>0</v>
      </c>
      <c r="F251" s="36" t="n">
        <v>6289203</v>
      </c>
      <c r="G251" s="37"/>
      <c r="H251" s="37"/>
      <c r="I251" s="37"/>
    </row>
    <row r="252" s="38" customFormat="true" ht="12.75" hidden="false" customHeight="false" outlineLevel="0" collapsed="false">
      <c r="A252" s="34" t="s">
        <v>470</v>
      </c>
      <c r="B252" s="35" t="s">
        <v>471</v>
      </c>
      <c r="C252" s="36" t="n">
        <v>3619316</v>
      </c>
      <c r="D252" s="36" t="n">
        <v>97052323.97</v>
      </c>
      <c r="E252" s="36" t="n">
        <v>8302103</v>
      </c>
      <c r="F252" s="36" t="n">
        <v>92369536.97</v>
      </c>
      <c r="G252" s="37"/>
      <c r="H252" s="37"/>
      <c r="I252" s="37"/>
    </row>
    <row r="253" s="38" customFormat="true" ht="12.75" hidden="false" customHeight="false" outlineLevel="0" collapsed="false">
      <c r="A253" s="34" t="s">
        <v>472</v>
      </c>
      <c r="B253" s="35" t="s">
        <v>473</v>
      </c>
      <c r="C253" s="36" t="n">
        <v>74827786</v>
      </c>
      <c r="D253" s="36" t="n">
        <v>0</v>
      </c>
      <c r="E253" s="36" t="n">
        <v>0</v>
      </c>
      <c r="F253" s="36" t="n">
        <v>74827786</v>
      </c>
      <c r="G253" s="37"/>
      <c r="H253" s="37"/>
      <c r="I253" s="37"/>
    </row>
    <row r="254" s="38" customFormat="true" ht="12.75" hidden="false" customHeight="false" outlineLevel="0" collapsed="false">
      <c r="A254" s="34" t="s">
        <v>474</v>
      </c>
      <c r="B254" s="35" t="s">
        <v>475</v>
      </c>
      <c r="C254" s="36" t="n">
        <v>34282069</v>
      </c>
      <c r="D254" s="36" t="n">
        <v>2726394</v>
      </c>
      <c r="E254" s="36" t="n">
        <v>0</v>
      </c>
      <c r="F254" s="36" t="n">
        <v>37008463</v>
      </c>
      <c r="G254" s="37"/>
      <c r="H254" s="37"/>
      <c r="I254" s="37"/>
    </row>
    <row r="255" s="40" customFormat="true" ht="12.75" hidden="false" customHeight="false" outlineLevel="0" collapsed="false">
      <c r="A255" s="34" t="s">
        <v>476</v>
      </c>
      <c r="B255" s="35" t="s">
        <v>248</v>
      </c>
      <c r="C255" s="36" t="n">
        <v>0</v>
      </c>
      <c r="D255" s="36" t="n">
        <v>9833333</v>
      </c>
      <c r="E255" s="36" t="n">
        <v>1833333</v>
      </c>
      <c r="F255" s="36" t="n">
        <v>8000000</v>
      </c>
      <c r="G255" s="37"/>
      <c r="H255" s="37"/>
      <c r="I255" s="39"/>
    </row>
    <row r="256" s="38" customFormat="true" ht="12.75" hidden="false" customHeight="false" outlineLevel="0" collapsed="false">
      <c r="A256" s="34" t="s">
        <v>477</v>
      </c>
      <c r="B256" s="35" t="s">
        <v>169</v>
      </c>
      <c r="C256" s="36" t="n">
        <v>576829705</v>
      </c>
      <c r="D256" s="36" t="n">
        <v>641566138</v>
      </c>
      <c r="E256" s="36" t="n">
        <v>10368949</v>
      </c>
      <c r="F256" s="36" t="n">
        <v>1208026894</v>
      </c>
      <c r="G256" s="37"/>
      <c r="H256" s="37"/>
      <c r="I256" s="37"/>
    </row>
    <row r="257" s="40" customFormat="true" ht="12.75" hidden="false" customHeight="false" outlineLevel="0" collapsed="false">
      <c r="A257" s="34" t="s">
        <v>478</v>
      </c>
      <c r="B257" s="35" t="s">
        <v>250</v>
      </c>
      <c r="C257" s="36" t="n">
        <v>113630471</v>
      </c>
      <c r="D257" s="36" t="n">
        <v>543675174</v>
      </c>
      <c r="E257" s="36" t="n">
        <v>2776876</v>
      </c>
      <c r="F257" s="36" t="n">
        <v>654528769</v>
      </c>
      <c r="G257" s="37"/>
      <c r="H257" s="37"/>
      <c r="I257" s="39"/>
    </row>
    <row r="258" s="38" customFormat="true" ht="12.75" hidden="false" customHeight="false" outlineLevel="0" collapsed="false">
      <c r="A258" s="34" t="s">
        <v>479</v>
      </c>
      <c r="B258" s="35" t="s">
        <v>264</v>
      </c>
      <c r="C258" s="36" t="n">
        <v>42546474</v>
      </c>
      <c r="D258" s="36" t="n">
        <v>990000</v>
      </c>
      <c r="E258" s="36" t="n">
        <v>990000</v>
      </c>
      <c r="F258" s="36" t="n">
        <v>42546474</v>
      </c>
      <c r="G258" s="37"/>
      <c r="H258" s="37"/>
      <c r="I258" s="37"/>
    </row>
    <row r="259" s="38" customFormat="true" ht="12.75" hidden="false" customHeight="false" outlineLevel="0" collapsed="false">
      <c r="A259" s="34" t="s">
        <v>480</v>
      </c>
      <c r="B259" s="35" t="s">
        <v>266</v>
      </c>
      <c r="C259" s="36" t="n">
        <v>42546474</v>
      </c>
      <c r="D259" s="36" t="n">
        <v>990000</v>
      </c>
      <c r="E259" s="36" t="n">
        <v>990000</v>
      </c>
      <c r="F259" s="36" t="n">
        <v>42546474</v>
      </c>
      <c r="G259" s="37"/>
      <c r="H259" s="37"/>
      <c r="I259" s="37"/>
    </row>
    <row r="260" s="40" customFormat="true" ht="25.5" hidden="false" customHeight="false" outlineLevel="0" collapsed="false">
      <c r="A260" s="34" t="s">
        <v>481</v>
      </c>
      <c r="B260" s="35" t="s">
        <v>482</v>
      </c>
      <c r="C260" s="36" t="n">
        <v>1319352903.97</v>
      </c>
      <c r="D260" s="36" t="n">
        <v>428542053</v>
      </c>
      <c r="E260" s="36" t="n">
        <v>0</v>
      </c>
      <c r="F260" s="36" t="n">
        <v>1747894956.97</v>
      </c>
      <c r="G260" s="37"/>
      <c r="H260" s="37"/>
      <c r="I260" s="39"/>
    </row>
    <row r="261" s="40" customFormat="true" ht="25.5" hidden="false" customHeight="false" outlineLevel="0" collapsed="false">
      <c r="A261" s="34" t="s">
        <v>483</v>
      </c>
      <c r="B261" s="35" t="s">
        <v>484</v>
      </c>
      <c r="C261" s="36" t="n">
        <v>931806021.97</v>
      </c>
      <c r="D261" s="36" t="n">
        <v>299883029</v>
      </c>
      <c r="E261" s="36" t="n">
        <v>0</v>
      </c>
      <c r="F261" s="36" t="n">
        <v>1231689050.97</v>
      </c>
      <c r="G261" s="37"/>
      <c r="H261" s="37"/>
      <c r="I261" s="39"/>
    </row>
    <row r="262" s="40" customFormat="true" ht="12.75" hidden="false" customHeight="false" outlineLevel="0" collapsed="false">
      <c r="A262" s="34" t="s">
        <v>485</v>
      </c>
      <c r="B262" s="35" t="s">
        <v>151</v>
      </c>
      <c r="C262" s="36" t="n">
        <v>38964611.97</v>
      </c>
      <c r="D262" s="36" t="n">
        <v>2300335</v>
      </c>
      <c r="E262" s="36" t="n">
        <v>0</v>
      </c>
      <c r="F262" s="36" t="n">
        <v>41264946.97</v>
      </c>
      <c r="G262" s="37"/>
      <c r="H262" s="37"/>
      <c r="I262" s="39"/>
    </row>
    <row r="263" s="38" customFormat="true" ht="12.75" hidden="false" customHeight="false" outlineLevel="0" collapsed="false">
      <c r="A263" s="34" t="s">
        <v>486</v>
      </c>
      <c r="B263" s="35" t="s">
        <v>153</v>
      </c>
      <c r="C263" s="36" t="n">
        <v>25196658</v>
      </c>
      <c r="D263" s="36" t="n">
        <v>8466352</v>
      </c>
      <c r="E263" s="36" t="n">
        <v>0</v>
      </c>
      <c r="F263" s="36" t="n">
        <v>33663010</v>
      </c>
      <c r="G263" s="37"/>
      <c r="H263" s="37"/>
      <c r="I263" s="37"/>
    </row>
    <row r="264" s="40" customFormat="true" ht="12.75" hidden="false" customHeight="false" outlineLevel="0" collapsed="false">
      <c r="A264" s="34" t="s">
        <v>487</v>
      </c>
      <c r="B264" s="35" t="s">
        <v>87</v>
      </c>
      <c r="C264" s="36" t="n">
        <v>295906293</v>
      </c>
      <c r="D264" s="36" t="n">
        <v>98635431</v>
      </c>
      <c r="E264" s="36" t="n">
        <v>0</v>
      </c>
      <c r="F264" s="36" t="n">
        <v>394541724</v>
      </c>
      <c r="G264" s="37"/>
      <c r="H264" s="37"/>
      <c r="I264" s="39"/>
    </row>
    <row r="265" s="40" customFormat="true" ht="12.75" hidden="false" customHeight="false" outlineLevel="0" collapsed="false">
      <c r="A265" s="34" t="s">
        <v>488</v>
      </c>
      <c r="B265" s="35" t="s">
        <v>89</v>
      </c>
      <c r="C265" s="36" t="n">
        <v>18425406</v>
      </c>
      <c r="D265" s="36" t="n">
        <v>6141802</v>
      </c>
      <c r="E265" s="36" t="n">
        <v>0</v>
      </c>
      <c r="F265" s="36" t="n">
        <v>24567208</v>
      </c>
      <c r="G265" s="37"/>
      <c r="H265" s="37"/>
      <c r="I265" s="39"/>
    </row>
    <row r="266" s="40" customFormat="true" ht="12.75" hidden="false" customHeight="false" outlineLevel="0" collapsed="false">
      <c r="A266" s="34" t="s">
        <v>489</v>
      </c>
      <c r="B266" s="35" t="s">
        <v>100</v>
      </c>
      <c r="C266" s="36" t="n">
        <v>131867832</v>
      </c>
      <c r="D266" s="36" t="n">
        <v>43955944</v>
      </c>
      <c r="E266" s="36" t="n">
        <v>0</v>
      </c>
      <c r="F266" s="36" t="n">
        <v>175823776</v>
      </c>
      <c r="G266" s="37"/>
      <c r="H266" s="37"/>
      <c r="I266" s="39"/>
    </row>
    <row r="267" s="40" customFormat="true" ht="12.75" hidden="false" customHeight="false" outlineLevel="0" collapsed="false">
      <c r="A267" s="34" t="s">
        <v>490</v>
      </c>
      <c r="B267" s="35" t="s">
        <v>94</v>
      </c>
      <c r="C267" s="36" t="n">
        <v>369686743</v>
      </c>
      <c r="D267" s="36" t="n">
        <v>123130339</v>
      </c>
      <c r="E267" s="36" t="n">
        <v>0</v>
      </c>
      <c r="F267" s="36" t="n">
        <v>492817082</v>
      </c>
      <c r="G267" s="37"/>
      <c r="H267" s="37"/>
      <c r="I267" s="39"/>
    </row>
    <row r="268" s="40" customFormat="true" ht="12.75" hidden="false" customHeight="false" outlineLevel="0" collapsed="false">
      <c r="A268" s="34" t="s">
        <v>491</v>
      </c>
      <c r="B268" s="35" t="s">
        <v>159</v>
      </c>
      <c r="C268" s="36" t="n">
        <v>51758478</v>
      </c>
      <c r="D268" s="36" t="n">
        <v>17252826</v>
      </c>
      <c r="E268" s="36" t="n">
        <v>0</v>
      </c>
      <c r="F268" s="36" t="n">
        <v>69011304</v>
      </c>
      <c r="G268" s="37"/>
      <c r="H268" s="37"/>
      <c r="I268" s="39"/>
    </row>
    <row r="269" s="40" customFormat="true" ht="12.75" hidden="false" customHeight="false" outlineLevel="0" collapsed="false">
      <c r="A269" s="34" t="s">
        <v>492</v>
      </c>
      <c r="B269" s="35" t="s">
        <v>493</v>
      </c>
      <c r="C269" s="36" t="n">
        <v>387546882</v>
      </c>
      <c r="D269" s="36" t="n">
        <v>128659024</v>
      </c>
      <c r="E269" s="36" t="n">
        <v>0</v>
      </c>
      <c r="F269" s="36" t="n">
        <v>516205906</v>
      </c>
      <c r="G269" s="37"/>
      <c r="H269" s="37"/>
      <c r="I269" s="39"/>
    </row>
    <row r="270" s="40" customFormat="true" ht="12.75" hidden="false" customHeight="false" outlineLevel="0" collapsed="false">
      <c r="A270" s="34" t="s">
        <v>494</v>
      </c>
      <c r="B270" s="35" t="s">
        <v>183</v>
      </c>
      <c r="C270" s="36" t="n">
        <v>198543615</v>
      </c>
      <c r="D270" s="36" t="n">
        <v>66141268</v>
      </c>
      <c r="E270" s="36" t="n">
        <v>0</v>
      </c>
      <c r="F270" s="36" t="n">
        <v>264684883</v>
      </c>
      <c r="G270" s="37"/>
      <c r="H270" s="37"/>
      <c r="I270" s="39"/>
    </row>
    <row r="271" s="40" customFormat="true" ht="12.75" hidden="false" customHeight="false" outlineLevel="0" collapsed="false">
      <c r="A271" s="34" t="s">
        <v>495</v>
      </c>
      <c r="B271" s="35" t="s">
        <v>185</v>
      </c>
      <c r="C271" s="36" t="n">
        <v>189003267</v>
      </c>
      <c r="D271" s="36" t="n">
        <v>62517756</v>
      </c>
      <c r="E271" s="36" t="n">
        <v>0</v>
      </c>
      <c r="F271" s="36" t="n">
        <v>251521023</v>
      </c>
      <c r="G271" s="37"/>
      <c r="H271" s="37"/>
      <c r="I271" s="39"/>
    </row>
    <row r="272" s="38" customFormat="true" ht="12.75" hidden="false" customHeight="false" outlineLevel="0" collapsed="false">
      <c r="A272" s="34" t="s">
        <v>496</v>
      </c>
      <c r="B272" s="35" t="s">
        <v>359</v>
      </c>
      <c r="C272" s="36" t="n">
        <v>2195503000</v>
      </c>
      <c r="D272" s="36" t="n">
        <v>1463666000</v>
      </c>
      <c r="E272" s="36" t="n">
        <v>731833000</v>
      </c>
      <c r="F272" s="36" t="n">
        <v>2927336000</v>
      </c>
      <c r="G272" s="37"/>
      <c r="H272" s="37"/>
      <c r="I272" s="37"/>
    </row>
    <row r="273" s="38" customFormat="true" ht="12.75" hidden="false" customHeight="false" outlineLevel="0" collapsed="false">
      <c r="A273" s="34" t="s">
        <v>497</v>
      </c>
      <c r="B273" s="35" t="s">
        <v>498</v>
      </c>
      <c r="C273" s="36" t="n">
        <v>2195503000</v>
      </c>
      <c r="D273" s="36" t="n">
        <v>1463666000</v>
      </c>
      <c r="E273" s="36" t="n">
        <v>731833000</v>
      </c>
      <c r="F273" s="36" t="n">
        <v>2927336000</v>
      </c>
      <c r="G273" s="37"/>
      <c r="H273" s="37"/>
      <c r="I273" s="37"/>
    </row>
    <row r="274" s="38" customFormat="true" ht="12.75" hidden="false" customHeight="false" outlineLevel="0" collapsed="false">
      <c r="A274" s="34" t="s">
        <v>499</v>
      </c>
      <c r="B274" s="35" t="s">
        <v>500</v>
      </c>
      <c r="C274" s="36" t="n">
        <v>2195503000</v>
      </c>
      <c r="D274" s="36" t="n">
        <v>1463666000</v>
      </c>
      <c r="E274" s="36" t="n">
        <v>731833000</v>
      </c>
      <c r="F274" s="36" t="n">
        <v>2927336000</v>
      </c>
      <c r="G274" s="37"/>
      <c r="H274" s="37"/>
      <c r="I274" s="37"/>
    </row>
    <row r="275" s="38" customFormat="true" ht="12.75" hidden="false" customHeight="false" outlineLevel="0" collapsed="false">
      <c r="A275" s="34" t="s">
        <v>501</v>
      </c>
      <c r="B275" s="35" t="s">
        <v>365</v>
      </c>
      <c r="C275" s="36" t="n">
        <v>6707911</v>
      </c>
      <c r="D275" s="36" t="n">
        <v>40000</v>
      </c>
      <c r="E275" s="36" t="n">
        <v>0</v>
      </c>
      <c r="F275" s="36" t="n">
        <v>6747911</v>
      </c>
      <c r="G275" s="37"/>
      <c r="H275" s="37"/>
      <c r="I275" s="37"/>
    </row>
    <row r="276" s="38" customFormat="true" ht="12.75" hidden="false" customHeight="false" outlineLevel="0" collapsed="false">
      <c r="A276" s="34" t="s">
        <v>502</v>
      </c>
      <c r="B276" s="35" t="s">
        <v>503</v>
      </c>
      <c r="C276" s="36" t="n">
        <v>6707911</v>
      </c>
      <c r="D276" s="36" t="n">
        <v>40000</v>
      </c>
      <c r="E276" s="36" t="n">
        <v>0</v>
      </c>
      <c r="F276" s="36" t="n">
        <v>6747911</v>
      </c>
      <c r="G276" s="37"/>
      <c r="H276" s="37"/>
      <c r="I276" s="37"/>
    </row>
    <row r="277" s="38" customFormat="true" ht="12.75" hidden="false" customHeight="false" outlineLevel="0" collapsed="false">
      <c r="A277" s="34" t="s">
        <v>504</v>
      </c>
      <c r="B277" s="35" t="s">
        <v>505</v>
      </c>
      <c r="C277" s="36" t="n">
        <v>6707911</v>
      </c>
      <c r="D277" s="36" t="n">
        <v>40000</v>
      </c>
      <c r="E277" s="36" t="n">
        <v>0</v>
      </c>
      <c r="F277" s="36" t="n">
        <v>6747911</v>
      </c>
      <c r="G277" s="37"/>
      <c r="H277" s="37"/>
      <c r="I277" s="37"/>
    </row>
    <row r="278" s="38" customFormat="true" ht="12.75" hidden="false" customHeight="false" outlineLevel="0" collapsed="false">
      <c r="A278" s="34" t="s">
        <v>506</v>
      </c>
      <c r="B278" s="35" t="s">
        <v>507</v>
      </c>
      <c r="C278" s="36" t="n">
        <v>1168047585.02</v>
      </c>
      <c r="D278" s="36" t="n">
        <v>881135696.7</v>
      </c>
      <c r="E278" s="36" t="n">
        <v>37765888</v>
      </c>
      <c r="F278" s="36" t="n">
        <v>2011417393.72</v>
      </c>
      <c r="G278" s="37"/>
      <c r="H278" s="37"/>
      <c r="I278" s="37"/>
    </row>
    <row r="279" s="38" customFormat="true" ht="12.75" hidden="false" customHeight="false" outlineLevel="0" collapsed="false">
      <c r="A279" s="34" t="s">
        <v>508</v>
      </c>
      <c r="B279" s="35" t="s">
        <v>379</v>
      </c>
      <c r="C279" s="36" t="n">
        <v>765591225.7</v>
      </c>
      <c r="D279" s="36" t="n">
        <v>0</v>
      </c>
      <c r="E279" s="36" t="n">
        <v>0</v>
      </c>
      <c r="F279" s="36" t="n">
        <v>765591225.7</v>
      </c>
      <c r="G279" s="37"/>
      <c r="H279" s="37"/>
      <c r="I279" s="37"/>
    </row>
    <row r="280" s="38" customFormat="true" ht="12.75" hidden="false" customHeight="false" outlineLevel="0" collapsed="false">
      <c r="A280" s="34" t="s">
        <v>509</v>
      </c>
      <c r="B280" s="35" t="s">
        <v>510</v>
      </c>
      <c r="C280" s="36" t="n">
        <v>765590313.7</v>
      </c>
      <c r="D280" s="36" t="n">
        <v>0</v>
      </c>
      <c r="E280" s="36" t="n">
        <v>0</v>
      </c>
      <c r="F280" s="36" t="n">
        <v>765590313.7</v>
      </c>
      <c r="G280" s="37"/>
      <c r="H280" s="37"/>
      <c r="I280" s="37"/>
    </row>
    <row r="281" s="38" customFormat="true" ht="12.75" hidden="false" customHeight="false" outlineLevel="0" collapsed="false">
      <c r="A281" s="34" t="s">
        <v>511</v>
      </c>
      <c r="B281" s="35" t="s">
        <v>512</v>
      </c>
      <c r="C281" s="36" t="n">
        <v>912</v>
      </c>
      <c r="D281" s="36" t="n">
        <v>0</v>
      </c>
      <c r="E281" s="36" t="n">
        <v>0</v>
      </c>
      <c r="F281" s="36" t="n">
        <v>912</v>
      </c>
      <c r="G281" s="37"/>
      <c r="H281" s="37"/>
      <c r="I281" s="37"/>
    </row>
    <row r="282" s="38" customFormat="true" ht="12.75" hidden="false" customHeight="false" outlineLevel="0" collapsed="false">
      <c r="A282" s="34" t="s">
        <v>513</v>
      </c>
      <c r="B282" s="35" t="s">
        <v>514</v>
      </c>
      <c r="C282" s="36" t="n">
        <v>0.25</v>
      </c>
      <c r="D282" s="36" t="n">
        <v>0</v>
      </c>
      <c r="E282" s="36" t="n">
        <v>0</v>
      </c>
      <c r="F282" s="36" t="n">
        <v>0.25</v>
      </c>
      <c r="G282" s="37"/>
      <c r="H282" s="37"/>
      <c r="I282" s="37"/>
    </row>
    <row r="283" s="38" customFormat="true" ht="12.75" hidden="false" customHeight="false" outlineLevel="0" collapsed="false">
      <c r="A283" s="34" t="s">
        <v>515</v>
      </c>
      <c r="B283" s="35" t="s">
        <v>516</v>
      </c>
      <c r="C283" s="36" t="n">
        <v>0.25</v>
      </c>
      <c r="D283" s="36" t="n">
        <v>0</v>
      </c>
      <c r="E283" s="36" t="n">
        <v>0</v>
      </c>
      <c r="F283" s="36" t="n">
        <v>0.25</v>
      </c>
      <c r="G283" s="37"/>
      <c r="H283" s="37"/>
      <c r="I283" s="37"/>
    </row>
    <row r="284" s="38" customFormat="true" ht="25.5" hidden="false" customHeight="false" outlineLevel="0" collapsed="false">
      <c r="A284" s="34" t="s">
        <v>517</v>
      </c>
      <c r="B284" s="35" t="s">
        <v>518</v>
      </c>
      <c r="C284" s="36" t="n">
        <v>402456359.07</v>
      </c>
      <c r="D284" s="36" t="n">
        <v>881135696.7</v>
      </c>
      <c r="E284" s="36" t="n">
        <v>37765888</v>
      </c>
      <c r="F284" s="36" t="n">
        <v>1245826167.77</v>
      </c>
      <c r="G284" s="37"/>
      <c r="H284" s="37"/>
      <c r="I284" s="37"/>
    </row>
    <row r="285" s="38" customFormat="true" ht="12.75" hidden="false" customHeight="false" outlineLevel="0" collapsed="false">
      <c r="A285" s="34" t="s">
        <v>519</v>
      </c>
      <c r="B285" s="35" t="s">
        <v>69</v>
      </c>
      <c r="C285" s="36" t="n">
        <v>402456359.07</v>
      </c>
      <c r="D285" s="36" t="n">
        <v>881135696.7</v>
      </c>
      <c r="E285" s="36" t="n">
        <v>37765888</v>
      </c>
      <c r="F285" s="36" t="n">
        <v>1245826167.77</v>
      </c>
      <c r="G285" s="37"/>
      <c r="H285" s="37"/>
      <c r="I285" s="37"/>
    </row>
    <row r="286" s="38" customFormat="true" ht="12.75" hidden="false" customHeight="false" outlineLevel="0" collapsed="false">
      <c r="A286" s="34" t="s">
        <v>520</v>
      </c>
      <c r="B286" s="35" t="s">
        <v>521</v>
      </c>
      <c r="C286" s="36" t="n">
        <v>0</v>
      </c>
      <c r="D286" s="36" t="n">
        <v>2021806676</v>
      </c>
      <c r="E286" s="36" t="n">
        <v>2021806676</v>
      </c>
      <c r="F286" s="36" t="n">
        <v>0</v>
      </c>
      <c r="G286" s="37"/>
      <c r="H286" s="37"/>
      <c r="I286" s="37"/>
    </row>
    <row r="287" s="38" customFormat="true" ht="12.75" hidden="false" customHeight="false" outlineLevel="0" collapsed="false">
      <c r="A287" s="34" t="s">
        <v>522</v>
      </c>
      <c r="B287" s="35" t="s">
        <v>523</v>
      </c>
      <c r="C287" s="36" t="n">
        <v>502686004528.52</v>
      </c>
      <c r="D287" s="36" t="n">
        <v>5940095</v>
      </c>
      <c r="E287" s="36" t="n">
        <v>639913969</v>
      </c>
      <c r="F287" s="36" t="n">
        <v>502052030654.52</v>
      </c>
      <c r="G287" s="37"/>
      <c r="H287" s="37"/>
      <c r="I287" s="37"/>
    </row>
    <row r="288" s="40" customFormat="true" ht="25.5" hidden="false" customHeight="false" outlineLevel="0" collapsed="false">
      <c r="A288" s="34" t="s">
        <v>524</v>
      </c>
      <c r="B288" s="35" t="s">
        <v>525</v>
      </c>
      <c r="C288" s="36" t="n">
        <v>421929131690.52</v>
      </c>
      <c r="D288" s="36" t="n">
        <v>0</v>
      </c>
      <c r="E288" s="36" t="n">
        <v>0</v>
      </c>
      <c r="F288" s="36" t="n">
        <v>421929131690.52</v>
      </c>
      <c r="G288" s="37"/>
      <c r="H288" s="37"/>
      <c r="I288" s="39"/>
    </row>
    <row r="289" s="40" customFormat="true" ht="12.75" hidden="false" customHeight="false" outlineLevel="0" collapsed="false">
      <c r="A289" s="34" t="s">
        <v>526</v>
      </c>
      <c r="B289" s="35" t="s">
        <v>527</v>
      </c>
      <c r="C289" s="36" t="n">
        <v>804683214</v>
      </c>
      <c r="D289" s="36" t="n">
        <v>0</v>
      </c>
      <c r="E289" s="36" t="n">
        <v>0</v>
      </c>
      <c r="F289" s="36" t="n">
        <v>804683214</v>
      </c>
      <c r="G289" s="37"/>
      <c r="H289" s="37"/>
      <c r="I289" s="39"/>
    </row>
    <row r="290" s="38" customFormat="true" ht="12.75" hidden="false" customHeight="false" outlineLevel="0" collapsed="false">
      <c r="A290" s="34" t="s">
        <v>528</v>
      </c>
      <c r="B290" s="35" t="s">
        <v>328</v>
      </c>
      <c r="C290" s="36" t="n">
        <v>421124448476.52</v>
      </c>
      <c r="D290" s="36" t="n">
        <v>0</v>
      </c>
      <c r="E290" s="36" t="n">
        <v>0</v>
      </c>
      <c r="F290" s="36" t="n">
        <v>421124448476.52</v>
      </c>
      <c r="G290" s="37"/>
      <c r="H290" s="37"/>
      <c r="I290" s="37"/>
    </row>
    <row r="291" s="38" customFormat="true" ht="12.75" hidden="false" customHeight="false" outlineLevel="0" collapsed="false">
      <c r="A291" s="34" t="s">
        <v>529</v>
      </c>
      <c r="B291" s="35" t="s">
        <v>530</v>
      </c>
      <c r="C291" s="36" t="n">
        <v>80756872838</v>
      </c>
      <c r="D291" s="36" t="n">
        <v>5940095</v>
      </c>
      <c r="E291" s="36" t="n">
        <v>639913969</v>
      </c>
      <c r="F291" s="36" t="n">
        <v>80122898964</v>
      </c>
      <c r="G291" s="37"/>
      <c r="H291" s="37"/>
      <c r="I291" s="37"/>
    </row>
    <row r="292" s="38" customFormat="true" ht="12.75" hidden="false" customHeight="false" outlineLevel="0" collapsed="false">
      <c r="A292" s="34" t="s">
        <v>531</v>
      </c>
      <c r="B292" s="35" t="s">
        <v>383</v>
      </c>
      <c r="C292" s="36" t="n">
        <v>80756872838</v>
      </c>
      <c r="D292" s="36" t="n">
        <v>5940095</v>
      </c>
      <c r="E292" s="36" t="n">
        <v>639913969</v>
      </c>
      <c r="F292" s="36" t="n">
        <v>80122898964</v>
      </c>
      <c r="G292" s="37"/>
      <c r="H292" s="37"/>
      <c r="I292" s="37"/>
    </row>
    <row r="293" s="38" customFormat="true" ht="12.75" hidden="false" customHeight="false" outlineLevel="0" collapsed="false">
      <c r="A293" s="34" t="s">
        <v>532</v>
      </c>
      <c r="B293" s="35" t="s">
        <v>533</v>
      </c>
      <c r="C293" s="36" t="n">
        <v>243606223937.03</v>
      </c>
      <c r="D293" s="36" t="n">
        <v>8372873</v>
      </c>
      <c r="E293" s="36" t="n">
        <v>722241787</v>
      </c>
      <c r="F293" s="36" t="n">
        <v>242892355023.03</v>
      </c>
      <c r="G293" s="37"/>
      <c r="H293" s="37"/>
      <c r="I293" s="37"/>
    </row>
    <row r="294" s="38" customFormat="true" ht="12.75" hidden="false" customHeight="false" outlineLevel="0" collapsed="false">
      <c r="A294" s="34" t="s">
        <v>534</v>
      </c>
      <c r="B294" s="35" t="s">
        <v>535</v>
      </c>
      <c r="C294" s="36" t="n">
        <v>5448607593.24</v>
      </c>
      <c r="D294" s="36" t="n">
        <v>0</v>
      </c>
      <c r="E294" s="36" t="n">
        <v>0</v>
      </c>
      <c r="F294" s="36" t="n">
        <v>5448607593.24</v>
      </c>
      <c r="G294" s="37"/>
      <c r="H294" s="37"/>
      <c r="I294" s="37"/>
    </row>
    <row r="295" s="38" customFormat="true" ht="12.75" hidden="false" customHeight="false" outlineLevel="0" collapsed="false">
      <c r="A295" s="34" t="s">
        <v>536</v>
      </c>
      <c r="B295" s="35" t="s">
        <v>537</v>
      </c>
      <c r="C295" s="36" t="n">
        <v>299357758.89</v>
      </c>
      <c r="D295" s="36" t="n">
        <v>0</v>
      </c>
      <c r="E295" s="36" t="n">
        <v>0</v>
      </c>
      <c r="F295" s="36" t="n">
        <v>299357758.89</v>
      </c>
      <c r="G295" s="37"/>
      <c r="H295" s="37"/>
      <c r="I295" s="37"/>
    </row>
    <row r="296" s="38" customFormat="true" ht="12.75" hidden="false" customHeight="false" outlineLevel="0" collapsed="false">
      <c r="A296" s="34" t="s">
        <v>538</v>
      </c>
      <c r="B296" s="35" t="s">
        <v>395</v>
      </c>
      <c r="C296" s="36" t="n">
        <v>5148781651.34</v>
      </c>
      <c r="D296" s="36" t="n">
        <v>0</v>
      </c>
      <c r="E296" s="36" t="n">
        <v>0</v>
      </c>
      <c r="F296" s="36" t="n">
        <v>5148781651.34</v>
      </c>
      <c r="G296" s="37"/>
      <c r="H296" s="37"/>
      <c r="I296" s="37"/>
    </row>
    <row r="297" s="38" customFormat="true" ht="12.75" hidden="false" customHeight="false" outlineLevel="0" collapsed="false">
      <c r="A297" s="34" t="s">
        <v>539</v>
      </c>
      <c r="B297" s="35" t="s">
        <v>540</v>
      </c>
      <c r="C297" s="36" t="n">
        <v>468183.01</v>
      </c>
      <c r="D297" s="36" t="n">
        <v>0</v>
      </c>
      <c r="E297" s="36" t="n">
        <v>0</v>
      </c>
      <c r="F297" s="36" t="n">
        <v>468183.01</v>
      </c>
      <c r="G297" s="37"/>
      <c r="H297" s="37"/>
      <c r="I297" s="37"/>
    </row>
    <row r="298" s="38" customFormat="true" ht="12.75" hidden="false" customHeight="false" outlineLevel="0" collapsed="false">
      <c r="A298" s="34" t="s">
        <v>541</v>
      </c>
      <c r="B298" s="35" t="s">
        <v>542</v>
      </c>
      <c r="C298" s="36" t="n">
        <v>7343691.67</v>
      </c>
      <c r="D298" s="36" t="n">
        <v>0</v>
      </c>
      <c r="E298" s="36" t="n">
        <v>0</v>
      </c>
      <c r="F298" s="36" t="n">
        <v>7343691.67</v>
      </c>
      <c r="G298" s="37"/>
      <c r="H298" s="37"/>
      <c r="I298" s="37"/>
    </row>
    <row r="299" s="38" customFormat="true" ht="12.75" hidden="false" customHeight="false" outlineLevel="0" collapsed="false">
      <c r="A299" s="34" t="s">
        <v>543</v>
      </c>
      <c r="B299" s="35" t="s">
        <v>544</v>
      </c>
      <c r="C299" s="36" t="n">
        <v>7343691.67</v>
      </c>
      <c r="D299" s="36" t="n">
        <v>0</v>
      </c>
      <c r="E299" s="36" t="n">
        <v>0</v>
      </c>
      <c r="F299" s="36" t="n">
        <v>7343691.67</v>
      </c>
      <c r="G299" s="37"/>
      <c r="H299" s="37"/>
      <c r="I299" s="37"/>
    </row>
    <row r="300" s="38" customFormat="true" ht="12.75" hidden="false" customHeight="false" outlineLevel="0" collapsed="false">
      <c r="A300" s="34" t="s">
        <v>545</v>
      </c>
      <c r="B300" s="35" t="s">
        <v>546</v>
      </c>
      <c r="C300" s="36" t="n">
        <v>235140929331.12</v>
      </c>
      <c r="D300" s="36" t="n">
        <v>8372873</v>
      </c>
      <c r="E300" s="36" t="n">
        <v>4768059</v>
      </c>
      <c r="F300" s="36" t="n">
        <v>235144534145.12</v>
      </c>
      <c r="G300" s="37"/>
      <c r="H300" s="37"/>
      <c r="I300" s="37"/>
    </row>
    <row r="301" s="38" customFormat="true" ht="12.75" hidden="false" customHeight="false" outlineLevel="0" collapsed="false">
      <c r="A301" s="34" t="s">
        <v>547</v>
      </c>
      <c r="B301" s="35" t="s">
        <v>548</v>
      </c>
      <c r="C301" s="36" t="n">
        <v>235140929331.12</v>
      </c>
      <c r="D301" s="36" t="n">
        <v>8372873</v>
      </c>
      <c r="E301" s="36" t="n">
        <v>4768059</v>
      </c>
      <c r="F301" s="36" t="n">
        <v>235144534145.12</v>
      </c>
      <c r="G301" s="37"/>
      <c r="H301" s="37"/>
      <c r="I301" s="37"/>
    </row>
    <row r="302" s="38" customFormat="true" ht="12.75" hidden="false" customHeight="false" outlineLevel="0" collapsed="false">
      <c r="A302" s="34" t="s">
        <v>549</v>
      </c>
      <c r="B302" s="35" t="s">
        <v>550</v>
      </c>
      <c r="C302" s="36" t="n">
        <v>3009343321</v>
      </c>
      <c r="D302" s="36" t="n">
        <v>0</v>
      </c>
      <c r="E302" s="36" t="n">
        <v>717473728</v>
      </c>
      <c r="F302" s="36" t="n">
        <v>2291869593</v>
      </c>
      <c r="G302" s="37"/>
      <c r="H302" s="37"/>
      <c r="I302" s="37"/>
    </row>
    <row r="303" s="38" customFormat="true" ht="12.75" hidden="false" customHeight="false" outlineLevel="0" collapsed="false">
      <c r="A303" s="34" t="s">
        <v>551</v>
      </c>
      <c r="B303" s="35" t="s">
        <v>552</v>
      </c>
      <c r="C303" s="36" t="n">
        <v>3009343321</v>
      </c>
      <c r="D303" s="36" t="n">
        <v>0</v>
      </c>
      <c r="E303" s="36" t="n">
        <v>717473728</v>
      </c>
      <c r="F303" s="36" t="n">
        <v>2291869593</v>
      </c>
      <c r="G303" s="37"/>
      <c r="H303" s="37"/>
      <c r="I303" s="37"/>
    </row>
    <row r="304" s="38" customFormat="true" ht="12.75" hidden="false" customHeight="false" outlineLevel="0" collapsed="false">
      <c r="A304" s="34" t="s">
        <v>553</v>
      </c>
      <c r="B304" s="35" t="s">
        <v>554</v>
      </c>
      <c r="C304" s="36" t="n">
        <v>-746292228465.55</v>
      </c>
      <c r="D304" s="36" t="n">
        <v>2007493708</v>
      </c>
      <c r="E304" s="36" t="n">
        <v>659650920</v>
      </c>
      <c r="F304" s="36" t="n">
        <v>-744944385677.55</v>
      </c>
      <c r="G304" s="37"/>
      <c r="H304" s="37"/>
      <c r="I304" s="37"/>
    </row>
    <row r="305" s="38" customFormat="true" ht="12.75" hidden="false" customHeight="false" outlineLevel="0" collapsed="false">
      <c r="A305" s="34" t="s">
        <v>555</v>
      </c>
      <c r="B305" s="35" t="s">
        <v>556</v>
      </c>
      <c r="C305" s="36" t="n">
        <v>-502686004528.52</v>
      </c>
      <c r="D305" s="36" t="n">
        <v>1285768033</v>
      </c>
      <c r="E305" s="36" t="n">
        <v>651794159</v>
      </c>
      <c r="F305" s="36" t="n">
        <v>-502052030654.52</v>
      </c>
      <c r="G305" s="37"/>
      <c r="H305" s="37"/>
      <c r="I305" s="37"/>
    </row>
    <row r="306" s="38" customFormat="true" ht="25.5" hidden="false" customHeight="false" outlineLevel="0" collapsed="false">
      <c r="A306" s="34" t="s">
        <v>557</v>
      </c>
      <c r="B306" s="35" t="s">
        <v>558</v>
      </c>
      <c r="C306" s="36" t="n">
        <v>-421929131690.52</v>
      </c>
      <c r="D306" s="36" t="n">
        <v>0</v>
      </c>
      <c r="E306" s="36" t="n">
        <v>0</v>
      </c>
      <c r="F306" s="36" t="n">
        <v>-421929131690.52</v>
      </c>
      <c r="G306" s="37"/>
      <c r="H306" s="37"/>
      <c r="I306" s="37"/>
    </row>
    <row r="307" s="38" customFormat="true" ht="12.75" hidden="false" customHeight="false" outlineLevel="0" collapsed="false">
      <c r="A307" s="34" t="s">
        <v>559</v>
      </c>
      <c r="B307" s="35" t="s">
        <v>560</v>
      </c>
      <c r="C307" s="36" t="n">
        <v>-80756872838</v>
      </c>
      <c r="D307" s="36" t="n">
        <v>1285768033</v>
      </c>
      <c r="E307" s="36" t="n">
        <v>651794159</v>
      </c>
      <c r="F307" s="36" t="n">
        <v>-80122898964</v>
      </c>
      <c r="G307" s="37"/>
      <c r="H307" s="37"/>
      <c r="I307" s="37"/>
    </row>
    <row r="308" s="38" customFormat="true" ht="12.75" hidden="false" customHeight="false" outlineLevel="0" collapsed="false">
      <c r="A308" s="34" t="s">
        <v>561</v>
      </c>
      <c r="B308" s="35" t="s">
        <v>562</v>
      </c>
      <c r="C308" s="36" t="n">
        <v>-243606223937.03</v>
      </c>
      <c r="D308" s="36" t="n">
        <v>721725675</v>
      </c>
      <c r="E308" s="36" t="n">
        <v>7856761</v>
      </c>
      <c r="F308" s="36" t="n">
        <v>-242892355023.03</v>
      </c>
      <c r="G308" s="37"/>
      <c r="H308" s="37"/>
      <c r="I308" s="37"/>
    </row>
    <row r="309" s="38" customFormat="true" ht="12.75" hidden="false" customHeight="false" outlineLevel="0" collapsed="false">
      <c r="A309" s="34" t="s">
        <v>563</v>
      </c>
      <c r="B309" s="35" t="s">
        <v>564</v>
      </c>
      <c r="C309" s="36" t="n">
        <v>-5448607593.24</v>
      </c>
      <c r="D309" s="36" t="n">
        <v>0</v>
      </c>
      <c r="E309" s="36" t="n">
        <v>0</v>
      </c>
      <c r="F309" s="36" t="n">
        <v>-5448607593.24</v>
      </c>
      <c r="G309" s="37"/>
      <c r="H309" s="37"/>
      <c r="I309" s="37"/>
    </row>
    <row r="310" s="38" customFormat="true" ht="12.75" hidden="false" customHeight="false" outlineLevel="0" collapsed="false">
      <c r="A310" s="34" t="s">
        <v>565</v>
      </c>
      <c r="B310" s="35" t="s">
        <v>566</v>
      </c>
      <c r="C310" s="36" t="n">
        <v>-7343691.67</v>
      </c>
      <c r="D310" s="36" t="n">
        <v>0</v>
      </c>
      <c r="E310" s="36" t="n">
        <v>0</v>
      </c>
      <c r="F310" s="36" t="n">
        <v>-7343691.67</v>
      </c>
      <c r="G310" s="37"/>
      <c r="H310" s="37"/>
      <c r="I310" s="37"/>
    </row>
    <row r="311" s="38" customFormat="true" ht="12.75" hidden="false" customHeight="false" outlineLevel="0" collapsed="false">
      <c r="A311" s="34" t="s">
        <v>567</v>
      </c>
      <c r="B311" s="35" t="s">
        <v>568</v>
      </c>
      <c r="C311" s="36" t="n">
        <v>-235140929331.12</v>
      </c>
      <c r="D311" s="36" t="n">
        <v>4251947</v>
      </c>
      <c r="E311" s="36" t="n">
        <v>7856761</v>
      </c>
      <c r="F311" s="36" t="n">
        <v>-235144534145.12</v>
      </c>
      <c r="G311" s="37"/>
      <c r="H311" s="37"/>
      <c r="I311" s="37"/>
    </row>
    <row r="312" s="38" customFormat="true" ht="12.75" hidden="false" customHeight="false" outlineLevel="0" collapsed="false">
      <c r="A312" s="34" t="s">
        <v>569</v>
      </c>
      <c r="B312" s="35" t="s">
        <v>570</v>
      </c>
      <c r="C312" s="36" t="n">
        <v>-3009343321</v>
      </c>
      <c r="D312" s="36" t="n">
        <v>717473728</v>
      </c>
      <c r="E312" s="36" t="n">
        <v>0</v>
      </c>
      <c r="F312" s="36" t="n">
        <v>-2291869593</v>
      </c>
      <c r="G312" s="37"/>
      <c r="H312" s="37"/>
      <c r="I312" s="37"/>
    </row>
    <row r="313" s="38" customFormat="true" ht="12.75" hidden="false" customHeight="false" outlineLevel="0" collapsed="false">
      <c r="A313" s="34" t="s">
        <v>571</v>
      </c>
      <c r="B313" s="35" t="s">
        <v>572</v>
      </c>
      <c r="C313" s="36" t="n">
        <v>0</v>
      </c>
      <c r="D313" s="36" t="n">
        <v>1427461491842.48</v>
      </c>
      <c r="E313" s="36" t="n">
        <v>1427461491842.48</v>
      </c>
      <c r="F313" s="36" t="n">
        <v>0</v>
      </c>
      <c r="G313" s="37"/>
      <c r="H313" s="37"/>
      <c r="I313" s="37"/>
    </row>
    <row r="314" s="38" customFormat="true" ht="12.75" hidden="false" customHeight="false" outlineLevel="0" collapsed="false">
      <c r="A314" s="34" t="s">
        <v>573</v>
      </c>
      <c r="B314" s="35" t="s">
        <v>574</v>
      </c>
      <c r="C314" s="36" t="n">
        <v>6271993478994.15</v>
      </c>
      <c r="D314" s="36" t="n">
        <v>0</v>
      </c>
      <c r="E314" s="36" t="n">
        <v>8885454951</v>
      </c>
      <c r="F314" s="36" t="n">
        <v>6280878933945.15</v>
      </c>
      <c r="G314" s="37"/>
      <c r="H314" s="37"/>
      <c r="I314" s="37"/>
    </row>
    <row r="315" s="38" customFormat="true" ht="25.5" hidden="false" customHeight="false" outlineLevel="0" collapsed="false">
      <c r="A315" s="34" t="s">
        <v>575</v>
      </c>
      <c r="B315" s="35" t="s">
        <v>525</v>
      </c>
      <c r="C315" s="36" t="n">
        <v>6271993478994.15</v>
      </c>
      <c r="D315" s="36" t="n">
        <v>0</v>
      </c>
      <c r="E315" s="36" t="n">
        <v>8885454951</v>
      </c>
      <c r="F315" s="36" t="n">
        <v>6280878933945.15</v>
      </c>
      <c r="G315" s="37"/>
      <c r="H315" s="37"/>
      <c r="I315" s="37"/>
    </row>
    <row r="316" s="38" customFormat="true" ht="12.75" hidden="false" customHeight="false" outlineLevel="0" collapsed="false">
      <c r="A316" s="34" t="s">
        <v>576</v>
      </c>
      <c r="B316" s="35" t="s">
        <v>577</v>
      </c>
      <c r="C316" s="36" t="n">
        <v>6271993478994.15</v>
      </c>
      <c r="D316" s="36" t="n">
        <v>0</v>
      </c>
      <c r="E316" s="36" t="n">
        <v>8885454951</v>
      </c>
      <c r="F316" s="36" t="n">
        <v>6280878933945.15</v>
      </c>
      <c r="G316" s="37"/>
      <c r="H316" s="37"/>
      <c r="I316" s="37"/>
    </row>
    <row r="317" s="38" customFormat="true" ht="12.75" hidden="false" customHeight="false" outlineLevel="0" collapsed="false">
      <c r="A317" s="34" t="s">
        <v>578</v>
      </c>
      <c r="B317" s="35" t="s">
        <v>579</v>
      </c>
      <c r="C317" s="36" t="n">
        <v>1018334888745.9</v>
      </c>
      <c r="D317" s="36" t="n">
        <v>837656143029.71</v>
      </c>
      <c r="E317" s="36" t="n">
        <v>910735325735.47</v>
      </c>
      <c r="F317" s="36" t="n">
        <v>1091414071451.66</v>
      </c>
      <c r="G317" s="37"/>
      <c r="H317" s="37"/>
      <c r="I317" s="37"/>
    </row>
    <row r="318" s="38" customFormat="true" ht="12.75" hidden="false" customHeight="false" outlineLevel="0" collapsed="false">
      <c r="A318" s="34" t="s">
        <v>580</v>
      </c>
      <c r="B318" s="35" t="s">
        <v>581</v>
      </c>
      <c r="C318" s="36" t="n">
        <v>542583978.17</v>
      </c>
      <c r="D318" s="36" t="n">
        <v>63082961.97</v>
      </c>
      <c r="E318" s="36" t="n">
        <v>81061453.25</v>
      </c>
      <c r="F318" s="36" t="n">
        <v>560562469.45</v>
      </c>
      <c r="G318" s="37"/>
      <c r="H318" s="37"/>
      <c r="I318" s="37"/>
    </row>
    <row r="319" s="38" customFormat="true" ht="12.75" hidden="false" customHeight="false" outlineLevel="0" collapsed="false">
      <c r="A319" s="34" t="s">
        <v>582</v>
      </c>
      <c r="B319" s="35" t="s">
        <v>583</v>
      </c>
      <c r="C319" s="36" t="n">
        <v>542583978.17</v>
      </c>
      <c r="D319" s="36" t="n">
        <v>63082961.97</v>
      </c>
      <c r="E319" s="36" t="n">
        <v>81061453.25</v>
      </c>
      <c r="F319" s="36" t="n">
        <v>560562469.45</v>
      </c>
      <c r="G319" s="37"/>
      <c r="H319" s="37"/>
      <c r="I319" s="37"/>
    </row>
    <row r="320" s="38" customFormat="true" ht="25.5" hidden="false" customHeight="false" outlineLevel="0" collapsed="false">
      <c r="A320" s="34" t="s">
        <v>584</v>
      </c>
      <c r="B320" s="35" t="s">
        <v>585</v>
      </c>
      <c r="C320" s="36" t="n">
        <v>235140929331.12</v>
      </c>
      <c r="D320" s="36" t="n">
        <v>4251947</v>
      </c>
      <c r="E320" s="36" t="n">
        <v>7856761</v>
      </c>
      <c r="F320" s="36" t="n">
        <v>235144534145.12</v>
      </c>
      <c r="G320" s="37"/>
      <c r="H320" s="37"/>
      <c r="I320" s="37"/>
    </row>
    <row r="321" s="38" customFormat="true" ht="12.75" hidden="false" customHeight="false" outlineLevel="0" collapsed="false">
      <c r="A321" s="34" t="s">
        <v>586</v>
      </c>
      <c r="B321" s="35" t="s">
        <v>583</v>
      </c>
      <c r="C321" s="36" t="n">
        <v>235140929331.12</v>
      </c>
      <c r="D321" s="36" t="n">
        <v>4251947</v>
      </c>
      <c r="E321" s="36" t="n">
        <v>7856761</v>
      </c>
      <c r="F321" s="36" t="n">
        <v>235144534145.12</v>
      </c>
      <c r="G321" s="37"/>
      <c r="H321" s="37"/>
      <c r="I321" s="37"/>
    </row>
    <row r="322" s="38" customFormat="true" ht="12.75" hidden="false" customHeight="false" outlineLevel="0" collapsed="false">
      <c r="A322" s="34" t="s">
        <v>587</v>
      </c>
      <c r="B322" s="35" t="s">
        <v>588</v>
      </c>
      <c r="C322" s="36" t="n">
        <v>782651375436.61</v>
      </c>
      <c r="D322" s="36" t="n">
        <v>837588808120.74</v>
      </c>
      <c r="E322" s="36" t="n">
        <v>910646407521.22</v>
      </c>
      <c r="F322" s="36" t="n">
        <v>855708974837.09</v>
      </c>
      <c r="G322" s="37"/>
      <c r="H322" s="37"/>
      <c r="I322" s="37"/>
    </row>
    <row r="323" s="38" customFormat="true" ht="12.75" hidden="false" customHeight="false" outlineLevel="0" collapsed="false">
      <c r="A323" s="34" t="s">
        <v>589</v>
      </c>
      <c r="B323" s="35" t="s">
        <v>590</v>
      </c>
      <c r="C323" s="36" t="n">
        <v>3047382212.58</v>
      </c>
      <c r="D323" s="36" t="n">
        <v>0</v>
      </c>
      <c r="E323" s="36" t="n">
        <v>0</v>
      </c>
      <c r="F323" s="36" t="n">
        <v>3047382212.58</v>
      </c>
      <c r="G323" s="37"/>
      <c r="H323" s="37"/>
      <c r="I323" s="37"/>
    </row>
    <row r="324" s="38" customFormat="true" ht="25.5" hidden="false" customHeight="false" outlineLevel="0" collapsed="false">
      <c r="A324" s="34" t="s">
        <v>591</v>
      </c>
      <c r="B324" s="35" t="s">
        <v>592</v>
      </c>
      <c r="C324" s="36" t="n">
        <v>779603993224.03</v>
      </c>
      <c r="D324" s="36" t="n">
        <v>837588808120.74</v>
      </c>
      <c r="E324" s="36" t="n">
        <v>910646407521.22</v>
      </c>
      <c r="F324" s="36" t="n">
        <v>852661592624.51</v>
      </c>
      <c r="G324" s="37"/>
      <c r="H324" s="37"/>
      <c r="I324" s="37"/>
    </row>
    <row r="325" s="38" customFormat="true" ht="12.75" hidden="false" customHeight="false" outlineLevel="0" collapsed="false">
      <c r="A325" s="34" t="s">
        <v>593</v>
      </c>
      <c r="B325" s="35" t="s">
        <v>594</v>
      </c>
      <c r="C325" s="36" t="n">
        <v>-7290328367740.05</v>
      </c>
      <c r="D325" s="36" t="n">
        <v>589805348812.77</v>
      </c>
      <c r="E325" s="36" t="n">
        <v>507840711156.01</v>
      </c>
      <c r="F325" s="36" t="n">
        <v>-7372293005396.81</v>
      </c>
      <c r="G325" s="37"/>
      <c r="H325" s="37"/>
      <c r="I325" s="37"/>
    </row>
    <row r="326" s="38" customFormat="true" ht="12.75" hidden="false" customHeight="false" outlineLevel="0" collapsed="false">
      <c r="A326" s="34" t="s">
        <v>595</v>
      </c>
      <c r="B326" s="35" t="s">
        <v>596</v>
      </c>
      <c r="C326" s="36" t="n">
        <v>-6271993478994.15</v>
      </c>
      <c r="D326" s="36" t="n">
        <v>8885454951</v>
      </c>
      <c r="E326" s="36" t="n">
        <v>0</v>
      </c>
      <c r="F326" s="36" t="n">
        <v>-6280878933945.15</v>
      </c>
      <c r="G326" s="37"/>
      <c r="H326" s="37"/>
      <c r="I326" s="37"/>
    </row>
    <row r="327" s="38" customFormat="true" ht="25.5" hidden="false" customHeight="false" outlineLevel="0" collapsed="false">
      <c r="A327" s="34" t="s">
        <v>597</v>
      </c>
      <c r="B327" s="35" t="s">
        <v>558</v>
      </c>
      <c r="C327" s="36" t="n">
        <v>-6271993478994.15</v>
      </c>
      <c r="D327" s="36" t="n">
        <v>8885454951</v>
      </c>
      <c r="E327" s="36" t="n">
        <v>0</v>
      </c>
      <c r="F327" s="36" t="n">
        <v>-6280878933945.15</v>
      </c>
      <c r="G327" s="37"/>
      <c r="H327" s="37"/>
      <c r="I327" s="37"/>
    </row>
    <row r="328" s="38" customFormat="true" ht="12.75" hidden="false" customHeight="false" outlineLevel="0" collapsed="false">
      <c r="A328" s="34" t="s">
        <v>598</v>
      </c>
      <c r="B328" s="35" t="s">
        <v>599</v>
      </c>
      <c r="C328" s="36" t="n">
        <v>-1018334888745.9</v>
      </c>
      <c r="D328" s="36" t="n">
        <v>580919893861.77</v>
      </c>
      <c r="E328" s="36" t="n">
        <v>507840711156.01</v>
      </c>
      <c r="F328" s="36" t="n">
        <v>-1091414071451.66</v>
      </c>
      <c r="G328" s="37"/>
      <c r="H328" s="37"/>
      <c r="I328" s="37"/>
    </row>
    <row r="329" s="38" customFormat="true" ht="12.75" hidden="false" customHeight="false" outlineLevel="0" collapsed="false">
      <c r="A329" s="34" t="s">
        <v>600</v>
      </c>
      <c r="B329" s="35" t="s">
        <v>601</v>
      </c>
      <c r="C329" s="36" t="n">
        <v>-235140929331.12</v>
      </c>
      <c r="D329" s="36" t="n">
        <v>8372873</v>
      </c>
      <c r="E329" s="36" t="n">
        <v>4768059</v>
      </c>
      <c r="F329" s="36" t="n">
        <v>-235144534145.12</v>
      </c>
      <c r="G329" s="37"/>
      <c r="H329" s="37"/>
      <c r="I329" s="37"/>
    </row>
    <row r="330" s="38" customFormat="true" ht="12.75" hidden="false" customHeight="false" outlineLevel="0" collapsed="false">
      <c r="A330" s="34" t="s">
        <v>602</v>
      </c>
      <c r="B330" s="35" t="s">
        <v>603</v>
      </c>
      <c r="C330" s="36" t="n">
        <v>-542583978.17</v>
      </c>
      <c r="D330" s="36" t="n">
        <v>81061453.25</v>
      </c>
      <c r="E330" s="36" t="n">
        <v>63082961.97</v>
      </c>
      <c r="F330" s="36" t="n">
        <v>-560562469.45</v>
      </c>
      <c r="G330" s="37"/>
      <c r="H330" s="37"/>
      <c r="I330" s="37"/>
    </row>
    <row r="331" s="38" customFormat="true" ht="12.75" hidden="false" customHeight="false" outlineLevel="0" collapsed="false">
      <c r="A331" s="34" t="s">
        <v>604</v>
      </c>
      <c r="B331" s="35" t="s">
        <v>605</v>
      </c>
      <c r="C331" s="36" t="n">
        <v>-782651375436.61</v>
      </c>
      <c r="D331" s="36" t="n">
        <v>580830459535.52</v>
      </c>
      <c r="E331" s="36" t="n">
        <v>507772860135.04</v>
      </c>
      <c r="F331" s="36" t="n">
        <v>-855708974837.09</v>
      </c>
      <c r="G331" s="37"/>
      <c r="H331" s="37"/>
      <c r="I331" s="37"/>
    </row>
  </sheetData>
  <mergeCells count="5">
    <mergeCell ref="A8:B8"/>
    <mergeCell ref="C8:C9"/>
    <mergeCell ref="D8:D9"/>
    <mergeCell ref="E8:E9"/>
    <mergeCell ref="F8:F9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1" manualBreakCount="1"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7" width="8.42"/>
    <col collapsed="false" customWidth="true" hidden="false" outlineLevel="0" max="2" min="2" style="47" width="5.7"/>
    <col collapsed="false" customWidth="true" hidden="false" outlineLevel="0" max="3" min="3" style="47" width="7.56"/>
    <col collapsed="false" customWidth="true" hidden="false" outlineLevel="0" max="4" min="4" style="47" width="76.42"/>
    <col collapsed="false" customWidth="true" hidden="false" outlineLevel="0" max="5" min="5" style="47" width="3.56"/>
    <col collapsed="false" customWidth="true" hidden="false" outlineLevel="0" max="6" min="6" style="48" width="9.42"/>
    <col collapsed="false" customWidth="true" hidden="false" outlineLevel="0" max="7" min="7" style="47" width="3.56"/>
    <col collapsed="false" customWidth="true" hidden="false" outlineLevel="0" max="8" min="8" style="49" width="29.7"/>
    <col collapsed="false" customWidth="true" hidden="false" outlineLevel="0" max="9" min="9" style="47" width="3.56"/>
    <col collapsed="false" customWidth="true" hidden="false" outlineLevel="0" max="10" min="10" style="49" width="29.7"/>
    <col collapsed="false" customWidth="true" hidden="false" outlineLevel="0" max="11" min="11" style="47" width="4.42"/>
    <col collapsed="false" customWidth="true" hidden="false" outlineLevel="0" max="12" min="12" style="49" width="29.7"/>
    <col collapsed="false" customWidth="true" hidden="false" outlineLevel="0" max="13" min="13" style="47" width="18.7"/>
    <col collapsed="false" customWidth="false" hidden="false" outlineLevel="0" max="257" min="14" style="47" width="10.28"/>
  </cols>
  <sheetData>
    <row r="1" customFormat="false" ht="16.5" hidden="false" customHeight="false" outlineLevel="0" collapsed="false">
      <c r="B1" s="50"/>
      <c r="C1" s="51" t="s">
        <v>5</v>
      </c>
      <c r="D1" s="51"/>
      <c r="E1" s="51"/>
      <c r="F1" s="51"/>
      <c r="G1" s="51"/>
      <c r="H1" s="51"/>
      <c r="I1" s="51"/>
      <c r="J1" s="51"/>
      <c r="K1" s="51"/>
      <c r="L1" s="47"/>
    </row>
    <row r="2" customFormat="false" ht="16.5" hidden="false" customHeight="false" outlineLevel="0" collapsed="false">
      <c r="B2" s="50"/>
      <c r="C2" s="51" t="s">
        <v>606</v>
      </c>
      <c r="D2" s="51"/>
      <c r="E2" s="51"/>
      <c r="F2" s="51"/>
      <c r="G2" s="51"/>
      <c r="H2" s="51"/>
      <c r="I2" s="51"/>
      <c r="J2" s="51"/>
      <c r="K2" s="51"/>
      <c r="L2" s="47"/>
    </row>
    <row r="3" customFormat="false" ht="16.5" hidden="false" customHeight="false" outlineLevel="0" collapsed="false">
      <c r="B3" s="50"/>
      <c r="C3" s="51" t="s">
        <v>607</v>
      </c>
      <c r="D3" s="51"/>
      <c r="E3" s="51"/>
      <c r="F3" s="51"/>
      <c r="G3" s="51"/>
      <c r="H3" s="51"/>
      <c r="I3" s="51"/>
      <c r="J3" s="51"/>
      <c r="K3" s="51"/>
      <c r="L3" s="47"/>
    </row>
    <row r="4" s="52" customFormat="true" ht="12.75" hidden="false" customHeight="false" outlineLevel="0" collapsed="false">
      <c r="B4" s="53"/>
      <c r="C4" s="54" t="s">
        <v>608</v>
      </c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false" outlineLevel="0" collapsed="false">
      <c r="C5" s="54"/>
      <c r="D5" s="54"/>
      <c r="E5" s="54"/>
      <c r="F5" s="54"/>
      <c r="G5" s="54"/>
      <c r="H5" s="56"/>
      <c r="I5" s="54"/>
      <c r="J5" s="56"/>
      <c r="K5" s="54"/>
      <c r="L5" s="56"/>
    </row>
    <row r="6" s="57" customFormat="true" ht="15.75" hidden="false" customHeight="false" outlineLevel="0" collapsed="false">
      <c r="C6" s="58"/>
      <c r="D6" s="59"/>
      <c r="E6" s="59"/>
      <c r="F6" s="60"/>
      <c r="G6" s="61" t="s">
        <v>609</v>
      </c>
      <c r="H6" s="62" t="n">
        <v>2019</v>
      </c>
      <c r="I6" s="61"/>
      <c r="J6" s="62" t="n">
        <v>2018</v>
      </c>
      <c r="K6" s="63"/>
      <c r="L6" s="62"/>
    </row>
    <row r="7" s="57" customFormat="true" ht="15" hidden="false" customHeight="false" outlineLevel="0" collapsed="false">
      <c r="C7" s="64" t="s">
        <v>610</v>
      </c>
      <c r="D7" s="65" t="s">
        <v>611</v>
      </c>
      <c r="E7" s="65"/>
      <c r="F7" s="66"/>
      <c r="G7" s="67"/>
      <c r="H7" s="68"/>
      <c r="I7" s="67"/>
      <c r="J7" s="68"/>
      <c r="K7" s="69"/>
      <c r="L7" s="68"/>
    </row>
    <row r="8" s="57" customFormat="true" ht="15" hidden="false" customHeight="false" outlineLevel="0" collapsed="false">
      <c r="C8" s="64"/>
      <c r="D8" s="65"/>
      <c r="E8" s="65"/>
      <c r="F8" s="66"/>
      <c r="G8" s="67"/>
      <c r="H8" s="68"/>
      <c r="I8" s="67"/>
      <c r="J8" s="68"/>
      <c r="K8" s="69"/>
      <c r="L8" s="68"/>
    </row>
    <row r="9" s="57" customFormat="true" ht="15" hidden="false" customHeight="false" outlineLevel="0" collapsed="false">
      <c r="C9" s="64"/>
      <c r="D9" s="70" t="s">
        <v>612</v>
      </c>
      <c r="E9" s="70"/>
      <c r="F9" s="71"/>
      <c r="G9" s="67"/>
      <c r="H9" s="68"/>
      <c r="I9" s="67"/>
      <c r="J9" s="68"/>
      <c r="K9" s="69"/>
      <c r="L9" s="68"/>
    </row>
    <row r="10" s="72" customFormat="true" ht="15" hidden="false" customHeight="false" outlineLevel="0" collapsed="false">
      <c r="C10" s="64"/>
      <c r="D10" s="65"/>
      <c r="E10" s="65"/>
      <c r="F10" s="66"/>
      <c r="G10" s="67"/>
      <c r="H10" s="68"/>
      <c r="I10" s="67"/>
      <c r="J10" s="68"/>
      <c r="K10" s="69"/>
      <c r="L10" s="68"/>
    </row>
    <row r="11" s="72" customFormat="true" ht="15" hidden="false" customHeight="false" outlineLevel="0" collapsed="false">
      <c r="C11" s="64"/>
      <c r="D11" s="73" t="s">
        <v>613</v>
      </c>
      <c r="E11" s="73"/>
      <c r="F11" s="74"/>
      <c r="G11" s="67"/>
      <c r="H11" s="75" t="n">
        <v>178087281705.15</v>
      </c>
      <c r="I11" s="67"/>
      <c r="J11" s="75" t="n">
        <v>142878118910.68</v>
      </c>
      <c r="K11" s="76"/>
      <c r="L11" s="75"/>
    </row>
    <row r="12" s="57" customFormat="true" ht="15" hidden="false" customHeight="false" outlineLevel="0" collapsed="false">
      <c r="C12" s="65" t="s">
        <v>614</v>
      </c>
      <c r="D12" s="77" t="s">
        <v>613</v>
      </c>
      <c r="E12" s="77"/>
      <c r="F12" s="78"/>
      <c r="G12" s="67" t="n">
        <v>1</v>
      </c>
      <c r="H12" s="79" t="n">
        <v>56466463083.2</v>
      </c>
      <c r="I12" s="67"/>
      <c r="J12" s="79" t="n">
        <v>44468336759.58</v>
      </c>
      <c r="K12" s="76"/>
      <c r="L12" s="79"/>
    </row>
    <row r="13" s="57" customFormat="true" ht="15" hidden="false" customHeight="false" outlineLevel="0" collapsed="false">
      <c r="C13" s="80" t="s">
        <v>615</v>
      </c>
      <c r="D13" s="81" t="s">
        <v>616</v>
      </c>
      <c r="E13" s="81"/>
      <c r="F13" s="82"/>
      <c r="G13" s="67"/>
      <c r="H13" s="83" t="n">
        <v>16650000</v>
      </c>
      <c r="I13" s="67"/>
      <c r="J13" s="83" t="n">
        <v>659055826</v>
      </c>
      <c r="K13" s="76"/>
      <c r="L13" s="83"/>
    </row>
    <row r="14" s="57" customFormat="true" ht="15" hidden="false" customHeight="false" outlineLevel="0" collapsed="false">
      <c r="C14" s="80" t="s">
        <v>617</v>
      </c>
      <c r="D14" s="84" t="s">
        <v>618</v>
      </c>
      <c r="E14" s="84"/>
      <c r="F14" s="85"/>
      <c r="G14" s="86"/>
      <c r="H14" s="83" t="n">
        <v>56449813083.2</v>
      </c>
      <c r="I14" s="86"/>
      <c r="J14" s="83" t="n">
        <v>43809280933.58</v>
      </c>
      <c r="K14" s="76"/>
      <c r="L14" s="83"/>
    </row>
    <row r="15" s="57" customFormat="true" ht="15" hidden="false" customHeight="false" outlineLevel="0" collapsed="false">
      <c r="C15" s="80"/>
      <c r="D15" s="84"/>
      <c r="E15" s="84"/>
      <c r="F15" s="85"/>
      <c r="G15" s="86"/>
      <c r="H15" s="83"/>
      <c r="I15" s="86"/>
      <c r="J15" s="83"/>
      <c r="K15" s="76"/>
      <c r="L15" s="83"/>
    </row>
    <row r="16" s="57" customFormat="true" ht="15" hidden="false" customHeight="false" outlineLevel="0" collapsed="false">
      <c r="C16" s="65" t="s">
        <v>619</v>
      </c>
      <c r="D16" s="87" t="s">
        <v>620</v>
      </c>
      <c r="E16" s="87"/>
      <c r="F16" s="66"/>
      <c r="G16" s="86" t="n">
        <v>4</v>
      </c>
      <c r="H16" s="79" t="n">
        <v>121620818621.95</v>
      </c>
      <c r="I16" s="86"/>
      <c r="J16" s="79" t="n">
        <v>98409782151.1</v>
      </c>
      <c r="K16" s="88"/>
      <c r="L16" s="79"/>
    </row>
    <row r="17" s="57" customFormat="true" ht="15" hidden="false" customHeight="false" outlineLevel="0" collapsed="false">
      <c r="C17" s="80" t="s">
        <v>621</v>
      </c>
      <c r="D17" s="84" t="s">
        <v>622</v>
      </c>
      <c r="E17" s="84"/>
      <c r="F17" s="85"/>
      <c r="G17" s="86"/>
      <c r="H17" s="83" t="n">
        <v>121620818621.95</v>
      </c>
      <c r="I17" s="86"/>
      <c r="J17" s="83" t="n">
        <v>98409782061.1</v>
      </c>
      <c r="K17" s="88"/>
      <c r="L17" s="83"/>
    </row>
    <row r="18" s="57" customFormat="true" ht="15" hidden="false" customHeight="false" outlineLevel="0" collapsed="false">
      <c r="C18" s="80" t="s">
        <v>623</v>
      </c>
      <c r="D18" s="84" t="s">
        <v>624</v>
      </c>
      <c r="E18" s="84"/>
      <c r="F18" s="85"/>
      <c r="G18" s="86"/>
      <c r="H18" s="83" t="n">
        <v>0</v>
      </c>
      <c r="I18" s="86"/>
      <c r="J18" s="83" t="n">
        <v>90</v>
      </c>
      <c r="K18" s="76"/>
      <c r="L18" s="83"/>
    </row>
    <row r="19" s="57" customFormat="true" ht="15" hidden="false" customHeight="false" outlineLevel="0" collapsed="false">
      <c r="C19" s="80"/>
      <c r="D19" s="84"/>
      <c r="E19" s="84"/>
      <c r="F19" s="85"/>
      <c r="G19" s="86"/>
      <c r="H19" s="83"/>
      <c r="I19" s="86"/>
      <c r="J19" s="83"/>
      <c r="K19" s="76"/>
      <c r="L19" s="83"/>
    </row>
    <row r="20" s="57" customFormat="true" ht="15" hidden="false" customHeight="false" outlineLevel="0" collapsed="false">
      <c r="C20" s="89"/>
      <c r="D20" s="90" t="s">
        <v>625</v>
      </c>
      <c r="E20" s="90"/>
      <c r="F20" s="71"/>
      <c r="G20" s="86"/>
      <c r="H20" s="75" t="n">
        <v>36335911681.22</v>
      </c>
      <c r="I20" s="86"/>
      <c r="J20" s="75" t="n">
        <v>86276708693.71</v>
      </c>
      <c r="K20" s="76"/>
      <c r="L20" s="75"/>
    </row>
    <row r="21" s="57" customFormat="true" ht="15" hidden="false" customHeight="false" outlineLevel="0" collapsed="false">
      <c r="C21" s="65" t="s">
        <v>626</v>
      </c>
      <c r="D21" s="87" t="s">
        <v>627</v>
      </c>
      <c r="E21" s="87"/>
      <c r="F21" s="66"/>
      <c r="G21" s="67" t="n">
        <v>2</v>
      </c>
      <c r="H21" s="79" t="n">
        <v>36335911681.22</v>
      </c>
      <c r="I21" s="67"/>
      <c r="J21" s="79" t="n">
        <v>86276708693.71</v>
      </c>
      <c r="K21" s="76"/>
      <c r="L21" s="79"/>
    </row>
    <row r="22" s="57" customFormat="true" ht="15" hidden="false" customHeight="false" outlineLevel="0" collapsed="false">
      <c r="C22" s="80" t="s">
        <v>628</v>
      </c>
      <c r="D22" s="84" t="s">
        <v>629</v>
      </c>
      <c r="E22" s="84"/>
      <c r="F22" s="85"/>
      <c r="G22" s="86"/>
      <c r="H22" s="83" t="n">
        <v>10480431726.15</v>
      </c>
      <c r="I22" s="86"/>
      <c r="J22" s="83" t="n">
        <v>9105257438.72</v>
      </c>
      <c r="K22" s="76"/>
      <c r="L22" s="83"/>
    </row>
    <row r="23" s="57" customFormat="true" ht="15" hidden="false" customHeight="false" outlineLevel="0" collapsed="false">
      <c r="C23" s="80" t="s">
        <v>630</v>
      </c>
      <c r="D23" s="84" t="s">
        <v>631</v>
      </c>
      <c r="E23" s="84"/>
      <c r="F23" s="85"/>
      <c r="G23" s="86"/>
      <c r="H23" s="83" t="n">
        <v>22932107832.46</v>
      </c>
      <c r="I23" s="86"/>
      <c r="J23" s="83" t="n">
        <v>73769308087.76</v>
      </c>
      <c r="K23" s="69"/>
      <c r="L23" s="83"/>
    </row>
    <row r="24" s="57" customFormat="true" ht="15" hidden="false" customHeight="false" outlineLevel="0" collapsed="false">
      <c r="C24" s="80" t="s">
        <v>632</v>
      </c>
      <c r="D24" s="84" t="s">
        <v>633</v>
      </c>
      <c r="E24" s="84"/>
      <c r="F24" s="85"/>
      <c r="G24" s="86"/>
      <c r="H24" s="83" t="n">
        <v>172778364.86</v>
      </c>
      <c r="I24" s="86"/>
      <c r="J24" s="83" t="n">
        <v>148555199.48</v>
      </c>
      <c r="K24" s="88"/>
      <c r="L24" s="83"/>
    </row>
    <row r="25" s="57" customFormat="true" ht="15" hidden="false" customHeight="false" outlineLevel="0" collapsed="false">
      <c r="C25" s="80" t="s">
        <v>634</v>
      </c>
      <c r="D25" s="84" t="s">
        <v>635</v>
      </c>
      <c r="E25" s="84"/>
      <c r="F25" s="85"/>
      <c r="G25" s="86"/>
      <c r="H25" s="83" t="n">
        <v>2750593757.75</v>
      </c>
      <c r="I25" s="86"/>
      <c r="J25" s="83" t="n">
        <v>3253587967.75</v>
      </c>
      <c r="K25" s="88"/>
      <c r="L25" s="83"/>
    </row>
    <row r="26" s="57" customFormat="true" ht="15" hidden="false" customHeight="false" outlineLevel="0" collapsed="false">
      <c r="C26" s="89"/>
      <c r="D26" s="91"/>
      <c r="E26" s="91"/>
      <c r="F26" s="92"/>
      <c r="G26" s="86"/>
      <c r="H26" s="83"/>
      <c r="I26" s="86"/>
      <c r="J26" s="83"/>
      <c r="K26" s="76"/>
      <c r="L26" s="83"/>
    </row>
    <row r="27" s="57" customFormat="true" ht="15" hidden="false" customHeight="false" outlineLevel="0" collapsed="false">
      <c r="C27" s="89"/>
      <c r="D27" s="90" t="s">
        <v>636</v>
      </c>
      <c r="E27" s="90"/>
      <c r="F27" s="71"/>
      <c r="G27" s="86"/>
      <c r="H27" s="75" t="n">
        <v>115392258319.89</v>
      </c>
      <c r="I27" s="86"/>
      <c r="J27" s="75" t="n">
        <v>129499318288.02</v>
      </c>
      <c r="K27" s="76"/>
      <c r="L27" s="75"/>
    </row>
    <row r="28" s="57" customFormat="true" ht="15" hidden="false" customHeight="false" outlineLevel="0" collapsed="false">
      <c r="C28" s="65" t="s">
        <v>626</v>
      </c>
      <c r="D28" s="87" t="s">
        <v>627</v>
      </c>
      <c r="E28" s="87"/>
      <c r="F28" s="66"/>
      <c r="G28" s="86" t="n">
        <v>4</v>
      </c>
      <c r="H28" s="79" t="n">
        <v>114515855011.09</v>
      </c>
      <c r="I28" s="86"/>
      <c r="J28" s="79" t="n">
        <v>129334728691.97</v>
      </c>
      <c r="K28" s="76"/>
      <c r="L28" s="79"/>
    </row>
    <row r="29" s="57" customFormat="true" ht="15" hidden="false" customHeight="false" outlineLevel="0" collapsed="false">
      <c r="C29" s="80" t="s">
        <v>628</v>
      </c>
      <c r="D29" s="84" t="s">
        <v>629</v>
      </c>
      <c r="E29" s="84"/>
      <c r="F29" s="85"/>
      <c r="G29" s="86"/>
      <c r="H29" s="83" t="n">
        <v>117228892982.8</v>
      </c>
      <c r="I29" s="86"/>
      <c r="J29" s="83" t="n">
        <v>0</v>
      </c>
      <c r="K29" s="76"/>
      <c r="L29" s="83"/>
    </row>
    <row r="30" s="57" customFormat="true" ht="15" hidden="false" customHeight="false" outlineLevel="0" collapsed="false">
      <c r="C30" s="80" t="s">
        <v>637</v>
      </c>
      <c r="D30" s="84" t="s">
        <v>638</v>
      </c>
      <c r="E30" s="84"/>
      <c r="F30" s="85"/>
      <c r="G30" s="86"/>
      <c r="H30" s="83" t="n">
        <v>0</v>
      </c>
      <c r="I30" s="86"/>
      <c r="J30" s="83" t="n">
        <v>129334728691.97</v>
      </c>
      <c r="K30" s="76"/>
      <c r="L30" s="83"/>
    </row>
    <row r="31" s="57" customFormat="true" ht="15" hidden="false" customHeight="false" outlineLevel="0" collapsed="false">
      <c r="C31" s="80" t="s">
        <v>46</v>
      </c>
      <c r="D31" s="84" t="s">
        <v>47</v>
      </c>
      <c r="E31" s="84"/>
      <c r="F31" s="85"/>
      <c r="G31" s="86"/>
      <c r="H31" s="83" t="n">
        <v>233658465.18</v>
      </c>
      <c r="I31" s="86"/>
      <c r="J31" s="83" t="n">
        <v>0</v>
      </c>
      <c r="K31" s="76"/>
      <c r="L31" s="83"/>
    </row>
    <row r="32" s="57" customFormat="true" ht="15" hidden="false" customHeight="false" outlineLevel="0" collapsed="false">
      <c r="C32" s="80" t="s">
        <v>66</v>
      </c>
      <c r="D32" s="84" t="s">
        <v>67</v>
      </c>
      <c r="E32" s="84"/>
      <c r="F32" s="85"/>
      <c r="G32" s="86"/>
      <c r="H32" s="83" t="n">
        <v>-2946696436.89</v>
      </c>
      <c r="I32" s="86"/>
      <c r="J32" s="83" t="n">
        <v>0</v>
      </c>
      <c r="K32" s="76"/>
      <c r="L32" s="79"/>
    </row>
    <row r="33" s="57" customFormat="true" ht="15" hidden="false" customHeight="false" outlineLevel="0" collapsed="false">
      <c r="C33" s="80"/>
      <c r="D33" s="84"/>
      <c r="E33" s="84"/>
      <c r="F33" s="85"/>
      <c r="G33" s="86"/>
      <c r="H33" s="83"/>
      <c r="I33" s="86"/>
      <c r="J33" s="83"/>
      <c r="K33" s="76"/>
      <c r="L33" s="83"/>
    </row>
    <row r="34" s="57" customFormat="true" ht="15" hidden="false" customHeight="false" outlineLevel="0" collapsed="false">
      <c r="C34" s="65" t="s">
        <v>70</v>
      </c>
      <c r="D34" s="87" t="s">
        <v>71</v>
      </c>
      <c r="E34" s="87"/>
      <c r="F34" s="66"/>
      <c r="G34" s="86" t="n">
        <v>4</v>
      </c>
      <c r="H34" s="79" t="n">
        <v>57065960</v>
      </c>
      <c r="I34" s="86"/>
      <c r="J34" s="79" t="n">
        <v>0</v>
      </c>
      <c r="K34" s="76"/>
      <c r="L34" s="83"/>
    </row>
    <row r="35" s="57" customFormat="true" ht="15" hidden="false" customHeight="false" outlineLevel="0" collapsed="false">
      <c r="C35" s="80" t="s">
        <v>72</v>
      </c>
      <c r="D35" s="84" t="s">
        <v>73</v>
      </c>
      <c r="E35" s="84"/>
      <c r="F35" s="85"/>
      <c r="G35" s="86"/>
      <c r="H35" s="83" t="n">
        <v>57065960</v>
      </c>
      <c r="I35" s="86"/>
      <c r="J35" s="83" t="n">
        <v>0</v>
      </c>
      <c r="K35" s="76"/>
      <c r="L35" s="79"/>
    </row>
    <row r="36" s="57" customFormat="true" ht="15" hidden="false" customHeight="false" outlineLevel="0" collapsed="false">
      <c r="C36" s="80"/>
      <c r="D36" s="84"/>
      <c r="E36" s="84"/>
      <c r="F36" s="85"/>
      <c r="G36" s="86"/>
      <c r="H36" s="83"/>
      <c r="I36" s="86"/>
      <c r="J36" s="83"/>
      <c r="K36" s="76"/>
      <c r="L36" s="83"/>
    </row>
    <row r="37" s="57" customFormat="true" ht="15" hidden="false" customHeight="false" outlineLevel="0" collapsed="false">
      <c r="C37" s="65" t="s">
        <v>619</v>
      </c>
      <c r="D37" s="87" t="s">
        <v>620</v>
      </c>
      <c r="E37" s="87"/>
      <c r="F37" s="66"/>
      <c r="G37" s="86" t="n">
        <v>4</v>
      </c>
      <c r="H37" s="79" t="n">
        <v>819337348.8</v>
      </c>
      <c r="I37" s="86"/>
      <c r="J37" s="79" t="n">
        <v>164589596.05</v>
      </c>
      <c r="K37" s="76"/>
      <c r="L37" s="83"/>
    </row>
    <row r="38" s="57" customFormat="true" ht="15" hidden="false" customHeight="false" outlineLevel="0" collapsed="false">
      <c r="C38" s="80" t="s">
        <v>639</v>
      </c>
      <c r="D38" s="84" t="s">
        <v>640</v>
      </c>
      <c r="E38" s="84"/>
      <c r="F38" s="85"/>
      <c r="G38" s="86"/>
      <c r="H38" s="83" t="n">
        <v>663772522</v>
      </c>
      <c r="I38" s="86"/>
      <c r="J38" s="83" t="n">
        <v>27786513</v>
      </c>
      <c r="K38" s="76"/>
      <c r="L38" s="83"/>
    </row>
    <row r="39" s="57" customFormat="true" ht="15" hidden="false" customHeight="false" outlineLevel="0" collapsed="false">
      <c r="C39" s="80" t="s">
        <v>641</v>
      </c>
      <c r="D39" s="84" t="s">
        <v>642</v>
      </c>
      <c r="E39" s="84"/>
      <c r="F39" s="85"/>
      <c r="G39" s="86"/>
      <c r="H39" s="83" t="n">
        <v>155564826.8</v>
      </c>
      <c r="I39" s="86"/>
      <c r="J39" s="83" t="n">
        <v>136803083.05</v>
      </c>
      <c r="K39" s="76"/>
      <c r="L39" s="93"/>
    </row>
    <row r="40" s="57" customFormat="true" ht="15" hidden="false" customHeight="false" outlineLevel="0" collapsed="false">
      <c r="C40" s="80"/>
      <c r="D40" s="84"/>
      <c r="E40" s="84"/>
      <c r="F40" s="85"/>
      <c r="G40" s="86"/>
      <c r="H40" s="83"/>
      <c r="I40" s="86"/>
      <c r="J40" s="83"/>
      <c r="K40" s="76"/>
      <c r="L40" s="83"/>
    </row>
    <row r="41" s="57" customFormat="true" ht="15" hidden="false" customHeight="false" outlineLevel="0" collapsed="false">
      <c r="C41" s="80"/>
      <c r="D41" s="90" t="s">
        <v>643</v>
      </c>
      <c r="E41" s="90"/>
      <c r="F41" s="71"/>
      <c r="G41" s="86"/>
      <c r="H41" s="93" t="n">
        <v>329815451706.26</v>
      </c>
      <c r="I41" s="86"/>
      <c r="J41" s="93" t="n">
        <v>358654145892.41</v>
      </c>
      <c r="K41" s="76"/>
      <c r="L41" s="83"/>
    </row>
    <row r="42" s="57" customFormat="true" ht="15" hidden="false" customHeight="false" outlineLevel="0" collapsed="false">
      <c r="C42" s="80"/>
      <c r="D42" s="84"/>
      <c r="E42" s="84"/>
      <c r="F42" s="85"/>
      <c r="G42" s="86"/>
      <c r="H42" s="83"/>
      <c r="I42" s="86"/>
      <c r="J42" s="83"/>
      <c r="K42" s="76"/>
      <c r="L42" s="79"/>
    </row>
    <row r="43" s="57" customFormat="true" ht="15" hidden="false" customHeight="false" outlineLevel="0" collapsed="false">
      <c r="C43" s="80"/>
      <c r="D43" s="70" t="s">
        <v>644</v>
      </c>
      <c r="E43" s="70"/>
      <c r="F43" s="71"/>
      <c r="G43" s="86"/>
      <c r="H43" s="83"/>
      <c r="I43" s="86"/>
      <c r="J43" s="83"/>
      <c r="K43" s="76"/>
      <c r="L43" s="75"/>
      <c r="M43" s="94"/>
    </row>
    <row r="44" s="57" customFormat="true" ht="15" hidden="false" customHeight="false" outlineLevel="0" collapsed="false">
      <c r="C44" s="89"/>
      <c r="D44" s="69"/>
      <c r="E44" s="69"/>
      <c r="F44" s="95"/>
      <c r="G44" s="86"/>
      <c r="H44" s="79"/>
      <c r="I44" s="86"/>
      <c r="J44" s="79"/>
      <c r="K44" s="76"/>
      <c r="L44" s="79"/>
    </row>
    <row r="45" s="57" customFormat="true" ht="15" hidden="false" customHeight="false" outlineLevel="0" collapsed="false">
      <c r="C45" s="89"/>
      <c r="D45" s="90" t="s">
        <v>645</v>
      </c>
      <c r="E45" s="90"/>
      <c r="F45" s="71"/>
      <c r="G45" s="86"/>
      <c r="H45" s="75" t="n">
        <v>35285534706.51</v>
      </c>
      <c r="I45" s="86"/>
      <c r="J45" s="75" t="n">
        <v>29782490347.1</v>
      </c>
      <c r="K45" s="76"/>
      <c r="L45" s="83"/>
    </row>
    <row r="46" s="57" customFormat="true" ht="15" hidden="false" customHeight="false" outlineLevel="0" collapsed="false">
      <c r="C46" s="65" t="s">
        <v>646</v>
      </c>
      <c r="D46" s="87" t="s">
        <v>645</v>
      </c>
      <c r="E46" s="87"/>
      <c r="F46" s="66"/>
      <c r="G46" s="67" t="n">
        <v>3</v>
      </c>
      <c r="H46" s="79" t="n">
        <v>35285534706.51</v>
      </c>
      <c r="I46" s="67"/>
      <c r="J46" s="79" t="n">
        <v>29782490347.1</v>
      </c>
      <c r="K46" s="76"/>
      <c r="L46" s="83"/>
    </row>
    <row r="47" s="57" customFormat="true" ht="15" hidden="false" customHeight="false" outlineLevel="0" collapsed="false">
      <c r="C47" s="80" t="s">
        <v>647</v>
      </c>
      <c r="D47" s="84" t="s">
        <v>648</v>
      </c>
      <c r="E47" s="84"/>
      <c r="F47" s="85"/>
      <c r="G47" s="86"/>
      <c r="H47" s="83" t="n">
        <v>5038876156.8</v>
      </c>
      <c r="I47" s="86"/>
      <c r="J47" s="83" t="n">
        <v>3038876156.8</v>
      </c>
      <c r="K47" s="76"/>
      <c r="L47" s="83"/>
    </row>
    <row r="48" s="57" customFormat="true" ht="15" hidden="false" customHeight="false" outlineLevel="0" collapsed="false">
      <c r="C48" s="80" t="s">
        <v>649</v>
      </c>
      <c r="D48" s="84" t="s">
        <v>650</v>
      </c>
      <c r="E48" s="84"/>
      <c r="F48" s="85"/>
      <c r="G48" s="86"/>
      <c r="H48" s="83" t="n">
        <v>35793284.28</v>
      </c>
      <c r="I48" s="86"/>
      <c r="J48" s="83" t="n">
        <v>724850290.44</v>
      </c>
      <c r="K48" s="69"/>
      <c r="L48" s="83"/>
    </row>
    <row r="49" s="57" customFormat="true" ht="15" hidden="false" customHeight="false" outlineLevel="0" collapsed="false">
      <c r="C49" s="80" t="s">
        <v>651</v>
      </c>
      <c r="D49" s="84" t="s">
        <v>652</v>
      </c>
      <c r="E49" s="84"/>
      <c r="F49" s="85"/>
      <c r="G49" s="86"/>
      <c r="H49" s="83" t="n">
        <v>17072895.94</v>
      </c>
      <c r="I49" s="86"/>
      <c r="J49" s="83" t="n">
        <v>17072895.94</v>
      </c>
      <c r="K49" s="88"/>
      <c r="L49" s="83"/>
    </row>
    <row r="50" s="57" customFormat="true" ht="15" hidden="false" customHeight="false" outlineLevel="0" collapsed="false">
      <c r="C50" s="80" t="s">
        <v>653</v>
      </c>
      <c r="D50" s="84" t="s">
        <v>654</v>
      </c>
      <c r="E50" s="84"/>
      <c r="F50" s="85"/>
      <c r="G50" s="86"/>
      <c r="H50" s="83" t="n">
        <v>55036762.87</v>
      </c>
      <c r="I50" s="86"/>
      <c r="J50" s="83" t="n">
        <v>30761360</v>
      </c>
      <c r="K50" s="76"/>
      <c r="L50" s="83"/>
    </row>
    <row r="51" s="57" customFormat="true" ht="15" hidden="false" customHeight="false" outlineLevel="0" collapsed="false">
      <c r="C51" s="80" t="s">
        <v>655</v>
      </c>
      <c r="D51" s="84" t="s">
        <v>656</v>
      </c>
      <c r="E51" s="84"/>
      <c r="F51" s="85"/>
      <c r="G51" s="86"/>
      <c r="H51" s="83" t="n">
        <v>8457270202.12</v>
      </c>
      <c r="I51" s="86"/>
      <c r="J51" s="83" t="n">
        <v>6234193452.12</v>
      </c>
      <c r="K51" s="76"/>
      <c r="L51" s="83"/>
    </row>
    <row r="52" s="57" customFormat="true" ht="15" hidden="false" customHeight="false" outlineLevel="0" collapsed="false">
      <c r="C52" s="80" t="s">
        <v>657</v>
      </c>
      <c r="D52" s="84" t="s">
        <v>658</v>
      </c>
      <c r="E52" s="84"/>
      <c r="F52" s="85"/>
      <c r="G52" s="86"/>
      <c r="H52" s="83" t="n">
        <v>507980253</v>
      </c>
      <c r="I52" s="86"/>
      <c r="J52" s="83" t="n">
        <v>507980253</v>
      </c>
      <c r="K52" s="76"/>
      <c r="L52" s="83"/>
    </row>
    <row r="53" s="57" customFormat="true" ht="15" hidden="false" customHeight="false" outlineLevel="0" collapsed="false">
      <c r="C53" s="80" t="s">
        <v>659</v>
      </c>
      <c r="D53" s="84" t="s">
        <v>660</v>
      </c>
      <c r="E53" s="84"/>
      <c r="F53" s="85"/>
      <c r="G53" s="86"/>
      <c r="H53" s="83" t="n">
        <v>9139960218.12</v>
      </c>
      <c r="I53" s="86"/>
      <c r="J53" s="83" t="n">
        <v>8218890144.79</v>
      </c>
      <c r="K53" s="76"/>
      <c r="L53" s="83"/>
    </row>
    <row r="54" s="57" customFormat="true" ht="15" hidden="false" customHeight="false" outlineLevel="0" collapsed="false">
      <c r="C54" s="80" t="s">
        <v>661</v>
      </c>
      <c r="D54" s="84" t="s">
        <v>662</v>
      </c>
      <c r="E54" s="84"/>
      <c r="F54" s="85"/>
      <c r="G54" s="86"/>
      <c r="H54" s="83" t="n">
        <v>1763075083.11</v>
      </c>
      <c r="I54" s="86"/>
      <c r="J54" s="83" t="n">
        <v>375631835.05</v>
      </c>
      <c r="K54" s="76"/>
      <c r="L54" s="83"/>
    </row>
    <row r="55" s="57" customFormat="true" ht="15" hidden="false" customHeight="false" outlineLevel="0" collapsed="false">
      <c r="C55" s="80" t="s">
        <v>663</v>
      </c>
      <c r="D55" s="84" t="s">
        <v>664</v>
      </c>
      <c r="E55" s="84"/>
      <c r="F55" s="85"/>
      <c r="G55" s="86"/>
      <c r="H55" s="83" t="n">
        <v>4422450694</v>
      </c>
      <c r="I55" s="86"/>
      <c r="J55" s="83" t="n">
        <v>3817109989</v>
      </c>
      <c r="K55" s="76"/>
      <c r="L55" s="83"/>
    </row>
    <row r="56" s="57" customFormat="true" ht="15" hidden="false" customHeight="false" outlineLevel="0" collapsed="false">
      <c r="C56" s="80" t="s">
        <v>665</v>
      </c>
      <c r="D56" s="84" t="s">
        <v>666</v>
      </c>
      <c r="E56" s="84"/>
      <c r="F56" s="85"/>
      <c r="G56" s="86"/>
      <c r="H56" s="83" t="n">
        <v>8360497183.24</v>
      </c>
      <c r="I56" s="86"/>
      <c r="J56" s="83" t="n">
        <v>6275052368.19</v>
      </c>
      <c r="K56" s="76"/>
      <c r="L56" s="83"/>
    </row>
    <row r="57" s="57" customFormat="true" ht="15" hidden="false" customHeight="false" outlineLevel="0" collapsed="false">
      <c r="C57" s="80" t="s">
        <v>667</v>
      </c>
      <c r="D57" s="84" t="s">
        <v>668</v>
      </c>
      <c r="E57" s="84"/>
      <c r="F57" s="85"/>
      <c r="G57" s="86"/>
      <c r="H57" s="83" t="n">
        <v>1944367284</v>
      </c>
      <c r="I57" s="86"/>
      <c r="J57" s="83" t="n">
        <v>1944367284</v>
      </c>
      <c r="K57" s="76"/>
      <c r="L57" s="83"/>
    </row>
    <row r="58" s="57" customFormat="true" ht="15" hidden="false" customHeight="false" outlineLevel="0" collapsed="false">
      <c r="C58" s="80" t="s">
        <v>669</v>
      </c>
      <c r="D58" s="84" t="s">
        <v>670</v>
      </c>
      <c r="E58" s="84"/>
      <c r="F58" s="85"/>
      <c r="G58" s="86"/>
      <c r="H58" s="83" t="n">
        <v>1730619</v>
      </c>
      <c r="I58" s="86"/>
      <c r="J58" s="83" t="n">
        <v>1730619</v>
      </c>
      <c r="K58" s="96"/>
      <c r="L58" s="68"/>
    </row>
    <row r="59" s="57" customFormat="true" ht="15" hidden="false" customHeight="false" outlineLevel="0" collapsed="false">
      <c r="C59" s="80" t="s">
        <v>671</v>
      </c>
      <c r="D59" s="84" t="s">
        <v>672</v>
      </c>
      <c r="E59" s="84"/>
      <c r="F59" s="85"/>
      <c r="G59" s="86"/>
      <c r="H59" s="83" t="n">
        <v>-4458575929.97</v>
      </c>
      <c r="I59" s="86"/>
      <c r="J59" s="83" t="n">
        <v>-1404026301.23</v>
      </c>
      <c r="K59" s="96"/>
      <c r="L59" s="75"/>
    </row>
    <row r="60" s="57" customFormat="true" ht="15" hidden="false" customHeight="false" outlineLevel="0" collapsed="false">
      <c r="C60" s="69"/>
      <c r="D60" s="69"/>
      <c r="E60" s="69"/>
      <c r="F60" s="95"/>
      <c r="G60" s="67"/>
      <c r="H60" s="68"/>
      <c r="I60" s="67"/>
      <c r="J60" s="68"/>
      <c r="K60" s="96"/>
      <c r="L60" s="79"/>
    </row>
    <row r="61" s="57" customFormat="true" ht="15" hidden="false" customHeight="false" outlineLevel="0" collapsed="false">
      <c r="C61" s="69"/>
      <c r="D61" s="90" t="s">
        <v>620</v>
      </c>
      <c r="E61" s="90"/>
      <c r="F61" s="71"/>
      <c r="G61" s="67"/>
      <c r="H61" s="75" t="n">
        <v>27002843158.21</v>
      </c>
      <c r="I61" s="67"/>
      <c r="J61" s="75" t="n">
        <v>24815744386.01</v>
      </c>
      <c r="K61" s="88"/>
      <c r="L61" s="83"/>
    </row>
    <row r="62" s="57" customFormat="true" ht="15" hidden="false" customHeight="false" outlineLevel="0" collapsed="false">
      <c r="C62" s="65" t="s">
        <v>619</v>
      </c>
      <c r="D62" s="87" t="s">
        <v>620</v>
      </c>
      <c r="E62" s="87"/>
      <c r="F62" s="66"/>
      <c r="G62" s="86" t="n">
        <v>4</v>
      </c>
      <c r="H62" s="79" t="n">
        <v>27002843158.21</v>
      </c>
      <c r="I62" s="86"/>
      <c r="J62" s="79" t="n">
        <v>24815744386.01</v>
      </c>
      <c r="K62" s="88"/>
      <c r="L62" s="83"/>
    </row>
    <row r="63" s="57" customFormat="true" ht="15" hidden="false" customHeight="false" outlineLevel="0" collapsed="false">
      <c r="C63" s="80" t="s">
        <v>621</v>
      </c>
      <c r="D63" s="84" t="s">
        <v>622</v>
      </c>
      <c r="E63" s="84"/>
      <c r="F63" s="85"/>
      <c r="G63" s="86"/>
      <c r="H63" s="83" t="n">
        <v>12682549894.23</v>
      </c>
      <c r="I63" s="86"/>
      <c r="J63" s="83" t="n">
        <v>12682549894.23</v>
      </c>
      <c r="K63" s="97"/>
      <c r="L63" s="83"/>
    </row>
    <row r="64" s="57" customFormat="true" ht="15" hidden="false" customHeight="false" outlineLevel="0" collapsed="false">
      <c r="C64" s="80" t="s">
        <v>673</v>
      </c>
      <c r="D64" s="84" t="s">
        <v>674</v>
      </c>
      <c r="E64" s="84"/>
      <c r="F64" s="85"/>
      <c r="G64" s="86"/>
      <c r="H64" s="83" t="n">
        <v>10815448186.01</v>
      </c>
      <c r="I64" s="86"/>
      <c r="J64" s="83" t="n">
        <v>8817236155.27</v>
      </c>
      <c r="K64" s="97"/>
      <c r="L64" s="83"/>
    </row>
    <row r="65" s="57" customFormat="true" ht="15" hidden="false" customHeight="false" outlineLevel="0" collapsed="false">
      <c r="C65" s="80" t="s">
        <v>675</v>
      </c>
      <c r="D65" s="81" t="s">
        <v>676</v>
      </c>
      <c r="E65" s="81"/>
      <c r="F65" s="82"/>
      <c r="G65" s="86"/>
      <c r="H65" s="83" t="n">
        <v>-4449599722.03</v>
      </c>
      <c r="I65" s="86"/>
      <c r="J65" s="83" t="n">
        <v>-3006899213.49</v>
      </c>
      <c r="K65" s="97"/>
      <c r="L65" s="79"/>
    </row>
    <row r="66" s="57" customFormat="true" ht="15" hidden="false" customHeight="false" outlineLevel="0" collapsed="false">
      <c r="C66" s="80" t="s">
        <v>677</v>
      </c>
      <c r="D66" s="84" t="s">
        <v>678</v>
      </c>
      <c r="E66" s="84"/>
      <c r="F66" s="85"/>
      <c r="G66" s="86"/>
      <c r="H66" s="83" t="n">
        <v>7954444800</v>
      </c>
      <c r="I66" s="86"/>
      <c r="J66" s="83" t="n">
        <v>6322857550</v>
      </c>
      <c r="K66" s="97"/>
      <c r="L66" s="93"/>
    </row>
    <row r="67" s="57" customFormat="true" ht="15" hidden="false" customHeight="false" outlineLevel="0" collapsed="false">
      <c r="C67" s="89"/>
      <c r="D67" s="96"/>
      <c r="E67" s="96"/>
      <c r="F67" s="98"/>
      <c r="G67" s="86"/>
      <c r="H67" s="79"/>
      <c r="I67" s="86"/>
      <c r="J67" s="79"/>
      <c r="K67" s="99"/>
      <c r="L67" s="79"/>
    </row>
    <row r="68" s="57" customFormat="true" ht="15" hidden="false" customHeight="false" outlineLevel="0" collapsed="false">
      <c r="C68" s="80"/>
      <c r="D68" s="90" t="s">
        <v>679</v>
      </c>
      <c r="E68" s="90"/>
      <c r="F68" s="71"/>
      <c r="G68" s="86"/>
      <c r="H68" s="93" t="n">
        <v>62288377864.72</v>
      </c>
      <c r="I68" s="86"/>
      <c r="J68" s="93" t="n">
        <v>54598234733.11</v>
      </c>
      <c r="K68" s="99"/>
      <c r="L68" s="79"/>
    </row>
    <row r="69" s="57" customFormat="true" ht="15" hidden="false" customHeight="false" outlineLevel="0" collapsed="false">
      <c r="C69" s="89"/>
      <c r="D69" s="96"/>
      <c r="E69" s="96"/>
      <c r="F69" s="98"/>
      <c r="G69" s="86"/>
      <c r="H69" s="79"/>
      <c r="I69" s="86"/>
      <c r="J69" s="79"/>
      <c r="K69" s="97"/>
      <c r="L69" s="79"/>
      <c r="M69" s="100"/>
    </row>
    <row r="70" customFormat="false" ht="15" hidden="false" customHeight="false" outlineLevel="0" collapsed="false">
      <c r="B70" s="57"/>
      <c r="C70" s="101"/>
      <c r="D70" s="101" t="s">
        <v>680</v>
      </c>
      <c r="E70" s="101"/>
      <c r="F70" s="98"/>
      <c r="G70" s="102"/>
      <c r="H70" s="79" t="n">
        <v>392103829570.98</v>
      </c>
      <c r="I70" s="102"/>
      <c r="J70" s="79" t="n">
        <v>413252380625.52</v>
      </c>
      <c r="K70" s="97"/>
      <c r="L70" s="79"/>
      <c r="M70" s="49"/>
    </row>
    <row r="71" customFormat="false" ht="15" hidden="false" customHeight="false" outlineLevel="0" collapsed="false">
      <c r="C71" s="101"/>
      <c r="D71" s="101"/>
      <c r="E71" s="101"/>
      <c r="F71" s="98"/>
      <c r="G71" s="102"/>
      <c r="H71" s="79"/>
      <c r="I71" s="102"/>
      <c r="J71" s="79"/>
      <c r="K71" s="97"/>
      <c r="L71" s="79"/>
    </row>
    <row r="72" customFormat="false" ht="15" hidden="false" customHeight="false" outlineLevel="0" collapsed="false">
      <c r="C72" s="101"/>
      <c r="D72" s="101"/>
      <c r="E72" s="101"/>
      <c r="F72" s="98"/>
      <c r="G72" s="102"/>
      <c r="H72" s="79"/>
      <c r="I72" s="102"/>
      <c r="J72" s="79"/>
      <c r="K72" s="97"/>
      <c r="L72" s="79"/>
    </row>
    <row r="73" customFormat="false" ht="15" hidden="false" customHeight="false" outlineLevel="0" collapsed="false">
      <c r="C73" s="101"/>
      <c r="D73" s="101"/>
      <c r="E73" s="101"/>
      <c r="F73" s="98"/>
      <c r="G73" s="102"/>
      <c r="H73" s="79"/>
      <c r="I73" s="102"/>
      <c r="J73" s="79"/>
      <c r="K73" s="103"/>
      <c r="L73" s="79"/>
    </row>
    <row r="74" customFormat="false" ht="15" hidden="false" customHeight="false" outlineLevel="0" collapsed="false">
      <c r="C74" s="101"/>
      <c r="D74" s="101"/>
      <c r="E74" s="101"/>
      <c r="F74" s="98"/>
      <c r="G74" s="102"/>
      <c r="H74" s="79"/>
      <c r="I74" s="102"/>
      <c r="J74" s="79"/>
      <c r="K74" s="69"/>
      <c r="L74" s="79"/>
    </row>
    <row r="75" customFormat="false" ht="15" hidden="false" customHeight="false" outlineLevel="0" collapsed="false">
      <c r="C75" s="101"/>
      <c r="D75" s="101"/>
      <c r="E75" s="101"/>
      <c r="F75" s="98"/>
      <c r="G75" s="102"/>
      <c r="H75" s="79"/>
      <c r="I75" s="102"/>
      <c r="J75" s="79"/>
      <c r="K75" s="104"/>
      <c r="L75" s="79"/>
    </row>
    <row r="76" customFormat="false" ht="15" hidden="false" customHeight="false" outlineLevel="0" collapsed="false">
      <c r="C76" s="101"/>
      <c r="D76" s="101"/>
      <c r="E76" s="101"/>
      <c r="F76" s="98"/>
      <c r="G76" s="102"/>
      <c r="H76" s="79"/>
      <c r="I76" s="102"/>
      <c r="J76" s="79"/>
      <c r="K76" s="104"/>
      <c r="L76" s="79"/>
    </row>
    <row r="77" customFormat="false" ht="15.75" hidden="false" customHeight="false" outlineLevel="0" collapsed="false">
      <c r="C77" s="101"/>
      <c r="D77" s="101"/>
      <c r="E77" s="101"/>
      <c r="F77" s="98"/>
      <c r="G77" s="102"/>
      <c r="H77" s="79"/>
      <c r="I77" s="102"/>
      <c r="J77" s="79"/>
      <c r="K77" s="104"/>
      <c r="L77" s="62"/>
    </row>
    <row r="78" customFormat="false" ht="15" hidden="false" customHeight="false" outlineLevel="0" collapsed="false">
      <c r="C78" s="101"/>
      <c r="D78" s="101"/>
      <c r="E78" s="101"/>
      <c r="F78" s="98"/>
      <c r="G78" s="102"/>
      <c r="H78" s="79"/>
      <c r="I78" s="102"/>
      <c r="J78" s="79"/>
      <c r="K78" s="104"/>
      <c r="L78" s="83"/>
    </row>
    <row r="79" customFormat="false" ht="15.75" hidden="false" customHeight="false" outlineLevel="0" collapsed="false">
      <c r="C79" s="105"/>
      <c r="D79" s="106"/>
      <c r="E79" s="106"/>
      <c r="F79" s="107"/>
      <c r="G79" s="108" t="s">
        <v>609</v>
      </c>
      <c r="H79" s="62" t="n">
        <v>2019</v>
      </c>
      <c r="I79" s="108"/>
      <c r="J79" s="62" t="n">
        <v>2018</v>
      </c>
      <c r="K79" s="104"/>
      <c r="L79" s="83"/>
    </row>
    <row r="80" customFormat="false" ht="15" hidden="false" customHeight="false" outlineLevel="0" collapsed="false">
      <c r="C80" s="64" t="s">
        <v>681</v>
      </c>
      <c r="D80" s="65" t="s">
        <v>682</v>
      </c>
      <c r="E80" s="65"/>
      <c r="F80" s="66"/>
      <c r="G80" s="67" t="n">
        <v>5</v>
      </c>
      <c r="H80" s="83"/>
      <c r="I80" s="67"/>
      <c r="J80" s="83"/>
      <c r="K80" s="104"/>
      <c r="L80" s="83"/>
    </row>
    <row r="81" customFormat="false" ht="15" hidden="false" customHeight="false" outlineLevel="0" collapsed="false">
      <c r="C81" s="64"/>
      <c r="D81" s="65"/>
      <c r="E81" s="65"/>
      <c r="F81" s="66"/>
      <c r="G81" s="67"/>
      <c r="H81" s="83"/>
      <c r="I81" s="67"/>
      <c r="J81" s="83"/>
      <c r="K81" s="104"/>
      <c r="L81" s="83"/>
    </row>
    <row r="82" customFormat="false" ht="15" hidden="false" customHeight="false" outlineLevel="0" collapsed="false">
      <c r="C82" s="64"/>
      <c r="D82" s="70" t="s">
        <v>683</v>
      </c>
      <c r="E82" s="70"/>
      <c r="F82" s="71"/>
      <c r="G82" s="67"/>
      <c r="H82" s="83"/>
      <c r="I82" s="67"/>
      <c r="J82" s="83"/>
      <c r="K82" s="104"/>
      <c r="L82" s="75"/>
    </row>
    <row r="83" customFormat="false" ht="15" hidden="false" customHeight="false" outlineLevel="0" collapsed="false">
      <c r="C83" s="64"/>
      <c r="D83" s="65"/>
      <c r="E83" s="65"/>
      <c r="F83" s="66"/>
      <c r="G83" s="67"/>
      <c r="H83" s="83"/>
      <c r="I83" s="67"/>
      <c r="J83" s="83"/>
      <c r="K83" s="104"/>
      <c r="L83" s="79"/>
    </row>
    <row r="84" customFormat="false" ht="15" hidden="false" customHeight="false" outlineLevel="0" collapsed="false">
      <c r="C84" s="64"/>
      <c r="D84" s="109" t="s">
        <v>684</v>
      </c>
      <c r="E84" s="109"/>
      <c r="F84" s="74"/>
      <c r="G84" s="67"/>
      <c r="H84" s="75" t="n">
        <v>95318634322.04</v>
      </c>
      <c r="I84" s="67"/>
      <c r="J84" s="75" t="n">
        <v>81592069887.14</v>
      </c>
      <c r="K84" s="104"/>
      <c r="L84" s="83"/>
    </row>
    <row r="85" customFormat="false" ht="15" hidden="false" customHeight="false" outlineLevel="0" collapsed="false">
      <c r="C85" s="77" t="s">
        <v>685</v>
      </c>
      <c r="D85" s="77" t="s">
        <v>684</v>
      </c>
      <c r="E85" s="77"/>
      <c r="F85" s="78"/>
      <c r="G85" s="67"/>
      <c r="H85" s="79" t="n">
        <v>95318634322.04</v>
      </c>
      <c r="I85" s="67"/>
      <c r="J85" s="79" t="n">
        <v>81592069887.14</v>
      </c>
      <c r="K85" s="104"/>
      <c r="L85" s="83"/>
    </row>
    <row r="86" customFormat="false" ht="14.25" hidden="false" customHeight="false" outlineLevel="0" collapsed="false">
      <c r="C86" s="81" t="s">
        <v>686</v>
      </c>
      <c r="D86" s="81" t="s">
        <v>687</v>
      </c>
      <c r="E86" s="81"/>
      <c r="F86" s="82"/>
      <c r="G86" s="110"/>
      <c r="H86" s="83" t="n">
        <v>6762671.87</v>
      </c>
      <c r="I86" s="110"/>
      <c r="J86" s="83" t="n">
        <v>435320304.12</v>
      </c>
      <c r="K86" s="104"/>
      <c r="L86" s="83"/>
    </row>
    <row r="87" customFormat="false" ht="14.25" hidden="false" customHeight="false" outlineLevel="0" collapsed="false">
      <c r="C87" s="111" t="s">
        <v>688</v>
      </c>
      <c r="D87" s="81" t="s">
        <v>689</v>
      </c>
      <c r="E87" s="81"/>
      <c r="F87" s="82"/>
      <c r="G87" s="110"/>
      <c r="H87" s="83" t="n">
        <v>5854664000</v>
      </c>
      <c r="I87" s="110"/>
      <c r="J87" s="83" t="n">
        <v>0</v>
      </c>
      <c r="K87" s="104"/>
      <c r="L87" s="83"/>
    </row>
    <row r="88" customFormat="false" ht="14.25" hidden="false" customHeight="false" outlineLevel="0" collapsed="false">
      <c r="C88" s="81" t="s">
        <v>690</v>
      </c>
      <c r="D88" s="81" t="s">
        <v>691</v>
      </c>
      <c r="E88" s="81"/>
      <c r="F88" s="82"/>
      <c r="G88" s="110"/>
      <c r="H88" s="83" t="n">
        <v>53593558821.38</v>
      </c>
      <c r="I88" s="110"/>
      <c r="J88" s="83" t="n">
        <v>54286771809.11</v>
      </c>
      <c r="K88" s="104"/>
      <c r="L88" s="83"/>
    </row>
    <row r="89" customFormat="false" ht="14.25" hidden="false" customHeight="false" outlineLevel="0" collapsed="false">
      <c r="C89" s="81" t="s">
        <v>692</v>
      </c>
      <c r="D89" s="81" t="s">
        <v>693</v>
      </c>
      <c r="E89" s="81"/>
      <c r="F89" s="82"/>
      <c r="G89" s="110"/>
      <c r="H89" s="83" t="n">
        <v>135747616</v>
      </c>
      <c r="I89" s="110"/>
      <c r="J89" s="83" t="n">
        <v>1903566</v>
      </c>
      <c r="K89" s="104"/>
      <c r="L89" s="83"/>
    </row>
    <row r="90" customFormat="false" ht="14.25" hidden="false" customHeight="false" outlineLevel="0" collapsed="false">
      <c r="C90" s="80" t="s">
        <v>694</v>
      </c>
      <c r="D90" s="84" t="s">
        <v>695</v>
      </c>
      <c r="E90" s="84"/>
      <c r="F90" s="85"/>
      <c r="G90" s="112"/>
      <c r="H90" s="83" t="n">
        <v>243319824</v>
      </c>
      <c r="I90" s="112"/>
      <c r="J90" s="83" t="n">
        <v>272911503</v>
      </c>
      <c r="K90" s="104"/>
      <c r="L90" s="83"/>
    </row>
    <row r="91" customFormat="false" ht="14.25" hidden="false" customHeight="false" outlineLevel="0" collapsed="false">
      <c r="C91" s="113" t="s">
        <v>696</v>
      </c>
      <c r="D91" s="84" t="s">
        <v>697</v>
      </c>
      <c r="E91" s="84"/>
      <c r="F91" s="85"/>
      <c r="G91" s="112"/>
      <c r="H91" s="83" t="n">
        <v>24312695.44</v>
      </c>
      <c r="I91" s="112"/>
      <c r="J91" s="83" t="n">
        <v>24473205.44</v>
      </c>
      <c r="K91" s="104"/>
      <c r="L91" s="83"/>
    </row>
    <row r="92" customFormat="false" ht="14.25" hidden="false" customHeight="false" outlineLevel="0" collapsed="false">
      <c r="C92" s="113" t="s">
        <v>269</v>
      </c>
      <c r="D92" s="81" t="s">
        <v>698</v>
      </c>
      <c r="E92" s="81"/>
      <c r="F92" s="82"/>
      <c r="G92" s="112"/>
      <c r="H92" s="83" t="n">
        <v>67374243.75</v>
      </c>
      <c r="I92" s="112"/>
      <c r="J92" s="83" t="n">
        <v>55812659.45</v>
      </c>
      <c r="K92" s="104"/>
      <c r="L92" s="83"/>
    </row>
    <row r="93" customFormat="false" ht="15" hidden="false" customHeight="false" outlineLevel="0" collapsed="false">
      <c r="C93" s="113" t="s">
        <v>699</v>
      </c>
      <c r="D93" s="81" t="s">
        <v>700</v>
      </c>
      <c r="E93" s="81"/>
      <c r="F93" s="82"/>
      <c r="G93" s="112"/>
      <c r="H93" s="83" t="n">
        <v>35392894449.6</v>
      </c>
      <c r="I93" s="112"/>
      <c r="J93" s="83" t="n">
        <v>26514876840.02</v>
      </c>
      <c r="K93" s="104"/>
      <c r="L93" s="93"/>
    </row>
    <row r="94" customFormat="false" ht="15" hidden="false" customHeight="false" outlineLevel="0" collapsed="false">
      <c r="C94" s="113"/>
      <c r="D94" s="81"/>
      <c r="E94" s="81"/>
      <c r="F94" s="82"/>
      <c r="G94" s="112"/>
      <c r="H94" s="83"/>
      <c r="I94" s="112"/>
      <c r="J94" s="83"/>
      <c r="K94" s="104"/>
      <c r="L94" s="79"/>
    </row>
    <row r="95" customFormat="false" ht="15" hidden="false" customHeight="false" outlineLevel="0" collapsed="false">
      <c r="C95" s="113"/>
      <c r="D95" s="114" t="s">
        <v>701</v>
      </c>
      <c r="E95" s="114"/>
      <c r="F95" s="115"/>
      <c r="G95" s="112"/>
      <c r="H95" s="93" t="n">
        <v>4371615476</v>
      </c>
      <c r="I95" s="112"/>
      <c r="J95" s="93" t="n">
        <v>4443901940</v>
      </c>
      <c r="K95" s="104"/>
      <c r="L95" s="83"/>
    </row>
    <row r="96" customFormat="false" ht="15" hidden="false" customHeight="false" outlineLevel="0" collapsed="false">
      <c r="C96" s="87" t="s">
        <v>702</v>
      </c>
      <c r="D96" s="87" t="s">
        <v>703</v>
      </c>
      <c r="E96" s="87"/>
      <c r="F96" s="66"/>
      <c r="G96" s="112"/>
      <c r="H96" s="79" t="n">
        <v>4371615476</v>
      </c>
      <c r="I96" s="112"/>
      <c r="J96" s="79" t="n">
        <v>4443901940</v>
      </c>
      <c r="K96" s="104"/>
      <c r="L96" s="83"/>
    </row>
    <row r="97" customFormat="false" ht="15" hidden="false" customHeight="false" outlineLevel="0" collapsed="false">
      <c r="C97" s="84" t="s">
        <v>704</v>
      </c>
      <c r="D97" s="84" t="s">
        <v>705</v>
      </c>
      <c r="E97" s="84"/>
      <c r="F97" s="85"/>
      <c r="G97" s="112"/>
      <c r="H97" s="83" t="n">
        <v>4371615476</v>
      </c>
      <c r="I97" s="112"/>
      <c r="J97" s="83" t="n">
        <v>4443901940</v>
      </c>
      <c r="K97" s="104"/>
      <c r="L97" s="93"/>
    </row>
    <row r="98" customFormat="false" ht="14.25" hidden="false" customHeight="false" outlineLevel="0" collapsed="false">
      <c r="C98" s="113"/>
      <c r="D98" s="81"/>
      <c r="E98" s="81"/>
      <c r="F98" s="82"/>
      <c r="G98" s="112"/>
      <c r="H98" s="83"/>
      <c r="I98" s="112"/>
      <c r="J98" s="83"/>
      <c r="K98" s="104"/>
      <c r="L98" s="83"/>
    </row>
    <row r="99" customFormat="false" ht="15" hidden="false" customHeight="false" outlineLevel="0" collapsed="false">
      <c r="C99" s="113"/>
      <c r="D99" s="90" t="s">
        <v>706</v>
      </c>
      <c r="E99" s="90"/>
      <c r="F99" s="71"/>
      <c r="G99" s="86"/>
      <c r="H99" s="93" t="n">
        <v>99690249798.04</v>
      </c>
      <c r="I99" s="86"/>
      <c r="J99" s="93" t="n">
        <v>86035971827.14</v>
      </c>
      <c r="K99" s="104"/>
      <c r="L99" s="83"/>
    </row>
    <row r="100" customFormat="false" ht="14.25" hidden="false" customHeight="false" outlineLevel="0" collapsed="false">
      <c r="C100" s="113"/>
      <c r="D100" s="81"/>
      <c r="E100" s="81"/>
      <c r="F100" s="82"/>
      <c r="G100" s="112"/>
      <c r="H100" s="83"/>
      <c r="I100" s="112"/>
      <c r="J100" s="83"/>
      <c r="K100" s="104"/>
      <c r="L100" s="83"/>
    </row>
    <row r="101" customFormat="false" ht="15" hidden="false" customHeight="false" outlineLevel="0" collapsed="false">
      <c r="C101" s="113"/>
      <c r="D101" s="70" t="s">
        <v>707</v>
      </c>
      <c r="E101" s="70"/>
      <c r="F101" s="71"/>
      <c r="G101" s="112"/>
      <c r="H101" s="83"/>
      <c r="I101" s="112"/>
      <c r="J101" s="83"/>
      <c r="K101" s="104"/>
      <c r="L101" s="75"/>
    </row>
    <row r="102" customFormat="false" ht="15" hidden="false" customHeight="false" outlineLevel="0" collapsed="false">
      <c r="C102" s="113"/>
      <c r="D102" s="81"/>
      <c r="E102" s="81"/>
      <c r="F102" s="82"/>
      <c r="G102" s="112"/>
      <c r="H102" s="83"/>
      <c r="I102" s="112"/>
      <c r="J102" s="83"/>
      <c r="K102" s="104"/>
      <c r="L102" s="79"/>
    </row>
    <row r="103" customFormat="false" ht="15" hidden="false" customHeight="false" outlineLevel="0" collapsed="false">
      <c r="C103" s="116"/>
      <c r="D103" s="109" t="s">
        <v>708</v>
      </c>
      <c r="E103" s="109"/>
      <c r="F103" s="74"/>
      <c r="G103" s="112"/>
      <c r="H103" s="75" t="n">
        <v>72212897033</v>
      </c>
      <c r="I103" s="112"/>
      <c r="J103" s="75" t="n">
        <v>72870428478.97</v>
      </c>
      <c r="K103" s="104"/>
      <c r="L103" s="117"/>
    </row>
    <row r="104" customFormat="false" ht="15" hidden="false" customHeight="false" outlineLevel="0" collapsed="false">
      <c r="C104" s="116" t="s">
        <v>709</v>
      </c>
      <c r="D104" s="118" t="s">
        <v>708</v>
      </c>
      <c r="E104" s="118"/>
      <c r="F104" s="119"/>
      <c r="G104" s="112"/>
      <c r="H104" s="79" t="n">
        <v>72212897033</v>
      </c>
      <c r="I104" s="112"/>
      <c r="J104" s="79" t="n">
        <v>72870428478.97</v>
      </c>
      <c r="K104" s="104"/>
      <c r="L104" s="83"/>
    </row>
    <row r="105" customFormat="false" ht="15" hidden="false" customHeight="false" outlineLevel="0" collapsed="false">
      <c r="C105" s="99" t="s">
        <v>710</v>
      </c>
      <c r="D105" s="113" t="s">
        <v>711</v>
      </c>
      <c r="E105" s="113"/>
      <c r="F105" s="120"/>
      <c r="G105" s="112"/>
      <c r="H105" s="117" t="n">
        <v>72212897033</v>
      </c>
      <c r="I105" s="112"/>
      <c r="J105" s="117" t="n">
        <v>72870428478.97</v>
      </c>
      <c r="K105" s="104"/>
      <c r="L105" s="93"/>
    </row>
    <row r="106" customFormat="false" ht="14.25" hidden="false" customHeight="false" outlineLevel="0" collapsed="false">
      <c r="C106" s="113"/>
      <c r="D106" s="81"/>
      <c r="E106" s="81"/>
      <c r="F106" s="82"/>
      <c r="G106" s="112"/>
      <c r="H106" s="83"/>
      <c r="I106" s="112"/>
      <c r="J106" s="83"/>
      <c r="K106" s="104"/>
      <c r="L106" s="117"/>
    </row>
    <row r="107" customFormat="false" ht="15" hidden="false" customHeight="false" outlineLevel="0" collapsed="false">
      <c r="C107" s="80"/>
      <c r="D107" s="90" t="s">
        <v>712</v>
      </c>
      <c r="E107" s="90"/>
      <c r="F107" s="71"/>
      <c r="G107" s="86"/>
      <c r="H107" s="93" t="n">
        <v>72212897033</v>
      </c>
      <c r="I107" s="86"/>
      <c r="J107" s="93" t="n">
        <v>72870428478.97</v>
      </c>
      <c r="K107" s="104"/>
      <c r="L107" s="79"/>
    </row>
    <row r="108" customFormat="false" ht="14.25" hidden="false" customHeight="false" outlineLevel="0" collapsed="false">
      <c r="C108" s="121"/>
      <c r="D108" s="91"/>
      <c r="E108" s="91"/>
      <c r="F108" s="92"/>
      <c r="G108" s="112"/>
      <c r="H108" s="117"/>
      <c r="I108" s="112"/>
      <c r="J108" s="117"/>
      <c r="K108" s="104"/>
      <c r="L108" s="83"/>
    </row>
    <row r="109" customFormat="false" ht="15" hidden="false" customHeight="false" outlineLevel="0" collapsed="false">
      <c r="C109" s="122"/>
      <c r="D109" s="101" t="s">
        <v>713</v>
      </c>
      <c r="E109" s="101"/>
      <c r="F109" s="98"/>
      <c r="G109" s="112"/>
      <c r="H109" s="79" t="n">
        <v>171903146831.04</v>
      </c>
      <c r="I109" s="112"/>
      <c r="J109" s="79" t="n">
        <v>158906400306.11</v>
      </c>
      <c r="K109" s="104"/>
      <c r="L109" s="68"/>
    </row>
    <row r="110" customFormat="false" ht="15" hidden="false" customHeight="false" outlineLevel="0" collapsed="false">
      <c r="C110" s="122"/>
      <c r="D110" s="122"/>
      <c r="E110" s="122"/>
      <c r="F110" s="123"/>
      <c r="G110" s="112"/>
      <c r="H110" s="83"/>
      <c r="I110" s="112"/>
      <c r="J110" s="83"/>
      <c r="K110" s="104"/>
      <c r="L110" s="79"/>
    </row>
    <row r="111" customFormat="false" ht="15" hidden="false" customHeight="false" outlineLevel="0" collapsed="false">
      <c r="C111" s="122"/>
      <c r="D111" s="69"/>
      <c r="E111" s="69"/>
      <c r="F111" s="95"/>
      <c r="G111" s="67"/>
      <c r="H111" s="68"/>
      <c r="I111" s="67"/>
      <c r="J111" s="68"/>
      <c r="K111" s="104"/>
      <c r="L111" s="79"/>
    </row>
    <row r="112" customFormat="false" ht="15" hidden="false" customHeight="false" outlineLevel="0" collapsed="false">
      <c r="C112" s="64" t="s">
        <v>714</v>
      </c>
      <c r="D112" s="65" t="s">
        <v>715</v>
      </c>
      <c r="E112" s="65"/>
      <c r="F112" s="66"/>
      <c r="G112" s="67" t="n">
        <v>6</v>
      </c>
      <c r="H112" s="79" t="n">
        <v>220200682739.94</v>
      </c>
      <c r="I112" s="67"/>
      <c r="J112" s="79" t="n">
        <v>254345980319.41</v>
      </c>
      <c r="K112" s="104"/>
      <c r="L112" s="83"/>
    </row>
    <row r="113" customFormat="false" ht="15" hidden="false" customHeight="false" outlineLevel="0" collapsed="false">
      <c r="C113" s="65" t="s">
        <v>716</v>
      </c>
      <c r="D113" s="87" t="s">
        <v>717</v>
      </c>
      <c r="E113" s="87"/>
      <c r="F113" s="66"/>
      <c r="G113" s="86"/>
      <c r="H113" s="79" t="n">
        <v>220200682739.94</v>
      </c>
      <c r="I113" s="86"/>
      <c r="J113" s="79" t="n">
        <v>254345980319.41</v>
      </c>
      <c r="K113" s="104"/>
      <c r="L113" s="83"/>
    </row>
    <row r="114" customFormat="false" ht="14.25" hidden="false" customHeight="false" outlineLevel="0" collapsed="false">
      <c r="C114" s="80" t="s">
        <v>718</v>
      </c>
      <c r="D114" s="84" t="s">
        <v>719</v>
      </c>
      <c r="E114" s="84"/>
      <c r="F114" s="85"/>
      <c r="G114" s="112"/>
      <c r="H114" s="83" t="n">
        <v>125724251484.24</v>
      </c>
      <c r="I114" s="112"/>
      <c r="J114" s="83" t="n">
        <v>125608097129.62</v>
      </c>
      <c r="K114" s="104"/>
      <c r="L114" s="117"/>
    </row>
    <row r="115" customFormat="false" ht="14.25" hidden="false" customHeight="false" outlineLevel="0" collapsed="false">
      <c r="C115" s="80" t="s">
        <v>720</v>
      </c>
      <c r="D115" s="84" t="s">
        <v>721</v>
      </c>
      <c r="E115" s="84"/>
      <c r="F115" s="85"/>
      <c r="G115" s="112"/>
      <c r="H115" s="83" t="n">
        <v>90911050438.68</v>
      </c>
      <c r="I115" s="112"/>
      <c r="J115" s="83" t="n">
        <v>29213149467.66</v>
      </c>
      <c r="K115" s="104"/>
      <c r="L115" s="117"/>
    </row>
    <row r="116" customFormat="false" ht="14.25" hidden="false" customHeight="false" outlineLevel="0" collapsed="false">
      <c r="C116" s="89" t="s">
        <v>722</v>
      </c>
      <c r="D116" s="122" t="s">
        <v>723</v>
      </c>
      <c r="E116" s="122"/>
      <c r="F116" s="123"/>
      <c r="G116" s="112"/>
      <c r="H116" s="117" t="n">
        <v>3565380817.02</v>
      </c>
      <c r="I116" s="112"/>
      <c r="J116" s="117" t="n">
        <v>-10983887111.48</v>
      </c>
      <c r="K116" s="104"/>
      <c r="L116" s="117"/>
    </row>
    <row r="117" customFormat="false" ht="14.25" hidden="false" customHeight="false" outlineLevel="0" collapsed="false">
      <c r="C117" s="80" t="s">
        <v>724</v>
      </c>
      <c r="D117" s="84" t="s">
        <v>725</v>
      </c>
      <c r="E117" s="84"/>
      <c r="F117" s="85"/>
      <c r="G117" s="112"/>
      <c r="H117" s="117" t="n">
        <v>0</v>
      </c>
      <c r="I117" s="112"/>
      <c r="J117" s="117" t="n">
        <v>110508620833.61</v>
      </c>
      <c r="K117" s="104"/>
      <c r="L117" s="117"/>
    </row>
    <row r="118" customFormat="false" ht="15" hidden="false" customHeight="false" outlineLevel="0" collapsed="false">
      <c r="C118" s="69"/>
      <c r="D118" s="101"/>
      <c r="E118" s="101"/>
      <c r="F118" s="98"/>
      <c r="G118" s="112"/>
      <c r="H118" s="79"/>
      <c r="I118" s="112"/>
      <c r="J118" s="79"/>
      <c r="K118" s="104"/>
      <c r="L118" s="117"/>
    </row>
    <row r="119" customFormat="false" ht="15.75" hidden="false" customHeight="false" outlineLevel="0" collapsed="false">
      <c r="C119" s="89"/>
      <c r="D119" s="124" t="s">
        <v>726</v>
      </c>
      <c r="E119" s="124"/>
      <c r="F119" s="125"/>
      <c r="G119" s="112"/>
      <c r="H119" s="79" t="n">
        <v>392103829570.98</v>
      </c>
      <c r="I119" s="112"/>
      <c r="J119" s="79" t="n">
        <v>413252380625.52</v>
      </c>
      <c r="K119" s="104"/>
      <c r="L119" s="83" t="n">
        <v>0</v>
      </c>
      <c r="M119" s="49" t="n">
        <v>0</v>
      </c>
    </row>
    <row r="120" customFormat="false" ht="14.25" hidden="false" customHeight="false" outlineLevel="0" collapsed="false">
      <c r="C120" s="122"/>
      <c r="D120" s="91"/>
      <c r="E120" s="91"/>
      <c r="F120" s="92"/>
      <c r="G120" s="112"/>
      <c r="H120" s="117"/>
      <c r="I120" s="112"/>
      <c r="J120" s="117"/>
      <c r="K120" s="104"/>
      <c r="L120" s="83"/>
    </row>
    <row r="121" customFormat="false" ht="14.25" hidden="false" customHeight="false" outlineLevel="0" collapsed="false">
      <c r="C121" s="69"/>
      <c r="D121" s="122"/>
      <c r="E121" s="122"/>
      <c r="F121" s="123"/>
      <c r="G121" s="112"/>
      <c r="H121" s="83"/>
      <c r="I121" s="112"/>
      <c r="J121" s="83"/>
      <c r="K121" s="104"/>
      <c r="L121" s="126"/>
    </row>
    <row r="122" customFormat="false" ht="14.25" hidden="false" customHeight="false" outlineLevel="0" collapsed="false">
      <c r="C122" s="69"/>
      <c r="D122" s="122"/>
      <c r="E122" s="122"/>
      <c r="F122" s="123"/>
      <c r="G122" s="112"/>
      <c r="H122" s="83"/>
      <c r="I122" s="112"/>
      <c r="J122" s="83"/>
      <c r="K122" s="104"/>
      <c r="L122" s="127"/>
    </row>
    <row r="123" customFormat="false" ht="15" hidden="false" customHeight="false" outlineLevel="0" collapsed="false">
      <c r="C123" s="128" t="s">
        <v>727</v>
      </c>
      <c r="D123" s="129" t="s">
        <v>728</v>
      </c>
      <c r="E123" s="129"/>
      <c r="F123" s="74"/>
      <c r="G123" s="130" t="n">
        <v>7</v>
      </c>
      <c r="H123" s="126" t="n">
        <v>0</v>
      </c>
      <c r="I123" s="130"/>
      <c r="J123" s="126" t="n">
        <v>0</v>
      </c>
      <c r="K123" s="104"/>
      <c r="L123" s="131"/>
    </row>
    <row r="124" customFormat="false" ht="14.25" hidden="false" customHeight="false" outlineLevel="0" collapsed="false">
      <c r="C124" s="132" t="s">
        <v>729</v>
      </c>
      <c r="D124" s="133" t="s">
        <v>730</v>
      </c>
      <c r="E124" s="133"/>
      <c r="F124" s="134"/>
      <c r="G124" s="135"/>
      <c r="H124" s="127" t="n">
        <v>502052030654.52</v>
      </c>
      <c r="I124" s="135"/>
      <c r="J124" s="127" t="n">
        <v>472521748000.42</v>
      </c>
      <c r="K124" s="104"/>
      <c r="L124" s="131"/>
    </row>
    <row r="125" customFormat="false" ht="14.25" hidden="false" customHeight="false" outlineLevel="0" collapsed="false">
      <c r="C125" s="136" t="s">
        <v>731</v>
      </c>
      <c r="D125" s="137" t="s">
        <v>732</v>
      </c>
      <c r="E125" s="137"/>
      <c r="F125" s="138"/>
      <c r="G125" s="135"/>
      <c r="H125" s="131" t="n">
        <v>242892355023.03</v>
      </c>
      <c r="I125" s="135"/>
      <c r="J125" s="131" t="n">
        <v>72351639288.14</v>
      </c>
      <c r="K125" s="104"/>
      <c r="L125" s="131"/>
    </row>
    <row r="126" customFormat="false" ht="14.25" hidden="false" customHeight="false" outlineLevel="0" collapsed="false">
      <c r="C126" s="136" t="s">
        <v>733</v>
      </c>
      <c r="D126" s="137" t="s">
        <v>734</v>
      </c>
      <c r="E126" s="137"/>
      <c r="F126" s="138"/>
      <c r="G126" s="135"/>
      <c r="H126" s="131" t="n">
        <v>-744944385677.55</v>
      </c>
      <c r="I126" s="135"/>
      <c r="J126" s="131" t="n">
        <v>-544873387288.56</v>
      </c>
      <c r="K126" s="104"/>
      <c r="L126" s="126"/>
    </row>
    <row r="127" customFormat="false" ht="14.25" hidden="false" customHeight="false" outlineLevel="0" collapsed="false">
      <c r="C127" s="57"/>
      <c r="D127" s="139"/>
      <c r="E127" s="139"/>
      <c r="F127" s="140"/>
      <c r="G127" s="135"/>
      <c r="H127" s="131"/>
      <c r="I127" s="135"/>
      <c r="J127" s="131"/>
      <c r="K127" s="104"/>
      <c r="L127" s="131"/>
    </row>
    <row r="128" customFormat="false" ht="15" hidden="false" customHeight="false" outlineLevel="0" collapsed="false">
      <c r="C128" s="128" t="s">
        <v>735</v>
      </c>
      <c r="D128" s="129" t="s">
        <v>736</v>
      </c>
      <c r="E128" s="129"/>
      <c r="F128" s="74"/>
      <c r="G128" s="130" t="n">
        <v>7</v>
      </c>
      <c r="H128" s="126" t="n">
        <v>0</v>
      </c>
      <c r="I128" s="130"/>
      <c r="J128" s="126" t="n">
        <v>0</v>
      </c>
      <c r="K128" s="104"/>
      <c r="L128" s="131"/>
    </row>
    <row r="129" customFormat="false" ht="14.25" hidden="false" customHeight="false" outlineLevel="0" collapsed="false">
      <c r="C129" s="136" t="s">
        <v>737</v>
      </c>
      <c r="D129" s="137" t="s">
        <v>738</v>
      </c>
      <c r="E129" s="137"/>
      <c r="F129" s="138"/>
      <c r="G129" s="135"/>
      <c r="H129" s="131" t="n">
        <v>6280878933945.15</v>
      </c>
      <c r="I129" s="135"/>
      <c r="J129" s="131" t="n">
        <v>5628843607584.89</v>
      </c>
      <c r="K129" s="104"/>
      <c r="L129" s="131"/>
    </row>
    <row r="130" customFormat="false" ht="14.25" hidden="false" customHeight="false" outlineLevel="0" collapsed="false">
      <c r="C130" s="136" t="s">
        <v>739</v>
      </c>
      <c r="D130" s="137" t="s">
        <v>740</v>
      </c>
      <c r="E130" s="137"/>
      <c r="F130" s="138"/>
      <c r="G130" s="135"/>
      <c r="H130" s="131" t="n">
        <v>1091414071451.66</v>
      </c>
      <c r="I130" s="135"/>
      <c r="J130" s="131" t="n">
        <v>931483940569.18</v>
      </c>
      <c r="K130" s="104"/>
      <c r="L130" s="83"/>
    </row>
    <row r="131" customFormat="false" ht="14.25" hidden="false" customHeight="false" outlineLevel="0" collapsed="false">
      <c r="C131" s="136" t="s">
        <v>741</v>
      </c>
      <c r="D131" s="137" t="s">
        <v>742</v>
      </c>
      <c r="E131" s="137"/>
      <c r="F131" s="138"/>
      <c r="G131" s="135"/>
      <c r="H131" s="131" t="n">
        <v>-7372293005396.81</v>
      </c>
      <c r="I131" s="135"/>
      <c r="J131" s="131" t="n">
        <v>-6560327548154.07</v>
      </c>
      <c r="K131" s="104"/>
      <c r="L131" s="83"/>
    </row>
    <row r="132" customFormat="false" ht="14.25" hidden="false" customHeight="false" outlineLevel="0" collapsed="false">
      <c r="C132" s="89"/>
      <c r="D132" s="122"/>
      <c r="E132" s="122"/>
      <c r="F132" s="123"/>
      <c r="G132" s="112"/>
      <c r="H132" s="83"/>
      <c r="I132" s="112"/>
      <c r="J132" s="83"/>
      <c r="K132" s="104"/>
      <c r="L132" s="83"/>
    </row>
    <row r="133" customFormat="false" ht="14.25" hidden="false" customHeight="false" outlineLevel="0" collapsed="false">
      <c r="C133" s="89"/>
      <c r="D133" s="122"/>
      <c r="E133" s="122"/>
      <c r="F133" s="123"/>
      <c r="G133" s="112"/>
      <c r="H133" s="83"/>
      <c r="I133" s="112"/>
      <c r="J133" s="83"/>
      <c r="K133" s="104"/>
      <c r="L133" s="83"/>
    </row>
    <row r="134" customFormat="false" ht="20.25" hidden="false" customHeight="true" outlineLevel="0" collapsed="false">
      <c r="C134" s="89"/>
      <c r="D134" s="122"/>
      <c r="E134" s="122"/>
      <c r="F134" s="123"/>
      <c r="G134" s="112"/>
      <c r="H134" s="83"/>
      <c r="I134" s="112"/>
      <c r="J134" s="83"/>
      <c r="K134" s="104"/>
      <c r="L134" s="141"/>
    </row>
    <row r="135" customFormat="false" ht="14.25" hidden="false" customHeight="false" outlineLevel="0" collapsed="false">
      <c r="C135" s="89"/>
      <c r="D135" s="122"/>
      <c r="E135" s="122"/>
      <c r="F135" s="123"/>
      <c r="G135" s="112"/>
      <c r="H135" s="83"/>
      <c r="I135" s="112"/>
      <c r="J135" s="83"/>
      <c r="K135" s="104"/>
      <c r="L135" s="142"/>
    </row>
    <row r="136" customFormat="false" ht="14.25" hidden="false" customHeight="false" outlineLevel="0" collapsed="false">
      <c r="C136" s="89"/>
      <c r="D136" s="141"/>
      <c r="E136" s="141"/>
      <c r="F136" s="123"/>
      <c r="G136" s="112"/>
      <c r="H136" s="141"/>
      <c r="I136" s="112"/>
      <c r="J136" s="141"/>
      <c r="K136" s="104"/>
      <c r="L136" s="143"/>
    </row>
    <row r="137" customFormat="false" ht="14.25" hidden="false" customHeight="false" outlineLevel="0" collapsed="false">
      <c r="C137" s="89"/>
      <c r="D137" s="144" t="s">
        <v>743</v>
      </c>
      <c r="E137" s="144"/>
      <c r="F137" s="145"/>
      <c r="G137" s="145"/>
      <c r="H137" s="142" t="s">
        <v>744</v>
      </c>
      <c r="I137" s="145"/>
      <c r="J137" s="142"/>
      <c r="K137" s="104"/>
      <c r="L137" s="143"/>
    </row>
    <row r="138" customFormat="false" ht="14.25" hidden="false" customHeight="false" outlineLevel="0" collapsed="false">
      <c r="C138" s="89"/>
      <c r="D138" s="132" t="s">
        <v>745</v>
      </c>
      <c r="E138" s="132"/>
      <c r="F138" s="134"/>
      <c r="G138" s="146"/>
      <c r="H138" s="143" t="s">
        <v>746</v>
      </c>
      <c r="I138" s="146"/>
      <c r="J138" s="143"/>
      <c r="K138" s="104"/>
      <c r="L138" s="100"/>
    </row>
    <row r="139" customFormat="false" ht="14.25" hidden="false" customHeight="false" outlineLevel="0" collapsed="false">
      <c r="C139" s="89"/>
      <c r="D139" s="132" t="s">
        <v>747</v>
      </c>
      <c r="E139" s="132"/>
      <c r="F139" s="134"/>
      <c r="G139" s="146"/>
      <c r="H139" s="143" t="s">
        <v>748</v>
      </c>
      <c r="I139" s="146"/>
      <c r="J139" s="143"/>
      <c r="K139" s="104"/>
      <c r="L139" s="100"/>
    </row>
    <row r="140" customFormat="false" ht="14.25" hidden="false" customHeight="false" outlineLevel="0" collapsed="false">
      <c r="C140" s="89"/>
      <c r="D140" s="146"/>
      <c r="E140" s="146"/>
      <c r="F140" s="146"/>
      <c r="G140" s="146"/>
      <c r="H140" s="100"/>
      <c r="I140" s="146"/>
      <c r="J140" s="100"/>
      <c r="K140" s="104"/>
      <c r="L140" s="100"/>
    </row>
    <row r="141" customFormat="false" ht="14.25" hidden="false" customHeight="false" outlineLevel="0" collapsed="false">
      <c r="C141" s="89"/>
      <c r="D141" s="146"/>
      <c r="E141" s="146"/>
      <c r="F141" s="146"/>
      <c r="G141" s="146"/>
      <c r="H141" s="100"/>
      <c r="I141" s="146"/>
      <c r="J141" s="100"/>
      <c r="K141" s="104"/>
      <c r="L141" s="100"/>
    </row>
    <row r="142" customFormat="false" ht="16.5" hidden="false" customHeight="true" outlineLevel="0" collapsed="false">
      <c r="C142" s="89"/>
      <c r="D142" s="146"/>
      <c r="E142" s="146"/>
      <c r="F142" s="146"/>
      <c r="G142" s="146"/>
      <c r="H142" s="100"/>
      <c r="I142" s="146"/>
      <c r="J142" s="100"/>
      <c r="K142" s="104"/>
      <c r="L142" s="141"/>
    </row>
    <row r="143" customFormat="false" ht="14.25" hidden="false" customHeight="false" outlineLevel="0" collapsed="false">
      <c r="C143" s="89"/>
      <c r="D143" s="146"/>
      <c r="E143" s="146"/>
      <c r="F143" s="146"/>
      <c r="G143" s="146"/>
      <c r="H143" s="100"/>
      <c r="I143" s="146"/>
      <c r="J143" s="100"/>
      <c r="K143" s="104"/>
      <c r="L143" s="142"/>
    </row>
    <row r="144" customFormat="false" ht="14.25" hidden="false" customHeight="false" outlineLevel="0" collapsed="false">
      <c r="C144" s="89"/>
      <c r="D144" s="141"/>
      <c r="E144" s="141"/>
      <c r="F144" s="146"/>
      <c r="G144" s="146"/>
      <c r="H144" s="141"/>
      <c r="I144" s="146"/>
      <c r="J144" s="141"/>
      <c r="K144" s="104"/>
      <c r="L144" s="143"/>
    </row>
    <row r="145" customFormat="false" ht="14.25" hidden="false" customHeight="false" outlineLevel="0" collapsed="false">
      <c r="C145" s="89"/>
      <c r="D145" s="147" t="s">
        <v>749</v>
      </c>
      <c r="E145" s="147"/>
      <c r="F145" s="148"/>
      <c r="G145" s="146"/>
      <c r="H145" s="142" t="s">
        <v>750</v>
      </c>
      <c r="I145" s="146"/>
      <c r="J145" s="142"/>
      <c r="L145" s="143"/>
    </row>
    <row r="146" customFormat="false" ht="14.25" hidden="false" customHeight="false" outlineLevel="0" collapsed="false">
      <c r="C146" s="89"/>
      <c r="D146" s="132" t="s">
        <v>751</v>
      </c>
      <c r="E146" s="132"/>
      <c r="F146" s="134"/>
      <c r="G146" s="146"/>
      <c r="H146" s="143" t="s">
        <v>752</v>
      </c>
      <c r="I146" s="146"/>
      <c r="J146" s="143"/>
      <c r="L146" s="143"/>
    </row>
    <row r="147" customFormat="false" ht="12.75" hidden="false" customHeight="false" outlineLevel="0" collapsed="false">
      <c r="C147" s="149"/>
      <c r="D147" s="132" t="s">
        <v>753</v>
      </c>
      <c r="E147" s="132"/>
      <c r="F147" s="134"/>
      <c r="G147" s="146"/>
      <c r="H147" s="143" t="s">
        <v>754</v>
      </c>
      <c r="I147" s="146"/>
      <c r="J147" s="143"/>
      <c r="L147" s="127"/>
    </row>
    <row r="148" customFormat="false" ht="14.25" hidden="false" customHeight="false" outlineLevel="0" collapsed="false">
      <c r="C148" s="97"/>
      <c r="D148" s="146"/>
      <c r="E148" s="146"/>
      <c r="F148" s="146"/>
      <c r="G148" s="146"/>
      <c r="H148" s="143" t="s">
        <v>755</v>
      </c>
      <c r="I148" s="146"/>
      <c r="J148" s="143"/>
      <c r="L148" s="150"/>
    </row>
    <row r="149" customFormat="false" ht="12.75" hidden="false" customHeight="false" outlineLevel="0" collapsed="false">
      <c r="C149" s="151"/>
      <c r="D149" s="57"/>
      <c r="E149" s="57"/>
      <c r="F149" s="152"/>
      <c r="G149" s="153"/>
      <c r="H149" s="127"/>
      <c r="I149" s="153"/>
      <c r="J149" s="127"/>
      <c r="L149" s="100"/>
    </row>
    <row r="150" customFormat="false" ht="12.75" hidden="false" customHeight="false" outlineLevel="0" collapsed="false">
      <c r="C150" s="154" t="s">
        <v>756</v>
      </c>
      <c r="D150" s="57"/>
      <c r="E150" s="57"/>
      <c r="F150" s="152"/>
      <c r="G150" s="151"/>
      <c r="H150" s="150"/>
      <c r="I150" s="151"/>
      <c r="J150" s="150"/>
    </row>
    <row r="151" customFormat="false" ht="12.75" hidden="false" customHeight="false" outlineLevel="0" collapsed="false">
      <c r="C151" s="155" t="s">
        <v>757</v>
      </c>
      <c r="D151" s="57"/>
      <c r="E151" s="57"/>
      <c r="F151" s="152"/>
      <c r="G151" s="57"/>
      <c r="H151" s="100"/>
      <c r="I151" s="57"/>
      <c r="J151" s="100"/>
    </row>
    <row r="152" customFormat="false" ht="12.75" hidden="false" customHeight="false" outlineLevel="0" collapsed="false">
      <c r="C152" s="156"/>
    </row>
    <row r="153" customFormat="false" ht="12.75" hidden="false" customHeight="false" outlineLevel="0" collapsed="false">
      <c r="C153" s="156"/>
    </row>
    <row r="154" customFormat="false" ht="12.75" hidden="false" customHeight="false" outlineLevel="0" collapsed="false">
      <c r="C154" s="156"/>
    </row>
    <row r="184" customFormat="false" ht="12.75" hidden="false" customHeight="false" outlineLevel="0" collapsed="false">
      <c r="C184" s="157"/>
    </row>
    <row r="185" customFormat="false" ht="12.75" hidden="false" customHeight="false" outlineLevel="0" collapsed="false">
      <c r="C185" s="157"/>
    </row>
    <row r="186" customFormat="false" ht="12.75" hidden="false" customHeight="false" outlineLevel="0" collapsed="false">
      <c r="C186" s="157"/>
    </row>
    <row r="187" customFormat="false" ht="12.75" hidden="false" customHeight="false" outlineLevel="0" collapsed="false">
      <c r="C187" s="157"/>
    </row>
    <row r="188" customFormat="false" ht="12.75" hidden="false" customHeight="false" outlineLevel="0" collapsed="false">
      <c r="C188" s="157"/>
    </row>
    <row r="189" customFormat="false" ht="12.75" hidden="false" customHeight="false" outlineLevel="0" collapsed="false">
      <c r="C189" s="157"/>
    </row>
    <row r="190" customFormat="false" ht="12.75" hidden="false" customHeight="false" outlineLevel="0" collapsed="false">
      <c r="C190" s="157"/>
    </row>
    <row r="191" customFormat="false" ht="12.75" hidden="false" customHeight="false" outlineLevel="0" collapsed="false">
      <c r="C191" s="157"/>
    </row>
    <row r="192" customFormat="false" ht="12.75" hidden="false" customHeight="false" outlineLevel="0" collapsed="false">
      <c r="C192" s="157"/>
    </row>
    <row r="193" customFormat="false" ht="12.75" hidden="false" customHeight="false" outlineLevel="0" collapsed="false">
      <c r="C193" s="157"/>
    </row>
    <row r="194" customFormat="false" ht="12.75" hidden="false" customHeight="false" outlineLevel="0" collapsed="false">
      <c r="C194" s="157"/>
    </row>
    <row r="195" customFormat="false" ht="12.75" hidden="false" customHeight="false" outlineLevel="0" collapsed="false">
      <c r="C195" s="157"/>
    </row>
    <row r="196" customFormat="false" ht="12.75" hidden="false" customHeight="false" outlineLevel="0" collapsed="false">
      <c r="C196" s="157"/>
    </row>
    <row r="197" customFormat="false" ht="12.75" hidden="false" customHeight="false" outlineLevel="0" collapsed="false">
      <c r="C197" s="157"/>
    </row>
    <row r="198" customFormat="false" ht="12.75" hidden="false" customHeight="false" outlineLevel="0" collapsed="false">
      <c r="C198" s="157"/>
    </row>
    <row r="199" customFormat="false" ht="12.75" hidden="false" customHeight="false" outlineLevel="0" collapsed="false">
      <c r="C199" s="157"/>
    </row>
    <row r="200" customFormat="false" ht="12.75" hidden="false" customHeight="false" outlineLevel="0" collapsed="false">
      <c r="C200" s="157"/>
    </row>
    <row r="201" customFormat="false" ht="12.75" hidden="false" customHeight="false" outlineLevel="0" collapsed="false">
      <c r="C201" s="157"/>
    </row>
    <row r="202" customFormat="false" ht="12.75" hidden="false" customHeight="false" outlineLevel="0" collapsed="false">
      <c r="C202" s="157"/>
    </row>
    <row r="203" customFormat="false" ht="12.75" hidden="false" customHeight="false" outlineLevel="0" collapsed="false">
      <c r="C203" s="157"/>
    </row>
    <row r="204" customFormat="false" ht="12.75" hidden="false" customHeight="false" outlineLevel="0" collapsed="false">
      <c r="C204" s="157"/>
    </row>
    <row r="205" customFormat="false" ht="12.75" hidden="false" customHeight="false" outlineLevel="0" collapsed="false">
      <c r="C205" s="157"/>
    </row>
    <row r="206" customFormat="false" ht="12.75" hidden="false" customHeight="false" outlineLevel="0" collapsed="false">
      <c r="C206" s="157"/>
    </row>
    <row r="207" customFormat="false" ht="12.75" hidden="false" customHeight="false" outlineLevel="0" collapsed="false">
      <c r="C207" s="157"/>
    </row>
    <row r="208" customFormat="false" ht="12.75" hidden="false" customHeight="false" outlineLevel="0" collapsed="false">
      <c r="C208" s="157"/>
    </row>
    <row r="209" customFormat="false" ht="12.75" hidden="false" customHeight="false" outlineLevel="0" collapsed="false">
      <c r="C209" s="157"/>
    </row>
    <row r="210" customFormat="false" ht="12.75" hidden="false" customHeight="false" outlineLevel="0" collapsed="false">
      <c r="C210" s="157"/>
    </row>
    <row r="211" customFormat="false" ht="12.75" hidden="false" customHeight="false" outlineLevel="0" collapsed="false">
      <c r="C211" s="157"/>
    </row>
    <row r="212" customFormat="false" ht="12.75" hidden="false" customHeight="false" outlineLevel="0" collapsed="false">
      <c r="C212" s="157"/>
    </row>
    <row r="213" customFormat="false" ht="12.75" hidden="false" customHeight="false" outlineLevel="0" collapsed="false">
      <c r="C213" s="157"/>
    </row>
    <row r="214" customFormat="false" ht="12.75" hidden="false" customHeight="false" outlineLevel="0" collapsed="false">
      <c r="C214" s="157"/>
    </row>
    <row r="215" customFormat="false" ht="12.75" hidden="false" customHeight="false" outlineLevel="0" collapsed="false">
      <c r="C215" s="157"/>
    </row>
    <row r="216" customFormat="false" ht="12.75" hidden="false" customHeight="false" outlineLevel="0" collapsed="false">
      <c r="C216" s="157"/>
    </row>
    <row r="217" customFormat="false" ht="12.75" hidden="false" customHeight="false" outlineLevel="0" collapsed="false">
      <c r="C217" s="157"/>
    </row>
    <row r="218" customFormat="false" ht="12.75" hidden="false" customHeight="false" outlineLevel="0" collapsed="false">
      <c r="C218" s="157"/>
    </row>
    <row r="219" customFormat="false" ht="12.75" hidden="false" customHeight="false" outlineLevel="0" collapsed="false">
      <c r="C219" s="157"/>
    </row>
    <row r="220" customFormat="false" ht="12.75" hidden="false" customHeight="false" outlineLevel="0" collapsed="false">
      <c r="C220" s="157"/>
    </row>
    <row r="221" customFormat="false" ht="12.75" hidden="false" customHeight="false" outlineLevel="0" collapsed="false">
      <c r="C221" s="157"/>
    </row>
    <row r="222" customFormat="false" ht="12.75" hidden="false" customHeight="false" outlineLevel="0" collapsed="false">
      <c r="C222" s="157"/>
    </row>
    <row r="223" customFormat="false" ht="12.75" hidden="false" customHeight="false" outlineLevel="0" collapsed="false">
      <c r="C223" s="157"/>
    </row>
    <row r="224" customFormat="false" ht="12.75" hidden="false" customHeight="false" outlineLevel="0" collapsed="false">
      <c r="C224" s="157"/>
    </row>
    <row r="225" customFormat="false" ht="12.75" hidden="false" customHeight="false" outlineLevel="0" collapsed="false">
      <c r="C225" s="157"/>
    </row>
    <row r="226" customFormat="false" ht="12.75" hidden="false" customHeight="false" outlineLevel="0" collapsed="false">
      <c r="C226" s="157"/>
    </row>
    <row r="227" customFormat="false" ht="12.75" hidden="false" customHeight="false" outlineLevel="0" collapsed="false">
      <c r="C227" s="157"/>
    </row>
    <row r="228" customFormat="false" ht="12.75" hidden="false" customHeight="false" outlineLevel="0" collapsed="false">
      <c r="C228" s="157"/>
    </row>
    <row r="229" customFormat="false" ht="12.75" hidden="false" customHeight="false" outlineLevel="0" collapsed="false">
      <c r="C229" s="157"/>
    </row>
    <row r="230" customFormat="false" ht="12.75" hidden="false" customHeight="false" outlineLevel="0" collapsed="false">
      <c r="C230" s="157"/>
    </row>
    <row r="231" customFormat="false" ht="12.75" hidden="false" customHeight="false" outlineLevel="0" collapsed="false">
      <c r="C231" s="157"/>
    </row>
    <row r="232" customFormat="false" ht="12.75" hidden="false" customHeight="false" outlineLevel="0" collapsed="false">
      <c r="C232" s="157"/>
    </row>
    <row r="233" customFormat="false" ht="12.75" hidden="false" customHeight="false" outlineLevel="0" collapsed="false">
      <c r="C233" s="157"/>
    </row>
    <row r="234" customFormat="false" ht="12.75" hidden="false" customHeight="false" outlineLevel="0" collapsed="false">
      <c r="C234" s="157"/>
    </row>
    <row r="235" customFormat="false" ht="12.75" hidden="false" customHeight="false" outlineLevel="0" collapsed="false">
      <c r="C235" s="157"/>
    </row>
    <row r="236" customFormat="false" ht="12.75" hidden="false" customHeight="false" outlineLevel="0" collapsed="false">
      <c r="C236" s="157"/>
    </row>
    <row r="237" customFormat="false" ht="12.75" hidden="false" customHeight="false" outlineLevel="0" collapsed="false">
      <c r="C237" s="157"/>
    </row>
    <row r="238" customFormat="false" ht="12.75" hidden="false" customHeight="false" outlineLevel="0" collapsed="false">
      <c r="C238" s="157"/>
    </row>
    <row r="239" customFormat="false" ht="12.75" hidden="false" customHeight="false" outlineLevel="0" collapsed="false">
      <c r="C239" s="157"/>
    </row>
    <row r="240" customFormat="false" ht="12.75" hidden="false" customHeight="false" outlineLevel="0" collapsed="false">
      <c r="C240" s="157"/>
    </row>
    <row r="241" customFormat="false" ht="12.75" hidden="false" customHeight="false" outlineLevel="0" collapsed="false">
      <c r="C241" s="157"/>
    </row>
    <row r="242" customFormat="false" ht="12.75" hidden="false" customHeight="false" outlineLevel="0" collapsed="false">
      <c r="C242" s="157"/>
    </row>
    <row r="243" customFormat="false" ht="12.75" hidden="false" customHeight="false" outlineLevel="0" collapsed="false">
      <c r="C243" s="157"/>
    </row>
    <row r="244" customFormat="false" ht="12.75" hidden="false" customHeight="false" outlineLevel="0" collapsed="false">
      <c r="C244" s="157"/>
    </row>
    <row r="245" customFormat="false" ht="12.75" hidden="false" customHeight="false" outlineLevel="0" collapsed="false">
      <c r="C245" s="157"/>
    </row>
    <row r="246" customFormat="false" ht="12.75" hidden="false" customHeight="false" outlineLevel="0" collapsed="false">
      <c r="C246" s="157"/>
    </row>
    <row r="247" customFormat="false" ht="12.75" hidden="false" customHeight="false" outlineLevel="0" collapsed="false">
      <c r="C247" s="157"/>
    </row>
    <row r="248" customFormat="false" ht="12.75" hidden="false" customHeight="false" outlineLevel="0" collapsed="false">
      <c r="C248" s="157"/>
    </row>
    <row r="249" customFormat="false" ht="12.75" hidden="false" customHeight="false" outlineLevel="0" collapsed="false">
      <c r="C249" s="157"/>
    </row>
    <row r="250" customFormat="false" ht="12.75" hidden="false" customHeight="false" outlineLevel="0" collapsed="false">
      <c r="C250" s="157"/>
    </row>
    <row r="251" customFormat="false" ht="12.75" hidden="false" customHeight="false" outlineLevel="0" collapsed="false">
      <c r="C251" s="157"/>
    </row>
    <row r="252" customFormat="false" ht="12.75" hidden="false" customHeight="false" outlineLevel="0" collapsed="false">
      <c r="C252" s="157"/>
    </row>
    <row r="253" customFormat="false" ht="12.75" hidden="false" customHeight="false" outlineLevel="0" collapsed="false">
      <c r="C253" s="157"/>
    </row>
    <row r="254" customFormat="false" ht="12.75" hidden="false" customHeight="false" outlineLevel="0" collapsed="false">
      <c r="C254" s="157"/>
    </row>
    <row r="255" customFormat="false" ht="12.75" hidden="false" customHeight="false" outlineLevel="0" collapsed="false">
      <c r="C255" s="157"/>
    </row>
    <row r="256" customFormat="false" ht="12.75" hidden="false" customHeight="false" outlineLevel="0" collapsed="false">
      <c r="C256" s="157"/>
    </row>
    <row r="257" customFormat="false" ht="12.75" hidden="false" customHeight="false" outlineLevel="0" collapsed="false">
      <c r="C257" s="157"/>
    </row>
    <row r="258" customFormat="false" ht="12.75" hidden="false" customHeight="false" outlineLevel="0" collapsed="false">
      <c r="C258" s="157"/>
    </row>
    <row r="259" customFormat="false" ht="12.75" hidden="false" customHeight="false" outlineLevel="0" collapsed="false">
      <c r="C259" s="157"/>
    </row>
    <row r="260" customFormat="false" ht="12.75" hidden="false" customHeight="false" outlineLevel="0" collapsed="false">
      <c r="C260" s="157"/>
    </row>
    <row r="261" customFormat="false" ht="12.75" hidden="false" customHeight="false" outlineLevel="0" collapsed="false">
      <c r="C261" s="157"/>
    </row>
    <row r="262" customFormat="false" ht="12.75" hidden="false" customHeight="false" outlineLevel="0" collapsed="false">
      <c r="C262" s="157"/>
    </row>
    <row r="263" customFormat="false" ht="12.75" hidden="false" customHeight="false" outlineLevel="0" collapsed="false">
      <c r="C263" s="157"/>
    </row>
    <row r="264" customFormat="false" ht="12.75" hidden="false" customHeight="false" outlineLevel="0" collapsed="false">
      <c r="C264" s="157"/>
    </row>
    <row r="265" customFormat="false" ht="12.75" hidden="false" customHeight="false" outlineLevel="0" collapsed="false">
      <c r="C265" s="157"/>
    </row>
    <row r="266" customFormat="false" ht="12.75" hidden="false" customHeight="false" outlineLevel="0" collapsed="false">
      <c r="C266" s="157"/>
    </row>
    <row r="267" customFormat="false" ht="12.75" hidden="false" customHeight="false" outlineLevel="0" collapsed="false">
      <c r="C267" s="157"/>
    </row>
    <row r="268" customFormat="false" ht="12.75" hidden="false" customHeight="false" outlineLevel="0" collapsed="false">
      <c r="C268" s="157"/>
    </row>
    <row r="269" customFormat="false" ht="12.75" hidden="false" customHeight="false" outlineLevel="0" collapsed="false">
      <c r="C269" s="157"/>
    </row>
    <row r="270" customFormat="false" ht="12.75" hidden="false" customHeight="false" outlineLevel="0" collapsed="false">
      <c r="C270" s="157"/>
    </row>
    <row r="271" customFormat="false" ht="12.75" hidden="false" customHeight="false" outlineLevel="0" collapsed="false">
      <c r="C271" s="157"/>
    </row>
    <row r="272" customFormat="false" ht="12.75" hidden="false" customHeight="false" outlineLevel="0" collapsed="false">
      <c r="C272" s="157"/>
    </row>
    <row r="273" customFormat="false" ht="12.75" hidden="false" customHeight="false" outlineLevel="0" collapsed="false">
      <c r="C273" s="157"/>
    </row>
    <row r="274" customFormat="false" ht="12.75" hidden="false" customHeight="false" outlineLevel="0" collapsed="false">
      <c r="C274" s="157"/>
    </row>
    <row r="275" customFormat="false" ht="12.75" hidden="false" customHeight="false" outlineLevel="0" collapsed="false">
      <c r="C275" s="157"/>
    </row>
    <row r="276" customFormat="false" ht="12.75" hidden="false" customHeight="false" outlineLevel="0" collapsed="false">
      <c r="C276" s="157"/>
    </row>
    <row r="277" customFormat="false" ht="12.75" hidden="false" customHeight="false" outlineLevel="0" collapsed="false">
      <c r="C277" s="157"/>
    </row>
    <row r="278" customFormat="false" ht="12.75" hidden="false" customHeight="false" outlineLevel="0" collapsed="false">
      <c r="C278" s="157"/>
    </row>
    <row r="279" customFormat="false" ht="12.75" hidden="false" customHeight="false" outlineLevel="0" collapsed="false">
      <c r="C279" s="157"/>
    </row>
    <row r="280" customFormat="false" ht="12.75" hidden="false" customHeight="false" outlineLevel="0" collapsed="false">
      <c r="C280" s="157"/>
    </row>
    <row r="281" customFormat="false" ht="12.75" hidden="false" customHeight="false" outlineLevel="0" collapsed="false">
      <c r="C281" s="157"/>
    </row>
    <row r="282" customFormat="false" ht="12.75" hidden="false" customHeight="false" outlineLevel="0" collapsed="false">
      <c r="C282" s="157"/>
    </row>
    <row r="283" customFormat="false" ht="12.75" hidden="false" customHeight="false" outlineLevel="0" collapsed="false">
      <c r="C283" s="157"/>
    </row>
    <row r="284" customFormat="false" ht="12.75" hidden="false" customHeight="false" outlineLevel="0" collapsed="false">
      <c r="C284" s="157"/>
    </row>
    <row r="285" customFormat="false" ht="12.75" hidden="false" customHeight="false" outlineLevel="0" collapsed="false">
      <c r="C285" s="157"/>
    </row>
    <row r="286" customFormat="false" ht="12.75" hidden="false" customHeight="false" outlineLevel="0" collapsed="false">
      <c r="C286" s="157"/>
    </row>
    <row r="287" customFormat="false" ht="12.75" hidden="false" customHeight="false" outlineLevel="0" collapsed="false">
      <c r="C287" s="157"/>
    </row>
    <row r="288" customFormat="false" ht="12.75" hidden="false" customHeight="false" outlineLevel="0" collapsed="false">
      <c r="C288" s="157"/>
    </row>
    <row r="289" customFormat="false" ht="12.75" hidden="false" customHeight="false" outlineLevel="0" collapsed="false">
      <c r="C289" s="157"/>
    </row>
    <row r="290" customFormat="false" ht="12.75" hidden="false" customHeight="false" outlineLevel="0" collapsed="false">
      <c r="C290" s="157"/>
    </row>
    <row r="291" customFormat="false" ht="12.75" hidden="false" customHeight="false" outlineLevel="0" collapsed="false">
      <c r="C291" s="157"/>
    </row>
    <row r="292" customFormat="false" ht="12.75" hidden="false" customHeight="false" outlineLevel="0" collapsed="false">
      <c r="C292" s="157"/>
    </row>
    <row r="293" customFormat="false" ht="12.75" hidden="false" customHeight="false" outlineLevel="0" collapsed="false">
      <c r="C293" s="157"/>
    </row>
    <row r="294" customFormat="false" ht="12.75" hidden="false" customHeight="false" outlineLevel="0" collapsed="false">
      <c r="C294" s="157"/>
    </row>
    <row r="295" customFormat="false" ht="12.75" hidden="false" customHeight="false" outlineLevel="0" collapsed="false">
      <c r="C295" s="157"/>
    </row>
    <row r="296" customFormat="false" ht="12.75" hidden="false" customHeight="false" outlineLevel="0" collapsed="false">
      <c r="C296" s="157"/>
    </row>
    <row r="297" customFormat="false" ht="12.75" hidden="false" customHeight="false" outlineLevel="0" collapsed="false">
      <c r="C297" s="157"/>
    </row>
    <row r="298" customFormat="false" ht="12.75" hidden="false" customHeight="false" outlineLevel="0" collapsed="false">
      <c r="C298" s="157"/>
    </row>
    <row r="299" customFormat="false" ht="12.75" hidden="false" customHeight="false" outlineLevel="0" collapsed="false">
      <c r="C299" s="157"/>
    </row>
    <row r="300" customFormat="false" ht="12.75" hidden="false" customHeight="false" outlineLevel="0" collapsed="false">
      <c r="C300" s="157"/>
    </row>
    <row r="301" customFormat="false" ht="12.75" hidden="false" customHeight="false" outlineLevel="0" collapsed="false">
      <c r="C301" s="157"/>
    </row>
    <row r="302" customFormat="false" ht="12.75" hidden="false" customHeight="false" outlineLevel="0" collapsed="false">
      <c r="C302" s="157"/>
    </row>
    <row r="303" customFormat="false" ht="12.75" hidden="false" customHeight="false" outlineLevel="0" collapsed="false">
      <c r="C303" s="157"/>
    </row>
    <row r="304" customFormat="false" ht="12.75" hidden="false" customHeight="false" outlineLevel="0" collapsed="false">
      <c r="C304" s="157"/>
    </row>
    <row r="305" customFormat="false" ht="12.75" hidden="false" customHeight="false" outlineLevel="0" collapsed="false">
      <c r="C305" s="157"/>
    </row>
    <row r="306" customFormat="false" ht="12.75" hidden="false" customHeight="false" outlineLevel="0" collapsed="false">
      <c r="C306" s="157"/>
    </row>
    <row r="307" customFormat="false" ht="12.75" hidden="false" customHeight="false" outlineLevel="0" collapsed="false">
      <c r="C307" s="157"/>
    </row>
    <row r="308" customFormat="false" ht="12.75" hidden="false" customHeight="false" outlineLevel="0" collapsed="false">
      <c r="C308" s="157"/>
    </row>
    <row r="309" customFormat="false" ht="12.75" hidden="false" customHeight="false" outlineLevel="0" collapsed="false">
      <c r="C309" s="157"/>
    </row>
    <row r="310" customFormat="false" ht="12.75" hidden="false" customHeight="false" outlineLevel="0" collapsed="false">
      <c r="C310" s="157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90" activeCellId="0" sqref="G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8.42"/>
    <col collapsed="false" customWidth="true" hidden="false" outlineLevel="0" max="3" min="3" style="158" width="69.13"/>
    <col collapsed="false" customWidth="true" hidden="false" outlineLevel="0" max="4" min="4" style="158" width="3.42"/>
    <col collapsed="false" customWidth="true" hidden="false" outlineLevel="0" max="5" min="5" style="158" width="7.13"/>
    <col collapsed="false" customWidth="true" hidden="false" outlineLevel="0" max="6" min="6" style="158" width="3.42"/>
    <col collapsed="false" customWidth="true" hidden="false" outlineLevel="0" max="7" min="7" style="159" width="36.85"/>
    <col collapsed="false" customWidth="true" hidden="false" outlineLevel="0" max="8" min="8" style="158" width="3.42"/>
    <col collapsed="false" customWidth="true" hidden="false" outlineLevel="0" max="9" min="9" style="159" width="17.42"/>
    <col collapsed="false" customWidth="true" hidden="false" outlineLevel="0" max="10" min="10" style="47" width="1.7"/>
    <col collapsed="false" customWidth="true" hidden="false" outlineLevel="0" max="11" min="11" style="47" width="17.42"/>
    <col collapsed="false" customWidth="true" hidden="false" outlineLevel="0" max="12" min="12" style="47" width="14.28"/>
    <col collapsed="false" customWidth="false" hidden="false" outlineLevel="0" max="32" min="13" style="47" width="11.42"/>
    <col collapsed="false" customWidth="false" hidden="false" outlineLevel="0" max="257" min="33" style="158" width="11.42"/>
  </cols>
  <sheetData>
    <row r="1" s="162" customFormat="true" ht="12.75" hidden="false" customHeight="false" outlineLevel="0" collapsed="false">
      <c r="A1" s="160"/>
      <c r="B1" s="161" t="s">
        <v>5</v>
      </c>
      <c r="C1" s="161"/>
      <c r="D1" s="161"/>
      <c r="E1" s="161"/>
      <c r="F1" s="161"/>
      <c r="G1" s="161"/>
      <c r="H1" s="161"/>
      <c r="I1" s="161"/>
      <c r="J1" s="161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s="162" customFormat="true" ht="12.75" hidden="false" customHeight="false" outlineLevel="0" collapsed="false">
      <c r="A2" s="160"/>
      <c r="B2" s="161" t="s">
        <v>758</v>
      </c>
      <c r="C2" s="161"/>
      <c r="D2" s="161"/>
      <c r="E2" s="161"/>
      <c r="F2" s="161"/>
      <c r="G2" s="161"/>
      <c r="H2" s="161"/>
      <c r="I2" s="161"/>
      <c r="J2" s="161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s="162" customFormat="true" ht="12.75" hidden="false" customHeight="false" outlineLevel="0" collapsed="false">
      <c r="A3" s="160"/>
      <c r="B3" s="161" t="s">
        <v>759</v>
      </c>
      <c r="C3" s="161"/>
      <c r="D3" s="161"/>
      <c r="E3" s="161"/>
      <c r="F3" s="161"/>
      <c r="G3" s="161"/>
      <c r="H3" s="161"/>
      <c r="I3" s="161"/>
      <c r="J3" s="161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s="162" customFormat="true" ht="12.75" hidden="false" customHeight="false" outlineLevel="0" collapsed="false">
      <c r="A4" s="160"/>
      <c r="B4" s="161" t="s">
        <v>760</v>
      </c>
      <c r="C4" s="161"/>
      <c r="D4" s="161"/>
      <c r="E4" s="161"/>
      <c r="F4" s="161"/>
      <c r="G4" s="161"/>
      <c r="H4" s="161"/>
      <c r="I4" s="161"/>
      <c r="J4" s="161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162" customFormat="true" ht="12.75" hidden="false" customHeight="true" outlineLevel="0" collapsed="false">
      <c r="A5" s="160"/>
      <c r="B5" s="163"/>
      <c r="C5" s="163"/>
      <c r="D5" s="163"/>
      <c r="E5" s="163"/>
      <c r="F5" s="163"/>
      <c r="G5" s="163"/>
      <c r="H5" s="163"/>
      <c r="I5" s="163"/>
      <c r="J5" s="163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s="162" customFormat="true" ht="12.75" hidden="false" customHeight="false" outlineLevel="0" collapsed="false">
      <c r="A6" s="160"/>
      <c r="B6" s="134"/>
      <c r="C6" s="134"/>
      <c r="D6" s="134"/>
      <c r="E6" s="60"/>
      <c r="F6" s="134"/>
      <c r="G6" s="164"/>
      <c r="H6" s="134"/>
      <c r="I6" s="164"/>
      <c r="J6" s="134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s="167" customFormat="true" ht="15" hidden="false" customHeight="false" outlineLevel="0" collapsed="false">
      <c r="A7" s="160"/>
      <c r="B7" s="165"/>
      <c r="C7" s="145"/>
      <c r="D7" s="145"/>
      <c r="E7" s="66"/>
      <c r="F7" s="145"/>
      <c r="G7" s="166" t="s">
        <v>10</v>
      </c>
      <c r="H7" s="145"/>
      <c r="I7" s="166" t="s">
        <v>10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</row>
    <row r="8" s="167" customFormat="true" ht="15" hidden="false" customHeight="false" outlineLevel="0" collapsed="false">
      <c r="A8" s="160"/>
      <c r="B8" s="58" t="s">
        <v>761</v>
      </c>
      <c r="C8" s="168" t="s">
        <v>762</v>
      </c>
      <c r="D8" s="168"/>
      <c r="E8" s="66"/>
      <c r="F8" s="61"/>
      <c r="G8" s="169" t="n">
        <v>2019</v>
      </c>
      <c r="H8" s="61"/>
      <c r="I8" s="169" t="n">
        <v>2018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</row>
    <row r="9" s="167" customFormat="true" ht="15" hidden="false" customHeight="false" outlineLevel="0" collapsed="false">
      <c r="A9" s="160"/>
      <c r="B9" s="58"/>
      <c r="C9" s="168"/>
      <c r="D9" s="168"/>
      <c r="E9" s="71"/>
      <c r="F9" s="61"/>
      <c r="G9" s="170"/>
      <c r="H9" s="61"/>
      <c r="I9" s="170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</row>
    <row r="10" s="167" customFormat="true" ht="15" hidden="false" customHeight="false" outlineLevel="0" collapsed="false">
      <c r="A10" s="160"/>
      <c r="B10" s="171"/>
      <c r="C10" s="151"/>
      <c r="D10" s="151"/>
      <c r="E10" s="66"/>
      <c r="F10" s="61"/>
      <c r="G10" s="127"/>
      <c r="H10" s="61"/>
      <c r="I10" s="12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</row>
    <row r="11" s="160" customFormat="true" ht="15" hidden="false" customHeight="false" outlineLevel="0" collapsed="false">
      <c r="B11" s="171"/>
      <c r="C11" s="172" t="s">
        <v>763</v>
      </c>
      <c r="D11" s="151"/>
      <c r="E11" s="74"/>
      <c r="F11" s="61"/>
      <c r="G11" s="173" t="n">
        <v>12937947921.23</v>
      </c>
      <c r="H11" s="61"/>
      <c r="I11" s="173" t="n">
        <v>23814086109.14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</row>
    <row r="12" s="160" customFormat="true" ht="15" hidden="false" customHeight="false" outlineLevel="0" collapsed="false">
      <c r="B12" s="171"/>
      <c r="C12" s="151"/>
      <c r="D12" s="151"/>
      <c r="E12" s="78"/>
      <c r="F12" s="61"/>
      <c r="G12" s="127"/>
      <c r="H12" s="61"/>
      <c r="I12" s="12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</row>
    <row r="13" s="160" customFormat="true" ht="14.25" hidden="false" customHeight="false" outlineLevel="0" collapsed="false">
      <c r="B13" s="174" t="s">
        <v>764</v>
      </c>
      <c r="C13" s="175" t="s">
        <v>765</v>
      </c>
      <c r="D13" s="175"/>
      <c r="E13" s="82"/>
      <c r="F13" s="176" t="n">
        <v>8</v>
      </c>
      <c r="G13" s="177" t="n">
        <v>2014794822.24</v>
      </c>
      <c r="H13" s="176"/>
      <c r="I13" s="177" t="n">
        <v>19047506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</row>
    <row r="14" s="160" customFormat="true" ht="14.25" hidden="false" customHeight="false" outlineLevel="0" collapsed="false">
      <c r="B14" s="132" t="s">
        <v>766</v>
      </c>
      <c r="C14" s="133" t="s">
        <v>767</v>
      </c>
      <c r="D14" s="133"/>
      <c r="E14" s="85"/>
      <c r="F14" s="176"/>
      <c r="G14" s="178" t="n">
        <v>2014794822.24</v>
      </c>
      <c r="H14" s="176"/>
      <c r="I14" s="178" t="n">
        <v>1904750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</row>
    <row r="15" s="160" customFormat="true" ht="14.25" hidden="false" customHeight="false" outlineLevel="0" collapsed="false">
      <c r="B15" s="132"/>
      <c r="C15" s="133"/>
      <c r="D15" s="133"/>
      <c r="E15" s="85"/>
      <c r="F15" s="176"/>
      <c r="G15" s="178"/>
      <c r="H15" s="176"/>
      <c r="I15" s="178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</row>
    <row r="16" s="160" customFormat="true" ht="15" hidden="false" customHeight="false" outlineLevel="0" collapsed="false">
      <c r="B16" s="174" t="s">
        <v>768</v>
      </c>
      <c r="C16" s="175" t="s">
        <v>769</v>
      </c>
      <c r="D16" s="175"/>
      <c r="E16" s="66"/>
      <c r="F16" s="61"/>
      <c r="G16" s="150" t="n">
        <v>3275237694.25</v>
      </c>
      <c r="H16" s="61"/>
      <c r="I16" s="150" t="n">
        <v>1821408884.5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</row>
    <row r="17" s="160" customFormat="true" ht="14.25" hidden="false" customHeight="false" outlineLevel="0" collapsed="false">
      <c r="B17" s="132" t="s">
        <v>770</v>
      </c>
      <c r="C17" s="179" t="s">
        <v>771</v>
      </c>
      <c r="D17" s="179"/>
      <c r="E17" s="85"/>
      <c r="F17" s="61"/>
      <c r="G17" s="127" t="n">
        <v>3275237694.25</v>
      </c>
      <c r="H17" s="61"/>
      <c r="I17" s="127" t="n">
        <v>1821408884.54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160" customFormat="true" ht="14.25" hidden="false" customHeight="false" outlineLevel="0" collapsed="false">
      <c r="B18" s="136" t="s">
        <v>772</v>
      </c>
      <c r="C18" s="180" t="s">
        <v>498</v>
      </c>
      <c r="D18" s="180"/>
      <c r="E18" s="85"/>
      <c r="F18" s="181"/>
      <c r="G18" s="131" t="n">
        <v>0</v>
      </c>
      <c r="H18" s="181"/>
      <c r="I18" s="131" t="n">
        <v>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</row>
    <row r="19" s="160" customFormat="true" ht="14.25" hidden="false" customHeight="false" outlineLevel="0" collapsed="false">
      <c r="B19" s="132"/>
      <c r="C19" s="133"/>
      <c r="D19" s="133"/>
      <c r="E19" s="85"/>
      <c r="F19" s="176"/>
      <c r="G19" s="178"/>
      <c r="H19" s="176"/>
      <c r="I19" s="178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</row>
    <row r="20" s="160" customFormat="true" ht="15" hidden="false" customHeight="false" outlineLevel="0" collapsed="false">
      <c r="B20" s="174" t="s">
        <v>773</v>
      </c>
      <c r="C20" s="175" t="s">
        <v>774</v>
      </c>
      <c r="D20" s="175"/>
      <c r="E20" s="71"/>
      <c r="F20" s="61" t="n">
        <v>8</v>
      </c>
      <c r="G20" s="150" t="n">
        <v>6850400187.93</v>
      </c>
      <c r="H20" s="61"/>
      <c r="I20" s="150" t="n">
        <v>10611071624.3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160" customFormat="true" ht="15" hidden="false" customHeight="false" outlineLevel="0" collapsed="false">
      <c r="B21" s="182" t="s">
        <v>775</v>
      </c>
      <c r="C21" s="179" t="s">
        <v>776</v>
      </c>
      <c r="D21" s="179"/>
      <c r="E21" s="66"/>
      <c r="F21" s="61"/>
      <c r="G21" s="183" t="n">
        <v>6621993342.93</v>
      </c>
      <c r="H21" s="61"/>
      <c r="I21" s="183" t="n">
        <v>10607704254.3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</row>
    <row r="22" s="160" customFormat="true" ht="14.25" hidden="false" customHeight="false" outlineLevel="0" collapsed="false">
      <c r="B22" s="132" t="s">
        <v>777</v>
      </c>
      <c r="C22" s="133" t="s">
        <v>778</v>
      </c>
      <c r="D22" s="133"/>
      <c r="E22" s="85"/>
      <c r="F22" s="176"/>
      <c r="G22" s="183" t="n">
        <v>228406845</v>
      </c>
      <c r="H22" s="176"/>
      <c r="I22" s="183" t="n">
        <v>3367370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  <row r="23" s="160" customFormat="true" ht="14.25" hidden="false" customHeight="false" outlineLevel="0" collapsed="false">
      <c r="B23" s="132"/>
      <c r="C23" s="133"/>
      <c r="D23" s="133"/>
      <c r="E23" s="85"/>
      <c r="F23" s="176"/>
      <c r="G23" s="178"/>
      <c r="H23" s="176"/>
      <c r="I23" s="178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s="160" customFormat="true" ht="14.25" hidden="false" customHeight="false" outlineLevel="0" collapsed="false">
      <c r="B24" s="129" t="s">
        <v>779</v>
      </c>
      <c r="C24" s="184" t="s">
        <v>780</v>
      </c>
      <c r="D24" s="184"/>
      <c r="E24" s="85"/>
      <c r="F24" s="181" t="n">
        <v>8</v>
      </c>
      <c r="G24" s="150" t="n">
        <v>797515216.81</v>
      </c>
      <c r="H24" s="181"/>
      <c r="I24" s="150" t="n">
        <v>11362558094.3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s="160" customFormat="true" ht="14.25" hidden="false" customHeight="false" outlineLevel="0" collapsed="false">
      <c r="B25" s="136" t="s">
        <v>781</v>
      </c>
      <c r="C25" s="180" t="s">
        <v>782</v>
      </c>
      <c r="D25" s="180"/>
      <c r="E25" s="85"/>
      <c r="F25" s="181"/>
      <c r="G25" s="131" t="n">
        <v>32268911.69</v>
      </c>
      <c r="H25" s="181"/>
      <c r="I25" s="131" t="n">
        <v>3644162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s="160" customFormat="true" ht="14.25" hidden="false" customHeight="false" outlineLevel="0" collapsed="false">
      <c r="B26" s="136" t="s">
        <v>783</v>
      </c>
      <c r="C26" s="179" t="s">
        <v>784</v>
      </c>
      <c r="D26" s="179"/>
      <c r="E26" s="92"/>
      <c r="F26" s="181"/>
      <c r="G26" s="183" t="n">
        <v>0</v>
      </c>
      <c r="H26" s="181"/>
      <c r="I26" s="183" t="n">
        <v>11358913932.3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160" customFormat="true" ht="14.25" hidden="false" customHeight="false" outlineLevel="0" collapsed="false">
      <c r="B27" s="136" t="s">
        <v>392</v>
      </c>
      <c r="C27" s="179" t="s">
        <v>393</v>
      </c>
      <c r="D27" s="179"/>
      <c r="E27" s="92"/>
      <c r="F27" s="181"/>
      <c r="G27" s="183" t="n">
        <v>765246305.12</v>
      </c>
      <c r="H27" s="181"/>
      <c r="I27" s="183" t="n">
        <v>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s="160" customFormat="true" ht="15" hidden="false" customHeight="false" outlineLevel="0" collapsed="false">
      <c r="B28" s="132"/>
      <c r="C28" s="133"/>
      <c r="D28" s="133"/>
      <c r="E28" s="71"/>
      <c r="F28" s="176"/>
      <c r="G28" s="178"/>
      <c r="H28" s="176"/>
      <c r="I28" s="178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s="160" customFormat="true" ht="15" hidden="false" customHeight="false" outlineLevel="0" collapsed="false">
      <c r="B29" s="171"/>
      <c r="C29" s="172" t="s">
        <v>785</v>
      </c>
      <c r="D29" s="151"/>
      <c r="E29" s="74"/>
      <c r="F29" s="61"/>
      <c r="G29" s="173" t="n">
        <v>26972903307.39</v>
      </c>
      <c r="H29" s="61"/>
      <c r="I29" s="173" t="n">
        <v>1124226567.87</v>
      </c>
      <c r="J29" s="57"/>
      <c r="K29" s="100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s="160" customFormat="true" ht="14.25" hidden="false" customHeight="false" outlineLevel="0" collapsed="false">
      <c r="B30" s="132"/>
      <c r="C30" s="151"/>
      <c r="D30" s="151"/>
      <c r="E30" s="85"/>
      <c r="F30" s="61"/>
      <c r="G30" s="127"/>
      <c r="H30" s="61"/>
      <c r="I30" s="127"/>
      <c r="J30" s="57"/>
      <c r="K30" s="100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s="160" customFormat="true" ht="14.25" hidden="false" customHeight="false" outlineLevel="0" collapsed="false">
      <c r="B31" s="174" t="s">
        <v>764</v>
      </c>
      <c r="C31" s="175" t="s">
        <v>765</v>
      </c>
      <c r="D31" s="175"/>
      <c r="E31" s="85"/>
      <c r="F31" s="176" t="n">
        <v>8</v>
      </c>
      <c r="G31" s="177" t="n">
        <v>25985569054.05</v>
      </c>
      <c r="H31" s="176"/>
      <c r="I31" s="177" t="n">
        <v>0</v>
      </c>
      <c r="J31" s="57"/>
      <c r="K31" s="100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s="160" customFormat="true" ht="14.25" hidden="false" customHeight="false" outlineLevel="0" collapsed="false">
      <c r="B32" s="132" t="s">
        <v>766</v>
      </c>
      <c r="C32" s="133" t="s">
        <v>767</v>
      </c>
      <c r="D32" s="133"/>
      <c r="E32" s="85"/>
      <c r="F32" s="176"/>
      <c r="G32" s="178" t="n">
        <v>25985569054.05</v>
      </c>
      <c r="H32" s="176"/>
      <c r="I32" s="178" t="n">
        <v>0</v>
      </c>
      <c r="J32" s="57"/>
      <c r="K32" s="100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s="160" customFormat="true" ht="15" hidden="false" customHeight="false" outlineLevel="0" collapsed="false">
      <c r="B33" s="132"/>
      <c r="C33" s="151"/>
      <c r="D33" s="151"/>
      <c r="E33" s="66"/>
      <c r="F33" s="61"/>
      <c r="G33" s="127"/>
      <c r="H33" s="61"/>
      <c r="I33" s="127"/>
      <c r="J33" s="57"/>
      <c r="K33" s="100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s="160" customFormat="true" ht="14.25" hidden="false" customHeight="false" outlineLevel="0" collapsed="false">
      <c r="B34" s="174" t="s">
        <v>786</v>
      </c>
      <c r="C34" s="175" t="s">
        <v>787</v>
      </c>
      <c r="D34" s="175"/>
      <c r="E34" s="85"/>
      <c r="F34" s="61" t="n">
        <v>8</v>
      </c>
      <c r="G34" s="150" t="n">
        <v>53068836.35</v>
      </c>
      <c r="H34" s="61"/>
      <c r="I34" s="150" t="n">
        <v>452578573.28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</row>
    <row r="35" s="160" customFormat="true" ht="14.25" hidden="false" customHeight="false" outlineLevel="0" collapsed="false">
      <c r="B35" s="132" t="s">
        <v>788</v>
      </c>
      <c r="C35" s="179" t="s">
        <v>789</v>
      </c>
      <c r="D35" s="179"/>
      <c r="E35" s="85"/>
      <c r="F35" s="181"/>
      <c r="G35" s="185" t="n">
        <v>0</v>
      </c>
      <c r="H35" s="181"/>
      <c r="I35" s="185" t="n">
        <v>402998145.28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</row>
    <row r="36" s="160" customFormat="true" ht="15" hidden="false" customHeight="false" outlineLevel="0" collapsed="false">
      <c r="B36" s="132" t="s">
        <v>790</v>
      </c>
      <c r="C36" s="133" t="s">
        <v>791</v>
      </c>
      <c r="D36" s="133"/>
      <c r="E36" s="66"/>
      <c r="F36" s="61"/>
      <c r="G36" s="127" t="n">
        <v>53068836.35</v>
      </c>
      <c r="H36" s="61"/>
      <c r="I36" s="127" t="n">
        <v>49580428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s="160" customFormat="true" ht="14.25" hidden="false" customHeight="false" outlineLevel="0" collapsed="false">
      <c r="B37" s="132"/>
      <c r="C37" s="153"/>
      <c r="D37" s="153"/>
      <c r="E37" s="85"/>
      <c r="F37" s="61"/>
      <c r="G37" s="127"/>
      <c r="H37" s="61"/>
      <c r="I37" s="12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s="160" customFormat="true" ht="14.25" hidden="false" customHeight="false" outlineLevel="0" collapsed="false">
      <c r="B38" s="129" t="s">
        <v>779</v>
      </c>
      <c r="C38" s="184" t="s">
        <v>780</v>
      </c>
      <c r="D38" s="184"/>
      <c r="E38" s="85"/>
      <c r="F38" s="181" t="n">
        <v>8</v>
      </c>
      <c r="G38" s="150" t="n">
        <v>934265416.99</v>
      </c>
      <c r="H38" s="181"/>
      <c r="I38" s="150" t="n">
        <v>671647994.59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</row>
    <row r="39" s="160" customFormat="true" ht="14.25" hidden="false" customHeight="false" outlineLevel="0" collapsed="false">
      <c r="B39" s="136" t="s">
        <v>792</v>
      </c>
      <c r="C39" s="180" t="s">
        <v>793</v>
      </c>
      <c r="D39" s="180"/>
      <c r="E39" s="85"/>
      <c r="F39" s="181"/>
      <c r="G39" s="131" t="n">
        <v>934265416.99</v>
      </c>
      <c r="H39" s="181"/>
      <c r="I39" s="131" t="n">
        <v>671647994.59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</row>
    <row r="40" s="160" customFormat="true" ht="15" hidden="false" customHeight="false" outlineLevel="0" collapsed="false">
      <c r="B40" s="158"/>
      <c r="C40" s="158"/>
      <c r="D40" s="158"/>
      <c r="E40" s="71"/>
      <c r="F40" s="158"/>
      <c r="G40" s="159"/>
      <c r="H40" s="158"/>
      <c r="I40" s="159"/>
      <c r="J40" s="4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customFormat="false" ht="14.25" hidden="false" customHeight="false" outlineLevel="0" collapsed="false">
      <c r="B41" s="132"/>
      <c r="C41" s="153"/>
      <c r="D41" s="153"/>
      <c r="E41" s="85"/>
      <c r="F41" s="61"/>
      <c r="G41" s="127"/>
      <c r="H41" s="61"/>
      <c r="I41" s="127"/>
      <c r="J41" s="57"/>
    </row>
    <row r="42" s="160" customFormat="true" ht="15" hidden="false" customHeight="false" outlineLevel="0" collapsed="false">
      <c r="B42" s="186"/>
      <c r="C42" s="187" t="s">
        <v>794</v>
      </c>
      <c r="D42" s="188"/>
      <c r="E42" s="74"/>
      <c r="F42" s="181"/>
      <c r="G42" s="189" t="n">
        <v>36345470411.6</v>
      </c>
      <c r="H42" s="181"/>
      <c r="I42" s="189" t="n">
        <v>35922199788.49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s="160" customFormat="true" ht="14.25" hidden="false" customHeight="false" outlineLevel="0" collapsed="false">
      <c r="B43" s="186"/>
      <c r="C43" s="188"/>
      <c r="D43" s="188"/>
      <c r="E43" s="95"/>
      <c r="F43" s="181"/>
      <c r="G43" s="177"/>
      <c r="H43" s="181"/>
      <c r="I43" s="17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160" customFormat="true" ht="15" hidden="false" customHeight="false" outlineLevel="0" collapsed="false">
      <c r="B44" s="129" t="s">
        <v>795</v>
      </c>
      <c r="C44" s="184" t="s">
        <v>796</v>
      </c>
      <c r="D44" s="184"/>
      <c r="E44" s="71"/>
      <c r="F44" s="181" t="n">
        <v>9</v>
      </c>
      <c r="G44" s="190" t="n">
        <v>29652074149.91</v>
      </c>
      <c r="H44" s="181"/>
      <c r="I44" s="190" t="n">
        <v>28353542041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s="160" customFormat="true" ht="15" hidden="false" customHeight="false" outlineLevel="0" collapsed="false">
      <c r="B45" s="137" t="s">
        <v>797</v>
      </c>
      <c r="C45" s="137" t="s">
        <v>798</v>
      </c>
      <c r="D45" s="137"/>
      <c r="E45" s="66"/>
      <c r="F45" s="176"/>
      <c r="G45" s="191" t="n">
        <v>6441562234</v>
      </c>
      <c r="H45" s="176"/>
      <c r="I45" s="191" t="n">
        <v>6486740982</v>
      </c>
      <c r="J45" s="94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s="57" customFormat="true" ht="15" hidden="false" customHeight="false" outlineLevel="0" collapsed="false">
      <c r="B46" s="137" t="s">
        <v>413</v>
      </c>
      <c r="C46" s="137" t="s">
        <v>414</v>
      </c>
      <c r="D46" s="137"/>
      <c r="E46" s="66"/>
      <c r="F46" s="176"/>
      <c r="G46" s="191" t="n">
        <v>0</v>
      </c>
      <c r="H46" s="176"/>
      <c r="I46" s="191" t="n">
        <v>0</v>
      </c>
      <c r="J46" s="192"/>
    </row>
    <row r="47" s="160" customFormat="true" ht="14.25" hidden="false" customHeight="false" outlineLevel="0" collapsed="false">
      <c r="B47" s="136" t="s">
        <v>799</v>
      </c>
      <c r="C47" s="180" t="s">
        <v>800</v>
      </c>
      <c r="D47" s="180"/>
      <c r="E47" s="85"/>
      <c r="F47" s="181"/>
      <c r="G47" s="191" t="n">
        <v>1751737848</v>
      </c>
      <c r="H47" s="181"/>
      <c r="I47" s="191" t="n">
        <v>1887744160</v>
      </c>
      <c r="J47" s="193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s="160" customFormat="true" ht="14.25" hidden="false" customHeight="false" outlineLevel="0" collapsed="false">
      <c r="B48" s="137" t="s">
        <v>801</v>
      </c>
      <c r="C48" s="180" t="s">
        <v>802</v>
      </c>
      <c r="D48" s="180"/>
      <c r="E48" s="85"/>
      <c r="F48" s="181"/>
      <c r="G48" s="191" t="n">
        <v>317838500</v>
      </c>
      <c r="H48" s="181"/>
      <c r="I48" s="191" t="n">
        <v>337333000</v>
      </c>
      <c r="J48" s="193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</row>
    <row r="49" s="160" customFormat="true" ht="14.25" hidden="false" customHeight="false" outlineLevel="0" collapsed="false">
      <c r="B49" s="137" t="s">
        <v>803</v>
      </c>
      <c r="C49" s="180" t="s">
        <v>804</v>
      </c>
      <c r="D49" s="180"/>
      <c r="E49" s="85"/>
      <c r="F49" s="181"/>
      <c r="G49" s="191" t="n">
        <v>2240074861</v>
      </c>
      <c r="H49" s="181"/>
      <c r="I49" s="191" t="n">
        <v>3079697432</v>
      </c>
      <c r="J49" s="193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s="57" customFormat="true" ht="14.25" hidden="false" customHeight="false" outlineLevel="0" collapsed="false">
      <c r="B50" s="136" t="s">
        <v>805</v>
      </c>
      <c r="C50" s="137" t="s">
        <v>806</v>
      </c>
      <c r="D50" s="137"/>
      <c r="E50" s="85"/>
      <c r="F50" s="176"/>
      <c r="G50" s="191" t="n">
        <v>11290249130.29</v>
      </c>
      <c r="H50" s="176"/>
      <c r="I50" s="191" t="n">
        <v>10042611187</v>
      </c>
    </row>
    <row r="51" s="160" customFormat="true" ht="14.25" hidden="false" customHeight="false" outlineLevel="0" collapsed="false">
      <c r="B51" s="136" t="s">
        <v>807</v>
      </c>
      <c r="C51" s="180" t="s">
        <v>808</v>
      </c>
      <c r="D51" s="180"/>
      <c r="E51" s="85"/>
      <c r="F51" s="181"/>
      <c r="G51" s="191" t="n">
        <v>7568065102.62</v>
      </c>
      <c r="H51" s="181"/>
      <c r="I51" s="191" t="n">
        <v>6479101681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</row>
    <row r="52" s="160" customFormat="true" ht="14.25" hidden="false" customHeight="false" outlineLevel="0" collapsed="false">
      <c r="B52" s="136" t="s">
        <v>809</v>
      </c>
      <c r="C52" s="180" t="s">
        <v>810</v>
      </c>
      <c r="D52" s="180"/>
      <c r="E52" s="85"/>
      <c r="F52" s="181"/>
      <c r="G52" s="191" t="n">
        <v>42546474</v>
      </c>
      <c r="H52" s="181"/>
      <c r="I52" s="191" t="n">
        <v>4031359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</row>
    <row r="53" s="160" customFormat="true" ht="14.25" hidden="false" customHeight="false" outlineLevel="0" collapsed="false">
      <c r="B53" s="194"/>
      <c r="C53" s="195"/>
      <c r="D53" s="195"/>
      <c r="E53" s="85"/>
      <c r="F53" s="181"/>
      <c r="G53" s="178"/>
      <c r="H53" s="181"/>
      <c r="I53" s="178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s="160" customFormat="true" ht="14.25" hidden="false" customHeight="false" outlineLevel="0" collapsed="false">
      <c r="B54" s="174" t="s">
        <v>811</v>
      </c>
      <c r="C54" s="196" t="s">
        <v>812</v>
      </c>
      <c r="D54" s="196"/>
      <c r="E54" s="85"/>
      <c r="F54" s="181" t="n">
        <v>9</v>
      </c>
      <c r="G54" s="177" t="n">
        <v>1747894956.97</v>
      </c>
      <c r="H54" s="181"/>
      <c r="I54" s="177" t="n">
        <v>3081376313.55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s="160" customFormat="true" ht="14.25" hidden="false" customHeight="false" outlineLevel="0" collapsed="false">
      <c r="B55" s="132" t="s">
        <v>813</v>
      </c>
      <c r="C55" s="179" t="s">
        <v>814</v>
      </c>
      <c r="D55" s="179"/>
      <c r="E55" s="85"/>
      <c r="F55" s="181"/>
      <c r="G55" s="178" t="n">
        <v>0</v>
      </c>
      <c r="H55" s="181"/>
      <c r="I55" s="178" t="n">
        <v>0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</row>
    <row r="56" s="160" customFormat="true" ht="14.25" hidden="false" customHeight="false" outlineLevel="0" collapsed="false">
      <c r="B56" s="132" t="s">
        <v>815</v>
      </c>
      <c r="C56" s="179" t="s">
        <v>816</v>
      </c>
      <c r="D56" s="179"/>
      <c r="E56" s="85"/>
      <c r="F56" s="181"/>
      <c r="G56" s="178" t="n">
        <v>1231689050.97</v>
      </c>
      <c r="H56" s="181"/>
      <c r="I56" s="178" t="n">
        <v>1404026301.23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s="160" customFormat="true" ht="14.25" hidden="false" customHeight="false" outlineLevel="0" collapsed="false">
      <c r="B57" s="132" t="s">
        <v>817</v>
      </c>
      <c r="C57" s="179" t="s">
        <v>818</v>
      </c>
      <c r="D57" s="179"/>
      <c r="E57" s="85"/>
      <c r="F57" s="181"/>
      <c r="G57" s="178" t="n">
        <v>516205906</v>
      </c>
      <c r="H57" s="181"/>
      <c r="I57" s="178" t="n">
        <v>289245438.32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</row>
    <row r="58" s="160" customFormat="true" ht="14.25" hidden="false" customHeight="false" outlineLevel="0" collapsed="false">
      <c r="B58" s="132" t="s">
        <v>819</v>
      </c>
      <c r="C58" s="179" t="s">
        <v>820</v>
      </c>
      <c r="D58" s="179"/>
      <c r="E58" s="85"/>
      <c r="F58" s="181"/>
      <c r="G58" s="178" t="n">
        <v>0</v>
      </c>
      <c r="H58" s="181"/>
      <c r="I58" s="178" t="n">
        <v>1388104574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</row>
    <row r="59" s="160" customFormat="true" ht="14.25" hidden="false" customHeight="false" outlineLevel="0" collapsed="false">
      <c r="B59" s="194"/>
      <c r="C59" s="195"/>
      <c r="D59" s="195"/>
      <c r="E59" s="85"/>
      <c r="F59" s="181"/>
      <c r="G59" s="178"/>
      <c r="H59" s="181"/>
      <c r="I59" s="178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s="160" customFormat="true" ht="14.25" hidden="false" customHeight="false" outlineLevel="0" collapsed="false">
      <c r="B60" s="174" t="s">
        <v>821</v>
      </c>
      <c r="C60" s="196" t="s">
        <v>769</v>
      </c>
      <c r="D60" s="196"/>
      <c r="E60" s="95"/>
      <c r="F60" s="181" t="n">
        <v>9</v>
      </c>
      <c r="G60" s="177" t="n">
        <v>2927336000</v>
      </c>
      <c r="H60" s="181"/>
      <c r="I60" s="177" t="n">
        <v>2609790100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s="160" customFormat="true" ht="15" hidden="false" customHeight="false" outlineLevel="0" collapsed="false">
      <c r="B61" s="132" t="s">
        <v>822</v>
      </c>
      <c r="C61" s="179" t="s">
        <v>823</v>
      </c>
      <c r="D61" s="179"/>
      <c r="E61" s="71"/>
      <c r="F61" s="181"/>
      <c r="G61" s="178" t="n">
        <v>2927336000</v>
      </c>
      <c r="H61" s="181"/>
      <c r="I61" s="178" t="n">
        <v>2609790100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s="160" customFormat="true" ht="15" hidden="false" customHeight="false" outlineLevel="0" collapsed="false">
      <c r="B62" s="194"/>
      <c r="C62" s="195"/>
      <c r="D62" s="195"/>
      <c r="E62" s="66"/>
      <c r="F62" s="181"/>
      <c r="G62" s="178"/>
      <c r="H62" s="181"/>
      <c r="I62" s="178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s="160" customFormat="true" ht="14.25" hidden="false" customHeight="false" outlineLevel="0" collapsed="false">
      <c r="B63" s="174" t="s">
        <v>824</v>
      </c>
      <c r="C63" s="196" t="s">
        <v>774</v>
      </c>
      <c r="D63" s="196"/>
      <c r="E63" s="85"/>
      <c r="F63" s="181" t="n">
        <v>9</v>
      </c>
      <c r="G63" s="177" t="n">
        <v>6747911</v>
      </c>
      <c r="H63" s="181"/>
      <c r="I63" s="177" t="n">
        <v>731303498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s="160" customFormat="true" ht="14.25" hidden="false" customHeight="false" outlineLevel="0" collapsed="false">
      <c r="B64" s="132" t="s">
        <v>825</v>
      </c>
      <c r="C64" s="179" t="s">
        <v>826</v>
      </c>
      <c r="D64" s="179"/>
      <c r="E64" s="85"/>
      <c r="F64" s="181"/>
      <c r="G64" s="178" t="n">
        <v>6747911</v>
      </c>
      <c r="H64" s="181"/>
      <c r="I64" s="178" t="n">
        <v>731303498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s="160" customFormat="true" ht="14.25" hidden="false" customHeight="false" outlineLevel="0" collapsed="false">
      <c r="B65" s="194"/>
      <c r="C65" s="195"/>
      <c r="D65" s="195"/>
      <c r="E65" s="82"/>
      <c r="F65" s="181"/>
      <c r="G65" s="178"/>
      <c r="H65" s="181"/>
      <c r="I65" s="178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</row>
    <row r="66" s="160" customFormat="true" ht="14.25" hidden="false" customHeight="false" outlineLevel="0" collapsed="false">
      <c r="B66" s="129" t="s">
        <v>827</v>
      </c>
      <c r="C66" s="184" t="s">
        <v>828</v>
      </c>
      <c r="D66" s="184"/>
      <c r="E66" s="85"/>
      <c r="F66" s="181" t="n">
        <v>9</v>
      </c>
      <c r="G66" s="126" t="n">
        <v>2011417393.72</v>
      </c>
      <c r="H66" s="181"/>
      <c r="I66" s="126" t="n">
        <v>1146187835.94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</row>
    <row r="67" s="160" customFormat="true" ht="15" hidden="false" customHeight="false" outlineLevel="0" collapsed="false">
      <c r="B67" s="136" t="s">
        <v>829</v>
      </c>
      <c r="C67" s="180" t="s">
        <v>830</v>
      </c>
      <c r="D67" s="180"/>
      <c r="E67" s="98"/>
      <c r="F67" s="181"/>
      <c r="G67" s="131" t="n">
        <v>0</v>
      </c>
      <c r="H67" s="181"/>
      <c r="I67" s="131" t="n">
        <v>492126.84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160" customFormat="true" ht="15" hidden="false" customHeight="false" outlineLevel="0" collapsed="false">
      <c r="B68" s="136" t="s">
        <v>831</v>
      </c>
      <c r="C68" s="180" t="s">
        <v>793</v>
      </c>
      <c r="D68" s="180"/>
      <c r="E68" s="71"/>
      <c r="F68" s="181"/>
      <c r="G68" s="131" t="n">
        <v>765591225.7</v>
      </c>
      <c r="H68" s="181"/>
      <c r="I68" s="131" t="n">
        <v>85675.8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s="160" customFormat="true" ht="15" hidden="false" customHeight="false" outlineLevel="0" collapsed="false">
      <c r="B69" s="136" t="s">
        <v>513</v>
      </c>
      <c r="C69" s="180" t="s">
        <v>514</v>
      </c>
      <c r="D69" s="180"/>
      <c r="E69" s="71"/>
      <c r="F69" s="181"/>
      <c r="G69" s="131" t="n">
        <v>0.25</v>
      </c>
      <c r="H69" s="181"/>
      <c r="I69" s="131" t="n">
        <v>0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s="160" customFormat="true" ht="15" hidden="false" customHeight="false" outlineLevel="0" collapsed="false">
      <c r="B70" s="136" t="s">
        <v>832</v>
      </c>
      <c r="C70" s="180" t="s">
        <v>833</v>
      </c>
      <c r="D70" s="180"/>
      <c r="E70" s="98"/>
      <c r="F70" s="181"/>
      <c r="G70" s="131" t="n">
        <v>1245826167.77</v>
      </c>
      <c r="H70" s="181"/>
      <c r="I70" s="131" t="n">
        <v>1145610033.3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s="160" customFormat="true" ht="15" hidden="false" customHeight="false" outlineLevel="0" collapsed="false">
      <c r="B71" s="194"/>
      <c r="C71" s="195"/>
      <c r="D71" s="195"/>
      <c r="E71" s="98"/>
      <c r="F71" s="181"/>
      <c r="G71" s="178"/>
      <c r="H71" s="181"/>
      <c r="I71" s="178"/>
      <c r="J71" s="19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s="57" customFormat="true" ht="15" hidden="false" customHeight="false" outlineLevel="0" collapsed="false">
      <c r="A72" s="160"/>
      <c r="B72" s="194"/>
      <c r="C72" s="195"/>
      <c r="D72" s="195"/>
      <c r="E72" s="98"/>
      <c r="F72" s="181"/>
      <c r="G72" s="178"/>
      <c r="H72" s="181"/>
      <c r="I72" s="178"/>
      <c r="J72" s="197"/>
      <c r="K72" s="198" t="n">
        <v>0</v>
      </c>
      <c r="L72" s="198" t="n">
        <v>0</v>
      </c>
    </row>
    <row r="73" s="57" customFormat="true" ht="15" hidden="false" customHeight="false" outlineLevel="0" collapsed="false">
      <c r="B73" s="194"/>
      <c r="C73" s="195"/>
      <c r="D73" s="195"/>
      <c r="E73" s="98"/>
      <c r="F73" s="181"/>
      <c r="G73" s="178"/>
      <c r="H73" s="181"/>
      <c r="I73" s="178"/>
      <c r="J73" s="197"/>
    </row>
    <row r="74" s="57" customFormat="true" ht="15" hidden="false" customHeight="false" outlineLevel="0" collapsed="false">
      <c r="B74" s="139"/>
      <c r="C74" s="139"/>
      <c r="D74" s="139"/>
      <c r="E74" s="98"/>
      <c r="F74" s="176"/>
      <c r="G74" s="131"/>
      <c r="H74" s="176"/>
      <c r="I74" s="131"/>
      <c r="J74" s="197"/>
    </row>
    <row r="75" s="167" customFormat="true" ht="15" hidden="false" customHeight="false" outlineLevel="0" collapsed="false">
      <c r="A75" s="57"/>
      <c r="B75" s="139"/>
      <c r="C75" s="199"/>
      <c r="D75" s="199"/>
      <c r="E75" s="98"/>
      <c r="F75" s="176"/>
      <c r="G75" s="177"/>
      <c r="H75" s="176"/>
      <c r="I75" s="177"/>
      <c r="J75" s="200"/>
      <c r="K75" s="201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s="167" customFormat="true" ht="15" hidden="false" customHeight="false" outlineLevel="0" collapsed="false">
      <c r="A76" s="57"/>
      <c r="B76" s="139"/>
      <c r="C76" s="188" t="s">
        <v>834</v>
      </c>
      <c r="D76" s="188"/>
      <c r="E76" s="98"/>
      <c r="F76" s="181"/>
      <c r="G76" s="189" t="n">
        <v>3565380817.02</v>
      </c>
      <c r="H76" s="181"/>
      <c r="I76" s="189" t="n">
        <v>-10983887111.48</v>
      </c>
      <c r="J76" s="200"/>
      <c r="K76" s="201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s="167" customFormat="true" ht="15" hidden="false" customHeight="false" outlineLevel="0" collapsed="false">
      <c r="A77" s="57"/>
      <c r="B77" s="195"/>
      <c r="C77" s="195"/>
      <c r="D77" s="195"/>
      <c r="E77" s="98"/>
      <c r="F77" s="202"/>
      <c r="G77" s="185"/>
      <c r="H77" s="202"/>
      <c r="I77" s="185"/>
      <c r="J77" s="200"/>
      <c r="K77" s="201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s="167" customFormat="true" ht="15" hidden="false" customHeight="false" outlineLevel="0" collapsed="false">
      <c r="A78" s="57"/>
      <c r="B78" s="195"/>
      <c r="C78" s="195"/>
      <c r="D78" s="195"/>
      <c r="E78" s="98"/>
      <c r="F78" s="188"/>
      <c r="G78" s="185"/>
      <c r="H78" s="188"/>
      <c r="I78" s="185"/>
      <c r="J78" s="200"/>
      <c r="K78" s="201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</row>
    <row r="79" s="167" customFormat="true" ht="15" hidden="false" customHeight="false" outlineLevel="0" collapsed="false">
      <c r="A79" s="57"/>
      <c r="B79" s="195"/>
      <c r="C79" s="195"/>
      <c r="D79" s="195"/>
      <c r="E79" s="98"/>
      <c r="F79" s="195"/>
      <c r="G79" s="185"/>
      <c r="H79" s="195"/>
      <c r="I79" s="185"/>
      <c r="J79" s="200"/>
      <c r="K79" s="201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</row>
    <row r="80" s="167" customFormat="true" ht="15" hidden="false" customHeight="false" outlineLevel="0" collapsed="false">
      <c r="A80" s="57"/>
      <c r="B80" s="153"/>
      <c r="C80" s="153"/>
      <c r="D80" s="153"/>
      <c r="E80" s="98"/>
      <c r="F80" s="153"/>
      <c r="G80" s="127"/>
      <c r="H80" s="153"/>
      <c r="I80" s="127"/>
      <c r="J80" s="200"/>
      <c r="K80" s="20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</row>
    <row r="81" s="167" customFormat="true" ht="16.5" hidden="false" customHeight="true" outlineLevel="0" collapsed="false">
      <c r="A81" s="57"/>
      <c r="B81" s="153"/>
      <c r="C81" s="153"/>
      <c r="D81" s="153"/>
      <c r="E81" s="107"/>
      <c r="F81" s="153"/>
      <c r="G81" s="127"/>
      <c r="H81" s="153"/>
      <c r="I81" s="127"/>
      <c r="J81" s="200"/>
      <c r="K81" s="201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</row>
    <row r="82" s="167" customFormat="true" ht="15" hidden="false" customHeight="false" outlineLevel="0" collapsed="false">
      <c r="A82" s="57"/>
      <c r="B82" s="153"/>
      <c r="C82" s="153"/>
      <c r="D82" s="153"/>
      <c r="E82" s="66"/>
      <c r="F82" s="153"/>
      <c r="G82" s="127"/>
      <c r="H82" s="153"/>
      <c r="I82" s="127"/>
      <c r="J82" s="200"/>
      <c r="K82" s="201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</row>
    <row r="83" s="167" customFormat="true" ht="15" hidden="false" customHeight="false" outlineLevel="0" collapsed="false">
      <c r="A83" s="57"/>
      <c r="B83" s="153"/>
      <c r="C83" s="141"/>
      <c r="D83" s="141"/>
      <c r="E83" s="66"/>
      <c r="F83" s="153"/>
      <c r="G83" s="141"/>
      <c r="H83" s="153"/>
      <c r="I83" s="141"/>
      <c r="J83" s="165"/>
      <c r="K83" s="20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</row>
    <row r="84" s="167" customFormat="true" ht="15" hidden="false" customHeight="false" outlineLevel="0" collapsed="false">
      <c r="A84" s="57"/>
      <c r="B84" s="153"/>
      <c r="C84" s="144" t="s">
        <v>743</v>
      </c>
      <c r="D84" s="144"/>
      <c r="E84" s="71"/>
      <c r="F84" s="145"/>
      <c r="G84" s="142" t="s">
        <v>744</v>
      </c>
      <c r="H84" s="145"/>
      <c r="I84" s="142"/>
      <c r="J84" s="200"/>
      <c r="K84" s="201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</row>
    <row r="85" s="167" customFormat="true" ht="15" hidden="false" customHeight="false" outlineLevel="0" collapsed="false">
      <c r="A85" s="57"/>
      <c r="B85" s="153"/>
      <c r="C85" s="132" t="s">
        <v>745</v>
      </c>
      <c r="D85" s="132"/>
      <c r="E85" s="66"/>
      <c r="F85" s="146"/>
      <c r="G85" s="143" t="s">
        <v>746</v>
      </c>
      <c r="H85" s="146"/>
      <c r="I85" s="143"/>
      <c r="J85" s="200"/>
      <c r="K85" s="201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</row>
    <row r="86" s="167" customFormat="true" ht="15" hidden="false" customHeight="false" outlineLevel="0" collapsed="false">
      <c r="A86" s="57"/>
      <c r="B86" s="153"/>
      <c r="C86" s="132" t="s">
        <v>747</v>
      </c>
      <c r="D86" s="132"/>
      <c r="E86" s="74"/>
      <c r="F86" s="146"/>
      <c r="G86" s="143" t="s">
        <v>748</v>
      </c>
      <c r="H86" s="146"/>
      <c r="I86" s="143"/>
      <c r="J86" s="200"/>
      <c r="K86" s="201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</row>
    <row r="87" s="167" customFormat="true" ht="15" hidden="false" customHeight="false" outlineLevel="0" collapsed="false">
      <c r="A87" s="57"/>
      <c r="B87" s="153"/>
      <c r="C87" s="146"/>
      <c r="D87" s="146"/>
      <c r="E87" s="78"/>
      <c r="F87" s="146"/>
      <c r="G87" s="100"/>
      <c r="H87" s="146"/>
      <c r="I87" s="100"/>
      <c r="J87" s="200"/>
      <c r="K87" s="201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</row>
    <row r="88" s="167" customFormat="true" ht="17.25" hidden="false" customHeight="true" outlineLevel="0" collapsed="false">
      <c r="A88" s="57"/>
      <c r="B88" s="153"/>
      <c r="C88" s="146"/>
      <c r="D88" s="146"/>
      <c r="E88" s="82"/>
      <c r="F88" s="146"/>
      <c r="G88" s="100"/>
      <c r="H88" s="146"/>
      <c r="I88" s="100"/>
      <c r="J88" s="200"/>
      <c r="K88" s="201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</row>
    <row r="89" s="167" customFormat="true" ht="14.25" hidden="false" customHeight="false" outlineLevel="0" collapsed="false">
      <c r="A89" s="57"/>
      <c r="B89" s="153"/>
      <c r="C89" s="146"/>
      <c r="D89" s="146"/>
      <c r="E89" s="82"/>
      <c r="F89" s="146"/>
      <c r="G89" s="100"/>
      <c r="H89" s="146"/>
      <c r="I89" s="100"/>
      <c r="J89" s="200"/>
      <c r="K89" s="201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</row>
    <row r="90" s="167" customFormat="true" ht="14.25" hidden="false" customHeight="false" outlineLevel="0" collapsed="false">
      <c r="A90" s="57"/>
      <c r="B90" s="153"/>
      <c r="C90" s="141"/>
      <c r="D90" s="141"/>
      <c r="E90" s="82"/>
      <c r="F90" s="146"/>
      <c r="G90" s="141"/>
      <c r="H90" s="146"/>
      <c r="I90" s="141"/>
      <c r="J90" s="200"/>
      <c r="K90" s="201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</row>
    <row r="91" s="167" customFormat="true" ht="14.25" hidden="false" customHeight="false" outlineLevel="0" collapsed="false">
      <c r="A91" s="57"/>
      <c r="B91" s="153"/>
      <c r="C91" s="147" t="s">
        <v>749</v>
      </c>
      <c r="D91" s="147"/>
      <c r="E91" s="82"/>
      <c r="F91" s="146"/>
      <c r="G91" s="142" t="s">
        <v>750</v>
      </c>
      <c r="H91" s="146"/>
      <c r="I91" s="142"/>
      <c r="J91" s="200"/>
      <c r="K91" s="201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</row>
    <row r="92" s="167" customFormat="true" ht="14.25" hidden="false" customHeight="false" outlineLevel="0" collapsed="false">
      <c r="A92" s="57"/>
      <c r="B92" s="153"/>
      <c r="C92" s="132" t="s">
        <v>751</v>
      </c>
      <c r="D92" s="132"/>
      <c r="E92" s="85"/>
      <c r="F92" s="146"/>
      <c r="G92" s="143" t="s">
        <v>752</v>
      </c>
      <c r="H92" s="146"/>
      <c r="I92" s="143"/>
      <c r="J92" s="203"/>
      <c r="K92" s="201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</row>
    <row r="93" s="167" customFormat="true" ht="14.25" hidden="false" customHeight="false" outlineLevel="0" collapsed="false">
      <c r="A93" s="57"/>
      <c r="B93" s="153"/>
      <c r="C93" s="132" t="s">
        <v>753</v>
      </c>
      <c r="D93" s="132"/>
      <c r="E93" s="85"/>
      <c r="F93" s="146"/>
      <c r="G93" s="143" t="s">
        <v>754</v>
      </c>
      <c r="H93" s="146"/>
      <c r="I93" s="143"/>
      <c r="J93" s="200"/>
      <c r="K93" s="201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</row>
    <row r="94" s="205" customFormat="true" ht="14.25" hidden="false" customHeight="false" outlineLevel="0" collapsed="false">
      <c r="A94" s="57"/>
      <c r="B94" s="153"/>
      <c r="C94" s="146"/>
      <c r="D94" s="146"/>
      <c r="E94" s="82"/>
      <c r="F94" s="146"/>
      <c r="G94" s="143" t="s">
        <v>755</v>
      </c>
      <c r="H94" s="146"/>
      <c r="I94" s="143"/>
      <c r="J94" s="204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</row>
    <row r="95" s="208" customFormat="true" ht="14.25" hidden="false" customHeight="false" outlineLevel="0" collapsed="false">
      <c r="A95" s="57"/>
      <c r="B95" s="153"/>
      <c r="C95" s="146"/>
      <c r="D95" s="146"/>
      <c r="E95" s="82"/>
      <c r="F95" s="134"/>
      <c r="G95" s="164"/>
      <c r="H95" s="134"/>
      <c r="I95" s="164"/>
      <c r="J95" s="206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s="208" customFormat="true" ht="14.25" hidden="false" customHeight="false" outlineLevel="0" collapsed="false">
      <c r="A96" s="57"/>
      <c r="B96" s="153"/>
      <c r="C96" s="146"/>
      <c r="D96" s="146"/>
      <c r="E96" s="82"/>
      <c r="F96" s="134"/>
      <c r="G96" s="164"/>
      <c r="H96" s="134"/>
      <c r="I96" s="164"/>
      <c r="J96" s="209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s="208" customFormat="true" ht="14.25" hidden="false" customHeight="false" outlineLevel="0" collapsed="false">
      <c r="A97" s="57"/>
      <c r="B97" s="153"/>
      <c r="C97" s="153" t="s">
        <v>756</v>
      </c>
      <c r="D97" s="153"/>
      <c r="E97" s="82"/>
      <c r="F97" s="153"/>
      <c r="G97" s="127"/>
      <c r="H97" s="153"/>
      <c r="I97" s="127"/>
      <c r="J97" s="206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s="208" customFormat="true" ht="15" hidden="false" customHeight="false" outlineLevel="0" collapsed="false">
      <c r="A98" s="57"/>
      <c r="B98" s="153"/>
      <c r="C98" s="210" t="s">
        <v>757</v>
      </c>
      <c r="D98" s="210"/>
      <c r="E98" s="115"/>
      <c r="F98" s="153"/>
      <c r="G98" s="127"/>
      <c r="H98" s="153"/>
      <c r="I98" s="127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s="207" customFormat="true" ht="14.25" hidden="false" customHeight="false" outlineLevel="0" collapsed="false">
      <c r="A99" s="57"/>
      <c r="B99" s="211"/>
      <c r="C99" s="211"/>
      <c r="D99" s="211"/>
      <c r="E99" s="85"/>
      <c r="F99" s="211"/>
      <c r="G99" s="212"/>
      <c r="H99" s="211"/>
      <c r="I99" s="212"/>
    </row>
    <row r="100" customFormat="false" ht="14.25" hidden="false" customHeight="false" outlineLevel="0" collapsed="false">
      <c r="A100" s="207"/>
      <c r="B100" s="211"/>
      <c r="C100" s="211"/>
      <c r="D100" s="211"/>
      <c r="E100" s="82"/>
      <c r="F100" s="211"/>
      <c r="G100" s="212"/>
      <c r="H100" s="211"/>
      <c r="I100" s="212"/>
    </row>
    <row r="101" customFormat="false" ht="15" hidden="false" customHeight="false" outlineLevel="0" collapsed="false">
      <c r="B101" s="211"/>
      <c r="C101" s="211"/>
      <c r="D101" s="211"/>
      <c r="E101" s="71"/>
      <c r="F101" s="211"/>
      <c r="G101" s="212"/>
      <c r="H101" s="211"/>
      <c r="I101" s="212"/>
    </row>
    <row r="102" customFormat="false" ht="14.25" hidden="false" customHeight="false" outlineLevel="0" collapsed="false">
      <c r="B102" s="211"/>
      <c r="C102" s="211"/>
      <c r="D102" s="211"/>
      <c r="E102" s="82"/>
      <c r="F102" s="211"/>
      <c r="G102" s="212"/>
      <c r="H102" s="211"/>
      <c r="I102" s="212"/>
    </row>
    <row r="103" customFormat="false" ht="12.75" hidden="false" customHeight="false" outlineLevel="0" collapsed="false">
      <c r="B103" s="211"/>
      <c r="C103" s="211"/>
      <c r="D103" s="211"/>
      <c r="E103" s="211"/>
      <c r="F103" s="211"/>
      <c r="G103" s="212"/>
      <c r="H103" s="211"/>
      <c r="I103" s="212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2"/>
      <c r="H104" s="211"/>
      <c r="I104" s="212"/>
    </row>
    <row r="105" customFormat="false" ht="12.75" hidden="false" customHeight="false" outlineLevel="0" collapsed="false">
      <c r="B105" s="213"/>
      <c r="C105" s="206"/>
      <c r="D105" s="206"/>
      <c r="E105" s="206"/>
      <c r="F105" s="206"/>
      <c r="G105" s="56"/>
      <c r="H105" s="206"/>
      <c r="I105" s="56"/>
    </row>
    <row r="106" customFormat="false" ht="12.75" hidden="false" customHeight="false" outlineLevel="0" collapsed="false">
      <c r="B106" s="214"/>
      <c r="C106" s="207"/>
      <c r="D106" s="207"/>
      <c r="E106" s="207"/>
      <c r="F106" s="207"/>
      <c r="G106" s="215"/>
      <c r="H106" s="207"/>
      <c r="I106" s="215"/>
    </row>
    <row r="107" customFormat="false" ht="12.75" hidden="false" customHeight="false" outlineLevel="0" collapsed="false">
      <c r="B107" s="216"/>
      <c r="C107" s="216"/>
      <c r="D107" s="216"/>
      <c r="E107" s="216"/>
      <c r="F107" s="216"/>
      <c r="G107" s="217"/>
      <c r="H107" s="216"/>
      <c r="I107" s="217"/>
    </row>
    <row r="108" customFormat="false" ht="12.75" hidden="false" customHeight="false" outlineLevel="0" collapsed="false">
      <c r="B108" s="216"/>
      <c r="C108" s="216"/>
      <c r="D108" s="216"/>
      <c r="E108" s="216"/>
      <c r="F108" s="216"/>
      <c r="G108" s="217"/>
      <c r="H108" s="216"/>
      <c r="I108" s="217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58" width="62.7"/>
    <col collapsed="false" customWidth="true" hidden="false" outlineLevel="0" max="3" min="3" style="158" width="23.7"/>
    <col collapsed="false" customWidth="true" hidden="false" outlineLevel="0" max="4" min="4" style="158" width="32.7"/>
    <col collapsed="false" customWidth="false" hidden="false" outlineLevel="0" max="23" min="5" style="47" width="11.42"/>
    <col collapsed="false" customWidth="false" hidden="false" outlineLevel="0" max="257" min="24" style="158" width="11.42"/>
  </cols>
  <sheetData>
    <row r="1" s="162" customFormat="true" ht="16.5" hidden="false" customHeight="false" outlineLevel="0" collapsed="false">
      <c r="A1" s="218"/>
      <c r="B1" s="218"/>
      <c r="C1" s="219"/>
      <c r="D1" s="218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s="162" customFormat="true" ht="16.5" hidden="false" customHeight="false" outlineLevel="0" collapsed="false">
      <c r="A2" s="220" t="s">
        <v>5</v>
      </c>
      <c r="B2" s="220"/>
      <c r="C2" s="220"/>
      <c r="D2" s="220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s="162" customFormat="true" ht="16.5" hidden="false" customHeight="false" outlineLevel="0" collapsed="false">
      <c r="A3" s="220" t="s">
        <v>835</v>
      </c>
      <c r="B3" s="220"/>
      <c r="C3" s="220"/>
      <c r="D3" s="220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s="162" customFormat="true" ht="16.5" hidden="false" customHeight="false" outlineLevel="0" collapsed="false">
      <c r="A4" s="220" t="s">
        <v>836</v>
      </c>
      <c r="B4" s="220"/>
      <c r="C4" s="220"/>
      <c r="D4" s="220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s="162" customFormat="true" ht="16.5" hidden="false" customHeight="true" outlineLevel="0" collapsed="false">
      <c r="A5" s="220" t="s">
        <v>837</v>
      </c>
      <c r="B5" s="220"/>
      <c r="C5" s="220"/>
      <c r="D5" s="220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162" customFormat="true" ht="16.5" hidden="false" customHeight="true" outlineLevel="0" collapsed="false">
      <c r="A6" s="220" t="s">
        <v>760</v>
      </c>
      <c r="B6" s="220"/>
      <c r="C6" s="220"/>
      <c r="D6" s="220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s="167" customFormat="true" ht="16.5" hidden="false" customHeight="false" outlineLevel="0" collapsed="false">
      <c r="A7" s="221" t="s">
        <v>838</v>
      </c>
      <c r="B7" s="221"/>
      <c r="C7" s="221"/>
      <c r="D7" s="221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s="167" customFormat="true" ht="16.5" hidden="false" customHeight="false" outlineLevel="0" collapsed="false">
      <c r="A8" s="220" t="s">
        <v>10</v>
      </c>
      <c r="B8" s="220"/>
      <c r="C8" s="220"/>
      <c r="D8" s="220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s="167" customFormat="true" ht="16.5" hidden="false" customHeight="false" outlineLevel="0" collapsed="false">
      <c r="A9" s="222"/>
      <c r="B9" s="222"/>
      <c r="C9" s="223"/>
      <c r="D9" s="224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s="167" customFormat="true" ht="16.5" hidden="false" customHeight="false" outlineLevel="0" collapsed="false">
      <c r="A10" s="222"/>
      <c r="B10" s="222"/>
      <c r="C10" s="223"/>
      <c r="D10" s="224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s="160" customFormat="true" ht="16.5" hidden="false" customHeight="false" outlineLevel="0" collapsed="false">
      <c r="A11" s="222"/>
      <c r="B11" s="222"/>
      <c r="C11" s="223"/>
      <c r="D11" s="224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s="160" customFormat="true" ht="16.5" hidden="false" customHeight="false" outlineLevel="0" collapsed="false">
      <c r="A12" s="225" t="s">
        <v>839</v>
      </c>
      <c r="B12" s="225"/>
      <c r="C12" s="226"/>
      <c r="D12" s="227" t="n">
        <v>254345980319.41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s="160" customFormat="true" ht="16.5" hidden="false" customHeight="false" outlineLevel="0" collapsed="false">
      <c r="A13" s="219"/>
      <c r="B13" s="219"/>
      <c r="C13" s="226"/>
      <c r="D13" s="219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s="160" customFormat="true" ht="16.5" hidden="false" customHeight="false" outlineLevel="0" collapsed="false">
      <c r="A14" s="219" t="s">
        <v>840</v>
      </c>
      <c r="B14" s="219"/>
      <c r="C14" s="226"/>
      <c r="D14" s="228" t="n">
        <v>-34145297579.47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</row>
    <row r="15" s="160" customFormat="true" ht="16.5" hidden="false" customHeight="false" outlineLevel="0" collapsed="false">
      <c r="A15" s="219"/>
      <c r="B15" s="219"/>
      <c r="C15" s="226"/>
      <c r="D15" s="219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s="160" customFormat="true" ht="16.5" hidden="false" customHeight="false" outlineLevel="0" collapsed="false">
      <c r="A16" s="225" t="s">
        <v>841</v>
      </c>
      <c r="B16" s="225"/>
      <c r="C16" s="226"/>
      <c r="D16" s="227" t="n">
        <v>220200682739.9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s="160" customFormat="true" ht="16.5" hidden="false" customHeight="false" outlineLevel="0" collapsed="false">
      <c r="A17" s="225"/>
      <c r="B17" s="225"/>
      <c r="C17" s="226"/>
      <c r="D17" s="227" t="s">
        <v>10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s="160" customFormat="true" ht="16.5" hidden="false" customHeight="false" outlineLevel="0" collapsed="false">
      <c r="A18" s="222"/>
      <c r="B18" s="222"/>
      <c r="C18" s="223"/>
      <c r="D18" s="224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s="160" customFormat="true" ht="16.5" hidden="false" customHeight="false" outlineLevel="0" collapsed="false">
      <c r="A19" s="222"/>
      <c r="B19" s="222"/>
      <c r="C19" s="223"/>
      <c r="D19" s="224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s="160" customFormat="true" ht="16.5" hidden="false" customHeight="false" outlineLevel="0" collapsed="false">
      <c r="A20" s="222"/>
      <c r="B20" s="222"/>
      <c r="C20" s="223"/>
      <c r="D20" s="224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</row>
    <row r="21" s="160" customFormat="true" ht="16.5" hidden="false" customHeight="true" outlineLevel="0" collapsed="false">
      <c r="A21" s="229" t="s">
        <v>842</v>
      </c>
      <c r="B21" s="229"/>
      <c r="C21" s="229"/>
      <c r="D21" s="22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s="160" customFormat="true" ht="16.5" hidden="false" customHeight="false" outlineLevel="0" collapsed="false">
      <c r="A22" s="219"/>
      <c r="B22" s="219"/>
      <c r="C22" s="230"/>
      <c r="D22" s="219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s="160" customFormat="true" ht="16.5" hidden="false" customHeight="false" outlineLevel="0" collapsed="false">
      <c r="A23" s="225" t="s">
        <v>843</v>
      </c>
      <c r="B23" s="225"/>
      <c r="C23" s="226"/>
      <c r="D23" s="219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s="160" customFormat="true" ht="16.5" hidden="false" customHeight="false" outlineLevel="0" collapsed="false">
      <c r="A24" s="225"/>
      <c r="B24" s="225"/>
      <c r="C24" s="231"/>
      <c r="D24" s="219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s="160" customFormat="true" ht="16.5" hidden="false" customHeight="false" outlineLevel="0" collapsed="false">
      <c r="A25" s="219"/>
      <c r="B25" s="219"/>
      <c r="C25" s="232"/>
      <c r="D25" s="22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s="160" customFormat="true" ht="16.5" hidden="false" customHeight="false" outlineLevel="0" collapsed="false">
      <c r="A26" s="219" t="s">
        <v>334</v>
      </c>
      <c r="B26" s="219"/>
      <c r="C26" s="232"/>
      <c r="D26" s="228" t="n">
        <v>116154354.6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s="160" customFormat="true" ht="16.5" hidden="false" customHeight="false" outlineLevel="0" collapsed="false">
      <c r="A27" s="219" t="s">
        <v>844</v>
      </c>
      <c r="B27" s="219"/>
      <c r="C27" s="232"/>
      <c r="D27" s="228" t="n">
        <v>61697900971.02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s="160" customFormat="true" ht="16.5" hidden="false" customHeight="false" outlineLevel="0" collapsed="false">
      <c r="A28" s="219" t="s">
        <v>845</v>
      </c>
      <c r="B28" s="219"/>
      <c r="C28" s="232"/>
      <c r="D28" s="228" t="n">
        <v>14549267928.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s="160" customFormat="true" ht="16.5" hidden="false" customHeight="false" outlineLevel="0" collapsed="false">
      <c r="A29" s="219"/>
      <c r="B29" s="219"/>
      <c r="C29" s="232"/>
      <c r="D29" s="228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s="160" customFormat="true" ht="16.5" hidden="false" customHeight="false" outlineLevel="0" collapsed="false">
      <c r="A30" s="219"/>
      <c r="B30" s="219"/>
      <c r="C30" s="232"/>
      <c r="D30" s="22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s="160" customFormat="true" ht="16.5" hidden="false" customHeight="false" outlineLevel="0" collapsed="false">
      <c r="A31" s="225" t="s">
        <v>846</v>
      </c>
      <c r="B31" s="225"/>
      <c r="C31" s="232"/>
      <c r="D31" s="228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s="160" customFormat="true" ht="16.5" hidden="false" customHeight="false" outlineLevel="0" collapsed="false">
      <c r="A32" s="219" t="s">
        <v>847</v>
      </c>
      <c r="B32" s="219"/>
      <c r="C32" s="232"/>
      <c r="D32" s="228" t="n">
        <v>-110508620833.61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</row>
    <row r="33" s="160" customFormat="true" ht="16.5" hidden="false" customHeight="false" outlineLevel="0" collapsed="false">
      <c r="A33" s="219"/>
      <c r="B33" s="219"/>
      <c r="C33" s="232"/>
      <c r="D33" s="228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s="160" customFormat="true" ht="16.5" hidden="false" customHeight="false" outlineLevel="0" collapsed="false">
      <c r="A34" s="219"/>
      <c r="B34" s="219"/>
      <c r="C34" s="232"/>
      <c r="D34" s="228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160" customFormat="true" ht="16.5" hidden="false" customHeight="false" outlineLevel="0" collapsed="false">
      <c r="A35" s="219"/>
      <c r="B35" s="219"/>
      <c r="C35" s="230"/>
      <c r="D35" s="228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s="160" customFormat="true" ht="16.5" hidden="false" customHeight="false" outlineLevel="0" collapsed="false">
      <c r="A36" s="219"/>
      <c r="B36" s="219"/>
      <c r="C36" s="230"/>
      <c r="D36" s="228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s="160" customFormat="true" ht="16.5" hidden="false" customHeight="false" outlineLevel="0" collapsed="false">
      <c r="A37" s="219"/>
      <c r="B37" s="219"/>
      <c r="C37" s="230"/>
      <c r="D37" s="228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s="160" customFormat="true" ht="16.5" hidden="false" customHeight="false" outlineLevel="0" collapsed="false">
      <c r="A38" s="219"/>
      <c r="B38" s="219"/>
      <c r="C38" s="219"/>
      <c r="D38" s="228" t="s">
        <v>10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s="160" customFormat="true" ht="16.5" hidden="false" customHeight="false" outlineLevel="0" collapsed="false">
      <c r="A39" s="233"/>
      <c r="B39" s="233"/>
      <c r="C39" s="234"/>
      <c r="D39" s="234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6.5" hidden="false" customHeight="false" outlineLevel="0" collapsed="false">
      <c r="A40" s="233"/>
      <c r="B40" s="233"/>
      <c r="C40" s="234"/>
      <c r="D40" s="234"/>
    </row>
    <row r="41" s="160" customFormat="true" ht="16.5" hidden="false" customHeight="false" outlineLevel="0" collapsed="false">
      <c r="A41" s="233"/>
      <c r="B41" s="233"/>
      <c r="C41" s="233"/>
      <c r="D41" s="235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s="160" customFormat="true" ht="14.25" hidden="false" customHeight="true" outlineLevel="0" collapsed="false">
      <c r="A42" s="141"/>
      <c r="B42" s="141"/>
      <c r="C42" s="236"/>
      <c r="D42" s="23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s="160" customFormat="true" ht="12.75" hidden="false" customHeight="true" outlineLevel="0" collapsed="false">
      <c r="A43" s="145" t="s">
        <v>743</v>
      </c>
      <c r="B43" s="237" t="s">
        <v>744</v>
      </c>
      <c r="C43" s="161" t="s">
        <v>749</v>
      </c>
      <c r="D43" s="161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</row>
    <row r="44" s="160" customFormat="true" ht="12.75" hidden="false" customHeight="true" outlineLevel="0" collapsed="false">
      <c r="A44" s="134" t="s">
        <v>745</v>
      </c>
      <c r="B44" s="164" t="s">
        <v>746</v>
      </c>
      <c r="C44" s="163" t="s">
        <v>751</v>
      </c>
      <c r="D44" s="16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s="57" customFormat="true" ht="12.75" hidden="false" customHeight="true" outlineLevel="0" collapsed="false">
      <c r="A45" s="134" t="s">
        <v>747</v>
      </c>
      <c r="B45" s="164" t="s">
        <v>748</v>
      </c>
      <c r="C45" s="163" t="s">
        <v>753</v>
      </c>
      <c r="D45" s="163"/>
    </row>
    <row r="46" s="160" customFormat="true" ht="16.5" hidden="false" customHeight="false" outlineLevel="0" collapsed="false">
      <c r="A46" s="238"/>
      <c r="B46" s="238"/>
      <c r="C46" s="239"/>
      <c r="D46" s="234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s="160" customFormat="true" ht="16.5" hidden="false" customHeight="false" outlineLevel="0" collapsed="false">
      <c r="A47" s="238"/>
      <c r="B47" s="238"/>
      <c r="C47" s="239"/>
      <c r="D47" s="234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160" customFormat="true" ht="16.5" hidden="false" customHeight="false" outlineLevel="0" collapsed="false">
      <c r="A48" s="238"/>
      <c r="B48" s="238"/>
      <c r="C48" s="239"/>
      <c r="D48" s="234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s="57" customFormat="true" ht="16.5" hidden="false" customHeight="false" outlineLevel="0" collapsed="false">
      <c r="A49" s="238"/>
      <c r="B49" s="238"/>
      <c r="C49" s="239"/>
      <c r="D49" s="234"/>
    </row>
    <row r="50" s="160" customFormat="true" ht="16.5" hidden="false" customHeight="false" outlineLevel="0" collapsed="false">
      <c r="A50" s="238"/>
      <c r="B50" s="238"/>
      <c r="C50" s="239"/>
      <c r="D50" s="234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s="160" customFormat="true" ht="16.5" hidden="false" customHeight="false" outlineLevel="0" collapsed="false">
      <c r="A51" s="238"/>
      <c r="B51" s="238"/>
      <c r="C51" s="239"/>
      <c r="D51" s="234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s="160" customFormat="true" ht="16.5" hidden="false" customHeight="false" outlineLevel="0" collapsed="false">
      <c r="A52" s="238"/>
      <c r="B52" s="238"/>
      <c r="C52" s="239"/>
      <c r="D52" s="234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s="160" customFormat="true" ht="16.5" hidden="false" customHeight="false" outlineLevel="0" collapsed="false">
      <c r="A53" s="238"/>
      <c r="B53" s="238"/>
      <c r="C53" s="239"/>
      <c r="D53" s="234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  <row r="54" s="160" customFormat="true" ht="16.5" hidden="false" customHeight="false" outlineLevel="0" collapsed="false">
      <c r="A54" s="238"/>
      <c r="B54" s="238"/>
      <c r="C54" s="239"/>
      <c r="D54" s="234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s="160" customFormat="true" ht="16.5" hidden="false" customHeight="false" outlineLevel="0" collapsed="false">
      <c r="A55" s="238"/>
      <c r="B55" s="238"/>
      <c r="C55" s="239"/>
      <c r="D55" s="234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s="160" customFormat="true" ht="16.5" hidden="false" customHeight="false" outlineLevel="0" collapsed="false">
      <c r="A56" s="238"/>
      <c r="B56" s="238"/>
      <c r="C56" s="239"/>
      <c r="D56" s="234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</row>
    <row r="57" s="160" customFormat="true" ht="16.5" hidden="false" customHeight="false" outlineLevel="0" collapsed="false">
      <c r="A57" s="238"/>
      <c r="B57" s="238"/>
      <c r="C57" s="239"/>
      <c r="D57" s="234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</row>
    <row r="58" s="160" customFormat="true" ht="16.5" hidden="false" customHeight="false" outlineLevel="0" collapsed="false">
      <c r="A58" s="238"/>
      <c r="B58" s="141"/>
      <c r="C58" s="239"/>
      <c r="D58" s="234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</row>
    <row r="59" s="160" customFormat="true" ht="16.5" hidden="false" customHeight="false" outlineLevel="0" collapsed="false">
      <c r="A59" s="238"/>
      <c r="B59" s="237" t="s">
        <v>750</v>
      </c>
      <c r="C59" s="239"/>
      <c r="D59" s="234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s="160" customFormat="true" ht="16.5" hidden="false" customHeight="false" outlineLevel="0" collapsed="false">
      <c r="A60" s="240"/>
      <c r="B60" s="164" t="s">
        <v>752</v>
      </c>
      <c r="C60" s="239"/>
      <c r="D60" s="219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s="160" customFormat="true" ht="16.5" hidden="false" customHeight="false" outlineLevel="0" collapsed="false">
      <c r="A61" s="240"/>
      <c r="B61" s="164" t="s">
        <v>754</v>
      </c>
      <c r="C61" s="239"/>
      <c r="D61" s="219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160" customFormat="true" ht="16.5" hidden="false" customHeight="false" outlineLevel="0" collapsed="false">
      <c r="A62" s="241"/>
      <c r="B62" s="164" t="s">
        <v>755</v>
      </c>
      <c r="C62" s="239"/>
      <c r="D62" s="239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</row>
    <row r="63" s="160" customFormat="true" ht="12.75" hidden="false" customHeight="false" outlineLevel="0" collapsed="false">
      <c r="B63" s="194"/>
      <c r="C63" s="195"/>
      <c r="D63" s="195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s="160" customFormat="true" ht="12.75" hidden="false" customHeight="false" outlineLevel="0" collapsed="false">
      <c r="B64" s="129"/>
      <c r="C64" s="184"/>
      <c r="D64" s="184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s="160" customFormat="true" ht="12.75" hidden="false" customHeight="false" outlineLevel="0" collapsed="false">
      <c r="B65" s="136"/>
      <c r="C65" s="180"/>
      <c r="D65" s="180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s="160" customFormat="true" ht="12.75" hidden="false" customHeight="false" outlineLevel="0" collapsed="false">
      <c r="B66" s="136"/>
      <c r="C66" s="180"/>
      <c r="D66" s="180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s="160" customFormat="true" ht="12.75" hidden="false" customHeight="false" outlineLevel="0" collapsed="false">
      <c r="B67" s="136"/>
      <c r="C67" s="180"/>
      <c r="D67" s="180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s="160" customFormat="true" ht="12.75" hidden="false" customHeight="false" outlineLevel="0" collapsed="false">
      <c r="B68" s="194"/>
      <c r="C68" s="195"/>
      <c r="D68" s="195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s="160" customFormat="true" ht="12.75" hidden="false" customHeight="false" outlineLevel="0" collapsed="false">
      <c r="B69" s="194"/>
      <c r="C69" s="195"/>
      <c r="D69" s="195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s="160" customFormat="true" ht="12.75" hidden="false" customHeight="false" outlineLevel="0" collapsed="false">
      <c r="B70" s="194"/>
      <c r="C70" s="195"/>
      <c r="D70" s="195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s="57" customFormat="true" ht="12.75" hidden="false" customHeight="false" outlineLevel="0" collapsed="false">
      <c r="A71" s="160"/>
      <c r="B71" s="139"/>
      <c r="C71" s="139"/>
      <c r="D71" s="139"/>
    </row>
    <row r="72" s="57" customFormat="true" ht="12.75" hidden="false" customHeight="false" outlineLevel="0" collapsed="false">
      <c r="B72" s="139"/>
      <c r="C72" s="199"/>
      <c r="D72" s="199"/>
    </row>
    <row r="73" s="57" customFormat="true" ht="12.75" hidden="false" customHeight="false" outlineLevel="0" collapsed="false">
      <c r="B73" s="139"/>
      <c r="C73" s="188"/>
      <c r="D73" s="188"/>
    </row>
    <row r="74" s="167" customFormat="true" ht="12.75" hidden="false" customHeight="false" outlineLevel="0" collapsed="false">
      <c r="A74" s="57"/>
      <c r="B74" s="195"/>
      <c r="C74" s="195"/>
      <c r="D74" s="195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167" customFormat="true" ht="12.75" hidden="false" customHeight="false" outlineLevel="0" collapsed="false">
      <c r="A75" s="57"/>
      <c r="B75" s="195"/>
      <c r="C75" s="195"/>
      <c r="D75" s="195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s="167" customFormat="true" ht="12.75" hidden="false" customHeight="false" outlineLevel="0" collapsed="false">
      <c r="A76" s="57"/>
      <c r="B76" s="195"/>
      <c r="C76" s="195"/>
      <c r="D76" s="195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s="167" customFormat="true" ht="12.75" hidden="false" customHeight="false" outlineLevel="0" collapsed="false">
      <c r="A77" s="57"/>
      <c r="B77" s="153"/>
      <c r="C77" s="153"/>
      <c r="D77" s="153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s="167" customFormat="true" ht="12.75" hidden="false" customHeight="false" outlineLevel="0" collapsed="false">
      <c r="A78" s="57"/>
      <c r="B78" s="153"/>
      <c r="C78" s="153"/>
      <c r="D78" s="153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s="167" customFormat="true" ht="12.75" hidden="false" customHeight="false" outlineLevel="0" collapsed="false">
      <c r="A79" s="57"/>
      <c r="B79" s="153"/>
      <c r="C79" s="153"/>
      <c r="D79" s="153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s="167" customFormat="true" ht="16.5" hidden="false" customHeight="true" outlineLevel="0" collapsed="false">
      <c r="A80" s="57"/>
      <c r="B80" s="153"/>
      <c r="C80" s="141"/>
      <c r="D80" s="141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s="167" customFormat="true" ht="12.75" hidden="false" customHeight="false" outlineLevel="0" collapsed="false">
      <c r="A81" s="57"/>
      <c r="B81" s="153"/>
      <c r="C81" s="144"/>
      <c r="D81" s="144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s="167" customFormat="true" ht="12.75" hidden="false" customHeight="false" outlineLevel="0" collapsed="false">
      <c r="A82" s="57"/>
      <c r="B82" s="153"/>
      <c r="C82" s="132"/>
      <c r="D82" s="132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s="167" customFormat="true" ht="12.75" hidden="false" customHeight="false" outlineLevel="0" collapsed="false">
      <c r="A83" s="57"/>
      <c r="B83" s="153"/>
      <c r="C83" s="132"/>
      <c r="D83" s="132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s="167" customFormat="true" ht="12.75" hidden="false" customHeight="false" outlineLevel="0" collapsed="false">
      <c r="A84" s="57"/>
      <c r="B84" s="153"/>
      <c r="C84" s="146"/>
      <c r="D84" s="146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s="167" customFormat="true" ht="12.75" hidden="false" customHeight="false" outlineLevel="0" collapsed="false">
      <c r="A85" s="57"/>
      <c r="B85" s="153"/>
      <c r="C85" s="146"/>
      <c r="D85" s="146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s="167" customFormat="true" ht="12.75" hidden="false" customHeight="false" outlineLevel="0" collapsed="false">
      <c r="A86" s="57"/>
      <c r="B86" s="153"/>
      <c r="C86" s="146"/>
      <c r="D86" s="14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s="167" customFormat="true" ht="17.25" hidden="false" customHeight="true" outlineLevel="0" collapsed="false">
      <c r="A87" s="57"/>
      <c r="B87" s="153"/>
      <c r="C87" s="141"/>
      <c r="D87" s="141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s="167" customFormat="true" ht="12.75" hidden="false" customHeight="false" outlineLevel="0" collapsed="false">
      <c r="A88" s="57"/>
      <c r="B88" s="153"/>
      <c r="C88" s="147"/>
      <c r="D88" s="14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s="208" customFormat="true" ht="12.75" hidden="false" customHeight="false" outlineLevel="0" collapsed="false">
      <c r="A89" s="57"/>
      <c r="B89" s="211"/>
      <c r="C89" s="211"/>
      <c r="D89" s="211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</row>
    <row r="90" s="207" customFormat="true" ht="12.75" hidden="false" customHeight="false" outlineLevel="0" collapsed="false">
      <c r="A90" s="57"/>
      <c r="B90" s="211"/>
      <c r="C90" s="211"/>
      <c r="D90" s="211"/>
    </row>
    <row r="91" customFormat="false" ht="12.75" hidden="false" customHeight="false" outlineLevel="0" collapsed="false">
      <c r="A91" s="207"/>
      <c r="B91" s="211"/>
      <c r="C91" s="211"/>
      <c r="D91" s="211"/>
    </row>
    <row r="92" customFormat="false" ht="12.75" hidden="false" customHeight="false" outlineLevel="0" collapsed="false">
      <c r="B92" s="211"/>
      <c r="C92" s="211"/>
      <c r="D92" s="211"/>
    </row>
    <row r="93" customFormat="false" ht="12.75" hidden="false" customHeight="false" outlineLevel="0" collapsed="false">
      <c r="B93" s="211"/>
      <c r="C93" s="211"/>
      <c r="D93" s="211"/>
    </row>
    <row r="94" customFormat="false" ht="12.75" hidden="false" customHeight="false" outlineLevel="0" collapsed="false">
      <c r="B94" s="213"/>
      <c r="C94" s="206"/>
      <c r="D94" s="206"/>
    </row>
    <row r="95" customFormat="false" ht="12.75" hidden="false" customHeight="false" outlineLevel="0" collapsed="false">
      <c r="B95" s="214"/>
      <c r="C95" s="207"/>
      <c r="D95" s="207"/>
    </row>
    <row r="96" customFormat="false" ht="12.75" hidden="false" customHeight="false" outlineLevel="0" collapsed="false">
      <c r="B96" s="216"/>
      <c r="C96" s="216"/>
      <c r="D96" s="216"/>
    </row>
    <row r="97" customFormat="false" ht="12.75" hidden="false" customHeight="false" outlineLevel="0" collapsed="false">
      <c r="B97" s="216"/>
      <c r="C97" s="216"/>
      <c r="D97" s="216"/>
    </row>
  </sheetData>
  <mergeCells count="12">
    <mergeCell ref="A2:D2"/>
    <mergeCell ref="A3:D3"/>
    <mergeCell ref="A4:D4"/>
    <mergeCell ref="A5:D5"/>
    <mergeCell ref="A6:D6"/>
    <mergeCell ref="A7:D7"/>
    <mergeCell ref="A8:D8"/>
    <mergeCell ref="A21:D21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2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0" customFormat="true" ht="15" hidden="false" customHeight="true" outlineLevel="0" collapsed="false">
      <c r="A2" s="243" t="s">
        <v>5</v>
      </c>
      <c r="B2" s="243"/>
      <c r="C2" s="243"/>
      <c r="D2" s="243"/>
    </row>
    <row r="3" s="10" customFormat="true" ht="15" hidden="false" customHeight="true" outlineLevel="0" collapsed="false">
      <c r="A3" s="244" t="s">
        <v>848</v>
      </c>
      <c r="B3" s="244"/>
      <c r="C3" s="244"/>
      <c r="D3" s="244"/>
    </row>
    <row r="4" s="10" customFormat="true" ht="15" hidden="false" customHeight="true" outlineLevel="0" collapsed="false">
      <c r="A4" s="244" t="s">
        <v>849</v>
      </c>
      <c r="B4" s="244"/>
      <c r="C4" s="244"/>
      <c r="D4" s="244"/>
    </row>
    <row r="5" s="245" customFormat="true" ht="15" hidden="false" customHeight="true" outlineLevel="0" collapsed="false">
      <c r="A5" s="244" t="s">
        <v>850</v>
      </c>
      <c r="B5" s="244"/>
      <c r="C5" s="244"/>
      <c r="D5" s="244"/>
    </row>
    <row r="6" s="247" customFormat="true" ht="15" hidden="false" customHeight="true" outlineLevel="0" collapsed="false">
      <c r="A6" s="246" t="s">
        <v>851</v>
      </c>
      <c r="B6" s="246"/>
      <c r="C6" s="246"/>
      <c r="D6" s="246"/>
    </row>
    <row r="7" s="10" customFormat="true" ht="12.75" hidden="false" customHeight="false" outlineLevel="0" collapsed="false">
      <c r="A7" s="248" t="s">
        <v>761</v>
      </c>
      <c r="B7" s="249" t="s">
        <v>852</v>
      </c>
      <c r="C7" s="250" t="s">
        <v>853</v>
      </c>
      <c r="D7" s="250" t="s">
        <v>854</v>
      </c>
    </row>
    <row r="8" customFormat="false" ht="12.75" hidden="false" customHeight="false" outlineLevel="0" collapsed="false">
      <c r="A8" s="251"/>
      <c r="B8" s="252" t="s">
        <v>855</v>
      </c>
      <c r="C8" s="253" t="n">
        <v>716864139</v>
      </c>
      <c r="D8" s="253" t="e">
        <f aca="false">+D10+D14+D17+D24</f>
        <v>#REF!</v>
      </c>
    </row>
    <row r="9" customFormat="false" ht="12.75" hidden="false" customHeight="false" outlineLevel="0" collapsed="false">
      <c r="A9" s="251"/>
      <c r="B9" s="254"/>
      <c r="C9" s="255"/>
      <c r="D9" s="255"/>
    </row>
    <row r="10" customFormat="false" ht="12.75" hidden="false" customHeight="false" outlineLevel="0" collapsed="false">
      <c r="A10" s="256" t="n">
        <v>11</v>
      </c>
      <c r="B10" s="257" t="s">
        <v>856</v>
      </c>
      <c r="C10" s="258" t="n">
        <v>69134282</v>
      </c>
      <c r="D10" s="258" t="n">
        <f aca="false">+D11+D12</f>
        <v>44468336759.58</v>
      </c>
    </row>
    <row r="11" customFormat="false" ht="12.75" hidden="false" customHeight="false" outlineLevel="0" collapsed="false">
      <c r="A11" s="259" t="n">
        <v>1105</v>
      </c>
      <c r="B11" s="260" t="s">
        <v>23</v>
      </c>
      <c r="C11" s="261" t="n">
        <v>0</v>
      </c>
      <c r="D11" s="261" t="n">
        <f aca="false">+'Estado de Situación Financiera'!J13</f>
        <v>659055826</v>
      </c>
    </row>
    <row r="12" customFormat="false" ht="12.75" hidden="false" customHeight="false" outlineLevel="0" collapsed="false">
      <c r="A12" s="259" t="s">
        <v>857</v>
      </c>
      <c r="B12" s="260" t="s">
        <v>858</v>
      </c>
      <c r="C12" s="261" t="n">
        <v>69134282</v>
      </c>
      <c r="D12" s="261" t="n">
        <f aca="false">+'Estado de Situación Financiera'!J14</f>
        <v>43809280933.58</v>
      </c>
    </row>
    <row r="13" customFormat="false" ht="12.75" hidden="false" customHeight="false" outlineLevel="0" collapsed="false">
      <c r="A13" s="259"/>
      <c r="B13" s="260"/>
      <c r="C13" s="255"/>
      <c r="D13" s="255"/>
    </row>
    <row r="14" customFormat="false" ht="12.75" hidden="false" customHeight="false" outlineLevel="0" collapsed="false">
      <c r="A14" s="256" t="s">
        <v>859</v>
      </c>
      <c r="B14" s="257" t="s">
        <v>860</v>
      </c>
      <c r="C14" s="258" t="n">
        <v>170368559</v>
      </c>
      <c r="D14" s="258" t="e">
        <f aca="false">+D15</f>
        <v>#REF!</v>
      </c>
    </row>
    <row r="15" customFormat="false" ht="12.75" hidden="false" customHeight="false" outlineLevel="0" collapsed="false">
      <c r="A15" s="259" t="n">
        <v>1203</v>
      </c>
      <c r="B15" s="260" t="s">
        <v>861</v>
      </c>
      <c r="C15" s="261" t="n">
        <v>170368559</v>
      </c>
      <c r="D15" s="261" t="e">
        <f aca="false">+#REF!</f>
        <v>#REF!</v>
      </c>
    </row>
    <row r="16" customFormat="false" ht="12.75" hidden="false" customHeight="false" outlineLevel="0" collapsed="false">
      <c r="A16" s="259"/>
      <c r="B16" s="260"/>
      <c r="C16" s="255"/>
      <c r="D16" s="255"/>
    </row>
    <row r="17" customFormat="false" ht="12.75" hidden="false" customHeight="false" outlineLevel="0" collapsed="false">
      <c r="A17" s="256" t="s">
        <v>862</v>
      </c>
      <c r="B17" s="257" t="s">
        <v>863</v>
      </c>
      <c r="C17" s="258" t="n">
        <v>470743146</v>
      </c>
      <c r="D17" s="258" t="e">
        <f aca="false">SUM(D18:D22)</f>
        <v>#REF!</v>
      </c>
    </row>
    <row r="18" customFormat="false" ht="12.75" hidden="false" customHeight="false" outlineLevel="0" collapsed="false">
      <c r="A18" s="259" t="n">
        <v>1401</v>
      </c>
      <c r="B18" s="260" t="s">
        <v>864</v>
      </c>
      <c r="C18" s="261" t="n">
        <v>123348792</v>
      </c>
      <c r="D18" s="261" t="n">
        <f aca="false">+'Estado de Situación Financiera'!J22</f>
        <v>9105257438.72</v>
      </c>
    </row>
    <row r="19" customFormat="false" ht="12.75" hidden="false" customHeight="false" outlineLevel="0" collapsed="false">
      <c r="A19" s="259" t="n">
        <v>1420</v>
      </c>
      <c r="B19" s="260" t="s">
        <v>171</v>
      </c>
      <c r="C19" s="261" t="n">
        <v>1373</v>
      </c>
      <c r="D19" s="261" t="e">
        <f aca="false">+#REF!</f>
        <v>#REF!</v>
      </c>
    </row>
    <row r="20" customFormat="false" ht="12.75" hidden="false" customHeight="false" outlineLevel="0" collapsed="false">
      <c r="A20" s="259" t="n">
        <v>1424</v>
      </c>
      <c r="B20" s="260" t="s">
        <v>865</v>
      </c>
      <c r="C20" s="261" t="n">
        <v>313771340</v>
      </c>
      <c r="D20" s="261" t="n">
        <f aca="false">+'Estado de Situación Financiera'!J23</f>
        <v>73769308087.76</v>
      </c>
    </row>
    <row r="21" customFormat="false" ht="12.75" hidden="false" customHeight="false" outlineLevel="0" collapsed="false">
      <c r="A21" s="259" t="s">
        <v>866</v>
      </c>
      <c r="B21" s="260" t="s">
        <v>867</v>
      </c>
      <c r="C21" s="261" t="n">
        <v>1562655</v>
      </c>
      <c r="D21" s="261" t="n">
        <f aca="false">+'Estado de Situación Financiera'!J25</f>
        <v>3253587967.75</v>
      </c>
    </row>
    <row r="22" customFormat="false" ht="12.75" hidden="false" customHeight="false" outlineLevel="0" collapsed="false">
      <c r="A22" s="259" t="n">
        <v>1475</v>
      </c>
      <c r="B22" s="262" t="s">
        <v>868</v>
      </c>
      <c r="C22" s="261" t="n">
        <v>32058986</v>
      </c>
      <c r="D22" s="261" t="n">
        <f aca="false">+'Estado de Situación Financiera'!J26</f>
        <v>0</v>
      </c>
    </row>
    <row r="23" customFormat="false" ht="12.75" hidden="false" customHeight="false" outlineLevel="0" collapsed="false">
      <c r="A23" s="259"/>
      <c r="B23" s="262"/>
      <c r="C23" s="255"/>
      <c r="D23" s="255"/>
    </row>
    <row r="24" customFormat="false" ht="12.75" hidden="false" customHeight="false" outlineLevel="0" collapsed="false">
      <c r="A24" s="256" t="s">
        <v>869</v>
      </c>
      <c r="B24" s="257" t="s">
        <v>163</v>
      </c>
      <c r="C24" s="258" t="n">
        <v>6618152</v>
      </c>
      <c r="D24" s="258" t="e">
        <f aca="false">SUM(D25:D30)</f>
        <v>#REF!</v>
      </c>
    </row>
    <row r="25" customFormat="false" ht="12.75" hidden="false" customHeight="false" outlineLevel="0" collapsed="false">
      <c r="A25" s="259" t="n">
        <v>1915</v>
      </c>
      <c r="B25" s="260" t="s">
        <v>870</v>
      </c>
      <c r="C25" s="261" t="n">
        <v>1435193</v>
      </c>
      <c r="D25" s="261" t="e">
        <f aca="false">+#REF!</f>
        <v>#REF!</v>
      </c>
    </row>
    <row r="26" customFormat="false" ht="12.75" hidden="false" customHeight="false" outlineLevel="0" collapsed="false">
      <c r="A26" s="259" t="n">
        <v>1920</v>
      </c>
      <c r="B26" s="260" t="s">
        <v>871</v>
      </c>
      <c r="C26" s="261" t="n">
        <v>828763</v>
      </c>
      <c r="D26" s="261" t="n">
        <f aca="false">+'Estado de Situación Financiera'!J17</f>
        <v>98409782061.1</v>
      </c>
    </row>
    <row r="27" customFormat="false" ht="12.75" hidden="false" customHeight="false" outlineLevel="0" collapsed="false">
      <c r="A27" s="259" t="n">
        <v>1925</v>
      </c>
      <c r="B27" s="260" t="s">
        <v>872</v>
      </c>
      <c r="C27" s="261" t="n">
        <v>0</v>
      </c>
      <c r="D27" s="261" t="n">
        <f aca="false">+'Estado de Situación Financiera'!J18</f>
        <v>90</v>
      </c>
    </row>
    <row r="28" customFormat="false" ht="12.75" hidden="false" customHeight="false" outlineLevel="0" collapsed="false">
      <c r="A28" s="259" t="s">
        <v>873</v>
      </c>
      <c r="B28" s="260" t="s">
        <v>874</v>
      </c>
      <c r="C28" s="261" t="n">
        <v>1276</v>
      </c>
      <c r="D28" s="261" t="n">
        <f aca="false">+'Estado de Situación Financiera'!J64</f>
        <v>8817236155.27</v>
      </c>
    </row>
    <row r="29" customFormat="false" ht="12.75" hidden="false" customHeight="false" outlineLevel="0" collapsed="false">
      <c r="A29" s="259" t="n">
        <v>1970</v>
      </c>
      <c r="B29" s="260" t="s">
        <v>875</v>
      </c>
      <c r="C29" s="261" t="n">
        <v>5917764</v>
      </c>
      <c r="D29" s="261" t="n">
        <f aca="false">+'Estado de Situación Financiera'!J65</f>
        <v>-3006899213.49</v>
      </c>
    </row>
    <row r="30" customFormat="false" ht="12.75" hidden="false" customHeight="false" outlineLevel="0" collapsed="false">
      <c r="A30" s="263" t="s">
        <v>876</v>
      </c>
      <c r="B30" s="260" t="s">
        <v>877</v>
      </c>
      <c r="C30" s="261" t="n">
        <v>-1564844</v>
      </c>
      <c r="D30" s="261" t="n">
        <f aca="false">+'Estado de Situación Financiera'!J66</f>
        <v>6322857550</v>
      </c>
    </row>
    <row r="31" customFormat="false" ht="12.75" hidden="false" customHeight="false" outlineLevel="0" collapsed="false">
      <c r="A31" s="259"/>
      <c r="B31" s="260"/>
      <c r="C31" s="255"/>
      <c r="D31" s="255"/>
    </row>
    <row r="32" customFormat="false" ht="12.75" hidden="false" customHeight="false" outlineLevel="0" collapsed="false">
      <c r="A32" s="251"/>
      <c r="B32" s="254" t="s">
        <v>878</v>
      </c>
      <c r="C32" s="264" t="n">
        <v>34654393</v>
      </c>
      <c r="D32" s="264" t="n">
        <f aca="false">D34</f>
        <v>29782490347.1</v>
      </c>
    </row>
    <row r="33" customFormat="false" ht="12.75" hidden="false" customHeight="false" outlineLevel="0" collapsed="false">
      <c r="A33" s="251"/>
      <c r="B33" s="254"/>
      <c r="C33" s="255"/>
      <c r="D33" s="255"/>
    </row>
    <row r="34" customFormat="false" ht="12.75" hidden="false" customHeight="false" outlineLevel="0" collapsed="false">
      <c r="A34" s="256" t="s">
        <v>879</v>
      </c>
      <c r="B34" s="257" t="s">
        <v>77</v>
      </c>
      <c r="C34" s="258" t="n">
        <v>34654393</v>
      </c>
      <c r="D34" s="258" t="n">
        <f aca="false">SUM(D35:D47)</f>
        <v>29782490347.1</v>
      </c>
    </row>
    <row r="35" customFormat="false" ht="12.75" hidden="false" customHeight="false" outlineLevel="0" collapsed="false">
      <c r="A35" s="259" t="n">
        <v>1605</v>
      </c>
      <c r="B35" s="260" t="s">
        <v>79</v>
      </c>
      <c r="C35" s="261" t="n">
        <v>357543</v>
      </c>
      <c r="D35" s="261" t="n">
        <f aca="false">+'Estado de Situación Financiera'!J47</f>
        <v>3038876156.8</v>
      </c>
    </row>
    <row r="36" customFormat="false" ht="12.75" hidden="false" customHeight="false" outlineLevel="0" collapsed="false">
      <c r="A36" s="259" t="s">
        <v>880</v>
      </c>
      <c r="B36" s="260" t="s">
        <v>85</v>
      </c>
      <c r="C36" s="261" t="n">
        <v>6005725</v>
      </c>
      <c r="D36" s="261" t="n">
        <f aca="false">+'Estado de Situación Financiera'!J48</f>
        <v>724850290.44</v>
      </c>
    </row>
    <row r="37" customFormat="false" ht="12.75" hidden="false" customHeight="false" outlineLevel="0" collapsed="false">
      <c r="A37" s="259" t="n">
        <v>1636</v>
      </c>
      <c r="B37" s="260" t="s">
        <v>91</v>
      </c>
      <c r="C37" s="261" t="n">
        <v>46000</v>
      </c>
      <c r="D37" s="261" t="n">
        <f aca="false">+'Estado de Situación Financiera'!J49</f>
        <v>17072895.94</v>
      </c>
    </row>
    <row r="38" customFormat="false" ht="12.75" hidden="false" customHeight="false" outlineLevel="0" collapsed="false">
      <c r="A38" s="259" t="n">
        <v>1637</v>
      </c>
      <c r="B38" s="260" t="s">
        <v>96</v>
      </c>
      <c r="C38" s="261" t="n">
        <v>406765</v>
      </c>
      <c r="D38" s="261" t="n">
        <f aca="false">+'Estado de Situación Financiera'!J50</f>
        <v>30761360</v>
      </c>
    </row>
    <row r="39" customFormat="false" ht="12.75" hidden="false" customHeight="false" outlineLevel="0" collapsed="false">
      <c r="A39" s="259" t="n">
        <v>1640</v>
      </c>
      <c r="B39" s="260" t="s">
        <v>103</v>
      </c>
      <c r="C39" s="261" t="n">
        <v>2909836</v>
      </c>
      <c r="D39" s="261" t="n">
        <f aca="false">+'Estado de Situación Financiera'!J51</f>
        <v>6234193452.12</v>
      </c>
    </row>
    <row r="40" customFormat="false" ht="12.75" hidden="false" customHeight="false" outlineLevel="0" collapsed="false">
      <c r="A40" s="259" t="n">
        <v>1650</v>
      </c>
      <c r="B40" s="260" t="s">
        <v>881</v>
      </c>
      <c r="C40" s="261" t="n">
        <v>923601</v>
      </c>
      <c r="D40" s="261" t="n">
        <f aca="false">+'Estado de Situación Financiera'!J52</f>
        <v>507980253</v>
      </c>
    </row>
    <row r="41" customFormat="false" ht="12.75" hidden="false" customHeight="false" outlineLevel="0" collapsed="false">
      <c r="A41" s="259" t="s">
        <v>882</v>
      </c>
      <c r="B41" s="260" t="s">
        <v>111</v>
      </c>
      <c r="C41" s="261" t="n">
        <v>12630630</v>
      </c>
      <c r="D41" s="261" t="n">
        <f aca="false">+'Estado de Situación Financiera'!J53</f>
        <v>8218890144.79</v>
      </c>
    </row>
    <row r="42" customFormat="false" ht="12.75" hidden="false" customHeight="false" outlineLevel="0" collapsed="false">
      <c r="A42" s="259" t="s">
        <v>883</v>
      </c>
      <c r="B42" s="260" t="s">
        <v>123</v>
      </c>
      <c r="C42" s="261" t="n">
        <v>539680</v>
      </c>
      <c r="D42" s="261" t="n">
        <f aca="false">+'Estado de Situación Financiera'!J54</f>
        <v>375631835.05</v>
      </c>
    </row>
    <row r="43" customFormat="false" ht="12.75" hidden="false" customHeight="false" outlineLevel="0" collapsed="false">
      <c r="A43" s="259" t="s">
        <v>884</v>
      </c>
      <c r="B43" s="260" t="s">
        <v>885</v>
      </c>
      <c r="C43" s="261" t="n">
        <v>6782536</v>
      </c>
      <c r="D43" s="261" t="n">
        <f aca="false">+'Estado de Situación Financiera'!J55</f>
        <v>3817109989</v>
      </c>
    </row>
    <row r="44" customFormat="false" ht="12.75" hidden="false" customHeight="false" outlineLevel="0" collapsed="false">
      <c r="A44" s="259" t="s">
        <v>886</v>
      </c>
      <c r="B44" s="260" t="s">
        <v>135</v>
      </c>
      <c r="C44" s="261" t="n">
        <v>9206616</v>
      </c>
      <c r="D44" s="261" t="n">
        <f aca="false">+'Estado de Situación Financiera'!J56</f>
        <v>6275052368.19</v>
      </c>
    </row>
    <row r="45" customFormat="false" ht="12.75" hidden="false" customHeight="false" outlineLevel="0" collapsed="false">
      <c r="A45" s="259" t="s">
        <v>887</v>
      </c>
      <c r="B45" s="260" t="s">
        <v>888</v>
      </c>
      <c r="C45" s="261" t="n">
        <v>3329453</v>
      </c>
      <c r="D45" s="261" t="n">
        <f aca="false">+'Estado de Situación Financiera'!J57</f>
        <v>1944367284</v>
      </c>
    </row>
    <row r="46" customFormat="false" ht="12.75" hidden="false" customHeight="false" outlineLevel="0" collapsed="false">
      <c r="A46" s="259" t="n">
        <v>1680</v>
      </c>
      <c r="B46" s="260" t="s">
        <v>889</v>
      </c>
      <c r="C46" s="261" t="n">
        <v>0</v>
      </c>
      <c r="D46" s="261" t="n">
        <f aca="false">+'Estado de Situación Financiera'!J58</f>
        <v>1730619</v>
      </c>
    </row>
    <row r="47" customFormat="false" ht="12.75" hidden="false" customHeight="false" outlineLevel="0" collapsed="false">
      <c r="A47" s="259" t="s">
        <v>890</v>
      </c>
      <c r="B47" s="260" t="s">
        <v>891</v>
      </c>
      <c r="C47" s="261" t="n">
        <v>-8483992</v>
      </c>
      <c r="D47" s="261" t="n">
        <f aca="false">+'Estado de Situación Financiera'!J59</f>
        <v>-1404026301.23</v>
      </c>
    </row>
    <row r="48" customFormat="false" ht="12.75" hidden="false" customHeight="false" outlineLevel="0" collapsed="false">
      <c r="A48" s="259"/>
      <c r="B48" s="260"/>
      <c r="C48" s="255"/>
      <c r="D48" s="255"/>
      <c r="F48" s="265"/>
    </row>
    <row r="49" customFormat="false" ht="12.75" hidden="false" customHeight="false" outlineLevel="0" collapsed="false">
      <c r="A49" s="259"/>
      <c r="B49" s="254" t="s">
        <v>680</v>
      </c>
      <c r="C49" s="258" t="n">
        <v>751518532</v>
      </c>
      <c r="D49" s="258" t="e">
        <f aca="false">+D34+D8</f>
        <v>#REF!</v>
      </c>
    </row>
    <row r="50" customFormat="false" ht="12.75" hidden="false" customHeight="false" outlineLevel="0" collapsed="false">
      <c r="A50" s="266"/>
      <c r="B50" s="267"/>
      <c r="C50" s="255"/>
      <c r="D50" s="255"/>
    </row>
    <row r="51" customFormat="false" ht="12.75" hidden="false" customHeight="false" outlineLevel="0" collapsed="false">
      <c r="A51" s="268"/>
      <c r="B51" s="269" t="s">
        <v>892</v>
      </c>
      <c r="C51" s="270"/>
      <c r="D51" s="270"/>
    </row>
    <row r="52" customFormat="false" ht="12.75" hidden="false" customHeight="false" outlineLevel="0" collapsed="false">
      <c r="A52" s="271"/>
      <c r="B52" s="272" t="s">
        <v>893</v>
      </c>
      <c r="C52" s="273" t="n">
        <v>560870031</v>
      </c>
      <c r="D52" s="273" t="e">
        <f aca="false">+D54+D63+D66+D70</f>
        <v>#REF!</v>
      </c>
    </row>
    <row r="53" customFormat="false" ht="12.75" hidden="false" customHeight="false" outlineLevel="0" collapsed="false">
      <c r="A53" s="274"/>
      <c r="B53" s="272"/>
      <c r="C53" s="261"/>
      <c r="D53" s="255"/>
    </row>
    <row r="54" customFormat="false" ht="12.75" hidden="false" customHeight="false" outlineLevel="0" collapsed="false">
      <c r="A54" s="275" t="s">
        <v>894</v>
      </c>
      <c r="B54" s="276" t="s">
        <v>199</v>
      </c>
      <c r="C54" s="258" t="n">
        <v>96253735</v>
      </c>
      <c r="D54" s="258" t="n">
        <f aca="false">SUM(D56:D61)</f>
        <v>55077193047.12</v>
      </c>
    </row>
    <row r="55" customFormat="false" ht="12.75" hidden="false" customHeight="false" outlineLevel="0" collapsed="false">
      <c r="A55" s="275"/>
      <c r="B55" s="276"/>
      <c r="C55" s="255"/>
      <c r="D55" s="255"/>
    </row>
    <row r="56" customFormat="false" ht="12.75" hidden="false" customHeight="false" outlineLevel="0" collapsed="false">
      <c r="A56" s="259" t="s">
        <v>895</v>
      </c>
      <c r="B56" s="260" t="s">
        <v>896</v>
      </c>
      <c r="C56" s="261" t="n">
        <v>2798232</v>
      </c>
      <c r="D56" s="261" t="n">
        <f aca="false">+'Estado de Situación Financiera'!J86</f>
        <v>435320304.12</v>
      </c>
    </row>
    <row r="57" customFormat="false" ht="12.75" hidden="false" customHeight="false" outlineLevel="0" collapsed="false">
      <c r="A57" s="277" t="s">
        <v>897</v>
      </c>
      <c r="B57" s="278" t="s">
        <v>898</v>
      </c>
      <c r="C57" s="261" t="n">
        <v>92729473</v>
      </c>
      <c r="D57" s="261" t="n">
        <f aca="false">+'Estado de Situación Financiera'!J88</f>
        <v>54286771809.11</v>
      </c>
    </row>
    <row r="58" customFormat="false" ht="12.75" hidden="false" customHeight="false" outlineLevel="0" collapsed="false">
      <c r="A58" s="277" t="s">
        <v>899</v>
      </c>
      <c r="B58" s="278" t="s">
        <v>245</v>
      </c>
      <c r="C58" s="261" t="n">
        <v>575672</v>
      </c>
      <c r="D58" s="261" t="n">
        <f aca="false">+'Estado de Situación Financiera'!J89</f>
        <v>1903566</v>
      </c>
    </row>
    <row r="59" customFormat="false" ht="12.75" hidden="false" customHeight="false" outlineLevel="0" collapsed="false">
      <c r="A59" s="277" t="n">
        <v>2440</v>
      </c>
      <c r="B59" s="278" t="s">
        <v>900</v>
      </c>
      <c r="C59" s="261" t="n">
        <v>24289</v>
      </c>
      <c r="D59" s="261" t="n">
        <f aca="false">+'Estado de Situación Financiera'!J90</f>
        <v>272911503</v>
      </c>
    </row>
    <row r="60" customFormat="false" ht="12.75" hidden="false" customHeight="false" outlineLevel="0" collapsed="false">
      <c r="A60" s="279" t="s">
        <v>901</v>
      </c>
      <c r="B60" s="278" t="s">
        <v>270</v>
      </c>
      <c r="C60" s="261" t="n">
        <v>126069</v>
      </c>
      <c r="D60" s="261" t="n">
        <f aca="false">+'Estado de Situación Financiera'!J91</f>
        <v>24473205.44</v>
      </c>
    </row>
    <row r="61" customFormat="false" ht="12.75" hidden="false" customHeight="false" outlineLevel="0" collapsed="false">
      <c r="A61" s="279" t="s">
        <v>902</v>
      </c>
      <c r="B61" s="278" t="s">
        <v>903</v>
      </c>
      <c r="C61" s="261" t="n">
        <v>0</v>
      </c>
      <c r="D61" s="261" t="n">
        <f aca="false">+'Estado de Situación Financiera'!J92</f>
        <v>55812659.45</v>
      </c>
    </row>
    <row r="62" customFormat="false" ht="12.75" hidden="false" customHeight="false" outlineLevel="0" collapsed="false">
      <c r="A62" s="280"/>
      <c r="B62" s="281"/>
      <c r="C62" s="255"/>
      <c r="D62" s="255"/>
    </row>
    <row r="63" customFormat="false" ht="12.75" hidden="false" customHeight="false" outlineLevel="0" collapsed="false">
      <c r="A63" s="275" t="s">
        <v>904</v>
      </c>
      <c r="B63" s="282" t="s">
        <v>905</v>
      </c>
      <c r="C63" s="258" t="n">
        <v>1607628</v>
      </c>
      <c r="D63" s="258" t="n">
        <f aca="false">+D64</f>
        <v>4443901940</v>
      </c>
    </row>
    <row r="64" customFormat="false" ht="12.75" hidden="false" customHeight="false" outlineLevel="0" collapsed="false">
      <c r="A64" s="277" t="s">
        <v>906</v>
      </c>
      <c r="B64" s="278" t="s">
        <v>907</v>
      </c>
      <c r="C64" s="261" t="n">
        <v>1607628</v>
      </c>
      <c r="D64" s="261" t="n">
        <f aca="false">+'Estado de Situación Financiera'!J97</f>
        <v>4443901940</v>
      </c>
    </row>
    <row r="65" customFormat="false" ht="12.75" hidden="false" customHeight="false" outlineLevel="0" collapsed="false">
      <c r="A65" s="277"/>
      <c r="B65" s="278"/>
      <c r="C65" s="255"/>
      <c r="D65" s="255"/>
    </row>
    <row r="66" customFormat="false" ht="12.75" hidden="false" customHeight="false" outlineLevel="0" collapsed="false">
      <c r="A66" s="283" t="n">
        <v>27</v>
      </c>
      <c r="B66" s="281" t="s">
        <v>908</v>
      </c>
      <c r="C66" s="258" t="n">
        <v>2320284</v>
      </c>
      <c r="D66" s="258" t="n">
        <f aca="false">+D67+D68</f>
        <v>72870428478.97</v>
      </c>
    </row>
    <row r="67" customFormat="false" ht="12.75" hidden="false" customHeight="false" outlineLevel="0" collapsed="false">
      <c r="A67" s="280" t="n">
        <v>2710</v>
      </c>
      <c r="B67" s="281" t="s">
        <v>909</v>
      </c>
      <c r="C67" s="261" t="n">
        <v>2320284</v>
      </c>
      <c r="D67" s="284" t="n">
        <f aca="false">+'Estado de Situación Financiera'!J105</f>
        <v>72870428478.97</v>
      </c>
    </row>
    <row r="68" customFormat="false" ht="12.75" hidden="false" customHeight="false" outlineLevel="0" collapsed="false">
      <c r="A68" s="280" t="n">
        <v>2715</v>
      </c>
      <c r="B68" s="281" t="s">
        <v>910</v>
      </c>
      <c r="C68" s="261" t="n">
        <v>0</v>
      </c>
      <c r="D68" s="284" t="n">
        <f aca="false">+'Estado de Situación Financiera'!J108</f>
        <v>0</v>
      </c>
    </row>
    <row r="69" customFormat="false" ht="12.75" hidden="false" customHeight="false" outlineLevel="0" collapsed="false">
      <c r="A69" s="280"/>
      <c r="B69" s="281"/>
      <c r="C69" s="255"/>
      <c r="D69" s="255"/>
    </row>
    <row r="70" customFormat="false" ht="12.75" hidden="false" customHeight="false" outlineLevel="0" collapsed="false">
      <c r="A70" s="275" t="n">
        <v>29</v>
      </c>
      <c r="B70" s="276" t="s">
        <v>911</v>
      </c>
      <c r="C70" s="258" t="n">
        <v>460688384</v>
      </c>
      <c r="D70" s="258" t="e">
        <f aca="false">+D71</f>
        <v>#REF!</v>
      </c>
    </row>
    <row r="71" customFormat="false" ht="12.75" hidden="false" customHeight="false" outlineLevel="0" collapsed="false">
      <c r="A71" s="277" t="n">
        <v>2905</v>
      </c>
      <c r="B71" s="278" t="s">
        <v>912</v>
      </c>
      <c r="C71" s="261" t="n">
        <v>460688384</v>
      </c>
      <c r="D71" s="261" t="e">
        <f aca="false">+#REF!</f>
        <v>#REF!</v>
      </c>
    </row>
    <row r="72" customFormat="false" ht="12.75" hidden="false" customHeight="false" outlineLevel="0" collapsed="false">
      <c r="A72" s="277"/>
      <c r="B72" s="278"/>
      <c r="C72" s="255"/>
      <c r="D72" s="255"/>
    </row>
    <row r="73" customFormat="false" ht="12.75" hidden="false" customHeight="false" outlineLevel="0" collapsed="false">
      <c r="A73" s="277"/>
      <c r="B73" s="272" t="s">
        <v>713</v>
      </c>
      <c r="C73" s="273" t="n">
        <v>560870031</v>
      </c>
      <c r="D73" s="273" t="e">
        <f aca="false">+D70+D54+D63+D66</f>
        <v>#REF!</v>
      </c>
    </row>
    <row r="74" customFormat="false" ht="12.75" hidden="false" customHeight="false" outlineLevel="0" collapsed="false">
      <c r="A74" s="277"/>
      <c r="B74" s="278"/>
      <c r="C74" s="255"/>
      <c r="D74" s="255"/>
    </row>
    <row r="75" customFormat="false" ht="12.75" hidden="false" customHeight="false" outlineLevel="0" collapsed="false">
      <c r="A75" s="268"/>
      <c r="B75" s="269" t="s">
        <v>330</v>
      </c>
      <c r="C75" s="285"/>
      <c r="D75" s="285"/>
    </row>
    <row r="76" customFormat="false" ht="12.75" hidden="false" customHeight="false" outlineLevel="0" collapsed="false">
      <c r="A76" s="268" t="n">
        <v>3</v>
      </c>
      <c r="B76" s="276" t="s">
        <v>330</v>
      </c>
      <c r="C76" s="258" t="n">
        <v>190648501</v>
      </c>
      <c r="D76" s="258" t="e">
        <f aca="false">+D78</f>
        <v>#REF!</v>
      </c>
    </row>
    <row r="77" customFormat="false" ht="12.75" hidden="false" customHeight="false" outlineLevel="0" collapsed="false">
      <c r="A77" s="268"/>
      <c r="B77" s="276"/>
      <c r="C77" s="255"/>
      <c r="D77" s="261"/>
    </row>
    <row r="78" customFormat="false" ht="12.75" hidden="false" customHeight="false" outlineLevel="0" collapsed="false">
      <c r="A78" s="275" t="n">
        <v>32</v>
      </c>
      <c r="B78" s="276" t="s">
        <v>913</v>
      </c>
      <c r="C78" s="258" t="n">
        <v>190648501</v>
      </c>
      <c r="D78" s="258" t="e">
        <f aca="false">SUM(D79:D85)</f>
        <v>#REF!</v>
      </c>
      <c r="F78" s="265"/>
    </row>
    <row r="79" customFormat="false" ht="12.75" hidden="false" customHeight="false" outlineLevel="0" collapsed="false">
      <c r="A79" s="275"/>
      <c r="B79" s="276"/>
      <c r="C79" s="255"/>
      <c r="D79" s="261"/>
    </row>
    <row r="80" customFormat="false" ht="12.75" hidden="false" customHeight="false" outlineLevel="0" collapsed="false">
      <c r="A80" s="277" t="n">
        <v>3208</v>
      </c>
      <c r="B80" s="278" t="s">
        <v>334</v>
      </c>
      <c r="C80" s="261" t="n">
        <v>116592334</v>
      </c>
      <c r="D80" s="261" t="n">
        <f aca="false">+'Estado de Situación Financiera'!J114</f>
        <v>125608097129.62</v>
      </c>
    </row>
    <row r="81" customFormat="false" ht="12.75" hidden="false" customHeight="false" outlineLevel="0" collapsed="false">
      <c r="A81" s="259" t="n">
        <v>3230</v>
      </c>
      <c r="B81" s="260" t="s">
        <v>723</v>
      </c>
      <c r="C81" s="261" t="n">
        <v>20608329</v>
      </c>
      <c r="D81" s="261" t="n">
        <f aca="false">+'Estado de Situación Financiera'!J116</f>
        <v>-10983887111.48</v>
      </c>
    </row>
    <row r="82" customFormat="false" ht="12.75" hidden="false" customHeight="false" outlineLevel="0" collapsed="false">
      <c r="A82" s="259" t="n">
        <v>3225</v>
      </c>
      <c r="B82" s="260" t="s">
        <v>844</v>
      </c>
      <c r="C82" s="261" t="n">
        <v>40869729</v>
      </c>
      <c r="D82" s="261" t="n">
        <f aca="false">+'Estado de Situación Financiera'!J115</f>
        <v>29213149467.66</v>
      </c>
    </row>
    <row r="83" customFormat="false" ht="12.75" hidden="false" customHeight="false" outlineLevel="0" collapsed="false">
      <c r="A83" s="259" t="n">
        <v>3235</v>
      </c>
      <c r="B83" s="260" t="s">
        <v>914</v>
      </c>
      <c r="C83" s="261" t="n">
        <v>0</v>
      </c>
      <c r="D83" s="261" t="n">
        <v>0</v>
      </c>
    </row>
    <row r="84" customFormat="false" ht="12.75" hidden="false" customHeight="false" outlineLevel="0" collapsed="false">
      <c r="A84" s="277" t="n">
        <v>3255</v>
      </c>
      <c r="B84" s="278" t="s">
        <v>915</v>
      </c>
      <c r="C84" s="261" t="n">
        <v>17495117</v>
      </c>
      <c r="D84" s="261" t="e">
        <f aca="false">+#REF!</f>
        <v>#REF!</v>
      </c>
    </row>
    <row r="85" customFormat="false" ht="12.75" hidden="false" customHeight="false" outlineLevel="0" collapsed="false">
      <c r="A85" s="277" t="n">
        <v>3270</v>
      </c>
      <c r="B85" s="278" t="s">
        <v>916</v>
      </c>
      <c r="C85" s="261" t="n">
        <v>-4917008</v>
      </c>
      <c r="D85" s="261" t="e">
        <f aca="false">+#REF!</f>
        <v>#REF!</v>
      </c>
    </row>
    <row r="86" customFormat="false" ht="12.75" hidden="false" customHeight="false" outlineLevel="0" collapsed="false">
      <c r="A86" s="277"/>
      <c r="B86" s="272" t="s">
        <v>10</v>
      </c>
      <c r="C86" s="255"/>
      <c r="D86" s="261"/>
    </row>
    <row r="87" customFormat="false" ht="12.75" hidden="false" customHeight="false" outlineLevel="0" collapsed="false">
      <c r="A87" s="277"/>
      <c r="B87" s="286" t="s">
        <v>726</v>
      </c>
      <c r="C87" s="273" t="n">
        <v>751518532</v>
      </c>
      <c r="D87" s="273" t="e">
        <f aca="false">+D76+D73</f>
        <v>#REF!</v>
      </c>
    </row>
    <row r="88" customFormat="false" ht="12.75" hidden="false" customHeight="false" outlineLevel="0" collapsed="false">
      <c r="A88" s="271"/>
      <c r="B88" s="281"/>
      <c r="C88" s="255"/>
      <c r="D88" s="255"/>
    </row>
    <row r="89" customFormat="false" ht="12.75" hidden="false" customHeight="false" outlineLevel="0" collapsed="false">
      <c r="A89" s="275" t="n">
        <v>8</v>
      </c>
      <c r="B89" s="276" t="s">
        <v>521</v>
      </c>
      <c r="C89" s="261" t="n">
        <v>0</v>
      </c>
      <c r="D89" s="261" t="n">
        <f aca="false">SUM(D90:D92)</f>
        <v>0</v>
      </c>
    </row>
    <row r="90" customFormat="false" ht="12.75" hidden="false" customHeight="false" outlineLevel="0" collapsed="false">
      <c r="A90" s="280" t="n">
        <v>81</v>
      </c>
      <c r="B90" s="281" t="s">
        <v>917</v>
      </c>
      <c r="C90" s="261" t="n">
        <v>326954526</v>
      </c>
      <c r="D90" s="261" t="n">
        <f aca="false">+'Estado de Situación Financiera'!J124</f>
        <v>472521748000.42</v>
      </c>
    </row>
    <row r="91" customFormat="false" ht="12.75" hidden="false" customHeight="false" outlineLevel="0" collapsed="false">
      <c r="A91" s="277" t="n">
        <v>83</v>
      </c>
      <c r="B91" s="278" t="s">
        <v>533</v>
      </c>
      <c r="C91" s="261" t="n">
        <v>133180</v>
      </c>
      <c r="D91" s="261" t="n">
        <f aca="false">+'Estado de Situación Financiera'!J125</f>
        <v>72351639288.14</v>
      </c>
    </row>
    <row r="92" customFormat="false" ht="12.75" hidden="false" customHeight="false" outlineLevel="0" collapsed="false">
      <c r="A92" s="277" t="n">
        <v>89</v>
      </c>
      <c r="B92" s="278" t="s">
        <v>918</v>
      </c>
      <c r="C92" s="261" t="n">
        <v>-327087706</v>
      </c>
      <c r="D92" s="261" t="n">
        <f aca="false">'Estado de Situación Financiera'!J126</f>
        <v>-544873387288.56</v>
      </c>
    </row>
    <row r="93" customFormat="false" ht="12.75" hidden="false" customHeight="false" outlineLevel="0" collapsed="false">
      <c r="A93" s="277"/>
      <c r="B93" s="278"/>
      <c r="C93" s="255"/>
      <c r="D93" s="261"/>
    </row>
    <row r="94" customFormat="false" ht="12.75" hidden="false" customHeight="false" outlineLevel="0" collapsed="false">
      <c r="A94" s="277"/>
      <c r="B94" s="278"/>
      <c r="C94" s="255"/>
      <c r="D94" s="261"/>
    </row>
    <row r="95" customFormat="false" ht="12.75" hidden="false" customHeight="false" outlineLevel="0" collapsed="false">
      <c r="A95" s="275" t="n">
        <v>9</v>
      </c>
      <c r="B95" s="276" t="s">
        <v>572</v>
      </c>
      <c r="C95" s="258" t="n">
        <v>0</v>
      </c>
      <c r="D95" s="261" t="n">
        <v>0</v>
      </c>
    </row>
    <row r="96" customFormat="false" ht="12.75" hidden="false" customHeight="false" outlineLevel="0" collapsed="false">
      <c r="A96" s="280"/>
      <c r="B96" s="278"/>
      <c r="C96" s="255"/>
      <c r="D96" s="261"/>
    </row>
    <row r="97" customFormat="false" ht="12.75" hidden="false" customHeight="false" outlineLevel="0" collapsed="false">
      <c r="A97" s="277" t="n">
        <v>91</v>
      </c>
      <c r="B97" s="278" t="s">
        <v>919</v>
      </c>
      <c r="C97" s="261" t="n">
        <v>2717689246</v>
      </c>
      <c r="D97" s="261" t="n">
        <f aca="false">+'Estado de Situación Financiera'!J129</f>
        <v>5628843607584.89</v>
      </c>
    </row>
    <row r="98" customFormat="false" ht="12.75" hidden="false" customHeight="false" outlineLevel="0" collapsed="false">
      <c r="A98" s="277" t="n">
        <v>99</v>
      </c>
      <c r="B98" s="278" t="s">
        <v>920</v>
      </c>
      <c r="C98" s="261" t="n">
        <v>-2717689246</v>
      </c>
      <c r="D98" s="261" t="n">
        <f aca="false">+'Estado de Situación Financiera'!J131</f>
        <v>-6560327548154.07</v>
      </c>
    </row>
    <row r="99" customFormat="false" ht="13.5" hidden="false" customHeight="false" outlineLevel="0" collapsed="false">
      <c r="A99" s="287"/>
      <c r="B99" s="288"/>
      <c r="C99" s="289"/>
      <c r="D99" s="289"/>
    </row>
    <row r="100" customFormat="false" ht="12.75" hidden="false" customHeight="false" outlineLevel="0" collapsed="false">
      <c r="A100" s="290"/>
      <c r="B100" s="291"/>
      <c r="C100" s="291"/>
      <c r="D100" s="292"/>
    </row>
    <row r="101" customFormat="false" ht="12.75" hidden="false" customHeight="false" outlineLevel="0" collapsed="false">
      <c r="A101" s="293"/>
      <c r="B101" s="294"/>
      <c r="C101" s="294"/>
      <c r="D101" s="295"/>
    </row>
    <row r="102" customFormat="false" ht="12.75" hidden="false" customHeight="false" outlineLevel="0" collapsed="false">
      <c r="A102" s="293"/>
      <c r="B102" s="294"/>
      <c r="C102" s="294"/>
      <c r="D102" s="295"/>
    </row>
    <row r="103" customFormat="false" ht="12.75" hidden="false" customHeight="false" outlineLevel="0" collapsed="false">
      <c r="A103" s="293"/>
      <c r="B103" s="294"/>
      <c r="C103" s="294"/>
      <c r="D103" s="295"/>
    </row>
    <row r="104" customFormat="false" ht="12.75" hidden="false" customHeight="false" outlineLevel="0" collapsed="false">
      <c r="A104" s="293"/>
      <c r="B104" s="294"/>
      <c r="C104" s="294"/>
      <c r="D104" s="295"/>
    </row>
    <row r="105" customFormat="false" ht="12.75" hidden="false" customHeight="true" outlineLevel="0" collapsed="false">
      <c r="A105" s="296" t="e">
        <f aca="false">+#REF!</f>
        <v>#REF!</v>
      </c>
      <c r="B105" s="296"/>
      <c r="C105" s="297" t="e">
        <f aca="false">+#REF!</f>
        <v>#REF!</v>
      </c>
      <c r="D105" s="297"/>
    </row>
    <row r="106" customFormat="false" ht="12.75" hidden="false" customHeight="true" outlineLevel="0" collapsed="false">
      <c r="A106" s="298" t="s">
        <v>745</v>
      </c>
      <c r="B106" s="298"/>
      <c r="C106" s="299" t="s">
        <v>921</v>
      </c>
      <c r="D106" s="299"/>
    </row>
    <row r="107" customFormat="false" ht="13.5" hidden="false" customHeight="true" outlineLevel="0" collapsed="false">
      <c r="A107" s="300"/>
      <c r="B107" s="301"/>
      <c r="C107" s="302" t="e">
        <f aca="false">+#REF!</f>
        <v>#REF!</v>
      </c>
      <c r="D107" s="302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03" t="s">
        <v>5</v>
      </c>
      <c r="B2" s="303"/>
      <c r="C2" s="303"/>
      <c r="D2" s="303"/>
    </row>
    <row r="3" customFormat="false" ht="12.75" hidden="false" customHeight="false" outlineLevel="0" collapsed="false">
      <c r="A3" s="304" t="s">
        <v>922</v>
      </c>
      <c r="B3" s="304"/>
      <c r="C3" s="304"/>
      <c r="D3" s="304"/>
    </row>
    <row r="4" customFormat="false" ht="12.75" hidden="false" customHeight="false" outlineLevel="0" collapsed="false">
      <c r="A4" s="304" t="s">
        <v>923</v>
      </c>
      <c r="B4" s="304"/>
      <c r="C4" s="304"/>
      <c r="D4" s="304"/>
    </row>
    <row r="5" customFormat="false" ht="12.75" hidden="false" customHeight="true" outlineLevel="0" collapsed="false">
      <c r="A5" s="304" t="s">
        <v>924</v>
      </c>
      <c r="B5" s="304"/>
      <c r="C5" s="304"/>
      <c r="D5" s="304"/>
    </row>
    <row r="6" customFormat="false" ht="13.5" hidden="false" customHeight="true" outlineLevel="0" collapsed="false">
      <c r="A6" s="305" t="s">
        <v>838</v>
      </c>
      <c r="B6" s="305"/>
      <c r="C6" s="305"/>
      <c r="D6" s="305"/>
    </row>
    <row r="7" customFormat="false" ht="13.5" hidden="false" customHeight="false" outlineLevel="0" collapsed="false">
      <c r="A7" s="306" t="s">
        <v>761</v>
      </c>
      <c r="B7" s="307" t="s">
        <v>762</v>
      </c>
      <c r="C7" s="308" t="s">
        <v>853</v>
      </c>
      <c r="D7" s="308" t="s">
        <v>854</v>
      </c>
    </row>
    <row r="8" customFormat="false" ht="12.75" hidden="false" customHeight="false" outlineLevel="0" collapsed="false">
      <c r="A8" s="309"/>
      <c r="B8" s="310" t="s">
        <v>925</v>
      </c>
      <c r="C8" s="311"/>
      <c r="D8" s="312"/>
    </row>
    <row r="9" customFormat="false" ht="12.75" hidden="false" customHeight="false" outlineLevel="0" collapsed="false">
      <c r="A9" s="313"/>
      <c r="B9" s="314"/>
      <c r="C9" s="311"/>
      <c r="D9" s="261"/>
    </row>
    <row r="10" customFormat="false" ht="12.75" hidden="false" customHeight="false" outlineLevel="0" collapsed="false">
      <c r="A10" s="313"/>
      <c r="B10" s="315" t="s">
        <v>926</v>
      </c>
      <c r="C10" s="316" t="n">
        <v>69276864</v>
      </c>
      <c r="D10" s="317" t="n">
        <f aca="false">+D12+D16+D19+D23</f>
        <v>11079330333.58</v>
      </c>
    </row>
    <row r="11" customFormat="false" ht="12.75" hidden="false" customHeight="false" outlineLevel="0" collapsed="false">
      <c r="A11" s="313"/>
      <c r="B11" s="314"/>
      <c r="C11" s="311"/>
      <c r="D11" s="261"/>
    </row>
    <row r="12" customFormat="false" ht="12.75" hidden="false" customHeight="false" outlineLevel="0" collapsed="false">
      <c r="A12" s="318" t="n">
        <v>41</v>
      </c>
      <c r="B12" s="319" t="s">
        <v>346</v>
      </c>
      <c r="C12" s="320" t="n">
        <v>37396197</v>
      </c>
      <c r="D12" s="258" t="n">
        <f aca="false">SUM(D13:D14)</f>
        <v>19047506</v>
      </c>
    </row>
    <row r="13" customFormat="false" ht="12.75" hidden="false" customHeight="false" outlineLevel="0" collapsed="false">
      <c r="A13" s="321" t="n">
        <v>4110</v>
      </c>
      <c r="B13" s="322" t="s">
        <v>348</v>
      </c>
      <c r="C13" s="311" t="n">
        <v>37396197</v>
      </c>
      <c r="D13" s="261" t="n">
        <f aca="false">+'Estado de Resultados'!I14</f>
        <v>19047506</v>
      </c>
    </row>
    <row r="14" customFormat="false" ht="12.75" hidden="false" customHeight="false" outlineLevel="0" collapsed="false">
      <c r="A14" s="323" t="s">
        <v>927</v>
      </c>
      <c r="B14" s="324" t="s">
        <v>928</v>
      </c>
      <c r="C14" s="261" t="n">
        <v>0</v>
      </c>
      <c r="D14" s="261" t="n">
        <v>0</v>
      </c>
    </row>
    <row r="15" customFormat="false" ht="12.75" hidden="false" customHeight="false" outlineLevel="0" collapsed="false">
      <c r="A15" s="323"/>
      <c r="B15" s="314"/>
      <c r="C15" s="311"/>
      <c r="D15" s="261"/>
    </row>
    <row r="16" customFormat="false" ht="12.75" hidden="false" customHeight="false" outlineLevel="0" collapsed="false">
      <c r="A16" s="325" t="s">
        <v>929</v>
      </c>
      <c r="B16" s="314" t="s">
        <v>930</v>
      </c>
      <c r="C16" s="326" t="n">
        <v>0</v>
      </c>
      <c r="D16" s="326" t="n">
        <f aca="false">SUM(D17)</f>
        <v>0</v>
      </c>
    </row>
    <row r="17" customFormat="false" ht="12.75" hidden="false" customHeight="false" outlineLevel="0" collapsed="false">
      <c r="A17" s="323" t="s">
        <v>931</v>
      </c>
      <c r="B17" s="324" t="s">
        <v>932</v>
      </c>
      <c r="C17" s="261" t="n">
        <v>0</v>
      </c>
      <c r="D17" s="261" t="n">
        <v>0</v>
      </c>
    </row>
    <row r="18" customFormat="false" ht="12.75" hidden="false" customHeight="false" outlineLevel="0" collapsed="false">
      <c r="A18" s="323"/>
      <c r="B18" s="314"/>
      <c r="C18" s="311"/>
      <c r="D18" s="311"/>
    </row>
    <row r="19" customFormat="false" ht="12.75" hidden="false" customHeight="false" outlineLevel="0" collapsed="false">
      <c r="A19" s="325" t="s">
        <v>933</v>
      </c>
      <c r="B19" s="314" t="s">
        <v>354</v>
      </c>
      <c r="C19" s="320" t="n">
        <v>2462387</v>
      </c>
      <c r="D19" s="320" t="n">
        <f aca="false">SUM(D20:D21)</f>
        <v>452578573.28</v>
      </c>
    </row>
    <row r="20" customFormat="false" ht="12.75" hidden="false" customHeight="false" outlineLevel="0" collapsed="false">
      <c r="A20" s="327" t="n">
        <v>4360</v>
      </c>
      <c r="B20" s="281" t="s">
        <v>934</v>
      </c>
      <c r="C20" s="311" t="n">
        <v>2150960</v>
      </c>
      <c r="D20" s="311" t="n">
        <f aca="false">+'Estado de Resultados'!I35</f>
        <v>402998145.28</v>
      </c>
    </row>
    <row r="21" customFormat="false" ht="12.75" hidden="false" customHeight="false" outlineLevel="0" collapsed="false">
      <c r="A21" s="323" t="s">
        <v>935</v>
      </c>
      <c r="B21" s="324" t="s">
        <v>356</v>
      </c>
      <c r="C21" s="311" t="n">
        <v>311427</v>
      </c>
      <c r="D21" s="311" t="n">
        <f aca="false">+'Estado de Resultados'!I36</f>
        <v>49580428</v>
      </c>
    </row>
    <row r="22" customFormat="false" ht="12.75" hidden="false" customHeight="false" outlineLevel="0" collapsed="false">
      <c r="A22" s="323"/>
      <c r="B22" s="324"/>
      <c r="C22" s="311"/>
      <c r="D22" s="311"/>
    </row>
    <row r="23" customFormat="false" ht="12.75" hidden="false" customHeight="false" outlineLevel="0" collapsed="false">
      <c r="A23" s="325" t="n">
        <v>47</v>
      </c>
      <c r="B23" s="314" t="s">
        <v>936</v>
      </c>
      <c r="C23" s="320" t="n">
        <v>29418280</v>
      </c>
      <c r="D23" s="320" t="n">
        <f aca="false">+D24</f>
        <v>10607704254.3</v>
      </c>
    </row>
    <row r="24" customFormat="false" ht="12.75" hidden="false" customHeight="false" outlineLevel="0" collapsed="false">
      <c r="A24" s="323" t="s">
        <v>937</v>
      </c>
      <c r="B24" s="324" t="s">
        <v>938</v>
      </c>
      <c r="C24" s="311" t="n">
        <v>29418280</v>
      </c>
      <c r="D24" s="311" t="n">
        <f aca="false">+'Estado de Resultados'!I21</f>
        <v>10607704254.3</v>
      </c>
    </row>
    <row r="25" customFormat="false" ht="12.75" hidden="false" customHeight="false" outlineLevel="0" collapsed="false">
      <c r="A25" s="323"/>
      <c r="B25" s="314"/>
      <c r="C25" s="311"/>
      <c r="D25" s="311"/>
    </row>
    <row r="26" customFormat="false" ht="12.75" hidden="false" customHeight="false" outlineLevel="0" collapsed="false">
      <c r="A26" s="318"/>
      <c r="B26" s="328" t="s">
        <v>939</v>
      </c>
      <c r="C26" s="316" t="n">
        <v>67835964</v>
      </c>
      <c r="D26" s="316" t="e">
        <f aca="false">+D28+D36+D43+D46+D49</f>
        <v>#REF!</v>
      </c>
    </row>
    <row r="27" customFormat="false" ht="12.75" hidden="false" customHeight="false" outlineLevel="0" collapsed="false">
      <c r="A27" s="318"/>
      <c r="B27" s="329"/>
      <c r="C27" s="311"/>
      <c r="D27" s="311"/>
    </row>
    <row r="28" customFormat="false" ht="12.75" hidden="false" customHeight="false" outlineLevel="0" collapsed="false">
      <c r="A28" s="257" t="s">
        <v>940</v>
      </c>
      <c r="B28" s="276" t="s">
        <v>941</v>
      </c>
      <c r="C28" s="320" t="n">
        <v>30331864</v>
      </c>
      <c r="D28" s="320" t="n">
        <f aca="false">SUM(D29:D34)</f>
        <v>21874440360</v>
      </c>
    </row>
    <row r="29" customFormat="false" ht="12.75" hidden="false" customHeight="false" outlineLevel="0" collapsed="false">
      <c r="A29" s="260" t="s">
        <v>942</v>
      </c>
      <c r="B29" s="278" t="s">
        <v>401</v>
      </c>
      <c r="C29" s="311" t="n">
        <v>13792394</v>
      </c>
      <c r="D29" s="311" t="n">
        <f aca="false">+'Estado de Resultados'!I45</f>
        <v>6486740982</v>
      </c>
      <c r="F29" s="330"/>
    </row>
    <row r="30" customFormat="false" ht="12.75" hidden="false" customHeight="false" outlineLevel="0" collapsed="false">
      <c r="A30" s="331" t="n">
        <v>5102</v>
      </c>
      <c r="B30" s="278" t="s">
        <v>414</v>
      </c>
      <c r="C30" s="311" t="n">
        <v>0</v>
      </c>
      <c r="D30" s="311" t="n">
        <f aca="false">+'Estado de Resultados'!I47</f>
        <v>1887744160</v>
      </c>
      <c r="F30" s="330"/>
    </row>
    <row r="31" customFormat="false" ht="12.75" hidden="false" customHeight="false" outlineLevel="0" collapsed="false">
      <c r="A31" s="260" t="s">
        <v>943</v>
      </c>
      <c r="B31" s="278" t="s">
        <v>417</v>
      </c>
      <c r="C31" s="311" t="n">
        <v>1089103</v>
      </c>
      <c r="D31" s="311" t="n">
        <f aca="false">+'Estado de Resultados'!I48</f>
        <v>337333000</v>
      </c>
      <c r="F31" s="330"/>
    </row>
    <row r="32" customFormat="false" ht="12.75" hidden="false" customHeight="false" outlineLevel="0" collapsed="false">
      <c r="A32" s="260" t="s">
        <v>944</v>
      </c>
      <c r="B32" s="278" t="s">
        <v>945</v>
      </c>
      <c r="C32" s="311" t="n">
        <v>223814</v>
      </c>
      <c r="D32" s="311" t="n">
        <f aca="false">+'Estado de Resultados'!I49</f>
        <v>3079697432</v>
      </c>
      <c r="F32" s="330"/>
    </row>
    <row r="33" customFormat="false" ht="12.75" hidden="false" customHeight="false" outlineLevel="0" collapsed="false">
      <c r="A33" s="331" t="s">
        <v>946</v>
      </c>
      <c r="B33" s="278" t="s">
        <v>450</v>
      </c>
      <c r="C33" s="311" t="n">
        <v>14872439</v>
      </c>
      <c r="D33" s="311" t="n">
        <f aca="false">+'Estado de Resultados'!I50</f>
        <v>10042611187</v>
      </c>
      <c r="F33" s="330"/>
    </row>
    <row r="34" customFormat="false" ht="12.75" hidden="false" customHeight="false" outlineLevel="0" collapsed="false">
      <c r="A34" s="331" t="n">
        <v>5120</v>
      </c>
      <c r="B34" s="278" t="s">
        <v>947</v>
      </c>
      <c r="C34" s="311" t="n">
        <v>354114</v>
      </c>
      <c r="D34" s="311" t="n">
        <f aca="false">+'Estado de Resultados'!I52</f>
        <v>40313599</v>
      </c>
      <c r="F34" s="330"/>
    </row>
    <row r="35" customFormat="false" ht="12.75" hidden="false" customHeight="false" outlineLevel="0" collapsed="false">
      <c r="A35" s="321"/>
      <c r="B35" s="281"/>
      <c r="C35" s="311"/>
      <c r="D35" s="311"/>
    </row>
    <row r="36" customFormat="false" ht="12.75" hidden="false" customHeight="false" outlineLevel="0" collapsed="false">
      <c r="A36" s="318" t="n">
        <v>52</v>
      </c>
      <c r="B36" s="329" t="s">
        <v>948</v>
      </c>
      <c r="C36" s="320" t="n">
        <v>28421412</v>
      </c>
      <c r="D36" s="320" t="e">
        <f aca="false">SUM(D37:D41)</f>
        <v>#REF!</v>
      </c>
    </row>
    <row r="37" customFormat="false" ht="12.75" hidden="false" customHeight="false" outlineLevel="0" collapsed="false">
      <c r="A37" s="321" t="n">
        <v>5202</v>
      </c>
      <c r="B37" s="281" t="s">
        <v>401</v>
      </c>
      <c r="C37" s="311" t="n">
        <v>23312312</v>
      </c>
      <c r="D37" s="311" t="e">
        <f aca="false">+#REF!</f>
        <v>#REF!</v>
      </c>
    </row>
    <row r="38" customFormat="false" ht="12.75" hidden="false" customHeight="false" outlineLevel="0" collapsed="false">
      <c r="A38" s="321" t="n">
        <v>5203</v>
      </c>
      <c r="B38" s="281" t="s">
        <v>414</v>
      </c>
      <c r="C38" s="311" t="n">
        <v>0</v>
      </c>
      <c r="D38" s="311" t="e">
        <f aca="false">+#REF!</f>
        <v>#REF!</v>
      </c>
    </row>
    <row r="39" customFormat="false" ht="12.75" hidden="false" customHeight="false" outlineLevel="0" collapsed="false">
      <c r="A39" s="321" t="n">
        <v>5204</v>
      </c>
      <c r="B39" s="281" t="s">
        <v>417</v>
      </c>
      <c r="C39" s="311" t="n">
        <v>3259489</v>
      </c>
      <c r="D39" s="311" t="e">
        <f aca="false">+#REF!</f>
        <v>#REF!</v>
      </c>
    </row>
    <row r="40" customFormat="false" ht="12.75" hidden="false" customHeight="false" outlineLevel="0" collapsed="false">
      <c r="A40" s="321" t="n">
        <v>5207</v>
      </c>
      <c r="B40" s="281" t="s">
        <v>945</v>
      </c>
      <c r="C40" s="311" t="n">
        <v>623121</v>
      </c>
      <c r="D40" s="311" t="e">
        <f aca="false">+#REF!</f>
        <v>#REF!</v>
      </c>
    </row>
    <row r="41" customFormat="false" ht="12.75" hidden="false" customHeight="false" outlineLevel="0" collapsed="false">
      <c r="A41" s="321" t="n">
        <v>5211</v>
      </c>
      <c r="B41" s="281" t="s">
        <v>450</v>
      </c>
      <c r="C41" s="311" t="n">
        <v>1226490</v>
      </c>
      <c r="D41" s="311" t="e">
        <f aca="false">+#REF!</f>
        <v>#REF!</v>
      </c>
    </row>
    <row r="42" customFormat="false" ht="12.75" hidden="false" customHeight="false" outlineLevel="0" collapsed="false">
      <c r="A42" s="331"/>
      <c r="B42" s="278"/>
      <c r="C42" s="311"/>
      <c r="D42" s="311"/>
    </row>
    <row r="43" customFormat="false" ht="12.75" hidden="false" customHeight="false" outlineLevel="0" collapsed="false">
      <c r="A43" s="254" t="n">
        <v>53</v>
      </c>
      <c r="B43" s="276" t="s">
        <v>949</v>
      </c>
      <c r="C43" s="320" t="n">
        <v>1933852</v>
      </c>
      <c r="D43" s="320" t="n">
        <f aca="false">+D44</f>
        <v>1404026301.23</v>
      </c>
    </row>
    <row r="44" customFormat="false" ht="12.75" hidden="false" customHeight="false" outlineLevel="0" collapsed="false">
      <c r="A44" s="331" t="n">
        <v>5314</v>
      </c>
      <c r="B44" s="278" t="s">
        <v>950</v>
      </c>
      <c r="C44" s="311" t="n">
        <v>1933852</v>
      </c>
      <c r="D44" s="311" t="n">
        <f aca="false">+'Estado de Resultados'!I56</f>
        <v>1404026301.23</v>
      </c>
    </row>
    <row r="45" customFormat="false" ht="12.75" hidden="false" customHeight="false" outlineLevel="0" collapsed="false">
      <c r="A45" s="331"/>
      <c r="B45" s="278"/>
      <c r="C45" s="311"/>
      <c r="D45" s="311"/>
    </row>
    <row r="46" customFormat="false" ht="12.75" hidden="false" customHeight="false" outlineLevel="0" collapsed="false">
      <c r="A46" s="318" t="n">
        <v>54</v>
      </c>
      <c r="B46" s="276" t="s">
        <v>951</v>
      </c>
      <c r="C46" s="320" t="n">
        <v>7148836</v>
      </c>
      <c r="D46" s="320" t="n">
        <f aca="false">+D47</f>
        <v>2609790100</v>
      </c>
    </row>
    <row r="47" customFormat="false" ht="12.75" hidden="false" customHeight="false" outlineLevel="0" collapsed="false">
      <c r="A47" s="321" t="n">
        <v>5423</v>
      </c>
      <c r="B47" s="332" t="s">
        <v>498</v>
      </c>
      <c r="C47" s="311" t="n">
        <v>7148836</v>
      </c>
      <c r="D47" s="311" t="n">
        <f aca="false">+'Estado de Resultados'!I61</f>
        <v>2609790100</v>
      </c>
    </row>
    <row r="48" customFormat="false" ht="12.75" hidden="false" customHeight="false" outlineLevel="0" collapsed="false">
      <c r="A48" s="321"/>
      <c r="B48" s="332"/>
      <c r="C48" s="311"/>
      <c r="D48" s="311"/>
    </row>
    <row r="49" customFormat="false" ht="12.75" hidden="false" customHeight="false" outlineLevel="0" collapsed="false">
      <c r="A49" s="318" t="n">
        <v>57</v>
      </c>
      <c r="B49" s="276" t="s">
        <v>951</v>
      </c>
      <c r="C49" s="320" t="e">
        <f aca="false">+C50+C51</f>
        <v>#REF!</v>
      </c>
      <c r="D49" s="320" t="n">
        <f aca="false">+D50+D51</f>
        <v>731303498</v>
      </c>
    </row>
    <row r="50" customFormat="false" ht="12.75" hidden="false" customHeight="false" outlineLevel="0" collapsed="false">
      <c r="A50" s="321" t="n">
        <v>5705</v>
      </c>
      <c r="B50" s="332" t="s">
        <v>952</v>
      </c>
      <c r="C50" s="311" t="e">
        <f aca="false">+#REF!</f>
        <v>#REF!</v>
      </c>
      <c r="D50" s="311" t="n">
        <f aca="false">+'Estado de Resultados'!I64</f>
        <v>731303498</v>
      </c>
    </row>
    <row r="51" customFormat="false" ht="12.75" hidden="false" customHeight="false" outlineLevel="0" collapsed="false">
      <c r="A51" s="321" t="n">
        <v>5722</v>
      </c>
      <c r="B51" s="332" t="s">
        <v>953</v>
      </c>
      <c r="C51" s="311" t="n">
        <v>0</v>
      </c>
      <c r="D51" s="311" t="n">
        <f aca="false">+'Estado de Resultados'!I65</f>
        <v>0</v>
      </c>
    </row>
    <row r="52" customFormat="false" ht="12.75" hidden="false" customHeight="false" outlineLevel="0" collapsed="false">
      <c r="A52" s="321"/>
      <c r="B52" s="332"/>
      <c r="C52" s="311"/>
      <c r="D52" s="311"/>
    </row>
    <row r="53" customFormat="false" ht="12.75" hidden="false" customHeight="false" outlineLevel="0" collapsed="false">
      <c r="A53" s="322"/>
      <c r="B53" s="328" t="s">
        <v>954</v>
      </c>
      <c r="C53" s="316" t="n">
        <v>1440900</v>
      </c>
      <c r="D53" s="316" t="e">
        <f aca="false">+D10-D26</f>
        <v>#REF!</v>
      </c>
    </row>
    <row r="54" customFormat="false" ht="12.75" hidden="false" customHeight="false" outlineLevel="0" collapsed="false">
      <c r="A54" s="322"/>
      <c r="B54" s="319"/>
      <c r="C54" s="320"/>
      <c r="D54" s="320"/>
    </row>
    <row r="55" customFormat="false" ht="12.75" hidden="false" customHeight="false" outlineLevel="0" collapsed="false">
      <c r="A55" s="322"/>
      <c r="B55" s="281"/>
      <c r="C55" s="311"/>
      <c r="D55" s="311"/>
    </row>
    <row r="56" customFormat="false" ht="12.75" hidden="false" customHeight="false" outlineLevel="0" collapsed="false">
      <c r="A56" s="322"/>
      <c r="B56" s="328" t="s">
        <v>955</v>
      </c>
      <c r="C56" s="316" t="n">
        <v>22703778</v>
      </c>
      <c r="D56" s="316" t="n">
        <f aca="false">+D58</f>
        <v>11362558094.3</v>
      </c>
    </row>
    <row r="57" customFormat="false" ht="12.75" hidden="false" customHeight="false" outlineLevel="0" collapsed="false">
      <c r="A57" s="322"/>
      <c r="B57" s="281"/>
      <c r="C57" s="311"/>
      <c r="D57" s="311"/>
    </row>
    <row r="58" customFormat="false" ht="12.75" hidden="false" customHeight="false" outlineLevel="0" collapsed="false">
      <c r="A58" s="257" t="s">
        <v>956</v>
      </c>
      <c r="B58" s="276" t="s">
        <v>377</v>
      </c>
      <c r="C58" s="320" t="n">
        <v>22703778</v>
      </c>
      <c r="D58" s="320" t="n">
        <f aca="false">SUM(D59:D61)</f>
        <v>11362558094.3</v>
      </c>
    </row>
    <row r="59" customFormat="false" ht="12.75" hidden="false" customHeight="false" outlineLevel="0" collapsed="false">
      <c r="A59" s="331" t="n">
        <v>4805</v>
      </c>
      <c r="B59" s="278" t="s">
        <v>379</v>
      </c>
      <c r="C59" s="311" t="n">
        <v>1999914</v>
      </c>
      <c r="D59" s="311" t="n">
        <f aca="false">+'Estado de Resultados'!I18</f>
        <v>0</v>
      </c>
    </row>
    <row r="60" customFormat="false" ht="12.75" hidden="false" customHeight="false" outlineLevel="0" collapsed="false">
      <c r="A60" s="331" t="n">
        <v>4808</v>
      </c>
      <c r="B60" s="278" t="s">
        <v>957</v>
      </c>
      <c r="C60" s="311" t="n">
        <v>2016215</v>
      </c>
      <c r="D60" s="311" t="n">
        <f aca="false">+'Estado de Resultados'!I25</f>
        <v>3644162</v>
      </c>
    </row>
    <row r="61" customFormat="false" ht="12.75" hidden="false" customHeight="false" outlineLevel="0" collapsed="false">
      <c r="A61" s="331" t="n">
        <v>4815</v>
      </c>
      <c r="B61" s="281" t="s">
        <v>958</v>
      </c>
      <c r="C61" s="311" t="n">
        <v>18687649</v>
      </c>
      <c r="D61" s="311" t="n">
        <f aca="false">+'Estado de Resultados'!I26</f>
        <v>11358913932.3</v>
      </c>
    </row>
    <row r="62" customFormat="false" ht="12.75" hidden="false" customHeight="false" outlineLevel="0" collapsed="false">
      <c r="A62" s="331"/>
      <c r="B62" s="281"/>
      <c r="C62" s="311"/>
      <c r="D62" s="311"/>
    </row>
    <row r="63" customFormat="false" ht="12.75" hidden="false" customHeight="false" outlineLevel="0" collapsed="false">
      <c r="A63" s="331"/>
      <c r="B63" s="281"/>
      <c r="C63" s="311"/>
      <c r="D63" s="311"/>
    </row>
    <row r="64" customFormat="false" ht="12.75" hidden="false" customHeight="false" outlineLevel="0" collapsed="false">
      <c r="A64" s="322"/>
      <c r="B64" s="328" t="s">
        <v>959</v>
      </c>
      <c r="C64" s="316" t="n">
        <v>3542264</v>
      </c>
      <c r="D64" s="316" t="e">
        <f aca="false">+D66</f>
        <v>#REF!</v>
      </c>
    </row>
    <row r="65" customFormat="false" ht="12.75" hidden="false" customHeight="false" outlineLevel="0" collapsed="false">
      <c r="A65" s="322"/>
      <c r="B65" s="281"/>
      <c r="C65" s="311"/>
      <c r="D65" s="311"/>
    </row>
    <row r="66" customFormat="false" ht="12.75" hidden="false" customHeight="false" outlineLevel="0" collapsed="false">
      <c r="A66" s="257" t="s">
        <v>960</v>
      </c>
      <c r="B66" s="276" t="s">
        <v>507</v>
      </c>
      <c r="C66" s="320" t="n">
        <v>3542264</v>
      </c>
      <c r="D66" s="320" t="e">
        <f aca="false">SUM(D67:D72)</f>
        <v>#REF!</v>
      </c>
    </row>
    <row r="67" customFormat="false" ht="12.75" hidden="false" customHeight="false" outlineLevel="0" collapsed="false">
      <c r="A67" s="331" t="n">
        <v>5801</v>
      </c>
      <c r="B67" s="278" t="s">
        <v>961</v>
      </c>
      <c r="C67" s="311" t="n">
        <v>0</v>
      </c>
      <c r="D67" s="311" t="n">
        <v>0</v>
      </c>
    </row>
    <row r="68" customFormat="false" ht="12.75" hidden="false" customHeight="false" outlineLevel="0" collapsed="false">
      <c r="A68" s="331" t="n">
        <v>5802</v>
      </c>
      <c r="B68" s="278" t="s">
        <v>962</v>
      </c>
      <c r="C68" s="311" t="n">
        <v>2400</v>
      </c>
      <c r="D68" s="311" t="n">
        <f aca="false">+'Estado de Resultados'!I67</f>
        <v>492126.84</v>
      </c>
    </row>
    <row r="69" customFormat="false" ht="12.75" hidden="false" customHeight="false" outlineLevel="0" collapsed="false">
      <c r="A69" s="331" t="n">
        <v>5805</v>
      </c>
      <c r="B69" s="278" t="s">
        <v>379</v>
      </c>
      <c r="C69" s="311" t="n">
        <v>0</v>
      </c>
      <c r="D69" s="311" t="n">
        <f aca="false">+'Estado de Resultados'!I68</f>
        <v>85675.8</v>
      </c>
    </row>
    <row r="70" customFormat="false" ht="12.75" hidden="false" customHeight="false" outlineLevel="0" collapsed="false">
      <c r="A70" s="331" t="n">
        <v>5808</v>
      </c>
      <c r="B70" s="278" t="s">
        <v>963</v>
      </c>
      <c r="C70" s="311" t="n">
        <v>124590</v>
      </c>
      <c r="D70" s="311" t="n">
        <f aca="false">+'Estado de Resultados'!I70</f>
        <v>1145610033.3</v>
      </c>
    </row>
    <row r="71" customFormat="false" ht="12.75" hidden="false" customHeight="false" outlineLevel="0" collapsed="false">
      <c r="A71" s="331" t="n">
        <v>5810</v>
      </c>
      <c r="B71" s="278" t="s">
        <v>964</v>
      </c>
      <c r="C71" s="311" t="n">
        <v>4877</v>
      </c>
      <c r="D71" s="311" t="e">
        <f aca="false">+#REF!</f>
        <v>#REF!</v>
      </c>
    </row>
    <row r="72" customFormat="false" ht="12.75" hidden="false" customHeight="false" outlineLevel="0" collapsed="false">
      <c r="A72" s="331" t="n">
        <v>5815</v>
      </c>
      <c r="B72" s="278" t="s">
        <v>965</v>
      </c>
      <c r="C72" s="311" t="n">
        <v>3410397</v>
      </c>
      <c r="D72" s="311" t="e">
        <f aca="false">+#REF!</f>
        <v>#REF!</v>
      </c>
    </row>
    <row r="73" customFormat="false" ht="12.75" hidden="false" customHeight="false" outlineLevel="0" collapsed="false">
      <c r="A73" s="281"/>
      <c r="B73" s="281"/>
      <c r="C73" s="311"/>
      <c r="D73" s="311"/>
    </row>
    <row r="74" customFormat="false" ht="12.75" hidden="false" customHeight="false" outlineLevel="0" collapsed="false">
      <c r="A74" s="281"/>
      <c r="B74" s="329" t="s">
        <v>966</v>
      </c>
      <c r="C74" s="320" t="n">
        <v>19161514</v>
      </c>
      <c r="D74" s="320" t="e">
        <f aca="false">+D56-D64</f>
        <v>#REF!</v>
      </c>
    </row>
    <row r="75" customFormat="false" ht="12.75" hidden="false" customHeight="false" outlineLevel="0" collapsed="false">
      <c r="A75" s="322"/>
      <c r="B75" s="319" t="s">
        <v>967</v>
      </c>
      <c r="C75" s="320" t="n">
        <v>20602414</v>
      </c>
      <c r="D75" s="320" t="e">
        <f aca="false">+D74+D53</f>
        <v>#REF!</v>
      </c>
    </row>
    <row r="76" customFormat="false" ht="12.75" hidden="false" customHeight="false" outlineLevel="0" collapsed="false">
      <c r="A76" s="260"/>
      <c r="B76" s="319"/>
      <c r="C76" s="311"/>
      <c r="D76" s="311"/>
    </row>
    <row r="77" customFormat="false" ht="12.75" hidden="false" customHeight="false" outlineLevel="0" collapsed="false">
      <c r="A77" s="260"/>
      <c r="B77" s="328" t="s">
        <v>968</v>
      </c>
      <c r="C77" s="316" t="n">
        <v>5915</v>
      </c>
      <c r="D77" s="316" t="n">
        <f aca="false">+D80</f>
        <v>0</v>
      </c>
    </row>
    <row r="78" customFormat="false" ht="12.75" hidden="false" customHeight="false" outlineLevel="0" collapsed="false">
      <c r="A78" s="260"/>
      <c r="B78" s="319"/>
      <c r="C78" s="311"/>
      <c r="D78" s="311"/>
    </row>
    <row r="79" customFormat="false" ht="12.75" hidden="false" customHeight="false" outlineLevel="0" collapsed="false">
      <c r="A79" s="260"/>
      <c r="B79" s="319"/>
      <c r="C79" s="311"/>
      <c r="D79" s="311"/>
    </row>
    <row r="80" customFormat="false" ht="12.75" hidden="false" customHeight="false" outlineLevel="0" collapsed="false">
      <c r="A80" s="260"/>
      <c r="B80" s="319" t="s">
        <v>969</v>
      </c>
      <c r="C80" s="320" t="n">
        <v>5915</v>
      </c>
      <c r="D80" s="320" t="n">
        <f aca="false">+D81</f>
        <v>0</v>
      </c>
    </row>
    <row r="81" customFormat="false" ht="12.75" hidden="false" customHeight="false" outlineLevel="0" collapsed="false">
      <c r="A81" s="260" t="s">
        <v>970</v>
      </c>
      <c r="B81" s="260" t="s">
        <v>964</v>
      </c>
      <c r="C81" s="311" t="n">
        <v>5915</v>
      </c>
      <c r="D81" s="311" t="n">
        <f aca="false">+'Estado de Resultados'!I74</f>
        <v>0</v>
      </c>
    </row>
    <row r="82" customFormat="false" ht="12.75" hidden="false" customHeight="false" outlineLevel="0" collapsed="false">
      <c r="A82" s="260"/>
      <c r="B82" s="260"/>
      <c r="C82" s="311"/>
      <c r="D82" s="311"/>
    </row>
    <row r="83" customFormat="false" ht="12.75" hidden="false" customHeight="false" outlineLevel="0" collapsed="false">
      <c r="A83" s="260"/>
      <c r="B83" s="329" t="s">
        <v>834</v>
      </c>
      <c r="C83" s="320" t="n">
        <v>20608329</v>
      </c>
      <c r="D83" s="320" t="e">
        <f aca="false">+D75+D77</f>
        <v>#REF!</v>
      </c>
    </row>
    <row r="84" customFormat="false" ht="13.5" hidden="false" customHeight="false" outlineLevel="0" collapsed="false">
      <c r="A84" s="333"/>
      <c r="B84" s="333"/>
      <c r="C84" s="334"/>
      <c r="D84" s="334"/>
    </row>
    <row r="85" customFormat="false" ht="12.75" hidden="false" customHeight="false" outlineLevel="0" collapsed="false">
      <c r="A85" s="293"/>
      <c r="B85" s="294"/>
      <c r="C85" s="294"/>
      <c r="D85" s="295"/>
    </row>
    <row r="86" customFormat="false" ht="12.75" hidden="false" customHeight="false" outlineLevel="0" collapsed="false">
      <c r="A86" s="293"/>
      <c r="B86" s="294"/>
      <c r="C86" s="294"/>
      <c r="D86" s="295"/>
    </row>
    <row r="87" customFormat="false" ht="12.75" hidden="false" customHeight="false" outlineLevel="0" collapsed="false">
      <c r="A87" s="293"/>
      <c r="B87" s="294"/>
      <c r="C87" s="294"/>
      <c r="D87" s="295"/>
    </row>
    <row r="88" customFormat="false" ht="12.75" hidden="false" customHeight="false" outlineLevel="0" collapsed="false">
      <c r="A88" s="293"/>
      <c r="B88" s="294"/>
      <c r="C88" s="294"/>
      <c r="D88" s="295"/>
    </row>
    <row r="89" customFormat="false" ht="12.75" hidden="false" customHeight="true" outlineLevel="0" collapsed="false">
      <c r="A89" s="335" t="e">
        <f aca="false">+#REF!</f>
        <v>#REF!</v>
      </c>
      <c r="B89" s="335"/>
      <c r="C89" s="297" t="e">
        <f aca="false">+#REF!</f>
        <v>#REF!</v>
      </c>
      <c r="D89" s="297"/>
    </row>
    <row r="90" customFormat="false" ht="12.75" hidden="false" customHeight="true" outlineLevel="0" collapsed="false">
      <c r="A90" s="298" t="s">
        <v>745</v>
      </c>
      <c r="B90" s="298"/>
      <c r="C90" s="299" t="s">
        <v>971</v>
      </c>
      <c r="D90" s="299"/>
    </row>
    <row r="91" customFormat="false" ht="13.5" hidden="false" customHeight="true" outlineLevel="0" collapsed="false">
      <c r="A91" s="300"/>
      <c r="B91" s="301"/>
      <c r="C91" s="302" t="e">
        <f aca="false">+#REF!</f>
        <v>#REF!</v>
      </c>
      <c r="D91" s="302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19-04-11T13:42:03Z</cp:lastPrinted>
  <dcterms:modified xsi:type="dcterms:W3CDTF">2019-05-29T19:41:58Z</dcterms:modified>
  <cp:revision>0</cp:revision>
  <dc:subject/>
  <dc:title/>
</cp:coreProperties>
</file>