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2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1">
  <si>
    <t xml:space="preserve">AGENCIA NACIONAL DE MINERIA</t>
  </si>
  <si>
    <t xml:space="preserve">BALANCE GENERAL COMPARATIVO</t>
  </si>
  <si>
    <t xml:space="preserve">31 DE AGOSTO DE 2017 - 31 DE AGOST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OTRAS CUENTAS ACREEDORAS DE CONTROL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ALFREDO LÓPEZ RODRIGUEZ</t>
  </si>
  <si>
    <t xml:space="preserve">CC.52.267.321 Btá</t>
  </si>
  <si>
    <t xml:space="preserve">CC. 52.896.133 Btá</t>
  </si>
  <si>
    <t xml:space="preserve">CC.98.386.081 Pasto</t>
  </si>
  <si>
    <t xml:space="preserve">Contador Públic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1 DE AGOSTO DE 2017 - 31 DE AGOST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AGOSTO DE 2017</t>
  </si>
  <si>
    <t xml:space="preserve">SALDO DEL PATRIMONIO A 31 DE AGOSTO DE 2016</t>
  </si>
  <si>
    <t xml:space="preserve">VARIACIONES PATRIMONIALES DURANTE EL AÑO 2017</t>
  </si>
  <si>
    <t xml:space="preserve">SALDO DEL PATRIMONIO A 31 DE AGOSTO DE 2017</t>
  </si>
  <si>
    <t xml:space="preserve">VARIACION PATRIMONIAL</t>
  </si>
  <si>
    <t xml:space="preserve">UTILIDAD ACUMULADA</t>
  </si>
  <si>
    <t xml:space="preserve">VARIACION TRIMESTRE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VARIACION</t>
  </si>
  <si>
    <t xml:space="preserve">PATRIMONIO PÚBLICO INCORPORADO</t>
  </si>
  <si>
    <t xml:space="preserve">PARTIDAS SIN VARIACION</t>
  </si>
  <si>
    <t xml:space="preserve">PATRIMONIO PUBLICO INCORPORADO</t>
  </si>
  <si>
    <r>
      <rPr>
        <sz val="11"/>
        <rFont val="Arial"/>
        <family val="2"/>
      </rPr>
      <t xml:space="preserve">EL AUMENTO O DISMINUCION SE ANALIZA ARITMÉTICAMENTE LO CUAL CONCUERDA CON EL AUMENTO O DISMINUCION DE LA CUENTA </t>
    </r>
    <r>
      <rPr>
        <b val="true"/>
        <sz val="11"/>
        <rFont val="Arial"/>
        <family val="2"/>
      </rPr>
      <t xml:space="preserve">3 PATRIMONIO; </t>
    </r>
    <r>
      <rPr>
        <sz val="11"/>
        <rFont val="Arial"/>
        <family val="2"/>
      </rPr>
      <t xml:space="preserve">NO SE ANALIZA SI AUMENTA O DISMINUYE LA SUBCUENTA.</t>
    </r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6" min="15" style="5" width="15.28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0369223669.5</v>
      </c>
      <c r="E12" s="30"/>
      <c r="F12" s="29" t="n">
        <v>28203897039.21</v>
      </c>
      <c r="G12" s="28"/>
      <c r="H12" s="20" t="s">
        <v>9</v>
      </c>
      <c r="I12" s="20" t="s">
        <v>10</v>
      </c>
      <c r="J12" s="25"/>
      <c r="K12" s="29" t="n">
        <v>88764826155.29</v>
      </c>
      <c r="L12" s="30"/>
      <c r="M12" s="29" t="n">
        <v>91626319488.48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184578416.42</v>
      </c>
      <c r="L13" s="28"/>
      <c r="M13" s="27" t="n">
        <v>8115137.14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0294923669.5</v>
      </c>
      <c r="E14" s="28"/>
      <c r="F14" s="27" t="n">
        <v>28151097039.21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88401644030.79</v>
      </c>
      <c r="L15" s="28"/>
      <c r="M15" s="27" t="n">
        <v>91382078231.36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124655170.96</v>
      </c>
      <c r="L16" s="28"/>
      <c r="M16" s="27" t="n">
        <v>157783788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0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4312695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0</v>
      </c>
      <c r="G18" s="28"/>
      <c r="H18" s="38" t="s">
        <v>26</v>
      </c>
      <c r="I18" s="33" t="s">
        <v>27</v>
      </c>
      <c r="J18" s="37"/>
      <c r="K18" s="27" t="n">
        <v>29361341.68</v>
      </c>
      <c r="L18" s="28"/>
      <c r="M18" s="27" t="n">
        <v>53568208.54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274500</v>
      </c>
      <c r="L19" s="28"/>
      <c r="M19" s="27" t="n">
        <v>461428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90736707817.87</v>
      </c>
      <c r="E20" s="30"/>
      <c r="F20" s="29" t="n">
        <v>237673354445.32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69156638628.61</v>
      </c>
      <c r="E21" s="28"/>
      <c r="F21" s="27" t="n">
        <v>149393890692.72</v>
      </c>
      <c r="G21" s="28"/>
      <c r="H21" s="36" t="s">
        <v>32</v>
      </c>
      <c r="I21" s="36" t="s">
        <v>33</v>
      </c>
      <c r="J21" s="37"/>
      <c r="K21" s="29" t="n">
        <v>1346915875</v>
      </c>
      <c r="L21" s="30"/>
      <c r="M21" s="29" t="n">
        <v>157846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346915875</v>
      </c>
      <c r="L22" s="28"/>
      <c r="M22" s="27" t="n">
        <v>157846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171065631</v>
      </c>
      <c r="E23" s="28"/>
      <c r="F23" s="27" t="n">
        <v>77905825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89207665062.4</v>
      </c>
      <c r="E24" s="28"/>
      <c r="F24" s="27" t="n">
        <v>56004858821.36</v>
      </c>
      <c r="G24" s="28"/>
      <c r="H24" s="39" t="n">
        <v>27</v>
      </c>
      <c r="I24" s="40" t="s">
        <v>39</v>
      </c>
      <c r="J24" s="37"/>
      <c r="K24" s="29" t="n">
        <v>79712511607</v>
      </c>
      <c r="L24" s="30"/>
      <c r="M24" s="29" t="n">
        <v>63539362747.4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46978899.26</v>
      </c>
      <c r="E25" s="28"/>
      <c r="F25" s="27" t="n">
        <v>140261174.64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359713414.4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359596.6</v>
      </c>
      <c r="E26" s="28"/>
      <c r="F26" s="27" t="n">
        <v>32056437931.6</v>
      </c>
      <c r="G26" s="30"/>
      <c r="H26" s="41" t="n">
        <v>2715</v>
      </c>
      <c r="I26" s="42" t="s">
        <v>44</v>
      </c>
      <c r="J26" s="37"/>
      <c r="K26" s="43" t="n">
        <v>2056752541</v>
      </c>
      <c r="L26" s="44"/>
      <c r="M26" s="43" t="n">
        <v>1179649333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24977940983.97</v>
      </c>
      <c r="L28" s="46"/>
      <c r="M28" s="45" t="n">
        <v>35597115022.3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3119892113.09</v>
      </c>
      <c r="E29" s="30"/>
      <c r="F29" s="29" t="n">
        <v>28352735140.68</v>
      </c>
      <c r="G29" s="28"/>
      <c r="H29" s="31" t="n">
        <v>2905</v>
      </c>
      <c r="I29" s="33" t="s">
        <v>48</v>
      </c>
      <c r="J29" s="37"/>
      <c r="K29" s="27" t="n">
        <v>24977940983.97</v>
      </c>
      <c r="L29" s="28"/>
      <c r="M29" s="27" t="n">
        <v>35597115022.3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55912899.35</v>
      </c>
      <c r="E31" s="28"/>
      <c r="F31" s="27" t="n">
        <v>1508777800.81</v>
      </c>
      <c r="G31" s="28"/>
      <c r="H31" s="33"/>
      <c r="I31" s="24" t="s">
        <v>52</v>
      </c>
      <c r="J31" s="37"/>
      <c r="K31" s="29" t="n">
        <v>194802194621.26</v>
      </c>
      <c r="L31" s="30"/>
      <c r="M31" s="29" t="n">
        <v>192341260362.2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36518136.99</v>
      </c>
      <c r="E32" s="28"/>
      <c r="F32" s="27" t="n">
        <v>1044304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44345864.52</v>
      </c>
      <c r="E33" s="28"/>
      <c r="F33" s="27" t="n">
        <v>331214781.83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52183143573.27</v>
      </c>
      <c r="L34" s="30"/>
      <c r="M34" s="29" t="n">
        <v>114417153342.68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52183143573.27</v>
      </c>
      <c r="L35" s="30"/>
      <c r="M35" s="29" t="n">
        <v>114417153342.68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106734026.09</v>
      </c>
      <c r="E36" s="28"/>
      <c r="F36" s="27" t="n">
        <v>13591002957.7</v>
      </c>
      <c r="G36" s="28"/>
      <c r="H36" s="31" t="n">
        <v>3208</v>
      </c>
      <c r="I36" s="33" t="s">
        <v>61</v>
      </c>
      <c r="J36" s="37"/>
      <c r="K36" s="27" t="n">
        <v>98273482401.19</v>
      </c>
      <c r="L36" s="28"/>
      <c r="M36" s="27" t="n">
        <v>96365707979.92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511181857.06</v>
      </c>
      <c r="E37" s="28"/>
      <c r="F37" s="27" t="n">
        <v>539679252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5929479149.63</v>
      </c>
      <c r="E38" s="28"/>
      <c r="F38" s="27" t="n">
        <v>7094721605.51</v>
      </c>
      <c r="G38" s="28"/>
      <c r="H38" s="31" t="n">
        <v>3230</v>
      </c>
      <c r="I38" s="33" t="s">
        <v>67</v>
      </c>
      <c r="J38" s="37"/>
      <c r="K38" s="43" t="n">
        <v>-9215195596.19</v>
      </c>
      <c r="L38" s="44"/>
      <c r="M38" s="43" t="n">
        <v>-45163672731.73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1874072283.2</v>
      </c>
      <c r="E39" s="28"/>
      <c r="F39" s="27" t="n">
        <v>10473395692.96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399970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5049886073.69</v>
      </c>
      <c r="L41" s="28"/>
      <c r="M41" s="27" t="n">
        <v>15636293613.19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4809450591.4</v>
      </c>
      <c r="E42" s="28"/>
      <c r="F42" s="27" t="n">
        <v>-11359641771.62</v>
      </c>
      <c r="G42" s="28"/>
      <c r="H42" s="31" t="n">
        <v>3270</v>
      </c>
      <c r="I42" s="33" t="s">
        <v>78</v>
      </c>
      <c r="J42" s="37"/>
      <c r="K42" s="43" t="n">
        <v>-4863442842.68</v>
      </c>
      <c r="L42" s="44"/>
      <c r="M42" s="43" t="n">
        <v>-13899233038.5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 t="n">
        <v>0</v>
      </c>
      <c r="P43" s="47" t="n">
        <v>0</v>
      </c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2759514594.07</v>
      </c>
      <c r="E44" s="30"/>
      <c r="F44" s="29" t="n">
        <v>12528427079.67</v>
      </c>
      <c r="G44" s="28"/>
      <c r="H44" s="31"/>
      <c r="I44" s="24" t="s">
        <v>81</v>
      </c>
      <c r="J44" s="37"/>
      <c r="K44" s="29" t="n">
        <v>346985338194.53</v>
      </c>
      <c r="L44" s="30"/>
      <c r="M44" s="29" t="n">
        <v>306758413704.88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0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84694195673.61</v>
      </c>
      <c r="L47" s="44"/>
      <c r="M47" s="43" t="n">
        <v>327091909282.85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686353626245.36</v>
      </c>
      <c r="L48" s="28"/>
      <c r="M48" s="27" t="n">
        <v>523919664995.77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0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071047821918.97</v>
      </c>
      <c r="L49" s="28"/>
      <c r="M49" s="27" t="n">
        <v>-851011574278.62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28163644.14</v>
      </c>
      <c r="E50" s="28"/>
      <c r="F50" s="27" t="n">
        <v>11508397843.5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4711895412.07</v>
      </c>
      <c r="E51" s="28"/>
      <c r="F51" s="27" t="n">
        <v>-2666897465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4141926801908.11</v>
      </c>
      <c r="L52" s="28"/>
      <c r="M52" s="27" t="n">
        <v>3232666758614.35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3</v>
      </c>
      <c r="I53" s="33" t="s">
        <v>98</v>
      </c>
      <c r="J53" s="37"/>
      <c r="K53" s="27" t="n">
        <v>13078507760.33</v>
      </c>
      <c r="L53" s="28"/>
      <c r="M53" s="27" t="n">
        <v>0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 t="n">
        <v>99</v>
      </c>
      <c r="I54" s="33" t="s">
        <v>99</v>
      </c>
      <c r="J54" s="37"/>
      <c r="K54" s="27" t="n">
        <v>-4155005309668.44</v>
      </c>
      <c r="L54" s="28"/>
      <c r="M54" s="27" t="n">
        <v>-3232666758614.35</v>
      </c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100</v>
      </c>
      <c r="C56" s="34"/>
      <c r="D56" s="29" t="n">
        <v>346985338194.53</v>
      </c>
      <c r="E56" s="30"/>
      <c r="F56" s="29" t="n">
        <v>306758413704.88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1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31"/>
      <c r="I63" s="33"/>
      <c r="J63" s="37"/>
      <c r="K63" s="27"/>
      <c r="L63" s="28"/>
      <c r="M63" s="27"/>
    </row>
    <row r="64" s="19" customFormat="true" ht="9.95" hidden="false" customHeight="true" outlineLevel="0" collapsed="false">
      <c r="A64" s="49"/>
      <c r="B64" s="53" t="s">
        <v>102</v>
      </c>
      <c r="C64" s="53" t="s">
        <v>103</v>
      </c>
      <c r="D64" s="53"/>
      <c r="E64" s="53"/>
      <c r="F64" s="53"/>
      <c r="G64" s="54" t="s">
        <v>104</v>
      </c>
      <c r="H64" s="52"/>
      <c r="I64" s="55"/>
      <c r="J64" s="54"/>
      <c r="K64" s="43"/>
      <c r="L64" s="49"/>
      <c r="M64" s="43"/>
    </row>
    <row r="65" s="19" customFormat="true" ht="9.95" hidden="false" customHeight="true" outlineLevel="0" collapsed="false">
      <c r="A65" s="49"/>
      <c r="B65" s="56" t="s">
        <v>105</v>
      </c>
      <c r="C65" s="57" t="s">
        <v>106</v>
      </c>
      <c r="D65" s="57"/>
      <c r="E65" s="57"/>
      <c r="F65" s="57"/>
      <c r="G65" s="57" t="s">
        <v>107</v>
      </c>
      <c r="H65" s="55"/>
      <c r="I65" s="58"/>
      <c r="J65" s="54" t="s">
        <v>108</v>
      </c>
      <c r="K65" s="45"/>
      <c r="L65" s="52"/>
      <c r="M65" s="45"/>
    </row>
    <row r="66" s="19" customFormat="true" ht="9.95" hidden="false" customHeight="true" outlineLevel="0" collapsed="false">
      <c r="A66" s="49"/>
      <c r="B66" s="56" t="s">
        <v>109</v>
      </c>
      <c r="C66" s="57" t="s">
        <v>110</v>
      </c>
      <c r="D66" s="57"/>
      <c r="E66" s="57"/>
      <c r="F66" s="57"/>
      <c r="G66" s="57" t="s">
        <v>111</v>
      </c>
      <c r="H66" s="59"/>
      <c r="I66" s="55"/>
      <c r="J66" s="57" t="s">
        <v>112</v>
      </c>
      <c r="K66" s="60"/>
      <c r="L66" s="61"/>
      <c r="M66" s="60"/>
    </row>
    <row r="67" s="19" customFormat="true" ht="9.95" hidden="false" customHeight="true" outlineLevel="0" collapsed="false">
      <c r="A67" s="52"/>
      <c r="B67" s="55"/>
      <c r="C67" s="51"/>
      <c r="D67" s="43"/>
      <c r="E67" s="49"/>
      <c r="F67" s="43"/>
      <c r="G67" s="55"/>
      <c r="H67" s="59"/>
      <c r="I67" s="55"/>
      <c r="J67" s="57" t="s">
        <v>113</v>
      </c>
      <c r="K67" s="60"/>
      <c r="L67" s="61"/>
      <c r="M67" s="60"/>
    </row>
    <row r="68" s="19" customFormat="true" ht="9.95" hidden="false" customHeight="true" outlineLevel="0" collapsed="false">
      <c r="A68" s="52"/>
      <c r="B68" s="55"/>
      <c r="C68" s="51"/>
      <c r="D68" s="43"/>
      <c r="E68" s="49"/>
      <c r="F68" s="43"/>
      <c r="G68" s="55"/>
      <c r="H68" s="55"/>
      <c r="I68" s="62"/>
      <c r="J68" s="57" t="s">
        <v>114</v>
      </c>
      <c r="K68" s="26"/>
      <c r="M68" s="26"/>
    </row>
    <row r="69" s="19" customFormat="true" ht="9.95" hidden="false" customHeight="true" outlineLevel="0" collapsed="false">
      <c r="A69" s="52"/>
      <c r="B69" s="55"/>
      <c r="C69" s="51"/>
      <c r="D69" s="43"/>
      <c r="E69" s="49"/>
      <c r="F69" s="43"/>
      <c r="G69" s="55"/>
      <c r="H69" s="55"/>
      <c r="I69" s="62"/>
      <c r="J69" s="63"/>
      <c r="K69" s="26"/>
      <c r="M69" s="26"/>
    </row>
    <row r="70" s="19" customFormat="true" ht="9.95" hidden="false" customHeight="true" outlineLevel="0" collapsed="false">
      <c r="A70" s="52"/>
      <c r="B70" s="55"/>
      <c r="C70" s="51"/>
      <c r="D70" s="43"/>
      <c r="E70" s="49"/>
      <c r="F70" s="43"/>
      <c r="G70" s="55"/>
      <c r="H70" s="55"/>
      <c r="I70" s="62"/>
      <c r="J70" s="64"/>
      <c r="K70" s="26"/>
      <c r="M70" s="26"/>
    </row>
    <row r="71" s="19" customFormat="true" ht="9.95" hidden="false" customHeight="true" outlineLevel="0" collapsed="false">
      <c r="A71" s="65" t="s">
        <v>115</v>
      </c>
      <c r="C71" s="66"/>
      <c r="D71" s="45"/>
      <c r="E71" s="52"/>
      <c r="F71" s="45"/>
      <c r="G71" s="55"/>
      <c r="H71" s="55"/>
      <c r="I71" s="62"/>
      <c r="J71" s="63"/>
      <c r="K71" s="26"/>
      <c r="M71" s="26"/>
    </row>
    <row r="72" s="19" customFormat="true" ht="9.95" hidden="false" customHeight="true" outlineLevel="0" collapsed="false">
      <c r="A72" s="67" t="s">
        <v>116</v>
      </c>
      <c r="B72" s="55"/>
      <c r="C72" s="68"/>
      <c r="D72" s="69"/>
      <c r="E72" s="55"/>
      <c r="F72" s="69"/>
      <c r="G72" s="55"/>
      <c r="H72" s="55"/>
      <c r="I72" s="70"/>
      <c r="J72" s="68"/>
      <c r="K72" s="26"/>
      <c r="M72" s="26"/>
    </row>
    <row r="73" customFormat="false" ht="12.75" hidden="false" customHeight="false" outlineLevel="0" collapsed="false">
      <c r="A73" s="71"/>
      <c r="H73" s="55"/>
      <c r="I73" s="55"/>
      <c r="J73" s="68"/>
      <c r="K73" s="26"/>
      <c r="L73" s="19"/>
      <c r="M73" s="26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A350" s="74"/>
      <c r="C350" s="73"/>
    </row>
    <row r="351" customFormat="false" ht="12.75" hidden="false" customHeight="false" outlineLevel="0" collapsed="false">
      <c r="A351" s="74"/>
      <c r="B351" s="74"/>
    </row>
    <row r="352" customFormat="false" ht="12.75" hidden="false" customHeight="false" outlineLevel="0" collapsed="false">
      <c r="B352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1" customFormat="false" ht="12.75" hidden="false" customHeight="false" outlineLevel="0" collapsed="false">
      <c r="H361" s="74"/>
    </row>
    <row r="362" customFormat="false" ht="12.75" hidden="false" customHeight="false" outlineLevel="0" collapsed="false">
      <c r="D362" s="75"/>
      <c r="E362" s="74"/>
      <c r="F362" s="75"/>
      <c r="H362" s="74"/>
      <c r="I362" s="74"/>
      <c r="J362" s="73"/>
    </row>
    <row r="363" customFormat="false" ht="12.75" hidden="false" customHeight="false" outlineLevel="0" collapsed="false">
      <c r="D363" s="75"/>
      <c r="E363" s="74"/>
      <c r="F363" s="75"/>
      <c r="I363" s="74"/>
      <c r="J363" s="73"/>
    </row>
    <row r="364" customFormat="false" ht="12.75" hidden="false" customHeight="false" outlineLevel="0" collapsed="false">
      <c r="K364" s="75"/>
      <c r="L364" s="74"/>
      <c r="M364" s="75"/>
    </row>
    <row r="365" customFormat="false" ht="12.75" hidden="false" customHeight="false" outlineLevel="0" collapsed="false">
      <c r="K365" s="75"/>
      <c r="L365" s="74"/>
      <c r="M365" s="75"/>
    </row>
  </sheetData>
  <mergeCells count="8">
    <mergeCell ref="A3:M3"/>
    <mergeCell ref="A4:M4"/>
    <mergeCell ref="A5:M5"/>
    <mergeCell ref="A6:M6"/>
    <mergeCell ref="A7:M7"/>
    <mergeCell ref="C64:F64"/>
    <mergeCell ref="C65:F65"/>
    <mergeCell ref="C66:F6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7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8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9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20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21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22</v>
      </c>
      <c r="B9" s="18" t="s">
        <v>123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5" customFormat="true" ht="9.95" hidden="false" customHeight="true" outlineLevel="0" collapsed="false">
      <c r="A11" s="88"/>
      <c r="B11" s="52" t="s">
        <v>124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5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5" customFormat="true" ht="9.95" hidden="false" customHeight="true" outlineLevel="0" collapsed="false">
      <c r="A13" s="88"/>
      <c r="B13" s="52" t="s">
        <v>125</v>
      </c>
      <c r="C13" s="16"/>
      <c r="D13" s="89" t="n">
        <v>55721754627.47</v>
      </c>
      <c r="E13" s="19"/>
      <c r="F13" s="89" t="n">
        <v>47981128668.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5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5" customFormat="true" ht="9.95" hidden="false" customHeight="true" outlineLevel="0" collapsed="false">
      <c r="A15" s="39" t="n">
        <v>41</v>
      </c>
      <c r="B15" s="40" t="s">
        <v>126</v>
      </c>
      <c r="C15" s="34" t="n">
        <v>8</v>
      </c>
      <c r="D15" s="90" t="n">
        <v>37453058092.2</v>
      </c>
      <c r="E15" s="19"/>
      <c r="F15" s="90" t="n">
        <v>24165995862.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5" customFormat="true" ht="9.95" hidden="false" customHeight="true" outlineLevel="0" collapsed="false">
      <c r="A16" s="41" t="n">
        <v>4110</v>
      </c>
      <c r="B16" s="42" t="s">
        <v>127</v>
      </c>
      <c r="C16" s="34"/>
      <c r="D16" s="91" t="n">
        <v>37453058092.2</v>
      </c>
      <c r="E16" s="19"/>
      <c r="F16" s="91" t="n">
        <v>24165995862.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5" customFormat="true" ht="9.95" hidden="false" customHeight="true" outlineLevel="0" collapsed="false">
      <c r="A17" s="57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5" customFormat="true" ht="9.95" hidden="false" customHeight="true" outlineLevel="0" collapsed="false">
      <c r="A18" s="54" t="s">
        <v>128</v>
      </c>
      <c r="B18" s="52" t="s">
        <v>129</v>
      </c>
      <c r="C18" s="16" t="n">
        <v>8</v>
      </c>
      <c r="D18" s="45" t="n">
        <v>880746736.27</v>
      </c>
      <c r="E18" s="19"/>
      <c r="F18" s="45" t="n">
        <v>1247921584.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5" customFormat="true" ht="9.95" hidden="false" customHeight="true" outlineLevel="0" collapsed="false">
      <c r="A19" s="92" t="n">
        <v>4360</v>
      </c>
      <c r="B19" s="93" t="s">
        <v>130</v>
      </c>
      <c r="C19" s="94"/>
      <c r="D19" s="95" t="n">
        <v>748989897.28</v>
      </c>
      <c r="E19" s="19"/>
      <c r="F19" s="95" t="n">
        <v>1022540385.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5" customFormat="true" ht="9.95" hidden="false" customHeight="true" outlineLevel="0" collapsed="false">
      <c r="A20" s="57" t="s">
        <v>131</v>
      </c>
      <c r="B20" s="49" t="s">
        <v>132</v>
      </c>
      <c r="C20" s="16"/>
      <c r="D20" s="43" t="n">
        <v>131756838.99</v>
      </c>
      <c r="E20" s="19"/>
      <c r="F20" s="43" t="n">
        <v>225381198.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5" customFormat="true" ht="9.95" hidden="false" customHeight="true" outlineLevel="0" collapsed="false">
      <c r="A21" s="57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5" customFormat="true" ht="9.95" hidden="false" customHeight="true" outlineLevel="0" collapsed="false">
      <c r="A22" s="54" t="s">
        <v>133</v>
      </c>
      <c r="B22" s="52" t="s">
        <v>134</v>
      </c>
      <c r="C22" s="16" t="n">
        <v>8</v>
      </c>
      <c r="D22" s="45" t="n">
        <v>17387949799</v>
      </c>
      <c r="E22" s="19"/>
      <c r="F22" s="45" t="n">
        <v>225672112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5" customFormat="true" ht="9.95" hidden="false" customHeight="true" outlineLevel="0" collapsed="false">
      <c r="A23" s="92" t="n">
        <v>4705</v>
      </c>
      <c r="B23" s="93" t="s">
        <v>135</v>
      </c>
      <c r="C23" s="16"/>
      <c r="D23" s="96" t="n">
        <v>17386014017</v>
      </c>
      <c r="E23" s="19"/>
      <c r="F23" s="96" t="n">
        <v>225672112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5" customFormat="true" ht="9.95" hidden="false" customHeight="true" outlineLevel="0" collapsed="false">
      <c r="A24" s="41" t="n">
        <v>4722</v>
      </c>
      <c r="B24" s="42" t="s">
        <v>136</v>
      </c>
      <c r="C24" s="34"/>
      <c r="D24" s="96" t="n">
        <v>1935782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5" customFormat="true" ht="9.95" hidden="false" customHeight="true" outlineLevel="0" collapsed="false">
      <c r="A25" s="57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5" customFormat="true" ht="9.95" hidden="false" customHeight="true" outlineLevel="0" collapsed="false">
      <c r="A26" s="39"/>
      <c r="B26" s="97" t="s">
        <v>137</v>
      </c>
      <c r="C26" s="94"/>
      <c r="D26" s="98" t="n">
        <v>75798257851.12</v>
      </c>
      <c r="E26" s="19"/>
      <c r="F26" s="98" t="n">
        <v>98968153093.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5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5" customFormat="true" ht="9.95" hidden="false" customHeight="true" outlineLevel="0" collapsed="false">
      <c r="A28" s="36" t="s">
        <v>138</v>
      </c>
      <c r="B28" s="99" t="s">
        <v>139</v>
      </c>
      <c r="C28" s="94" t="n">
        <v>9</v>
      </c>
      <c r="D28" s="100" t="n">
        <v>14243060606.12</v>
      </c>
      <c r="E28" s="19"/>
      <c r="F28" s="100" t="n">
        <v>16695890109.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5" customFormat="true" ht="9.95" hidden="false" customHeight="true" outlineLevel="0" collapsed="false">
      <c r="A29" s="33" t="s">
        <v>140</v>
      </c>
      <c r="B29" s="101" t="s">
        <v>141</v>
      </c>
      <c r="C29" s="94"/>
      <c r="D29" s="102" t="n">
        <v>6905352351.78</v>
      </c>
      <c r="E29" s="19"/>
      <c r="F29" s="102" t="n">
        <v>70387378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5" customFormat="true" ht="9.95" hidden="false" customHeight="true" outlineLevel="0" collapsed="false">
      <c r="A30" s="31" t="n">
        <v>5102</v>
      </c>
      <c r="B30" s="101" t="s">
        <v>142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5" customFormat="true" ht="9.95" hidden="false" customHeight="true" outlineLevel="0" collapsed="false">
      <c r="A31" s="33" t="s">
        <v>143</v>
      </c>
      <c r="B31" s="101" t="s">
        <v>144</v>
      </c>
      <c r="C31" s="94"/>
      <c r="D31" s="102" t="n">
        <v>840483431</v>
      </c>
      <c r="E31" s="19"/>
      <c r="F31" s="102" t="n">
        <v>8281698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5" customFormat="true" ht="9.95" hidden="false" customHeight="true" outlineLevel="0" collapsed="false">
      <c r="A32" s="33" t="s">
        <v>145</v>
      </c>
      <c r="B32" s="101" t="s">
        <v>146</v>
      </c>
      <c r="C32" s="94"/>
      <c r="D32" s="102" t="n">
        <v>179237600</v>
      </c>
      <c r="E32" s="19"/>
      <c r="F32" s="102" t="n">
        <v>1699315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5" customFormat="true" ht="9.95" hidden="false" customHeight="true" outlineLevel="0" collapsed="false">
      <c r="A33" s="31" t="s">
        <v>147</v>
      </c>
      <c r="B33" s="101" t="s">
        <v>148</v>
      </c>
      <c r="C33" s="94"/>
      <c r="D33" s="102" t="n">
        <v>6275704940.34</v>
      </c>
      <c r="E33" s="19"/>
      <c r="F33" s="102" t="n">
        <v>8546402931.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5" customFormat="true" ht="9.95" hidden="false" customHeight="true" outlineLevel="0" collapsed="false">
      <c r="A34" s="31" t="n">
        <v>5120</v>
      </c>
      <c r="B34" s="101" t="s">
        <v>149</v>
      </c>
      <c r="C34" s="94"/>
      <c r="D34" s="102" t="n">
        <v>42282283</v>
      </c>
      <c r="E34" s="19"/>
      <c r="F34" s="102" t="n">
        <v>112647961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5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5" customFormat="true" ht="9.95" hidden="false" customHeight="true" outlineLevel="0" collapsed="false">
      <c r="A36" s="39" t="n">
        <v>52</v>
      </c>
      <c r="B36" s="97" t="s">
        <v>150</v>
      </c>
      <c r="C36" s="94" t="n">
        <v>9</v>
      </c>
      <c r="D36" s="90" t="n">
        <v>21240829980.82</v>
      </c>
      <c r="E36" s="103"/>
      <c r="F36" s="90" t="n">
        <v>182315262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5" customFormat="true" ht="9.95" hidden="false" customHeight="true" outlineLevel="0" collapsed="false">
      <c r="A37" s="41" t="n">
        <v>5202</v>
      </c>
      <c r="B37" s="93" t="s">
        <v>141</v>
      </c>
      <c r="C37" s="94"/>
      <c r="D37" s="91" t="n">
        <v>16769216518.22</v>
      </c>
      <c r="E37" s="104"/>
      <c r="F37" s="91" t="n">
        <v>1509839956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5" customFormat="true" ht="9.95" hidden="false" customHeight="true" outlineLevel="0" collapsed="false">
      <c r="A38" s="41" t="n">
        <v>5203</v>
      </c>
      <c r="B38" s="93" t="s">
        <v>142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5" customFormat="true" ht="9.95" hidden="false" customHeight="true" outlineLevel="0" collapsed="false">
      <c r="A39" s="41" t="n">
        <v>5204</v>
      </c>
      <c r="B39" s="93" t="s">
        <v>144</v>
      </c>
      <c r="C39" s="94"/>
      <c r="D39" s="91" t="n">
        <v>2772041298</v>
      </c>
      <c r="E39" s="104"/>
      <c r="F39" s="91" t="n">
        <v>24126776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5" customFormat="true" ht="9.95" hidden="false" customHeight="true" outlineLevel="0" collapsed="false">
      <c r="A40" s="41" t="n">
        <v>5207</v>
      </c>
      <c r="B40" s="93" t="s">
        <v>146</v>
      </c>
      <c r="C40" s="94"/>
      <c r="D40" s="91" t="n">
        <v>524349900</v>
      </c>
      <c r="E40" s="104"/>
      <c r="F40" s="91" t="n">
        <v>4738714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5" customFormat="true" ht="9.95" hidden="false" customHeight="true" outlineLevel="0" collapsed="false">
      <c r="A41" s="41" t="n">
        <v>5211</v>
      </c>
      <c r="B41" s="93" t="s">
        <v>148</v>
      </c>
      <c r="C41" s="94"/>
      <c r="D41" s="91" t="n">
        <v>1175222264.6</v>
      </c>
      <c r="E41" s="19"/>
      <c r="F41" s="91" t="n">
        <v>2465775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5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5" customFormat="true" ht="9.95" hidden="false" customHeight="true" outlineLevel="0" collapsed="false">
      <c r="A43" s="39" t="n">
        <v>53</v>
      </c>
      <c r="B43" s="97" t="s">
        <v>151</v>
      </c>
      <c r="C43" s="94" t="n">
        <v>9</v>
      </c>
      <c r="D43" s="90" t="n">
        <v>35763120691</v>
      </c>
      <c r="E43" s="19"/>
      <c r="F43" s="90" t="n">
        <v>60652998665.9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5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5763120691</v>
      </c>
      <c r="E44" s="19"/>
      <c r="F44" s="91" t="n">
        <v>60652998665.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5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5" customFormat="true" ht="9.95" hidden="false" customHeight="true" outlineLevel="0" collapsed="false">
      <c r="A46" s="39" t="n">
        <v>54</v>
      </c>
      <c r="B46" s="93" t="s">
        <v>152</v>
      </c>
      <c r="C46" s="94" t="n">
        <v>9</v>
      </c>
      <c r="D46" s="90" t="n">
        <v>4496958850</v>
      </c>
      <c r="E46" s="19"/>
      <c r="F46" s="90" t="n">
        <v>338725584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5" customFormat="true" ht="9.95" hidden="false" customHeight="true" outlineLevel="0" collapsed="false">
      <c r="A47" s="41" t="n">
        <v>5423</v>
      </c>
      <c r="B47" s="93" t="s">
        <v>153</v>
      </c>
      <c r="C47" s="94"/>
      <c r="D47" s="91" t="n">
        <v>4496958850</v>
      </c>
      <c r="E47" s="19"/>
      <c r="F47" s="91" t="n">
        <v>338725584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5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5" customFormat="true" ht="9.95" hidden="false" customHeight="true" outlineLevel="0" collapsed="false">
      <c r="A49" s="39" t="n">
        <v>57</v>
      </c>
      <c r="B49" s="97" t="s">
        <v>134</v>
      </c>
      <c r="C49" s="94" t="n">
        <v>9</v>
      </c>
      <c r="D49" s="90" t="n">
        <v>54287723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5" customFormat="true" ht="9.95" hidden="false" customHeight="true" outlineLevel="0" collapsed="false">
      <c r="A50" s="41" t="n">
        <v>5705</v>
      </c>
      <c r="B50" s="93" t="s">
        <v>154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5" customFormat="true" ht="9.95" hidden="false" customHeight="true" outlineLevel="0" collapsed="false">
      <c r="A51" s="41" t="n">
        <v>5720</v>
      </c>
      <c r="B51" s="93" t="s">
        <v>155</v>
      </c>
      <c r="C51" s="94"/>
      <c r="D51" s="91" t="n">
        <v>52646917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5" customFormat="true" ht="9.95" hidden="false" customHeight="true" outlineLevel="0" collapsed="false">
      <c r="A52" s="41" t="n">
        <v>5722</v>
      </c>
      <c r="B52" s="93" t="s">
        <v>136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5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5" customFormat="true" ht="9.95" hidden="false" customHeight="true" outlineLevel="0" collapsed="false">
      <c r="A54" s="42"/>
      <c r="B54" s="40" t="s">
        <v>156</v>
      </c>
      <c r="C54" s="34"/>
      <c r="D54" s="98" t="n">
        <v>-20076503223.65</v>
      </c>
      <c r="E54" s="19"/>
      <c r="F54" s="98" t="n">
        <v>-50987024424.71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5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5" customFormat="true" ht="9.95" hidden="false" customHeight="true" outlineLevel="0" collapsed="false">
      <c r="A56" s="42"/>
      <c r="B56" s="97" t="s">
        <v>157</v>
      </c>
      <c r="C56" s="94"/>
      <c r="D56" s="90" t="n">
        <v>14707043862.72</v>
      </c>
      <c r="E56" s="19"/>
      <c r="F56" s="90" t="n">
        <v>16019489158.96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5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5" customFormat="true" ht="9.95" hidden="false" customHeight="true" outlineLevel="0" collapsed="false">
      <c r="A58" s="36" t="s">
        <v>158</v>
      </c>
      <c r="B58" s="99" t="s">
        <v>159</v>
      </c>
      <c r="C58" s="94" t="n">
        <v>8</v>
      </c>
      <c r="D58" s="107" t="n">
        <v>14707043862.72</v>
      </c>
      <c r="E58" s="19"/>
      <c r="F58" s="107" t="n">
        <v>16019489158.96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5" customFormat="true" ht="9.95" hidden="false" customHeight="true" outlineLevel="0" collapsed="false">
      <c r="A59" s="31" t="n">
        <v>4805</v>
      </c>
      <c r="B59" s="101" t="s">
        <v>160</v>
      </c>
      <c r="C59" s="94"/>
      <c r="D59" s="27" t="n">
        <v>1867898640.54</v>
      </c>
      <c r="E59" s="47"/>
      <c r="F59" s="27" t="n">
        <v>52364049.7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5" customFormat="true" ht="9.95" hidden="false" customHeight="true" outlineLevel="0" collapsed="false">
      <c r="A60" s="31" t="n">
        <v>4808</v>
      </c>
      <c r="B60" s="101" t="s">
        <v>161</v>
      </c>
      <c r="C60" s="94"/>
      <c r="D60" s="27" t="n">
        <v>2236344.49</v>
      </c>
      <c r="E60" s="19"/>
      <c r="F60" s="27" t="n">
        <v>5350565.02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5" customFormat="true" ht="9.95" hidden="false" customHeight="true" outlineLevel="0" collapsed="false">
      <c r="A61" s="31" t="n">
        <v>4815</v>
      </c>
      <c r="B61" s="93" t="s">
        <v>162</v>
      </c>
      <c r="C61" s="94"/>
      <c r="D61" s="96" t="n">
        <v>12836908877.69</v>
      </c>
      <c r="E61" s="19"/>
      <c r="F61" s="96" t="n">
        <v>15961774544.24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5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5" customFormat="true" ht="9.95" hidden="false" customHeight="true" outlineLevel="0" collapsed="false">
      <c r="A63" s="42"/>
      <c r="B63" s="40" t="s">
        <v>163</v>
      </c>
      <c r="C63" s="34"/>
      <c r="D63" s="108" t="n">
        <v>3964797978.96</v>
      </c>
      <c r="E63" s="47"/>
      <c r="F63" s="108" t="n">
        <v>10198385647.14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5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5" customFormat="true" ht="9.95" hidden="false" customHeight="true" outlineLevel="0" collapsed="false">
      <c r="A65" s="36" t="s">
        <v>164</v>
      </c>
      <c r="B65" s="99" t="s">
        <v>165</v>
      </c>
      <c r="C65" s="94" t="n">
        <v>9</v>
      </c>
      <c r="D65" s="29" t="n">
        <v>3964797978.96</v>
      </c>
      <c r="E65" s="47"/>
      <c r="F65" s="29" t="n">
        <v>10198385647.14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5" customFormat="true" ht="9.95" hidden="false" customHeight="true" outlineLevel="0" collapsed="false">
      <c r="A66" s="31" t="n">
        <v>5802</v>
      </c>
      <c r="B66" s="101" t="s">
        <v>166</v>
      </c>
      <c r="C66" s="94"/>
      <c r="D66" s="27" t="n">
        <v>2097717.85</v>
      </c>
      <c r="E66" s="47"/>
      <c r="F66" s="27" t="n">
        <v>2469931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5" customFormat="true" ht="9.95" hidden="false" customHeight="true" outlineLevel="0" collapsed="false">
      <c r="A67" s="31" t="n">
        <v>5805</v>
      </c>
      <c r="B67" s="101" t="s">
        <v>160</v>
      </c>
      <c r="C67" s="94"/>
      <c r="D67" s="27" t="n">
        <v>1876788.96</v>
      </c>
      <c r="E67" s="47"/>
      <c r="F67" s="27" t="n">
        <v>1315.3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5" customFormat="true" ht="9.95" hidden="false" customHeight="true" outlineLevel="0" collapsed="false">
      <c r="A68" s="31" t="n">
        <v>5808</v>
      </c>
      <c r="B68" s="101" t="s">
        <v>167</v>
      </c>
      <c r="C68" s="94"/>
      <c r="D68" s="27" t="n">
        <v>1701865126.67</v>
      </c>
      <c r="E68" s="47"/>
      <c r="F68" s="27" t="n">
        <v>38324672.59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5" customFormat="true" ht="9.95" hidden="false" customHeight="true" outlineLevel="0" collapsed="false">
      <c r="A69" s="31" t="n">
        <v>5810</v>
      </c>
      <c r="B69" s="101" t="s">
        <v>168</v>
      </c>
      <c r="C69" s="94"/>
      <c r="D69" s="27" t="n">
        <v>5877312.7</v>
      </c>
      <c r="E69" s="47"/>
      <c r="F69" s="27" t="n">
        <v>64.67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5" customFormat="true" ht="9.95" hidden="false" customHeight="true" outlineLevel="0" collapsed="false">
      <c r="A70" s="31" t="n">
        <v>5815</v>
      </c>
      <c r="B70" s="101" t="s">
        <v>169</v>
      </c>
      <c r="C70" s="94"/>
      <c r="D70" s="27" t="n">
        <v>2253081032.78</v>
      </c>
      <c r="E70" s="19"/>
      <c r="F70" s="27" t="n">
        <v>10157589663.5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5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5" customFormat="true" ht="9.95" hidden="false" customHeight="true" outlineLevel="0" collapsed="false">
      <c r="A72" s="93"/>
      <c r="B72" s="97" t="s">
        <v>170</v>
      </c>
      <c r="C72" s="94"/>
      <c r="D72" s="87" t="n">
        <v>10742245883.76</v>
      </c>
      <c r="E72" s="109"/>
      <c r="F72" s="87" t="n">
        <v>5821103511.82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5" customFormat="true" ht="9.95" hidden="false" customHeight="true" outlineLevel="0" collapsed="false">
      <c r="A73" s="42"/>
      <c r="B73" s="40" t="s">
        <v>171</v>
      </c>
      <c r="C73" s="34"/>
      <c r="D73" s="87" t="n">
        <v>-9334257339.89</v>
      </c>
      <c r="E73" s="109"/>
      <c r="F73" s="87" t="n">
        <v>-45165920912.89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5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5" customFormat="true" ht="9.95" hidden="false" customHeight="true" outlineLevel="0" collapsed="false">
      <c r="A75" s="33"/>
      <c r="B75" s="40" t="s">
        <v>172</v>
      </c>
      <c r="C75" s="34"/>
      <c r="D75" s="90" t="n">
        <v>119061743.7</v>
      </c>
      <c r="E75" s="109"/>
      <c r="F75" s="90" t="n">
        <v>2248181.16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5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73</v>
      </c>
      <c r="C77" s="34"/>
      <c r="D77" s="90" t="n">
        <v>119061743.7</v>
      </c>
      <c r="E77" s="109"/>
      <c r="F77" s="90" t="n">
        <v>2248181.16</v>
      </c>
    </row>
    <row r="78" s="19" customFormat="true" ht="9.95" hidden="false" customHeight="true" outlineLevel="0" collapsed="false">
      <c r="A78" s="33" t="s">
        <v>174</v>
      </c>
      <c r="B78" s="33" t="s">
        <v>168</v>
      </c>
      <c r="C78" s="34" t="n">
        <v>8</v>
      </c>
      <c r="D78" s="27" t="n">
        <v>119061743.7</v>
      </c>
      <c r="F78" s="27" t="n">
        <v>2248181.16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5</v>
      </c>
      <c r="C80" s="94"/>
      <c r="D80" s="98" t="n">
        <v>-9215195596.19</v>
      </c>
      <c r="E80" s="109"/>
      <c r="F80" s="98" t="n">
        <v>-45163672731.73</v>
      </c>
      <c r="G80" s="111" t="n">
        <v>0</v>
      </c>
      <c r="H80" s="111" t="n">
        <v>0</v>
      </c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3" t="s">
        <v>102</v>
      </c>
      <c r="C88" s="16"/>
      <c r="D88" s="115" t="s">
        <v>103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7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57" t="s">
        <v>109</v>
      </c>
      <c r="C90" s="117"/>
      <c r="D90" s="118" t="s">
        <v>110</v>
      </c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4</v>
      </c>
      <c r="C94" s="117"/>
      <c r="D94" s="115" t="s">
        <v>108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7" t="s">
        <v>107</v>
      </c>
      <c r="C95" s="117"/>
      <c r="D95" s="118" t="s">
        <v>112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57" t="s">
        <v>111</v>
      </c>
      <c r="C96" s="117"/>
      <c r="D96" s="118" t="s">
        <v>113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118" t="s">
        <v>114</v>
      </c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5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7" t="s">
        <v>116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true" hidden="false" outlineLevel="0" max="6" min="6" style="140" width="17.13"/>
    <col collapsed="false" customWidth="true" hidden="false" outlineLevel="0" max="7" min="7" style="138" width="86.13"/>
    <col collapsed="false" customWidth="true" hidden="false" outlineLevel="0" max="8" min="8" style="141" width="20.56"/>
    <col collapsed="false" customWidth="true" hidden="false" outlineLevel="0" max="9" min="9" style="141" width="24.42"/>
    <col collapsed="false" customWidth="true" hidden="false" outlineLevel="0" max="10" min="10" style="141" width="20.56"/>
    <col collapsed="false" customWidth="true" hidden="false" outlineLevel="0" max="11" min="11" style="138" width="17.28"/>
    <col collapsed="false" customWidth="false" hidden="false" outlineLevel="0" max="257" min="12" style="138" width="10.28"/>
  </cols>
  <sheetData>
    <row r="1" s="139" customFormat="true" ht="19.5" hidden="false" customHeight="true" outlineLevel="0" collapsed="false">
      <c r="A1" s="142"/>
      <c r="B1" s="143"/>
      <c r="C1" s="143"/>
      <c r="D1" s="143"/>
      <c r="E1" s="143"/>
      <c r="F1" s="144"/>
      <c r="H1" s="145"/>
      <c r="I1" s="145"/>
      <c r="J1" s="145"/>
    </row>
    <row r="2" s="139" customFormat="true" ht="16.5" hidden="false" customHeight="false" outlineLevel="0" collapsed="false">
      <c r="A2" s="142"/>
      <c r="B2" s="146" t="s">
        <v>0</v>
      </c>
      <c r="C2" s="146"/>
      <c r="D2" s="146"/>
      <c r="E2" s="146"/>
      <c r="F2" s="147"/>
      <c r="H2" s="145"/>
      <c r="I2" s="145"/>
      <c r="J2" s="145"/>
    </row>
    <row r="3" s="139" customFormat="true" ht="16.5" hidden="false" customHeight="false" outlineLevel="0" collapsed="false">
      <c r="A3" s="142"/>
      <c r="B3" s="146" t="s">
        <v>176</v>
      </c>
      <c r="C3" s="146"/>
      <c r="D3" s="146"/>
      <c r="E3" s="146"/>
      <c r="F3" s="147"/>
      <c r="H3" s="145"/>
      <c r="I3" s="145"/>
      <c r="J3" s="145"/>
    </row>
    <row r="4" s="139" customFormat="true" ht="16.5" hidden="false" customHeight="false" outlineLevel="0" collapsed="false">
      <c r="A4" s="142"/>
      <c r="B4" s="146" t="s">
        <v>177</v>
      </c>
      <c r="C4" s="146"/>
      <c r="D4" s="146"/>
      <c r="E4" s="146"/>
      <c r="F4" s="147"/>
      <c r="H4" s="145"/>
      <c r="I4" s="145"/>
      <c r="J4" s="145"/>
    </row>
    <row r="5" s="139" customFormat="true" ht="16.5" hidden="false" customHeight="false" outlineLevel="0" collapsed="false">
      <c r="A5" s="142"/>
      <c r="B5" s="146" t="s">
        <v>178</v>
      </c>
      <c r="C5" s="146"/>
      <c r="D5" s="146"/>
      <c r="E5" s="146"/>
      <c r="F5" s="147"/>
      <c r="H5" s="145"/>
      <c r="I5" s="145"/>
      <c r="J5" s="145"/>
    </row>
    <row r="6" s="139" customFormat="true" ht="15.75" hidden="false" customHeight="true" outlineLevel="0" collapsed="false">
      <c r="A6" s="142"/>
      <c r="B6" s="146" t="s">
        <v>119</v>
      </c>
      <c r="C6" s="146"/>
      <c r="D6" s="146"/>
      <c r="E6" s="146"/>
      <c r="F6" s="147"/>
      <c r="H6" s="145"/>
      <c r="I6" s="145"/>
      <c r="J6" s="145"/>
    </row>
    <row r="7" s="139" customFormat="true" ht="15.75" hidden="false" customHeight="true" outlineLevel="0" collapsed="false">
      <c r="A7" s="142"/>
      <c r="B7" s="148" t="s">
        <v>120</v>
      </c>
      <c r="C7" s="148"/>
      <c r="D7" s="148"/>
      <c r="E7" s="148"/>
      <c r="F7" s="147"/>
      <c r="H7" s="145"/>
      <c r="I7" s="145"/>
      <c r="J7" s="145"/>
    </row>
    <row r="8" s="139" customFormat="true" ht="16.5" hidden="false" customHeight="false" outlineLevel="0" collapsed="false">
      <c r="A8" s="142"/>
      <c r="B8" s="146" t="s">
        <v>121</v>
      </c>
      <c r="C8" s="146"/>
      <c r="D8" s="146"/>
      <c r="E8" s="146"/>
      <c r="F8" s="147"/>
      <c r="H8" s="145"/>
      <c r="I8" s="145"/>
      <c r="J8" s="145"/>
    </row>
    <row r="9" s="139" customFormat="true" ht="16.5" hidden="false" customHeight="false" outlineLevel="0" collapsed="false">
      <c r="A9" s="142"/>
      <c r="B9" s="149"/>
      <c r="C9" s="149"/>
      <c r="D9" s="150"/>
      <c r="E9" s="151"/>
      <c r="F9" s="152"/>
      <c r="H9" s="145"/>
      <c r="I9" s="145"/>
      <c r="J9" s="145"/>
    </row>
    <row r="10" s="139" customFormat="true" ht="16.5" hidden="false" customHeight="false" outlineLevel="0" collapsed="false">
      <c r="A10" s="142"/>
      <c r="B10" s="149"/>
      <c r="C10" s="149"/>
      <c r="D10" s="150"/>
      <c r="E10" s="151"/>
      <c r="F10" s="152"/>
      <c r="H10" s="145"/>
      <c r="I10" s="145"/>
      <c r="J10" s="145"/>
    </row>
    <row r="11" s="139" customFormat="true" ht="16.5" hidden="false" customHeight="false" outlineLevel="0" collapsed="false">
      <c r="A11" s="142"/>
      <c r="B11" s="149"/>
      <c r="C11" s="149"/>
      <c r="D11" s="150"/>
      <c r="E11" s="151"/>
      <c r="F11" s="152"/>
      <c r="H11" s="145"/>
      <c r="I11" s="145"/>
      <c r="J11" s="145"/>
    </row>
    <row r="12" s="139" customFormat="true" ht="16.5" hidden="false" customHeight="false" outlineLevel="0" collapsed="false">
      <c r="A12" s="142"/>
      <c r="B12" s="153" t="s">
        <v>179</v>
      </c>
      <c r="C12" s="153"/>
      <c r="D12" s="154"/>
      <c r="E12" s="155" t="n">
        <v>114417153342.68</v>
      </c>
      <c r="F12" s="156"/>
      <c r="H12" s="145"/>
      <c r="I12" s="145"/>
      <c r="J12" s="145"/>
    </row>
    <row r="13" s="139" customFormat="true" ht="16.5" hidden="false" customHeight="false" outlineLevel="0" collapsed="false">
      <c r="A13" s="142"/>
      <c r="B13" s="157"/>
      <c r="C13" s="157"/>
      <c r="D13" s="154"/>
      <c r="E13" s="157"/>
      <c r="F13" s="158"/>
      <c r="G13" s="145"/>
      <c r="H13" s="145"/>
      <c r="I13" s="145"/>
      <c r="J13" s="145"/>
    </row>
    <row r="14" s="139" customFormat="true" ht="16.5" hidden="false" customHeight="false" outlineLevel="0" collapsed="false">
      <c r="A14" s="142"/>
      <c r="B14" s="157" t="s">
        <v>180</v>
      </c>
      <c r="C14" s="157"/>
      <c r="D14" s="154"/>
      <c r="E14" s="159" t="n">
        <v>37765990230.59</v>
      </c>
      <c r="F14" s="160"/>
      <c r="G14" s="145"/>
      <c r="H14" s="145"/>
      <c r="I14" s="145"/>
      <c r="J14" s="145"/>
    </row>
    <row r="15" s="139" customFormat="true" ht="16.5" hidden="false" customHeight="false" outlineLevel="0" collapsed="false">
      <c r="A15" s="142"/>
      <c r="B15" s="157"/>
      <c r="C15" s="157"/>
      <c r="D15" s="154"/>
      <c r="E15" s="157"/>
      <c r="F15" s="158"/>
      <c r="G15" s="161"/>
      <c r="H15" s="162"/>
      <c r="I15" s="145"/>
      <c r="J15" s="145"/>
    </row>
    <row r="16" s="139" customFormat="true" ht="16.5" hidden="false" customHeight="true" outlineLevel="0" collapsed="false">
      <c r="A16" s="142"/>
      <c r="B16" s="153" t="s">
        <v>181</v>
      </c>
      <c r="C16" s="153"/>
      <c r="D16" s="154"/>
      <c r="E16" s="155" t="n">
        <v>152183143573.27</v>
      </c>
      <c r="F16" s="156"/>
      <c r="G16" s="138"/>
      <c r="H16" s="145"/>
      <c r="I16" s="145"/>
      <c r="J16" s="145"/>
    </row>
    <row r="17" s="139" customFormat="true" ht="16.5" hidden="false" customHeight="false" outlineLevel="0" collapsed="false">
      <c r="A17" s="142"/>
      <c r="B17" s="153"/>
      <c r="C17" s="153"/>
      <c r="D17" s="154"/>
      <c r="E17" s="155" t="s">
        <v>121</v>
      </c>
      <c r="F17" s="156"/>
      <c r="G17" s="163" t="n">
        <v>37765990230.59</v>
      </c>
      <c r="H17" s="164"/>
      <c r="I17" s="165" t="s">
        <v>182</v>
      </c>
      <c r="J17" s="145"/>
    </row>
    <row r="18" s="139" customFormat="true" ht="16.5" hidden="false" customHeight="false" outlineLevel="0" collapsed="false">
      <c r="A18" s="142"/>
      <c r="B18" s="149"/>
      <c r="C18" s="149"/>
      <c r="D18" s="150"/>
      <c r="E18" s="151"/>
      <c r="F18" s="152"/>
      <c r="G18" s="166" t="n">
        <v>0</v>
      </c>
      <c r="H18" s="167"/>
      <c r="I18" s="168" t="s">
        <v>183</v>
      </c>
      <c r="J18" s="145"/>
    </row>
    <row r="19" s="139" customFormat="true" ht="16.5" hidden="false" customHeight="false" outlineLevel="0" collapsed="false">
      <c r="A19" s="142"/>
      <c r="B19" s="149"/>
      <c r="C19" s="149"/>
      <c r="D19" s="150"/>
      <c r="E19" s="151"/>
      <c r="F19" s="152"/>
      <c r="G19" s="145" t="n">
        <v>37765990230.59</v>
      </c>
      <c r="H19" s="145"/>
      <c r="I19" s="165" t="s">
        <v>184</v>
      </c>
      <c r="J19" s="145"/>
    </row>
    <row r="20" s="139" customFormat="true" ht="16.5" hidden="false" customHeight="false" outlineLevel="0" collapsed="false">
      <c r="A20" s="142"/>
      <c r="B20" s="149"/>
      <c r="C20" s="149"/>
      <c r="D20" s="150"/>
      <c r="E20" s="151"/>
      <c r="F20" s="152"/>
      <c r="H20" s="145"/>
      <c r="I20" s="145"/>
      <c r="J20" s="145"/>
    </row>
    <row r="21" s="139" customFormat="true" ht="16.5" hidden="false" customHeight="false" outlineLevel="0" collapsed="false">
      <c r="A21" s="142"/>
      <c r="B21" s="169" t="s">
        <v>185</v>
      </c>
      <c r="C21" s="169"/>
      <c r="D21" s="169"/>
      <c r="E21" s="169"/>
      <c r="F21" s="152"/>
      <c r="H21" s="145"/>
      <c r="I21" s="145"/>
      <c r="J21" s="145"/>
    </row>
    <row r="22" s="139" customFormat="true" ht="16.5" hidden="false" customHeight="false" outlineLevel="0" collapsed="false">
      <c r="A22" s="142"/>
      <c r="B22" s="157"/>
      <c r="C22" s="157"/>
      <c r="D22" s="170"/>
      <c r="E22" s="157"/>
      <c r="F22" s="152"/>
      <c r="H22" s="145"/>
      <c r="I22" s="145"/>
      <c r="J22" s="145"/>
    </row>
    <row r="23" s="139" customFormat="true" ht="16.5" hidden="false" customHeight="false" outlineLevel="0" collapsed="false">
      <c r="A23" s="142"/>
      <c r="B23" s="153" t="s">
        <v>186</v>
      </c>
      <c r="C23" s="153"/>
      <c r="D23" s="154"/>
      <c r="E23" s="157"/>
      <c r="F23" s="6"/>
      <c r="H23" s="145"/>
      <c r="I23" s="145"/>
      <c r="J23" s="145"/>
    </row>
    <row r="24" s="139" customFormat="true" ht="18.75" hidden="false" customHeight="true" outlineLevel="0" collapsed="false">
      <c r="A24" s="142"/>
      <c r="B24" s="153"/>
      <c r="C24" s="153"/>
      <c r="D24" s="154"/>
      <c r="E24" s="157"/>
      <c r="F24" s="158"/>
      <c r="H24" s="145"/>
      <c r="I24" s="145"/>
      <c r="J24" s="145"/>
    </row>
    <row r="25" s="139" customFormat="true" ht="16.5" hidden="false" customHeight="false" outlineLevel="0" collapsed="false">
      <c r="A25" s="142"/>
      <c r="B25" s="157"/>
      <c r="C25" s="157"/>
      <c r="D25" s="170"/>
      <c r="E25" s="159"/>
      <c r="F25" s="158"/>
      <c r="H25" s="145"/>
      <c r="I25" s="145"/>
      <c r="J25" s="145"/>
    </row>
    <row r="26" s="139" customFormat="true" ht="16.5" hidden="false" customHeight="false" outlineLevel="0" collapsed="false">
      <c r="A26" s="142"/>
      <c r="B26" s="157" t="s">
        <v>187</v>
      </c>
      <c r="C26" s="157"/>
      <c r="D26" s="170"/>
      <c r="E26" s="159" t="n">
        <v>2892787397</v>
      </c>
      <c r="F26" s="158"/>
      <c r="H26" s="145"/>
      <c r="I26" s="145"/>
      <c r="J26" s="145"/>
    </row>
    <row r="27" s="139" customFormat="true" ht="16.5" hidden="false" customHeight="false" outlineLevel="0" collapsed="false">
      <c r="A27" s="142"/>
      <c r="B27" s="157" t="s">
        <v>188</v>
      </c>
      <c r="C27" s="157"/>
      <c r="D27" s="170"/>
      <c r="E27" s="159" t="n">
        <v>643800</v>
      </c>
      <c r="F27" s="158"/>
      <c r="H27" s="145"/>
      <c r="I27" s="145"/>
      <c r="J27" s="145"/>
    </row>
    <row r="28" s="139" customFormat="true" ht="16.5" hidden="false" customHeight="false" outlineLevel="0" collapsed="false">
      <c r="A28" s="142"/>
      <c r="B28" s="157" t="s">
        <v>61</v>
      </c>
      <c r="C28" s="157"/>
      <c r="D28" s="170"/>
      <c r="E28" s="159" t="n">
        <v>1907774421.27</v>
      </c>
      <c r="F28" s="158"/>
      <c r="H28" s="145"/>
      <c r="I28" s="145"/>
      <c r="J28" s="145"/>
    </row>
    <row r="29" s="139" customFormat="true" ht="19.5" hidden="false" customHeight="true" outlineLevel="0" collapsed="false">
      <c r="A29" s="142"/>
      <c r="B29" s="157" t="s">
        <v>67</v>
      </c>
      <c r="C29" s="157"/>
      <c r="D29" s="170"/>
      <c r="E29" s="159" t="n">
        <v>35948477135.54</v>
      </c>
      <c r="F29" s="158"/>
      <c r="H29" s="145"/>
      <c r="I29" s="145"/>
      <c r="J29" s="145"/>
    </row>
    <row r="30" s="139" customFormat="true" ht="16.5" hidden="false" customHeight="false" outlineLevel="0" collapsed="false">
      <c r="A30" s="142"/>
      <c r="B30" s="157" t="s">
        <v>78</v>
      </c>
      <c r="C30" s="157"/>
      <c r="D30" s="170"/>
      <c r="E30" s="159" t="n">
        <v>9035790195.82</v>
      </c>
      <c r="F30" s="160"/>
      <c r="G30" s="138"/>
      <c r="H30" s="145"/>
      <c r="I30" s="145"/>
      <c r="J30" s="145"/>
    </row>
    <row r="31" s="139" customFormat="true" ht="16.5" hidden="false" customHeight="false" outlineLevel="0" collapsed="false">
      <c r="A31" s="142"/>
      <c r="B31" s="157"/>
      <c r="C31" s="157"/>
      <c r="D31" s="170"/>
      <c r="E31" s="159"/>
      <c r="F31" s="160"/>
    </row>
    <row r="32" s="173" customFormat="true" ht="16.5" hidden="false" customHeight="false" outlineLevel="0" collapsed="false">
      <c r="A32" s="153"/>
      <c r="B32" s="153" t="s">
        <v>189</v>
      </c>
      <c r="C32" s="153"/>
      <c r="D32" s="157"/>
      <c r="E32" s="159"/>
      <c r="F32" s="160"/>
      <c r="G32" s="171"/>
      <c r="H32" s="172" t="n">
        <v>2017</v>
      </c>
      <c r="I32" s="172" t="n">
        <v>2016</v>
      </c>
      <c r="J32" s="172" t="s">
        <v>190</v>
      </c>
      <c r="L32" s="171"/>
      <c r="M32" s="171"/>
      <c r="N32" s="171"/>
      <c r="O32" s="171"/>
      <c r="P32" s="171"/>
      <c r="Q32" s="171"/>
      <c r="R32" s="171"/>
    </row>
    <row r="33" s="139" customFormat="true" ht="16.5" hidden="false" customHeight="false" outlineLevel="0" collapsed="false">
      <c r="A33" s="142"/>
      <c r="B33" s="157" t="s">
        <v>64</v>
      </c>
      <c r="C33" s="157"/>
      <c r="D33" s="170"/>
      <c r="E33" s="159" t="n">
        <v>-1433075179.54</v>
      </c>
      <c r="F33" s="160"/>
      <c r="G33" s="174" t="s">
        <v>61</v>
      </c>
      <c r="H33" s="175" t="n">
        <v>98273482401.19</v>
      </c>
      <c r="I33" s="175" t="n">
        <v>96365707979.92</v>
      </c>
      <c r="J33" s="176" t="n">
        <v>1907774421.27</v>
      </c>
      <c r="K33" s="145"/>
    </row>
    <row r="34" s="139" customFormat="true" ht="16.5" hidden="false" customHeight="false" outlineLevel="0" collapsed="false">
      <c r="A34" s="142"/>
      <c r="B34" s="157" t="s">
        <v>191</v>
      </c>
      <c r="C34" s="157"/>
      <c r="D34" s="170"/>
      <c r="E34" s="159" t="n">
        <v>-10586407539.5</v>
      </c>
      <c r="F34" s="160"/>
      <c r="G34" s="177" t="s">
        <v>67</v>
      </c>
      <c r="H34" s="178" t="n">
        <v>-9215195596.19</v>
      </c>
      <c r="I34" s="178" t="n">
        <v>-45163672731.73</v>
      </c>
      <c r="J34" s="176" t="n">
        <v>35948477135.54</v>
      </c>
      <c r="K34" s="179"/>
    </row>
    <row r="35" s="139" customFormat="true" ht="18.75" hidden="false" customHeight="true" outlineLevel="0" collapsed="false">
      <c r="A35" s="142"/>
      <c r="B35" s="157"/>
      <c r="C35" s="157"/>
      <c r="D35" s="170"/>
      <c r="E35" s="159"/>
      <c r="F35" s="160"/>
      <c r="G35" s="180" t="s">
        <v>64</v>
      </c>
      <c r="H35" s="181" t="n">
        <v>60044982340.26</v>
      </c>
      <c r="I35" s="181" t="n">
        <v>61478057519.8</v>
      </c>
      <c r="J35" s="182" t="n">
        <v>-1433075179.54</v>
      </c>
    </row>
    <row r="36" s="139" customFormat="true" ht="18.75" hidden="false" customHeight="true" outlineLevel="0" collapsed="false">
      <c r="A36" s="142"/>
      <c r="B36" s="157"/>
      <c r="C36" s="157"/>
      <c r="D36" s="170"/>
      <c r="E36" s="159"/>
      <c r="F36" s="160"/>
      <c r="G36" s="183" t="s">
        <v>78</v>
      </c>
      <c r="H36" s="184" t="n">
        <v>-4863442842.68</v>
      </c>
      <c r="I36" s="184" t="n">
        <v>-13899233038.5</v>
      </c>
      <c r="J36" s="176" t="n">
        <v>9035790195.82</v>
      </c>
    </row>
    <row r="37" s="139" customFormat="true" ht="18.75" hidden="false" customHeight="true" outlineLevel="0" collapsed="false">
      <c r="A37" s="142"/>
      <c r="B37" s="153" t="s">
        <v>192</v>
      </c>
      <c r="C37" s="153"/>
      <c r="D37" s="157"/>
      <c r="E37" s="159" t="n">
        <v>0</v>
      </c>
      <c r="F37" s="160"/>
      <c r="G37" s="183" t="s">
        <v>187</v>
      </c>
      <c r="H37" s="185" t="n">
        <v>2892787397</v>
      </c>
      <c r="I37" s="185" t="n">
        <v>0</v>
      </c>
      <c r="J37" s="176" t="n">
        <v>2892787397</v>
      </c>
    </row>
    <row r="38" s="139" customFormat="true" ht="18.75" hidden="false" customHeight="true" outlineLevel="0" collapsed="false">
      <c r="A38" s="142"/>
      <c r="B38" s="157"/>
      <c r="C38" s="157"/>
      <c r="D38" s="154"/>
      <c r="E38" s="159"/>
      <c r="F38" s="160"/>
      <c r="G38" s="183" t="s">
        <v>188</v>
      </c>
      <c r="H38" s="185" t="n">
        <v>643800</v>
      </c>
      <c r="I38" s="185" t="n">
        <v>0</v>
      </c>
      <c r="J38" s="176" t="n">
        <v>643800</v>
      </c>
    </row>
    <row r="39" s="139" customFormat="true" ht="18.75" hidden="false" customHeight="true" outlineLevel="0" collapsed="false">
      <c r="A39" s="142"/>
      <c r="B39" s="157"/>
      <c r="C39" s="157"/>
      <c r="D39" s="170"/>
      <c r="E39" s="159"/>
      <c r="F39" s="160"/>
      <c r="G39" s="183" t="s">
        <v>193</v>
      </c>
      <c r="H39" s="184" t="n">
        <v>5049886073.69</v>
      </c>
      <c r="I39" s="184" t="n">
        <v>15636293613.19</v>
      </c>
      <c r="J39" s="176" t="n">
        <v>-10586407539.5</v>
      </c>
    </row>
    <row r="40" s="139" customFormat="true" ht="18.75" hidden="false" customHeight="true" outlineLevel="0" collapsed="false">
      <c r="A40" s="142"/>
      <c r="B40" s="157"/>
      <c r="C40" s="157"/>
      <c r="D40" s="157"/>
      <c r="E40" s="159" t="s">
        <v>121</v>
      </c>
      <c r="F40" s="160"/>
      <c r="H40" s="145"/>
      <c r="I40" s="145"/>
      <c r="J40" s="145"/>
    </row>
    <row r="41" s="139" customFormat="true" ht="18.75" hidden="false" customHeight="true" outlineLevel="0" collapsed="false">
      <c r="A41" s="142"/>
      <c r="B41" s="186"/>
      <c r="C41" s="186"/>
      <c r="D41" s="187"/>
      <c r="E41" s="187"/>
      <c r="F41" s="160"/>
      <c r="H41" s="188" t="n">
        <v>152183143573.27</v>
      </c>
      <c r="I41" s="188" t="n">
        <v>114417153342.68</v>
      </c>
      <c r="J41" s="189" t="n">
        <v>37765990230.59</v>
      </c>
    </row>
    <row r="42" s="139" customFormat="true" ht="18.75" hidden="false" customHeight="true" outlineLevel="0" collapsed="false">
      <c r="A42" s="142"/>
      <c r="B42" s="186"/>
      <c r="C42" s="186"/>
      <c r="D42" s="187"/>
      <c r="E42" s="187"/>
      <c r="F42" s="160"/>
      <c r="H42" s="190" t="n">
        <v>0</v>
      </c>
      <c r="I42" s="190"/>
      <c r="J42" s="190"/>
    </row>
    <row r="43" s="139" customFormat="true" ht="18.75" hidden="false" customHeight="true" outlineLevel="0" collapsed="false">
      <c r="A43" s="191"/>
      <c r="B43" s="186"/>
      <c r="C43" s="186"/>
      <c r="D43" s="186"/>
      <c r="E43" s="192"/>
      <c r="F43" s="193"/>
      <c r="H43" s="190"/>
      <c r="I43" s="190"/>
      <c r="J43" s="190"/>
    </row>
    <row r="44" s="139" customFormat="true" ht="18.75" hidden="false" customHeight="true" outlineLevel="0" collapsed="false">
      <c r="A44" s="191"/>
      <c r="B44" s="186"/>
      <c r="C44" s="186"/>
      <c r="D44" s="186"/>
      <c r="E44" s="194"/>
      <c r="F44" s="193"/>
      <c r="G44" s="138"/>
      <c r="H44" s="141"/>
      <c r="I44" s="141"/>
      <c r="J44" s="141"/>
      <c r="K44" s="145"/>
    </row>
    <row r="45" s="139" customFormat="true" ht="17.25" hidden="false" customHeight="false" outlineLevel="0" collapsed="false">
      <c r="A45" s="191"/>
      <c r="B45" s="150" t="s">
        <v>102</v>
      </c>
      <c r="C45" s="150" t="s">
        <v>103</v>
      </c>
      <c r="D45" s="195" t="s">
        <v>104</v>
      </c>
      <c r="E45" s="150"/>
      <c r="F45" s="193"/>
      <c r="G45" s="138"/>
      <c r="H45" s="141"/>
      <c r="I45" s="141"/>
      <c r="J45" s="141"/>
    </row>
    <row r="46" customFormat="false" ht="16.5" hidden="false" customHeight="true" outlineLevel="0" collapsed="false">
      <c r="A46" s="191"/>
      <c r="B46" s="151" t="s">
        <v>105</v>
      </c>
      <c r="C46" s="151" t="s">
        <v>106</v>
      </c>
      <c r="D46" s="196" t="s">
        <v>107</v>
      </c>
      <c r="E46" s="197"/>
      <c r="F46" s="193"/>
      <c r="H46" s="198" t="s">
        <v>194</v>
      </c>
      <c r="I46" s="198"/>
      <c r="J46" s="198"/>
    </row>
    <row r="47" customFormat="false" ht="15" hidden="false" customHeight="true" outlineLevel="0" collapsed="false">
      <c r="A47" s="191"/>
      <c r="B47" s="151" t="s">
        <v>109</v>
      </c>
      <c r="C47" s="151" t="s">
        <v>110</v>
      </c>
      <c r="D47" s="199" t="s">
        <v>111</v>
      </c>
      <c r="E47" s="199"/>
      <c r="F47" s="193"/>
      <c r="H47" s="198"/>
      <c r="I47" s="198"/>
      <c r="J47" s="198"/>
    </row>
    <row r="48" customFormat="false" ht="15" hidden="false" customHeight="true" outlineLevel="0" collapsed="false">
      <c r="A48" s="191"/>
      <c r="B48" s="197"/>
      <c r="C48" s="197"/>
      <c r="D48" s="142"/>
      <c r="E48" s="187"/>
      <c r="F48" s="193"/>
      <c r="H48" s="198"/>
      <c r="I48" s="198"/>
      <c r="J48" s="198"/>
    </row>
    <row r="49" customFormat="false" ht="15" hidden="false" customHeight="true" outlineLevel="0" collapsed="false">
      <c r="A49" s="191"/>
      <c r="B49" s="197"/>
      <c r="C49" s="197"/>
      <c r="D49" s="142"/>
      <c r="E49" s="187"/>
      <c r="F49" s="193"/>
      <c r="H49" s="198"/>
      <c r="I49" s="198"/>
      <c r="J49" s="198"/>
    </row>
    <row r="50" customFormat="false" ht="15" hidden="false" customHeight="true" outlineLevel="0" collapsed="false">
      <c r="A50" s="191"/>
      <c r="B50" s="197"/>
      <c r="C50" s="197"/>
      <c r="D50" s="142"/>
      <c r="E50" s="187"/>
      <c r="F50" s="193"/>
      <c r="H50" s="198"/>
      <c r="I50" s="198"/>
      <c r="J50" s="198"/>
    </row>
    <row r="51" customFormat="false" ht="15" hidden="false" customHeight="true" outlineLevel="0" collapsed="false">
      <c r="A51" s="191"/>
      <c r="B51" s="197"/>
      <c r="C51" s="149" t="s">
        <v>108</v>
      </c>
      <c r="D51" s="142"/>
      <c r="E51" s="187"/>
      <c r="F51" s="193"/>
      <c r="H51" s="198"/>
      <c r="I51" s="198"/>
      <c r="J51" s="198"/>
    </row>
    <row r="52" customFormat="false" ht="17.25" hidden="false" customHeight="false" outlineLevel="0" collapsed="false">
      <c r="B52" s="200"/>
      <c r="C52" s="200" t="s">
        <v>112</v>
      </c>
      <c r="D52" s="142"/>
      <c r="E52" s="201"/>
      <c r="F52" s="193"/>
      <c r="H52" s="198"/>
      <c r="I52" s="198"/>
      <c r="J52" s="198"/>
    </row>
    <row r="53" customFormat="false" ht="16.5" hidden="false" customHeight="false" outlineLevel="0" collapsed="false">
      <c r="B53" s="200"/>
      <c r="C53" s="200" t="s">
        <v>113</v>
      </c>
      <c r="D53" s="142"/>
      <c r="E53" s="201"/>
      <c r="F53" s="193"/>
      <c r="H53" s="202"/>
      <c r="I53" s="202"/>
      <c r="J53" s="202"/>
    </row>
    <row r="54" customFormat="false" ht="16.5" hidden="false" customHeight="false" outlineLevel="0" collapsed="false">
      <c r="B54" s="203"/>
      <c r="C54" s="203" t="s">
        <v>114</v>
      </c>
      <c r="D54" s="191"/>
      <c r="E54" s="142"/>
      <c r="F54" s="193"/>
      <c r="H54" s="202"/>
      <c r="I54" s="202"/>
      <c r="J54" s="202"/>
    </row>
    <row r="55" customFormat="false" ht="16.5" hidden="false" customHeight="false" outlineLevel="0" collapsed="false">
      <c r="B55" s="1" t="s">
        <v>115</v>
      </c>
      <c r="C55" s="142"/>
      <c r="D55" s="203"/>
      <c r="E55" s="142"/>
      <c r="F55" s="204"/>
    </row>
    <row r="56" customFormat="false" ht="15.75" hidden="false" customHeight="true" outlineLevel="0" collapsed="false">
      <c r="B56" s="205" t="s">
        <v>116</v>
      </c>
      <c r="C56" s="142"/>
      <c r="D56" s="203"/>
      <c r="E56" s="142"/>
      <c r="F56" s="206"/>
    </row>
    <row r="57" customFormat="false" ht="15.75" hidden="false" customHeight="true" outlineLevel="0" collapsed="false">
      <c r="F57" s="206"/>
    </row>
    <row r="58" customFormat="false" ht="15.75" hidden="false" customHeight="true" outlineLevel="0" collapsed="false">
      <c r="F58" s="206"/>
    </row>
    <row r="59" customFormat="false" ht="14.25" hidden="false" customHeight="false" outlineLevel="0" collapsed="false">
      <c r="F59" s="207"/>
    </row>
    <row r="60" customFormat="false" ht="14.25" hidden="false" customHeight="false" outlineLevel="0" collapsed="false">
      <c r="F60" s="206"/>
    </row>
  </sheetData>
  <mergeCells count="10">
    <mergeCell ref="B2:E2"/>
    <mergeCell ref="B3:E3"/>
    <mergeCell ref="B4:E4"/>
    <mergeCell ref="B5:E5"/>
    <mergeCell ref="B6:E6"/>
    <mergeCell ref="B7:E7"/>
    <mergeCell ref="B8:E8"/>
    <mergeCell ref="B21:E21"/>
    <mergeCell ref="H46:J52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10" customFormat="true" ht="15" hidden="false" customHeight="true" outlineLevel="0" collapsed="false">
      <c r="A2" s="209" t="s">
        <v>0</v>
      </c>
      <c r="B2" s="209"/>
      <c r="C2" s="209"/>
      <c r="D2" s="209"/>
    </row>
    <row r="3" s="210" customFormat="true" ht="15" hidden="false" customHeight="true" outlineLevel="0" collapsed="false">
      <c r="A3" s="211" t="s">
        <v>1</v>
      </c>
      <c r="B3" s="211"/>
      <c r="C3" s="211"/>
      <c r="D3" s="211"/>
    </row>
    <row r="4" s="210" customFormat="true" ht="15" hidden="false" customHeight="true" outlineLevel="0" collapsed="false">
      <c r="A4" s="211" t="s">
        <v>195</v>
      </c>
      <c r="B4" s="211"/>
      <c r="C4" s="211"/>
      <c r="D4" s="211"/>
    </row>
    <row r="5" s="212" customFormat="true" ht="15" hidden="false" customHeight="true" outlineLevel="0" collapsed="false">
      <c r="A5" s="211" t="s">
        <v>196</v>
      </c>
      <c r="B5" s="211"/>
      <c r="C5" s="211"/>
      <c r="D5" s="211"/>
    </row>
    <row r="6" s="214" customFormat="true" ht="15" hidden="false" customHeight="true" outlineLevel="0" collapsed="false">
      <c r="A6" s="213" t="s">
        <v>4</v>
      </c>
      <c r="B6" s="213"/>
      <c r="C6" s="213"/>
      <c r="D6" s="213"/>
    </row>
    <row r="7" s="210" customFormat="true" ht="12.75" hidden="false" customHeight="false" outlineLevel="0" collapsed="false">
      <c r="A7" s="215" t="s">
        <v>122</v>
      </c>
      <c r="B7" s="216" t="s">
        <v>197</v>
      </c>
      <c r="C7" s="217" t="s">
        <v>198</v>
      </c>
      <c r="D7" s="217" t="s">
        <v>199</v>
      </c>
    </row>
    <row r="8" customFormat="false" ht="12.75" hidden="false" customHeight="false" outlineLevel="0" collapsed="false">
      <c r="A8" s="218"/>
      <c r="B8" s="219" t="s">
        <v>200</v>
      </c>
      <c r="C8" s="220" t="n">
        <v>716864139</v>
      </c>
      <c r="D8" s="220" t="n">
        <f aca="false">+D10+D14+D17+D24</f>
        <v>320972658684.44</v>
      </c>
    </row>
    <row r="9" customFormat="false" ht="12.75" hidden="false" customHeight="false" outlineLevel="0" collapsed="false">
      <c r="A9" s="218"/>
      <c r="B9" s="221"/>
      <c r="C9" s="222"/>
      <c r="D9" s="222"/>
    </row>
    <row r="10" customFormat="false" ht="12.75" hidden="false" customHeight="false" outlineLevel="0" collapsed="false">
      <c r="A10" s="223" t="n">
        <v>11</v>
      </c>
      <c r="B10" s="224" t="s">
        <v>8</v>
      </c>
      <c r="C10" s="225" t="n">
        <v>69134282</v>
      </c>
      <c r="D10" s="225" t="n">
        <f aca="false">+D11+D12</f>
        <v>20369223669.5</v>
      </c>
    </row>
    <row r="11" customFormat="false" ht="12.75" hidden="false" customHeight="false" outlineLevel="0" collapsed="false">
      <c r="A11" s="226" t="n">
        <v>1105</v>
      </c>
      <c r="B11" s="227" t="s">
        <v>11</v>
      </c>
      <c r="C11" s="228" t="n">
        <v>0</v>
      </c>
      <c r="D11" s="228" t="n">
        <f aca="false">+'Balance '!D13</f>
        <v>74300000</v>
      </c>
    </row>
    <row r="12" customFormat="false" ht="12.75" hidden="false" customHeight="false" outlineLevel="0" collapsed="false">
      <c r="A12" s="226" t="s">
        <v>14</v>
      </c>
      <c r="B12" s="227" t="s">
        <v>15</v>
      </c>
      <c r="C12" s="228" t="n">
        <v>69134282</v>
      </c>
      <c r="D12" s="228" t="n">
        <f aca="false">+'Balance '!D14</f>
        <v>20294923669.5</v>
      </c>
    </row>
    <row r="13" customFormat="false" ht="12.75" hidden="false" customHeight="false" outlineLevel="0" collapsed="false">
      <c r="A13" s="226"/>
      <c r="B13" s="227"/>
      <c r="C13" s="222"/>
      <c r="D13" s="222"/>
    </row>
    <row r="14" customFormat="false" ht="12.75" hidden="false" customHeight="false" outlineLevel="0" collapsed="false">
      <c r="A14" s="223" t="s">
        <v>22</v>
      </c>
      <c r="B14" s="224" t="s">
        <v>23</v>
      </c>
      <c r="C14" s="225" t="n">
        <v>170368559</v>
      </c>
      <c r="D14" s="225" t="n">
        <f aca="false">+D15</f>
        <v>0</v>
      </c>
    </row>
    <row r="15" customFormat="false" ht="12.75" hidden="false" customHeight="false" outlineLevel="0" collapsed="false">
      <c r="A15" s="226" t="n">
        <v>1203</v>
      </c>
      <c r="B15" s="227" t="s">
        <v>25</v>
      </c>
      <c r="C15" s="228" t="n">
        <v>170368559</v>
      </c>
      <c r="D15" s="228" t="n">
        <f aca="false">+'Balance '!D17</f>
        <v>0</v>
      </c>
    </row>
    <row r="16" customFormat="false" ht="12.75" hidden="false" customHeight="false" outlineLevel="0" collapsed="false">
      <c r="A16" s="226"/>
      <c r="B16" s="227"/>
      <c r="C16" s="222"/>
      <c r="D16" s="222"/>
    </row>
    <row r="17" customFormat="false" ht="12.75" hidden="false" customHeight="false" outlineLevel="0" collapsed="false">
      <c r="A17" s="223" t="s">
        <v>29</v>
      </c>
      <c r="B17" s="224" t="s">
        <v>30</v>
      </c>
      <c r="C17" s="225" t="n">
        <v>470743146</v>
      </c>
      <c r="D17" s="225" t="n">
        <f aca="false">SUM(D18:D22)</f>
        <v>290736707817.87</v>
      </c>
    </row>
    <row r="18" customFormat="false" ht="12.75" hidden="false" customHeight="false" outlineLevel="0" collapsed="false">
      <c r="A18" s="226" t="n">
        <v>1401</v>
      </c>
      <c r="B18" s="227" t="s">
        <v>31</v>
      </c>
      <c r="C18" s="228" t="n">
        <v>123348792</v>
      </c>
      <c r="D18" s="228" t="n">
        <f aca="false">+'Balance '!D21</f>
        <v>169156638628.61</v>
      </c>
    </row>
    <row r="19" customFormat="false" ht="12.75" hidden="false" customHeight="false" outlineLevel="0" collapsed="false">
      <c r="A19" s="226" t="n">
        <v>1420</v>
      </c>
      <c r="B19" s="227" t="s">
        <v>37</v>
      </c>
      <c r="C19" s="228" t="n">
        <v>1373</v>
      </c>
      <c r="D19" s="228" t="n">
        <f aca="false">+'Balance '!D23</f>
        <v>171065631</v>
      </c>
    </row>
    <row r="20" customFormat="false" ht="12.75" hidden="false" customHeight="false" outlineLevel="0" collapsed="false">
      <c r="A20" s="226" t="n">
        <v>1424</v>
      </c>
      <c r="B20" s="227" t="s">
        <v>38</v>
      </c>
      <c r="C20" s="228" t="n">
        <v>313771340</v>
      </c>
      <c r="D20" s="228" t="n">
        <f aca="false">+'Balance '!D24</f>
        <v>89207665062.4</v>
      </c>
    </row>
    <row r="21" customFormat="false" ht="12.75" hidden="false" customHeight="false" outlineLevel="0" collapsed="false">
      <c r="A21" s="226" t="s">
        <v>40</v>
      </c>
      <c r="B21" s="227" t="s">
        <v>41</v>
      </c>
      <c r="C21" s="228" t="n">
        <v>1562655</v>
      </c>
      <c r="D21" s="228" t="n">
        <f aca="false">+'Balance '!D25</f>
        <v>146978899.26</v>
      </c>
    </row>
    <row r="22" customFormat="false" ht="12.75" hidden="false" customHeight="false" outlineLevel="0" collapsed="false">
      <c r="A22" s="226" t="n">
        <v>1475</v>
      </c>
      <c r="B22" s="229" t="s">
        <v>43</v>
      </c>
      <c r="C22" s="228" t="n">
        <v>32058986</v>
      </c>
      <c r="D22" s="228" t="n">
        <f aca="false">+'Balance '!D26</f>
        <v>32054359596.6</v>
      </c>
    </row>
    <row r="23" customFormat="false" ht="12.75" hidden="false" customHeight="false" outlineLevel="0" collapsed="false">
      <c r="A23" s="226"/>
      <c r="B23" s="229"/>
      <c r="C23" s="222"/>
      <c r="D23" s="222"/>
    </row>
    <row r="24" customFormat="false" ht="12.75" hidden="false" customHeight="false" outlineLevel="0" collapsed="false">
      <c r="A24" s="223" t="s">
        <v>79</v>
      </c>
      <c r="B24" s="224" t="s">
        <v>80</v>
      </c>
      <c r="C24" s="225" t="n">
        <v>6618152</v>
      </c>
      <c r="D24" s="225" t="n">
        <f aca="false">SUM(D25:D30)</f>
        <v>9866727197.07</v>
      </c>
    </row>
    <row r="25" customFormat="false" ht="12.75" hidden="false" customHeight="false" outlineLevel="0" collapsed="false">
      <c r="A25" s="226" t="n">
        <v>1915</v>
      </c>
      <c r="B25" s="227" t="s">
        <v>83</v>
      </c>
      <c r="C25" s="228" t="n">
        <v>1435193</v>
      </c>
      <c r="D25" s="228" t="n">
        <f aca="false">+'Balance '!D46</f>
        <v>0</v>
      </c>
    </row>
    <row r="26" customFormat="false" ht="12.75" hidden="false" customHeight="false" outlineLevel="0" collapsed="false">
      <c r="A26" s="226" t="n">
        <v>1920</v>
      </c>
      <c r="B26" s="227" t="s">
        <v>85</v>
      </c>
      <c r="C26" s="228" t="n">
        <v>828763</v>
      </c>
      <c r="D26" s="228" t="n">
        <f aca="false">+'Balance '!D47</f>
        <v>2280042172</v>
      </c>
    </row>
    <row r="27" customFormat="false" ht="12.75" hidden="false" customHeight="false" outlineLevel="0" collapsed="false">
      <c r="A27" s="226" t="n">
        <v>1925</v>
      </c>
      <c r="B27" s="227" t="s">
        <v>87</v>
      </c>
      <c r="C27" s="228" t="n">
        <v>0</v>
      </c>
      <c r="D27" s="228" t="n">
        <f aca="false">+'Balance '!D48</f>
        <v>-29583207</v>
      </c>
    </row>
    <row r="28" customFormat="false" ht="12.75" hidden="false" customHeight="false" outlineLevel="0" collapsed="false">
      <c r="A28" s="226" t="s">
        <v>89</v>
      </c>
      <c r="B28" s="227" t="s">
        <v>90</v>
      </c>
      <c r="C28" s="228" t="n">
        <v>1276</v>
      </c>
      <c r="D28" s="228" t="n">
        <f aca="false">+'Balance '!D49</f>
        <v>0</v>
      </c>
    </row>
    <row r="29" customFormat="false" ht="12.75" hidden="false" customHeight="false" outlineLevel="0" collapsed="false">
      <c r="A29" s="226" t="n">
        <v>1970</v>
      </c>
      <c r="B29" s="227" t="s">
        <v>92</v>
      </c>
      <c r="C29" s="228" t="n">
        <v>5917764</v>
      </c>
      <c r="D29" s="228" t="n">
        <f aca="false">+'Balance '!D50</f>
        <v>12328163644.14</v>
      </c>
    </row>
    <row r="30" customFormat="false" ht="12.75" hidden="false" customHeight="false" outlineLevel="0" collapsed="false">
      <c r="A30" s="230" t="s">
        <v>93</v>
      </c>
      <c r="B30" s="227" t="s">
        <v>94</v>
      </c>
      <c r="C30" s="228" t="n">
        <v>-1564844</v>
      </c>
      <c r="D30" s="228" t="n">
        <f aca="false">+'Balance '!D51</f>
        <v>-4711895412.07</v>
      </c>
    </row>
    <row r="31" customFormat="false" ht="12.75" hidden="false" customHeight="false" outlineLevel="0" collapsed="false">
      <c r="A31" s="226"/>
      <c r="B31" s="227"/>
      <c r="C31" s="222"/>
      <c r="D31" s="222"/>
    </row>
    <row r="32" customFormat="false" ht="12.75" hidden="false" customHeight="false" outlineLevel="0" collapsed="false">
      <c r="A32" s="218"/>
      <c r="B32" s="221" t="s">
        <v>201</v>
      </c>
      <c r="C32" s="231" t="n">
        <v>34654393</v>
      </c>
      <c r="D32" s="231" t="n">
        <f aca="false">D34</f>
        <v>23119892113.09</v>
      </c>
    </row>
    <row r="33" customFormat="false" ht="12.75" hidden="false" customHeight="false" outlineLevel="0" collapsed="false">
      <c r="A33" s="218"/>
      <c r="B33" s="221"/>
      <c r="C33" s="222"/>
      <c r="D33" s="222"/>
    </row>
    <row r="34" customFormat="false" ht="12.75" hidden="false" customHeight="false" outlineLevel="0" collapsed="false">
      <c r="A34" s="223" t="s">
        <v>46</v>
      </c>
      <c r="B34" s="224" t="s">
        <v>47</v>
      </c>
      <c r="C34" s="225" t="n">
        <v>34654393</v>
      </c>
      <c r="D34" s="225" t="n">
        <f aca="false">SUM(D35:D47)</f>
        <v>23119892113.09</v>
      </c>
    </row>
    <row r="35" customFormat="false" ht="12.75" hidden="false" customHeight="false" outlineLevel="0" collapsed="false">
      <c r="A35" s="226" t="n">
        <v>1605</v>
      </c>
      <c r="B35" s="227" t="s">
        <v>49</v>
      </c>
      <c r="C35" s="228" t="n">
        <v>357543</v>
      </c>
      <c r="D35" s="228" t="n">
        <f aca="false">+'Balance '!D30</f>
        <v>282543276</v>
      </c>
    </row>
    <row r="36" customFormat="false" ht="12.75" hidden="false" customHeight="false" outlineLevel="0" collapsed="false">
      <c r="A36" s="226" t="s">
        <v>50</v>
      </c>
      <c r="B36" s="227" t="s">
        <v>51</v>
      </c>
      <c r="C36" s="228" t="n">
        <v>6005725</v>
      </c>
      <c r="D36" s="228" t="n">
        <f aca="false">+'Balance '!D31</f>
        <v>55912899.35</v>
      </c>
    </row>
    <row r="37" customFormat="false" ht="12.75" hidden="false" customHeight="false" outlineLevel="0" collapsed="false">
      <c r="A37" s="226" t="n">
        <v>1636</v>
      </c>
      <c r="B37" s="227" t="s">
        <v>53</v>
      </c>
      <c r="C37" s="228" t="n">
        <v>46000</v>
      </c>
      <c r="D37" s="228" t="n">
        <f aca="false">+'Balance '!D32</f>
        <v>36518136.99</v>
      </c>
    </row>
    <row r="38" customFormat="false" ht="12.75" hidden="false" customHeight="false" outlineLevel="0" collapsed="false">
      <c r="A38" s="226" t="n">
        <v>1637</v>
      </c>
      <c r="B38" s="227" t="s">
        <v>54</v>
      </c>
      <c r="C38" s="228" t="n">
        <v>406765</v>
      </c>
      <c r="D38" s="228" t="n">
        <f aca="false">+'Balance '!D33</f>
        <v>344345864.52</v>
      </c>
    </row>
    <row r="39" customFormat="false" ht="12.75" hidden="false" customHeight="false" outlineLevel="0" collapsed="false">
      <c r="A39" s="226" t="n">
        <v>1640</v>
      </c>
      <c r="B39" s="227" t="s">
        <v>55</v>
      </c>
      <c r="C39" s="228" t="n">
        <v>2909836</v>
      </c>
      <c r="D39" s="228" t="n">
        <f aca="false">+'Balance '!D34</f>
        <v>1533557231</v>
      </c>
    </row>
    <row r="40" customFormat="false" ht="12.75" hidden="false" customHeight="false" outlineLevel="0" collapsed="false">
      <c r="A40" s="226" t="n">
        <v>1650</v>
      </c>
      <c r="B40" s="227" t="s">
        <v>202</v>
      </c>
      <c r="C40" s="228" t="n">
        <v>923601</v>
      </c>
      <c r="D40" s="228" t="n">
        <f aca="false">+'Balance '!D35</f>
        <v>923601135.2</v>
      </c>
    </row>
    <row r="41" customFormat="false" ht="12.75" hidden="false" customHeight="false" outlineLevel="0" collapsed="false">
      <c r="A41" s="226" t="s">
        <v>59</v>
      </c>
      <c r="B41" s="227" t="s">
        <v>60</v>
      </c>
      <c r="C41" s="228" t="n">
        <v>12630630</v>
      </c>
      <c r="D41" s="228" t="n">
        <f aca="false">+'Balance '!D36</f>
        <v>13106734026.09</v>
      </c>
    </row>
    <row r="42" customFormat="false" ht="12.75" hidden="false" customHeight="false" outlineLevel="0" collapsed="false">
      <c r="A42" s="226" t="s">
        <v>62</v>
      </c>
      <c r="B42" s="227" t="s">
        <v>63</v>
      </c>
      <c r="C42" s="228" t="n">
        <v>539680</v>
      </c>
      <c r="D42" s="228" t="n">
        <f aca="false">+'Balance '!D37</f>
        <v>511181857.06</v>
      </c>
    </row>
    <row r="43" customFormat="false" ht="12.75" hidden="false" customHeight="false" outlineLevel="0" collapsed="false">
      <c r="A43" s="226" t="s">
        <v>65</v>
      </c>
      <c r="B43" s="227" t="s">
        <v>66</v>
      </c>
      <c r="C43" s="228" t="n">
        <v>6782536</v>
      </c>
      <c r="D43" s="228" t="n">
        <f aca="false">+'Balance '!D38</f>
        <v>5929479149.63</v>
      </c>
    </row>
    <row r="44" customFormat="false" ht="12.75" hidden="false" customHeight="false" outlineLevel="0" collapsed="false">
      <c r="A44" s="226" t="s">
        <v>68</v>
      </c>
      <c r="B44" s="227" t="s">
        <v>69</v>
      </c>
      <c r="C44" s="228" t="n">
        <v>9206616</v>
      </c>
      <c r="D44" s="228" t="n">
        <f aca="false">+'Balance '!D39</f>
        <v>11874072283.2</v>
      </c>
    </row>
    <row r="45" customFormat="false" ht="12.75" hidden="false" customHeight="false" outlineLevel="0" collapsed="false">
      <c r="A45" s="226" t="s">
        <v>71</v>
      </c>
      <c r="B45" s="227" t="s">
        <v>72</v>
      </c>
      <c r="C45" s="228" t="n">
        <v>3329453</v>
      </c>
      <c r="D45" s="228" t="n">
        <f aca="false">+'Balance '!D40</f>
        <v>3329399970.41</v>
      </c>
    </row>
    <row r="46" customFormat="false" ht="12.75" hidden="false" customHeight="false" outlineLevel="0" collapsed="false">
      <c r="A46" s="226" t="n">
        <v>1680</v>
      </c>
      <c r="B46" s="227" t="s">
        <v>74</v>
      </c>
      <c r="C46" s="228" t="n">
        <v>0</v>
      </c>
      <c r="D46" s="228" t="n">
        <f aca="false">+'Balance '!D41</f>
        <v>1996875.04</v>
      </c>
    </row>
    <row r="47" customFormat="false" ht="12.75" hidden="false" customHeight="false" outlineLevel="0" collapsed="false">
      <c r="A47" s="226" t="s">
        <v>76</v>
      </c>
      <c r="B47" s="227" t="s">
        <v>77</v>
      </c>
      <c r="C47" s="228" t="n">
        <v>-8483992</v>
      </c>
      <c r="D47" s="228" t="n">
        <f aca="false">+'Balance '!D42</f>
        <v>-14809450591.4</v>
      </c>
    </row>
    <row r="48" customFormat="false" ht="12.75" hidden="false" customHeight="false" outlineLevel="0" collapsed="false">
      <c r="A48" s="226"/>
      <c r="B48" s="227"/>
      <c r="C48" s="222"/>
      <c r="D48" s="222"/>
      <c r="F48" s="232"/>
    </row>
    <row r="49" customFormat="false" ht="12.75" hidden="false" customHeight="false" outlineLevel="0" collapsed="false">
      <c r="A49" s="226"/>
      <c r="B49" s="221" t="s">
        <v>100</v>
      </c>
      <c r="C49" s="225" t="n">
        <v>751518532</v>
      </c>
      <c r="D49" s="225" t="n">
        <f aca="false">+D34+D8</f>
        <v>344092550797.53</v>
      </c>
    </row>
    <row r="50" customFormat="false" ht="12.75" hidden="false" customHeight="false" outlineLevel="0" collapsed="false">
      <c r="A50" s="233"/>
      <c r="B50" s="234"/>
      <c r="C50" s="222"/>
      <c r="D50" s="222"/>
    </row>
    <row r="51" customFormat="false" ht="12.75" hidden="false" customHeight="false" outlineLevel="0" collapsed="false">
      <c r="A51" s="235"/>
      <c r="B51" s="236" t="s">
        <v>203</v>
      </c>
      <c r="C51" s="237"/>
      <c r="D51" s="237"/>
    </row>
    <row r="52" customFormat="false" ht="12.75" hidden="false" customHeight="false" outlineLevel="0" collapsed="false">
      <c r="A52" s="238"/>
      <c r="B52" s="239" t="s">
        <v>204</v>
      </c>
      <c r="C52" s="240" t="n">
        <v>560870031</v>
      </c>
      <c r="D52" s="240" t="n">
        <f aca="false">+D54+D63+D66+D70</f>
        <v>194802194621.26</v>
      </c>
    </row>
    <row r="53" customFormat="false" ht="12.75" hidden="false" customHeight="false" outlineLevel="0" collapsed="false">
      <c r="A53" s="241"/>
      <c r="B53" s="239"/>
      <c r="C53" s="228"/>
      <c r="D53" s="222"/>
    </row>
    <row r="54" customFormat="false" ht="12.75" hidden="false" customHeight="false" outlineLevel="0" collapsed="false">
      <c r="A54" s="242" t="s">
        <v>9</v>
      </c>
      <c r="B54" s="243" t="s">
        <v>10</v>
      </c>
      <c r="C54" s="225" t="n">
        <v>96253735</v>
      </c>
      <c r="D54" s="225" t="n">
        <f aca="false">SUM(D56:D61)</f>
        <v>88764826155.29</v>
      </c>
    </row>
    <row r="55" customFormat="false" ht="12.75" hidden="false" customHeight="false" outlineLevel="0" collapsed="false">
      <c r="A55" s="242"/>
      <c r="B55" s="243"/>
      <c r="C55" s="222"/>
      <c r="D55" s="222"/>
    </row>
    <row r="56" customFormat="false" ht="12.75" hidden="false" customHeight="false" outlineLevel="0" collapsed="false">
      <c r="A56" s="226" t="s">
        <v>12</v>
      </c>
      <c r="B56" s="227" t="s">
        <v>13</v>
      </c>
      <c r="C56" s="228" t="n">
        <v>2798232</v>
      </c>
      <c r="D56" s="228" t="n">
        <f aca="false">+'Balance '!K13</f>
        <v>184578416.42</v>
      </c>
    </row>
    <row r="57" customFormat="false" ht="12.75" hidden="false" customHeight="false" outlineLevel="0" collapsed="false">
      <c r="A57" s="244" t="s">
        <v>18</v>
      </c>
      <c r="B57" s="245" t="s">
        <v>19</v>
      </c>
      <c r="C57" s="228" t="n">
        <v>92729473</v>
      </c>
      <c r="D57" s="228" t="n">
        <f aca="false">+'Balance '!K15</f>
        <v>88401644030.79</v>
      </c>
    </row>
    <row r="58" customFormat="false" ht="12.75" hidden="false" customHeight="false" outlineLevel="0" collapsed="false">
      <c r="A58" s="244" t="s">
        <v>20</v>
      </c>
      <c r="B58" s="245" t="s">
        <v>21</v>
      </c>
      <c r="C58" s="228" t="n">
        <v>575672</v>
      </c>
      <c r="D58" s="228" t="n">
        <f aca="false">+'Balance '!K16</f>
        <v>124655170.96</v>
      </c>
    </row>
    <row r="59" customFormat="false" ht="12.75" hidden="false" customHeight="false" outlineLevel="0" collapsed="false">
      <c r="A59" s="244" t="n">
        <v>2440</v>
      </c>
      <c r="B59" s="245" t="s">
        <v>24</v>
      </c>
      <c r="C59" s="228" t="n">
        <v>24289</v>
      </c>
      <c r="D59" s="228" t="n">
        <f aca="false">+'Balance '!K17</f>
        <v>24312695.44</v>
      </c>
    </row>
    <row r="60" customFormat="false" ht="12.75" hidden="false" customHeight="false" outlineLevel="0" collapsed="false">
      <c r="A60" s="246" t="s">
        <v>26</v>
      </c>
      <c r="B60" s="245" t="s">
        <v>27</v>
      </c>
      <c r="C60" s="228" t="n">
        <v>126069</v>
      </c>
      <c r="D60" s="228" t="n">
        <f aca="false">+'Balance '!K18</f>
        <v>29361341.68</v>
      </c>
    </row>
    <row r="61" customFormat="false" ht="12.75" hidden="false" customHeight="false" outlineLevel="0" collapsed="false">
      <c r="A61" s="246" t="s">
        <v>205</v>
      </c>
      <c r="B61" s="245" t="s">
        <v>28</v>
      </c>
      <c r="C61" s="228" t="n">
        <v>0</v>
      </c>
      <c r="D61" s="228" t="n">
        <f aca="false">+'Balance '!K19</f>
        <v>274500</v>
      </c>
    </row>
    <row r="62" customFormat="false" ht="12.75" hidden="false" customHeight="false" outlineLevel="0" collapsed="false">
      <c r="A62" s="247"/>
      <c r="B62" s="248"/>
      <c r="C62" s="222"/>
      <c r="D62" s="222"/>
    </row>
    <row r="63" customFormat="false" ht="12.75" hidden="false" customHeight="false" outlineLevel="0" collapsed="false">
      <c r="A63" s="242" t="s">
        <v>32</v>
      </c>
      <c r="B63" s="249" t="s">
        <v>33</v>
      </c>
      <c r="C63" s="225" t="n">
        <v>1607628</v>
      </c>
      <c r="D63" s="225" t="n">
        <f aca="false">+D64</f>
        <v>1346915875</v>
      </c>
    </row>
    <row r="64" customFormat="false" ht="12.75" hidden="false" customHeight="false" outlineLevel="0" collapsed="false">
      <c r="A64" s="244" t="s">
        <v>35</v>
      </c>
      <c r="B64" s="245" t="s">
        <v>36</v>
      </c>
      <c r="C64" s="228" t="n">
        <v>1607628</v>
      </c>
      <c r="D64" s="228" t="n">
        <f aca="false">+'Balance '!K22</f>
        <v>1346915875</v>
      </c>
    </row>
    <row r="65" customFormat="false" ht="12.75" hidden="false" customHeight="false" outlineLevel="0" collapsed="false">
      <c r="A65" s="244"/>
      <c r="B65" s="245"/>
      <c r="C65" s="222"/>
      <c r="D65" s="222"/>
    </row>
    <row r="66" customFormat="false" ht="12.75" hidden="false" customHeight="false" outlineLevel="0" collapsed="false">
      <c r="A66" s="250" t="n">
        <v>27</v>
      </c>
      <c r="B66" s="248" t="s">
        <v>39</v>
      </c>
      <c r="C66" s="225" t="n">
        <v>2320284</v>
      </c>
      <c r="D66" s="225" t="n">
        <f aca="false">+D67+D68</f>
        <v>79712511607</v>
      </c>
    </row>
    <row r="67" customFormat="false" ht="12.75" hidden="false" customHeight="false" outlineLevel="0" collapsed="false">
      <c r="A67" s="247" t="n">
        <v>2710</v>
      </c>
      <c r="B67" s="248" t="s">
        <v>206</v>
      </c>
      <c r="C67" s="228" t="n">
        <v>2320284</v>
      </c>
      <c r="D67" s="251" t="n">
        <f aca="false">+'Balance '!K25</f>
        <v>77655759066</v>
      </c>
    </row>
    <row r="68" customFormat="false" ht="12.75" hidden="false" customHeight="false" outlineLevel="0" collapsed="false">
      <c r="A68" s="247" t="n">
        <v>2715</v>
      </c>
      <c r="B68" s="248" t="s">
        <v>207</v>
      </c>
      <c r="C68" s="228" t="n">
        <v>0</v>
      </c>
      <c r="D68" s="251" t="n">
        <f aca="false">+'Balance '!K26</f>
        <v>2056752541</v>
      </c>
    </row>
    <row r="69" customFormat="false" ht="12.75" hidden="false" customHeight="false" outlineLevel="0" collapsed="false">
      <c r="A69" s="247"/>
      <c r="B69" s="248"/>
      <c r="C69" s="222"/>
      <c r="D69" s="222"/>
    </row>
    <row r="70" customFormat="false" ht="12.75" hidden="false" customHeight="false" outlineLevel="0" collapsed="false">
      <c r="A70" s="242" t="n">
        <v>29</v>
      </c>
      <c r="B70" s="243" t="s">
        <v>45</v>
      </c>
      <c r="C70" s="225" t="n">
        <v>460688384</v>
      </c>
      <c r="D70" s="225" t="n">
        <f aca="false">+D71</f>
        <v>24977940983.97</v>
      </c>
    </row>
    <row r="71" customFormat="false" ht="12.75" hidden="false" customHeight="false" outlineLevel="0" collapsed="false">
      <c r="A71" s="244" t="n">
        <v>2905</v>
      </c>
      <c r="B71" s="245" t="s">
        <v>48</v>
      </c>
      <c r="C71" s="228" t="n">
        <v>460688384</v>
      </c>
      <c r="D71" s="228" t="n">
        <f aca="false">+'Balance '!K29</f>
        <v>24977940983.97</v>
      </c>
    </row>
    <row r="72" customFormat="false" ht="12.75" hidden="false" customHeight="false" outlineLevel="0" collapsed="false">
      <c r="A72" s="244"/>
      <c r="B72" s="245"/>
      <c r="C72" s="222"/>
      <c r="D72" s="222"/>
    </row>
    <row r="73" customFormat="false" ht="12.75" hidden="false" customHeight="false" outlineLevel="0" collapsed="false">
      <c r="A73" s="244"/>
      <c r="B73" s="239" t="s">
        <v>52</v>
      </c>
      <c r="C73" s="240" t="n">
        <v>560870031</v>
      </c>
      <c r="D73" s="240" t="n">
        <f aca="false">+D70+D54+D63+D66</f>
        <v>194802194621.26</v>
      </c>
    </row>
    <row r="74" customFormat="false" ht="12.75" hidden="false" customHeight="false" outlineLevel="0" collapsed="false">
      <c r="A74" s="244"/>
      <c r="B74" s="245"/>
      <c r="C74" s="222"/>
      <c r="D74" s="222"/>
    </row>
    <row r="75" customFormat="false" ht="12.75" hidden="false" customHeight="false" outlineLevel="0" collapsed="false">
      <c r="A75" s="235"/>
      <c r="B75" s="236" t="s">
        <v>56</v>
      </c>
      <c r="C75" s="252"/>
      <c r="D75" s="252"/>
    </row>
    <row r="76" customFormat="false" ht="12.75" hidden="false" customHeight="false" outlineLevel="0" collapsed="false">
      <c r="A76" s="235" t="n">
        <v>3</v>
      </c>
      <c r="B76" s="243" t="s">
        <v>56</v>
      </c>
      <c r="C76" s="225" t="n">
        <v>190648501</v>
      </c>
      <c r="D76" s="225" t="n">
        <f aca="false">+D78</f>
        <v>149289712376.27</v>
      </c>
    </row>
    <row r="77" customFormat="false" ht="12.75" hidden="false" customHeight="false" outlineLevel="0" collapsed="false">
      <c r="A77" s="235"/>
      <c r="B77" s="243"/>
      <c r="C77" s="222"/>
      <c r="D77" s="228"/>
    </row>
    <row r="78" customFormat="false" ht="12.75" hidden="false" customHeight="false" outlineLevel="0" collapsed="false">
      <c r="A78" s="242" t="n">
        <v>32</v>
      </c>
      <c r="B78" s="243" t="s">
        <v>58</v>
      </c>
      <c r="C78" s="225" t="n">
        <v>190648501</v>
      </c>
      <c r="D78" s="225" t="n">
        <f aca="false">SUM(D79:D85)</f>
        <v>149289712376.27</v>
      </c>
      <c r="F78" s="232"/>
    </row>
    <row r="79" customFormat="false" ht="12.75" hidden="false" customHeight="false" outlineLevel="0" collapsed="false">
      <c r="A79" s="242"/>
      <c r="B79" s="243"/>
      <c r="C79" s="222"/>
      <c r="D79" s="228"/>
    </row>
    <row r="80" customFormat="false" ht="12.75" hidden="false" customHeight="false" outlineLevel="0" collapsed="false">
      <c r="A80" s="244" t="n">
        <v>3208</v>
      </c>
      <c r="B80" s="245" t="s">
        <v>61</v>
      </c>
      <c r="C80" s="228" t="n">
        <v>116592334</v>
      </c>
      <c r="D80" s="228" t="n">
        <f aca="false">+'Balance '!K36</f>
        <v>98273482401.19</v>
      </c>
    </row>
    <row r="81" customFormat="false" ht="12.75" hidden="false" customHeight="false" outlineLevel="0" collapsed="false">
      <c r="A81" s="226" t="n">
        <v>3230</v>
      </c>
      <c r="B81" s="227" t="s">
        <v>67</v>
      </c>
      <c r="C81" s="228" t="n">
        <v>20608329</v>
      </c>
      <c r="D81" s="228" t="n">
        <f aca="false">+'Balance '!K38</f>
        <v>-9215195596.19</v>
      </c>
    </row>
    <row r="82" customFormat="false" ht="12.75" hidden="false" customHeight="false" outlineLevel="0" collapsed="false">
      <c r="A82" s="226" t="n">
        <v>3225</v>
      </c>
      <c r="B82" s="227" t="s">
        <v>64</v>
      </c>
      <c r="C82" s="228" t="n">
        <v>40869729</v>
      </c>
      <c r="D82" s="228" t="n">
        <f aca="false">+'Balance '!K37</f>
        <v>60044982340.26</v>
      </c>
    </row>
    <row r="83" customFormat="false" ht="12.75" hidden="false" customHeight="false" outlineLevel="0" collapsed="false">
      <c r="A83" s="226" t="n">
        <v>3235</v>
      </c>
      <c r="B83" s="227" t="s">
        <v>70</v>
      </c>
      <c r="C83" s="228" t="n">
        <v>0</v>
      </c>
      <c r="D83" s="228" t="n">
        <v>0</v>
      </c>
    </row>
    <row r="84" customFormat="false" ht="12.75" hidden="false" customHeight="false" outlineLevel="0" collapsed="false">
      <c r="A84" s="244" t="n">
        <v>3255</v>
      </c>
      <c r="B84" s="245" t="s">
        <v>75</v>
      </c>
      <c r="C84" s="228" t="n">
        <v>17495117</v>
      </c>
      <c r="D84" s="228" t="n">
        <f aca="false">+'Balance '!K41</f>
        <v>5049886073.69</v>
      </c>
    </row>
    <row r="85" customFormat="false" ht="12.75" hidden="false" customHeight="false" outlineLevel="0" collapsed="false">
      <c r="A85" s="244" t="n">
        <v>3270</v>
      </c>
      <c r="B85" s="245" t="s">
        <v>78</v>
      </c>
      <c r="C85" s="228" t="n">
        <v>-4917008</v>
      </c>
      <c r="D85" s="228" t="n">
        <f aca="false">+'Balance '!K42</f>
        <v>-4863442842.68</v>
      </c>
    </row>
    <row r="86" customFormat="false" ht="12.75" hidden="false" customHeight="false" outlineLevel="0" collapsed="false">
      <c r="A86" s="244"/>
      <c r="B86" s="239" t="s">
        <v>121</v>
      </c>
      <c r="C86" s="222"/>
      <c r="D86" s="228"/>
    </row>
    <row r="87" customFormat="false" ht="12.75" hidden="false" customHeight="false" outlineLevel="0" collapsed="false">
      <c r="A87" s="244"/>
      <c r="B87" s="253" t="s">
        <v>81</v>
      </c>
      <c r="C87" s="240" t="n">
        <v>751518532</v>
      </c>
      <c r="D87" s="240" t="n">
        <f aca="false">+D76+D73</f>
        <v>344091906997.53</v>
      </c>
    </row>
    <row r="88" customFormat="false" ht="12.75" hidden="false" customHeight="false" outlineLevel="0" collapsed="false">
      <c r="A88" s="238"/>
      <c r="B88" s="248"/>
      <c r="C88" s="222"/>
      <c r="D88" s="222"/>
    </row>
    <row r="89" customFormat="false" ht="12.75" hidden="false" customHeight="false" outlineLevel="0" collapsed="false">
      <c r="A89" s="242" t="n">
        <v>8</v>
      </c>
      <c r="B89" s="243" t="s">
        <v>84</v>
      </c>
      <c r="C89" s="228" t="n">
        <v>0</v>
      </c>
      <c r="D89" s="228" t="n">
        <f aca="false">SUM(D90:D92)</f>
        <v>0</v>
      </c>
    </row>
    <row r="90" customFormat="false" ht="12.75" hidden="false" customHeight="false" outlineLevel="0" collapsed="false">
      <c r="A90" s="247" t="n">
        <v>81</v>
      </c>
      <c r="B90" s="248" t="s">
        <v>86</v>
      </c>
      <c r="C90" s="228" t="n">
        <v>326954526</v>
      </c>
      <c r="D90" s="228" t="n">
        <f aca="false">+'Balance '!K47</f>
        <v>384694195673.61</v>
      </c>
    </row>
    <row r="91" customFormat="false" ht="12.75" hidden="false" customHeight="false" outlineLevel="0" collapsed="false">
      <c r="A91" s="244" t="n">
        <v>83</v>
      </c>
      <c r="B91" s="245" t="s">
        <v>88</v>
      </c>
      <c r="C91" s="228" t="n">
        <v>133180</v>
      </c>
      <c r="D91" s="228" t="n">
        <f aca="false">+'Balance '!K48</f>
        <v>686353626245.36</v>
      </c>
    </row>
    <row r="92" customFormat="false" ht="12.75" hidden="false" customHeight="false" outlineLevel="0" collapsed="false">
      <c r="A92" s="244" t="n">
        <v>89</v>
      </c>
      <c r="B92" s="245" t="s">
        <v>91</v>
      </c>
      <c r="C92" s="228" t="n">
        <v>-327087706</v>
      </c>
      <c r="D92" s="228" t="n">
        <f aca="false">'Balance '!K49</f>
        <v>-1071047821918.97</v>
      </c>
    </row>
    <row r="93" customFormat="false" ht="12.75" hidden="false" customHeight="false" outlineLevel="0" collapsed="false">
      <c r="A93" s="244"/>
      <c r="B93" s="245"/>
      <c r="C93" s="222"/>
      <c r="D93" s="228"/>
    </row>
    <row r="94" customFormat="false" ht="12.75" hidden="false" customHeight="false" outlineLevel="0" collapsed="false">
      <c r="A94" s="244"/>
      <c r="B94" s="245"/>
      <c r="C94" s="222"/>
      <c r="D94" s="228"/>
    </row>
    <row r="95" customFormat="false" ht="12.75" hidden="false" customHeight="false" outlineLevel="0" collapsed="false">
      <c r="A95" s="242" t="n">
        <v>9</v>
      </c>
      <c r="B95" s="243" t="s">
        <v>95</v>
      </c>
      <c r="C95" s="225" t="n">
        <v>0</v>
      </c>
      <c r="D95" s="228" t="n">
        <v>0</v>
      </c>
    </row>
    <row r="96" customFormat="false" ht="12.75" hidden="false" customHeight="false" outlineLevel="0" collapsed="false">
      <c r="A96" s="247"/>
      <c r="B96" s="245"/>
      <c r="C96" s="222"/>
      <c r="D96" s="228"/>
    </row>
    <row r="97" customFormat="false" ht="12.75" hidden="false" customHeight="false" outlineLevel="0" collapsed="false">
      <c r="A97" s="244" t="n">
        <v>91</v>
      </c>
      <c r="B97" s="245" t="s">
        <v>97</v>
      </c>
      <c r="C97" s="228" t="n">
        <v>2717689246</v>
      </c>
      <c r="D97" s="228" t="n">
        <f aca="false">+'Balance '!K52</f>
        <v>4141926801908.11</v>
      </c>
    </row>
    <row r="98" customFormat="false" ht="12.75" hidden="false" customHeight="false" outlineLevel="0" collapsed="false">
      <c r="A98" s="244" t="n">
        <v>99</v>
      </c>
      <c r="B98" s="245" t="s">
        <v>99</v>
      </c>
      <c r="C98" s="228" t="n">
        <v>-2717689246</v>
      </c>
      <c r="D98" s="228" t="n">
        <f aca="false">+'Balance '!K54</f>
        <v>-4155005309668.44</v>
      </c>
    </row>
    <row r="99" customFormat="false" ht="13.5" hidden="false" customHeight="false" outlineLevel="0" collapsed="false">
      <c r="A99" s="254"/>
      <c r="B99" s="255"/>
      <c r="C99" s="256"/>
      <c r="D99" s="256"/>
    </row>
    <row r="100" customFormat="false" ht="12.75" hidden="false" customHeight="false" outlineLevel="0" collapsed="false">
      <c r="A100" s="257"/>
      <c r="B100" s="258"/>
      <c r="C100" s="258"/>
      <c r="D100" s="259"/>
    </row>
    <row r="101" customFormat="false" ht="12.75" hidden="false" customHeight="false" outlineLevel="0" collapsed="false">
      <c r="A101" s="260"/>
      <c r="B101" s="261"/>
      <c r="C101" s="261"/>
      <c r="D101" s="262"/>
    </row>
    <row r="102" customFormat="false" ht="12.75" hidden="false" customHeight="false" outlineLevel="0" collapsed="false">
      <c r="A102" s="260"/>
      <c r="B102" s="261"/>
      <c r="C102" s="261"/>
      <c r="D102" s="262"/>
    </row>
    <row r="103" customFormat="false" ht="12.75" hidden="false" customHeight="false" outlineLevel="0" collapsed="false">
      <c r="A103" s="260"/>
      <c r="B103" s="261"/>
      <c r="C103" s="261"/>
      <c r="D103" s="262"/>
    </row>
    <row r="104" customFormat="false" ht="12.75" hidden="false" customHeight="false" outlineLevel="0" collapsed="false">
      <c r="A104" s="260"/>
      <c r="B104" s="261"/>
      <c r="C104" s="261"/>
      <c r="D104" s="262"/>
    </row>
    <row r="105" customFormat="false" ht="12.75" hidden="false" customHeight="false" outlineLevel="0" collapsed="false">
      <c r="A105" s="263" t="e">
        <f aca="false">+#REF!</f>
        <v>#REF!</v>
      </c>
      <c r="B105" s="263"/>
      <c r="C105" s="264" t="e">
        <f aca="false">+#REF!</f>
        <v>#REF!</v>
      </c>
      <c r="D105" s="264"/>
    </row>
    <row r="106" customFormat="false" ht="12.75" hidden="false" customHeight="false" outlineLevel="0" collapsed="false">
      <c r="A106" s="265" t="s">
        <v>105</v>
      </c>
      <c r="B106" s="265"/>
      <c r="C106" s="266" t="s">
        <v>208</v>
      </c>
      <c r="D106" s="266"/>
    </row>
    <row r="107" customFormat="false" ht="13.5" hidden="false" customHeight="false" outlineLevel="0" collapsed="false">
      <c r="A107" s="267"/>
      <c r="B107" s="268"/>
      <c r="C107" s="269" t="e">
        <f aca="false">+#REF!</f>
        <v>#REF!</v>
      </c>
      <c r="D107" s="26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0" t="s">
        <v>0</v>
      </c>
      <c r="B2" s="270"/>
      <c r="C2" s="270"/>
      <c r="D2" s="270"/>
    </row>
    <row r="3" customFormat="false" ht="12.75" hidden="false" customHeight="false" outlineLevel="0" collapsed="false">
      <c r="A3" s="271" t="s">
        <v>117</v>
      </c>
      <c r="B3" s="271"/>
      <c r="C3" s="271"/>
      <c r="D3" s="271"/>
    </row>
    <row r="4" customFormat="false" ht="12.75" hidden="false" customHeight="false" outlineLevel="0" collapsed="false">
      <c r="A4" s="271" t="s">
        <v>209</v>
      </c>
      <c r="B4" s="271"/>
      <c r="C4" s="271"/>
      <c r="D4" s="271"/>
    </row>
    <row r="5" customFormat="false" ht="12.75" hidden="false" customHeight="false" outlineLevel="0" collapsed="false">
      <c r="A5" s="271" t="s">
        <v>210</v>
      </c>
      <c r="B5" s="271"/>
      <c r="C5" s="271"/>
      <c r="D5" s="271"/>
    </row>
    <row r="6" customFormat="false" ht="13.5" hidden="false" customHeight="false" outlineLevel="0" collapsed="false">
      <c r="A6" s="272" t="s">
        <v>120</v>
      </c>
      <c r="B6" s="272"/>
      <c r="C6" s="272"/>
      <c r="D6" s="272"/>
    </row>
    <row r="7" customFormat="false" ht="13.5" hidden="false" customHeight="false" outlineLevel="0" collapsed="false">
      <c r="A7" s="273" t="s">
        <v>122</v>
      </c>
      <c r="B7" s="274" t="s">
        <v>123</v>
      </c>
      <c r="C7" s="275" t="s">
        <v>198</v>
      </c>
      <c r="D7" s="275" t="s">
        <v>199</v>
      </c>
    </row>
    <row r="8" customFormat="false" ht="12.75" hidden="false" customHeight="false" outlineLevel="0" collapsed="false">
      <c r="A8" s="276"/>
      <c r="B8" s="277" t="s">
        <v>124</v>
      </c>
      <c r="C8" s="278"/>
      <c r="D8" s="279"/>
    </row>
    <row r="9" customFormat="false" ht="12.75" hidden="false" customHeight="false" outlineLevel="0" collapsed="false">
      <c r="A9" s="280"/>
      <c r="B9" s="281"/>
      <c r="C9" s="278"/>
      <c r="D9" s="228"/>
    </row>
    <row r="10" customFormat="false" ht="12.75" hidden="false" customHeight="false" outlineLevel="0" collapsed="false">
      <c r="A10" s="280"/>
      <c r="B10" s="282" t="s">
        <v>125</v>
      </c>
      <c r="C10" s="283" t="n">
        <v>69276864</v>
      </c>
      <c r="D10" s="284" t="n">
        <f aca="false">+D12+D16+D19+D23</f>
        <v>55719818845.47</v>
      </c>
    </row>
    <row r="11" customFormat="false" ht="12.75" hidden="false" customHeight="false" outlineLevel="0" collapsed="false">
      <c r="A11" s="280"/>
      <c r="B11" s="281"/>
      <c r="C11" s="278"/>
      <c r="D11" s="228"/>
    </row>
    <row r="12" customFormat="false" ht="12.75" hidden="false" customHeight="false" outlineLevel="0" collapsed="false">
      <c r="A12" s="285" t="n">
        <v>41</v>
      </c>
      <c r="B12" s="286" t="s">
        <v>126</v>
      </c>
      <c r="C12" s="287" t="n">
        <v>37396197</v>
      </c>
      <c r="D12" s="225" t="n">
        <f aca="false">SUM(D13:D14)</f>
        <v>37453058092.2</v>
      </c>
    </row>
    <row r="13" customFormat="false" ht="12.75" hidden="false" customHeight="false" outlineLevel="0" collapsed="false">
      <c r="A13" s="288" t="n">
        <v>4110</v>
      </c>
      <c r="B13" s="289" t="s">
        <v>127</v>
      </c>
      <c r="C13" s="278" t="n">
        <v>37396197</v>
      </c>
      <c r="D13" s="228" t="n">
        <f aca="false">+'E. ACT. FIN E.S'!D16</f>
        <v>37453058092.2</v>
      </c>
    </row>
    <row r="14" customFormat="false" ht="12.75" hidden="false" customHeight="false" outlineLevel="0" collapsed="false">
      <c r="A14" s="290" t="s">
        <v>211</v>
      </c>
      <c r="B14" s="291" t="s">
        <v>212</v>
      </c>
      <c r="C14" s="228" t="n">
        <v>0</v>
      </c>
      <c r="D14" s="228" t="n">
        <v>0</v>
      </c>
    </row>
    <row r="15" customFormat="false" ht="12.75" hidden="false" customHeight="false" outlineLevel="0" collapsed="false">
      <c r="A15" s="290"/>
      <c r="B15" s="281"/>
      <c r="C15" s="278"/>
      <c r="D15" s="228"/>
    </row>
    <row r="16" customFormat="false" ht="12.75" hidden="false" customHeight="false" outlineLevel="0" collapsed="false">
      <c r="A16" s="292" t="s">
        <v>213</v>
      </c>
      <c r="B16" s="281" t="s">
        <v>214</v>
      </c>
      <c r="C16" s="293" t="n">
        <v>0</v>
      </c>
      <c r="D16" s="293" t="n">
        <f aca="false">SUM(D17)</f>
        <v>0</v>
      </c>
    </row>
    <row r="17" customFormat="false" ht="12.75" hidden="false" customHeight="false" outlineLevel="0" collapsed="false">
      <c r="A17" s="290" t="s">
        <v>215</v>
      </c>
      <c r="B17" s="291" t="s">
        <v>216</v>
      </c>
      <c r="C17" s="228" t="n">
        <v>0</v>
      </c>
      <c r="D17" s="228" t="n">
        <v>0</v>
      </c>
    </row>
    <row r="18" customFormat="false" ht="12.75" hidden="false" customHeight="false" outlineLevel="0" collapsed="false">
      <c r="A18" s="290"/>
      <c r="B18" s="281"/>
      <c r="C18" s="278"/>
      <c r="D18" s="278"/>
    </row>
    <row r="19" customFormat="false" ht="12.75" hidden="false" customHeight="false" outlineLevel="0" collapsed="false">
      <c r="A19" s="292" t="s">
        <v>128</v>
      </c>
      <c r="B19" s="281" t="s">
        <v>129</v>
      </c>
      <c r="C19" s="287" t="n">
        <v>2462387</v>
      </c>
      <c r="D19" s="287" t="n">
        <f aca="false">SUM(D20:D21)</f>
        <v>880746736.27</v>
      </c>
    </row>
    <row r="20" customFormat="false" ht="12.75" hidden="false" customHeight="false" outlineLevel="0" collapsed="false">
      <c r="A20" s="294" t="n">
        <v>4360</v>
      </c>
      <c r="B20" s="248" t="s">
        <v>130</v>
      </c>
      <c r="C20" s="278" t="n">
        <v>2150960</v>
      </c>
      <c r="D20" s="278" t="n">
        <f aca="false">+'E. ACT. FIN E.S'!D19</f>
        <v>748989897.28</v>
      </c>
    </row>
    <row r="21" customFormat="false" ht="12.75" hidden="false" customHeight="false" outlineLevel="0" collapsed="false">
      <c r="A21" s="290" t="s">
        <v>131</v>
      </c>
      <c r="B21" s="291" t="s">
        <v>132</v>
      </c>
      <c r="C21" s="278" t="n">
        <v>311427</v>
      </c>
      <c r="D21" s="278" t="n">
        <f aca="false">+'E. ACT. FIN E.S'!D20</f>
        <v>131756838.99</v>
      </c>
    </row>
    <row r="22" customFormat="false" ht="12.75" hidden="false" customHeight="false" outlineLevel="0" collapsed="false">
      <c r="A22" s="290"/>
      <c r="B22" s="291"/>
      <c r="C22" s="278"/>
      <c r="D22" s="278"/>
    </row>
    <row r="23" customFormat="false" ht="12.75" hidden="false" customHeight="false" outlineLevel="0" collapsed="false">
      <c r="A23" s="292" t="n">
        <v>47</v>
      </c>
      <c r="B23" s="281" t="s">
        <v>134</v>
      </c>
      <c r="C23" s="287" t="n">
        <v>29418280</v>
      </c>
      <c r="D23" s="287" t="n">
        <f aca="false">+D24</f>
        <v>17386014017</v>
      </c>
    </row>
    <row r="24" customFormat="false" ht="12.75" hidden="false" customHeight="false" outlineLevel="0" collapsed="false">
      <c r="A24" s="290" t="s">
        <v>217</v>
      </c>
      <c r="B24" s="291" t="s">
        <v>135</v>
      </c>
      <c r="C24" s="278" t="n">
        <v>29418280</v>
      </c>
      <c r="D24" s="278" t="n">
        <f aca="false">+'E. ACT. FIN E.S'!D23</f>
        <v>17386014017</v>
      </c>
    </row>
    <row r="25" customFormat="false" ht="12.75" hidden="false" customHeight="false" outlineLevel="0" collapsed="false">
      <c r="A25" s="290"/>
      <c r="B25" s="281"/>
      <c r="C25" s="278"/>
      <c r="D25" s="278"/>
    </row>
    <row r="26" customFormat="false" ht="12.75" hidden="false" customHeight="false" outlineLevel="0" collapsed="false">
      <c r="A26" s="285"/>
      <c r="B26" s="295" t="s">
        <v>137</v>
      </c>
      <c r="C26" s="283" t="n">
        <v>67835964</v>
      </c>
      <c r="D26" s="283" t="n">
        <f aca="false">+D28+D36+D43+D46+D49</f>
        <v>75798257851.12</v>
      </c>
    </row>
    <row r="27" customFormat="false" ht="12.75" hidden="false" customHeight="false" outlineLevel="0" collapsed="false">
      <c r="A27" s="285"/>
      <c r="B27" s="296"/>
      <c r="C27" s="278"/>
      <c r="D27" s="278"/>
    </row>
    <row r="28" customFormat="false" ht="12.75" hidden="false" customHeight="false" outlineLevel="0" collapsed="false">
      <c r="A28" s="224" t="s">
        <v>138</v>
      </c>
      <c r="B28" s="243" t="s">
        <v>139</v>
      </c>
      <c r="C28" s="287" t="n">
        <v>30331864</v>
      </c>
      <c r="D28" s="287" t="n">
        <f aca="false">SUM(D29:D34)</f>
        <v>14243060606.12</v>
      </c>
    </row>
    <row r="29" customFormat="false" ht="12.75" hidden="false" customHeight="false" outlineLevel="0" collapsed="false">
      <c r="A29" s="227" t="s">
        <v>140</v>
      </c>
      <c r="B29" s="245" t="s">
        <v>141</v>
      </c>
      <c r="C29" s="278" t="n">
        <v>13792394</v>
      </c>
      <c r="D29" s="278" t="n">
        <f aca="false">+'E. ACT. FIN E.S'!D29</f>
        <v>6905352351.78</v>
      </c>
      <c r="F29" s="297"/>
    </row>
    <row r="30" customFormat="false" ht="12.75" hidden="false" customHeight="false" outlineLevel="0" collapsed="false">
      <c r="A30" s="298" t="n">
        <v>5102</v>
      </c>
      <c r="B30" s="245" t="s">
        <v>142</v>
      </c>
      <c r="C30" s="278" t="n">
        <v>0</v>
      </c>
      <c r="D30" s="278" t="n">
        <f aca="false">+'E. ACT. FIN E.S'!D30</f>
        <v>0</v>
      </c>
      <c r="F30" s="297"/>
    </row>
    <row r="31" customFormat="false" ht="12.75" hidden="false" customHeight="false" outlineLevel="0" collapsed="false">
      <c r="A31" s="227" t="s">
        <v>143</v>
      </c>
      <c r="B31" s="245" t="s">
        <v>144</v>
      </c>
      <c r="C31" s="278" t="n">
        <v>1089103</v>
      </c>
      <c r="D31" s="278" t="n">
        <f aca="false">+'E. ACT. FIN E.S'!D31</f>
        <v>840483431</v>
      </c>
      <c r="F31" s="297"/>
    </row>
    <row r="32" customFormat="false" ht="12.75" hidden="false" customHeight="false" outlineLevel="0" collapsed="false">
      <c r="A32" s="227" t="s">
        <v>145</v>
      </c>
      <c r="B32" s="245" t="s">
        <v>146</v>
      </c>
      <c r="C32" s="278" t="n">
        <v>223814</v>
      </c>
      <c r="D32" s="278" t="n">
        <f aca="false">+'E. ACT. FIN E.S'!D32</f>
        <v>179237600</v>
      </c>
      <c r="F32" s="297"/>
    </row>
    <row r="33" customFormat="false" ht="12.75" hidden="false" customHeight="false" outlineLevel="0" collapsed="false">
      <c r="A33" s="298" t="s">
        <v>147</v>
      </c>
      <c r="B33" s="245" t="s">
        <v>148</v>
      </c>
      <c r="C33" s="278" t="n">
        <v>14872439</v>
      </c>
      <c r="D33" s="278" t="n">
        <f aca="false">+'E. ACT. FIN E.S'!D33</f>
        <v>6275704940.34</v>
      </c>
      <c r="F33" s="297"/>
    </row>
    <row r="34" customFormat="false" ht="12.75" hidden="false" customHeight="false" outlineLevel="0" collapsed="false">
      <c r="A34" s="298" t="n">
        <v>5120</v>
      </c>
      <c r="B34" s="245" t="s">
        <v>149</v>
      </c>
      <c r="C34" s="278" t="n">
        <v>354114</v>
      </c>
      <c r="D34" s="278" t="n">
        <f aca="false">+'E. ACT. FIN E.S'!D34</f>
        <v>42282283</v>
      </c>
      <c r="F34" s="297"/>
    </row>
    <row r="35" customFormat="false" ht="12.75" hidden="false" customHeight="false" outlineLevel="0" collapsed="false">
      <c r="A35" s="288"/>
      <c r="B35" s="248"/>
      <c r="C35" s="278"/>
      <c r="D35" s="278"/>
    </row>
    <row r="36" customFormat="false" ht="12.75" hidden="false" customHeight="false" outlineLevel="0" collapsed="false">
      <c r="A36" s="285" t="n">
        <v>52</v>
      </c>
      <c r="B36" s="296" t="s">
        <v>150</v>
      </c>
      <c r="C36" s="287" t="n">
        <v>28421412</v>
      </c>
      <c r="D36" s="287" t="n">
        <f aca="false">SUM(D37:D41)</f>
        <v>21240829980.82</v>
      </c>
    </row>
    <row r="37" customFormat="false" ht="12.75" hidden="false" customHeight="false" outlineLevel="0" collapsed="false">
      <c r="A37" s="288" t="n">
        <v>5202</v>
      </c>
      <c r="B37" s="248" t="s">
        <v>141</v>
      </c>
      <c r="C37" s="278" t="n">
        <v>23312312</v>
      </c>
      <c r="D37" s="278" t="n">
        <f aca="false">+'E. ACT. FIN E.S'!D37</f>
        <v>16769216518.22</v>
      </c>
    </row>
    <row r="38" customFormat="false" ht="12.75" hidden="false" customHeight="false" outlineLevel="0" collapsed="false">
      <c r="A38" s="288" t="n">
        <v>5203</v>
      </c>
      <c r="B38" s="248" t="s">
        <v>142</v>
      </c>
      <c r="C38" s="278" t="n">
        <v>0</v>
      </c>
      <c r="D38" s="278" t="n">
        <f aca="false">+'E. ACT. FIN E.S'!D38</f>
        <v>0</v>
      </c>
    </row>
    <row r="39" customFormat="false" ht="12.75" hidden="false" customHeight="false" outlineLevel="0" collapsed="false">
      <c r="A39" s="288" t="n">
        <v>5204</v>
      </c>
      <c r="B39" s="248" t="s">
        <v>144</v>
      </c>
      <c r="C39" s="278" t="n">
        <v>3259489</v>
      </c>
      <c r="D39" s="278" t="n">
        <f aca="false">+'E. ACT. FIN E.S'!D39</f>
        <v>2772041298</v>
      </c>
    </row>
    <row r="40" customFormat="false" ht="12.75" hidden="false" customHeight="false" outlineLevel="0" collapsed="false">
      <c r="A40" s="288" t="n">
        <v>5207</v>
      </c>
      <c r="B40" s="248" t="s">
        <v>146</v>
      </c>
      <c r="C40" s="278" t="n">
        <v>623121</v>
      </c>
      <c r="D40" s="278" t="n">
        <f aca="false">+'E. ACT. FIN E.S'!D40</f>
        <v>524349900</v>
      </c>
    </row>
    <row r="41" customFormat="false" ht="12.75" hidden="false" customHeight="false" outlineLevel="0" collapsed="false">
      <c r="A41" s="288" t="n">
        <v>5211</v>
      </c>
      <c r="B41" s="248" t="s">
        <v>148</v>
      </c>
      <c r="C41" s="278" t="n">
        <v>1226490</v>
      </c>
      <c r="D41" s="278" t="n">
        <f aca="false">+'E. ACT. FIN E.S'!D41</f>
        <v>1175222264.6</v>
      </c>
    </row>
    <row r="42" customFormat="false" ht="12.75" hidden="false" customHeight="false" outlineLevel="0" collapsed="false">
      <c r="A42" s="298"/>
      <c r="B42" s="245"/>
      <c r="C42" s="278"/>
      <c r="D42" s="278"/>
    </row>
    <row r="43" customFormat="false" ht="12.75" hidden="false" customHeight="false" outlineLevel="0" collapsed="false">
      <c r="A43" s="221" t="n">
        <v>53</v>
      </c>
      <c r="B43" s="243" t="s">
        <v>151</v>
      </c>
      <c r="C43" s="287" t="n">
        <v>1933852</v>
      </c>
      <c r="D43" s="287" t="n">
        <f aca="false">+D44</f>
        <v>35763120691</v>
      </c>
    </row>
    <row r="44" customFormat="false" ht="12.75" hidden="false" customHeight="false" outlineLevel="0" collapsed="false">
      <c r="A44" s="298" t="n">
        <v>5314</v>
      </c>
      <c r="B44" s="245" t="s">
        <v>42</v>
      </c>
      <c r="C44" s="278" t="n">
        <v>1933852</v>
      </c>
      <c r="D44" s="278" t="n">
        <f aca="false">+'E. ACT. FIN E.S'!D44</f>
        <v>35763120691</v>
      </c>
    </row>
    <row r="45" customFormat="false" ht="12.75" hidden="false" customHeight="false" outlineLevel="0" collapsed="false">
      <c r="A45" s="298"/>
      <c r="B45" s="245"/>
      <c r="C45" s="278"/>
      <c r="D45" s="278"/>
    </row>
    <row r="46" customFormat="false" ht="12.75" hidden="false" customHeight="false" outlineLevel="0" collapsed="false">
      <c r="A46" s="285" t="n">
        <v>54</v>
      </c>
      <c r="B46" s="243" t="s">
        <v>152</v>
      </c>
      <c r="C46" s="287" t="n">
        <v>7148836</v>
      </c>
      <c r="D46" s="287" t="n">
        <f aca="false">+D47</f>
        <v>4496958850</v>
      </c>
    </row>
    <row r="47" customFormat="false" ht="12.75" hidden="false" customHeight="false" outlineLevel="0" collapsed="false">
      <c r="A47" s="288" t="n">
        <v>5423</v>
      </c>
      <c r="B47" s="299" t="s">
        <v>153</v>
      </c>
      <c r="C47" s="278" t="n">
        <v>7148836</v>
      </c>
      <c r="D47" s="278" t="n">
        <f aca="false">+'E. ACT. FIN E.S'!D47</f>
        <v>4496958850</v>
      </c>
    </row>
    <row r="48" customFormat="false" ht="12.75" hidden="false" customHeight="false" outlineLevel="0" collapsed="false">
      <c r="A48" s="288"/>
      <c r="B48" s="299"/>
      <c r="C48" s="278"/>
      <c r="D48" s="278"/>
    </row>
    <row r="49" customFormat="false" ht="12.75" hidden="false" customHeight="false" outlineLevel="0" collapsed="false">
      <c r="A49" s="285" t="n">
        <v>57</v>
      </c>
      <c r="B49" s="243" t="s">
        <v>152</v>
      </c>
      <c r="C49" s="287" t="n">
        <f aca="false">+C50+C51</f>
        <v>482250</v>
      </c>
      <c r="D49" s="287" t="n">
        <f aca="false">+D50+D51</f>
        <v>54287723.18</v>
      </c>
    </row>
    <row r="50" customFormat="false" ht="12.75" hidden="false" customHeight="false" outlineLevel="0" collapsed="false">
      <c r="A50" s="288" t="n">
        <v>5705</v>
      </c>
      <c r="B50" s="299" t="s">
        <v>154</v>
      </c>
      <c r="C50" s="278" t="n">
        <f aca="false">+'E. ACT. FIN E.S'!F50</f>
        <v>482250</v>
      </c>
      <c r="D50" s="278" t="n">
        <f aca="false">+'E. ACT. FIN E.S'!D50</f>
        <v>1640806</v>
      </c>
    </row>
    <row r="51" customFormat="false" ht="12.75" hidden="false" customHeight="false" outlineLevel="0" collapsed="false">
      <c r="A51" s="288" t="n">
        <v>5722</v>
      </c>
      <c r="B51" s="299" t="s">
        <v>136</v>
      </c>
      <c r="C51" s="278" t="n">
        <v>0</v>
      </c>
      <c r="D51" s="278" t="n">
        <f aca="false">+'E. ACT. FIN E.S'!D51</f>
        <v>52646917.18</v>
      </c>
    </row>
    <row r="52" customFormat="false" ht="12.75" hidden="false" customHeight="false" outlineLevel="0" collapsed="false">
      <c r="A52" s="288"/>
      <c r="B52" s="299"/>
      <c r="C52" s="278"/>
      <c r="D52" s="278"/>
    </row>
    <row r="53" customFormat="false" ht="12.75" hidden="false" customHeight="false" outlineLevel="0" collapsed="false">
      <c r="A53" s="289"/>
      <c r="B53" s="295" t="s">
        <v>156</v>
      </c>
      <c r="C53" s="283" t="n">
        <v>1440900</v>
      </c>
      <c r="D53" s="283" t="n">
        <f aca="false">+D10-D26</f>
        <v>-20078439005.65</v>
      </c>
    </row>
    <row r="54" customFormat="false" ht="12.75" hidden="false" customHeight="false" outlineLevel="0" collapsed="false">
      <c r="A54" s="289"/>
      <c r="B54" s="286"/>
      <c r="C54" s="287"/>
      <c r="D54" s="287"/>
    </row>
    <row r="55" customFormat="false" ht="12.75" hidden="false" customHeight="false" outlineLevel="0" collapsed="false">
      <c r="A55" s="289"/>
      <c r="B55" s="248"/>
      <c r="C55" s="278"/>
      <c r="D55" s="278"/>
    </row>
    <row r="56" customFormat="false" ht="12.75" hidden="false" customHeight="false" outlineLevel="0" collapsed="false">
      <c r="A56" s="289"/>
      <c r="B56" s="295" t="s">
        <v>157</v>
      </c>
      <c r="C56" s="283" t="n">
        <v>22703778</v>
      </c>
      <c r="D56" s="283" t="n">
        <f aca="false">+D58</f>
        <v>14707043862.72</v>
      </c>
    </row>
    <row r="57" customFormat="false" ht="12.75" hidden="false" customHeight="false" outlineLevel="0" collapsed="false">
      <c r="A57" s="289"/>
      <c r="B57" s="248"/>
      <c r="C57" s="278"/>
      <c r="D57" s="278"/>
    </row>
    <row r="58" customFormat="false" ht="12.75" hidden="false" customHeight="false" outlineLevel="0" collapsed="false">
      <c r="A58" s="224" t="s">
        <v>158</v>
      </c>
      <c r="B58" s="243" t="s">
        <v>159</v>
      </c>
      <c r="C58" s="287" t="n">
        <v>22703778</v>
      </c>
      <c r="D58" s="287" t="n">
        <f aca="false">SUM(D59:D61)</f>
        <v>14707043862.72</v>
      </c>
    </row>
    <row r="59" customFormat="false" ht="12.75" hidden="false" customHeight="false" outlineLevel="0" collapsed="false">
      <c r="A59" s="298" t="n">
        <v>4805</v>
      </c>
      <c r="B59" s="245" t="s">
        <v>160</v>
      </c>
      <c r="C59" s="278" t="n">
        <v>1999914</v>
      </c>
      <c r="D59" s="278" t="n">
        <f aca="false">+'E. ACT. FIN E.S'!D59</f>
        <v>1867898640.54</v>
      </c>
    </row>
    <row r="60" customFormat="false" ht="12.75" hidden="false" customHeight="false" outlineLevel="0" collapsed="false">
      <c r="A60" s="298" t="n">
        <v>4808</v>
      </c>
      <c r="B60" s="245" t="s">
        <v>161</v>
      </c>
      <c r="C60" s="278" t="n">
        <v>2016215</v>
      </c>
      <c r="D60" s="278" t="n">
        <f aca="false">+'E. ACT. FIN E.S'!D60</f>
        <v>2236344.49</v>
      </c>
    </row>
    <row r="61" customFormat="false" ht="12.75" hidden="false" customHeight="false" outlineLevel="0" collapsed="false">
      <c r="A61" s="298" t="n">
        <v>4815</v>
      </c>
      <c r="B61" s="248" t="s">
        <v>162</v>
      </c>
      <c r="C61" s="278" t="n">
        <v>18687649</v>
      </c>
      <c r="D61" s="278" t="n">
        <f aca="false">+'E. ACT. FIN E.S'!D61</f>
        <v>12836908877.69</v>
      </c>
    </row>
    <row r="62" customFormat="false" ht="12.75" hidden="false" customHeight="false" outlineLevel="0" collapsed="false">
      <c r="A62" s="298"/>
      <c r="B62" s="248"/>
      <c r="C62" s="278"/>
      <c r="D62" s="278"/>
    </row>
    <row r="63" customFormat="false" ht="12.75" hidden="false" customHeight="false" outlineLevel="0" collapsed="false">
      <c r="A63" s="298"/>
      <c r="B63" s="248"/>
      <c r="C63" s="278"/>
      <c r="D63" s="278"/>
    </row>
    <row r="64" customFormat="false" ht="12.75" hidden="false" customHeight="false" outlineLevel="0" collapsed="false">
      <c r="A64" s="289"/>
      <c r="B64" s="295" t="s">
        <v>163</v>
      </c>
      <c r="C64" s="283" t="n">
        <v>3542264</v>
      </c>
      <c r="D64" s="283" t="n">
        <f aca="false">+D66</f>
        <v>3964797978.96</v>
      </c>
    </row>
    <row r="65" customFormat="false" ht="12.75" hidden="false" customHeight="false" outlineLevel="0" collapsed="false">
      <c r="A65" s="289"/>
      <c r="B65" s="248"/>
      <c r="C65" s="278"/>
      <c r="D65" s="278"/>
    </row>
    <row r="66" customFormat="false" ht="12.75" hidden="false" customHeight="false" outlineLevel="0" collapsed="false">
      <c r="A66" s="224" t="s">
        <v>164</v>
      </c>
      <c r="B66" s="243" t="s">
        <v>165</v>
      </c>
      <c r="C66" s="287" t="n">
        <v>3542264</v>
      </c>
      <c r="D66" s="287" t="n">
        <f aca="false">SUM(D67:D72)</f>
        <v>3964797978.96</v>
      </c>
    </row>
    <row r="67" customFormat="false" ht="12.75" hidden="false" customHeight="false" outlineLevel="0" collapsed="false">
      <c r="A67" s="298" t="n">
        <v>5801</v>
      </c>
      <c r="B67" s="245" t="s">
        <v>218</v>
      </c>
      <c r="C67" s="278" t="n">
        <v>0</v>
      </c>
      <c r="D67" s="278" t="n">
        <v>0</v>
      </c>
    </row>
    <row r="68" customFormat="false" ht="12.75" hidden="false" customHeight="false" outlineLevel="0" collapsed="false">
      <c r="A68" s="298" t="n">
        <v>5802</v>
      </c>
      <c r="B68" s="245" t="s">
        <v>166</v>
      </c>
      <c r="C68" s="278" t="n">
        <v>2400</v>
      </c>
      <c r="D68" s="278" t="n">
        <f aca="false">+'E. ACT. FIN E.S'!D66</f>
        <v>2097717.85</v>
      </c>
    </row>
    <row r="69" customFormat="false" ht="12.75" hidden="false" customHeight="false" outlineLevel="0" collapsed="false">
      <c r="A69" s="298" t="n">
        <v>5805</v>
      </c>
      <c r="B69" s="245" t="s">
        <v>160</v>
      </c>
      <c r="C69" s="278" t="n">
        <v>0</v>
      </c>
      <c r="D69" s="278" t="n">
        <f aca="false">+'E. ACT. FIN E.S'!D67</f>
        <v>1876788.96</v>
      </c>
    </row>
    <row r="70" customFormat="false" ht="12.75" hidden="false" customHeight="false" outlineLevel="0" collapsed="false">
      <c r="A70" s="298" t="n">
        <v>5808</v>
      </c>
      <c r="B70" s="245" t="s">
        <v>167</v>
      </c>
      <c r="C70" s="278" t="n">
        <v>124590</v>
      </c>
      <c r="D70" s="278" t="n">
        <f aca="false">+'E. ACT. FIN E.S'!D68</f>
        <v>1701865126.67</v>
      </c>
    </row>
    <row r="71" customFormat="false" ht="12.75" hidden="false" customHeight="false" outlineLevel="0" collapsed="false">
      <c r="A71" s="298" t="n">
        <v>5810</v>
      </c>
      <c r="B71" s="245" t="s">
        <v>168</v>
      </c>
      <c r="C71" s="278" t="n">
        <v>4877</v>
      </c>
      <c r="D71" s="278" t="n">
        <f aca="false">+'E. ACT. FIN E.S'!D69</f>
        <v>5877312.7</v>
      </c>
    </row>
    <row r="72" customFormat="false" ht="12.75" hidden="false" customHeight="false" outlineLevel="0" collapsed="false">
      <c r="A72" s="298" t="n">
        <v>5815</v>
      </c>
      <c r="B72" s="245" t="s">
        <v>219</v>
      </c>
      <c r="C72" s="278" t="n">
        <v>3410397</v>
      </c>
      <c r="D72" s="278" t="n">
        <f aca="false">+'E. ACT. FIN E.S'!D70</f>
        <v>2253081032.78</v>
      </c>
    </row>
    <row r="73" customFormat="false" ht="12.75" hidden="false" customHeight="false" outlineLevel="0" collapsed="false">
      <c r="A73" s="248"/>
      <c r="B73" s="248"/>
      <c r="C73" s="278"/>
      <c r="D73" s="278"/>
    </row>
    <row r="74" customFormat="false" ht="12.75" hidden="false" customHeight="false" outlineLevel="0" collapsed="false">
      <c r="A74" s="248"/>
      <c r="B74" s="296" t="s">
        <v>170</v>
      </c>
      <c r="C74" s="287" t="n">
        <v>19161514</v>
      </c>
      <c r="D74" s="287" t="n">
        <f aca="false">+D56-D64</f>
        <v>10742245883.76</v>
      </c>
    </row>
    <row r="75" customFormat="false" ht="12.75" hidden="false" customHeight="false" outlineLevel="0" collapsed="false">
      <c r="A75" s="289"/>
      <c r="B75" s="286" t="s">
        <v>171</v>
      </c>
      <c r="C75" s="287" t="n">
        <v>20602414</v>
      </c>
      <c r="D75" s="287" t="n">
        <f aca="false">+D74+D53</f>
        <v>-9336193121.89</v>
      </c>
    </row>
    <row r="76" customFormat="false" ht="12.75" hidden="false" customHeight="false" outlineLevel="0" collapsed="false">
      <c r="A76" s="227"/>
      <c r="B76" s="286"/>
      <c r="C76" s="278"/>
      <c r="D76" s="278"/>
    </row>
    <row r="77" customFormat="false" ht="12.75" hidden="false" customHeight="false" outlineLevel="0" collapsed="false">
      <c r="A77" s="227"/>
      <c r="B77" s="295" t="s">
        <v>172</v>
      </c>
      <c r="C77" s="283" t="n">
        <v>5915</v>
      </c>
      <c r="D77" s="283" t="n">
        <f aca="false">+D80</f>
        <v>119061743.7</v>
      </c>
    </row>
    <row r="78" customFormat="false" ht="12.75" hidden="false" customHeight="false" outlineLevel="0" collapsed="false">
      <c r="A78" s="227"/>
      <c r="B78" s="286"/>
      <c r="C78" s="278"/>
      <c r="D78" s="278"/>
    </row>
    <row r="79" customFormat="false" ht="12.75" hidden="false" customHeight="false" outlineLevel="0" collapsed="false">
      <c r="A79" s="227"/>
      <c r="B79" s="286"/>
      <c r="C79" s="278"/>
      <c r="D79" s="278"/>
    </row>
    <row r="80" customFormat="false" ht="12.75" hidden="false" customHeight="false" outlineLevel="0" collapsed="false">
      <c r="A80" s="227"/>
      <c r="B80" s="286" t="s">
        <v>173</v>
      </c>
      <c r="C80" s="287" t="n">
        <v>5915</v>
      </c>
      <c r="D80" s="287" t="n">
        <f aca="false">+D81</f>
        <v>119061743.7</v>
      </c>
    </row>
    <row r="81" customFormat="false" ht="12.75" hidden="false" customHeight="false" outlineLevel="0" collapsed="false">
      <c r="A81" s="227" t="s">
        <v>174</v>
      </c>
      <c r="B81" s="227" t="s">
        <v>168</v>
      </c>
      <c r="C81" s="278" t="n">
        <v>5915</v>
      </c>
      <c r="D81" s="278" t="n">
        <f aca="false">+'E. ACT. FIN E.S'!D78</f>
        <v>119061743.7</v>
      </c>
    </row>
    <row r="82" customFormat="false" ht="12.75" hidden="false" customHeight="false" outlineLevel="0" collapsed="false">
      <c r="A82" s="227"/>
      <c r="B82" s="227"/>
      <c r="C82" s="278"/>
      <c r="D82" s="278"/>
    </row>
    <row r="83" customFormat="false" ht="12.75" hidden="false" customHeight="false" outlineLevel="0" collapsed="false">
      <c r="A83" s="227"/>
      <c r="B83" s="296" t="s">
        <v>175</v>
      </c>
      <c r="C83" s="287" t="n">
        <v>20608329</v>
      </c>
      <c r="D83" s="287" t="n">
        <f aca="false">+D75+D77</f>
        <v>-9217131378.19</v>
      </c>
    </row>
    <row r="84" customFormat="false" ht="13.5" hidden="false" customHeight="false" outlineLevel="0" collapsed="false">
      <c r="A84" s="300"/>
      <c r="B84" s="300"/>
      <c r="C84" s="301"/>
      <c r="D84" s="301"/>
    </row>
    <row r="85" customFormat="false" ht="12.75" hidden="false" customHeight="false" outlineLevel="0" collapsed="false">
      <c r="A85" s="260"/>
      <c r="B85" s="261"/>
      <c r="C85" s="261"/>
      <c r="D85" s="262"/>
    </row>
    <row r="86" customFormat="false" ht="12.75" hidden="false" customHeight="false" outlineLevel="0" collapsed="false">
      <c r="A86" s="260"/>
      <c r="B86" s="261"/>
      <c r="C86" s="261"/>
      <c r="D86" s="262"/>
    </row>
    <row r="87" customFormat="false" ht="12.75" hidden="false" customHeight="false" outlineLevel="0" collapsed="false">
      <c r="A87" s="260"/>
      <c r="B87" s="261"/>
      <c r="C87" s="261"/>
      <c r="D87" s="262"/>
    </row>
    <row r="88" customFormat="false" ht="12.75" hidden="false" customHeight="false" outlineLevel="0" collapsed="false">
      <c r="A88" s="260"/>
      <c r="B88" s="261"/>
      <c r="C88" s="261"/>
      <c r="D88" s="262"/>
    </row>
    <row r="89" customFormat="false" ht="12.75" hidden="false" customHeight="false" outlineLevel="0" collapsed="false">
      <c r="A89" s="302" t="e">
        <f aca="false">+#REF!</f>
        <v>#REF!</v>
      </c>
      <c r="B89" s="302"/>
      <c r="C89" s="264" t="e">
        <f aca="false">+#REF!</f>
        <v>#REF!</v>
      </c>
      <c r="D89" s="264"/>
    </row>
    <row r="90" customFormat="false" ht="12.75" hidden="false" customHeight="false" outlineLevel="0" collapsed="false">
      <c r="A90" s="265" t="s">
        <v>105</v>
      </c>
      <c r="B90" s="265"/>
      <c r="C90" s="266" t="s">
        <v>220</v>
      </c>
      <c r="D90" s="266"/>
    </row>
    <row r="91" customFormat="false" ht="13.5" hidden="false" customHeight="false" outlineLevel="0" collapsed="false">
      <c r="A91" s="267"/>
      <c r="B91" s="268"/>
      <c r="C91" s="269" t="e">
        <f aca="false">+#REF!</f>
        <v>#REF!</v>
      </c>
      <c r="D91" s="26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7-07-28T16:46:38Z</cp:lastPrinted>
  <dcterms:modified xsi:type="dcterms:W3CDTF">2017-09-26T21:14:28Z</dcterms:modified>
  <cp:revision>0</cp:revision>
  <dc:subject/>
  <dc:title/>
</cp:coreProperties>
</file>