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CGN2015.001" sheetId="1" state="visible" r:id="rId2"/>
    <sheet name="Estado de Situación Financiera" sheetId="2" state="visible" r:id="rId3"/>
    <sheet name="Estado de Resultados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0" name="_xlnm.Print_Area" vbProcedure="false">'CGN2015.001'!$A$1:$H$366</definedName>
    <definedName function="false" hidden="false" localSheetId="0" name="_xlnm.Print_Titles" vbProcedure="false">'CGN2015.001'!$1:$9</definedName>
    <definedName function="false" hidden="false" localSheetId="2" name="_xlnm.Print_Area" vbProcedure="false">'Estado de Resultados'!$A$1:$F$93</definedName>
    <definedName function="false" hidden="false" localSheetId="1" name="_xlnm.Print_Area" vbProcedure="false">'Estado de Situación Financiera'!$B$1:$G$148</definedName>
    <definedName function="false" hidden="false" localSheetId="1" name="_xlnm.Print_Titles" vbProcedure="false">'Estado de Situación Financiera'!$1:$4</definedName>
    <definedName function="false" hidden="false" name="Excel_BuiltIn_Print_Titles" vbProcedure="false">#REF!</definedName>
    <definedName function="false" hidden="false" localSheetId="0" name="Excel_BuiltIn__FilterDatabase" vbProcedure="false">'CGN2015.001'!$A$9:$H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1015">
  <si>
    <t xml:space="preserve">CUNDINAMARCA</t>
  </si>
  <si>
    <t xml:space="preserve">CGN2005_001_SALDOS_Y_MOVIMIENTOS</t>
  </si>
  <si>
    <t xml:space="preserve">MUNICIPIO:</t>
  </si>
  <si>
    <t xml:space="preserve">BOGOTA, D.C.</t>
  </si>
  <si>
    <t xml:space="preserve">ENTIDAD:</t>
  </si>
  <si>
    <t xml:space="preserve">AGENCIA NACIONAL DE MINERIA</t>
  </si>
  <si>
    <t xml:space="preserve">CODIGO:</t>
  </si>
  <si>
    <t xml:space="preserve">FECHA DE CORTE:</t>
  </si>
  <si>
    <t xml:space="preserve">PERÍODO DE MOVIMIENTO: </t>
  </si>
  <si>
    <t xml:space="preserve">(1o. Julio al 30 Septiembre de 2018)</t>
  </si>
  <si>
    <t xml:space="preserve"> </t>
  </si>
  <si>
    <t xml:space="preserve">Cifras en pesos</t>
  </si>
  <si>
    <t xml:space="preserve">CONCEPTO</t>
  </si>
  <si>
    <t xml:space="preserve">SALDO INICIAL</t>
  </si>
  <si>
    <t xml:space="preserve">MOVIMIENTO DÉBITO</t>
  </si>
  <si>
    <t xml:space="preserve">MOVIMIENTO CRÉDITO</t>
  </si>
  <si>
    <t xml:space="preserve">SALDO FINAL </t>
  </si>
  <si>
    <t xml:space="preserve">SALDO FINAL CORRIENTE</t>
  </si>
  <si>
    <t xml:space="preserve">SALDO FINAL NO CORRIENTE</t>
  </si>
  <si>
    <t xml:space="preserve">CODIGO CONTABLE</t>
  </si>
  <si>
    <t xml:space="preserve">NOMBRE</t>
  </si>
  <si>
    <t xml:space="preserve">1</t>
  </si>
  <si>
    <t xml:space="preserve">ACTIVOS</t>
  </si>
  <si>
    <t xml:space="preserve">1.1</t>
  </si>
  <si>
    <t xml:space="preserve">EFECTIVO Y EQUIVALENTES AL EFECTIVO</t>
  </si>
  <si>
    <t xml:space="preserve">1.1.05</t>
  </si>
  <si>
    <t xml:space="preserve">CAJA</t>
  </si>
  <si>
    <t xml:space="preserve">1.1.05.02</t>
  </si>
  <si>
    <t xml:space="preserve">Caja menor</t>
  </si>
  <si>
    <t xml:space="preserve">1.1.10</t>
  </si>
  <si>
    <t xml:space="preserve">DEPÓSITOS EN INSTITUCIONES FINANCIERAS</t>
  </si>
  <si>
    <t xml:space="preserve">1.1.10.05</t>
  </si>
  <si>
    <t xml:space="preserve">Cuenta corriente</t>
  </si>
  <si>
    <t xml:space="preserve">1.1.10.06</t>
  </si>
  <si>
    <t xml:space="preserve">Cuenta de ahorro</t>
  </si>
  <si>
    <t xml:space="preserve">1.3</t>
  </si>
  <si>
    <t xml:space="preserve">CUENTAS POR COBRAR</t>
  </si>
  <si>
    <t xml:space="preserve">1.3.11</t>
  </si>
  <si>
    <t xml:space="preserve">CONTRIBUCIONES TASAS E INGRESOS NO TRIBUTARIOS</t>
  </si>
  <si>
    <t xml:space="preserve">1.3.11.02</t>
  </si>
  <si>
    <t xml:space="preserve">Multas</t>
  </si>
  <si>
    <t xml:space="preserve">1.3.11.03</t>
  </si>
  <si>
    <t xml:space="preserve">Intereses</t>
  </si>
  <si>
    <t xml:space="preserve">1.3.11.04</t>
  </si>
  <si>
    <t xml:space="preserve">Sanciones</t>
  </si>
  <si>
    <t xml:space="preserve">1.3.17</t>
  </si>
  <si>
    <t xml:space="preserve">PRESTACIÓN DE SERVICIOS</t>
  </si>
  <si>
    <t xml:space="preserve">1.3.17.07</t>
  </si>
  <si>
    <t xml:space="preserve">Servicios de documentación e identificación</t>
  </si>
  <si>
    <t xml:space="preserve">1.3.17.15</t>
  </si>
  <si>
    <t xml:space="preserve">Asistencia técnica</t>
  </si>
  <si>
    <t xml:space="preserve">1.3.23</t>
  </si>
  <si>
    <t xml:space="preserve">ACUERDOS DE CONCESIÓN</t>
  </si>
  <si>
    <t xml:space="preserve">1.3.23.03</t>
  </si>
  <si>
    <t xml:space="preserve">Derechos por cobrar al concesionario</t>
  </si>
  <si>
    <t xml:space="preserve">1.3.37</t>
  </si>
  <si>
    <t xml:space="preserve">TRANSFERENCIAS POR COBRAR</t>
  </si>
  <si>
    <t xml:space="preserve">1.3.37.02</t>
  </si>
  <si>
    <t xml:space="preserve">Sistema general de regalías</t>
  </si>
  <si>
    <t xml:space="preserve">1.3.84</t>
  </si>
  <si>
    <t xml:space="preserve">OTRAS CUENTAS POR COBRAR</t>
  </si>
  <si>
    <t xml:space="preserve">1.3.84.12</t>
  </si>
  <si>
    <t xml:space="preserve">Descuentos no autorizados</t>
  </si>
  <si>
    <t xml:space="preserve">1.3.84.26</t>
  </si>
  <si>
    <t xml:space="preserve">Pago por cuenta de terceros</t>
  </si>
  <si>
    <t xml:space="preserve">1.3.84.90</t>
  </si>
  <si>
    <t xml:space="preserve">Otras cuentas por cobrar</t>
  </si>
  <si>
    <t xml:space="preserve">1.3.85</t>
  </si>
  <si>
    <t xml:space="preserve">CUENTAS POR COBRAR DE DIFÍCIL RECAUDO</t>
  </si>
  <si>
    <t xml:space="preserve">1.3.85.90</t>
  </si>
  <si>
    <t xml:space="preserve">Otras cuentas por cobrar de difícil recaudo</t>
  </si>
  <si>
    <t xml:space="preserve">1.5</t>
  </si>
  <si>
    <t xml:space="preserve">INVENTARIOS</t>
  </si>
  <si>
    <t xml:space="preserve">1.5.14</t>
  </si>
  <si>
    <t xml:space="preserve">MATERIALES Y SUMINISTROS</t>
  </si>
  <si>
    <t xml:space="preserve">1.5.14.90</t>
  </si>
  <si>
    <t xml:space="preserve">Otros materiales y suministros</t>
  </si>
  <si>
    <t xml:space="preserve">1.6</t>
  </si>
  <si>
    <t xml:space="preserve">PROPIEDADES, PLANTA Y EQUIPO</t>
  </si>
  <si>
    <t xml:space="preserve">1.6.05</t>
  </si>
  <si>
    <t xml:space="preserve">TERRENOS</t>
  </si>
  <si>
    <t xml:space="preserve">1.6.05.01</t>
  </si>
  <si>
    <t xml:space="preserve">Urbanos</t>
  </si>
  <si>
    <t xml:space="preserve">1.6.05.02</t>
  </si>
  <si>
    <t xml:space="preserve">Rurales</t>
  </si>
  <si>
    <t xml:space="preserve">1.6.35</t>
  </si>
  <si>
    <t xml:space="preserve">BIENES MUEBLES EN BODEGA</t>
  </si>
  <si>
    <t xml:space="preserve">1.6.35.01</t>
  </si>
  <si>
    <t xml:space="preserve">Maquinaria y equipo</t>
  </si>
  <si>
    <t xml:space="preserve">1.6.35.03</t>
  </si>
  <si>
    <t xml:space="preserve">Muebles, enseres y equipo de oficina</t>
  </si>
  <si>
    <t xml:space="preserve">1.6.35.04</t>
  </si>
  <si>
    <t xml:space="preserve">Equipos de comunicación y computación</t>
  </si>
  <si>
    <t xml:space="preserve">1.6.36</t>
  </si>
  <si>
    <t xml:space="preserve">PROPIEDADES, PLANTA Y EQUIPO EN MANTENIMIENTO</t>
  </si>
  <si>
    <t xml:space="preserve">1.6.36.05</t>
  </si>
  <si>
    <t xml:space="preserve">1.6.36.08</t>
  </si>
  <si>
    <t xml:space="preserve">1.6.37</t>
  </si>
  <si>
    <t xml:space="preserve">PROPIEDADES, PLANTA Y EQUIPO NO EXPLOTADOS</t>
  </si>
  <si>
    <t xml:space="preserve">1.6.37.07</t>
  </si>
  <si>
    <t xml:space="preserve">1.6.37.08</t>
  </si>
  <si>
    <t xml:space="preserve">Equipo médico y científico</t>
  </si>
  <si>
    <t xml:space="preserve">1.6.37.09</t>
  </si>
  <si>
    <t xml:space="preserve">1.6.37.10</t>
  </si>
  <si>
    <t xml:space="preserve">1.6.40</t>
  </si>
  <si>
    <t xml:space="preserve">EDIFICACIONES</t>
  </si>
  <si>
    <t xml:space="preserve">1.6.40.01</t>
  </si>
  <si>
    <t xml:space="preserve">Edificios y casas</t>
  </si>
  <si>
    <t xml:space="preserve">1.6.50</t>
  </si>
  <si>
    <t xml:space="preserve">REDES, LÍNEAS Y CABLES</t>
  </si>
  <si>
    <t xml:space="preserve">1.6.50.90</t>
  </si>
  <si>
    <t xml:space="preserve">Otras redes, líneas y cables</t>
  </si>
  <si>
    <t xml:space="preserve">1.6.55</t>
  </si>
  <si>
    <t xml:space="preserve">MAQUINARIA Y EQUIPO</t>
  </si>
  <si>
    <t xml:space="preserve">1.6.55.03</t>
  </si>
  <si>
    <t xml:space="preserve">Equipo de perforación</t>
  </si>
  <si>
    <t xml:space="preserve">1.6.55.04</t>
  </si>
  <si>
    <t xml:space="preserve">Maquinaria industrial</t>
  </si>
  <si>
    <t xml:space="preserve">1.6.55.11</t>
  </si>
  <si>
    <t xml:space="preserve">Herramientas y accesorios</t>
  </si>
  <si>
    <t xml:space="preserve">1.6.60</t>
  </si>
  <si>
    <t xml:space="preserve">EQUIPO MÉDICO Y CIENTÍFICO</t>
  </si>
  <si>
    <t xml:space="preserve">1.6.60.02</t>
  </si>
  <si>
    <t xml:space="preserve">Equipo de laboratorio</t>
  </si>
  <si>
    <t xml:space="preserve">1.6.60.09</t>
  </si>
  <si>
    <t xml:space="preserve">Equipo de servicio ambulatorio</t>
  </si>
  <si>
    <t xml:space="preserve">1.6.65</t>
  </si>
  <si>
    <t xml:space="preserve">MUEBLES, ENSERES Y EQUIPO DE OFICINA</t>
  </si>
  <si>
    <t xml:space="preserve">1.6.65.01</t>
  </si>
  <si>
    <t xml:space="preserve">Muebles y enseres</t>
  </si>
  <si>
    <t xml:space="preserve">1.6.65.02</t>
  </si>
  <si>
    <t xml:space="preserve">Equipo y máquina de oficina</t>
  </si>
  <si>
    <t xml:space="preserve">1.6.70</t>
  </si>
  <si>
    <t xml:space="preserve">EQUIPOS DE COMUNICACIÓN Y COMPUTACIÓN</t>
  </si>
  <si>
    <t xml:space="preserve">1.6.70.01</t>
  </si>
  <si>
    <t xml:space="preserve">Equipo de comunicación</t>
  </si>
  <si>
    <t xml:space="preserve">1.6.70.02</t>
  </si>
  <si>
    <t xml:space="preserve">Equipo de computación</t>
  </si>
  <si>
    <t xml:space="preserve">1.6.75</t>
  </si>
  <si>
    <t xml:space="preserve">EQUIPOS DE TRANSPORTE, TRACCIÓN Y ELEVACIÓN</t>
  </si>
  <si>
    <t xml:space="preserve">1.6.75.02</t>
  </si>
  <si>
    <t xml:space="preserve">Terrestre</t>
  </si>
  <si>
    <t xml:space="preserve">1.6.80</t>
  </si>
  <si>
    <t xml:space="preserve">EQUIPOS DE COMEDOR, COCINA, DESPENSA Y HOTELERÍA</t>
  </si>
  <si>
    <t xml:space="preserve">1.6.80.90</t>
  </si>
  <si>
    <t xml:space="preserve">Otros equipos de comedor, cocina, despensa y hotelería</t>
  </si>
  <si>
    <t xml:space="preserve">1.6.85</t>
  </si>
  <si>
    <t xml:space="preserve">DEPRECIACIÓN ACUMULADA DE PROPIEDADES, PLANTA Y EQUIPO (CR)</t>
  </si>
  <si>
    <t xml:space="preserve">1.6.85.01</t>
  </si>
  <si>
    <t xml:space="preserve">Edificaciones</t>
  </si>
  <si>
    <t xml:space="preserve">1.6.85.03</t>
  </si>
  <si>
    <t xml:space="preserve">Redes, líneas y cables</t>
  </si>
  <si>
    <t xml:space="preserve">1.6.85.04</t>
  </si>
  <si>
    <t xml:space="preserve">1.6.85.05</t>
  </si>
  <si>
    <t xml:space="preserve">1.6.85.06</t>
  </si>
  <si>
    <t xml:space="preserve">1.6.85.07</t>
  </si>
  <si>
    <t xml:space="preserve">1.6.85.08</t>
  </si>
  <si>
    <t xml:space="preserve">Equipos de transporte, tracción y elevación</t>
  </si>
  <si>
    <t xml:space="preserve">1.6.85.09</t>
  </si>
  <si>
    <t xml:space="preserve">Equipos de comedor, cocina, despensa y hotelería</t>
  </si>
  <si>
    <t xml:space="preserve">1.6.85.13</t>
  </si>
  <si>
    <t xml:space="preserve">Bienes muebles en bodega</t>
  </si>
  <si>
    <t xml:space="preserve">1.9</t>
  </si>
  <si>
    <t xml:space="preserve">OTROS ACTIVOS</t>
  </si>
  <si>
    <t xml:space="preserve">1.9.05</t>
  </si>
  <si>
    <t xml:space="preserve">BIENES Y SERVICIOS PAGADOS POR ANTICIPADO</t>
  </si>
  <si>
    <t xml:space="preserve">1.9.05.06</t>
  </si>
  <si>
    <t xml:space="preserve">Honorarios</t>
  </si>
  <si>
    <t xml:space="preserve">1.9.06</t>
  </si>
  <si>
    <t xml:space="preserve">AVANCES Y ANTICIPOS ENTREGADOS</t>
  </si>
  <si>
    <t xml:space="preserve">1.9.06.03</t>
  </si>
  <si>
    <t xml:space="preserve">Avances para viáticos y gastos de viaje</t>
  </si>
  <si>
    <t xml:space="preserve">1.9.06.04</t>
  </si>
  <si>
    <t xml:space="preserve">Anticipo para adquisición de bienes y servicios</t>
  </si>
  <si>
    <t xml:space="preserve">1.9.08</t>
  </si>
  <si>
    <t xml:space="preserve">RECURSOS ENTREGADOS EN ADMINISTRACIÓN</t>
  </si>
  <si>
    <t xml:space="preserve">1.9.08.01</t>
  </si>
  <si>
    <t xml:space="preserve">En administración</t>
  </si>
  <si>
    <t xml:space="preserve">1.9.09</t>
  </si>
  <si>
    <t xml:space="preserve">DEPÓSITOS ENTREGADOS EN GARANTÍA</t>
  </si>
  <si>
    <t xml:space="preserve">1.9.09.03</t>
  </si>
  <si>
    <t xml:space="preserve">Depósitos judiciales</t>
  </si>
  <si>
    <t xml:space="preserve">1.9.26</t>
  </si>
  <si>
    <t xml:space="preserve">DERECHOS EN FIDEICOMISO</t>
  </si>
  <si>
    <t xml:space="preserve">1.9.26.03</t>
  </si>
  <si>
    <t xml:space="preserve">Fiducia mercantil - constitución de patrimonio autónomo</t>
  </si>
  <si>
    <t xml:space="preserve">1.9.70</t>
  </si>
  <si>
    <t xml:space="preserve">ACTIVOS INTANGIBLES</t>
  </si>
  <si>
    <t xml:space="preserve">1.9.70.07</t>
  </si>
  <si>
    <t xml:space="preserve">Licencias</t>
  </si>
  <si>
    <t xml:space="preserve">1.9.70.08</t>
  </si>
  <si>
    <t xml:space="preserve">Softwares</t>
  </si>
  <si>
    <t xml:space="preserve">1.9.70.10</t>
  </si>
  <si>
    <t xml:space="preserve">Activos intangibles en fase de desarrollo</t>
  </si>
  <si>
    <t xml:space="preserve">1.9.75</t>
  </si>
  <si>
    <t xml:space="preserve">AMORTIZACIÓN ACUMULADA DE ACTIVOS INTANGIBLES (CR)</t>
  </si>
  <si>
    <t xml:space="preserve">1.9.75.07</t>
  </si>
  <si>
    <t xml:space="preserve">1.9.75.08</t>
  </si>
  <si>
    <t xml:space="preserve">1.9.86</t>
  </si>
  <si>
    <t xml:space="preserve">ACTIVOS DIFERIDOS</t>
  </si>
  <si>
    <t xml:space="preserve">1.9.86.04</t>
  </si>
  <si>
    <t xml:space="preserve">Gasto diferido por transferencias condicionadas</t>
  </si>
  <si>
    <t xml:space="preserve">1.9.86.05</t>
  </si>
  <si>
    <t xml:space="preserve">Gasto diferido por subvenciones condicionadas</t>
  </si>
  <si>
    <t xml:space="preserve">2</t>
  </si>
  <si>
    <t xml:space="preserve">PASIVOS</t>
  </si>
  <si>
    <t xml:space="preserve">2.4</t>
  </si>
  <si>
    <t xml:space="preserve">CUENTAS POR PAGAR</t>
  </si>
  <si>
    <t xml:space="preserve">2.4.01</t>
  </si>
  <si>
    <t xml:space="preserve">ADQUISICION DE BIENES Y SERVICIOS NACIONALES</t>
  </si>
  <si>
    <t xml:space="preserve">2.4.01.01</t>
  </si>
  <si>
    <t xml:space="preserve">Bienes y servicios</t>
  </si>
  <si>
    <t xml:space="preserve">2.4.01.02</t>
  </si>
  <si>
    <t xml:space="preserve">Proyectos de inversion</t>
  </si>
  <si>
    <t xml:space="preserve">2.4.03</t>
  </si>
  <si>
    <t xml:space="preserve">TRANSFERENCIAS POR PAGAR</t>
  </si>
  <si>
    <t xml:space="preserve">2.4.03.15</t>
  </si>
  <si>
    <t xml:space="preserve">Otras transferencias</t>
  </si>
  <si>
    <t xml:space="preserve">2.4.07</t>
  </si>
  <si>
    <t xml:space="preserve">RECURSOS A FAVOR DE TERCEROS</t>
  </si>
  <si>
    <t xml:space="preserve">2.4.07.02</t>
  </si>
  <si>
    <t xml:space="preserve">Regalías</t>
  </si>
  <si>
    <t xml:space="preserve">2.4.07.06</t>
  </si>
  <si>
    <t xml:space="preserve">Cobro cartera de terceros</t>
  </si>
  <si>
    <t xml:space="preserve">2.4.07.20</t>
  </si>
  <si>
    <t xml:space="preserve">Recaudos por clasificar</t>
  </si>
  <si>
    <t xml:space="preserve">2.4.07.22</t>
  </si>
  <si>
    <t xml:space="preserve">Estampillas</t>
  </si>
  <si>
    <t xml:space="preserve">2.4.07.26</t>
  </si>
  <si>
    <t xml:space="preserve">Rendimientos financieros</t>
  </si>
  <si>
    <t xml:space="preserve">2.4.07.90</t>
  </si>
  <si>
    <t xml:space="preserve">Otros recursos a favor de terceros</t>
  </si>
  <si>
    <t xml:space="preserve">2.4.24</t>
  </si>
  <si>
    <t xml:space="preserve">DESCUENTOS DE NOMINA</t>
  </si>
  <si>
    <t xml:space="preserve">2.4.24.01</t>
  </si>
  <si>
    <t xml:space="preserve">Aportes a fondos pensionales</t>
  </si>
  <si>
    <t xml:space="preserve">2.4.24.02</t>
  </si>
  <si>
    <t xml:space="preserve">Aportes a seguridad social en salud</t>
  </si>
  <si>
    <t xml:space="preserve">2.4.24.04</t>
  </si>
  <si>
    <t xml:space="preserve">Sindicatos</t>
  </si>
  <si>
    <t xml:space="preserve">2.4.24.06</t>
  </si>
  <si>
    <t xml:space="preserve">Fondos de empleados</t>
  </si>
  <si>
    <t xml:space="preserve">2.4.24.07</t>
  </si>
  <si>
    <t xml:space="preserve">Libranzas</t>
  </si>
  <si>
    <t xml:space="preserve">2.4.24.08</t>
  </si>
  <si>
    <t xml:space="preserve">Contratos de medicina prepagada</t>
  </si>
  <si>
    <t xml:space="preserve">2.4.24.11</t>
  </si>
  <si>
    <t xml:space="preserve">Embargos judiciales</t>
  </si>
  <si>
    <t xml:space="preserve">2.4.24.13</t>
  </si>
  <si>
    <t xml:space="preserve">Cuentas de ahorro para el fomento de la construcción (afc)</t>
  </si>
  <si>
    <t xml:space="preserve">2.4.24.90</t>
  </si>
  <si>
    <t xml:space="preserve">Otros descuentos de nómina</t>
  </si>
  <si>
    <t xml:space="preserve">2.4.36</t>
  </si>
  <si>
    <t xml:space="preserve">RETENCIÓN EN LA FUENTE E IMPUESTO DE TIMBRE</t>
  </si>
  <si>
    <t xml:space="preserve">2.4.36.03</t>
  </si>
  <si>
    <t xml:space="preserve">2.4.36.04</t>
  </si>
  <si>
    <t xml:space="preserve">Comisiones</t>
  </si>
  <si>
    <t xml:space="preserve">2.4.36.05</t>
  </si>
  <si>
    <t xml:space="preserve">Servicios</t>
  </si>
  <si>
    <t xml:space="preserve">2.4.36.06</t>
  </si>
  <si>
    <t xml:space="preserve">Arrendamientos</t>
  </si>
  <si>
    <t xml:space="preserve">2.4.36.08</t>
  </si>
  <si>
    <t xml:space="preserve">Compras</t>
  </si>
  <si>
    <t xml:space="preserve">2.4.36.15</t>
  </si>
  <si>
    <t xml:space="preserve">Rentas de trabajo</t>
  </si>
  <si>
    <t xml:space="preserve">2.4.36.25</t>
  </si>
  <si>
    <t xml:space="preserve">Impuesto a las ventas retenido.</t>
  </si>
  <si>
    <t xml:space="preserve">2.4.36.26</t>
  </si>
  <si>
    <t xml:space="preserve">Contratos de construcción</t>
  </si>
  <si>
    <t xml:space="preserve">2.4.36.27</t>
  </si>
  <si>
    <t xml:space="preserve">Retención de impuesto de industria y comercio por compras</t>
  </si>
  <si>
    <t xml:space="preserve">2.4.36.90</t>
  </si>
  <si>
    <t xml:space="preserve">Otras retenciones</t>
  </si>
  <si>
    <t xml:space="preserve">2.4.40</t>
  </si>
  <si>
    <t xml:space="preserve">IMPUESTOS, CONTRIBUCIONES Y TASAS</t>
  </si>
  <si>
    <t xml:space="preserve">2.4.40.20</t>
  </si>
  <si>
    <t xml:space="preserve">Gravamen a los movimientos financieros</t>
  </si>
  <si>
    <t xml:space="preserve">2.4.40.23</t>
  </si>
  <si>
    <t xml:space="preserve">Contribuciones</t>
  </si>
  <si>
    <t xml:space="preserve">2.4.45</t>
  </si>
  <si>
    <t xml:space="preserve">IMPUESTO AL VALOR AGREGADO - IVA</t>
  </si>
  <si>
    <t xml:space="preserve">2.4.45.02</t>
  </si>
  <si>
    <t xml:space="preserve">Venta de servicios</t>
  </si>
  <si>
    <t xml:space="preserve">2.4.45.80</t>
  </si>
  <si>
    <t xml:space="preserve">Valor pagado (db)</t>
  </si>
  <si>
    <t xml:space="preserve">2.4.60</t>
  </si>
  <si>
    <t xml:space="preserve">CRÉDITOS JUDICIALES</t>
  </si>
  <si>
    <t xml:space="preserve">2.4.60.02</t>
  </si>
  <si>
    <t xml:space="preserve">Sentencias</t>
  </si>
  <si>
    <t xml:space="preserve">2.4.90</t>
  </si>
  <si>
    <t xml:space="preserve">OTRAS CUENTAS POR PAGAR</t>
  </si>
  <si>
    <t xml:space="preserve">2.4.90.26</t>
  </si>
  <si>
    <t xml:space="preserve">Suscripciones</t>
  </si>
  <si>
    <t xml:space="preserve">2.4.90.27</t>
  </si>
  <si>
    <t xml:space="preserve">Viáticos y gastos de viaje</t>
  </si>
  <si>
    <t xml:space="preserve">2.4.90.28</t>
  </si>
  <si>
    <t xml:space="preserve">Seguros</t>
  </si>
  <si>
    <t xml:space="preserve">2.4.90.40</t>
  </si>
  <si>
    <t xml:space="preserve">Saldos a favor de beneficiarios</t>
  </si>
  <si>
    <t xml:space="preserve">2.4.90.50</t>
  </si>
  <si>
    <t xml:space="preserve">Aportes al icbf y sena</t>
  </si>
  <si>
    <t xml:space="preserve">2.4.90.51</t>
  </si>
  <si>
    <t xml:space="preserve">Servicios públicos</t>
  </si>
  <si>
    <t xml:space="preserve">2.4.90.53</t>
  </si>
  <si>
    <t xml:space="preserve">2.4.90.54</t>
  </si>
  <si>
    <t xml:space="preserve">2.4.90.55</t>
  </si>
  <si>
    <t xml:space="preserve">2.4.90.58</t>
  </si>
  <si>
    <t xml:space="preserve">Arrendamiento operativo</t>
  </si>
  <si>
    <t xml:space="preserve">2.4.90.90</t>
  </si>
  <si>
    <t xml:space="preserve">Otras cuentas por pagar</t>
  </si>
  <si>
    <t xml:space="preserve">2.5</t>
  </si>
  <si>
    <t xml:space="preserve">BENEFICIOS A LOS EMPLEADOS</t>
  </si>
  <si>
    <t xml:space="preserve">2.5.11</t>
  </si>
  <si>
    <t xml:space="preserve">BENEFICIOS A LOS EMPLEADOS A CORTO PLAZO</t>
  </si>
  <si>
    <t xml:space="preserve">2.5.11.01</t>
  </si>
  <si>
    <t xml:space="preserve">Nómina por pagar</t>
  </si>
  <si>
    <t xml:space="preserve">2.5.11.02</t>
  </si>
  <si>
    <t xml:space="preserve">Cesantías</t>
  </si>
  <si>
    <t xml:space="preserve">2.5.11.04</t>
  </si>
  <si>
    <t xml:space="preserve">Vacaciones</t>
  </si>
  <si>
    <t xml:space="preserve">2.5.11.05</t>
  </si>
  <si>
    <t xml:space="preserve">Prima de vacaciones</t>
  </si>
  <si>
    <t xml:space="preserve">2.5.11.06</t>
  </si>
  <si>
    <t xml:space="preserve">Prima de servicios</t>
  </si>
  <si>
    <t xml:space="preserve">2.5.11.07</t>
  </si>
  <si>
    <t xml:space="preserve">Prima de navidad</t>
  </si>
  <si>
    <t xml:space="preserve">2.5.11.09</t>
  </si>
  <si>
    <t xml:space="preserve">Bonificaciones</t>
  </si>
  <si>
    <t xml:space="preserve">2.5.11.10</t>
  </si>
  <si>
    <t xml:space="preserve">Otras primas</t>
  </si>
  <si>
    <t xml:space="preserve">2.5.11.11</t>
  </si>
  <si>
    <t xml:space="preserve">Aportes a riesgos laborales</t>
  </si>
  <si>
    <t xml:space="preserve">2.5.11.13</t>
  </si>
  <si>
    <t xml:space="preserve">Remuneración por servicios técnicos</t>
  </si>
  <si>
    <t xml:space="preserve">2.5.11.15</t>
  </si>
  <si>
    <t xml:space="preserve">Capacitación, bienestar social y estímulos</t>
  </si>
  <si>
    <t xml:space="preserve">2.5.11.22</t>
  </si>
  <si>
    <t xml:space="preserve">Aportes a fondos pensionales - empleador</t>
  </si>
  <si>
    <t xml:space="preserve">2.5.11.23</t>
  </si>
  <si>
    <t xml:space="preserve">Aportes a seguridad social en salud - empleador</t>
  </si>
  <si>
    <t xml:space="preserve">2.5.11.24</t>
  </si>
  <si>
    <t xml:space="preserve">Aportes a cajas de compensación familiar</t>
  </si>
  <si>
    <t xml:space="preserve">2.5.11.25</t>
  </si>
  <si>
    <t xml:space="preserve">Incapacidades</t>
  </si>
  <si>
    <t xml:space="preserve">2.7</t>
  </si>
  <si>
    <t xml:space="preserve">PROVISIONES</t>
  </si>
  <si>
    <t xml:space="preserve">2.7.01</t>
  </si>
  <si>
    <t xml:space="preserve">LITIGIOS Y DEMANDAS</t>
  </si>
  <si>
    <t xml:space="preserve">2.7.01.90</t>
  </si>
  <si>
    <t xml:space="preserve">Otros litigios y demandas</t>
  </si>
  <si>
    <t xml:space="preserve">3</t>
  </si>
  <si>
    <t xml:space="preserve">PATRIMONIO</t>
  </si>
  <si>
    <t xml:space="preserve">3.1</t>
  </si>
  <si>
    <t xml:space="preserve">PATRIMONIO DE LAS ENTIDADES DE GOBIERNO</t>
  </si>
  <si>
    <t xml:space="preserve">3.1.05</t>
  </si>
  <si>
    <t xml:space="preserve">CAPITAL FISCAL</t>
  </si>
  <si>
    <t xml:space="preserve">3.1.05.06</t>
  </si>
  <si>
    <t xml:space="preserve">Capital fiscal</t>
  </si>
  <si>
    <t xml:space="preserve">3.1.09</t>
  </si>
  <si>
    <t xml:space="preserve">RESULTADOS DE EJERCICIOS ANTERIORES</t>
  </si>
  <si>
    <t xml:space="preserve">3.1.09.01</t>
  </si>
  <si>
    <t xml:space="preserve">Utilidad o excedentes acumulados</t>
  </si>
  <si>
    <t xml:space="preserve">3.1.45</t>
  </si>
  <si>
    <t xml:space="preserve">IMPACTOS POR LA TRANSICIÓN AL NUEVO MARCO DE REGULACIÓN</t>
  </si>
  <si>
    <t xml:space="preserve">3.1.45.01</t>
  </si>
  <si>
    <t xml:space="preserve">Efectivo y equivalentes al efectivo</t>
  </si>
  <si>
    <t xml:space="preserve">3.1.45.03</t>
  </si>
  <si>
    <t xml:space="preserve">Cuentas por cobrar</t>
  </si>
  <si>
    <t xml:space="preserve">3.1.45.06</t>
  </si>
  <si>
    <t xml:space="preserve">Propiedades, planta y equipo</t>
  </si>
  <si>
    <t xml:space="preserve">3.1.45.07</t>
  </si>
  <si>
    <t xml:space="preserve">Activos intangibles</t>
  </si>
  <si>
    <t xml:space="preserve">4</t>
  </si>
  <si>
    <t xml:space="preserve">INGRESOS</t>
  </si>
  <si>
    <t xml:space="preserve">4.1</t>
  </si>
  <si>
    <t xml:space="preserve">INGRESOS FISCALES</t>
  </si>
  <si>
    <t xml:space="preserve">4.1.10</t>
  </si>
  <si>
    <t xml:space="preserve">NO TRIBUTARIOS</t>
  </si>
  <si>
    <t xml:space="preserve">4.1.10.02</t>
  </si>
  <si>
    <t xml:space="preserve">4.1.10.04</t>
  </si>
  <si>
    <t xml:space="preserve">4.3</t>
  </si>
  <si>
    <t xml:space="preserve">VENTA DE SERVICIOS</t>
  </si>
  <si>
    <t xml:space="preserve">4.3.60</t>
  </si>
  <si>
    <t xml:space="preserve">SERVICIOS DE DOCUMENTACIÓN E IDENTIFICACIÓN</t>
  </si>
  <si>
    <t xml:space="preserve">4.3.60.06</t>
  </si>
  <si>
    <t xml:space="preserve">Antecedentes y certificaciones</t>
  </si>
  <si>
    <t xml:space="preserve">4.3.90</t>
  </si>
  <si>
    <t xml:space="preserve">OTROS SERVICIOS</t>
  </si>
  <si>
    <t xml:space="preserve">4.3.90.04</t>
  </si>
  <si>
    <t xml:space="preserve">4.4</t>
  </si>
  <si>
    <t xml:space="preserve">TRANSFERENCIAS Y SUBVENCIONES</t>
  </si>
  <si>
    <t xml:space="preserve">4.4.13</t>
  </si>
  <si>
    <t xml:space="preserve">SISTEMA GENERAL DE REGALIAS</t>
  </si>
  <si>
    <t xml:space="preserve">4.4.13.07</t>
  </si>
  <si>
    <t xml:space="preserve">Para fiscalización del sistema general de regalías</t>
  </si>
  <si>
    <t xml:space="preserve">4.4.28</t>
  </si>
  <si>
    <t xml:space="preserve">OTRAS TRANSFERENCIAS</t>
  </si>
  <si>
    <t xml:space="preserve">4.4.28.90</t>
  </si>
  <si>
    <t xml:space="preserve">4.7</t>
  </si>
  <si>
    <t xml:space="preserve">OPERACIONES INTERISTITUCIONALES</t>
  </si>
  <si>
    <t xml:space="preserve">4.7.05</t>
  </si>
  <si>
    <t xml:space="preserve">FONDOS RECIBIDOS</t>
  </si>
  <si>
    <t xml:space="preserve">4.7.05.08</t>
  </si>
  <si>
    <t xml:space="preserve">Funcionamiento</t>
  </si>
  <si>
    <t xml:space="preserve">4.7.05.10</t>
  </si>
  <si>
    <t xml:space="preserve">Inversión</t>
  </si>
  <si>
    <t xml:space="preserve">4.7.22</t>
  </si>
  <si>
    <t xml:space="preserve">OPERACIONES SIN FLUJO DE EFECTIVO</t>
  </si>
  <si>
    <t xml:space="preserve">4.7.22.01</t>
  </si>
  <si>
    <t xml:space="preserve">Cruce de cuentas</t>
  </si>
  <si>
    <t xml:space="preserve">4.8</t>
  </si>
  <si>
    <t xml:space="preserve">OTROS INGRESOS</t>
  </si>
  <si>
    <t xml:space="preserve">4.8.02</t>
  </si>
  <si>
    <t xml:space="preserve">FINANCIEROS</t>
  </si>
  <si>
    <t xml:space="preserve">4.8.02.01</t>
  </si>
  <si>
    <t xml:space="preserve">Intereses sobre depósitos en instituciones financieras</t>
  </si>
  <si>
    <t xml:space="preserve">4.8.02.33</t>
  </si>
  <si>
    <t xml:space="preserve">Intereses de mora</t>
  </si>
  <si>
    <t xml:space="preserve">4.8.08</t>
  </si>
  <si>
    <t xml:space="preserve">INGRESOS DIVERSOS</t>
  </si>
  <si>
    <t xml:space="preserve">4.8.08.15</t>
  </si>
  <si>
    <t xml:space="preserve">Fotocopias</t>
  </si>
  <si>
    <t xml:space="preserve">4.8.08.26</t>
  </si>
  <si>
    <t xml:space="preserve">Recuperaciones</t>
  </si>
  <si>
    <t xml:space="preserve">4.8.08.27</t>
  </si>
  <si>
    <t xml:space="preserve">Aprovechamientos</t>
  </si>
  <si>
    <t xml:space="preserve">4.8.08.28</t>
  </si>
  <si>
    <t xml:space="preserve">Indemnizaciones</t>
  </si>
  <si>
    <t xml:space="preserve">4.8.09</t>
  </si>
  <si>
    <t xml:space="preserve">4.8.09.03</t>
  </si>
  <si>
    <t xml:space="preserve">Contraprestación a favor del concedente</t>
  </si>
  <si>
    <t xml:space="preserve">5</t>
  </si>
  <si>
    <t xml:space="preserve">GASTOS</t>
  </si>
  <si>
    <t xml:space="preserve">5.1</t>
  </si>
  <si>
    <t xml:space="preserve">DE ADMINISTRACIÓN Y OPERACIÓN</t>
  </si>
  <si>
    <t xml:space="preserve">5.1.01</t>
  </si>
  <si>
    <t xml:space="preserve">SUELDOS Y SALARIOS</t>
  </si>
  <si>
    <t xml:space="preserve">5.1.01.01</t>
  </si>
  <si>
    <t xml:space="preserve">Sueldos</t>
  </si>
  <si>
    <t xml:space="preserve">5.1.01.03</t>
  </si>
  <si>
    <t xml:space="preserve">Horas extras y festivos</t>
  </si>
  <si>
    <t xml:space="preserve">5.1.01.19</t>
  </si>
  <si>
    <t xml:space="preserve">5.1.01.23</t>
  </si>
  <si>
    <t xml:space="preserve">Auxilio de transporte</t>
  </si>
  <si>
    <t xml:space="preserve">5.1.01.60</t>
  </si>
  <si>
    <t xml:space="preserve">Subsidio de alimentación</t>
  </si>
  <si>
    <t xml:space="preserve">5.1.03</t>
  </si>
  <si>
    <t xml:space="preserve">CONTRIBUCIONES EFECTIVAS</t>
  </si>
  <si>
    <t xml:space="preserve">5.1.03.01</t>
  </si>
  <si>
    <t xml:space="preserve">Seguros de vida</t>
  </si>
  <si>
    <t xml:space="preserve">5.1.03.02</t>
  </si>
  <si>
    <t xml:space="preserve">5.1.03.03</t>
  </si>
  <si>
    <t xml:space="preserve">Cotizaciones a seguridad social en salud</t>
  </si>
  <si>
    <t xml:space="preserve">5.1.03.05</t>
  </si>
  <si>
    <t xml:space="preserve">Cotizaciones a riesgos laborales</t>
  </si>
  <si>
    <t xml:space="preserve">5.1.03.06</t>
  </si>
  <si>
    <t xml:space="preserve">Cotizaciones a entidades administradoras del régimen de prima media</t>
  </si>
  <si>
    <t xml:space="preserve">5.1.03.07</t>
  </si>
  <si>
    <t xml:space="preserve">Cotizaciones a entidades administradoras del régimen de ahorro individual</t>
  </si>
  <si>
    <t xml:space="preserve">5.1.04</t>
  </si>
  <si>
    <t xml:space="preserve">APORTES SOBRE LA NÓMINA</t>
  </si>
  <si>
    <t xml:space="preserve">5.1.04.01</t>
  </si>
  <si>
    <t xml:space="preserve">Aportes al icbf</t>
  </si>
  <si>
    <t xml:space="preserve">5.1.04.02</t>
  </si>
  <si>
    <t xml:space="preserve">Aportes al sena</t>
  </si>
  <si>
    <t xml:space="preserve">5.1.07</t>
  </si>
  <si>
    <t xml:space="preserve">PRESTACIONES SOCIALES</t>
  </si>
  <si>
    <t xml:space="preserve">5.1.07.01</t>
  </si>
  <si>
    <t xml:space="preserve">5.1.07.02</t>
  </si>
  <si>
    <t xml:space="preserve">5.1.07.04</t>
  </si>
  <si>
    <t xml:space="preserve">5.1.07.05</t>
  </si>
  <si>
    <t xml:space="preserve">5.1.07.06</t>
  </si>
  <si>
    <t xml:space="preserve">5.1.07.07</t>
  </si>
  <si>
    <t xml:space="preserve">Bonificación especial de recreación</t>
  </si>
  <si>
    <t xml:space="preserve">5.1.07.90</t>
  </si>
  <si>
    <t xml:space="preserve">5.1.08</t>
  </si>
  <si>
    <t xml:space="preserve">GASTOS DE PERSONAL DIVERSOS</t>
  </si>
  <si>
    <t xml:space="preserve">5.1.08.01</t>
  </si>
  <si>
    <t xml:space="preserve">5.1.08.02</t>
  </si>
  <si>
    <t xml:space="preserve">5.1.08.03</t>
  </si>
  <si>
    <t xml:space="preserve">5.1.08.04</t>
  </si>
  <si>
    <t xml:space="preserve">Dotación y suministro a trabajadores</t>
  </si>
  <si>
    <t xml:space="preserve">5.1.08.07</t>
  </si>
  <si>
    <t xml:space="preserve">Gastos de viaje</t>
  </si>
  <si>
    <t xml:space="preserve">5.1.08.10</t>
  </si>
  <si>
    <t xml:space="preserve">Viáticos</t>
  </si>
  <si>
    <t xml:space="preserve">5.1.08.90</t>
  </si>
  <si>
    <t xml:space="preserve">Otros gastos de personal diversos</t>
  </si>
  <si>
    <t xml:space="preserve">5.1.11</t>
  </si>
  <si>
    <t xml:space="preserve">GENERALES</t>
  </si>
  <si>
    <t xml:space="preserve">5.1.11.13</t>
  </si>
  <si>
    <t xml:space="preserve">Vigilancia y seguridad</t>
  </si>
  <si>
    <t xml:space="preserve">5.1.11.14</t>
  </si>
  <si>
    <t xml:space="preserve">Materiales y suministros</t>
  </si>
  <si>
    <t xml:space="preserve">5.1.11.15</t>
  </si>
  <si>
    <t xml:space="preserve">Mantenimiento</t>
  </si>
  <si>
    <t xml:space="preserve">5.1.11.17</t>
  </si>
  <si>
    <t xml:space="preserve">5.1.11.18</t>
  </si>
  <si>
    <t xml:space="preserve">5.1.11.19</t>
  </si>
  <si>
    <t xml:space="preserve">5.1.11.21</t>
  </si>
  <si>
    <t xml:space="preserve">Impresos, publicaciones, suscripciones y afiliaciones</t>
  </si>
  <si>
    <t xml:space="preserve">5.1.11.23</t>
  </si>
  <si>
    <t xml:space="preserve">Comunicaciones y transporte</t>
  </si>
  <si>
    <t xml:space="preserve">5.1.11.25</t>
  </si>
  <si>
    <t xml:space="preserve">Seguros generales</t>
  </si>
  <si>
    <t xml:space="preserve">5.1.11.46</t>
  </si>
  <si>
    <t xml:space="preserve">Combustibles y lubricantes</t>
  </si>
  <si>
    <t xml:space="preserve">5.1.11.49</t>
  </si>
  <si>
    <t xml:space="preserve">Servicios de aseo, cafetería, restaurante y lavandería</t>
  </si>
  <si>
    <t xml:space="preserve">5.1.11.54</t>
  </si>
  <si>
    <t xml:space="preserve">Organización de eventos</t>
  </si>
  <si>
    <t xml:space="preserve">5.1.11.55</t>
  </si>
  <si>
    <t xml:space="preserve">Elementos de aseo, lavandería y cafetería</t>
  </si>
  <si>
    <t xml:space="preserve">5.1.11.65</t>
  </si>
  <si>
    <t xml:space="preserve">Intangibles</t>
  </si>
  <si>
    <t xml:space="preserve">5.1.11.66</t>
  </si>
  <si>
    <t xml:space="preserve">Costas procesales</t>
  </si>
  <si>
    <t xml:space="preserve">5.1.11.79</t>
  </si>
  <si>
    <t xml:space="preserve">5.1.11.80</t>
  </si>
  <si>
    <t xml:space="preserve">5.1.11.90</t>
  </si>
  <si>
    <t xml:space="preserve">Otros gastos generales</t>
  </si>
  <si>
    <t xml:space="preserve">5.1.20</t>
  </si>
  <si>
    <t xml:space="preserve">5.1.20.01</t>
  </si>
  <si>
    <t xml:space="preserve">Impuesto predial unificado</t>
  </si>
  <si>
    <t xml:space="preserve">5.1.20.11</t>
  </si>
  <si>
    <t xml:space="preserve">Impuesto sobre vehículos automotores</t>
  </si>
  <si>
    <t xml:space="preserve">5.3</t>
  </si>
  <si>
    <t xml:space="preserve">DETERIORO, DEPRECIACIONES, AMORTIZACIONES Y PROVISIONES</t>
  </si>
  <si>
    <t xml:space="preserve">5.3.60</t>
  </si>
  <si>
    <t xml:space="preserve">DEPRECIACIÓN DE PROPIEDADES, PLANTA Y EQUIPO</t>
  </si>
  <si>
    <t xml:space="preserve">5.3.60.01</t>
  </si>
  <si>
    <t xml:space="preserve">5.3.60.03</t>
  </si>
  <si>
    <t xml:space="preserve">5.3.60.04</t>
  </si>
  <si>
    <t xml:space="preserve">5.3.60.05</t>
  </si>
  <si>
    <t xml:space="preserve">5.3.60.06</t>
  </si>
  <si>
    <t xml:space="preserve">5.3.60.07</t>
  </si>
  <si>
    <t xml:space="preserve">5.3.60.08</t>
  </si>
  <si>
    <t xml:space="preserve">5.3.60.09</t>
  </si>
  <si>
    <t xml:space="preserve">5.3.60.13</t>
  </si>
  <si>
    <t xml:space="preserve">5.3.66</t>
  </si>
  <si>
    <t xml:space="preserve">AMORTIZACIÓN DE ACTIVOS INTANGIBLES</t>
  </si>
  <si>
    <t xml:space="preserve">5.3.66.05</t>
  </si>
  <si>
    <t xml:space="preserve">5.3.66.06</t>
  </si>
  <si>
    <t xml:space="preserve">5.3.68</t>
  </si>
  <si>
    <t xml:space="preserve">PROVISIÓN LITIGIOS Y DEMANDAS</t>
  </si>
  <si>
    <t xml:space="preserve">5.3.68.03</t>
  </si>
  <si>
    <t xml:space="preserve">Administrativas</t>
  </si>
  <si>
    <t xml:space="preserve">5.4</t>
  </si>
  <si>
    <t xml:space="preserve">5.4.23</t>
  </si>
  <si>
    <t xml:space="preserve">5.4.23.03</t>
  </si>
  <si>
    <t xml:space="preserve">Para gastos de funcionamiento</t>
  </si>
  <si>
    <t xml:space="preserve">5.7</t>
  </si>
  <si>
    <t xml:space="preserve">5.7.20</t>
  </si>
  <si>
    <t xml:space="preserve">OPERACIONES DE ENLACE</t>
  </si>
  <si>
    <t xml:space="preserve">5.7.20.80</t>
  </si>
  <si>
    <t xml:space="preserve">Recaudos</t>
  </si>
  <si>
    <t xml:space="preserve">5.8</t>
  </si>
  <si>
    <t xml:space="preserve">OTROS GASTOS</t>
  </si>
  <si>
    <t xml:space="preserve">5.8.02</t>
  </si>
  <si>
    <t xml:space="preserve">COMISIONES</t>
  </si>
  <si>
    <t xml:space="preserve">5.8.02.40</t>
  </si>
  <si>
    <t xml:space="preserve">Comisiones servicios financieros</t>
  </si>
  <si>
    <t xml:space="preserve">5.8.04</t>
  </si>
  <si>
    <t xml:space="preserve">5.8.04.23</t>
  </si>
  <si>
    <t xml:space="preserve">Pérdida por baja en cuentas de cuentas por cobrar</t>
  </si>
  <si>
    <t xml:space="preserve">5.8.04.90</t>
  </si>
  <si>
    <t xml:space="preserve">Otros gastos financieros</t>
  </si>
  <si>
    <t xml:space="preserve">5.8.90</t>
  </si>
  <si>
    <t xml:space="preserve">GASTOS DIVERSOS</t>
  </si>
  <si>
    <t xml:space="preserve">5.8.90.90</t>
  </si>
  <si>
    <t xml:space="preserve">Otros gastos diversos</t>
  </si>
  <si>
    <t xml:space="preserve">5.8.93</t>
  </si>
  <si>
    <t xml:space="preserve">DEVOLUCIONES Y DESCUENTOS INGRESOS FISCALES</t>
  </si>
  <si>
    <t xml:space="preserve">5.8.93.01</t>
  </si>
  <si>
    <t xml:space="preserve">Contribuciones, tasas e ingresos no tributarios</t>
  </si>
  <si>
    <t xml:space="preserve">5.8.97</t>
  </si>
  <si>
    <t xml:space="preserve">COSTOS Y GASTOS POR DISTRIBUIR</t>
  </si>
  <si>
    <t xml:space="preserve">5.8.97.01</t>
  </si>
  <si>
    <t xml:space="preserve">Bienes producidos</t>
  </si>
  <si>
    <t xml:space="preserve">8</t>
  </si>
  <si>
    <t xml:space="preserve">CUENTAS DE ORDEN DEUDORAS</t>
  </si>
  <si>
    <t xml:space="preserve">8.1</t>
  </si>
  <si>
    <t xml:space="preserve">ACTIVOS CONTINGENTES</t>
  </si>
  <si>
    <t xml:space="preserve">8.1.20</t>
  </si>
  <si>
    <t xml:space="preserve">LITIGIOS Y MECANISMOS ALTERNATIVOS DE SOLUCIÓN DE CONFLICTOS</t>
  </si>
  <si>
    <t xml:space="preserve">8.1.20.01</t>
  </si>
  <si>
    <t xml:space="preserve">Civiles</t>
  </si>
  <si>
    <t xml:space="preserve">8.1.20.03</t>
  </si>
  <si>
    <t xml:space="preserve">Penales</t>
  </si>
  <si>
    <t xml:space="preserve">8.1.20.04</t>
  </si>
  <si>
    <t xml:space="preserve">8.1.20.90</t>
  </si>
  <si>
    <t xml:space="preserve">Otros litigios y mecanismos alternativos de solución de conflictos</t>
  </si>
  <si>
    <t xml:space="preserve">8.1.90</t>
  </si>
  <si>
    <t xml:space="preserve">OTROS ACTIVOS CONTINGENTES</t>
  </si>
  <si>
    <t xml:space="preserve">8.1.90.03</t>
  </si>
  <si>
    <t xml:space="preserve">8.3</t>
  </si>
  <si>
    <t xml:space="preserve">DEUDORAS DE CONTROL</t>
  </si>
  <si>
    <t xml:space="preserve">8.3.15</t>
  </si>
  <si>
    <t xml:space="preserve">BIENES Y DERECHOS RETIRADOS</t>
  </si>
  <si>
    <t xml:space="preserve">8.3.15.10</t>
  </si>
  <si>
    <t xml:space="preserve">8.3.15.35</t>
  </si>
  <si>
    <t xml:space="preserve">8.3.15.90</t>
  </si>
  <si>
    <t xml:space="preserve">Otros bienes y derechos retirados</t>
  </si>
  <si>
    <t xml:space="preserve">8.3.61</t>
  </si>
  <si>
    <t xml:space="preserve">RESPONSABILIDADES EN PROCESO</t>
  </si>
  <si>
    <t xml:space="preserve">8.3.61.01</t>
  </si>
  <si>
    <t xml:space="preserve">Internas</t>
  </si>
  <si>
    <t xml:space="preserve">8.3.65</t>
  </si>
  <si>
    <t xml:space="preserve">REGALÍAS POR RECAUDAR</t>
  </si>
  <si>
    <t xml:space="preserve">8.3.65.01</t>
  </si>
  <si>
    <t xml:space="preserve">Hidrocarburos</t>
  </si>
  <si>
    <t xml:space="preserve">8.3.90</t>
  </si>
  <si>
    <t xml:space="preserve">OTRAS CUENTAS DEUDORAS DE CONTROL</t>
  </si>
  <si>
    <t xml:space="preserve">8.3.90.01</t>
  </si>
  <si>
    <t xml:space="preserve">Acuerdos de pago por impuestos por cobrar</t>
  </si>
  <si>
    <t xml:space="preserve">8.9</t>
  </si>
  <si>
    <t xml:space="preserve">DEUDORAS POR CONTRA (CR)</t>
  </si>
  <si>
    <t xml:space="preserve">8.9.05</t>
  </si>
  <si>
    <t xml:space="preserve">ACTIVOS CONTINGENTES POR CONTRA (CR)</t>
  </si>
  <si>
    <t xml:space="preserve">8.9.05.06</t>
  </si>
  <si>
    <t xml:space="preserve">Litigios y mecanismos alternativos de solución de conflictos</t>
  </si>
  <si>
    <t xml:space="preserve">8.9.05.90</t>
  </si>
  <si>
    <t xml:space="preserve">Otros activos contigentes por contra</t>
  </si>
  <si>
    <t xml:space="preserve">8.9.15</t>
  </si>
  <si>
    <t xml:space="preserve">DEUDORAS DE CONTROL POR CONTRA (CR)</t>
  </si>
  <si>
    <t xml:space="preserve">8.9.15.06</t>
  </si>
  <si>
    <t xml:space="preserve">Bienes y derechos retirados</t>
  </si>
  <si>
    <t xml:space="preserve">8.9.15.21</t>
  </si>
  <si>
    <t xml:space="preserve">Responsabilidades en proceso</t>
  </si>
  <si>
    <t xml:space="preserve">8.9.15.27</t>
  </si>
  <si>
    <t xml:space="preserve">Regalías por recaudar</t>
  </si>
  <si>
    <t xml:space="preserve">8.9.15.90</t>
  </si>
  <si>
    <t xml:space="preserve">Otras cuentas deudoras de control por el contra</t>
  </si>
  <si>
    <t xml:space="preserve">9</t>
  </si>
  <si>
    <t xml:space="preserve">CUENTAS DE ORDEN ACREEDORAS</t>
  </si>
  <si>
    <t xml:space="preserve">9.1</t>
  </si>
  <si>
    <t xml:space="preserve">PASIVOS CONTINGENTES</t>
  </si>
  <si>
    <t xml:space="preserve">9.1.20</t>
  </si>
  <si>
    <t xml:space="preserve">9.1.20.04</t>
  </si>
  <si>
    <t xml:space="preserve">Administrativos</t>
  </si>
  <si>
    <t xml:space="preserve">9.3</t>
  </si>
  <si>
    <t xml:space="preserve">ACREEDORAS DE CONTROL</t>
  </si>
  <si>
    <t xml:space="preserve">9.3.08</t>
  </si>
  <si>
    <t xml:space="preserve">RECURSOS ADMINISTRADOS EN NOMBRE DE TERCEROS</t>
  </si>
  <si>
    <t xml:space="preserve">9.3.08.05</t>
  </si>
  <si>
    <t xml:space="preserve">Derechos</t>
  </si>
  <si>
    <t xml:space="preserve">9.3.90</t>
  </si>
  <si>
    <t xml:space="preserve">OTRAS CUENTAS ACREEDORAS DE CONTROL</t>
  </si>
  <si>
    <t xml:space="preserve">9.3.90.13</t>
  </si>
  <si>
    <t xml:space="preserve">Convenios</t>
  </si>
  <si>
    <t xml:space="preserve">9.3.90.20</t>
  </si>
  <si>
    <t xml:space="preserve">Recursos girados al sistema general de regalías pendientes de identificar</t>
  </si>
  <si>
    <t xml:space="preserve">9.9</t>
  </si>
  <si>
    <t xml:space="preserve">ACREEDORAS POR CONTRA (DB)</t>
  </si>
  <si>
    <t xml:space="preserve">9.9.05</t>
  </si>
  <si>
    <t xml:space="preserve">PASIVOS CONTINGENTES POR CONTRA (DB)</t>
  </si>
  <si>
    <t xml:space="preserve">9.9.05.05</t>
  </si>
  <si>
    <t xml:space="preserve">9.9.15</t>
  </si>
  <si>
    <t xml:space="preserve">ACREEDORAS DE CONTROL POR CONTRA (DB)</t>
  </si>
  <si>
    <t xml:space="preserve">9.9.15.10</t>
  </si>
  <si>
    <t xml:space="preserve">Recursos administrados en nombre de terceros</t>
  </si>
  <si>
    <t xml:space="preserve">9.9.15.90</t>
  </si>
  <si>
    <t xml:space="preserve">Otras cuentas acreedoras de control por el contra</t>
  </si>
  <si>
    <t xml:space="preserve">SILVANA BEATRIZ HABIB DAZA</t>
  </si>
  <si>
    <t xml:space="preserve">AURA ISABEL GONZÁLEZ TIGA</t>
  </si>
  <si>
    <t xml:space="preserve">JESUS ABRAHAN ORBES MOREANO</t>
  </si>
  <si>
    <t xml:space="preserve">ALFREDO LÓPEZ RODRÍGUEZ</t>
  </si>
  <si>
    <t xml:space="preserve">Representante Legal</t>
  </si>
  <si>
    <t xml:space="preserve">Vicepresidente Administrativa y Financiera</t>
  </si>
  <si>
    <t xml:space="preserve">Coordinador Grupo de Recursos Financieros</t>
  </si>
  <si>
    <t xml:space="preserve">Contador Público</t>
  </si>
  <si>
    <t xml:space="preserve">CC.52.267.321 Btá</t>
  </si>
  <si>
    <t xml:space="preserve">CC. 52.896.133 Btá</t>
  </si>
  <si>
    <t xml:space="preserve">CC.98.386.081 Pasto</t>
  </si>
  <si>
    <t xml:space="preserve">CC.79.432.958 Btá</t>
  </si>
  <si>
    <t xml:space="preserve">T.P.70064-T</t>
  </si>
  <si>
    <t xml:space="preserve">ESTADO DE SITUACION FINANCIERA</t>
  </si>
  <si>
    <t xml:space="preserve">A 30 DE SEPTIEMBRE DE 2018</t>
  </si>
  <si>
    <t xml:space="preserve"> ( Cifras en pesos )</t>
  </si>
  <si>
    <t xml:space="preserve">NOTA</t>
  </si>
  <si>
    <t xml:space="preserve">1 </t>
  </si>
  <si>
    <t xml:space="preserve">ACTIVOS </t>
  </si>
  <si>
    <t xml:space="preserve">ACTIVO CORRIENTE</t>
  </si>
  <si>
    <t xml:space="preserve">EFECTIVO Y EQUIVALENTES AL EFECTIVO </t>
  </si>
  <si>
    <t xml:space="preserve">1.1 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1.9.09 </t>
  </si>
  <si>
    <t xml:space="preserve">DEPÓSITOS ENTREGADOS EN GARANTÍA </t>
  </si>
  <si>
    <t xml:space="preserve">CUENTAS POR COBRAR TRANSACCIONES SIN CONTRAPRESTACION</t>
  </si>
  <si>
    <t xml:space="preserve">1.3 </t>
  </si>
  <si>
    <t xml:space="preserve">CUENTAS POR COBRAR </t>
  </si>
  <si>
    <t xml:space="preserve">1.3.11 </t>
  </si>
  <si>
    <t xml:space="preserve">INGRESOS NO TRIBUTARIOS </t>
  </si>
  <si>
    <t xml:space="preserve">1.3.23 </t>
  </si>
  <si>
    <t xml:space="preserve">DERECHOS DE EXPLOTACIÓN Y CONTRATOS DE CONCESIÓN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.6.05 </t>
  </si>
  <si>
    <t xml:space="preserve">TERRENOS 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IMPUESTO AL VALOR AGREGADO - IVA </t>
  </si>
  <si>
    <t xml:space="preserve">2.4.60 </t>
  </si>
  <si>
    <t xml:space="preserve">CRÉDITOS JUDICIALES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3.1.45 </t>
  </si>
  <si>
    <t xml:space="preserve">IMPACTOS POR LA TRANSICIÓN AL NUEVO MARCO DE REGULACIÓN 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8.3 </t>
  </si>
  <si>
    <t xml:space="preserve">DEUDORAS DE CONTROL 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</t>
  </si>
  <si>
    <t xml:space="preserve">DEL 1 ENERO AL 30 DE SEPTIEMBRE DE 2018</t>
  </si>
  <si>
    <t xml:space="preserve">( Cifras en pesos )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09 </t>
  </si>
  <si>
    <t xml:space="preserve">ACUERDOS DE CONCESIÓN </t>
  </si>
  <si>
    <t xml:space="preserve">INGRESOS CON CONTRAPRESTACION</t>
  </si>
  <si>
    <t xml:space="preserve">4.3 </t>
  </si>
  <si>
    <t xml:space="preserve">VENTA DE SERVICIOS 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3 </t>
  </si>
  <si>
    <t xml:space="preserve">DEVOLUCIONES Y DESCUENTOS INGRESOS FISCALES </t>
  </si>
  <si>
    <t xml:space="preserve">EXCEDENTE (DEFICIT)  DEL EJERCICIO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14</t>
  </si>
  <si>
    <t xml:space="preserve">DEUDORES</t>
  </si>
  <si>
    <t xml:space="preserve">INGRESOS NO TRIBUTARI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16</t>
  </si>
  <si>
    <t xml:space="preserve">1635</t>
  </si>
  <si>
    <t xml:space="preserve">REDES, LINEAS Y CABLES</t>
  </si>
  <si>
    <t xml:space="preserve">1655</t>
  </si>
  <si>
    <t xml:space="preserve">1660</t>
  </si>
  <si>
    <t xml:space="preserve">1665</t>
  </si>
  <si>
    <t xml:space="preserve">MUEBLES, ENSERES Y EQUIPOS DE OFICINA</t>
  </si>
  <si>
    <t xml:space="preserve">1670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IMPUESTOS, CONTRIBUCIONES Y TASAS POR PAGAR</t>
  </si>
  <si>
    <t xml:space="preserve">2445</t>
  </si>
  <si>
    <t xml:space="preserve">2460</t>
  </si>
  <si>
    <t xml:space="preserve">CREDITOS JUDICIALES</t>
  </si>
  <si>
    <t xml:space="preserve">25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 INSTITUCIONAL</t>
  </si>
  <si>
    <t xml:space="preserve">RESULTADO DEL EJERCICIO ANTERIOR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DERECHOS CONTINGENTES</t>
  </si>
  <si>
    <t xml:space="preserve">DEUDORAS POR EL CONTRARIO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( Presentación por Cuentas )</t>
  </si>
  <si>
    <t xml:space="preserve">ACTIVIDADES ORDINARIAS</t>
  </si>
  <si>
    <t xml:space="preserve">INGRESOS  OPERACIONALE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Servicio de Documentación E Identificación</t>
  </si>
  <si>
    <t xml:space="preserve">4390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CONTRIBUCIONES IMPUTADAS</t>
  </si>
  <si>
    <t xml:space="preserve">5103</t>
  </si>
  <si>
    <t xml:space="preserve">5104</t>
  </si>
  <si>
    <t xml:space="preserve">APORTES SOBRE LA NOMINA</t>
  </si>
  <si>
    <t xml:space="preserve">5111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INTERES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@"/>
    <numFmt numFmtId="170" formatCode="#,##0.00"/>
    <numFmt numFmtId="171" formatCode="0"/>
    <numFmt numFmtId="172" formatCode="[$-409]m/d/yyyy"/>
    <numFmt numFmtId="173" formatCode="#,##0.00_ ;\-#,##0.00\ "/>
    <numFmt numFmtId="174" formatCode="0.00"/>
    <numFmt numFmtId="175" formatCode="#,##0"/>
    <numFmt numFmtId="176" formatCode="_(* #,##0_);_(* \(#,##0\);_(* \-??_);_(@_)"/>
    <numFmt numFmtId="177" formatCode="General"/>
    <numFmt numFmtId="178" formatCode="[$-409]#,##0_);\(#,##0\)"/>
  </numFmts>
  <fonts count="4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8"/>
      <color rgb="FFFF0000"/>
      <name val="MS Sans Serif"/>
      <family val="2"/>
    </font>
    <font>
      <b val="true"/>
      <sz val="8"/>
      <color rgb="FF0066CC"/>
      <name val="MS Sans Serif"/>
      <family val="2"/>
    </font>
    <font>
      <sz val="8"/>
      <color rgb="FF0066CC"/>
      <name val="MS Sans Serif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MS Sans Serif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MS Sans Serif"/>
      <family val="2"/>
    </font>
    <font>
      <b val="true"/>
      <u val="single"/>
      <sz val="10"/>
      <name val="Arial"/>
      <family val="2"/>
    </font>
    <font>
      <sz val="10"/>
      <color rgb="FF000000"/>
      <name val="MS Sans Serif"/>
      <family val="2"/>
    </font>
    <font>
      <sz val="9"/>
      <color rgb="FFFF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6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6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4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Porcentu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0.99"/>
    <col collapsed="false" customWidth="true" hidden="false" outlineLevel="0" max="3" min="3" style="3" width="18.85"/>
    <col collapsed="false" customWidth="true" hidden="false" outlineLevel="0" max="4" min="4" style="3" width="19.85"/>
    <col collapsed="false" customWidth="true" hidden="false" outlineLevel="0" max="5" min="5" style="3" width="21.28"/>
    <col collapsed="false" customWidth="true" hidden="false" outlineLevel="0" max="6" min="6" style="4" width="24.13"/>
    <col collapsed="false" customWidth="true" hidden="false" outlineLevel="0" max="7" min="7" style="2" width="22.56"/>
    <col collapsed="false" customWidth="true" hidden="false" outlineLevel="0" max="8" min="8" style="2" width="27.28"/>
    <col collapsed="false" customWidth="true" hidden="false" outlineLevel="0" max="9" min="9" style="2" width="14.28"/>
    <col collapsed="false" customWidth="true" hidden="false" outlineLevel="0" max="10" min="10" style="2" width="12.42"/>
    <col collapsed="false" customWidth="false" hidden="false" outlineLevel="0" max="257" min="11" style="2" width="11.42"/>
  </cols>
  <sheetData>
    <row r="1" s="10" customFormat="true" ht="12" hidden="false" customHeight="false" outlineLevel="0" collapsed="false">
      <c r="A1" s="5"/>
      <c r="B1" s="6" t="s">
        <v>0</v>
      </c>
      <c r="C1" s="7"/>
      <c r="D1" s="7"/>
      <c r="E1" s="7"/>
      <c r="F1" s="8" t="s">
        <v>1</v>
      </c>
      <c r="G1" s="6"/>
      <c r="H1" s="9"/>
    </row>
    <row r="2" s="10" customFormat="true" ht="12" hidden="false" customHeight="false" outlineLevel="0" collapsed="false">
      <c r="A2" s="11" t="s">
        <v>2</v>
      </c>
      <c r="B2" s="12" t="s">
        <v>3</v>
      </c>
      <c r="C2" s="13"/>
      <c r="D2" s="14"/>
      <c r="E2" s="14"/>
      <c r="F2" s="15"/>
      <c r="G2" s="12"/>
      <c r="H2" s="16"/>
    </row>
    <row r="3" s="10" customFormat="true" ht="12" hidden="false" customHeight="false" outlineLevel="0" collapsed="false">
      <c r="A3" s="11" t="s">
        <v>4</v>
      </c>
      <c r="B3" s="17" t="s">
        <v>5</v>
      </c>
      <c r="C3" s="14"/>
      <c r="D3" s="14"/>
      <c r="E3" s="14"/>
      <c r="F3" s="15"/>
      <c r="G3" s="18"/>
      <c r="H3" s="16"/>
    </row>
    <row r="4" s="10" customFormat="true" ht="12" hidden="false" customHeight="false" outlineLevel="0" collapsed="false">
      <c r="A4" s="11" t="s">
        <v>6</v>
      </c>
      <c r="B4" s="19" t="n">
        <v>923272460</v>
      </c>
      <c r="C4" s="20"/>
      <c r="D4" s="14"/>
      <c r="E4" s="14"/>
      <c r="F4" s="15"/>
      <c r="G4" s="12"/>
      <c r="H4" s="16"/>
    </row>
    <row r="5" s="10" customFormat="true" ht="12" hidden="false" customHeight="false" outlineLevel="0" collapsed="false">
      <c r="A5" s="21" t="s">
        <v>7</v>
      </c>
      <c r="B5" s="22" t="n">
        <v>43373</v>
      </c>
      <c r="C5" s="20"/>
      <c r="D5" s="14"/>
      <c r="E5" s="14"/>
      <c r="F5" s="15"/>
      <c r="G5" s="12"/>
      <c r="H5" s="16"/>
    </row>
    <row r="6" s="10" customFormat="true" ht="22.5" hidden="false" customHeight="false" outlineLevel="0" collapsed="false">
      <c r="A6" s="21" t="s">
        <v>8</v>
      </c>
      <c r="B6" s="23" t="s">
        <v>9</v>
      </c>
      <c r="C6" s="20"/>
      <c r="D6" s="14"/>
      <c r="E6" s="14"/>
      <c r="F6" s="15"/>
      <c r="G6" s="24"/>
      <c r="H6" s="16"/>
    </row>
    <row r="7" customFormat="false" ht="12.75" hidden="false" customHeight="false" outlineLevel="0" collapsed="false">
      <c r="A7" s="25" t="s">
        <v>10</v>
      </c>
      <c r="B7" s="26" t="s">
        <v>10</v>
      </c>
      <c r="C7" s="27" t="s">
        <v>10</v>
      </c>
      <c r="D7" s="27"/>
      <c r="E7" s="27"/>
      <c r="F7" s="28"/>
      <c r="G7" s="29" t="s">
        <v>11</v>
      </c>
      <c r="H7" s="30"/>
    </row>
    <row r="8" s="37" customFormat="true" ht="11.25" hidden="false" customHeight="true" outlineLevel="0" collapsed="false">
      <c r="A8" s="31" t="s">
        <v>12</v>
      </c>
      <c r="B8" s="31"/>
      <c r="C8" s="32" t="s">
        <v>13</v>
      </c>
      <c r="D8" s="33" t="s">
        <v>14</v>
      </c>
      <c r="E8" s="33" t="s">
        <v>15</v>
      </c>
      <c r="F8" s="34" t="s">
        <v>16</v>
      </c>
      <c r="G8" s="35" t="s">
        <v>17</v>
      </c>
      <c r="H8" s="36" t="s">
        <v>18</v>
      </c>
    </row>
    <row r="9" customFormat="false" ht="22.5" hidden="false" customHeight="false" outlineLevel="0" collapsed="false">
      <c r="A9" s="38" t="s">
        <v>19</v>
      </c>
      <c r="B9" s="39" t="s">
        <v>20</v>
      </c>
      <c r="C9" s="32"/>
      <c r="D9" s="33"/>
      <c r="E9" s="33"/>
      <c r="F9" s="34"/>
      <c r="G9" s="35"/>
      <c r="H9" s="36"/>
    </row>
    <row r="10" s="43" customFormat="true" ht="12.75" hidden="false" customHeight="false" outlineLevel="0" collapsed="false">
      <c r="A10" s="40" t="s">
        <v>21</v>
      </c>
      <c r="B10" s="40" t="s">
        <v>22</v>
      </c>
      <c r="C10" s="41" t="n">
        <v>409108381818.05</v>
      </c>
      <c r="D10" s="41" t="n">
        <v>1431109680489.11</v>
      </c>
      <c r="E10" s="41" t="n">
        <v>1457744499149.16</v>
      </c>
      <c r="F10" s="41" t="n">
        <v>382473563158</v>
      </c>
      <c r="G10" s="41" t="n">
        <v>324450791197.96</v>
      </c>
      <c r="H10" s="41" t="n">
        <v>58022771960.04</v>
      </c>
      <c r="I10" s="42"/>
      <c r="J10" s="42"/>
    </row>
    <row r="11" s="43" customFormat="true" ht="12.75" hidden="false" customHeight="false" outlineLevel="0" collapsed="false">
      <c r="A11" s="40" t="s">
        <v>23</v>
      </c>
      <c r="B11" s="40" t="s">
        <v>24</v>
      </c>
      <c r="C11" s="41" t="n">
        <v>53386324037.52</v>
      </c>
      <c r="D11" s="41" t="n">
        <v>1335228967594.57</v>
      </c>
      <c r="E11" s="41" t="n">
        <v>1358483405623.3</v>
      </c>
      <c r="F11" s="41" t="n">
        <v>30131886008.79</v>
      </c>
      <c r="G11" s="41" t="n">
        <v>30131886008.79</v>
      </c>
      <c r="H11" s="41" t="n">
        <v>0</v>
      </c>
      <c r="I11" s="42"/>
    </row>
    <row r="12" s="43" customFormat="true" ht="12.75" hidden="false" customHeight="false" outlineLevel="0" collapsed="false">
      <c r="A12" s="40" t="s">
        <v>25</v>
      </c>
      <c r="B12" s="40" t="s">
        <v>26</v>
      </c>
      <c r="C12" s="41" t="n">
        <v>659055826</v>
      </c>
      <c r="D12" s="41" t="n">
        <v>0</v>
      </c>
      <c r="E12" s="41" t="n">
        <v>0</v>
      </c>
      <c r="F12" s="41" t="n">
        <v>659055826</v>
      </c>
      <c r="G12" s="41" t="n">
        <v>659055826</v>
      </c>
      <c r="H12" s="41" t="n">
        <v>0</v>
      </c>
      <c r="I12" s="42"/>
    </row>
    <row r="13" s="43" customFormat="true" ht="12.75" hidden="false" customHeight="false" outlineLevel="0" collapsed="false">
      <c r="A13" s="40" t="s">
        <v>27</v>
      </c>
      <c r="B13" s="40" t="s">
        <v>28</v>
      </c>
      <c r="C13" s="41" t="n">
        <v>659055826</v>
      </c>
      <c r="D13" s="41" t="n">
        <v>0</v>
      </c>
      <c r="E13" s="41" t="n">
        <v>0</v>
      </c>
      <c r="F13" s="41" t="n">
        <v>659055826</v>
      </c>
      <c r="G13" s="41" t="n">
        <v>659055826</v>
      </c>
      <c r="H13" s="41" t="n">
        <v>0</v>
      </c>
      <c r="I13" s="42"/>
    </row>
    <row r="14" s="44" customFormat="true" ht="12.75" hidden="false" customHeight="false" outlineLevel="0" collapsed="false">
      <c r="A14" s="40" t="s">
        <v>29</v>
      </c>
      <c r="B14" s="40" t="s">
        <v>30</v>
      </c>
      <c r="C14" s="41" t="n">
        <v>52727268211.52</v>
      </c>
      <c r="D14" s="41" t="n">
        <v>1335228967594.57</v>
      </c>
      <c r="E14" s="41" t="n">
        <v>1358483405623.3</v>
      </c>
      <c r="F14" s="41" t="n">
        <v>29472830182.79</v>
      </c>
      <c r="G14" s="41" t="n">
        <v>29472830182.79</v>
      </c>
      <c r="H14" s="41" t="n">
        <v>0</v>
      </c>
      <c r="I14" s="42"/>
    </row>
    <row r="15" s="43" customFormat="true" ht="12.75" hidden="false" customHeight="false" outlineLevel="0" collapsed="false">
      <c r="A15" s="40" t="s">
        <v>31</v>
      </c>
      <c r="B15" s="40" t="s">
        <v>32</v>
      </c>
      <c r="C15" s="41" t="n">
        <v>24717674893.99</v>
      </c>
      <c r="D15" s="41" t="n">
        <v>134818485865.66</v>
      </c>
      <c r="E15" s="41" t="n">
        <v>133696874328.24</v>
      </c>
      <c r="F15" s="41" t="n">
        <v>25839286431.41</v>
      </c>
      <c r="G15" s="41" t="n">
        <v>25839286431.41</v>
      </c>
      <c r="H15" s="41" t="n">
        <v>0</v>
      </c>
      <c r="I15" s="42"/>
    </row>
    <row r="16" s="44" customFormat="true" ht="12.75" hidden="false" customHeight="false" outlineLevel="0" collapsed="false">
      <c r="A16" s="40" t="s">
        <v>33</v>
      </c>
      <c r="B16" s="40" t="s">
        <v>34</v>
      </c>
      <c r="C16" s="41" t="n">
        <v>28009593317.53</v>
      </c>
      <c r="D16" s="41" t="n">
        <v>1200410481728.91</v>
      </c>
      <c r="E16" s="41" t="n">
        <v>1224786531295.06</v>
      </c>
      <c r="F16" s="41" t="n">
        <v>3633543751.38</v>
      </c>
      <c r="G16" s="41" t="n">
        <v>3633543751.38</v>
      </c>
      <c r="H16" s="41" t="n">
        <v>0</v>
      </c>
      <c r="I16" s="42"/>
    </row>
    <row r="17" s="44" customFormat="true" ht="12.75" hidden="false" customHeight="false" outlineLevel="0" collapsed="false">
      <c r="A17" s="40" t="s">
        <v>35</v>
      </c>
      <c r="B17" s="40" t="s">
        <v>36</v>
      </c>
      <c r="C17" s="41" t="n">
        <v>198589993049.68</v>
      </c>
      <c r="D17" s="41" t="n">
        <v>77470629688.79</v>
      </c>
      <c r="E17" s="41" t="n">
        <v>90106016212.33</v>
      </c>
      <c r="F17" s="41" t="n">
        <v>185954606526.14</v>
      </c>
      <c r="G17" s="41" t="n">
        <v>182627665602.91</v>
      </c>
      <c r="H17" s="41" t="n">
        <v>3326940923.23</v>
      </c>
      <c r="I17" s="42"/>
    </row>
    <row r="18" s="44" customFormat="true" ht="25.5" hidden="false" customHeight="false" outlineLevel="0" collapsed="false">
      <c r="A18" s="40" t="s">
        <v>37</v>
      </c>
      <c r="B18" s="40" t="s">
        <v>38</v>
      </c>
      <c r="C18" s="41" t="n">
        <v>9718848201.78</v>
      </c>
      <c r="D18" s="41" t="n">
        <v>2498006338.79</v>
      </c>
      <c r="E18" s="41" t="n">
        <v>2353354657.48</v>
      </c>
      <c r="F18" s="41" t="n">
        <v>9863499883.09</v>
      </c>
      <c r="G18" s="41" t="n">
        <v>9863499883.09</v>
      </c>
      <c r="H18" s="41" t="n">
        <v>0</v>
      </c>
      <c r="I18" s="42"/>
    </row>
    <row r="19" s="44" customFormat="true" ht="12.75" hidden="false" customHeight="false" outlineLevel="0" collapsed="false">
      <c r="A19" s="40" t="s">
        <v>39</v>
      </c>
      <c r="B19" s="40" t="s">
        <v>40</v>
      </c>
      <c r="C19" s="41" t="n">
        <v>7468219307.72</v>
      </c>
      <c r="D19" s="41" t="n">
        <v>1101926202</v>
      </c>
      <c r="E19" s="41" t="n">
        <v>833821487.85</v>
      </c>
      <c r="F19" s="41" t="n">
        <v>7736324021.87</v>
      </c>
      <c r="G19" s="41" t="n">
        <v>7736324021.87</v>
      </c>
      <c r="H19" s="41" t="n">
        <v>0</v>
      </c>
      <c r="I19" s="42"/>
    </row>
    <row r="20" s="44" customFormat="true" ht="12.75" hidden="false" customHeight="false" outlineLevel="0" collapsed="false">
      <c r="A20" s="40" t="s">
        <v>41</v>
      </c>
      <c r="B20" s="40" t="s">
        <v>42</v>
      </c>
      <c r="C20" s="41" t="n">
        <v>2250628894.06</v>
      </c>
      <c r="D20" s="41" t="n">
        <v>1385259409.79</v>
      </c>
      <c r="E20" s="41" t="n">
        <v>1512993942.63</v>
      </c>
      <c r="F20" s="41" t="n">
        <v>2122894361.22</v>
      </c>
      <c r="G20" s="41" t="n">
        <v>2122894361.22</v>
      </c>
      <c r="H20" s="41" t="n">
        <v>0</v>
      </c>
      <c r="I20" s="42"/>
    </row>
    <row r="21" s="44" customFormat="true" ht="12.75" hidden="false" customHeight="false" outlineLevel="0" collapsed="false">
      <c r="A21" s="40" t="s">
        <v>43</v>
      </c>
      <c r="B21" s="40" t="s">
        <v>44</v>
      </c>
      <c r="C21" s="41" t="n">
        <v>0</v>
      </c>
      <c r="D21" s="41" t="n">
        <v>10820727</v>
      </c>
      <c r="E21" s="41" t="n">
        <v>6539227</v>
      </c>
      <c r="F21" s="41" t="n">
        <v>4281500</v>
      </c>
      <c r="G21" s="41" t="n">
        <v>4281500</v>
      </c>
      <c r="H21" s="41" t="n">
        <v>0</v>
      </c>
      <c r="I21" s="42"/>
    </row>
    <row r="22" s="44" customFormat="true" ht="12.75" hidden="false" customHeight="false" outlineLevel="0" collapsed="false">
      <c r="A22" s="40" t="s">
        <v>45</v>
      </c>
      <c r="B22" s="40" t="s">
        <v>46</v>
      </c>
      <c r="C22" s="41" t="n">
        <v>0</v>
      </c>
      <c r="D22" s="41" t="n">
        <v>550186047.58</v>
      </c>
      <c r="E22" s="41" t="n">
        <v>550186047.58</v>
      </c>
      <c r="F22" s="41" t="n">
        <v>0</v>
      </c>
      <c r="G22" s="41" t="n">
        <v>0</v>
      </c>
      <c r="H22" s="41" t="n">
        <v>0</v>
      </c>
      <c r="I22" s="42"/>
    </row>
    <row r="23" s="44" customFormat="true" ht="12.75" hidden="false" customHeight="false" outlineLevel="0" collapsed="false">
      <c r="A23" s="40" t="s">
        <v>47</v>
      </c>
      <c r="B23" s="40" t="s">
        <v>48</v>
      </c>
      <c r="C23" s="41" t="n">
        <v>0</v>
      </c>
      <c r="D23" s="41" t="n">
        <v>506506840.58</v>
      </c>
      <c r="E23" s="41" t="n">
        <v>506506840.58</v>
      </c>
      <c r="F23" s="41" t="n">
        <v>0</v>
      </c>
      <c r="G23" s="41" t="n">
        <v>0</v>
      </c>
      <c r="H23" s="41" t="n">
        <v>0</v>
      </c>
      <c r="I23" s="42"/>
    </row>
    <row r="24" s="44" customFormat="true" ht="12.75" hidden="false" customHeight="false" outlineLevel="0" collapsed="false">
      <c r="A24" s="40" t="s">
        <v>49</v>
      </c>
      <c r="B24" s="40" t="s">
        <v>50</v>
      </c>
      <c r="C24" s="41" t="n">
        <v>0</v>
      </c>
      <c r="D24" s="41" t="n">
        <v>43679207</v>
      </c>
      <c r="E24" s="41" t="n">
        <v>43679207</v>
      </c>
      <c r="F24" s="41" t="n">
        <v>0</v>
      </c>
      <c r="G24" s="41" t="n">
        <v>0</v>
      </c>
      <c r="H24" s="41" t="n">
        <v>0</v>
      </c>
      <c r="I24" s="42"/>
    </row>
    <row r="25" s="44" customFormat="true" ht="12.75" hidden="false" customHeight="false" outlineLevel="0" collapsed="false">
      <c r="A25" s="40" t="s">
        <v>51</v>
      </c>
      <c r="B25" s="40" t="s">
        <v>52</v>
      </c>
      <c r="C25" s="41" t="n">
        <v>117600075025.85</v>
      </c>
      <c r="D25" s="41" t="n">
        <v>73563609067.62</v>
      </c>
      <c r="E25" s="41" t="n">
        <v>75506407779.76</v>
      </c>
      <c r="F25" s="41" t="n">
        <v>115657276313.71</v>
      </c>
      <c r="G25" s="41" t="n">
        <v>115657276313.71</v>
      </c>
      <c r="H25" s="41" t="n">
        <v>0</v>
      </c>
      <c r="I25" s="42"/>
    </row>
    <row r="26" s="44" customFormat="true" ht="12.75" hidden="false" customHeight="false" outlineLevel="0" collapsed="false">
      <c r="A26" s="40" t="s">
        <v>53</v>
      </c>
      <c r="B26" s="40" t="s">
        <v>54</v>
      </c>
      <c r="C26" s="41" t="n">
        <v>117600075025.85</v>
      </c>
      <c r="D26" s="41" t="n">
        <v>73563609067.62</v>
      </c>
      <c r="E26" s="41" t="n">
        <v>75506407779.76</v>
      </c>
      <c r="F26" s="41" t="n">
        <v>115657276313.71</v>
      </c>
      <c r="G26" s="41" t="n">
        <v>115657276313.71</v>
      </c>
      <c r="H26" s="41" t="n">
        <v>0</v>
      </c>
      <c r="I26" s="42"/>
    </row>
    <row r="27" s="43" customFormat="true" ht="12.75" hidden="false" customHeight="false" outlineLevel="0" collapsed="false">
      <c r="A27" s="40" t="s">
        <v>55</v>
      </c>
      <c r="B27" s="40" t="s">
        <v>56</v>
      </c>
      <c r="C27" s="41" t="n">
        <v>67839495239.82</v>
      </c>
      <c r="D27" s="41" t="n">
        <v>821972003.28</v>
      </c>
      <c r="E27" s="41" t="n">
        <v>11639474167.99</v>
      </c>
      <c r="F27" s="41" t="n">
        <v>57021993075.11</v>
      </c>
      <c r="G27" s="41" t="n">
        <v>57021993075.11</v>
      </c>
      <c r="H27" s="41" t="n">
        <v>0</v>
      </c>
      <c r="I27" s="42"/>
    </row>
    <row r="28" s="43" customFormat="true" ht="12.75" hidden="false" customHeight="false" outlineLevel="0" collapsed="false">
      <c r="A28" s="40" t="s">
        <v>57</v>
      </c>
      <c r="B28" s="40" t="s">
        <v>58</v>
      </c>
      <c r="C28" s="41" t="n">
        <v>67839495239.82</v>
      </c>
      <c r="D28" s="41" t="n">
        <v>821972003.28</v>
      </c>
      <c r="E28" s="41" t="n">
        <v>11639474167.99</v>
      </c>
      <c r="F28" s="41" t="n">
        <v>57021993075.11</v>
      </c>
      <c r="G28" s="41" t="n">
        <v>57021993075.11</v>
      </c>
      <c r="H28" s="41" t="n">
        <v>0</v>
      </c>
      <c r="I28" s="42"/>
    </row>
    <row r="29" s="43" customFormat="true" ht="12.75" hidden="false" customHeight="false" outlineLevel="0" collapsed="false">
      <c r="A29" s="40" t="s">
        <v>59</v>
      </c>
      <c r="B29" s="40" t="s">
        <v>60</v>
      </c>
      <c r="C29" s="41" t="n">
        <v>177986614.48</v>
      </c>
      <c r="D29" s="41" t="n">
        <v>36856231.52</v>
      </c>
      <c r="E29" s="41" t="n">
        <v>56593559.52</v>
      </c>
      <c r="F29" s="41" t="n">
        <v>158249286.48</v>
      </c>
      <c r="G29" s="41" t="n">
        <v>84896331</v>
      </c>
      <c r="H29" s="41" t="n">
        <v>73352955.48</v>
      </c>
      <c r="I29" s="42"/>
    </row>
    <row r="30" s="44" customFormat="true" ht="12.75" hidden="false" customHeight="false" outlineLevel="0" collapsed="false">
      <c r="A30" s="40" t="s">
        <v>61</v>
      </c>
      <c r="B30" s="40" t="s">
        <v>62</v>
      </c>
      <c r="C30" s="41" t="n">
        <v>72825381.86</v>
      </c>
      <c r="D30" s="41" t="n">
        <v>0</v>
      </c>
      <c r="E30" s="41" t="n">
        <v>0</v>
      </c>
      <c r="F30" s="41" t="n">
        <v>72825381.86</v>
      </c>
      <c r="G30" s="41" t="n">
        <v>0</v>
      </c>
      <c r="H30" s="41" t="n">
        <v>72825381.86</v>
      </c>
      <c r="I30" s="42"/>
    </row>
    <row r="31" s="43" customFormat="true" ht="12.75" hidden="false" customHeight="false" outlineLevel="0" collapsed="false">
      <c r="A31" s="40" t="s">
        <v>63</v>
      </c>
      <c r="B31" s="40" t="s">
        <v>64</v>
      </c>
      <c r="C31" s="41" t="n">
        <v>94230149</v>
      </c>
      <c r="D31" s="41" t="n">
        <v>27282795</v>
      </c>
      <c r="E31" s="41" t="n">
        <v>36616613</v>
      </c>
      <c r="F31" s="41" t="n">
        <v>84896331</v>
      </c>
      <c r="G31" s="41" t="n">
        <v>84896331</v>
      </c>
      <c r="H31" s="41" t="n">
        <v>0</v>
      </c>
      <c r="I31" s="42"/>
    </row>
    <row r="32" s="44" customFormat="true" ht="12.75" hidden="false" customHeight="false" outlineLevel="0" collapsed="false">
      <c r="A32" s="40" t="s">
        <v>65</v>
      </c>
      <c r="B32" s="40" t="s">
        <v>66</v>
      </c>
      <c r="C32" s="41" t="n">
        <v>10931083.62</v>
      </c>
      <c r="D32" s="41" t="n">
        <v>9573436.52</v>
      </c>
      <c r="E32" s="41" t="n">
        <v>19976946.52</v>
      </c>
      <c r="F32" s="41" t="n">
        <v>527573.62</v>
      </c>
      <c r="G32" s="41" t="n">
        <v>0</v>
      </c>
      <c r="H32" s="41" t="n">
        <v>527573.62</v>
      </c>
      <c r="I32" s="42"/>
    </row>
    <row r="33" s="44" customFormat="true" ht="12.75" hidden="false" customHeight="false" outlineLevel="0" collapsed="false">
      <c r="A33" s="40" t="s">
        <v>67</v>
      </c>
      <c r="B33" s="40" t="s">
        <v>68</v>
      </c>
      <c r="C33" s="41" t="n">
        <v>3253587967.75</v>
      </c>
      <c r="D33" s="41" t="n">
        <v>0</v>
      </c>
      <c r="E33" s="41" t="n">
        <v>0</v>
      </c>
      <c r="F33" s="41" t="n">
        <v>3253587967.75</v>
      </c>
      <c r="G33" s="41" t="n">
        <v>0</v>
      </c>
      <c r="H33" s="41" t="n">
        <v>3253587967.75</v>
      </c>
      <c r="I33" s="42"/>
    </row>
    <row r="34" s="43" customFormat="true" ht="12.75" hidden="false" customHeight="false" outlineLevel="0" collapsed="false">
      <c r="A34" s="40" t="s">
        <v>69</v>
      </c>
      <c r="B34" s="40" t="s">
        <v>70</v>
      </c>
      <c r="C34" s="41" t="n">
        <v>3253587967.75</v>
      </c>
      <c r="D34" s="41" t="n">
        <v>0</v>
      </c>
      <c r="E34" s="41" t="n">
        <v>0</v>
      </c>
      <c r="F34" s="41" t="n">
        <v>3253587967.75</v>
      </c>
      <c r="G34" s="41" t="n">
        <v>0</v>
      </c>
      <c r="H34" s="41" t="n">
        <v>3253587967.75</v>
      </c>
      <c r="I34" s="42"/>
    </row>
    <row r="35" s="43" customFormat="true" ht="12.75" hidden="false" customHeight="false" outlineLevel="0" collapsed="false">
      <c r="A35" s="40" t="s">
        <v>71</v>
      </c>
      <c r="B35" s="40" t="s">
        <v>72</v>
      </c>
      <c r="C35" s="41" t="n">
        <v>0</v>
      </c>
      <c r="D35" s="41" t="n">
        <v>1168316</v>
      </c>
      <c r="E35" s="41" t="n">
        <v>1168316</v>
      </c>
      <c r="F35" s="41" t="n">
        <v>0</v>
      </c>
      <c r="G35" s="41" t="n">
        <v>0</v>
      </c>
      <c r="H35" s="41" t="n">
        <v>0</v>
      </c>
      <c r="I35" s="42"/>
    </row>
    <row r="36" s="44" customFormat="true" ht="12.75" hidden="false" customHeight="false" outlineLevel="0" collapsed="false">
      <c r="A36" s="40" t="s">
        <v>73</v>
      </c>
      <c r="B36" s="40" t="s">
        <v>74</v>
      </c>
      <c r="C36" s="41" t="n">
        <v>0</v>
      </c>
      <c r="D36" s="41" t="n">
        <v>1168316</v>
      </c>
      <c r="E36" s="41" t="n">
        <v>1168316</v>
      </c>
      <c r="F36" s="41" t="n">
        <v>0</v>
      </c>
      <c r="G36" s="41" t="n">
        <v>0</v>
      </c>
      <c r="H36" s="41" t="n">
        <v>0</v>
      </c>
      <c r="I36" s="42"/>
    </row>
    <row r="37" s="44" customFormat="true" ht="12.75" hidden="false" customHeight="false" outlineLevel="0" collapsed="false">
      <c r="A37" s="40" t="s">
        <v>75</v>
      </c>
      <c r="B37" s="40" t="s">
        <v>76</v>
      </c>
      <c r="C37" s="41" t="n">
        <v>0</v>
      </c>
      <c r="D37" s="41" t="n">
        <v>1168316</v>
      </c>
      <c r="E37" s="41" t="n">
        <v>1168316</v>
      </c>
      <c r="F37" s="41" t="n">
        <v>0</v>
      </c>
      <c r="G37" s="41" t="n">
        <v>0</v>
      </c>
      <c r="H37" s="41" t="n">
        <v>0</v>
      </c>
      <c r="I37" s="42"/>
    </row>
    <row r="38" s="43" customFormat="true" ht="12.75" hidden="false" customHeight="false" outlineLevel="0" collapsed="false">
      <c r="A38" s="40" t="s">
        <v>77</v>
      </c>
      <c r="B38" s="40" t="s">
        <v>78</v>
      </c>
      <c r="C38" s="41" t="n">
        <v>29062338124.3</v>
      </c>
      <c r="D38" s="41" t="n">
        <v>219107822</v>
      </c>
      <c r="E38" s="41" t="n">
        <v>991317609.18</v>
      </c>
      <c r="F38" s="41" t="n">
        <v>28290128337.12</v>
      </c>
      <c r="G38" s="41" t="n">
        <v>0</v>
      </c>
      <c r="H38" s="41" t="n">
        <v>28290128337.12</v>
      </c>
      <c r="I38" s="42"/>
    </row>
    <row r="39" s="43" customFormat="true" ht="12.75" hidden="false" customHeight="false" outlineLevel="0" collapsed="false">
      <c r="A39" s="40" t="s">
        <v>79</v>
      </c>
      <c r="B39" s="40" t="s">
        <v>80</v>
      </c>
      <c r="C39" s="41" t="n">
        <v>3038876156.8</v>
      </c>
      <c r="D39" s="41" t="n">
        <v>0</v>
      </c>
      <c r="E39" s="41" t="n">
        <v>0</v>
      </c>
      <c r="F39" s="41" t="n">
        <v>3038876156.8</v>
      </c>
      <c r="G39" s="41" t="n">
        <v>0</v>
      </c>
      <c r="H39" s="41" t="n">
        <v>3038876156.8</v>
      </c>
      <c r="I39" s="42"/>
    </row>
    <row r="40" s="43" customFormat="true" ht="12.75" hidden="false" customHeight="false" outlineLevel="0" collapsed="false">
      <c r="A40" s="40" t="s">
        <v>81</v>
      </c>
      <c r="B40" s="40" t="s">
        <v>82</v>
      </c>
      <c r="C40" s="41" t="n">
        <v>2718976156.8</v>
      </c>
      <c r="D40" s="41" t="n">
        <v>0</v>
      </c>
      <c r="E40" s="41" t="n">
        <v>0</v>
      </c>
      <c r="F40" s="41" t="n">
        <v>2718976156.8</v>
      </c>
      <c r="G40" s="41" t="n">
        <v>0</v>
      </c>
      <c r="H40" s="41" t="n">
        <v>2718976156.8</v>
      </c>
      <c r="I40" s="42"/>
    </row>
    <row r="41" s="43" customFormat="true" ht="12.75" hidden="false" customHeight="false" outlineLevel="0" collapsed="false">
      <c r="A41" s="40" t="s">
        <v>83</v>
      </c>
      <c r="B41" s="40" t="s">
        <v>84</v>
      </c>
      <c r="C41" s="41" t="n">
        <v>319900000</v>
      </c>
      <c r="D41" s="41" t="n">
        <v>0</v>
      </c>
      <c r="E41" s="41" t="n">
        <v>0</v>
      </c>
      <c r="F41" s="41" t="n">
        <v>319900000</v>
      </c>
      <c r="G41" s="41" t="n">
        <v>0</v>
      </c>
      <c r="H41" s="41" t="n">
        <v>319900000</v>
      </c>
      <c r="I41" s="42"/>
    </row>
    <row r="42" s="43" customFormat="true" ht="12.75" hidden="false" customHeight="false" outlineLevel="0" collapsed="false">
      <c r="A42" s="40" t="s">
        <v>85</v>
      </c>
      <c r="B42" s="40" t="s">
        <v>86</v>
      </c>
      <c r="C42" s="41" t="n">
        <v>725170290.44</v>
      </c>
      <c r="D42" s="41" t="n">
        <v>219046832</v>
      </c>
      <c r="E42" s="41" t="n">
        <v>67197569</v>
      </c>
      <c r="F42" s="41" t="n">
        <v>877019553.44</v>
      </c>
      <c r="G42" s="41" t="n">
        <v>0</v>
      </c>
      <c r="H42" s="41" t="n">
        <v>877019553.44</v>
      </c>
      <c r="I42" s="42"/>
    </row>
    <row r="43" s="43" customFormat="true" ht="12.75" hidden="false" customHeight="false" outlineLevel="0" collapsed="false">
      <c r="A43" s="40" t="s">
        <v>87</v>
      </c>
      <c r="B43" s="40" t="s">
        <v>88</v>
      </c>
      <c r="C43" s="41" t="n">
        <v>2305461.33</v>
      </c>
      <c r="D43" s="41" t="n">
        <v>140586158</v>
      </c>
      <c r="E43" s="41" t="n">
        <v>23610453</v>
      </c>
      <c r="F43" s="41" t="n">
        <v>119281166.33</v>
      </c>
      <c r="G43" s="41" t="n">
        <v>0</v>
      </c>
      <c r="H43" s="41" t="n">
        <v>119281166.33</v>
      </c>
      <c r="I43" s="42"/>
    </row>
    <row r="44" s="43" customFormat="true" ht="12.75" hidden="false" customHeight="false" outlineLevel="0" collapsed="false">
      <c r="A44" s="40" t="s">
        <v>89</v>
      </c>
      <c r="B44" s="40" t="s">
        <v>90</v>
      </c>
      <c r="C44" s="41" t="n">
        <v>168872122</v>
      </c>
      <c r="D44" s="41" t="n">
        <v>41970000</v>
      </c>
      <c r="E44" s="41" t="n">
        <v>19260000</v>
      </c>
      <c r="F44" s="41" t="n">
        <v>191582122</v>
      </c>
      <c r="G44" s="41" t="n">
        <v>0</v>
      </c>
      <c r="H44" s="41" t="n">
        <v>191582122</v>
      </c>
      <c r="I44" s="42"/>
    </row>
    <row r="45" s="44" customFormat="true" ht="12.75" hidden="false" customHeight="false" outlineLevel="0" collapsed="false">
      <c r="A45" s="40" t="s">
        <v>91</v>
      </c>
      <c r="B45" s="40" t="s">
        <v>92</v>
      </c>
      <c r="C45" s="41" t="n">
        <v>553992707.11</v>
      </c>
      <c r="D45" s="41" t="n">
        <v>36490674</v>
      </c>
      <c r="E45" s="41" t="n">
        <v>24327116</v>
      </c>
      <c r="F45" s="41" t="n">
        <v>566156265.11</v>
      </c>
      <c r="G45" s="41" t="n">
        <v>0</v>
      </c>
      <c r="H45" s="41" t="n">
        <v>566156265.11</v>
      </c>
      <c r="I45" s="42"/>
    </row>
    <row r="46" s="43" customFormat="true" ht="25.5" hidden="false" customHeight="false" outlineLevel="0" collapsed="false">
      <c r="A46" s="40" t="s">
        <v>93</v>
      </c>
      <c r="B46" s="40" t="s">
        <v>94</v>
      </c>
      <c r="C46" s="41" t="n">
        <v>17072895.94</v>
      </c>
      <c r="D46" s="41" t="n">
        <v>0</v>
      </c>
      <c r="E46" s="41" t="n">
        <v>0</v>
      </c>
      <c r="F46" s="41" t="n">
        <v>17072895.94</v>
      </c>
      <c r="G46" s="41" t="n">
        <v>0</v>
      </c>
      <c r="H46" s="41" t="n">
        <v>17072895.94</v>
      </c>
      <c r="I46" s="42"/>
    </row>
    <row r="47" s="43" customFormat="true" ht="12.75" hidden="false" customHeight="false" outlineLevel="0" collapsed="false">
      <c r="A47" s="40" t="s">
        <v>95</v>
      </c>
      <c r="B47" s="40" t="s">
        <v>88</v>
      </c>
      <c r="C47" s="41" t="n">
        <v>11481345.33</v>
      </c>
      <c r="D47" s="41" t="n">
        <v>0</v>
      </c>
      <c r="E47" s="41" t="n">
        <v>0</v>
      </c>
      <c r="F47" s="41" t="n">
        <v>11481345.33</v>
      </c>
      <c r="G47" s="41" t="n">
        <v>0</v>
      </c>
      <c r="H47" s="41" t="n">
        <v>11481345.33</v>
      </c>
      <c r="I47" s="42"/>
    </row>
    <row r="48" s="43" customFormat="true" ht="12.75" hidden="false" customHeight="false" outlineLevel="0" collapsed="false">
      <c r="A48" s="40" t="s">
        <v>96</v>
      </c>
      <c r="B48" s="40" t="s">
        <v>92</v>
      </c>
      <c r="C48" s="41" t="n">
        <v>5591550.61</v>
      </c>
      <c r="D48" s="41" t="n">
        <v>0</v>
      </c>
      <c r="E48" s="41" t="n">
        <v>0</v>
      </c>
      <c r="F48" s="41" t="n">
        <v>5591550.61</v>
      </c>
      <c r="G48" s="41" t="n">
        <v>0</v>
      </c>
      <c r="H48" s="41" t="n">
        <v>5591550.61</v>
      </c>
      <c r="I48" s="42"/>
    </row>
    <row r="49" s="43" customFormat="true" ht="12.75" hidden="false" customHeight="false" outlineLevel="0" collapsed="false">
      <c r="A49" s="40" t="s">
        <v>97</v>
      </c>
      <c r="B49" s="40" t="s">
        <v>98</v>
      </c>
      <c r="C49" s="41" t="n">
        <v>30761360</v>
      </c>
      <c r="D49" s="41" t="n">
        <v>0</v>
      </c>
      <c r="E49" s="41" t="n">
        <v>0</v>
      </c>
      <c r="F49" s="41" t="n">
        <v>30761360</v>
      </c>
      <c r="G49" s="41" t="n">
        <v>0</v>
      </c>
      <c r="H49" s="41" t="n">
        <v>30761360</v>
      </c>
      <c r="I49" s="42"/>
    </row>
    <row r="50" s="43" customFormat="true" ht="12.75" hidden="false" customHeight="false" outlineLevel="0" collapsed="false">
      <c r="A50" s="40" t="s">
        <v>99</v>
      </c>
      <c r="B50" s="40" t="s">
        <v>88</v>
      </c>
      <c r="C50" s="41" t="n">
        <v>5915159</v>
      </c>
      <c r="D50" s="41" t="n">
        <v>0</v>
      </c>
      <c r="E50" s="41" t="n">
        <v>0</v>
      </c>
      <c r="F50" s="41" t="n">
        <v>5915159</v>
      </c>
      <c r="G50" s="41" t="n">
        <v>0</v>
      </c>
      <c r="H50" s="41" t="n">
        <v>5915159</v>
      </c>
      <c r="I50" s="42"/>
    </row>
    <row r="51" s="43" customFormat="true" ht="12.75" hidden="false" customHeight="false" outlineLevel="0" collapsed="false">
      <c r="A51" s="40" t="s">
        <v>100</v>
      </c>
      <c r="B51" s="40" t="s">
        <v>101</v>
      </c>
      <c r="C51" s="41" t="n">
        <v>6665554</v>
      </c>
      <c r="D51" s="41" t="n">
        <v>0</v>
      </c>
      <c r="E51" s="41" t="n">
        <v>0</v>
      </c>
      <c r="F51" s="41" t="n">
        <v>6665554</v>
      </c>
      <c r="G51" s="41" t="n">
        <v>0</v>
      </c>
      <c r="H51" s="41" t="n">
        <v>6665554</v>
      </c>
      <c r="I51" s="42"/>
    </row>
    <row r="52" s="43" customFormat="true" ht="12.75" hidden="false" customHeight="false" outlineLevel="0" collapsed="false">
      <c r="A52" s="40" t="s">
        <v>102</v>
      </c>
      <c r="B52" s="40" t="s">
        <v>90</v>
      </c>
      <c r="C52" s="41" t="n">
        <v>4144131</v>
      </c>
      <c r="D52" s="41" t="n">
        <v>0</v>
      </c>
      <c r="E52" s="41" t="n">
        <v>0</v>
      </c>
      <c r="F52" s="41" t="n">
        <v>4144131</v>
      </c>
      <c r="G52" s="41" t="n">
        <v>0</v>
      </c>
      <c r="H52" s="41" t="n">
        <v>4144131</v>
      </c>
      <c r="I52" s="42"/>
    </row>
    <row r="53" s="43" customFormat="true" ht="12.75" hidden="false" customHeight="false" outlineLevel="0" collapsed="false">
      <c r="A53" s="40" t="s">
        <v>103</v>
      </c>
      <c r="B53" s="40" t="s">
        <v>92</v>
      </c>
      <c r="C53" s="41" t="n">
        <v>14036516</v>
      </c>
      <c r="D53" s="41" t="n">
        <v>0</v>
      </c>
      <c r="E53" s="41" t="n">
        <v>0</v>
      </c>
      <c r="F53" s="41" t="n">
        <v>14036516</v>
      </c>
      <c r="G53" s="41" t="n">
        <v>0</v>
      </c>
      <c r="H53" s="41" t="n">
        <v>14036516</v>
      </c>
      <c r="I53" s="42"/>
    </row>
    <row r="54" s="43" customFormat="true" ht="12.75" hidden="false" customHeight="false" outlineLevel="0" collapsed="false">
      <c r="A54" s="40" t="s">
        <v>104</v>
      </c>
      <c r="B54" s="40" t="s">
        <v>105</v>
      </c>
      <c r="C54" s="41" t="n">
        <v>6234193452.12</v>
      </c>
      <c r="D54" s="41" t="n">
        <v>0</v>
      </c>
      <c r="E54" s="41" t="n">
        <v>0</v>
      </c>
      <c r="F54" s="41" t="n">
        <v>6234193452.12</v>
      </c>
      <c r="G54" s="41" t="n">
        <v>0</v>
      </c>
      <c r="H54" s="41" t="n">
        <v>6234193452.12</v>
      </c>
      <c r="I54" s="42"/>
    </row>
    <row r="55" s="43" customFormat="true" ht="12.75" hidden="false" customHeight="false" outlineLevel="0" collapsed="false">
      <c r="A55" s="40" t="s">
        <v>106</v>
      </c>
      <c r="B55" s="40" t="s">
        <v>107</v>
      </c>
      <c r="C55" s="41" t="n">
        <v>6234193452.12</v>
      </c>
      <c r="D55" s="41" t="n">
        <v>0</v>
      </c>
      <c r="E55" s="41" t="n">
        <v>0</v>
      </c>
      <c r="F55" s="41" t="n">
        <v>6234193452.12</v>
      </c>
      <c r="G55" s="41" t="n">
        <v>0</v>
      </c>
      <c r="H55" s="41" t="n">
        <v>6234193452.12</v>
      </c>
      <c r="I55" s="42"/>
    </row>
    <row r="56" s="43" customFormat="true" ht="12.75" hidden="false" customHeight="false" outlineLevel="0" collapsed="false">
      <c r="A56" s="40" t="s">
        <v>108</v>
      </c>
      <c r="B56" s="40" t="s">
        <v>109</v>
      </c>
      <c r="C56" s="41" t="n">
        <v>507980253</v>
      </c>
      <c r="D56" s="41" t="n">
        <v>0</v>
      </c>
      <c r="E56" s="41" t="n">
        <v>0</v>
      </c>
      <c r="F56" s="41" t="n">
        <v>507980253</v>
      </c>
      <c r="G56" s="41" t="n">
        <v>0</v>
      </c>
      <c r="H56" s="41" t="n">
        <v>507980253</v>
      </c>
      <c r="I56" s="42"/>
    </row>
    <row r="57" s="43" customFormat="true" ht="12.75" hidden="false" customHeight="false" outlineLevel="0" collapsed="false">
      <c r="A57" s="40" t="s">
        <v>110</v>
      </c>
      <c r="B57" s="40" t="s">
        <v>111</v>
      </c>
      <c r="C57" s="41" t="n">
        <v>507980253</v>
      </c>
      <c r="D57" s="41" t="n">
        <v>0</v>
      </c>
      <c r="E57" s="41" t="n">
        <v>0</v>
      </c>
      <c r="F57" s="41" t="n">
        <v>507980253</v>
      </c>
      <c r="G57" s="41" t="n">
        <v>0</v>
      </c>
      <c r="H57" s="41" t="n">
        <v>507980253</v>
      </c>
      <c r="I57" s="42"/>
    </row>
    <row r="58" s="43" customFormat="true" ht="12.75" hidden="false" customHeight="false" outlineLevel="0" collapsed="false">
      <c r="A58" s="40" t="s">
        <v>112</v>
      </c>
      <c r="B58" s="40" t="s">
        <v>113</v>
      </c>
      <c r="C58" s="41" t="n">
        <v>8218890144.79</v>
      </c>
      <c r="D58" s="41" t="n">
        <v>0</v>
      </c>
      <c r="E58" s="41" t="n">
        <v>0</v>
      </c>
      <c r="F58" s="41" t="n">
        <v>8218890144.79</v>
      </c>
      <c r="G58" s="41" t="n">
        <v>0</v>
      </c>
      <c r="H58" s="41" t="n">
        <v>8218890144.79</v>
      </c>
      <c r="I58" s="42"/>
    </row>
    <row r="59" s="44" customFormat="true" ht="12.75" hidden="false" customHeight="false" outlineLevel="0" collapsed="false">
      <c r="A59" s="40" t="s">
        <v>114</v>
      </c>
      <c r="B59" s="40" t="s">
        <v>115</v>
      </c>
      <c r="C59" s="41" t="n">
        <v>6290325907</v>
      </c>
      <c r="D59" s="41" t="n">
        <v>0</v>
      </c>
      <c r="E59" s="41" t="n">
        <v>0</v>
      </c>
      <c r="F59" s="41" t="n">
        <v>6290325907</v>
      </c>
      <c r="G59" s="41" t="n">
        <v>0</v>
      </c>
      <c r="H59" s="41" t="n">
        <v>6290325907</v>
      </c>
      <c r="I59" s="42"/>
    </row>
    <row r="60" s="43" customFormat="true" ht="12.75" hidden="false" customHeight="false" outlineLevel="0" collapsed="false">
      <c r="A60" s="40" t="s">
        <v>116</v>
      </c>
      <c r="B60" s="40" t="s">
        <v>117</v>
      </c>
      <c r="C60" s="41" t="n">
        <v>1113471752.79</v>
      </c>
      <c r="D60" s="41" t="n">
        <v>0</v>
      </c>
      <c r="E60" s="41" t="n">
        <v>0</v>
      </c>
      <c r="F60" s="41" t="n">
        <v>1113471752.79</v>
      </c>
      <c r="G60" s="41" t="n">
        <v>0</v>
      </c>
      <c r="H60" s="41" t="n">
        <v>1113471752.79</v>
      </c>
      <c r="I60" s="42"/>
    </row>
    <row r="61" s="43" customFormat="true" ht="12.75" hidden="false" customHeight="false" outlineLevel="0" collapsed="false">
      <c r="A61" s="40" t="s">
        <v>118</v>
      </c>
      <c r="B61" s="40" t="s">
        <v>119</v>
      </c>
      <c r="C61" s="41" t="n">
        <v>815092485</v>
      </c>
      <c r="D61" s="41" t="n">
        <v>0</v>
      </c>
      <c r="E61" s="41" t="n">
        <v>0</v>
      </c>
      <c r="F61" s="41" t="n">
        <v>815092485</v>
      </c>
      <c r="G61" s="41" t="n">
        <v>0</v>
      </c>
      <c r="H61" s="41" t="n">
        <v>815092485</v>
      </c>
      <c r="I61" s="42"/>
    </row>
    <row r="62" s="43" customFormat="true" ht="12.75" hidden="false" customHeight="false" outlineLevel="0" collapsed="false">
      <c r="A62" s="40" t="s">
        <v>120</v>
      </c>
      <c r="B62" s="40" t="s">
        <v>121</v>
      </c>
      <c r="C62" s="41" t="n">
        <v>375631835.05</v>
      </c>
      <c r="D62" s="41" t="n">
        <v>0</v>
      </c>
      <c r="E62" s="41" t="n">
        <v>0</v>
      </c>
      <c r="F62" s="41" t="n">
        <v>375631835.05</v>
      </c>
      <c r="G62" s="41" t="n">
        <v>0</v>
      </c>
      <c r="H62" s="41" t="n">
        <v>375631835.05</v>
      </c>
      <c r="I62" s="42"/>
    </row>
    <row r="63" s="43" customFormat="true" ht="12.75" hidden="false" customHeight="false" outlineLevel="0" collapsed="false">
      <c r="A63" s="40" t="s">
        <v>122</v>
      </c>
      <c r="B63" s="40" t="s">
        <v>123</v>
      </c>
      <c r="C63" s="41" t="n">
        <v>99586295</v>
      </c>
      <c r="D63" s="41" t="n">
        <v>0</v>
      </c>
      <c r="E63" s="41" t="n">
        <v>0</v>
      </c>
      <c r="F63" s="41" t="n">
        <v>99586295</v>
      </c>
      <c r="G63" s="41" t="n">
        <v>0</v>
      </c>
      <c r="H63" s="41" t="n">
        <v>99586295</v>
      </c>
      <c r="I63" s="42"/>
    </row>
    <row r="64" s="43" customFormat="true" ht="12.75" hidden="false" customHeight="false" outlineLevel="0" collapsed="false">
      <c r="A64" s="40" t="s">
        <v>124</v>
      </c>
      <c r="B64" s="40" t="s">
        <v>125</v>
      </c>
      <c r="C64" s="41" t="n">
        <v>276045540.05</v>
      </c>
      <c r="D64" s="41" t="n">
        <v>0</v>
      </c>
      <c r="E64" s="41" t="n">
        <v>0</v>
      </c>
      <c r="F64" s="41" t="n">
        <v>276045540.05</v>
      </c>
      <c r="G64" s="41" t="n">
        <v>0</v>
      </c>
      <c r="H64" s="41" t="n">
        <v>276045540.05</v>
      </c>
      <c r="I64" s="42"/>
    </row>
    <row r="65" s="43" customFormat="true" ht="12.75" hidden="false" customHeight="false" outlineLevel="0" collapsed="false">
      <c r="A65" s="40" t="s">
        <v>126</v>
      </c>
      <c r="B65" s="40" t="s">
        <v>127</v>
      </c>
      <c r="C65" s="41" t="n">
        <v>3817109989</v>
      </c>
      <c r="D65" s="41" t="n">
        <v>0</v>
      </c>
      <c r="E65" s="41" t="n">
        <v>0</v>
      </c>
      <c r="F65" s="41" t="n">
        <v>3817109989</v>
      </c>
      <c r="G65" s="41" t="n">
        <v>0</v>
      </c>
      <c r="H65" s="41" t="n">
        <v>3817109989</v>
      </c>
      <c r="I65" s="42"/>
    </row>
    <row r="66" s="43" customFormat="true" ht="12.75" hidden="false" customHeight="false" outlineLevel="0" collapsed="false">
      <c r="A66" s="40" t="s">
        <v>128</v>
      </c>
      <c r="B66" s="40" t="s">
        <v>129</v>
      </c>
      <c r="C66" s="41" t="n">
        <v>2828371432</v>
      </c>
      <c r="D66" s="41" t="n">
        <v>0</v>
      </c>
      <c r="E66" s="41" t="n">
        <v>0</v>
      </c>
      <c r="F66" s="41" t="n">
        <v>2828371432</v>
      </c>
      <c r="G66" s="41" t="n">
        <v>0</v>
      </c>
      <c r="H66" s="41" t="n">
        <v>2828371432</v>
      </c>
      <c r="I66" s="42"/>
    </row>
    <row r="67" s="43" customFormat="true" ht="12.75" hidden="false" customHeight="false" outlineLevel="0" collapsed="false">
      <c r="A67" s="40" t="s">
        <v>130</v>
      </c>
      <c r="B67" s="40" t="s">
        <v>131</v>
      </c>
      <c r="C67" s="41" t="n">
        <v>988738557</v>
      </c>
      <c r="D67" s="41" t="n">
        <v>0</v>
      </c>
      <c r="E67" s="41" t="n">
        <v>0</v>
      </c>
      <c r="F67" s="41" t="n">
        <v>988738557</v>
      </c>
      <c r="G67" s="41" t="n">
        <v>0</v>
      </c>
      <c r="H67" s="41" t="n">
        <v>988738557</v>
      </c>
      <c r="I67" s="42"/>
    </row>
    <row r="68" s="43" customFormat="true" ht="12.75" hidden="false" customHeight="false" outlineLevel="0" collapsed="false">
      <c r="A68" s="40" t="s">
        <v>132</v>
      </c>
      <c r="B68" s="40" t="s">
        <v>133</v>
      </c>
      <c r="C68" s="41" t="n">
        <v>6275052368.19</v>
      </c>
      <c r="D68" s="41" t="n">
        <v>0</v>
      </c>
      <c r="E68" s="41" t="n">
        <v>0</v>
      </c>
      <c r="F68" s="41" t="n">
        <v>6275052368.19</v>
      </c>
      <c r="G68" s="41" t="n">
        <v>0</v>
      </c>
      <c r="H68" s="41" t="n">
        <v>6275052368.19</v>
      </c>
      <c r="I68" s="42"/>
    </row>
    <row r="69" s="43" customFormat="true" ht="12.75" hidden="false" customHeight="false" outlineLevel="0" collapsed="false">
      <c r="A69" s="40" t="s">
        <v>134</v>
      </c>
      <c r="B69" s="40" t="s">
        <v>135</v>
      </c>
      <c r="C69" s="41" t="n">
        <v>1618762590.44</v>
      </c>
      <c r="D69" s="41" t="n">
        <v>0</v>
      </c>
      <c r="E69" s="41" t="n">
        <v>0</v>
      </c>
      <c r="F69" s="41" t="n">
        <v>1618762590.44</v>
      </c>
      <c r="G69" s="41" t="n">
        <v>0</v>
      </c>
      <c r="H69" s="41" t="n">
        <v>1618762590.44</v>
      </c>
      <c r="I69" s="42"/>
    </row>
    <row r="70" s="43" customFormat="true" ht="12.75" hidden="false" customHeight="false" outlineLevel="0" collapsed="false">
      <c r="A70" s="40" t="s">
        <v>136</v>
      </c>
      <c r="B70" s="40" t="s">
        <v>137</v>
      </c>
      <c r="C70" s="41" t="n">
        <v>4656289777.75</v>
      </c>
      <c r="D70" s="41" t="n">
        <v>0</v>
      </c>
      <c r="E70" s="41" t="n">
        <v>0</v>
      </c>
      <c r="F70" s="41" t="n">
        <v>4656289777.75</v>
      </c>
      <c r="G70" s="41" t="n">
        <v>0</v>
      </c>
      <c r="H70" s="41" t="n">
        <v>4656289777.75</v>
      </c>
      <c r="I70" s="42"/>
    </row>
    <row r="71" s="43" customFormat="true" ht="25.5" hidden="false" customHeight="false" outlineLevel="0" collapsed="false">
      <c r="A71" s="40" t="s">
        <v>138</v>
      </c>
      <c r="B71" s="40" t="s">
        <v>139</v>
      </c>
      <c r="C71" s="41" t="n">
        <v>1944367284</v>
      </c>
      <c r="D71" s="41" t="n">
        <v>0</v>
      </c>
      <c r="E71" s="41" t="n">
        <v>0</v>
      </c>
      <c r="F71" s="41" t="n">
        <v>1944367284</v>
      </c>
      <c r="G71" s="41" t="n">
        <v>0</v>
      </c>
      <c r="H71" s="41" t="n">
        <v>1944367284</v>
      </c>
      <c r="I71" s="42"/>
    </row>
    <row r="72" s="43" customFormat="true" ht="12.75" hidden="false" customHeight="false" outlineLevel="0" collapsed="false">
      <c r="A72" s="40" t="s">
        <v>140</v>
      </c>
      <c r="B72" s="40" t="s">
        <v>141</v>
      </c>
      <c r="C72" s="41" t="n">
        <v>1944367284</v>
      </c>
      <c r="D72" s="41" t="n">
        <v>0</v>
      </c>
      <c r="E72" s="41" t="n">
        <v>0</v>
      </c>
      <c r="F72" s="41" t="n">
        <v>1944367284</v>
      </c>
      <c r="G72" s="41" t="n">
        <v>0</v>
      </c>
      <c r="H72" s="41" t="n">
        <v>1944367284</v>
      </c>
      <c r="I72" s="42"/>
    </row>
    <row r="73" s="43" customFormat="true" ht="25.5" hidden="false" customHeight="false" outlineLevel="0" collapsed="false">
      <c r="A73" s="40" t="s">
        <v>142</v>
      </c>
      <c r="B73" s="40" t="s">
        <v>143</v>
      </c>
      <c r="C73" s="41" t="n">
        <v>1730619</v>
      </c>
      <c r="D73" s="41" t="n">
        <v>0</v>
      </c>
      <c r="E73" s="41" t="n">
        <v>0</v>
      </c>
      <c r="F73" s="41" t="n">
        <v>1730619</v>
      </c>
      <c r="G73" s="41" t="n">
        <v>0</v>
      </c>
      <c r="H73" s="41" t="n">
        <v>1730619</v>
      </c>
      <c r="I73" s="42"/>
    </row>
    <row r="74" s="43" customFormat="true" ht="12.75" hidden="false" customHeight="false" outlineLevel="0" collapsed="false">
      <c r="A74" s="40" t="s">
        <v>144</v>
      </c>
      <c r="B74" s="40" t="s">
        <v>145</v>
      </c>
      <c r="C74" s="41" t="n">
        <v>1730619</v>
      </c>
      <c r="D74" s="41" t="n">
        <v>0</v>
      </c>
      <c r="E74" s="41" t="n">
        <v>0</v>
      </c>
      <c r="F74" s="41" t="n">
        <v>1730619</v>
      </c>
      <c r="G74" s="41" t="n">
        <v>0</v>
      </c>
      <c r="H74" s="41" t="n">
        <v>1730619</v>
      </c>
      <c r="I74" s="42"/>
    </row>
    <row r="75" s="44" customFormat="true" ht="25.5" hidden="false" customHeight="false" outlineLevel="0" collapsed="false">
      <c r="A75" s="40" t="s">
        <v>146</v>
      </c>
      <c r="B75" s="40" t="s">
        <v>147</v>
      </c>
      <c r="C75" s="41" t="n">
        <v>-2124498524.03</v>
      </c>
      <c r="D75" s="41" t="n">
        <v>60990</v>
      </c>
      <c r="E75" s="41" t="n">
        <v>924120040.18</v>
      </c>
      <c r="F75" s="41" t="n">
        <v>-3048557574.21</v>
      </c>
      <c r="G75" s="41" t="n">
        <v>0</v>
      </c>
      <c r="H75" s="41" t="n">
        <v>-3048557574.21</v>
      </c>
      <c r="I75" s="42"/>
    </row>
    <row r="76" s="44" customFormat="true" ht="12.75" hidden="false" customHeight="false" outlineLevel="0" collapsed="false">
      <c r="A76" s="40" t="s">
        <v>148</v>
      </c>
      <c r="B76" s="40" t="s">
        <v>149</v>
      </c>
      <c r="C76" s="41" t="n">
        <v>-473513064.48</v>
      </c>
      <c r="D76" s="41" t="n">
        <v>0</v>
      </c>
      <c r="E76" s="41" t="n">
        <v>78918844.08</v>
      </c>
      <c r="F76" s="41" t="n">
        <v>-552431908.56</v>
      </c>
      <c r="G76" s="41" t="n">
        <v>0</v>
      </c>
      <c r="H76" s="41" t="n">
        <v>-552431908.56</v>
      </c>
      <c r="I76" s="42"/>
    </row>
    <row r="77" s="43" customFormat="true" ht="12.75" hidden="false" customHeight="false" outlineLevel="0" collapsed="false">
      <c r="A77" s="40" t="s">
        <v>150</v>
      </c>
      <c r="B77" s="40" t="s">
        <v>151</v>
      </c>
      <c r="C77" s="41" t="n">
        <v>-10159605.06</v>
      </c>
      <c r="D77" s="41" t="n">
        <v>0</v>
      </c>
      <c r="E77" s="41" t="n">
        <v>5079802.02</v>
      </c>
      <c r="F77" s="41" t="n">
        <v>-15239407.08</v>
      </c>
      <c r="G77" s="41" t="n">
        <v>0</v>
      </c>
      <c r="H77" s="41" t="n">
        <v>-15239407.08</v>
      </c>
      <c r="I77" s="42"/>
    </row>
    <row r="78" s="44" customFormat="true" ht="12.75" hidden="false" customHeight="false" outlineLevel="0" collapsed="false">
      <c r="A78" s="40" t="s">
        <v>152</v>
      </c>
      <c r="B78" s="40" t="s">
        <v>88</v>
      </c>
      <c r="C78" s="41" t="n">
        <v>-288204611.76</v>
      </c>
      <c r="D78" s="41" t="n">
        <v>0</v>
      </c>
      <c r="E78" s="41" t="n">
        <v>144388455.48</v>
      </c>
      <c r="F78" s="41" t="n">
        <v>-432593067.24</v>
      </c>
      <c r="G78" s="41" t="n">
        <v>0</v>
      </c>
      <c r="H78" s="41" t="n">
        <v>-432593067.24</v>
      </c>
      <c r="I78" s="42"/>
    </row>
    <row r="79" s="43" customFormat="true" ht="12.75" hidden="false" customHeight="false" outlineLevel="0" collapsed="false">
      <c r="A79" s="40" t="s">
        <v>153</v>
      </c>
      <c r="B79" s="40" t="s">
        <v>101</v>
      </c>
      <c r="C79" s="41" t="n">
        <v>-19114869.42</v>
      </c>
      <c r="D79" s="41" t="n">
        <v>0</v>
      </c>
      <c r="E79" s="41" t="n">
        <v>9557433.14</v>
      </c>
      <c r="F79" s="41" t="n">
        <v>-28672302.56</v>
      </c>
      <c r="G79" s="41" t="n">
        <v>0</v>
      </c>
      <c r="H79" s="41" t="n">
        <v>-28672302.56</v>
      </c>
      <c r="I79" s="42"/>
    </row>
    <row r="80" s="44" customFormat="true" ht="12.75" hidden="false" customHeight="false" outlineLevel="0" collapsed="false">
      <c r="A80" s="40" t="s">
        <v>154</v>
      </c>
      <c r="B80" s="40" t="s">
        <v>90</v>
      </c>
      <c r="C80" s="41" t="n">
        <v>-183991777.5</v>
      </c>
      <c r="D80" s="41" t="n">
        <v>0</v>
      </c>
      <c r="E80" s="41" t="n">
        <v>91995886.5</v>
      </c>
      <c r="F80" s="41" t="n">
        <v>-275987664</v>
      </c>
      <c r="G80" s="41" t="n">
        <v>0</v>
      </c>
      <c r="H80" s="41" t="n">
        <v>-275987664</v>
      </c>
      <c r="I80" s="42"/>
    </row>
    <row r="81" s="43" customFormat="true" ht="12.75" hidden="false" customHeight="false" outlineLevel="0" collapsed="false">
      <c r="A81" s="40" t="s">
        <v>155</v>
      </c>
      <c r="B81" s="40" t="s">
        <v>92</v>
      </c>
      <c r="C81" s="41" t="n">
        <v>-996657735.54</v>
      </c>
      <c r="D81" s="41" t="n">
        <v>0</v>
      </c>
      <c r="E81" s="41" t="n">
        <v>498328866.18</v>
      </c>
      <c r="F81" s="41" t="n">
        <v>-1494986601.72</v>
      </c>
      <c r="G81" s="41" t="n">
        <v>0</v>
      </c>
      <c r="H81" s="41" t="n">
        <v>-1494986601.72</v>
      </c>
      <c r="I81" s="42"/>
    </row>
    <row r="82" s="43" customFormat="true" ht="12.75" hidden="false" customHeight="false" outlineLevel="0" collapsed="false">
      <c r="A82" s="40" t="s">
        <v>156</v>
      </c>
      <c r="B82" s="40" t="s">
        <v>157</v>
      </c>
      <c r="C82" s="41" t="n">
        <v>-97218364.2</v>
      </c>
      <c r="D82" s="41" t="n">
        <v>0</v>
      </c>
      <c r="E82" s="41" t="n">
        <v>48609181.4</v>
      </c>
      <c r="F82" s="41" t="n">
        <v>-145827545.6</v>
      </c>
      <c r="G82" s="41" t="n">
        <v>0</v>
      </c>
      <c r="H82" s="41" t="n">
        <v>-145827545.6</v>
      </c>
      <c r="I82" s="42"/>
    </row>
    <row r="83" s="43" customFormat="true" ht="12.75" hidden="false" customHeight="false" outlineLevel="0" collapsed="false">
      <c r="A83" s="40" t="s">
        <v>158</v>
      </c>
      <c r="B83" s="40" t="s">
        <v>159</v>
      </c>
      <c r="C83" s="41" t="n">
        <v>-86530.98</v>
      </c>
      <c r="D83" s="41" t="n">
        <v>0</v>
      </c>
      <c r="E83" s="41" t="n">
        <v>43264.66</v>
      </c>
      <c r="F83" s="41" t="n">
        <v>-129795.64</v>
      </c>
      <c r="G83" s="41" t="n">
        <v>0</v>
      </c>
      <c r="H83" s="41" t="n">
        <v>-129795.64</v>
      </c>
      <c r="I83" s="42"/>
    </row>
    <row r="84" s="43" customFormat="true" ht="12.75" hidden="false" customHeight="false" outlineLevel="0" collapsed="false">
      <c r="A84" s="40" t="s">
        <v>160</v>
      </c>
      <c r="B84" s="40" t="s">
        <v>161</v>
      </c>
      <c r="C84" s="41" t="n">
        <v>-55551965.09</v>
      </c>
      <c r="D84" s="41" t="n">
        <v>60990</v>
      </c>
      <c r="E84" s="41" t="n">
        <v>47198306.72</v>
      </c>
      <c r="F84" s="41" t="n">
        <v>-102689281.81</v>
      </c>
      <c r="G84" s="41" t="n">
        <v>0</v>
      </c>
      <c r="H84" s="41" t="n">
        <v>-102689281.81</v>
      </c>
      <c r="I84" s="42"/>
    </row>
    <row r="85" s="43" customFormat="true" ht="12.75" hidden="false" customHeight="false" outlineLevel="0" collapsed="false">
      <c r="A85" s="40" t="s">
        <v>162</v>
      </c>
      <c r="B85" s="40" t="s">
        <v>163</v>
      </c>
      <c r="C85" s="41" t="n">
        <v>128069726606.55</v>
      </c>
      <c r="D85" s="41" t="n">
        <v>18189807067.75</v>
      </c>
      <c r="E85" s="41" t="n">
        <v>8162591388.35</v>
      </c>
      <c r="F85" s="41" t="n">
        <v>138096942285.95</v>
      </c>
      <c r="G85" s="41" t="n">
        <v>111691239586.26</v>
      </c>
      <c r="H85" s="41" t="n">
        <v>26405702699.69</v>
      </c>
      <c r="I85" s="42"/>
    </row>
    <row r="86" s="43" customFormat="true" ht="12.75" hidden="false" customHeight="false" outlineLevel="0" collapsed="false">
      <c r="A86" s="40" t="s">
        <v>164</v>
      </c>
      <c r="B86" s="40" t="s">
        <v>165</v>
      </c>
      <c r="C86" s="41" t="n">
        <v>22841024</v>
      </c>
      <c r="D86" s="41" t="n">
        <v>0</v>
      </c>
      <c r="E86" s="41" t="n">
        <v>13742359</v>
      </c>
      <c r="F86" s="41" t="n">
        <v>9098665</v>
      </c>
      <c r="G86" s="41" t="n">
        <v>9098665</v>
      </c>
      <c r="H86" s="41" t="n">
        <v>0</v>
      </c>
      <c r="I86" s="42"/>
    </row>
    <row r="87" s="43" customFormat="true" ht="12.75" hidden="false" customHeight="false" outlineLevel="0" collapsed="false">
      <c r="A87" s="40" t="s">
        <v>166</v>
      </c>
      <c r="B87" s="40" t="s">
        <v>167</v>
      </c>
      <c r="C87" s="41" t="n">
        <v>22841024</v>
      </c>
      <c r="D87" s="41" t="n">
        <v>0</v>
      </c>
      <c r="E87" s="41" t="n">
        <v>13742359</v>
      </c>
      <c r="F87" s="41" t="n">
        <v>9098665</v>
      </c>
      <c r="G87" s="41" t="n">
        <v>9098665</v>
      </c>
      <c r="H87" s="41" t="n">
        <v>0</v>
      </c>
      <c r="I87" s="42"/>
    </row>
    <row r="88" s="43" customFormat="true" ht="12.75" hidden="false" customHeight="false" outlineLevel="0" collapsed="false">
      <c r="A88" s="40" t="s">
        <v>168</v>
      </c>
      <c r="B88" s="40" t="s">
        <v>169</v>
      </c>
      <c r="C88" s="41" t="n">
        <v>276278223.5</v>
      </c>
      <c r="D88" s="41" t="n">
        <v>654683692.75</v>
      </c>
      <c r="E88" s="41" t="n">
        <v>568583682</v>
      </c>
      <c r="F88" s="41" t="n">
        <v>362378234.25</v>
      </c>
      <c r="G88" s="41" t="n">
        <v>362378234.25</v>
      </c>
      <c r="H88" s="41" t="n">
        <v>0</v>
      </c>
      <c r="I88" s="42"/>
    </row>
    <row r="89" s="43" customFormat="true" ht="12.75" hidden="false" customHeight="false" outlineLevel="0" collapsed="false">
      <c r="A89" s="40" t="s">
        <v>170</v>
      </c>
      <c r="B89" s="40" t="s">
        <v>171</v>
      </c>
      <c r="C89" s="41" t="n">
        <v>276017713.5</v>
      </c>
      <c r="D89" s="41" t="n">
        <v>654683692.75</v>
      </c>
      <c r="E89" s="41" t="n">
        <v>568323172</v>
      </c>
      <c r="F89" s="41" t="n">
        <v>362378234.25</v>
      </c>
      <c r="G89" s="41" t="n">
        <v>362378234.25</v>
      </c>
      <c r="H89" s="41" t="n">
        <v>0</v>
      </c>
      <c r="I89" s="42"/>
    </row>
    <row r="90" s="43" customFormat="true" ht="12.75" hidden="false" customHeight="false" outlineLevel="0" collapsed="false">
      <c r="A90" s="40" t="s">
        <v>172</v>
      </c>
      <c r="B90" s="40" t="s">
        <v>173</v>
      </c>
      <c r="C90" s="41" t="n">
        <v>260510</v>
      </c>
      <c r="D90" s="41" t="n">
        <v>0</v>
      </c>
      <c r="E90" s="41" t="n">
        <v>260510</v>
      </c>
      <c r="F90" s="41" t="n">
        <v>0</v>
      </c>
      <c r="G90" s="41" t="n">
        <v>0</v>
      </c>
      <c r="H90" s="41" t="n">
        <v>0</v>
      </c>
      <c r="I90" s="42"/>
    </row>
    <row r="91" s="43" customFormat="true" ht="12.75" hidden="false" customHeight="false" outlineLevel="0" collapsed="false">
      <c r="A91" s="40" t="s">
        <v>174</v>
      </c>
      <c r="B91" s="40" t="s">
        <v>175</v>
      </c>
      <c r="C91" s="41" t="n">
        <v>115784366712.43</v>
      </c>
      <c r="D91" s="41" t="n">
        <v>15573240694</v>
      </c>
      <c r="E91" s="41" t="n">
        <v>7355294825.19</v>
      </c>
      <c r="F91" s="41" t="n">
        <v>124002312581.24</v>
      </c>
      <c r="G91" s="41" t="n">
        <v>111319762687.01</v>
      </c>
      <c r="H91" s="41" t="n">
        <v>12682549894.23</v>
      </c>
      <c r="I91" s="42"/>
    </row>
    <row r="92" s="43" customFormat="true" ht="12.75" hidden="false" customHeight="false" outlineLevel="0" collapsed="false">
      <c r="A92" s="40" t="s">
        <v>176</v>
      </c>
      <c r="B92" s="40" t="s">
        <v>177</v>
      </c>
      <c r="C92" s="41" t="n">
        <v>115784366712.43</v>
      </c>
      <c r="D92" s="41" t="n">
        <v>15573240694</v>
      </c>
      <c r="E92" s="41" t="n">
        <v>7355294825.19</v>
      </c>
      <c r="F92" s="41" t="n">
        <v>124002312581.24</v>
      </c>
      <c r="G92" s="41" t="n">
        <v>111319762687.01</v>
      </c>
      <c r="H92" s="41" t="n">
        <v>12682549894.23</v>
      </c>
      <c r="I92" s="42"/>
    </row>
    <row r="93" s="43" customFormat="true" ht="12.75" hidden="false" customHeight="false" outlineLevel="0" collapsed="false">
      <c r="A93" s="40" t="s">
        <v>178</v>
      </c>
      <c r="B93" s="40" t="s">
        <v>179</v>
      </c>
      <c r="C93" s="41" t="n">
        <v>90</v>
      </c>
      <c r="D93" s="41" t="n">
        <v>0</v>
      </c>
      <c r="E93" s="41" t="n">
        <v>90</v>
      </c>
      <c r="F93" s="41" t="n">
        <v>0</v>
      </c>
      <c r="G93" s="41" t="n">
        <v>0</v>
      </c>
      <c r="H93" s="41" t="n">
        <v>0</v>
      </c>
      <c r="I93" s="42"/>
    </row>
    <row r="94" s="44" customFormat="true" ht="12.75" hidden="false" customHeight="false" outlineLevel="0" collapsed="false">
      <c r="A94" s="40" t="s">
        <v>180</v>
      </c>
      <c r="B94" s="40" t="s">
        <v>181</v>
      </c>
      <c r="C94" s="41" t="n">
        <v>90</v>
      </c>
      <c r="D94" s="41" t="n">
        <v>0</v>
      </c>
      <c r="E94" s="41" t="n">
        <v>90</v>
      </c>
      <c r="F94" s="41" t="n">
        <v>0</v>
      </c>
      <c r="G94" s="41" t="n">
        <v>0</v>
      </c>
      <c r="H94" s="41" t="n">
        <v>0</v>
      </c>
      <c r="I94" s="42"/>
    </row>
    <row r="95" s="43" customFormat="true" ht="12.75" hidden="false" customHeight="false" outlineLevel="0" collapsed="false">
      <c r="A95" s="40" t="s">
        <v>182</v>
      </c>
      <c r="B95" s="40" t="s">
        <v>183</v>
      </c>
      <c r="C95" s="41" t="n">
        <v>0</v>
      </c>
      <c r="D95" s="41" t="n">
        <v>938631</v>
      </c>
      <c r="E95" s="41" t="n">
        <v>938631</v>
      </c>
      <c r="F95" s="41" t="n">
        <v>0</v>
      </c>
      <c r="G95" s="41" t="n">
        <v>0</v>
      </c>
      <c r="H95" s="41" t="n">
        <v>0</v>
      </c>
      <c r="I95" s="42"/>
    </row>
    <row r="96" s="43" customFormat="true" ht="12.75" hidden="false" customHeight="false" outlineLevel="0" collapsed="false">
      <c r="A96" s="40" t="s">
        <v>184</v>
      </c>
      <c r="B96" s="40" t="s">
        <v>185</v>
      </c>
      <c r="C96" s="41" t="n">
        <v>0</v>
      </c>
      <c r="D96" s="41" t="n">
        <v>938631</v>
      </c>
      <c r="E96" s="41" t="n">
        <v>938631</v>
      </c>
      <c r="F96" s="41" t="n">
        <v>0</v>
      </c>
      <c r="G96" s="41" t="n">
        <v>0</v>
      </c>
      <c r="H96" s="41" t="n">
        <v>0</v>
      </c>
      <c r="I96" s="42"/>
    </row>
    <row r="97" s="43" customFormat="true" ht="12.75" hidden="false" customHeight="false" outlineLevel="0" collapsed="false">
      <c r="A97" s="40" t="s">
        <v>186</v>
      </c>
      <c r="B97" s="40" t="s">
        <v>187</v>
      </c>
      <c r="C97" s="41" t="n">
        <v>8817236155.27</v>
      </c>
      <c r="D97" s="41" t="n">
        <v>3600900</v>
      </c>
      <c r="E97" s="41" t="n">
        <v>3600900</v>
      </c>
      <c r="F97" s="41" t="n">
        <v>8817236155.27</v>
      </c>
      <c r="G97" s="41" t="n">
        <v>0</v>
      </c>
      <c r="H97" s="41" t="n">
        <v>8817236155.27</v>
      </c>
      <c r="I97" s="42"/>
    </row>
    <row r="98" s="43" customFormat="true" ht="12.75" hidden="false" customHeight="false" outlineLevel="0" collapsed="false">
      <c r="A98" s="40" t="s">
        <v>188</v>
      </c>
      <c r="B98" s="40" t="s">
        <v>189</v>
      </c>
      <c r="C98" s="41" t="n">
        <v>5600818077.64</v>
      </c>
      <c r="D98" s="41" t="n">
        <v>0</v>
      </c>
      <c r="E98" s="41" t="n">
        <v>0</v>
      </c>
      <c r="F98" s="41" t="n">
        <v>5600818077.64</v>
      </c>
      <c r="G98" s="41" t="n">
        <v>0</v>
      </c>
      <c r="H98" s="41" t="n">
        <v>5600818077.64</v>
      </c>
      <c r="I98" s="42"/>
    </row>
    <row r="99" s="43" customFormat="true" ht="12.75" hidden="false" customHeight="false" outlineLevel="0" collapsed="false">
      <c r="A99" s="40" t="s">
        <v>190</v>
      </c>
      <c r="B99" s="40" t="s">
        <v>191</v>
      </c>
      <c r="C99" s="41" t="n">
        <v>3216418077.63</v>
      </c>
      <c r="D99" s="41" t="n">
        <v>0</v>
      </c>
      <c r="E99" s="41" t="n">
        <v>0</v>
      </c>
      <c r="F99" s="41" t="n">
        <v>3216418077.63</v>
      </c>
      <c r="G99" s="41" t="n">
        <v>0</v>
      </c>
      <c r="H99" s="41" t="n">
        <v>3216418077.63</v>
      </c>
      <c r="I99" s="42"/>
    </row>
    <row r="100" s="43" customFormat="true" ht="12.75" hidden="false" customHeight="false" outlineLevel="0" collapsed="false">
      <c r="A100" s="40" t="s">
        <v>192</v>
      </c>
      <c r="B100" s="40" t="s">
        <v>193</v>
      </c>
      <c r="C100" s="41" t="n">
        <v>0</v>
      </c>
      <c r="D100" s="41" t="n">
        <v>3600900</v>
      </c>
      <c r="E100" s="41" t="n">
        <v>3600900</v>
      </c>
      <c r="F100" s="41" t="n">
        <v>0</v>
      </c>
      <c r="G100" s="41" t="n">
        <v>0</v>
      </c>
      <c r="H100" s="41" t="n">
        <v>0</v>
      </c>
      <c r="I100" s="42"/>
    </row>
    <row r="101" s="44" customFormat="true" ht="25.5" hidden="false" customHeight="false" outlineLevel="0" collapsed="false">
      <c r="A101" s="40" t="s">
        <v>194</v>
      </c>
      <c r="B101" s="40" t="s">
        <v>195</v>
      </c>
      <c r="C101" s="41" t="n">
        <v>-3153853148.65</v>
      </c>
      <c r="D101" s="41" t="n">
        <v>0</v>
      </c>
      <c r="E101" s="41" t="n">
        <v>220430901.16</v>
      </c>
      <c r="F101" s="41" t="n">
        <v>-3374284049.81</v>
      </c>
      <c r="G101" s="41" t="n">
        <v>0</v>
      </c>
      <c r="H101" s="41" t="n">
        <v>-3374284049.81</v>
      </c>
      <c r="I101" s="42"/>
    </row>
    <row r="102" s="44" customFormat="true" ht="12.75" hidden="false" customHeight="false" outlineLevel="0" collapsed="false">
      <c r="A102" s="40" t="s">
        <v>196</v>
      </c>
      <c r="B102" s="40" t="s">
        <v>189</v>
      </c>
      <c r="C102" s="41" t="n">
        <v>-1148381967.88</v>
      </c>
      <c r="D102" s="41" t="n">
        <v>0</v>
      </c>
      <c r="E102" s="41" t="n">
        <v>140020450.2</v>
      </c>
      <c r="F102" s="41" t="n">
        <v>-1288402418.08</v>
      </c>
      <c r="G102" s="41" t="n">
        <v>0</v>
      </c>
      <c r="H102" s="41" t="n">
        <v>-1288402418.08</v>
      </c>
      <c r="I102" s="42"/>
    </row>
    <row r="103" s="43" customFormat="true" ht="12.75" hidden="false" customHeight="false" outlineLevel="0" collapsed="false">
      <c r="A103" s="40" t="s">
        <v>197</v>
      </c>
      <c r="B103" s="40" t="s">
        <v>191</v>
      </c>
      <c r="C103" s="41" t="n">
        <v>-2005471180.77</v>
      </c>
      <c r="D103" s="41" t="n">
        <v>0</v>
      </c>
      <c r="E103" s="41" t="n">
        <v>80410450.96</v>
      </c>
      <c r="F103" s="41" t="n">
        <v>-2085881631.73</v>
      </c>
      <c r="G103" s="41" t="n">
        <v>0</v>
      </c>
      <c r="H103" s="41" t="n">
        <v>-2085881631.73</v>
      </c>
      <c r="I103" s="42"/>
      <c r="J103" s="42"/>
    </row>
    <row r="104" s="43" customFormat="true" ht="12.75" hidden="false" customHeight="false" outlineLevel="0" collapsed="false">
      <c r="A104" s="40" t="s">
        <v>198</v>
      </c>
      <c r="B104" s="40" t="s">
        <v>199</v>
      </c>
      <c r="C104" s="41" t="n">
        <v>6322857550</v>
      </c>
      <c r="D104" s="41" t="n">
        <v>1957343150</v>
      </c>
      <c r="E104" s="41" t="n">
        <v>0</v>
      </c>
      <c r="F104" s="41" t="n">
        <v>8280200700</v>
      </c>
      <c r="G104" s="41" t="n">
        <v>0</v>
      </c>
      <c r="H104" s="41" t="n">
        <v>8280200700</v>
      </c>
      <c r="I104" s="42"/>
      <c r="J104" s="42"/>
    </row>
    <row r="105" s="43" customFormat="true" ht="12.75" hidden="false" customHeight="false" outlineLevel="0" collapsed="false">
      <c r="A105" s="40" t="s">
        <v>200</v>
      </c>
      <c r="B105" s="40" t="s">
        <v>201</v>
      </c>
      <c r="C105" s="41" t="n">
        <v>4223076750</v>
      </c>
      <c r="D105" s="41" t="n">
        <v>1957343150</v>
      </c>
      <c r="E105" s="41" t="n">
        <v>0</v>
      </c>
      <c r="F105" s="41" t="n">
        <v>6180419900</v>
      </c>
      <c r="G105" s="41" t="n">
        <v>0</v>
      </c>
      <c r="H105" s="41" t="n">
        <v>6180419900</v>
      </c>
      <c r="I105" s="42"/>
      <c r="J105" s="42"/>
    </row>
    <row r="106" s="43" customFormat="true" ht="12.75" hidden="false" customHeight="false" outlineLevel="0" collapsed="false">
      <c r="A106" s="40" t="s">
        <v>202</v>
      </c>
      <c r="B106" s="40" t="s">
        <v>203</v>
      </c>
      <c r="C106" s="41" t="n">
        <v>2099780800</v>
      </c>
      <c r="D106" s="41" t="n">
        <v>0</v>
      </c>
      <c r="E106" s="41" t="n">
        <v>0</v>
      </c>
      <c r="F106" s="41" t="n">
        <v>2099780800</v>
      </c>
      <c r="G106" s="41" t="n">
        <v>0</v>
      </c>
      <c r="H106" s="41" t="n">
        <v>2099780800</v>
      </c>
      <c r="I106" s="42"/>
      <c r="J106" s="42"/>
    </row>
    <row r="107" s="43" customFormat="true" ht="12.75" hidden="false" customHeight="false" outlineLevel="0" collapsed="false">
      <c r="A107" s="40" t="s">
        <v>204</v>
      </c>
      <c r="B107" s="40" t="s">
        <v>205</v>
      </c>
      <c r="C107" s="41" t="n">
        <v>160833975638.82</v>
      </c>
      <c r="D107" s="41" t="n">
        <v>1542585762946.5</v>
      </c>
      <c r="E107" s="41" t="n">
        <v>1522097937897.57</v>
      </c>
      <c r="F107" s="41" t="n">
        <v>140346150589.89</v>
      </c>
      <c r="G107" s="41" t="n">
        <v>67701770718.89</v>
      </c>
      <c r="H107" s="41" t="n">
        <v>72644379871</v>
      </c>
      <c r="I107" s="42"/>
    </row>
    <row r="108" s="43" customFormat="true" ht="12.75" hidden="false" customHeight="false" outlineLevel="0" collapsed="false">
      <c r="A108" s="40" t="s">
        <v>206</v>
      </c>
      <c r="B108" s="40" t="s">
        <v>207</v>
      </c>
      <c r="C108" s="41" t="n">
        <v>84039242719.85</v>
      </c>
      <c r="D108" s="41" t="n">
        <v>1528217687063.03</v>
      </c>
      <c r="E108" s="41" t="n">
        <v>1507925066654.07</v>
      </c>
      <c r="F108" s="41" t="n">
        <v>63746622310.89</v>
      </c>
      <c r="G108" s="41" t="n">
        <v>63746622310.89</v>
      </c>
      <c r="H108" s="41" t="n">
        <v>0</v>
      </c>
      <c r="I108" s="42"/>
    </row>
    <row r="109" s="43" customFormat="true" ht="12.75" hidden="false" customHeight="false" outlineLevel="0" collapsed="false">
      <c r="A109" s="40" t="s">
        <v>208</v>
      </c>
      <c r="B109" s="40" t="s">
        <v>209</v>
      </c>
      <c r="C109" s="41" t="n">
        <v>55870070.69</v>
      </c>
      <c r="D109" s="41" t="n">
        <v>2278263641.66</v>
      </c>
      <c r="E109" s="41" t="n">
        <v>2244614503.34</v>
      </c>
      <c r="F109" s="41" t="n">
        <v>22220932.37</v>
      </c>
      <c r="G109" s="41" t="n">
        <v>22220932.37</v>
      </c>
      <c r="H109" s="41" t="n">
        <v>0</v>
      </c>
      <c r="I109" s="42"/>
    </row>
    <row r="110" s="43" customFormat="true" ht="12.75" hidden="false" customHeight="false" outlineLevel="0" collapsed="false">
      <c r="A110" s="40" t="s">
        <v>210</v>
      </c>
      <c r="B110" s="40" t="s">
        <v>211</v>
      </c>
      <c r="C110" s="41" t="n">
        <v>48231231.69</v>
      </c>
      <c r="D110" s="41" t="n">
        <v>278667681.66</v>
      </c>
      <c r="E110" s="41" t="n">
        <v>252657382.34</v>
      </c>
      <c r="F110" s="41" t="n">
        <v>22220932.37</v>
      </c>
      <c r="G110" s="41" t="n">
        <v>22220932.37</v>
      </c>
      <c r="H110" s="41" t="n">
        <v>0</v>
      </c>
      <c r="I110" s="42"/>
    </row>
    <row r="111" s="44" customFormat="true" ht="12.75" hidden="false" customHeight="false" outlineLevel="0" collapsed="false">
      <c r="A111" s="40" t="s">
        <v>212</v>
      </c>
      <c r="B111" s="40" t="s">
        <v>213</v>
      </c>
      <c r="C111" s="41" t="n">
        <v>7638839</v>
      </c>
      <c r="D111" s="41" t="n">
        <v>1999595960</v>
      </c>
      <c r="E111" s="41" t="n">
        <v>1991957121</v>
      </c>
      <c r="F111" s="41" t="n">
        <v>0</v>
      </c>
      <c r="G111" s="41" t="n">
        <v>0</v>
      </c>
      <c r="H111" s="41" t="n">
        <v>0</v>
      </c>
      <c r="I111" s="42"/>
    </row>
    <row r="112" s="43" customFormat="true" ht="12.75" hidden="false" customHeight="false" outlineLevel="0" collapsed="false">
      <c r="A112" s="40" t="s">
        <v>214</v>
      </c>
      <c r="B112" s="40" t="s">
        <v>215</v>
      </c>
      <c r="C112" s="41" t="n">
        <v>0</v>
      </c>
      <c r="D112" s="41" t="n">
        <v>3262237500</v>
      </c>
      <c r="E112" s="41" t="n">
        <v>5219580650</v>
      </c>
      <c r="F112" s="41" t="n">
        <v>1957343150</v>
      </c>
      <c r="G112" s="41" t="n">
        <v>1957343150</v>
      </c>
      <c r="H112" s="41" t="n">
        <v>0</v>
      </c>
      <c r="I112" s="42"/>
    </row>
    <row r="113" s="43" customFormat="true" ht="12.75" hidden="false" customHeight="false" outlineLevel="0" collapsed="false">
      <c r="A113" s="40" t="s">
        <v>216</v>
      </c>
      <c r="B113" s="40" t="s">
        <v>217</v>
      </c>
      <c r="C113" s="41" t="n">
        <v>0</v>
      </c>
      <c r="D113" s="41" t="n">
        <v>3262237500</v>
      </c>
      <c r="E113" s="41" t="n">
        <v>5219580650</v>
      </c>
      <c r="F113" s="41" t="n">
        <v>1957343150</v>
      </c>
      <c r="G113" s="41" t="n">
        <v>1957343150</v>
      </c>
      <c r="H113" s="41" t="n">
        <v>0</v>
      </c>
      <c r="I113" s="42"/>
    </row>
    <row r="114" s="43" customFormat="true" ht="12.75" hidden="false" customHeight="false" outlineLevel="0" collapsed="false">
      <c r="A114" s="40" t="s">
        <v>218</v>
      </c>
      <c r="B114" s="40" t="s">
        <v>219</v>
      </c>
      <c r="C114" s="41" t="n">
        <v>55063651688.31</v>
      </c>
      <c r="D114" s="41" t="n">
        <v>1500519338775.34</v>
      </c>
      <c r="E114" s="41" t="n">
        <v>1470961272786.83</v>
      </c>
      <c r="F114" s="41" t="n">
        <v>25505585699.8</v>
      </c>
      <c r="G114" s="41" t="n">
        <v>25505585699.8</v>
      </c>
      <c r="H114" s="41" t="n">
        <v>0</v>
      </c>
      <c r="I114" s="42"/>
    </row>
    <row r="115" s="43" customFormat="true" ht="12.75" hidden="false" customHeight="false" outlineLevel="0" collapsed="false">
      <c r="A115" s="40" t="s">
        <v>220</v>
      </c>
      <c r="B115" s="40" t="s">
        <v>221</v>
      </c>
      <c r="C115" s="41" t="n">
        <v>42849737747.59</v>
      </c>
      <c r="D115" s="41" t="n">
        <v>1422660943687.32</v>
      </c>
      <c r="E115" s="41" t="n">
        <v>1400867209627.51</v>
      </c>
      <c r="F115" s="41" t="n">
        <v>21056003687.78</v>
      </c>
      <c r="G115" s="41" t="n">
        <v>21056003687.78</v>
      </c>
      <c r="H115" s="41" t="n">
        <v>0</v>
      </c>
      <c r="I115" s="42"/>
    </row>
    <row r="116" s="43" customFormat="true" ht="12.75" hidden="false" customHeight="false" outlineLevel="0" collapsed="false">
      <c r="A116" s="40" t="s">
        <v>222</v>
      </c>
      <c r="B116" s="40" t="s">
        <v>223</v>
      </c>
      <c r="C116" s="41" t="n">
        <v>27762091</v>
      </c>
      <c r="D116" s="41" t="n">
        <v>43123041.94</v>
      </c>
      <c r="E116" s="41" t="n">
        <v>17084555.94</v>
      </c>
      <c r="F116" s="41" t="n">
        <v>1723605</v>
      </c>
      <c r="G116" s="41" t="n">
        <v>1723605</v>
      </c>
      <c r="H116" s="41" t="n">
        <v>0</v>
      </c>
      <c r="I116" s="42"/>
    </row>
    <row r="117" s="43" customFormat="true" ht="12.75" hidden="false" customHeight="false" outlineLevel="0" collapsed="false">
      <c r="A117" s="40" t="s">
        <v>224</v>
      </c>
      <c r="B117" s="40" t="s">
        <v>225</v>
      </c>
      <c r="C117" s="41" t="n">
        <v>12173027492.72</v>
      </c>
      <c r="D117" s="41" t="n">
        <v>77296826690.58</v>
      </c>
      <c r="E117" s="41" t="n">
        <v>69558392903.87</v>
      </c>
      <c r="F117" s="41" t="n">
        <v>4434593706.01</v>
      </c>
      <c r="G117" s="41" t="n">
        <v>4434593706.01</v>
      </c>
      <c r="H117" s="41" t="n">
        <v>0</v>
      </c>
      <c r="I117" s="42"/>
    </row>
    <row r="118" s="43" customFormat="true" ht="12.75" hidden="false" customHeight="false" outlineLevel="0" collapsed="false">
      <c r="A118" s="40" t="s">
        <v>226</v>
      </c>
      <c r="B118" s="40" t="s">
        <v>227</v>
      </c>
      <c r="C118" s="41" t="n">
        <v>32017</v>
      </c>
      <c r="D118" s="41" t="n">
        <v>325595</v>
      </c>
      <c r="E118" s="41" t="n">
        <v>465939</v>
      </c>
      <c r="F118" s="41" t="n">
        <v>172361</v>
      </c>
      <c r="G118" s="41" t="n">
        <v>172361</v>
      </c>
      <c r="H118" s="41" t="n">
        <v>0</v>
      </c>
      <c r="I118" s="42"/>
    </row>
    <row r="119" s="44" customFormat="true" ht="12.75" hidden="false" customHeight="false" outlineLevel="0" collapsed="false">
      <c r="A119" s="40" t="s">
        <v>228</v>
      </c>
      <c r="B119" s="40" t="s">
        <v>229</v>
      </c>
      <c r="C119" s="41" t="n">
        <v>0</v>
      </c>
      <c r="D119" s="41" t="n">
        <v>517659760.5</v>
      </c>
      <c r="E119" s="41" t="n">
        <v>517659760.51</v>
      </c>
      <c r="F119" s="41" t="n">
        <v>0.01</v>
      </c>
      <c r="G119" s="41" t="n">
        <v>0.01</v>
      </c>
      <c r="H119" s="41" t="n">
        <v>0</v>
      </c>
      <c r="I119" s="42"/>
    </row>
    <row r="120" s="43" customFormat="true" ht="12.75" hidden="false" customHeight="false" outlineLevel="0" collapsed="false">
      <c r="A120" s="40" t="s">
        <v>230</v>
      </c>
      <c r="B120" s="40" t="s">
        <v>231</v>
      </c>
      <c r="C120" s="41" t="n">
        <v>13092340</v>
      </c>
      <c r="D120" s="41" t="n">
        <v>460000</v>
      </c>
      <c r="E120" s="41" t="n">
        <v>460000</v>
      </c>
      <c r="F120" s="41" t="n">
        <v>13092340</v>
      </c>
      <c r="G120" s="41" t="n">
        <v>13092340</v>
      </c>
      <c r="H120" s="41" t="n">
        <v>0</v>
      </c>
      <c r="I120" s="42"/>
    </row>
    <row r="121" s="43" customFormat="true" ht="12.75" hidden="false" customHeight="false" outlineLevel="0" collapsed="false">
      <c r="A121" s="40" t="s">
        <v>232</v>
      </c>
      <c r="B121" s="40" t="s">
        <v>233</v>
      </c>
      <c r="C121" s="41" t="n">
        <v>36604</v>
      </c>
      <c r="D121" s="41" t="n">
        <v>1193550930.5</v>
      </c>
      <c r="E121" s="41" t="n">
        <v>1196697927.5</v>
      </c>
      <c r="F121" s="41" t="n">
        <v>3183601</v>
      </c>
      <c r="G121" s="41" t="n">
        <v>3183601</v>
      </c>
      <c r="H121" s="41" t="n">
        <v>0</v>
      </c>
      <c r="I121" s="42"/>
    </row>
    <row r="122" s="43" customFormat="true" ht="12.75" hidden="false" customHeight="false" outlineLevel="0" collapsed="false">
      <c r="A122" s="40" t="s">
        <v>234</v>
      </c>
      <c r="B122" s="40" t="s">
        <v>235</v>
      </c>
      <c r="C122" s="41" t="n">
        <v>18032</v>
      </c>
      <c r="D122" s="41" t="n">
        <v>236523436</v>
      </c>
      <c r="E122" s="41" t="n">
        <v>236638335</v>
      </c>
      <c r="F122" s="41" t="n">
        <v>132931</v>
      </c>
      <c r="G122" s="41" t="n">
        <v>132931</v>
      </c>
      <c r="H122" s="41" t="n">
        <v>0</v>
      </c>
      <c r="I122" s="42"/>
    </row>
    <row r="123" s="43" customFormat="true" ht="12.75" hidden="false" customHeight="false" outlineLevel="0" collapsed="false">
      <c r="A123" s="40" t="s">
        <v>236</v>
      </c>
      <c r="B123" s="40" t="s">
        <v>237</v>
      </c>
      <c r="C123" s="41" t="n">
        <v>18572</v>
      </c>
      <c r="D123" s="41" t="n">
        <v>193590576</v>
      </c>
      <c r="E123" s="41" t="n">
        <v>193704935</v>
      </c>
      <c r="F123" s="41" t="n">
        <v>132931</v>
      </c>
      <c r="G123" s="41" t="n">
        <v>132931</v>
      </c>
      <c r="H123" s="41" t="n">
        <v>0</v>
      </c>
      <c r="I123" s="42"/>
    </row>
    <row r="124" s="43" customFormat="true" ht="12.75" hidden="false" customHeight="false" outlineLevel="0" collapsed="false">
      <c r="A124" s="40" t="s">
        <v>238</v>
      </c>
      <c r="B124" s="40" t="s">
        <v>239</v>
      </c>
      <c r="C124" s="41" t="n">
        <v>0</v>
      </c>
      <c r="D124" s="41" t="n">
        <v>8143888</v>
      </c>
      <c r="E124" s="41" t="n">
        <v>8143888</v>
      </c>
      <c r="F124" s="41" t="n">
        <v>0</v>
      </c>
      <c r="G124" s="41" t="n">
        <v>0</v>
      </c>
      <c r="H124" s="41" t="n">
        <v>0</v>
      </c>
      <c r="I124" s="42"/>
    </row>
    <row r="125" s="43" customFormat="true" ht="12.75" hidden="false" customHeight="false" outlineLevel="0" collapsed="false">
      <c r="A125" s="40" t="s">
        <v>240</v>
      </c>
      <c r="B125" s="40" t="s">
        <v>241</v>
      </c>
      <c r="C125" s="41" t="n">
        <v>0</v>
      </c>
      <c r="D125" s="41" t="n">
        <v>468247627</v>
      </c>
      <c r="E125" s="41" t="n">
        <v>468247627</v>
      </c>
      <c r="F125" s="41" t="n">
        <v>0</v>
      </c>
      <c r="G125" s="41" t="n">
        <v>0</v>
      </c>
      <c r="H125" s="41" t="n">
        <v>0</v>
      </c>
      <c r="I125" s="42"/>
    </row>
    <row r="126" s="43" customFormat="true" ht="12.75" hidden="false" customHeight="false" outlineLevel="0" collapsed="false">
      <c r="A126" s="40" t="s">
        <v>242</v>
      </c>
      <c r="B126" s="40" t="s">
        <v>243</v>
      </c>
      <c r="C126" s="41" t="n">
        <v>0</v>
      </c>
      <c r="D126" s="41" t="n">
        <v>144093788</v>
      </c>
      <c r="E126" s="41" t="n">
        <v>145380202</v>
      </c>
      <c r="F126" s="41" t="n">
        <v>1286414</v>
      </c>
      <c r="G126" s="41" t="n">
        <v>1286414</v>
      </c>
      <c r="H126" s="41" t="n">
        <v>0</v>
      </c>
      <c r="I126" s="42"/>
    </row>
    <row r="127" s="43" customFormat="true" ht="12.75" hidden="false" customHeight="false" outlineLevel="0" collapsed="false">
      <c r="A127" s="40" t="s">
        <v>244</v>
      </c>
      <c r="B127" s="40" t="s">
        <v>245</v>
      </c>
      <c r="C127" s="41" t="n">
        <v>0</v>
      </c>
      <c r="D127" s="41" t="n">
        <v>419145</v>
      </c>
      <c r="E127" s="41" t="n">
        <v>419145</v>
      </c>
      <c r="F127" s="41" t="n">
        <v>0</v>
      </c>
      <c r="G127" s="41" t="n">
        <v>0</v>
      </c>
      <c r="H127" s="41" t="n">
        <v>0</v>
      </c>
      <c r="I127" s="42"/>
    </row>
    <row r="128" s="43" customFormat="true" ht="12.75" hidden="false" customHeight="false" outlineLevel="0" collapsed="false">
      <c r="A128" s="40" t="s">
        <v>246</v>
      </c>
      <c r="B128" s="40" t="s">
        <v>247</v>
      </c>
      <c r="C128" s="41" t="n">
        <v>0</v>
      </c>
      <c r="D128" s="41" t="n">
        <v>11891583.5</v>
      </c>
      <c r="E128" s="41" t="n">
        <v>13522908.5</v>
      </c>
      <c r="F128" s="41" t="n">
        <v>1631325</v>
      </c>
      <c r="G128" s="41" t="n">
        <v>1631325</v>
      </c>
      <c r="H128" s="41" t="n">
        <v>0</v>
      </c>
      <c r="I128" s="42"/>
    </row>
    <row r="129" s="43" customFormat="true" ht="25.5" hidden="false" customHeight="false" outlineLevel="0" collapsed="false">
      <c r="A129" s="40" t="s">
        <v>248</v>
      </c>
      <c r="B129" s="40" t="s">
        <v>249</v>
      </c>
      <c r="C129" s="41" t="n">
        <v>0</v>
      </c>
      <c r="D129" s="41" t="n">
        <v>122031000</v>
      </c>
      <c r="E129" s="41" t="n">
        <v>122031000</v>
      </c>
      <c r="F129" s="41" t="n">
        <v>0</v>
      </c>
      <c r="G129" s="41" t="n">
        <v>0</v>
      </c>
      <c r="H129" s="41" t="n">
        <v>0</v>
      </c>
      <c r="I129" s="42"/>
    </row>
    <row r="130" s="43" customFormat="true" ht="12.75" hidden="false" customHeight="false" outlineLevel="0" collapsed="false">
      <c r="A130" s="40" t="s">
        <v>250</v>
      </c>
      <c r="B130" s="40" t="s">
        <v>251</v>
      </c>
      <c r="C130" s="41" t="n">
        <v>0</v>
      </c>
      <c r="D130" s="41" t="n">
        <v>8609887</v>
      </c>
      <c r="E130" s="41" t="n">
        <v>8609887</v>
      </c>
      <c r="F130" s="41" t="n">
        <v>0</v>
      </c>
      <c r="G130" s="41" t="n">
        <v>0</v>
      </c>
      <c r="H130" s="41" t="n">
        <v>0</v>
      </c>
      <c r="I130" s="42"/>
    </row>
    <row r="131" s="43" customFormat="true" ht="12.75" hidden="false" customHeight="false" outlineLevel="0" collapsed="false">
      <c r="A131" s="40" t="s">
        <v>252</v>
      </c>
      <c r="B131" s="40" t="s">
        <v>253</v>
      </c>
      <c r="C131" s="41" t="n">
        <v>326360475</v>
      </c>
      <c r="D131" s="41" t="n">
        <v>900791833</v>
      </c>
      <c r="E131" s="41" t="n">
        <v>855381238</v>
      </c>
      <c r="F131" s="41" t="n">
        <v>280949880</v>
      </c>
      <c r="G131" s="41" t="n">
        <v>280949880</v>
      </c>
      <c r="H131" s="41" t="n">
        <v>0</v>
      </c>
      <c r="I131" s="42"/>
    </row>
    <row r="132" s="43" customFormat="true" ht="12.75" hidden="false" customHeight="false" outlineLevel="0" collapsed="false">
      <c r="A132" s="40" t="s">
        <v>254</v>
      </c>
      <c r="B132" s="40" t="s">
        <v>167</v>
      </c>
      <c r="C132" s="41" t="n">
        <v>35560540</v>
      </c>
      <c r="D132" s="41" t="n">
        <v>94160134</v>
      </c>
      <c r="E132" s="41" t="n">
        <v>66555234</v>
      </c>
      <c r="F132" s="41" t="n">
        <v>7955640</v>
      </c>
      <c r="G132" s="41" t="n">
        <v>7955640</v>
      </c>
      <c r="H132" s="41" t="n">
        <v>0</v>
      </c>
      <c r="I132" s="42"/>
    </row>
    <row r="133" s="43" customFormat="true" ht="12.75" hidden="false" customHeight="false" outlineLevel="0" collapsed="false">
      <c r="A133" s="40" t="s">
        <v>255</v>
      </c>
      <c r="B133" s="40" t="s">
        <v>256</v>
      </c>
      <c r="C133" s="41" t="n">
        <v>100358</v>
      </c>
      <c r="D133" s="41" t="n">
        <v>520138</v>
      </c>
      <c r="E133" s="41" t="n">
        <v>592867</v>
      </c>
      <c r="F133" s="41" t="n">
        <v>173087</v>
      </c>
      <c r="G133" s="41" t="n">
        <v>173087</v>
      </c>
      <c r="H133" s="41" t="n">
        <v>0</v>
      </c>
      <c r="I133" s="42"/>
    </row>
    <row r="134" s="44" customFormat="true" ht="12.75" hidden="false" customHeight="false" outlineLevel="0" collapsed="false">
      <c r="A134" s="40" t="s">
        <v>257</v>
      </c>
      <c r="B134" s="40" t="s">
        <v>258</v>
      </c>
      <c r="C134" s="41" t="n">
        <v>28737773</v>
      </c>
      <c r="D134" s="41" t="n">
        <v>87527684</v>
      </c>
      <c r="E134" s="41" t="n">
        <v>112964397</v>
      </c>
      <c r="F134" s="41" t="n">
        <v>54174486</v>
      </c>
      <c r="G134" s="41" t="n">
        <v>54174486</v>
      </c>
      <c r="H134" s="41" t="n">
        <v>0</v>
      </c>
      <c r="I134" s="42"/>
    </row>
    <row r="135" s="43" customFormat="true" ht="12.75" hidden="false" customHeight="false" outlineLevel="0" collapsed="false">
      <c r="A135" s="40" t="s">
        <v>259</v>
      </c>
      <c r="B135" s="40" t="s">
        <v>260</v>
      </c>
      <c r="C135" s="41" t="n">
        <v>4232342</v>
      </c>
      <c r="D135" s="41" t="n">
        <v>14286448</v>
      </c>
      <c r="E135" s="41" t="n">
        <v>14608940</v>
      </c>
      <c r="F135" s="41" t="n">
        <v>4554834</v>
      </c>
      <c r="G135" s="41" t="n">
        <v>4554834</v>
      </c>
      <c r="H135" s="41" t="n">
        <v>0</v>
      </c>
      <c r="I135" s="42"/>
    </row>
    <row r="136" s="43" customFormat="true" ht="12.75" hidden="false" customHeight="false" outlineLevel="0" collapsed="false">
      <c r="A136" s="40" t="s">
        <v>261</v>
      </c>
      <c r="B136" s="40" t="s">
        <v>262</v>
      </c>
      <c r="C136" s="41" t="n">
        <v>1405057</v>
      </c>
      <c r="D136" s="41" t="n">
        <v>4546445</v>
      </c>
      <c r="E136" s="41" t="n">
        <v>8058441</v>
      </c>
      <c r="F136" s="41" t="n">
        <v>4917053</v>
      </c>
      <c r="G136" s="41" t="n">
        <v>4917053</v>
      </c>
      <c r="H136" s="41" t="n">
        <v>0</v>
      </c>
      <c r="I136" s="42"/>
    </row>
    <row r="137" s="44" customFormat="true" ht="12.75" hidden="false" customHeight="false" outlineLevel="0" collapsed="false">
      <c r="A137" s="40" t="s">
        <v>263</v>
      </c>
      <c r="B137" s="40" t="s">
        <v>264</v>
      </c>
      <c r="C137" s="41" t="n">
        <v>163869117</v>
      </c>
      <c r="D137" s="41" t="n">
        <v>474848209</v>
      </c>
      <c r="E137" s="41" t="n">
        <v>433923785</v>
      </c>
      <c r="F137" s="41" t="n">
        <v>122944693</v>
      </c>
      <c r="G137" s="41" t="n">
        <v>122944693</v>
      </c>
      <c r="H137" s="41" t="n">
        <v>0</v>
      </c>
      <c r="I137" s="42"/>
    </row>
    <row r="138" s="45" customFormat="true" ht="12.75" hidden="false" customHeight="false" outlineLevel="0" collapsed="false">
      <c r="A138" s="40" t="s">
        <v>265</v>
      </c>
      <c r="B138" s="40" t="s">
        <v>266</v>
      </c>
      <c r="C138" s="41" t="n">
        <v>33745338</v>
      </c>
      <c r="D138" s="41" t="n">
        <v>102709157</v>
      </c>
      <c r="E138" s="41" t="n">
        <v>120154545</v>
      </c>
      <c r="F138" s="41" t="n">
        <v>51190726</v>
      </c>
      <c r="G138" s="41" t="n">
        <v>51190726</v>
      </c>
      <c r="H138" s="41" t="n">
        <v>0</v>
      </c>
      <c r="I138" s="42"/>
    </row>
    <row r="139" s="45" customFormat="true" ht="12.75" hidden="false" customHeight="false" outlineLevel="0" collapsed="false">
      <c r="A139" s="40" t="s">
        <v>267</v>
      </c>
      <c r="B139" s="40" t="s">
        <v>268</v>
      </c>
      <c r="C139" s="41" t="n">
        <v>0</v>
      </c>
      <c r="D139" s="41" t="n">
        <v>526076</v>
      </c>
      <c r="E139" s="41" t="n">
        <v>1215518</v>
      </c>
      <c r="F139" s="41" t="n">
        <v>689442</v>
      </c>
      <c r="G139" s="41" t="n">
        <v>689442</v>
      </c>
      <c r="H139" s="41" t="n">
        <v>0</v>
      </c>
      <c r="I139" s="42"/>
    </row>
    <row r="140" s="45" customFormat="true" ht="25.5" hidden="false" customHeight="false" outlineLevel="0" collapsed="false">
      <c r="A140" s="40" t="s">
        <v>269</v>
      </c>
      <c r="B140" s="40" t="s">
        <v>270</v>
      </c>
      <c r="C140" s="41" t="n">
        <v>58709950</v>
      </c>
      <c r="D140" s="41" t="n">
        <v>121608083</v>
      </c>
      <c r="E140" s="41" t="n">
        <v>97223854</v>
      </c>
      <c r="F140" s="41" t="n">
        <v>34325721</v>
      </c>
      <c r="G140" s="41" t="n">
        <v>34325721</v>
      </c>
      <c r="H140" s="41" t="n">
        <v>0</v>
      </c>
      <c r="I140" s="42"/>
    </row>
    <row r="141" s="43" customFormat="true" ht="12.75" hidden="false" customHeight="false" outlineLevel="0" collapsed="false">
      <c r="A141" s="40" t="s">
        <v>271</v>
      </c>
      <c r="B141" s="40" t="s">
        <v>272</v>
      </c>
      <c r="C141" s="41" t="n">
        <v>0</v>
      </c>
      <c r="D141" s="41" t="n">
        <v>59459</v>
      </c>
      <c r="E141" s="41" t="n">
        <v>83657</v>
      </c>
      <c r="F141" s="41" t="n">
        <v>24198</v>
      </c>
      <c r="G141" s="41" t="n">
        <v>24198</v>
      </c>
      <c r="H141" s="41" t="n">
        <v>0</v>
      </c>
      <c r="I141" s="42"/>
    </row>
    <row r="142" s="44" customFormat="true" ht="12.75" hidden="false" customHeight="false" outlineLevel="0" collapsed="false">
      <c r="A142" s="40" t="s">
        <v>273</v>
      </c>
      <c r="B142" s="40" t="s">
        <v>274</v>
      </c>
      <c r="C142" s="41" t="n">
        <v>24573205.44</v>
      </c>
      <c r="D142" s="41" t="n">
        <v>260510</v>
      </c>
      <c r="E142" s="41" t="n">
        <v>0</v>
      </c>
      <c r="F142" s="41" t="n">
        <v>24312695.44</v>
      </c>
      <c r="G142" s="41" t="n">
        <v>24312695.44</v>
      </c>
      <c r="H142" s="41" t="n">
        <v>0</v>
      </c>
      <c r="I142" s="42"/>
    </row>
    <row r="143" s="44" customFormat="true" ht="12.75" hidden="false" customHeight="false" outlineLevel="0" collapsed="false">
      <c r="A143" s="40" t="s">
        <v>275</v>
      </c>
      <c r="B143" s="40" t="s">
        <v>276</v>
      </c>
      <c r="C143" s="41" t="n">
        <v>24312695.44</v>
      </c>
      <c r="D143" s="41" t="n">
        <v>0</v>
      </c>
      <c r="E143" s="41" t="n">
        <v>0</v>
      </c>
      <c r="F143" s="41" t="n">
        <v>24312695.44</v>
      </c>
      <c r="G143" s="41" t="n">
        <v>24312695.44</v>
      </c>
      <c r="H143" s="41" t="n">
        <v>0</v>
      </c>
      <c r="I143" s="42"/>
    </row>
    <row r="144" s="43" customFormat="true" ht="12.75" hidden="false" customHeight="false" outlineLevel="0" collapsed="false">
      <c r="A144" s="40" t="s">
        <v>277</v>
      </c>
      <c r="B144" s="40" t="s">
        <v>278</v>
      </c>
      <c r="C144" s="41" t="n">
        <v>260510</v>
      </c>
      <c r="D144" s="41" t="n">
        <v>260510</v>
      </c>
      <c r="E144" s="41" t="n">
        <v>0</v>
      </c>
      <c r="F144" s="41" t="n">
        <v>0</v>
      </c>
      <c r="G144" s="41" t="n">
        <v>0</v>
      </c>
      <c r="H144" s="41" t="n">
        <v>0</v>
      </c>
      <c r="I144" s="42"/>
    </row>
    <row r="145" s="43" customFormat="true" ht="12.75" hidden="false" customHeight="false" outlineLevel="0" collapsed="false">
      <c r="A145" s="40" t="s">
        <v>279</v>
      </c>
      <c r="B145" s="40" t="s">
        <v>280</v>
      </c>
      <c r="C145" s="41" t="n">
        <v>38839587.23</v>
      </c>
      <c r="D145" s="41" t="n">
        <v>103997687.5</v>
      </c>
      <c r="E145" s="41" t="n">
        <v>91676153.56</v>
      </c>
      <c r="F145" s="41" t="n">
        <v>26518053.29</v>
      </c>
      <c r="G145" s="41" t="n">
        <v>26518053.29</v>
      </c>
      <c r="H145" s="41" t="n">
        <v>0</v>
      </c>
      <c r="I145" s="42"/>
    </row>
    <row r="146" s="44" customFormat="true" ht="12.75" hidden="false" customHeight="false" outlineLevel="0" collapsed="false">
      <c r="A146" s="40" t="s">
        <v>281</v>
      </c>
      <c r="B146" s="40" t="s">
        <v>282</v>
      </c>
      <c r="C146" s="41" t="n">
        <v>528680039.3</v>
      </c>
      <c r="D146" s="41" t="n">
        <v>60904821.5</v>
      </c>
      <c r="E146" s="41" t="n">
        <v>91676153.56</v>
      </c>
      <c r="F146" s="41" t="n">
        <v>559451371.36</v>
      </c>
      <c r="G146" s="41" t="n">
        <v>559451371.36</v>
      </c>
      <c r="H146" s="41" t="n">
        <v>0</v>
      </c>
      <c r="I146" s="42"/>
    </row>
    <row r="147" s="43" customFormat="true" ht="12.75" hidden="false" customHeight="false" outlineLevel="0" collapsed="false">
      <c r="A147" s="40" t="s">
        <v>283</v>
      </c>
      <c r="B147" s="40" t="s">
        <v>284</v>
      </c>
      <c r="C147" s="41" t="n">
        <v>-489840452.07</v>
      </c>
      <c r="D147" s="41" t="n">
        <v>43092866</v>
      </c>
      <c r="E147" s="41" t="n">
        <v>0</v>
      </c>
      <c r="F147" s="41" t="n">
        <v>-532933318.07</v>
      </c>
      <c r="G147" s="41" t="n">
        <v>-532933318.07</v>
      </c>
      <c r="H147" s="41" t="n">
        <v>0</v>
      </c>
      <c r="I147" s="42"/>
    </row>
    <row r="148" s="45" customFormat="true" ht="12.75" hidden="false" customHeight="false" outlineLevel="0" collapsed="false">
      <c r="A148" s="40" t="s">
        <v>285</v>
      </c>
      <c r="B148" s="40" t="s">
        <v>286</v>
      </c>
      <c r="C148" s="41" t="n">
        <v>0</v>
      </c>
      <c r="D148" s="41" t="n">
        <v>2214452</v>
      </c>
      <c r="E148" s="41" t="n">
        <v>2214452</v>
      </c>
      <c r="F148" s="41" t="n">
        <v>0</v>
      </c>
      <c r="G148" s="41" t="n">
        <v>0</v>
      </c>
      <c r="H148" s="41" t="n">
        <v>0</v>
      </c>
      <c r="I148" s="42"/>
    </row>
    <row r="149" s="43" customFormat="true" ht="12.75" hidden="false" customHeight="false" outlineLevel="0" collapsed="false">
      <c r="A149" s="40" t="s">
        <v>287</v>
      </c>
      <c r="B149" s="40" t="s">
        <v>288</v>
      </c>
      <c r="C149" s="41" t="n">
        <v>0</v>
      </c>
      <c r="D149" s="41" t="n">
        <v>2214452</v>
      </c>
      <c r="E149" s="41" t="n">
        <v>2214452</v>
      </c>
      <c r="F149" s="41" t="n">
        <v>0</v>
      </c>
      <c r="G149" s="41" t="n">
        <v>0</v>
      </c>
      <c r="H149" s="41" t="n">
        <v>0</v>
      </c>
      <c r="I149" s="42"/>
    </row>
    <row r="150" s="43" customFormat="true" ht="12.75" hidden="false" customHeight="false" outlineLevel="0" collapsed="false">
      <c r="A150" s="40" t="s">
        <v>289</v>
      </c>
      <c r="B150" s="40" t="s">
        <v>290</v>
      </c>
      <c r="C150" s="41" t="n">
        <v>28529911089.18</v>
      </c>
      <c r="D150" s="41" t="n">
        <v>19957031733.03</v>
      </c>
      <c r="E150" s="41" t="n">
        <v>27353628942.84</v>
      </c>
      <c r="F150" s="41" t="n">
        <v>35926508298.99</v>
      </c>
      <c r="G150" s="41" t="n">
        <v>35926508298.99</v>
      </c>
      <c r="H150" s="41" t="n">
        <v>0</v>
      </c>
      <c r="I150" s="42"/>
    </row>
    <row r="151" s="43" customFormat="true" ht="12.75" hidden="false" customHeight="false" outlineLevel="0" collapsed="false">
      <c r="A151" s="40" t="s">
        <v>291</v>
      </c>
      <c r="B151" s="40" t="s">
        <v>292</v>
      </c>
      <c r="C151" s="41" t="n">
        <v>0</v>
      </c>
      <c r="D151" s="41" t="n">
        <v>1174678</v>
      </c>
      <c r="E151" s="41" t="n">
        <v>1174678</v>
      </c>
      <c r="F151" s="41" t="n">
        <v>0</v>
      </c>
      <c r="G151" s="41" t="n">
        <v>0</v>
      </c>
      <c r="H151" s="41" t="n">
        <v>0</v>
      </c>
      <c r="I151" s="42"/>
    </row>
    <row r="152" s="43" customFormat="true" ht="12.75" hidden="false" customHeight="false" outlineLevel="0" collapsed="false">
      <c r="A152" s="40" t="s">
        <v>293</v>
      </c>
      <c r="B152" s="40" t="s">
        <v>294</v>
      </c>
      <c r="C152" s="41" t="n">
        <v>54673841</v>
      </c>
      <c r="D152" s="41" t="n">
        <v>842504874</v>
      </c>
      <c r="E152" s="41" t="n">
        <v>787831033</v>
      </c>
      <c r="F152" s="41" t="n">
        <v>0</v>
      </c>
      <c r="G152" s="41" t="n">
        <v>0</v>
      </c>
      <c r="H152" s="41" t="n">
        <v>0</v>
      </c>
      <c r="I152" s="42"/>
    </row>
    <row r="153" s="43" customFormat="true" ht="12.75" hidden="false" customHeight="false" outlineLevel="0" collapsed="false">
      <c r="A153" s="40" t="s">
        <v>295</v>
      </c>
      <c r="B153" s="40" t="s">
        <v>296</v>
      </c>
      <c r="C153" s="41" t="n">
        <v>0</v>
      </c>
      <c r="D153" s="41" t="n">
        <v>85619729</v>
      </c>
      <c r="E153" s="41" t="n">
        <v>85619729</v>
      </c>
      <c r="F153" s="41" t="n">
        <v>0</v>
      </c>
      <c r="G153" s="41" t="n">
        <v>0</v>
      </c>
      <c r="H153" s="41" t="n">
        <v>0</v>
      </c>
      <c r="I153" s="42"/>
    </row>
    <row r="154" s="44" customFormat="true" ht="12.75" hidden="false" customHeight="false" outlineLevel="0" collapsed="false">
      <c r="A154" s="40" t="s">
        <v>297</v>
      </c>
      <c r="B154" s="40" t="s">
        <v>298</v>
      </c>
      <c r="C154" s="41" t="n">
        <v>27890565147.58</v>
      </c>
      <c r="D154" s="41" t="n">
        <v>11557765694</v>
      </c>
      <c r="E154" s="41" t="n">
        <v>19576340643.41</v>
      </c>
      <c r="F154" s="41" t="n">
        <v>35909140096.99</v>
      </c>
      <c r="G154" s="41" t="n">
        <v>35909140096.99</v>
      </c>
      <c r="H154" s="41" t="n">
        <v>0</v>
      </c>
      <c r="I154" s="42"/>
    </row>
    <row r="155" s="43" customFormat="true" ht="12.75" hidden="false" customHeight="false" outlineLevel="0" collapsed="false">
      <c r="A155" s="40" t="s">
        <v>299</v>
      </c>
      <c r="B155" s="40" t="s">
        <v>300</v>
      </c>
      <c r="C155" s="41" t="n">
        <v>0</v>
      </c>
      <c r="D155" s="41" t="n">
        <v>292244600</v>
      </c>
      <c r="E155" s="41" t="n">
        <v>292244600</v>
      </c>
      <c r="F155" s="41" t="n">
        <v>0</v>
      </c>
      <c r="G155" s="41" t="n">
        <v>0</v>
      </c>
      <c r="H155" s="41" t="n">
        <v>0</v>
      </c>
      <c r="I155" s="42"/>
    </row>
    <row r="156" s="43" customFormat="true" ht="12.75" hidden="false" customHeight="false" outlineLevel="0" collapsed="false">
      <c r="A156" s="40" t="s">
        <v>301</v>
      </c>
      <c r="B156" s="40" t="s">
        <v>302</v>
      </c>
      <c r="C156" s="41" t="n">
        <v>1982680</v>
      </c>
      <c r="D156" s="41" t="n">
        <v>203158446</v>
      </c>
      <c r="E156" s="41" t="n">
        <v>201175766</v>
      </c>
      <c r="F156" s="41" t="n">
        <v>0</v>
      </c>
      <c r="G156" s="41" t="n">
        <v>0</v>
      </c>
      <c r="H156" s="41" t="n">
        <v>0</v>
      </c>
      <c r="I156" s="42"/>
    </row>
    <row r="157" s="43" customFormat="true" ht="12.75" hidden="false" customHeight="false" outlineLevel="0" collapsed="false">
      <c r="A157" s="40" t="s">
        <v>303</v>
      </c>
      <c r="B157" s="40" t="s">
        <v>256</v>
      </c>
      <c r="C157" s="41" t="n">
        <v>0</v>
      </c>
      <c r="D157" s="41" t="n">
        <v>192399</v>
      </c>
      <c r="E157" s="41" t="n">
        <v>192399</v>
      </c>
      <c r="F157" s="41" t="n">
        <v>0</v>
      </c>
      <c r="G157" s="41" t="n">
        <v>0</v>
      </c>
      <c r="H157" s="41" t="n">
        <v>0</v>
      </c>
      <c r="I157" s="42"/>
    </row>
    <row r="158" s="43" customFormat="true" ht="12.75" hidden="false" customHeight="false" outlineLevel="0" collapsed="false">
      <c r="A158" s="40" t="s">
        <v>304</v>
      </c>
      <c r="B158" s="40" t="s">
        <v>167</v>
      </c>
      <c r="C158" s="41" t="n">
        <v>253750475.5</v>
      </c>
      <c r="D158" s="41" t="n">
        <v>2451328904.89</v>
      </c>
      <c r="E158" s="41" t="n">
        <v>2197578429.39</v>
      </c>
      <c r="F158" s="41" t="n">
        <v>0</v>
      </c>
      <c r="G158" s="41" t="n">
        <v>0</v>
      </c>
      <c r="H158" s="41" t="n">
        <v>0</v>
      </c>
      <c r="I158" s="42"/>
    </row>
    <row r="159" s="43" customFormat="true" ht="12.75" hidden="false" customHeight="false" outlineLevel="0" collapsed="false">
      <c r="A159" s="40" t="s">
        <v>305</v>
      </c>
      <c r="B159" s="40" t="s">
        <v>258</v>
      </c>
      <c r="C159" s="41" t="n">
        <v>311570743.1</v>
      </c>
      <c r="D159" s="41" t="n">
        <v>2877791997.14</v>
      </c>
      <c r="E159" s="41" t="n">
        <v>2566221254.04</v>
      </c>
      <c r="F159" s="41" t="n">
        <v>0</v>
      </c>
      <c r="G159" s="41" t="n">
        <v>0</v>
      </c>
      <c r="H159" s="41" t="n">
        <v>0</v>
      </c>
      <c r="I159" s="42"/>
    </row>
    <row r="160" s="44" customFormat="true" ht="12.75" hidden="false" customHeight="false" outlineLevel="0" collapsed="false">
      <c r="A160" s="40" t="s">
        <v>306</v>
      </c>
      <c r="B160" s="40" t="s">
        <v>307</v>
      </c>
      <c r="C160" s="41" t="n">
        <v>0</v>
      </c>
      <c r="D160" s="41" t="n">
        <v>1645250411</v>
      </c>
      <c r="E160" s="41" t="n">
        <v>1645250411</v>
      </c>
      <c r="F160" s="41" t="n">
        <v>0</v>
      </c>
      <c r="G160" s="41" t="n">
        <v>0</v>
      </c>
      <c r="H160" s="41" t="n">
        <v>0</v>
      </c>
      <c r="I160" s="42"/>
    </row>
    <row r="161" s="44" customFormat="true" ht="12.75" hidden="false" customHeight="false" outlineLevel="0" collapsed="false">
      <c r="A161" s="40" t="s">
        <v>308</v>
      </c>
      <c r="B161" s="40" t="s">
        <v>309</v>
      </c>
      <c r="C161" s="41" t="n">
        <v>17368202</v>
      </c>
      <c r="D161" s="41" t="n">
        <v>0</v>
      </c>
      <c r="E161" s="41" t="n">
        <v>0</v>
      </c>
      <c r="F161" s="41" t="n">
        <v>17368202</v>
      </c>
      <c r="G161" s="41" t="n">
        <v>17368202</v>
      </c>
      <c r="H161" s="41" t="n">
        <v>0</v>
      </c>
      <c r="I161" s="42"/>
    </row>
    <row r="162" s="44" customFormat="true" ht="12.75" hidden="false" customHeight="false" outlineLevel="0" collapsed="false">
      <c r="A162" s="40" t="s">
        <v>310</v>
      </c>
      <c r="B162" s="40" t="s">
        <v>311</v>
      </c>
      <c r="C162" s="41" t="n">
        <v>3970513760</v>
      </c>
      <c r="D162" s="41" t="n">
        <v>14188236595.5</v>
      </c>
      <c r="E162" s="41" t="n">
        <v>14172871243.5</v>
      </c>
      <c r="F162" s="41" t="n">
        <v>3955148408</v>
      </c>
      <c r="G162" s="41" t="n">
        <v>3955148408</v>
      </c>
      <c r="H162" s="41" t="n">
        <v>0</v>
      </c>
      <c r="I162" s="42"/>
    </row>
    <row r="163" s="44" customFormat="true" ht="12.75" hidden="false" customHeight="false" outlineLevel="0" collapsed="false">
      <c r="A163" s="40" t="s">
        <v>312</v>
      </c>
      <c r="B163" s="40" t="s">
        <v>313</v>
      </c>
      <c r="C163" s="41" t="n">
        <v>3970513760</v>
      </c>
      <c r="D163" s="41" t="n">
        <v>14188236595.5</v>
      </c>
      <c r="E163" s="41" t="n">
        <v>14172871243.5</v>
      </c>
      <c r="F163" s="41" t="n">
        <v>3955148408</v>
      </c>
      <c r="G163" s="41" t="n">
        <v>3955148408</v>
      </c>
      <c r="H163" s="41" t="n">
        <v>0</v>
      </c>
      <c r="I163" s="42"/>
    </row>
    <row r="164" s="43" customFormat="true" ht="12.75" hidden="false" customHeight="false" outlineLevel="0" collapsed="false">
      <c r="A164" s="40" t="s">
        <v>314</v>
      </c>
      <c r="B164" s="40" t="s">
        <v>315</v>
      </c>
      <c r="C164" s="41" t="n">
        <v>0</v>
      </c>
      <c r="D164" s="41" t="n">
        <v>3328815125.6</v>
      </c>
      <c r="E164" s="41" t="n">
        <v>3328815125.6</v>
      </c>
      <c r="F164" s="41" t="n">
        <v>0</v>
      </c>
      <c r="G164" s="41" t="n">
        <v>0</v>
      </c>
      <c r="H164" s="41" t="n">
        <v>0</v>
      </c>
      <c r="I164" s="42"/>
    </row>
    <row r="165" s="43" customFormat="true" ht="12.75" hidden="false" customHeight="false" outlineLevel="0" collapsed="false">
      <c r="A165" s="40" t="s">
        <v>316</v>
      </c>
      <c r="B165" s="40" t="s">
        <v>317</v>
      </c>
      <c r="C165" s="41" t="n">
        <v>0</v>
      </c>
      <c r="D165" s="41" t="n">
        <v>650073748</v>
      </c>
      <c r="E165" s="41" t="n">
        <v>650073748</v>
      </c>
      <c r="F165" s="41" t="n">
        <v>0</v>
      </c>
      <c r="G165" s="41" t="n">
        <v>0</v>
      </c>
      <c r="H165" s="41" t="n">
        <v>0</v>
      </c>
      <c r="I165" s="42"/>
    </row>
    <row r="166" s="43" customFormat="true" ht="12.75" hidden="false" customHeight="false" outlineLevel="0" collapsed="false">
      <c r="A166" s="40" t="s">
        <v>318</v>
      </c>
      <c r="B166" s="40" t="s">
        <v>319</v>
      </c>
      <c r="C166" s="41" t="n">
        <v>1057383283</v>
      </c>
      <c r="D166" s="41" t="n">
        <v>186025552</v>
      </c>
      <c r="E166" s="41" t="n">
        <v>306118173</v>
      </c>
      <c r="F166" s="41" t="n">
        <v>1177475904</v>
      </c>
      <c r="G166" s="41" t="n">
        <v>1177475904</v>
      </c>
      <c r="H166" s="41" t="n">
        <v>0</v>
      </c>
      <c r="I166" s="42"/>
    </row>
    <row r="167" s="43" customFormat="true" ht="12.75" hidden="false" customHeight="false" outlineLevel="0" collapsed="false">
      <c r="A167" s="40" t="s">
        <v>320</v>
      </c>
      <c r="B167" s="40" t="s">
        <v>321</v>
      </c>
      <c r="C167" s="41" t="n">
        <v>792630058</v>
      </c>
      <c r="D167" s="41" t="n">
        <v>127030260</v>
      </c>
      <c r="E167" s="41" t="n">
        <v>218116678</v>
      </c>
      <c r="F167" s="41" t="n">
        <v>883716476</v>
      </c>
      <c r="G167" s="41" t="n">
        <v>883716476</v>
      </c>
      <c r="H167" s="41" t="n">
        <v>0</v>
      </c>
      <c r="I167" s="42"/>
    </row>
    <row r="168" s="43" customFormat="true" ht="12.75" hidden="false" customHeight="false" outlineLevel="0" collapsed="false">
      <c r="A168" s="40" t="s">
        <v>322</v>
      </c>
      <c r="B168" s="40" t="s">
        <v>323</v>
      </c>
      <c r="C168" s="41" t="n">
        <v>812811143</v>
      </c>
      <c r="D168" s="41" t="n">
        <v>845378924</v>
      </c>
      <c r="E168" s="41" t="n">
        <v>210257773</v>
      </c>
      <c r="F168" s="41" t="n">
        <v>177689992</v>
      </c>
      <c r="G168" s="41" t="n">
        <v>177689992</v>
      </c>
      <c r="H168" s="41" t="n">
        <v>0</v>
      </c>
      <c r="I168" s="42"/>
    </row>
    <row r="169" s="43" customFormat="true" ht="12.75" hidden="false" customHeight="false" outlineLevel="0" collapsed="false">
      <c r="A169" s="40" t="s">
        <v>324</v>
      </c>
      <c r="B169" s="40" t="s">
        <v>325</v>
      </c>
      <c r="C169" s="41" t="n">
        <v>906568163</v>
      </c>
      <c r="D169" s="41" t="n">
        <v>30033852</v>
      </c>
      <c r="E169" s="41" t="n">
        <v>452972255</v>
      </c>
      <c r="F169" s="41" t="n">
        <v>1329506566</v>
      </c>
      <c r="G169" s="41" t="n">
        <v>1329506566</v>
      </c>
      <c r="H169" s="41" t="n">
        <v>0</v>
      </c>
      <c r="I169" s="42"/>
    </row>
    <row r="170" s="43" customFormat="true" ht="12.75" hidden="false" customHeight="false" outlineLevel="0" collapsed="false">
      <c r="A170" s="40" t="s">
        <v>326</v>
      </c>
      <c r="B170" s="40" t="s">
        <v>327</v>
      </c>
      <c r="C170" s="41" t="n">
        <v>385717249</v>
      </c>
      <c r="D170" s="41" t="n">
        <v>170967602</v>
      </c>
      <c r="E170" s="41" t="n">
        <v>172009823</v>
      </c>
      <c r="F170" s="41" t="n">
        <v>386759470</v>
      </c>
      <c r="G170" s="41" t="n">
        <v>386759470</v>
      </c>
      <c r="H170" s="41" t="n">
        <v>0</v>
      </c>
      <c r="I170" s="42"/>
    </row>
    <row r="171" s="43" customFormat="true" ht="12.75" hidden="false" customHeight="false" outlineLevel="0" collapsed="false">
      <c r="A171" s="40" t="s">
        <v>328</v>
      </c>
      <c r="B171" s="40" t="s">
        <v>329</v>
      </c>
      <c r="C171" s="41" t="n">
        <v>0</v>
      </c>
      <c r="D171" s="41" t="n">
        <v>227093133.28</v>
      </c>
      <c r="E171" s="41" t="n">
        <v>227093133.28</v>
      </c>
      <c r="F171" s="41" t="n">
        <v>0</v>
      </c>
      <c r="G171" s="41" t="n">
        <v>0</v>
      </c>
      <c r="H171" s="41" t="n">
        <v>0</v>
      </c>
      <c r="I171" s="42"/>
    </row>
    <row r="172" s="43" customFormat="true" ht="12.75" hidden="false" customHeight="false" outlineLevel="0" collapsed="false">
      <c r="A172" s="40" t="s">
        <v>330</v>
      </c>
      <c r="B172" s="40" t="s">
        <v>331</v>
      </c>
      <c r="C172" s="41" t="n">
        <v>0</v>
      </c>
      <c r="D172" s="41" t="n">
        <v>212864100</v>
      </c>
      <c r="E172" s="41" t="n">
        <v>212864100</v>
      </c>
      <c r="F172" s="41" t="n">
        <v>0</v>
      </c>
      <c r="G172" s="41" t="n">
        <v>0</v>
      </c>
      <c r="H172" s="41" t="n">
        <v>0</v>
      </c>
      <c r="I172" s="42"/>
    </row>
    <row r="173" s="43" customFormat="true" ht="12.75" hidden="false" customHeight="false" outlineLevel="0" collapsed="false">
      <c r="A173" s="40" t="s">
        <v>332</v>
      </c>
      <c r="B173" s="40" t="s">
        <v>333</v>
      </c>
      <c r="C173" s="41" t="n">
        <v>15403864</v>
      </c>
      <c r="D173" s="41" t="n">
        <v>6980656117.5</v>
      </c>
      <c r="E173" s="41" t="n">
        <v>6965252253.5</v>
      </c>
      <c r="F173" s="41" t="n">
        <v>0</v>
      </c>
      <c r="G173" s="41" t="n">
        <v>0</v>
      </c>
      <c r="H173" s="41" t="n">
        <v>0</v>
      </c>
      <c r="I173" s="42"/>
    </row>
    <row r="174" s="43" customFormat="true" ht="12.75" hidden="false" customHeight="false" outlineLevel="0" collapsed="false">
      <c r="A174" s="40" t="s">
        <v>334</v>
      </c>
      <c r="B174" s="40" t="s">
        <v>335</v>
      </c>
      <c r="C174" s="41" t="n">
        <v>0</v>
      </c>
      <c r="D174" s="41" t="n">
        <v>43888961</v>
      </c>
      <c r="E174" s="41" t="n">
        <v>43888961</v>
      </c>
      <c r="F174" s="41" t="n">
        <v>0</v>
      </c>
      <c r="G174" s="41" t="n">
        <v>0</v>
      </c>
      <c r="H174" s="41" t="n">
        <v>0</v>
      </c>
      <c r="I174" s="42"/>
    </row>
    <row r="175" s="43" customFormat="true" ht="12.75" hidden="false" customHeight="false" outlineLevel="0" collapsed="false">
      <c r="A175" s="40" t="s">
        <v>336</v>
      </c>
      <c r="B175" s="40" t="s">
        <v>337</v>
      </c>
      <c r="C175" s="41" t="n">
        <v>0</v>
      </c>
      <c r="D175" s="41" t="n">
        <v>686562114</v>
      </c>
      <c r="E175" s="41" t="n">
        <v>686562114</v>
      </c>
      <c r="F175" s="41" t="n">
        <v>0</v>
      </c>
      <c r="G175" s="41" t="n">
        <v>0</v>
      </c>
      <c r="H175" s="41" t="n">
        <v>0</v>
      </c>
      <c r="I175" s="42"/>
    </row>
    <row r="176" s="43" customFormat="true" ht="12.75" hidden="false" customHeight="false" outlineLevel="0" collapsed="false">
      <c r="A176" s="40" t="s">
        <v>338</v>
      </c>
      <c r="B176" s="40" t="s">
        <v>339</v>
      </c>
      <c r="C176" s="41" t="n">
        <v>0</v>
      </c>
      <c r="D176" s="41" t="n">
        <v>443139874</v>
      </c>
      <c r="E176" s="41" t="n">
        <v>443139874</v>
      </c>
      <c r="F176" s="41" t="n">
        <v>0</v>
      </c>
      <c r="G176" s="41" t="n">
        <v>0</v>
      </c>
      <c r="H176" s="41" t="n">
        <v>0</v>
      </c>
      <c r="I176" s="42"/>
    </row>
    <row r="177" s="43" customFormat="true" ht="12.75" hidden="false" customHeight="false" outlineLevel="0" collapsed="false">
      <c r="A177" s="40" t="s">
        <v>340</v>
      </c>
      <c r="B177" s="40" t="s">
        <v>341</v>
      </c>
      <c r="C177" s="41" t="n">
        <v>0</v>
      </c>
      <c r="D177" s="41" t="n">
        <v>233759200</v>
      </c>
      <c r="E177" s="41" t="n">
        <v>233759200</v>
      </c>
      <c r="F177" s="41" t="n">
        <v>0</v>
      </c>
      <c r="G177" s="41" t="n">
        <v>0</v>
      </c>
      <c r="H177" s="41" t="n">
        <v>0</v>
      </c>
      <c r="I177" s="42"/>
    </row>
    <row r="178" s="43" customFormat="true" ht="12.75" hidden="false" customHeight="false" outlineLevel="0" collapsed="false">
      <c r="A178" s="40" t="s">
        <v>342</v>
      </c>
      <c r="B178" s="40" t="s">
        <v>343</v>
      </c>
      <c r="C178" s="41" t="n">
        <v>0</v>
      </c>
      <c r="D178" s="41" t="n">
        <v>21948032.12</v>
      </c>
      <c r="E178" s="41" t="n">
        <v>21948032.12</v>
      </c>
      <c r="F178" s="41" t="n">
        <v>0</v>
      </c>
      <c r="G178" s="41" t="n">
        <v>0</v>
      </c>
      <c r="H178" s="41" t="n">
        <v>0</v>
      </c>
      <c r="I178" s="42"/>
    </row>
    <row r="179" s="43" customFormat="true" ht="12.75" hidden="false" customHeight="false" outlineLevel="0" collapsed="false">
      <c r="A179" s="40" t="s">
        <v>344</v>
      </c>
      <c r="B179" s="40" t="s">
        <v>345</v>
      </c>
      <c r="C179" s="41" t="n">
        <v>72824219158.97</v>
      </c>
      <c r="D179" s="41" t="n">
        <v>179839287.97</v>
      </c>
      <c r="E179" s="41" t="n">
        <v>0</v>
      </c>
      <c r="F179" s="41" t="n">
        <v>72644379871</v>
      </c>
      <c r="G179" s="41" t="n">
        <v>0</v>
      </c>
      <c r="H179" s="41" t="n">
        <v>72644379871</v>
      </c>
      <c r="I179" s="42"/>
    </row>
    <row r="180" s="43" customFormat="true" ht="12.75" hidden="false" customHeight="false" outlineLevel="0" collapsed="false">
      <c r="A180" s="40" t="s">
        <v>346</v>
      </c>
      <c r="B180" s="40" t="s">
        <v>347</v>
      </c>
      <c r="C180" s="41" t="n">
        <v>72824219158.97</v>
      </c>
      <c r="D180" s="41" t="n">
        <v>179839287.97</v>
      </c>
      <c r="E180" s="41" t="n">
        <v>0</v>
      </c>
      <c r="F180" s="41" t="n">
        <v>72644379871</v>
      </c>
      <c r="G180" s="41" t="n">
        <v>0</v>
      </c>
      <c r="H180" s="41" t="n">
        <v>72644379871</v>
      </c>
      <c r="I180" s="42"/>
    </row>
    <row r="181" s="43" customFormat="true" ht="12.75" hidden="false" customHeight="false" outlineLevel="0" collapsed="false">
      <c r="A181" s="40" t="s">
        <v>348</v>
      </c>
      <c r="B181" s="40" t="s">
        <v>349</v>
      </c>
      <c r="C181" s="41" t="n">
        <v>72824219158.97</v>
      </c>
      <c r="D181" s="41" t="n">
        <v>179839287.97</v>
      </c>
      <c r="E181" s="41" t="n">
        <v>0</v>
      </c>
      <c r="F181" s="41" t="n">
        <v>72644379871</v>
      </c>
      <c r="G181" s="41" t="n">
        <v>0</v>
      </c>
      <c r="H181" s="41" t="n">
        <v>72644379871</v>
      </c>
      <c r="I181" s="42"/>
    </row>
    <row r="182" s="44" customFormat="true" ht="12.75" hidden="false" customHeight="false" outlineLevel="0" collapsed="false">
      <c r="A182" s="40" t="s">
        <v>350</v>
      </c>
      <c r="B182" s="40" t="s">
        <v>351</v>
      </c>
      <c r="C182" s="41" t="n">
        <v>265518121854.62</v>
      </c>
      <c r="D182" s="41" t="n">
        <v>1221711543.06</v>
      </c>
      <c r="E182" s="41" t="n">
        <v>1155407786.72</v>
      </c>
      <c r="F182" s="41" t="n">
        <v>265451818098.28</v>
      </c>
      <c r="G182" s="41" t="n">
        <v>0</v>
      </c>
      <c r="H182" s="41" t="n">
        <v>265451818098.28</v>
      </c>
      <c r="I182" s="42"/>
    </row>
    <row r="183" s="44" customFormat="true" ht="12.75" hidden="false" customHeight="false" outlineLevel="0" collapsed="false">
      <c r="A183" s="40" t="s">
        <v>352</v>
      </c>
      <c r="B183" s="40" t="s">
        <v>353</v>
      </c>
      <c r="C183" s="41" t="n">
        <v>265518121854.62</v>
      </c>
      <c r="D183" s="41" t="n">
        <v>1221711543.06</v>
      </c>
      <c r="E183" s="41" t="n">
        <v>1155407786.72</v>
      </c>
      <c r="F183" s="41" t="n">
        <v>265451818098.28</v>
      </c>
      <c r="G183" s="41" t="n">
        <v>0</v>
      </c>
      <c r="H183" s="41" t="n">
        <v>265451818098.28</v>
      </c>
      <c r="I183" s="42"/>
    </row>
    <row r="184" s="44" customFormat="true" ht="12.75" hidden="false" customHeight="false" outlineLevel="0" collapsed="false">
      <c r="A184" s="40" t="s">
        <v>354</v>
      </c>
      <c r="B184" s="40" t="s">
        <v>355</v>
      </c>
      <c r="C184" s="41" t="n">
        <v>125796351553.35</v>
      </c>
      <c r="D184" s="41" t="n">
        <v>1221711543.06</v>
      </c>
      <c r="E184" s="41" t="n">
        <v>1155407786.72</v>
      </c>
      <c r="F184" s="41" t="n">
        <v>125730047797.01</v>
      </c>
      <c r="G184" s="41" t="n">
        <v>0</v>
      </c>
      <c r="H184" s="41" t="n">
        <v>125730047797.01</v>
      </c>
      <c r="I184" s="42"/>
    </row>
    <row r="185" s="43" customFormat="true" ht="12.75" hidden="false" customHeight="false" outlineLevel="0" collapsed="false">
      <c r="A185" s="40" t="s">
        <v>356</v>
      </c>
      <c r="B185" s="40" t="s">
        <v>357</v>
      </c>
      <c r="C185" s="41" t="n">
        <v>125796351553.35</v>
      </c>
      <c r="D185" s="41" t="n">
        <v>1221711543.06</v>
      </c>
      <c r="E185" s="41" t="n">
        <v>1155407786.72</v>
      </c>
      <c r="F185" s="41" t="n">
        <v>125730047797.01</v>
      </c>
      <c r="G185" s="41" t="n">
        <v>0</v>
      </c>
      <c r="H185" s="41" t="n">
        <v>125730047797.01</v>
      </c>
      <c r="I185" s="42"/>
    </row>
    <row r="186" s="43" customFormat="true" ht="12.75" hidden="false" customHeight="false" outlineLevel="0" collapsed="false">
      <c r="A186" s="40" t="s">
        <v>358</v>
      </c>
      <c r="B186" s="40" t="s">
        <v>359</v>
      </c>
      <c r="C186" s="41" t="n">
        <v>29213149467.66</v>
      </c>
      <c r="D186" s="41" t="n">
        <v>0</v>
      </c>
      <c r="E186" s="41" t="n">
        <v>0</v>
      </c>
      <c r="F186" s="41" t="n">
        <v>29213149467.66</v>
      </c>
      <c r="G186" s="41" t="n">
        <v>0</v>
      </c>
      <c r="H186" s="41" t="n">
        <v>29213149467.66</v>
      </c>
      <c r="I186" s="42"/>
      <c r="J186" s="42"/>
    </row>
    <row r="187" s="44" customFormat="true" ht="12.75" hidden="false" customHeight="false" outlineLevel="0" collapsed="false">
      <c r="A187" s="40" t="s">
        <v>360</v>
      </c>
      <c r="B187" s="40" t="s">
        <v>361</v>
      </c>
      <c r="C187" s="41" t="n">
        <v>29213149467.66</v>
      </c>
      <c r="D187" s="41" t="n">
        <v>0</v>
      </c>
      <c r="E187" s="41" t="n">
        <v>0</v>
      </c>
      <c r="F187" s="41" t="n">
        <v>29213149467.66</v>
      </c>
      <c r="G187" s="41" t="n">
        <v>0</v>
      </c>
      <c r="H187" s="41" t="n">
        <v>29213149467.66</v>
      </c>
      <c r="I187" s="42"/>
    </row>
    <row r="188" s="44" customFormat="true" ht="25.5" hidden="false" customHeight="false" outlineLevel="0" collapsed="false">
      <c r="A188" s="40" t="s">
        <v>362</v>
      </c>
      <c r="B188" s="40" t="s">
        <v>363</v>
      </c>
      <c r="C188" s="41" t="n">
        <v>110508620833.61</v>
      </c>
      <c r="D188" s="41" t="n">
        <v>0</v>
      </c>
      <c r="E188" s="41" t="n">
        <v>0</v>
      </c>
      <c r="F188" s="41" t="n">
        <v>110508620833.61</v>
      </c>
      <c r="G188" s="41" t="n">
        <v>0</v>
      </c>
      <c r="H188" s="41" t="n">
        <v>110508620833.61</v>
      </c>
      <c r="I188" s="42"/>
    </row>
    <row r="189" s="43" customFormat="true" ht="12.75" hidden="false" customHeight="false" outlineLevel="0" collapsed="false">
      <c r="A189" s="40" t="s">
        <v>364</v>
      </c>
      <c r="B189" s="40" t="s">
        <v>365</v>
      </c>
      <c r="C189" s="41" t="n">
        <v>352660774</v>
      </c>
      <c r="D189" s="41" t="n">
        <v>0</v>
      </c>
      <c r="E189" s="41" t="n">
        <v>0</v>
      </c>
      <c r="F189" s="41" t="n">
        <v>352660774</v>
      </c>
      <c r="G189" s="41" t="n">
        <v>0</v>
      </c>
      <c r="H189" s="41" t="n">
        <v>352660774</v>
      </c>
      <c r="I189" s="42"/>
    </row>
    <row r="190" s="43" customFormat="true" ht="12.75" hidden="false" customHeight="false" outlineLevel="0" collapsed="false">
      <c r="A190" s="40" t="s">
        <v>366</v>
      </c>
      <c r="B190" s="40" t="s">
        <v>367</v>
      </c>
      <c r="C190" s="41" t="n">
        <v>99329276621.45</v>
      </c>
      <c r="D190" s="41" t="n">
        <v>0</v>
      </c>
      <c r="E190" s="41" t="n">
        <v>0</v>
      </c>
      <c r="F190" s="41" t="n">
        <v>99329276621.45</v>
      </c>
      <c r="G190" s="41" t="n">
        <v>0</v>
      </c>
      <c r="H190" s="41" t="n">
        <v>99329276621.45</v>
      </c>
      <c r="I190" s="42"/>
    </row>
    <row r="191" s="45" customFormat="true" ht="12.75" hidden="false" customHeight="false" outlineLevel="0" collapsed="false">
      <c r="A191" s="40" t="s">
        <v>368</v>
      </c>
      <c r="B191" s="40" t="s">
        <v>369</v>
      </c>
      <c r="C191" s="41" t="n">
        <v>12227357840.92</v>
      </c>
      <c r="D191" s="41" t="n">
        <v>0</v>
      </c>
      <c r="E191" s="41" t="n">
        <v>0</v>
      </c>
      <c r="F191" s="41" t="n">
        <v>12227357840.92</v>
      </c>
      <c r="G191" s="41" t="n">
        <v>0</v>
      </c>
      <c r="H191" s="41" t="n">
        <v>12227357840.92</v>
      </c>
      <c r="I191" s="42"/>
    </row>
    <row r="192" s="43" customFormat="true" ht="12.75" hidden="false" customHeight="false" outlineLevel="0" collapsed="false">
      <c r="A192" s="40" t="s">
        <v>370</v>
      </c>
      <c r="B192" s="40" t="s">
        <v>371</v>
      </c>
      <c r="C192" s="41" t="n">
        <v>-1400674402.76</v>
      </c>
      <c r="D192" s="41" t="n">
        <v>0</v>
      </c>
      <c r="E192" s="41" t="n">
        <v>0</v>
      </c>
      <c r="F192" s="41" t="n">
        <v>-1400674402.76</v>
      </c>
      <c r="G192" s="41" t="n">
        <v>0</v>
      </c>
      <c r="H192" s="41" t="n">
        <v>-1400674402.76</v>
      </c>
      <c r="I192" s="42"/>
    </row>
    <row r="193" s="45" customFormat="true" ht="12.75" hidden="false" customHeight="false" outlineLevel="0" collapsed="false">
      <c r="A193" s="40" t="s">
        <v>372</v>
      </c>
      <c r="B193" s="40" t="s">
        <v>373</v>
      </c>
      <c r="C193" s="41" t="n">
        <v>48126113701.39</v>
      </c>
      <c r="D193" s="41" t="n">
        <v>21721836916.7</v>
      </c>
      <c r="E193" s="41" t="n">
        <v>49291373279.17</v>
      </c>
      <c r="F193" s="41" t="n">
        <v>75695650063.86</v>
      </c>
      <c r="G193" s="41" t="n">
        <v>0</v>
      </c>
      <c r="H193" s="41" t="n">
        <v>75695650063.86</v>
      </c>
      <c r="I193" s="42"/>
    </row>
    <row r="194" s="43" customFormat="true" ht="12.75" hidden="false" customHeight="false" outlineLevel="0" collapsed="false">
      <c r="A194" s="40" t="s">
        <v>374</v>
      </c>
      <c r="B194" s="40" t="s">
        <v>375</v>
      </c>
      <c r="C194" s="41" t="n">
        <v>2363353313.95</v>
      </c>
      <c r="D194" s="41" t="n">
        <v>98107612</v>
      </c>
      <c r="E194" s="41" t="n">
        <v>278282271</v>
      </c>
      <c r="F194" s="41" t="n">
        <v>2543527972.95</v>
      </c>
      <c r="G194" s="41" t="n">
        <v>0</v>
      </c>
      <c r="H194" s="41" t="n">
        <v>2543527972.95</v>
      </c>
      <c r="I194" s="42"/>
    </row>
    <row r="195" s="43" customFormat="true" ht="12.75" hidden="false" customHeight="false" outlineLevel="0" collapsed="false">
      <c r="A195" s="40" t="s">
        <v>376</v>
      </c>
      <c r="B195" s="40" t="s">
        <v>377</v>
      </c>
      <c r="C195" s="41" t="n">
        <v>2363353313.95</v>
      </c>
      <c r="D195" s="41" t="n">
        <v>98107612</v>
      </c>
      <c r="E195" s="41" t="n">
        <v>278282271</v>
      </c>
      <c r="F195" s="41" t="n">
        <v>2543527972.95</v>
      </c>
      <c r="G195" s="41" t="n">
        <v>0</v>
      </c>
      <c r="H195" s="41" t="n">
        <v>2543527972.95</v>
      </c>
      <c r="I195" s="42"/>
    </row>
    <row r="196" s="43" customFormat="true" ht="12.75" hidden="false" customHeight="false" outlineLevel="0" collapsed="false">
      <c r="A196" s="40" t="s">
        <v>378</v>
      </c>
      <c r="B196" s="40" t="s">
        <v>40</v>
      </c>
      <c r="C196" s="41" t="n">
        <v>2362742804.95</v>
      </c>
      <c r="D196" s="41" t="n">
        <v>96057612</v>
      </c>
      <c r="E196" s="41" t="n">
        <v>269511544</v>
      </c>
      <c r="F196" s="41" t="n">
        <v>2536196736.95</v>
      </c>
      <c r="G196" s="41" t="n">
        <v>0</v>
      </c>
      <c r="H196" s="41" t="n">
        <v>2536196736.95</v>
      </c>
      <c r="I196" s="42"/>
    </row>
    <row r="197" s="43" customFormat="true" ht="12.75" hidden="false" customHeight="false" outlineLevel="0" collapsed="false">
      <c r="A197" s="40" t="s">
        <v>379</v>
      </c>
      <c r="B197" s="40" t="s">
        <v>44</v>
      </c>
      <c r="C197" s="41" t="n">
        <v>610509</v>
      </c>
      <c r="D197" s="41" t="n">
        <v>2050000</v>
      </c>
      <c r="E197" s="41" t="n">
        <v>8770727</v>
      </c>
      <c r="F197" s="41" t="n">
        <v>7331236</v>
      </c>
      <c r="G197" s="41" t="n">
        <v>0</v>
      </c>
      <c r="H197" s="41" t="n">
        <v>7331236</v>
      </c>
      <c r="I197" s="42"/>
    </row>
    <row r="198" s="43" customFormat="true" ht="12.75" hidden="false" customHeight="false" outlineLevel="0" collapsed="false">
      <c r="A198" s="40" t="s">
        <v>380</v>
      </c>
      <c r="B198" s="40" t="s">
        <v>381</v>
      </c>
      <c r="C198" s="41" t="n">
        <v>657078906.48</v>
      </c>
      <c r="D198" s="41" t="n">
        <v>8751462.31</v>
      </c>
      <c r="E198" s="41" t="n">
        <v>477080978.97</v>
      </c>
      <c r="F198" s="41" t="n">
        <v>1125408423.14</v>
      </c>
      <c r="G198" s="41" t="n">
        <v>0</v>
      </c>
      <c r="H198" s="41" t="n">
        <v>1125408423.14</v>
      </c>
      <c r="I198" s="42"/>
    </row>
    <row r="199" s="43" customFormat="true" ht="12.75" hidden="false" customHeight="false" outlineLevel="0" collapsed="false">
      <c r="A199" s="40" t="s">
        <v>382</v>
      </c>
      <c r="B199" s="40" t="s">
        <v>383</v>
      </c>
      <c r="C199" s="41" t="n">
        <v>585019961.48</v>
      </c>
      <c r="D199" s="41" t="n">
        <v>8440332.31</v>
      </c>
      <c r="E199" s="41" t="n">
        <v>417195670.89</v>
      </c>
      <c r="F199" s="41" t="n">
        <v>993775300.06</v>
      </c>
      <c r="G199" s="41" t="n">
        <v>0</v>
      </c>
      <c r="H199" s="41" t="n">
        <v>993775300.06</v>
      </c>
      <c r="I199" s="42"/>
    </row>
    <row r="200" s="43" customFormat="true" ht="12.75" hidden="false" customHeight="false" outlineLevel="0" collapsed="false">
      <c r="A200" s="40" t="s">
        <v>384</v>
      </c>
      <c r="B200" s="40" t="s">
        <v>385</v>
      </c>
      <c r="C200" s="41" t="n">
        <v>585019961.48</v>
      </c>
      <c r="D200" s="41" t="n">
        <v>8440332.31</v>
      </c>
      <c r="E200" s="41" t="n">
        <v>417195670.89</v>
      </c>
      <c r="F200" s="41" t="n">
        <v>993775300.06</v>
      </c>
      <c r="G200" s="41" t="n">
        <v>0</v>
      </c>
      <c r="H200" s="41" t="n">
        <v>993775300.06</v>
      </c>
      <c r="I200" s="42"/>
    </row>
    <row r="201" s="43" customFormat="true" ht="12.75" hidden="false" customHeight="false" outlineLevel="0" collapsed="false">
      <c r="A201" s="40" t="s">
        <v>386</v>
      </c>
      <c r="B201" s="40" t="s">
        <v>387</v>
      </c>
      <c r="C201" s="41" t="n">
        <v>72058945</v>
      </c>
      <c r="D201" s="41" t="n">
        <v>311130</v>
      </c>
      <c r="E201" s="41" t="n">
        <v>59885308.08</v>
      </c>
      <c r="F201" s="41" t="n">
        <v>131633123.08</v>
      </c>
      <c r="G201" s="41" t="n">
        <v>0</v>
      </c>
      <c r="H201" s="41" t="n">
        <v>131633123.08</v>
      </c>
      <c r="I201" s="42"/>
    </row>
    <row r="202" s="43" customFormat="true" ht="12.75" hidden="false" customHeight="false" outlineLevel="0" collapsed="false">
      <c r="A202" s="40" t="s">
        <v>388</v>
      </c>
      <c r="B202" s="40" t="s">
        <v>50</v>
      </c>
      <c r="C202" s="41" t="n">
        <v>72058945</v>
      </c>
      <c r="D202" s="41" t="n">
        <v>311130</v>
      </c>
      <c r="E202" s="41" t="n">
        <v>59885308.08</v>
      </c>
      <c r="F202" s="41" t="n">
        <v>131633123.08</v>
      </c>
      <c r="G202" s="41" t="n">
        <v>0</v>
      </c>
      <c r="H202" s="41" t="n">
        <v>131633123.08</v>
      </c>
      <c r="I202" s="42"/>
    </row>
    <row r="203" s="43" customFormat="true" ht="12.75" hidden="false" customHeight="false" outlineLevel="0" collapsed="false">
      <c r="A203" s="40" t="s">
        <v>389</v>
      </c>
      <c r="B203" s="40" t="s">
        <v>390</v>
      </c>
      <c r="C203" s="41" t="n">
        <v>3204670086.09</v>
      </c>
      <c r="D203" s="41" t="n">
        <v>0</v>
      </c>
      <c r="E203" s="41" t="n">
        <v>786513510.28</v>
      </c>
      <c r="F203" s="41" t="n">
        <v>3991183596.37</v>
      </c>
      <c r="G203" s="41" t="n">
        <v>0</v>
      </c>
      <c r="H203" s="41" t="n">
        <v>3991183596.37</v>
      </c>
      <c r="I203" s="42"/>
    </row>
    <row r="204" s="43" customFormat="true" ht="12.75" hidden="false" customHeight="false" outlineLevel="0" collapsed="false">
      <c r="A204" s="40" t="s">
        <v>391</v>
      </c>
      <c r="B204" s="40" t="s">
        <v>392</v>
      </c>
      <c r="C204" s="41" t="n">
        <v>2651764064.09</v>
      </c>
      <c r="D204" s="41" t="n">
        <v>0</v>
      </c>
      <c r="E204" s="41" t="n">
        <v>786513510.28</v>
      </c>
      <c r="F204" s="41" t="n">
        <v>3438277574.37</v>
      </c>
      <c r="G204" s="41" t="n">
        <v>0</v>
      </c>
      <c r="H204" s="41" t="n">
        <v>3438277574.37</v>
      </c>
      <c r="I204" s="42"/>
    </row>
    <row r="205" s="43" customFormat="true" ht="12.75" hidden="false" customHeight="false" outlineLevel="0" collapsed="false">
      <c r="A205" s="40" t="s">
        <v>393</v>
      </c>
      <c r="B205" s="40" t="s">
        <v>394</v>
      </c>
      <c r="C205" s="41" t="n">
        <v>2651764064.09</v>
      </c>
      <c r="D205" s="41" t="n">
        <v>0</v>
      </c>
      <c r="E205" s="41" t="n">
        <v>786513510.28</v>
      </c>
      <c r="F205" s="41" t="n">
        <v>3438277574.37</v>
      </c>
      <c r="G205" s="41" t="n">
        <v>0</v>
      </c>
      <c r="H205" s="41" t="n">
        <v>3438277574.37</v>
      </c>
      <c r="I205" s="42"/>
    </row>
    <row r="206" s="43" customFormat="true" ht="12.75" hidden="false" customHeight="false" outlineLevel="0" collapsed="false">
      <c r="A206" s="40" t="s">
        <v>395</v>
      </c>
      <c r="B206" s="40" t="s">
        <v>396</v>
      </c>
      <c r="C206" s="41" t="n">
        <v>552906022</v>
      </c>
      <c r="D206" s="41" t="n">
        <v>0</v>
      </c>
      <c r="E206" s="41" t="n">
        <v>0</v>
      </c>
      <c r="F206" s="41" t="n">
        <v>552906022</v>
      </c>
      <c r="G206" s="41" t="n">
        <v>0</v>
      </c>
      <c r="H206" s="41" t="n">
        <v>552906022</v>
      </c>
      <c r="I206" s="42"/>
    </row>
    <row r="207" s="43" customFormat="true" ht="12.75" hidden="false" customHeight="false" outlineLevel="0" collapsed="false">
      <c r="A207" s="40" t="s">
        <v>397</v>
      </c>
      <c r="B207" s="40" t="s">
        <v>217</v>
      </c>
      <c r="C207" s="41" t="n">
        <v>552906022</v>
      </c>
      <c r="D207" s="41" t="n">
        <v>0</v>
      </c>
      <c r="E207" s="41" t="n">
        <v>0</v>
      </c>
      <c r="F207" s="41" t="n">
        <v>552906022</v>
      </c>
      <c r="G207" s="41" t="n">
        <v>0</v>
      </c>
      <c r="H207" s="41" t="n">
        <v>552906022</v>
      </c>
      <c r="I207" s="42"/>
    </row>
    <row r="208" s="43" customFormat="true" ht="12.75" hidden="false" customHeight="false" outlineLevel="0" collapsed="false">
      <c r="A208" s="40" t="s">
        <v>398</v>
      </c>
      <c r="B208" s="40" t="s">
        <v>399</v>
      </c>
      <c r="C208" s="41" t="n">
        <v>16140896886.75</v>
      </c>
      <c r="D208" s="41" t="n">
        <v>660876362</v>
      </c>
      <c r="E208" s="41" t="n">
        <v>10286864150.42</v>
      </c>
      <c r="F208" s="41" t="n">
        <v>25766884675.17</v>
      </c>
      <c r="G208" s="41" t="n">
        <v>0</v>
      </c>
      <c r="H208" s="41" t="n">
        <v>25766884675.17</v>
      </c>
      <c r="I208" s="42"/>
    </row>
    <row r="209" s="43" customFormat="true" ht="12.75" hidden="false" customHeight="false" outlineLevel="0" collapsed="false">
      <c r="A209" s="40" t="s">
        <v>400</v>
      </c>
      <c r="B209" s="40" t="s">
        <v>401</v>
      </c>
      <c r="C209" s="41" t="n">
        <v>16137529516.75</v>
      </c>
      <c r="D209" s="41" t="n">
        <v>660876362</v>
      </c>
      <c r="E209" s="41" t="n">
        <v>10238309044.42</v>
      </c>
      <c r="F209" s="41" t="n">
        <v>25714962199.17</v>
      </c>
      <c r="G209" s="41" t="n">
        <v>0</v>
      </c>
      <c r="H209" s="41" t="n">
        <v>25714962199.17</v>
      </c>
      <c r="I209" s="42"/>
    </row>
    <row r="210" s="43" customFormat="true" ht="12.75" hidden="false" customHeight="false" outlineLevel="0" collapsed="false">
      <c r="A210" s="40" t="s">
        <v>402</v>
      </c>
      <c r="B210" s="40" t="s">
        <v>403</v>
      </c>
      <c r="C210" s="41" t="n">
        <v>9486107332.45</v>
      </c>
      <c r="D210" s="41" t="n">
        <v>656053998</v>
      </c>
      <c r="E210" s="41" t="n">
        <v>8062702919.42</v>
      </c>
      <c r="F210" s="41" t="n">
        <v>16892756253.87</v>
      </c>
      <c r="G210" s="41" t="n">
        <v>0</v>
      </c>
      <c r="H210" s="41" t="n">
        <v>16892756253.87</v>
      </c>
      <c r="I210" s="42"/>
    </row>
    <row r="211" s="43" customFormat="true" ht="12.75" hidden="false" customHeight="false" outlineLevel="0" collapsed="false">
      <c r="A211" s="40" t="s">
        <v>404</v>
      </c>
      <c r="B211" s="40" t="s">
        <v>405</v>
      </c>
      <c r="C211" s="41" t="n">
        <v>6651422184.3</v>
      </c>
      <c r="D211" s="41" t="n">
        <v>4822364</v>
      </c>
      <c r="E211" s="41" t="n">
        <v>2175606125</v>
      </c>
      <c r="F211" s="41" t="n">
        <v>8822205945.3</v>
      </c>
      <c r="G211" s="41" t="n">
        <v>0</v>
      </c>
      <c r="H211" s="41" t="n">
        <v>8822205945.3</v>
      </c>
      <c r="I211" s="42"/>
    </row>
    <row r="212" s="43" customFormat="true" ht="12.75" hidden="false" customHeight="false" outlineLevel="0" collapsed="false">
      <c r="A212" s="40" t="s">
        <v>406</v>
      </c>
      <c r="B212" s="40" t="s">
        <v>407</v>
      </c>
      <c r="C212" s="41" t="n">
        <v>3367370</v>
      </c>
      <c r="D212" s="41" t="n">
        <v>0</v>
      </c>
      <c r="E212" s="41" t="n">
        <v>48555106</v>
      </c>
      <c r="F212" s="41" t="n">
        <v>51922476</v>
      </c>
      <c r="G212" s="41" t="n">
        <v>0</v>
      </c>
      <c r="H212" s="41" t="n">
        <v>51922476</v>
      </c>
      <c r="I212" s="42"/>
    </row>
    <row r="213" s="44" customFormat="true" ht="12.75" hidden="false" customHeight="false" outlineLevel="0" collapsed="false">
      <c r="A213" s="40" t="s">
        <v>408</v>
      </c>
      <c r="B213" s="40" t="s">
        <v>409</v>
      </c>
      <c r="C213" s="41" t="n">
        <v>3367370</v>
      </c>
      <c r="D213" s="41" t="n">
        <v>0</v>
      </c>
      <c r="E213" s="41" t="n">
        <v>48555106</v>
      </c>
      <c r="F213" s="41" t="n">
        <v>51922476</v>
      </c>
      <c r="G213" s="41" t="n">
        <v>0</v>
      </c>
      <c r="H213" s="41" t="n">
        <v>51922476</v>
      </c>
      <c r="I213" s="42"/>
    </row>
    <row r="214" s="43" customFormat="true" ht="12.75" hidden="false" customHeight="false" outlineLevel="0" collapsed="false">
      <c r="A214" s="40" t="s">
        <v>410</v>
      </c>
      <c r="B214" s="40" t="s">
        <v>411</v>
      </c>
      <c r="C214" s="41" t="n">
        <v>25760114508.12</v>
      </c>
      <c r="D214" s="41" t="n">
        <v>20954101480.39</v>
      </c>
      <c r="E214" s="41" t="n">
        <v>37462632368.5</v>
      </c>
      <c r="F214" s="41" t="n">
        <v>42268645396.23</v>
      </c>
      <c r="G214" s="41" t="n">
        <v>0</v>
      </c>
      <c r="H214" s="41" t="n">
        <v>42268645396.23</v>
      </c>
      <c r="I214" s="42"/>
    </row>
    <row r="215" s="43" customFormat="true" ht="12.75" hidden="false" customHeight="false" outlineLevel="0" collapsed="false">
      <c r="A215" s="40" t="s">
        <v>412</v>
      </c>
      <c r="B215" s="40" t="s">
        <v>413</v>
      </c>
      <c r="C215" s="41" t="n">
        <v>1191556790.33</v>
      </c>
      <c r="D215" s="41" t="n">
        <v>216125953</v>
      </c>
      <c r="E215" s="41" t="n">
        <v>1068286805.89</v>
      </c>
      <c r="F215" s="41" t="n">
        <v>2043717643.22</v>
      </c>
      <c r="G215" s="41" t="n">
        <v>0</v>
      </c>
      <c r="H215" s="41" t="n">
        <v>2043717643.22</v>
      </c>
      <c r="I215" s="42"/>
    </row>
    <row r="216" s="43" customFormat="true" ht="12.75" hidden="false" customHeight="false" outlineLevel="0" collapsed="false">
      <c r="A216" s="40" t="s">
        <v>414</v>
      </c>
      <c r="B216" s="40" t="s">
        <v>415</v>
      </c>
      <c r="C216" s="41" t="n">
        <v>27889874.47</v>
      </c>
      <c r="D216" s="41" t="n">
        <v>0</v>
      </c>
      <c r="E216" s="41" t="n">
        <v>12325707</v>
      </c>
      <c r="F216" s="41" t="n">
        <v>40215581.47</v>
      </c>
      <c r="G216" s="41" t="n">
        <v>0</v>
      </c>
      <c r="H216" s="41" t="n">
        <v>40215581.47</v>
      </c>
      <c r="I216" s="42"/>
    </row>
    <row r="217" s="43" customFormat="true" ht="12.75" hidden="false" customHeight="false" outlineLevel="0" collapsed="false">
      <c r="A217" s="40" t="s">
        <v>416</v>
      </c>
      <c r="B217" s="40" t="s">
        <v>417</v>
      </c>
      <c r="C217" s="41" t="n">
        <v>1163666915.86</v>
      </c>
      <c r="D217" s="41" t="n">
        <v>216125953</v>
      </c>
      <c r="E217" s="41" t="n">
        <v>1055961098.89</v>
      </c>
      <c r="F217" s="41" t="n">
        <v>2003502061.75</v>
      </c>
      <c r="G217" s="41" t="n">
        <v>0</v>
      </c>
      <c r="H217" s="41" t="n">
        <v>2003502061.75</v>
      </c>
      <c r="I217" s="42"/>
      <c r="J217" s="42"/>
    </row>
    <row r="218" s="43" customFormat="true" ht="12.75" hidden="false" customHeight="false" outlineLevel="0" collapsed="false">
      <c r="A218" s="40" t="s">
        <v>418</v>
      </c>
      <c r="B218" s="40" t="s">
        <v>419</v>
      </c>
      <c r="C218" s="41" t="n">
        <v>115602102</v>
      </c>
      <c r="D218" s="41" t="n">
        <v>263256</v>
      </c>
      <c r="E218" s="41" t="n">
        <v>185578725.97</v>
      </c>
      <c r="F218" s="41" t="n">
        <v>300917571.97</v>
      </c>
      <c r="G218" s="41" t="n">
        <v>0</v>
      </c>
      <c r="H218" s="41" t="n">
        <v>300917571.97</v>
      </c>
      <c r="I218" s="42"/>
    </row>
    <row r="219" s="43" customFormat="true" ht="12.75" hidden="false" customHeight="false" outlineLevel="0" collapsed="false">
      <c r="A219" s="40" t="s">
        <v>420</v>
      </c>
      <c r="B219" s="40" t="s">
        <v>421</v>
      </c>
      <c r="C219" s="41" t="n">
        <v>0</v>
      </c>
      <c r="D219" s="41" t="n">
        <v>263256</v>
      </c>
      <c r="E219" s="41" t="n">
        <v>5736192</v>
      </c>
      <c r="F219" s="41" t="n">
        <v>5472936</v>
      </c>
      <c r="G219" s="41" t="n">
        <v>0</v>
      </c>
      <c r="H219" s="41" t="n">
        <v>5472936</v>
      </c>
      <c r="I219" s="42"/>
    </row>
    <row r="220" s="43" customFormat="true" ht="12.75" hidden="false" customHeight="false" outlineLevel="0" collapsed="false">
      <c r="A220" s="40" t="s">
        <v>422</v>
      </c>
      <c r="B220" s="40" t="s">
        <v>423</v>
      </c>
      <c r="C220" s="41" t="n">
        <v>8798818</v>
      </c>
      <c r="D220" s="41" t="n">
        <v>0</v>
      </c>
      <c r="E220" s="41" t="n">
        <v>179839287.97</v>
      </c>
      <c r="F220" s="41" t="n">
        <v>188638105.97</v>
      </c>
      <c r="G220" s="41" t="n">
        <v>0</v>
      </c>
      <c r="H220" s="41" t="n">
        <v>188638105.97</v>
      </c>
      <c r="I220" s="42"/>
    </row>
    <row r="221" s="43" customFormat="true" ht="12.75" hidden="false" customHeight="false" outlineLevel="0" collapsed="false">
      <c r="A221" s="40" t="s">
        <v>424</v>
      </c>
      <c r="B221" s="40" t="s">
        <v>425</v>
      </c>
      <c r="C221" s="41" t="n">
        <v>31548</v>
      </c>
      <c r="D221" s="41" t="n">
        <v>0</v>
      </c>
      <c r="E221" s="41" t="n">
        <v>3246</v>
      </c>
      <c r="F221" s="41" t="n">
        <v>34794</v>
      </c>
      <c r="G221" s="41" t="n">
        <v>0</v>
      </c>
      <c r="H221" s="41" t="n">
        <v>34794</v>
      </c>
      <c r="I221" s="42"/>
    </row>
    <row r="222" s="43" customFormat="true" ht="12.75" hidden="false" customHeight="false" outlineLevel="0" collapsed="false">
      <c r="A222" s="40" t="s">
        <v>426</v>
      </c>
      <c r="B222" s="40" t="s">
        <v>427</v>
      </c>
      <c r="C222" s="41" t="n">
        <v>106771736</v>
      </c>
      <c r="D222" s="41" t="n">
        <v>0</v>
      </c>
      <c r="E222" s="41" t="n">
        <v>0</v>
      </c>
      <c r="F222" s="41" t="n">
        <v>106771736</v>
      </c>
      <c r="G222" s="41" t="n">
        <v>0</v>
      </c>
      <c r="H222" s="41" t="n">
        <v>106771736</v>
      </c>
      <c r="I222" s="42"/>
    </row>
    <row r="223" s="43" customFormat="true" ht="12.75" hidden="false" customHeight="false" outlineLevel="0" collapsed="false">
      <c r="A223" s="40" t="s">
        <v>428</v>
      </c>
      <c r="B223" s="40" t="s">
        <v>52</v>
      </c>
      <c r="C223" s="41" t="n">
        <v>24452955615.79</v>
      </c>
      <c r="D223" s="41" t="n">
        <v>20737712271.39</v>
      </c>
      <c r="E223" s="41" t="n">
        <v>36208766836.64</v>
      </c>
      <c r="F223" s="41" t="n">
        <v>39924010181.04</v>
      </c>
      <c r="G223" s="41" t="n">
        <v>0</v>
      </c>
      <c r="H223" s="41" t="n">
        <v>39924010181.04</v>
      </c>
      <c r="I223" s="42"/>
    </row>
    <row r="224" s="46" customFormat="true" ht="12.75" hidden="false" customHeight="false" outlineLevel="0" collapsed="false">
      <c r="A224" s="40" t="s">
        <v>429</v>
      </c>
      <c r="B224" s="40" t="s">
        <v>430</v>
      </c>
      <c r="C224" s="41" t="n">
        <v>24452955615.79</v>
      </c>
      <c r="D224" s="41" t="n">
        <v>20737712271.39</v>
      </c>
      <c r="E224" s="41" t="n">
        <v>36208766836.64</v>
      </c>
      <c r="F224" s="41" t="n">
        <v>39924010181.04</v>
      </c>
      <c r="G224" s="41" t="n">
        <v>0</v>
      </c>
      <c r="H224" s="41" t="n">
        <v>39924010181.04</v>
      </c>
      <c r="I224" s="42"/>
    </row>
    <row r="225" s="47" customFormat="true" ht="12.75" hidden="false" customHeight="false" outlineLevel="0" collapsed="false">
      <c r="A225" s="40" t="s">
        <v>431</v>
      </c>
      <c r="B225" s="40" t="s">
        <v>432</v>
      </c>
      <c r="C225" s="41" t="n">
        <v>65369829376.78</v>
      </c>
      <c r="D225" s="41" t="n">
        <v>39096431211.56</v>
      </c>
      <c r="E225" s="41" t="n">
        <v>5446204994.31</v>
      </c>
      <c r="F225" s="41" t="n">
        <v>99020055594.03</v>
      </c>
      <c r="G225" s="41" t="n">
        <v>0</v>
      </c>
      <c r="H225" s="41" t="n">
        <v>99020055594.03</v>
      </c>
      <c r="I225" s="42"/>
    </row>
    <row r="226" s="47" customFormat="true" ht="12.75" hidden="false" customHeight="false" outlineLevel="0" collapsed="false">
      <c r="A226" s="40" t="s">
        <v>433</v>
      </c>
      <c r="B226" s="40" t="s">
        <v>434</v>
      </c>
      <c r="C226" s="41" t="n">
        <v>47573073210.31</v>
      </c>
      <c r="D226" s="41" t="n">
        <v>26180698935.43</v>
      </c>
      <c r="E226" s="41" t="n">
        <v>570192895.5</v>
      </c>
      <c r="F226" s="41" t="n">
        <v>73183579250.24</v>
      </c>
      <c r="G226" s="41" t="n">
        <v>0</v>
      </c>
      <c r="H226" s="41" t="n">
        <v>73183579250.24</v>
      </c>
      <c r="I226" s="42"/>
    </row>
    <row r="227" s="44" customFormat="true" ht="12.75" hidden="false" customHeight="false" outlineLevel="0" collapsed="false">
      <c r="A227" s="40" t="s">
        <v>435</v>
      </c>
      <c r="B227" s="40" t="s">
        <v>436</v>
      </c>
      <c r="C227" s="41" t="n">
        <v>9620540401</v>
      </c>
      <c r="D227" s="41" t="n">
        <v>4682660355</v>
      </c>
      <c r="E227" s="41" t="n">
        <v>11234971</v>
      </c>
      <c r="F227" s="41" t="n">
        <v>14291965785</v>
      </c>
      <c r="G227" s="41" t="n">
        <v>0</v>
      </c>
      <c r="H227" s="41" t="n">
        <v>14291965785</v>
      </c>
      <c r="I227" s="42"/>
    </row>
    <row r="228" s="43" customFormat="true" ht="12.75" hidden="false" customHeight="false" outlineLevel="0" collapsed="false">
      <c r="A228" s="40" t="s">
        <v>437</v>
      </c>
      <c r="B228" s="40" t="s">
        <v>438</v>
      </c>
      <c r="C228" s="41" t="n">
        <v>9279606459</v>
      </c>
      <c r="D228" s="41" t="n">
        <v>4513197241</v>
      </c>
      <c r="E228" s="41" t="n">
        <v>10877738</v>
      </c>
      <c r="F228" s="41" t="n">
        <v>13781925962</v>
      </c>
      <c r="G228" s="41" t="n">
        <v>0</v>
      </c>
      <c r="H228" s="41" t="n">
        <v>13781925962</v>
      </c>
      <c r="I228" s="42"/>
    </row>
    <row r="229" s="44" customFormat="true" ht="12.75" hidden="false" customHeight="false" outlineLevel="0" collapsed="false">
      <c r="A229" s="40" t="s">
        <v>439</v>
      </c>
      <c r="B229" s="40" t="s">
        <v>440</v>
      </c>
      <c r="C229" s="41" t="n">
        <v>19884606</v>
      </c>
      <c r="D229" s="41" t="n">
        <v>13626349</v>
      </c>
      <c r="E229" s="41" t="n">
        <v>14728</v>
      </c>
      <c r="F229" s="41" t="n">
        <v>33496227</v>
      </c>
      <c r="G229" s="41" t="n">
        <v>0</v>
      </c>
      <c r="H229" s="41" t="n">
        <v>33496227</v>
      </c>
      <c r="I229" s="42"/>
    </row>
    <row r="230" s="43" customFormat="true" ht="12.75" hidden="false" customHeight="false" outlineLevel="0" collapsed="false">
      <c r="A230" s="40" t="s">
        <v>441</v>
      </c>
      <c r="B230" s="40" t="s">
        <v>327</v>
      </c>
      <c r="C230" s="41" t="n">
        <v>298467236</v>
      </c>
      <c r="D230" s="41" t="n">
        <v>144862116</v>
      </c>
      <c r="E230" s="41" t="n">
        <v>0</v>
      </c>
      <c r="F230" s="41" t="n">
        <v>443329352</v>
      </c>
      <c r="G230" s="41" t="n">
        <v>0</v>
      </c>
      <c r="H230" s="41" t="n">
        <v>443329352</v>
      </c>
      <c r="I230" s="42"/>
    </row>
    <row r="231" s="44" customFormat="true" ht="12.75" hidden="false" customHeight="false" outlineLevel="0" collapsed="false">
      <c r="A231" s="40" t="s">
        <v>442</v>
      </c>
      <c r="B231" s="40" t="s">
        <v>443</v>
      </c>
      <c r="C231" s="41" t="n">
        <v>9956092</v>
      </c>
      <c r="D231" s="41" t="n">
        <v>4863374</v>
      </c>
      <c r="E231" s="41" t="n">
        <v>11762</v>
      </c>
      <c r="F231" s="41" t="n">
        <v>14807704</v>
      </c>
      <c r="G231" s="41" t="n">
        <v>0</v>
      </c>
      <c r="H231" s="41" t="n">
        <v>14807704</v>
      </c>
      <c r="I231" s="42"/>
    </row>
    <row r="232" s="44" customFormat="true" ht="12.75" hidden="false" customHeight="false" outlineLevel="0" collapsed="false">
      <c r="A232" s="40" t="s">
        <v>444</v>
      </c>
      <c r="B232" s="40" t="s">
        <v>445</v>
      </c>
      <c r="C232" s="41" t="n">
        <v>12626008</v>
      </c>
      <c r="D232" s="41" t="n">
        <v>6111275</v>
      </c>
      <c r="E232" s="41" t="n">
        <v>330743</v>
      </c>
      <c r="F232" s="41" t="n">
        <v>18406540</v>
      </c>
      <c r="G232" s="41" t="n">
        <v>0</v>
      </c>
      <c r="H232" s="41" t="n">
        <v>18406540</v>
      </c>
      <c r="I232" s="42"/>
    </row>
    <row r="233" s="44" customFormat="true" ht="12.75" hidden="false" customHeight="false" outlineLevel="0" collapsed="false">
      <c r="A233" s="40" t="s">
        <v>446</v>
      </c>
      <c r="B233" s="40" t="s">
        <v>447</v>
      </c>
      <c r="C233" s="41" t="n">
        <v>2832842881</v>
      </c>
      <c r="D233" s="41" t="n">
        <v>1448754688</v>
      </c>
      <c r="E233" s="41" t="n">
        <v>0</v>
      </c>
      <c r="F233" s="41" t="n">
        <v>4281597569</v>
      </c>
      <c r="G233" s="41" t="n">
        <v>0</v>
      </c>
      <c r="H233" s="41" t="n">
        <v>4281597569</v>
      </c>
      <c r="I233" s="42"/>
    </row>
    <row r="234" s="43" customFormat="true" ht="12.75" hidden="false" customHeight="false" outlineLevel="0" collapsed="false">
      <c r="A234" s="40" t="s">
        <v>448</v>
      </c>
      <c r="B234" s="40" t="s">
        <v>449</v>
      </c>
      <c r="C234" s="41" t="n">
        <v>1395863</v>
      </c>
      <c r="D234" s="41" t="n">
        <v>0</v>
      </c>
      <c r="E234" s="41" t="n">
        <v>0</v>
      </c>
      <c r="F234" s="41" t="n">
        <v>1395863</v>
      </c>
      <c r="G234" s="41" t="n">
        <v>0</v>
      </c>
      <c r="H234" s="41" t="n">
        <v>1395863</v>
      </c>
      <c r="I234" s="42"/>
    </row>
    <row r="235" s="43" customFormat="true" ht="12.75" hidden="false" customHeight="false" outlineLevel="0" collapsed="false">
      <c r="A235" s="40" t="s">
        <v>450</v>
      </c>
      <c r="B235" s="40" t="s">
        <v>341</v>
      </c>
      <c r="C235" s="41" t="n">
        <v>427753372</v>
      </c>
      <c r="D235" s="41" t="n">
        <v>233759200</v>
      </c>
      <c r="E235" s="41" t="n">
        <v>0</v>
      </c>
      <c r="F235" s="41" t="n">
        <v>661512572</v>
      </c>
      <c r="G235" s="41" t="n">
        <v>0</v>
      </c>
      <c r="H235" s="41" t="n">
        <v>661512572</v>
      </c>
      <c r="I235" s="42"/>
    </row>
    <row r="236" s="44" customFormat="true" ht="12.75" hidden="false" customHeight="false" outlineLevel="0" collapsed="false">
      <c r="A236" s="40" t="s">
        <v>451</v>
      </c>
      <c r="B236" s="40" t="s">
        <v>452</v>
      </c>
      <c r="C236" s="41" t="n">
        <v>868919315</v>
      </c>
      <c r="D236" s="41" t="n">
        <v>443016774</v>
      </c>
      <c r="E236" s="41" t="n">
        <v>0</v>
      </c>
      <c r="F236" s="41" t="n">
        <v>1311936089</v>
      </c>
      <c r="G236" s="41" t="n">
        <v>0</v>
      </c>
      <c r="H236" s="41" t="n">
        <v>1311936089</v>
      </c>
      <c r="I236" s="42"/>
    </row>
    <row r="237" s="43" customFormat="true" ht="12.75" hidden="false" customHeight="false" outlineLevel="0" collapsed="false">
      <c r="A237" s="40" t="s">
        <v>453</v>
      </c>
      <c r="B237" s="40" t="s">
        <v>454</v>
      </c>
      <c r="C237" s="41" t="n">
        <v>307658200</v>
      </c>
      <c r="D237" s="41" t="n">
        <v>148152100</v>
      </c>
      <c r="E237" s="41" t="n">
        <v>0</v>
      </c>
      <c r="F237" s="41" t="n">
        <v>455810300</v>
      </c>
      <c r="G237" s="41" t="n">
        <v>0</v>
      </c>
      <c r="H237" s="41" t="n">
        <v>455810300</v>
      </c>
      <c r="I237" s="42"/>
    </row>
    <row r="238" s="44" customFormat="true" ht="25.5" hidden="false" customHeight="false" outlineLevel="0" collapsed="false">
      <c r="A238" s="40" t="s">
        <v>455</v>
      </c>
      <c r="B238" s="40" t="s">
        <v>456</v>
      </c>
      <c r="C238" s="41" t="n">
        <v>762514771</v>
      </c>
      <c r="D238" s="41" t="n">
        <v>383966222</v>
      </c>
      <c r="E238" s="41" t="n">
        <v>0</v>
      </c>
      <c r="F238" s="41" t="n">
        <v>1146480993</v>
      </c>
      <c r="G238" s="41" t="n">
        <v>0</v>
      </c>
      <c r="H238" s="41" t="n">
        <v>1146480993</v>
      </c>
      <c r="I238" s="42"/>
    </row>
    <row r="239" s="44" customFormat="true" ht="25.5" hidden="false" customHeight="false" outlineLevel="0" collapsed="false">
      <c r="A239" s="40" t="s">
        <v>457</v>
      </c>
      <c r="B239" s="40" t="s">
        <v>458</v>
      </c>
      <c r="C239" s="41" t="n">
        <v>464601360</v>
      </c>
      <c r="D239" s="41" t="n">
        <v>239860392</v>
      </c>
      <c r="E239" s="41" t="n">
        <v>0</v>
      </c>
      <c r="F239" s="41" t="n">
        <v>704461752</v>
      </c>
      <c r="G239" s="41" t="n">
        <v>0</v>
      </c>
      <c r="H239" s="41" t="n">
        <v>704461752</v>
      </c>
      <c r="I239" s="42"/>
    </row>
    <row r="240" s="44" customFormat="true" ht="12.75" hidden="false" customHeight="false" outlineLevel="0" collapsed="false">
      <c r="A240" s="40" t="s">
        <v>459</v>
      </c>
      <c r="B240" s="40" t="s">
        <v>460</v>
      </c>
      <c r="C240" s="41" t="n">
        <v>534779100</v>
      </c>
      <c r="D240" s="41" t="n">
        <v>292244600</v>
      </c>
      <c r="E240" s="41" t="n">
        <v>0</v>
      </c>
      <c r="F240" s="41" t="n">
        <v>827023700</v>
      </c>
      <c r="G240" s="41" t="n">
        <v>0</v>
      </c>
      <c r="H240" s="41" t="n">
        <v>827023700</v>
      </c>
      <c r="I240" s="42"/>
    </row>
    <row r="241" s="43" customFormat="true" ht="12.75" hidden="false" customHeight="false" outlineLevel="0" collapsed="false">
      <c r="A241" s="40" t="s">
        <v>461</v>
      </c>
      <c r="B241" s="40" t="s">
        <v>462</v>
      </c>
      <c r="C241" s="41" t="n">
        <v>320848800</v>
      </c>
      <c r="D241" s="41" t="n">
        <v>175335500</v>
      </c>
      <c r="E241" s="41" t="n">
        <v>0</v>
      </c>
      <c r="F241" s="41" t="n">
        <v>496184300</v>
      </c>
      <c r="G241" s="41" t="n">
        <v>0</v>
      </c>
      <c r="H241" s="41" t="n">
        <v>496184300</v>
      </c>
      <c r="I241" s="42"/>
    </row>
    <row r="242" s="43" customFormat="true" ht="12.75" hidden="false" customHeight="false" outlineLevel="0" collapsed="false">
      <c r="A242" s="40" t="s">
        <v>463</v>
      </c>
      <c r="B242" s="40" t="s">
        <v>464</v>
      </c>
      <c r="C242" s="41" t="n">
        <v>213930300</v>
      </c>
      <c r="D242" s="41" t="n">
        <v>116909100</v>
      </c>
      <c r="E242" s="41" t="n">
        <v>0</v>
      </c>
      <c r="F242" s="41" t="n">
        <v>330839400</v>
      </c>
      <c r="G242" s="41" t="n">
        <v>0</v>
      </c>
      <c r="H242" s="41" t="n">
        <v>330839400</v>
      </c>
      <c r="I242" s="42"/>
    </row>
    <row r="243" s="44" customFormat="true" ht="12.75" hidden="false" customHeight="false" outlineLevel="0" collapsed="false">
      <c r="A243" s="40" t="s">
        <v>465</v>
      </c>
      <c r="B243" s="40" t="s">
        <v>466</v>
      </c>
      <c r="C243" s="41" t="n">
        <v>4019066552</v>
      </c>
      <c r="D243" s="41" t="n">
        <v>2037766160</v>
      </c>
      <c r="E243" s="41" t="n">
        <v>0</v>
      </c>
      <c r="F243" s="41" t="n">
        <v>6056832712</v>
      </c>
      <c r="G243" s="41" t="n">
        <v>0</v>
      </c>
      <c r="H243" s="41" t="n">
        <v>6056832712</v>
      </c>
      <c r="I243" s="42"/>
    </row>
    <row r="244" s="44" customFormat="true" ht="12.75" hidden="false" customHeight="false" outlineLevel="0" collapsed="false">
      <c r="A244" s="40" t="s">
        <v>467</v>
      </c>
      <c r="B244" s="40" t="s">
        <v>319</v>
      </c>
      <c r="C244" s="41" t="n">
        <v>616405973</v>
      </c>
      <c r="D244" s="41" t="n">
        <v>306118173</v>
      </c>
      <c r="E244" s="41" t="n">
        <v>0</v>
      </c>
      <c r="F244" s="41" t="n">
        <v>922524146</v>
      </c>
      <c r="G244" s="41" t="n">
        <v>0</v>
      </c>
      <c r="H244" s="41" t="n">
        <v>922524146</v>
      </c>
      <c r="I244" s="42"/>
    </row>
    <row r="245" s="44" customFormat="true" ht="12.75" hidden="false" customHeight="false" outlineLevel="0" collapsed="false">
      <c r="A245" s="40" t="s">
        <v>468</v>
      </c>
      <c r="B245" s="40" t="s">
        <v>317</v>
      </c>
      <c r="C245" s="41" t="n">
        <v>883761061</v>
      </c>
      <c r="D245" s="41" t="n">
        <v>505761710</v>
      </c>
      <c r="E245" s="41" t="n">
        <v>0</v>
      </c>
      <c r="F245" s="41" t="n">
        <v>1389522771</v>
      </c>
      <c r="G245" s="41" t="n">
        <v>0</v>
      </c>
      <c r="H245" s="41" t="n">
        <v>1389522771</v>
      </c>
      <c r="I245" s="42"/>
    </row>
    <row r="246" s="43" customFormat="true" ht="12.75" hidden="false" customHeight="false" outlineLevel="0" collapsed="false">
      <c r="A246" s="40" t="s">
        <v>469</v>
      </c>
      <c r="B246" s="40" t="s">
        <v>321</v>
      </c>
      <c r="C246" s="41" t="n">
        <v>438980351</v>
      </c>
      <c r="D246" s="41" t="n">
        <v>218116678</v>
      </c>
      <c r="E246" s="41" t="n">
        <v>0</v>
      </c>
      <c r="F246" s="41" t="n">
        <v>657097029</v>
      </c>
      <c r="G246" s="41" t="n">
        <v>0</v>
      </c>
      <c r="H246" s="41" t="n">
        <v>657097029</v>
      </c>
      <c r="I246" s="42"/>
    </row>
    <row r="247" s="43" customFormat="true" ht="12.75" hidden="false" customHeight="false" outlineLevel="0" collapsed="false">
      <c r="A247" s="40" t="s">
        <v>470</v>
      </c>
      <c r="B247" s="40" t="s">
        <v>325</v>
      </c>
      <c r="C247" s="41" t="n">
        <v>907340412</v>
      </c>
      <c r="D247" s="41" t="n">
        <v>452972255</v>
      </c>
      <c r="E247" s="41" t="n">
        <v>0</v>
      </c>
      <c r="F247" s="41" t="n">
        <v>1360312667</v>
      </c>
      <c r="G247" s="41" t="n">
        <v>0</v>
      </c>
      <c r="H247" s="41" t="n">
        <v>1360312667</v>
      </c>
      <c r="I247" s="42"/>
    </row>
    <row r="248" s="43" customFormat="true" ht="12.75" hidden="false" customHeight="false" outlineLevel="0" collapsed="false">
      <c r="A248" s="40" t="s">
        <v>471</v>
      </c>
      <c r="B248" s="40" t="s">
        <v>323</v>
      </c>
      <c r="C248" s="41" t="n">
        <v>432765904</v>
      </c>
      <c r="D248" s="41" t="n">
        <v>210257773</v>
      </c>
      <c r="E248" s="41" t="n">
        <v>0</v>
      </c>
      <c r="F248" s="41" t="n">
        <v>643023677</v>
      </c>
      <c r="G248" s="41" t="n">
        <v>0</v>
      </c>
      <c r="H248" s="41" t="n">
        <v>643023677</v>
      </c>
      <c r="I248" s="42"/>
    </row>
    <row r="249" s="43" customFormat="true" ht="12.75" hidden="false" customHeight="false" outlineLevel="0" collapsed="false">
      <c r="A249" s="40" t="s">
        <v>472</v>
      </c>
      <c r="B249" s="40" t="s">
        <v>473</v>
      </c>
      <c r="C249" s="41" t="n">
        <v>60113622</v>
      </c>
      <c r="D249" s="41" t="n">
        <v>27147707</v>
      </c>
      <c r="E249" s="41" t="n">
        <v>0</v>
      </c>
      <c r="F249" s="41" t="n">
        <v>87261329</v>
      </c>
      <c r="G249" s="41" t="n">
        <v>0</v>
      </c>
      <c r="H249" s="41" t="n">
        <v>87261329</v>
      </c>
      <c r="I249" s="42"/>
    </row>
    <row r="250" s="43" customFormat="true" ht="12.75" hidden="false" customHeight="false" outlineLevel="0" collapsed="false">
      <c r="A250" s="40" t="s">
        <v>474</v>
      </c>
      <c r="B250" s="40" t="s">
        <v>329</v>
      </c>
      <c r="C250" s="41" t="n">
        <v>679699229</v>
      </c>
      <c r="D250" s="41" t="n">
        <v>317391864</v>
      </c>
      <c r="E250" s="41" t="n">
        <v>0</v>
      </c>
      <c r="F250" s="41" t="n">
        <v>997091093</v>
      </c>
      <c r="G250" s="41" t="n">
        <v>0</v>
      </c>
      <c r="H250" s="41" t="n">
        <v>997091093</v>
      </c>
      <c r="I250" s="42"/>
    </row>
    <row r="251" s="43" customFormat="true" ht="12.75" hidden="false" customHeight="false" outlineLevel="0" collapsed="false">
      <c r="A251" s="40" t="s">
        <v>475</v>
      </c>
      <c r="B251" s="40" t="s">
        <v>476</v>
      </c>
      <c r="C251" s="41" t="n">
        <v>19441128161.5</v>
      </c>
      <c r="D251" s="41" t="n">
        <v>11106089815.83</v>
      </c>
      <c r="E251" s="41" t="n">
        <v>470881047.5</v>
      </c>
      <c r="F251" s="41" t="n">
        <v>30076336929.83</v>
      </c>
      <c r="G251" s="41" t="n">
        <v>0</v>
      </c>
      <c r="H251" s="41" t="n">
        <v>30076336929.83</v>
      </c>
      <c r="I251" s="42"/>
    </row>
    <row r="252" s="43" customFormat="true" ht="12.75" hidden="false" customHeight="false" outlineLevel="0" collapsed="false">
      <c r="A252" s="40" t="s">
        <v>477</v>
      </c>
      <c r="B252" s="40" t="s">
        <v>333</v>
      </c>
      <c r="C252" s="41" t="n">
        <v>12003423717</v>
      </c>
      <c r="D252" s="41" t="n">
        <v>7209609271</v>
      </c>
      <c r="E252" s="41" t="n">
        <v>180817013</v>
      </c>
      <c r="F252" s="41" t="n">
        <v>19032215975</v>
      </c>
      <c r="G252" s="41" t="n">
        <v>0</v>
      </c>
      <c r="H252" s="41" t="n">
        <v>19032215975</v>
      </c>
      <c r="I252" s="42"/>
    </row>
    <row r="253" s="43" customFormat="true" ht="12.75" hidden="false" customHeight="false" outlineLevel="0" collapsed="false">
      <c r="A253" s="40" t="s">
        <v>478</v>
      </c>
      <c r="B253" s="40" t="s">
        <v>167</v>
      </c>
      <c r="C253" s="41" t="n">
        <v>7081831722.5</v>
      </c>
      <c r="D253" s="41" t="n">
        <v>3846046176.39</v>
      </c>
      <c r="E253" s="41" t="n">
        <v>288979514.5</v>
      </c>
      <c r="F253" s="41" t="n">
        <v>10638898384.39</v>
      </c>
      <c r="G253" s="41" t="n">
        <v>0</v>
      </c>
      <c r="H253" s="41" t="n">
        <v>10638898384.39</v>
      </c>
      <c r="I253" s="42"/>
    </row>
    <row r="254" s="43" customFormat="true" ht="12.75" hidden="false" customHeight="false" outlineLevel="0" collapsed="false">
      <c r="A254" s="40" t="s">
        <v>479</v>
      </c>
      <c r="B254" s="40" t="s">
        <v>335</v>
      </c>
      <c r="C254" s="41" t="n">
        <v>17619091</v>
      </c>
      <c r="D254" s="41" t="n">
        <v>45718387</v>
      </c>
      <c r="E254" s="41" t="n">
        <v>0</v>
      </c>
      <c r="F254" s="41" t="n">
        <v>63337478</v>
      </c>
      <c r="G254" s="41" t="n">
        <v>0</v>
      </c>
      <c r="H254" s="41" t="n">
        <v>63337478</v>
      </c>
      <c r="I254" s="42"/>
    </row>
    <row r="255" s="44" customFormat="true" ht="12.75" hidden="false" customHeight="false" outlineLevel="0" collapsed="false">
      <c r="A255" s="40" t="s">
        <v>480</v>
      </c>
      <c r="B255" s="40" t="s">
        <v>481</v>
      </c>
      <c r="C255" s="41" t="n">
        <v>0</v>
      </c>
      <c r="D255" s="41" t="n">
        <v>3373824.44</v>
      </c>
      <c r="E255" s="41" t="n">
        <v>0</v>
      </c>
      <c r="F255" s="41" t="n">
        <v>3373824.44</v>
      </c>
      <c r="G255" s="41" t="n">
        <v>0</v>
      </c>
      <c r="H255" s="41" t="n">
        <v>3373824.44</v>
      </c>
      <c r="I255" s="42"/>
    </row>
    <row r="256" s="43" customFormat="true" ht="12.75" hidden="false" customHeight="false" outlineLevel="0" collapsed="false">
      <c r="A256" s="40" t="s">
        <v>482</v>
      </c>
      <c r="B256" s="40" t="s">
        <v>483</v>
      </c>
      <c r="C256" s="41" t="n">
        <v>12069041</v>
      </c>
      <c r="D256" s="41" t="n">
        <v>0</v>
      </c>
      <c r="E256" s="41" t="n">
        <v>0</v>
      </c>
      <c r="F256" s="41" t="n">
        <v>12069041</v>
      </c>
      <c r="G256" s="41" t="n">
        <v>0</v>
      </c>
      <c r="H256" s="41" t="n">
        <v>12069041</v>
      </c>
      <c r="I256" s="42"/>
    </row>
    <row r="257" s="44" customFormat="true" ht="12.75" hidden="false" customHeight="false" outlineLevel="0" collapsed="false">
      <c r="A257" s="40" t="s">
        <v>484</v>
      </c>
      <c r="B257" s="40" t="s">
        <v>485</v>
      </c>
      <c r="C257" s="41" t="n">
        <v>35211715</v>
      </c>
      <c r="D257" s="41" t="n">
        <v>1342157</v>
      </c>
      <c r="E257" s="41" t="n">
        <v>1084520</v>
      </c>
      <c r="F257" s="41" t="n">
        <v>35469352</v>
      </c>
      <c r="G257" s="41" t="n">
        <v>0</v>
      </c>
      <c r="H257" s="41" t="n">
        <v>35469352</v>
      </c>
      <c r="I257" s="42"/>
    </row>
    <row r="258" s="43" customFormat="true" ht="12.75" hidden="false" customHeight="false" outlineLevel="0" collapsed="false">
      <c r="A258" s="40" t="s">
        <v>486</v>
      </c>
      <c r="B258" s="40" t="s">
        <v>487</v>
      </c>
      <c r="C258" s="41" t="n">
        <v>290972875</v>
      </c>
      <c r="D258" s="41" t="n">
        <v>0</v>
      </c>
      <c r="E258" s="41" t="n">
        <v>0</v>
      </c>
      <c r="F258" s="41" t="n">
        <v>290972875</v>
      </c>
      <c r="G258" s="41" t="n">
        <v>0</v>
      </c>
      <c r="H258" s="41" t="n">
        <v>290972875</v>
      </c>
      <c r="I258" s="42"/>
    </row>
    <row r="259" s="43" customFormat="true" ht="12.75" hidden="false" customHeight="false" outlineLevel="0" collapsed="false">
      <c r="A259" s="40" t="s">
        <v>488</v>
      </c>
      <c r="B259" s="40" t="s">
        <v>489</v>
      </c>
      <c r="C259" s="41" t="n">
        <v>11084402515.81</v>
      </c>
      <c r="D259" s="41" t="n">
        <v>6613183316.6</v>
      </c>
      <c r="E259" s="41" t="n">
        <v>88076877</v>
      </c>
      <c r="F259" s="41" t="n">
        <v>17609508955.41</v>
      </c>
      <c r="G259" s="41" t="n">
        <v>0</v>
      </c>
      <c r="H259" s="41" t="n">
        <v>17609508955.41</v>
      </c>
      <c r="I259" s="42"/>
    </row>
    <row r="260" s="44" customFormat="true" ht="12.75" hidden="false" customHeight="false" outlineLevel="0" collapsed="false">
      <c r="A260" s="40" t="s">
        <v>490</v>
      </c>
      <c r="B260" s="40" t="s">
        <v>491</v>
      </c>
      <c r="C260" s="41" t="n">
        <v>1212581177</v>
      </c>
      <c r="D260" s="41" t="n">
        <v>468307640</v>
      </c>
      <c r="E260" s="41" t="n">
        <v>0</v>
      </c>
      <c r="F260" s="41" t="n">
        <v>1680888817</v>
      </c>
      <c r="G260" s="41" t="n">
        <v>0</v>
      </c>
      <c r="H260" s="41" t="n">
        <v>1680888817</v>
      </c>
      <c r="I260" s="42"/>
    </row>
    <row r="261" s="44" customFormat="true" ht="12.75" hidden="false" customHeight="false" outlineLevel="0" collapsed="false">
      <c r="A261" s="40" t="s">
        <v>492</v>
      </c>
      <c r="B261" s="40" t="s">
        <v>493</v>
      </c>
      <c r="C261" s="41" t="n">
        <v>236621201.68</v>
      </c>
      <c r="D261" s="41" t="n">
        <v>143275966.6</v>
      </c>
      <c r="E261" s="41" t="n">
        <v>1650275</v>
      </c>
      <c r="F261" s="41" t="n">
        <v>378246893.28</v>
      </c>
      <c r="G261" s="41" t="n">
        <v>0</v>
      </c>
      <c r="H261" s="41" t="n">
        <v>378246893.28</v>
      </c>
      <c r="I261" s="42"/>
    </row>
    <row r="262" s="44" customFormat="true" ht="12.75" hidden="false" customHeight="false" outlineLevel="0" collapsed="false">
      <c r="A262" s="40" t="s">
        <v>494</v>
      </c>
      <c r="B262" s="40" t="s">
        <v>495</v>
      </c>
      <c r="C262" s="41" t="n">
        <v>933431190</v>
      </c>
      <c r="D262" s="41" t="n">
        <v>975650674</v>
      </c>
      <c r="E262" s="41" t="n">
        <v>33370000</v>
      </c>
      <c r="F262" s="41" t="n">
        <v>1875711864</v>
      </c>
      <c r="G262" s="41" t="n">
        <v>0</v>
      </c>
      <c r="H262" s="41" t="n">
        <v>1875711864</v>
      </c>
      <c r="I262" s="42"/>
    </row>
    <row r="263" s="43" customFormat="true" ht="12.75" hidden="false" customHeight="false" outlineLevel="0" collapsed="false">
      <c r="A263" s="40" t="s">
        <v>496</v>
      </c>
      <c r="B263" s="40" t="s">
        <v>302</v>
      </c>
      <c r="C263" s="41" t="n">
        <v>404468931</v>
      </c>
      <c r="D263" s="41" t="n">
        <v>201300858</v>
      </c>
      <c r="E263" s="41" t="n">
        <v>8979</v>
      </c>
      <c r="F263" s="41" t="n">
        <v>605760810</v>
      </c>
      <c r="G263" s="41" t="n">
        <v>0</v>
      </c>
      <c r="H263" s="41" t="n">
        <v>605760810</v>
      </c>
      <c r="I263" s="42"/>
    </row>
    <row r="264" s="44" customFormat="true" ht="12.75" hidden="false" customHeight="false" outlineLevel="0" collapsed="false">
      <c r="A264" s="40" t="s">
        <v>497</v>
      </c>
      <c r="B264" s="40" t="s">
        <v>307</v>
      </c>
      <c r="C264" s="41" t="n">
        <v>3356029067</v>
      </c>
      <c r="D264" s="41" t="n">
        <v>1673620801</v>
      </c>
      <c r="E264" s="41" t="n">
        <v>0</v>
      </c>
      <c r="F264" s="41" t="n">
        <v>5029649868</v>
      </c>
      <c r="G264" s="41" t="n">
        <v>0</v>
      </c>
      <c r="H264" s="41" t="n">
        <v>5029649868</v>
      </c>
      <c r="I264" s="42"/>
    </row>
    <row r="265" s="43" customFormat="true" ht="12.75" hidden="false" customHeight="false" outlineLevel="0" collapsed="false">
      <c r="A265" s="40" t="s">
        <v>498</v>
      </c>
      <c r="B265" s="40" t="s">
        <v>294</v>
      </c>
      <c r="C265" s="41" t="n">
        <v>1855763213.13</v>
      </c>
      <c r="D265" s="41" t="n">
        <v>1428328637</v>
      </c>
      <c r="E265" s="41" t="n">
        <v>22762365</v>
      </c>
      <c r="F265" s="41" t="n">
        <v>3261329485.13</v>
      </c>
      <c r="G265" s="41" t="n">
        <v>0</v>
      </c>
      <c r="H265" s="41" t="n">
        <v>3261329485.13</v>
      </c>
      <c r="I265" s="42"/>
    </row>
    <row r="266" s="43" customFormat="true" ht="12.75" hidden="false" customHeight="false" outlineLevel="0" collapsed="false">
      <c r="A266" s="40" t="s">
        <v>499</v>
      </c>
      <c r="B266" s="40" t="s">
        <v>500</v>
      </c>
      <c r="C266" s="41" t="n">
        <v>142332650</v>
      </c>
      <c r="D266" s="41" t="n">
        <v>21682100</v>
      </c>
      <c r="E266" s="41" t="n">
        <v>0</v>
      </c>
      <c r="F266" s="41" t="n">
        <v>164014750</v>
      </c>
      <c r="G266" s="41" t="n">
        <v>0</v>
      </c>
      <c r="H266" s="41" t="n">
        <v>164014750</v>
      </c>
      <c r="I266" s="42"/>
    </row>
    <row r="267" s="43" customFormat="true" ht="12.75" hidden="false" customHeight="false" outlineLevel="0" collapsed="false">
      <c r="A267" s="40" t="s">
        <v>501</v>
      </c>
      <c r="B267" s="40" t="s">
        <v>502</v>
      </c>
      <c r="C267" s="41" t="n">
        <v>2316820783</v>
      </c>
      <c r="D267" s="41" t="n">
        <v>991928771</v>
      </c>
      <c r="E267" s="41" t="n">
        <v>17286346</v>
      </c>
      <c r="F267" s="41" t="n">
        <v>3291463208</v>
      </c>
      <c r="G267" s="41" t="n">
        <v>0</v>
      </c>
      <c r="H267" s="41" t="n">
        <v>3291463208</v>
      </c>
      <c r="I267" s="42"/>
    </row>
    <row r="268" s="43" customFormat="true" ht="12.75" hidden="false" customHeight="false" outlineLevel="0" collapsed="false">
      <c r="A268" s="40" t="s">
        <v>503</v>
      </c>
      <c r="B268" s="40" t="s">
        <v>504</v>
      </c>
      <c r="C268" s="41" t="n">
        <v>113159230</v>
      </c>
      <c r="D268" s="41" t="n">
        <v>85619729</v>
      </c>
      <c r="E268" s="41" t="n">
        <v>0</v>
      </c>
      <c r="F268" s="41" t="n">
        <v>198778959</v>
      </c>
      <c r="G268" s="41" t="n">
        <v>0</v>
      </c>
      <c r="H268" s="41" t="n">
        <v>198778959</v>
      </c>
      <c r="I268" s="42"/>
    </row>
    <row r="269" s="43" customFormat="true" ht="12.75" hidden="false" customHeight="false" outlineLevel="0" collapsed="false">
      <c r="A269" s="40" t="s">
        <v>505</v>
      </c>
      <c r="B269" s="40" t="s">
        <v>506</v>
      </c>
      <c r="C269" s="41" t="n">
        <v>11985663</v>
      </c>
      <c r="D269" s="41" t="n">
        <v>10977438</v>
      </c>
      <c r="E269" s="41" t="n">
        <v>1070000</v>
      </c>
      <c r="F269" s="41" t="n">
        <v>21893101</v>
      </c>
      <c r="G269" s="41" t="n">
        <v>0</v>
      </c>
      <c r="H269" s="41" t="n">
        <v>21893101</v>
      </c>
      <c r="I269" s="42"/>
    </row>
    <row r="270" s="43" customFormat="true" ht="12.75" hidden="false" customHeight="false" outlineLevel="0" collapsed="false">
      <c r="A270" s="40" t="s">
        <v>507</v>
      </c>
      <c r="B270" s="40" t="s">
        <v>508</v>
      </c>
      <c r="C270" s="41" t="n">
        <v>396675705</v>
      </c>
      <c r="D270" s="41" t="n">
        <v>324952878</v>
      </c>
      <c r="E270" s="41" t="n">
        <v>9449968</v>
      </c>
      <c r="F270" s="41" t="n">
        <v>712178615</v>
      </c>
      <c r="G270" s="41" t="n">
        <v>0</v>
      </c>
      <c r="H270" s="41" t="n">
        <v>712178615</v>
      </c>
      <c r="I270" s="42"/>
    </row>
    <row r="271" s="43" customFormat="true" ht="12.75" hidden="false" customHeight="false" outlineLevel="0" collapsed="false">
      <c r="A271" s="40" t="s">
        <v>509</v>
      </c>
      <c r="B271" s="40" t="s">
        <v>510</v>
      </c>
      <c r="C271" s="41" t="n">
        <v>26531612</v>
      </c>
      <c r="D271" s="41" t="n">
        <v>64811769</v>
      </c>
      <c r="E271" s="41" t="n">
        <v>0</v>
      </c>
      <c r="F271" s="41" t="n">
        <v>91343381</v>
      </c>
      <c r="G271" s="41" t="n">
        <v>0</v>
      </c>
      <c r="H271" s="41" t="n">
        <v>91343381</v>
      </c>
      <c r="I271" s="42"/>
    </row>
    <row r="272" s="43" customFormat="true" ht="12.75" hidden="false" customHeight="false" outlineLevel="0" collapsed="false">
      <c r="A272" s="40" t="s">
        <v>511</v>
      </c>
      <c r="B272" s="40" t="s">
        <v>512</v>
      </c>
      <c r="C272" s="41" t="n">
        <v>31887020</v>
      </c>
      <c r="D272" s="41" t="n">
        <v>20768720</v>
      </c>
      <c r="E272" s="41" t="n">
        <v>0</v>
      </c>
      <c r="F272" s="41" t="n">
        <v>52655740</v>
      </c>
      <c r="G272" s="41" t="n">
        <v>0</v>
      </c>
      <c r="H272" s="41" t="n">
        <v>52655740</v>
      </c>
      <c r="I272" s="42"/>
    </row>
    <row r="273" s="43" customFormat="true" ht="12.75" hidden="false" customHeight="false" outlineLevel="0" collapsed="false">
      <c r="A273" s="40" t="s">
        <v>513</v>
      </c>
      <c r="B273" s="40" t="s">
        <v>514</v>
      </c>
      <c r="C273" s="41" t="n">
        <v>24447524</v>
      </c>
      <c r="D273" s="41" t="n">
        <v>211681</v>
      </c>
      <c r="E273" s="41" t="n">
        <v>0</v>
      </c>
      <c r="F273" s="41" t="n">
        <v>24659205</v>
      </c>
      <c r="G273" s="41" t="n">
        <v>0</v>
      </c>
      <c r="H273" s="41" t="n">
        <v>24659205</v>
      </c>
      <c r="I273" s="42"/>
    </row>
    <row r="274" s="43" customFormat="true" ht="12.75" hidden="false" customHeight="false" outlineLevel="0" collapsed="false">
      <c r="A274" s="40" t="s">
        <v>515</v>
      </c>
      <c r="B274" s="40" t="s">
        <v>516</v>
      </c>
      <c r="C274" s="41" t="n">
        <v>7590672</v>
      </c>
      <c r="D274" s="41" t="n">
        <v>2347761</v>
      </c>
      <c r="E274" s="41" t="n">
        <v>0</v>
      </c>
      <c r="F274" s="41" t="n">
        <v>9938433</v>
      </c>
      <c r="G274" s="41" t="n">
        <v>0</v>
      </c>
      <c r="H274" s="41" t="n">
        <v>9938433</v>
      </c>
      <c r="I274" s="42"/>
    </row>
    <row r="275" s="43" customFormat="true" ht="12.75" hidden="false" customHeight="false" outlineLevel="0" collapsed="false">
      <c r="A275" s="40" t="s">
        <v>517</v>
      </c>
      <c r="B275" s="40" t="s">
        <v>167</v>
      </c>
      <c r="C275" s="41" t="n">
        <v>0</v>
      </c>
      <c r="D275" s="41" t="n">
        <v>83735511</v>
      </c>
      <c r="E275" s="41" t="n">
        <v>2397636</v>
      </c>
      <c r="F275" s="41" t="n">
        <v>81337875</v>
      </c>
      <c r="G275" s="41" t="n">
        <v>0</v>
      </c>
      <c r="H275" s="41" t="n">
        <v>81337875</v>
      </c>
      <c r="I275" s="42"/>
    </row>
    <row r="276" s="43" customFormat="true" ht="12.75" hidden="false" customHeight="false" outlineLevel="0" collapsed="false">
      <c r="A276" s="40" t="s">
        <v>518</v>
      </c>
      <c r="B276" s="40" t="s">
        <v>258</v>
      </c>
      <c r="C276" s="41" t="n">
        <v>9520000</v>
      </c>
      <c r="D276" s="41" t="n">
        <v>90645972</v>
      </c>
      <c r="E276" s="41" t="n">
        <v>81308</v>
      </c>
      <c r="F276" s="41" t="n">
        <v>100084664</v>
      </c>
      <c r="G276" s="41" t="n">
        <v>0</v>
      </c>
      <c r="H276" s="41" t="n">
        <v>100084664</v>
      </c>
      <c r="I276" s="42"/>
    </row>
    <row r="277" s="43" customFormat="true" ht="12.75" hidden="false" customHeight="false" outlineLevel="0" collapsed="false">
      <c r="A277" s="40" t="s">
        <v>519</v>
      </c>
      <c r="B277" s="40" t="s">
        <v>520</v>
      </c>
      <c r="C277" s="41" t="n">
        <v>4556877</v>
      </c>
      <c r="D277" s="41" t="n">
        <v>25016410</v>
      </c>
      <c r="E277" s="41" t="n">
        <v>0</v>
      </c>
      <c r="F277" s="41" t="n">
        <v>29573287</v>
      </c>
      <c r="G277" s="41" t="n">
        <v>0</v>
      </c>
      <c r="H277" s="41" t="n">
        <v>29573287</v>
      </c>
      <c r="I277" s="42"/>
    </row>
    <row r="278" s="43" customFormat="true" ht="12.75" hidden="false" customHeight="false" outlineLevel="0" collapsed="false">
      <c r="A278" s="40" t="s">
        <v>521</v>
      </c>
      <c r="B278" s="40" t="s">
        <v>274</v>
      </c>
      <c r="C278" s="41" t="n">
        <v>40313599</v>
      </c>
      <c r="D278" s="41" t="n">
        <v>0</v>
      </c>
      <c r="E278" s="41" t="n">
        <v>0</v>
      </c>
      <c r="F278" s="41" t="n">
        <v>40313599</v>
      </c>
      <c r="G278" s="41" t="n">
        <v>0</v>
      </c>
      <c r="H278" s="41" t="n">
        <v>40313599</v>
      </c>
      <c r="I278" s="42"/>
    </row>
    <row r="279" s="43" customFormat="true" ht="12.75" hidden="false" customHeight="false" outlineLevel="0" collapsed="false">
      <c r="A279" s="40" t="s">
        <v>522</v>
      </c>
      <c r="B279" s="40" t="s">
        <v>523</v>
      </c>
      <c r="C279" s="41" t="n">
        <v>39377599</v>
      </c>
      <c r="D279" s="41" t="n">
        <v>0</v>
      </c>
      <c r="E279" s="41" t="n">
        <v>0</v>
      </c>
      <c r="F279" s="41" t="n">
        <v>39377599</v>
      </c>
      <c r="G279" s="41" t="n">
        <v>0</v>
      </c>
      <c r="H279" s="41" t="n">
        <v>39377599</v>
      </c>
      <c r="I279" s="42"/>
    </row>
    <row r="280" s="43" customFormat="true" ht="12.75" hidden="false" customHeight="false" outlineLevel="0" collapsed="false">
      <c r="A280" s="40" t="s">
        <v>524</v>
      </c>
      <c r="B280" s="40" t="s">
        <v>525</v>
      </c>
      <c r="C280" s="41" t="n">
        <v>936000</v>
      </c>
      <c r="D280" s="41" t="n">
        <v>0</v>
      </c>
      <c r="E280" s="41" t="n">
        <v>0</v>
      </c>
      <c r="F280" s="41" t="n">
        <v>936000</v>
      </c>
      <c r="G280" s="41" t="n">
        <v>0</v>
      </c>
      <c r="H280" s="41" t="n">
        <v>936000</v>
      </c>
      <c r="I280" s="42"/>
    </row>
    <row r="281" s="44" customFormat="true" ht="25.5" hidden="false" customHeight="false" outlineLevel="0" collapsed="false">
      <c r="A281" s="40" t="s">
        <v>526</v>
      </c>
      <c r="B281" s="40" t="s">
        <v>527</v>
      </c>
      <c r="C281" s="41" t="n">
        <v>5340003593.51</v>
      </c>
      <c r="D281" s="41" t="n">
        <v>1144550941.34</v>
      </c>
      <c r="E281" s="41" t="n">
        <v>60990</v>
      </c>
      <c r="F281" s="41" t="n">
        <v>6484493544.85</v>
      </c>
      <c r="G281" s="41" t="n">
        <v>0</v>
      </c>
      <c r="H281" s="41" t="n">
        <v>6484493544.85</v>
      </c>
      <c r="I281" s="42"/>
    </row>
    <row r="282" s="44" customFormat="true" ht="25.5" hidden="false" customHeight="false" outlineLevel="0" collapsed="false">
      <c r="A282" s="40" t="s">
        <v>528</v>
      </c>
      <c r="B282" s="40" t="s">
        <v>529</v>
      </c>
      <c r="C282" s="41" t="n">
        <v>2124498524.03</v>
      </c>
      <c r="D282" s="41" t="n">
        <v>924120040.18</v>
      </c>
      <c r="E282" s="41" t="n">
        <v>60990</v>
      </c>
      <c r="F282" s="41" t="n">
        <v>3048557574.21</v>
      </c>
      <c r="G282" s="41" t="n">
        <v>0</v>
      </c>
      <c r="H282" s="41" t="n">
        <v>3048557574.21</v>
      </c>
      <c r="I282" s="42"/>
    </row>
    <row r="283" s="43" customFormat="true" ht="12.75" hidden="false" customHeight="false" outlineLevel="0" collapsed="false">
      <c r="A283" s="40" t="s">
        <v>530</v>
      </c>
      <c r="B283" s="40" t="s">
        <v>149</v>
      </c>
      <c r="C283" s="41" t="n">
        <v>473513064.48</v>
      </c>
      <c r="D283" s="41" t="n">
        <v>78918844.08</v>
      </c>
      <c r="E283" s="41" t="n">
        <v>0</v>
      </c>
      <c r="F283" s="41" t="n">
        <v>552431908.56</v>
      </c>
      <c r="G283" s="41" t="n">
        <v>0</v>
      </c>
      <c r="H283" s="41" t="n">
        <v>552431908.56</v>
      </c>
      <c r="I283" s="42"/>
    </row>
    <row r="284" s="43" customFormat="true" ht="12.75" hidden="false" customHeight="false" outlineLevel="0" collapsed="false">
      <c r="A284" s="40" t="s">
        <v>531</v>
      </c>
      <c r="B284" s="40" t="s">
        <v>151</v>
      </c>
      <c r="C284" s="41" t="n">
        <v>10159605.06</v>
      </c>
      <c r="D284" s="41" t="n">
        <v>5079802.02</v>
      </c>
      <c r="E284" s="41" t="n">
        <v>0</v>
      </c>
      <c r="F284" s="41" t="n">
        <v>15239407.08</v>
      </c>
      <c r="G284" s="41" t="n">
        <v>0</v>
      </c>
      <c r="H284" s="41" t="n">
        <v>15239407.08</v>
      </c>
      <c r="I284" s="42"/>
    </row>
    <row r="285" s="43" customFormat="true" ht="12.75" hidden="false" customHeight="false" outlineLevel="0" collapsed="false">
      <c r="A285" s="40" t="s">
        <v>532</v>
      </c>
      <c r="B285" s="40" t="s">
        <v>88</v>
      </c>
      <c r="C285" s="41" t="n">
        <v>288204611.76</v>
      </c>
      <c r="D285" s="41" t="n">
        <v>144388455.48</v>
      </c>
      <c r="E285" s="41" t="n">
        <v>0</v>
      </c>
      <c r="F285" s="41" t="n">
        <v>432593067.24</v>
      </c>
      <c r="G285" s="41" t="n">
        <v>0</v>
      </c>
      <c r="H285" s="41" t="n">
        <v>432593067.24</v>
      </c>
      <c r="I285" s="42"/>
    </row>
    <row r="286" s="43" customFormat="true" ht="12.75" hidden="false" customHeight="false" outlineLevel="0" collapsed="false">
      <c r="A286" s="40" t="s">
        <v>533</v>
      </c>
      <c r="B286" s="40" t="s">
        <v>101</v>
      </c>
      <c r="C286" s="41" t="n">
        <v>19114869.42</v>
      </c>
      <c r="D286" s="41" t="n">
        <v>9557433.14</v>
      </c>
      <c r="E286" s="41" t="n">
        <v>0</v>
      </c>
      <c r="F286" s="41" t="n">
        <v>28672302.56</v>
      </c>
      <c r="G286" s="41" t="n">
        <v>0</v>
      </c>
      <c r="H286" s="41" t="n">
        <v>28672302.56</v>
      </c>
      <c r="I286" s="42"/>
    </row>
    <row r="287" s="44" customFormat="true" ht="12.75" hidden="false" customHeight="false" outlineLevel="0" collapsed="false">
      <c r="A287" s="40" t="s">
        <v>534</v>
      </c>
      <c r="B287" s="40" t="s">
        <v>90</v>
      </c>
      <c r="C287" s="41" t="n">
        <v>183991777.5</v>
      </c>
      <c r="D287" s="41" t="n">
        <v>91995886.5</v>
      </c>
      <c r="E287" s="41" t="n">
        <v>0</v>
      </c>
      <c r="F287" s="41" t="n">
        <v>275987664</v>
      </c>
      <c r="G287" s="41" t="n">
        <v>0</v>
      </c>
      <c r="H287" s="41" t="n">
        <v>275987664</v>
      </c>
      <c r="I287" s="42"/>
    </row>
    <row r="288" s="44" customFormat="true" ht="12.75" hidden="false" customHeight="false" outlineLevel="0" collapsed="false">
      <c r="A288" s="40" t="s">
        <v>535</v>
      </c>
      <c r="B288" s="40" t="s">
        <v>92</v>
      </c>
      <c r="C288" s="41" t="n">
        <v>1018133602.19</v>
      </c>
      <c r="D288" s="41" t="n">
        <v>511412836.86</v>
      </c>
      <c r="E288" s="41" t="n">
        <v>0</v>
      </c>
      <c r="F288" s="41" t="n">
        <v>1529546439.05</v>
      </c>
      <c r="G288" s="41" t="n">
        <v>0</v>
      </c>
      <c r="H288" s="41" t="n">
        <v>1529546439.05</v>
      </c>
      <c r="I288" s="42"/>
    </row>
    <row r="289" s="44" customFormat="true" ht="12.75" hidden="false" customHeight="false" outlineLevel="0" collapsed="false">
      <c r="A289" s="40" t="s">
        <v>536</v>
      </c>
      <c r="B289" s="40" t="s">
        <v>157</v>
      </c>
      <c r="C289" s="41" t="n">
        <v>97218364.2</v>
      </c>
      <c r="D289" s="41" t="n">
        <v>48609181.4</v>
      </c>
      <c r="E289" s="41" t="n">
        <v>0</v>
      </c>
      <c r="F289" s="41" t="n">
        <v>145827545.6</v>
      </c>
      <c r="G289" s="41" t="n">
        <v>0</v>
      </c>
      <c r="H289" s="41" t="n">
        <v>145827545.6</v>
      </c>
      <c r="I289" s="42"/>
    </row>
    <row r="290" s="44" customFormat="true" ht="12.75" hidden="false" customHeight="false" outlineLevel="0" collapsed="false">
      <c r="A290" s="40" t="s">
        <v>537</v>
      </c>
      <c r="B290" s="40" t="s">
        <v>159</v>
      </c>
      <c r="C290" s="41" t="n">
        <v>86530.98</v>
      </c>
      <c r="D290" s="41" t="n">
        <v>43264.66</v>
      </c>
      <c r="E290" s="41" t="n">
        <v>0</v>
      </c>
      <c r="F290" s="41" t="n">
        <v>129795.64</v>
      </c>
      <c r="G290" s="41" t="n">
        <v>0</v>
      </c>
      <c r="H290" s="41" t="n">
        <v>129795.64</v>
      </c>
      <c r="I290" s="42"/>
    </row>
    <row r="291" s="44" customFormat="true" ht="12.75" hidden="false" customHeight="false" outlineLevel="0" collapsed="false">
      <c r="A291" s="40" t="s">
        <v>538</v>
      </c>
      <c r="B291" s="40" t="s">
        <v>161</v>
      </c>
      <c r="C291" s="41" t="n">
        <v>34076098.44</v>
      </c>
      <c r="D291" s="41" t="n">
        <v>34114336.04</v>
      </c>
      <c r="E291" s="41" t="n">
        <v>60990</v>
      </c>
      <c r="F291" s="41" t="n">
        <v>68129444.48</v>
      </c>
      <c r="G291" s="41" t="n">
        <v>0</v>
      </c>
      <c r="H291" s="41" t="n">
        <v>68129444.48</v>
      </c>
      <c r="I291" s="42"/>
    </row>
    <row r="292" s="44" customFormat="true" ht="12.75" hidden="false" customHeight="false" outlineLevel="0" collapsed="false">
      <c r="A292" s="40" t="s">
        <v>539</v>
      </c>
      <c r="B292" s="40" t="s">
        <v>540</v>
      </c>
      <c r="C292" s="41" t="n">
        <v>436199373.48</v>
      </c>
      <c r="D292" s="41" t="n">
        <v>220430901.16</v>
      </c>
      <c r="E292" s="41" t="n">
        <v>0</v>
      </c>
      <c r="F292" s="41" t="n">
        <v>656630274.64</v>
      </c>
      <c r="G292" s="41" t="n">
        <v>0</v>
      </c>
      <c r="H292" s="41" t="n">
        <v>656630274.64</v>
      </c>
      <c r="I292" s="42"/>
    </row>
    <row r="293" s="44" customFormat="true" ht="12.75" hidden="false" customHeight="false" outlineLevel="0" collapsed="false">
      <c r="A293" s="40" t="s">
        <v>541</v>
      </c>
      <c r="B293" s="40" t="s">
        <v>189</v>
      </c>
      <c r="C293" s="41" t="n">
        <v>275378469.6</v>
      </c>
      <c r="D293" s="41" t="n">
        <v>140020450.2</v>
      </c>
      <c r="E293" s="41" t="n">
        <v>0</v>
      </c>
      <c r="F293" s="41" t="n">
        <v>415398919.8</v>
      </c>
      <c r="G293" s="41" t="n">
        <v>0</v>
      </c>
      <c r="H293" s="41" t="n">
        <v>415398919.8</v>
      </c>
      <c r="I293" s="42"/>
    </row>
    <row r="294" s="44" customFormat="true" ht="12.75" hidden="false" customHeight="false" outlineLevel="0" collapsed="false">
      <c r="A294" s="40" t="s">
        <v>542</v>
      </c>
      <c r="B294" s="40" t="s">
        <v>191</v>
      </c>
      <c r="C294" s="41" t="n">
        <v>160820903.88</v>
      </c>
      <c r="D294" s="41" t="n">
        <v>80410450.96</v>
      </c>
      <c r="E294" s="41" t="n">
        <v>0</v>
      </c>
      <c r="F294" s="41" t="n">
        <v>241231354.84</v>
      </c>
      <c r="G294" s="41" t="n">
        <v>0</v>
      </c>
      <c r="H294" s="41" t="n">
        <v>241231354.84</v>
      </c>
      <c r="I294" s="42"/>
    </row>
    <row r="295" s="44" customFormat="true" ht="12.75" hidden="false" customHeight="false" outlineLevel="0" collapsed="false">
      <c r="A295" s="40" t="s">
        <v>543</v>
      </c>
      <c r="B295" s="40" t="s">
        <v>544</v>
      </c>
      <c r="C295" s="41" t="n">
        <v>2779305696</v>
      </c>
      <c r="D295" s="41" t="n">
        <v>0</v>
      </c>
      <c r="E295" s="41" t="n">
        <v>0</v>
      </c>
      <c r="F295" s="41" t="n">
        <v>2779305696</v>
      </c>
      <c r="G295" s="41" t="n">
        <v>0</v>
      </c>
      <c r="H295" s="41" t="n">
        <v>2779305696</v>
      </c>
      <c r="I295" s="42"/>
    </row>
    <row r="296" s="44" customFormat="true" ht="12.75" hidden="false" customHeight="false" outlineLevel="0" collapsed="false">
      <c r="A296" s="40" t="s">
        <v>545</v>
      </c>
      <c r="B296" s="40" t="s">
        <v>546</v>
      </c>
      <c r="C296" s="41" t="n">
        <v>2779305696</v>
      </c>
      <c r="D296" s="41" t="n">
        <v>0</v>
      </c>
      <c r="E296" s="41" t="n">
        <v>0</v>
      </c>
      <c r="F296" s="41" t="n">
        <v>2779305696</v>
      </c>
      <c r="G296" s="41" t="n">
        <v>0</v>
      </c>
      <c r="H296" s="41" t="n">
        <v>2779305696</v>
      </c>
      <c r="I296" s="42"/>
    </row>
    <row r="297" s="43" customFormat="true" ht="12.75" hidden="false" customHeight="false" outlineLevel="0" collapsed="false">
      <c r="A297" s="40" t="s">
        <v>547</v>
      </c>
      <c r="B297" s="40" t="s">
        <v>390</v>
      </c>
      <c r="C297" s="41" t="n">
        <v>3914685100</v>
      </c>
      <c r="D297" s="41" t="n">
        <v>4567132500</v>
      </c>
      <c r="E297" s="41" t="n">
        <v>2609790000</v>
      </c>
      <c r="F297" s="41" t="n">
        <v>5872027600</v>
      </c>
      <c r="G297" s="41" t="n">
        <v>0</v>
      </c>
      <c r="H297" s="41" t="n">
        <v>5872027600</v>
      </c>
      <c r="I297" s="42"/>
    </row>
    <row r="298" s="43" customFormat="true" ht="12.75" hidden="false" customHeight="false" outlineLevel="0" collapsed="false">
      <c r="A298" s="40" t="s">
        <v>548</v>
      </c>
      <c r="B298" s="40" t="s">
        <v>396</v>
      </c>
      <c r="C298" s="41" t="n">
        <v>3914685100</v>
      </c>
      <c r="D298" s="41" t="n">
        <v>4567132500</v>
      </c>
      <c r="E298" s="41" t="n">
        <v>2609790000</v>
      </c>
      <c r="F298" s="41" t="n">
        <v>5872027600</v>
      </c>
      <c r="G298" s="41" t="n">
        <v>0</v>
      </c>
      <c r="H298" s="41" t="n">
        <v>5872027600</v>
      </c>
      <c r="I298" s="42"/>
    </row>
    <row r="299" s="43" customFormat="true" ht="12.75" hidden="false" customHeight="false" outlineLevel="0" collapsed="false">
      <c r="A299" s="40" t="s">
        <v>549</v>
      </c>
      <c r="B299" s="40" t="s">
        <v>550</v>
      </c>
      <c r="C299" s="41" t="n">
        <v>3914685100</v>
      </c>
      <c r="D299" s="41" t="n">
        <v>4567132500</v>
      </c>
      <c r="E299" s="41" t="n">
        <v>2609790000</v>
      </c>
      <c r="F299" s="41" t="n">
        <v>5872027600</v>
      </c>
      <c r="G299" s="41" t="n">
        <v>0</v>
      </c>
      <c r="H299" s="41" t="n">
        <v>5872027600</v>
      </c>
      <c r="I299" s="42"/>
    </row>
    <row r="300" s="43" customFormat="true" ht="12.75" hidden="false" customHeight="false" outlineLevel="0" collapsed="false">
      <c r="A300" s="40" t="s">
        <v>551</v>
      </c>
      <c r="B300" s="40" t="s">
        <v>399</v>
      </c>
      <c r="C300" s="41" t="n">
        <v>731303498</v>
      </c>
      <c r="D300" s="41" t="n">
        <v>50307</v>
      </c>
      <c r="E300" s="41" t="n">
        <v>0</v>
      </c>
      <c r="F300" s="41" t="n">
        <v>731353805</v>
      </c>
      <c r="G300" s="41" t="n">
        <v>0</v>
      </c>
      <c r="H300" s="41" t="n">
        <v>731353805</v>
      </c>
      <c r="I300" s="42"/>
    </row>
    <row r="301" s="43" customFormat="true" ht="12.75" hidden="false" customHeight="false" outlineLevel="0" collapsed="false">
      <c r="A301" s="40" t="s">
        <v>552</v>
      </c>
      <c r="B301" s="40" t="s">
        <v>553</v>
      </c>
      <c r="C301" s="41" t="n">
        <v>731303498</v>
      </c>
      <c r="D301" s="41" t="n">
        <v>50307</v>
      </c>
      <c r="E301" s="41" t="n">
        <v>0</v>
      </c>
      <c r="F301" s="41" t="n">
        <v>731353805</v>
      </c>
      <c r="G301" s="41" t="n">
        <v>0</v>
      </c>
      <c r="H301" s="41" t="n">
        <v>731353805</v>
      </c>
      <c r="I301" s="42"/>
    </row>
    <row r="302" s="43" customFormat="true" ht="12.75" hidden="false" customHeight="false" outlineLevel="0" collapsed="false">
      <c r="A302" s="40" t="s">
        <v>554</v>
      </c>
      <c r="B302" s="40" t="s">
        <v>555</v>
      </c>
      <c r="C302" s="41" t="n">
        <v>731303498</v>
      </c>
      <c r="D302" s="41" t="n">
        <v>50307</v>
      </c>
      <c r="E302" s="41" t="n">
        <v>0</v>
      </c>
      <c r="F302" s="41" t="n">
        <v>731353805</v>
      </c>
      <c r="G302" s="41" t="n">
        <v>0</v>
      </c>
      <c r="H302" s="41" t="n">
        <v>731353805</v>
      </c>
      <c r="I302" s="42"/>
    </row>
    <row r="303" s="43" customFormat="true" ht="12.75" hidden="false" customHeight="false" outlineLevel="0" collapsed="false">
      <c r="A303" s="40" t="s">
        <v>556</v>
      </c>
      <c r="B303" s="40" t="s">
        <v>557</v>
      </c>
      <c r="C303" s="41" t="n">
        <v>7810763974.96</v>
      </c>
      <c r="D303" s="41" t="n">
        <v>7203998527.79</v>
      </c>
      <c r="E303" s="41" t="n">
        <v>2266161108.81</v>
      </c>
      <c r="F303" s="41" t="n">
        <v>12748601393.94</v>
      </c>
      <c r="G303" s="41" t="n">
        <v>0</v>
      </c>
      <c r="H303" s="41" t="n">
        <v>12748601393.94</v>
      </c>
      <c r="I303" s="42"/>
    </row>
    <row r="304" s="43" customFormat="true" ht="12.75" hidden="false" customHeight="false" outlineLevel="0" collapsed="false">
      <c r="A304" s="40" t="s">
        <v>558</v>
      </c>
      <c r="B304" s="40" t="s">
        <v>559</v>
      </c>
      <c r="C304" s="41" t="n">
        <v>882724.54</v>
      </c>
      <c r="D304" s="41" t="n">
        <v>542240.7</v>
      </c>
      <c r="E304" s="41" t="n">
        <v>0.81</v>
      </c>
      <c r="F304" s="41" t="n">
        <v>1424964.43</v>
      </c>
      <c r="G304" s="41" t="n">
        <v>0</v>
      </c>
      <c r="H304" s="41" t="n">
        <v>1424964.43</v>
      </c>
      <c r="I304" s="42"/>
    </row>
    <row r="305" s="43" customFormat="true" ht="12.75" hidden="false" customHeight="false" outlineLevel="0" collapsed="false">
      <c r="A305" s="40" t="s">
        <v>560</v>
      </c>
      <c r="B305" s="40" t="s">
        <v>561</v>
      </c>
      <c r="C305" s="41" t="n">
        <v>882724.54</v>
      </c>
      <c r="D305" s="41" t="n">
        <v>542240.7</v>
      </c>
      <c r="E305" s="41" t="n">
        <v>0.81</v>
      </c>
      <c r="F305" s="41" t="n">
        <v>1424964.43</v>
      </c>
      <c r="G305" s="41" t="n">
        <v>0</v>
      </c>
      <c r="H305" s="41" t="n">
        <v>1424964.43</v>
      </c>
      <c r="I305" s="42"/>
    </row>
    <row r="306" s="43" customFormat="true" ht="12.75" hidden="false" customHeight="false" outlineLevel="0" collapsed="false">
      <c r="A306" s="40" t="s">
        <v>562</v>
      </c>
      <c r="B306" s="40" t="s">
        <v>413</v>
      </c>
      <c r="C306" s="41" t="n">
        <v>85675.8</v>
      </c>
      <c r="D306" s="41" t="n">
        <v>920042570.42</v>
      </c>
      <c r="E306" s="41" t="n">
        <v>0</v>
      </c>
      <c r="F306" s="41" t="n">
        <v>920128246.22</v>
      </c>
      <c r="G306" s="41" t="n">
        <v>0</v>
      </c>
      <c r="H306" s="41" t="n">
        <v>920128246.22</v>
      </c>
      <c r="I306" s="42"/>
    </row>
    <row r="307" s="43" customFormat="true" ht="12.75" hidden="false" customHeight="false" outlineLevel="0" collapsed="false">
      <c r="A307" s="40" t="s">
        <v>563</v>
      </c>
      <c r="B307" s="40" t="s">
        <v>564</v>
      </c>
      <c r="C307" s="41" t="n">
        <v>0</v>
      </c>
      <c r="D307" s="41" t="n">
        <v>920042570.42</v>
      </c>
      <c r="E307" s="41" t="n">
        <v>0</v>
      </c>
      <c r="F307" s="41" t="n">
        <v>920042570.42</v>
      </c>
      <c r="G307" s="41" t="n">
        <v>0</v>
      </c>
      <c r="H307" s="41" t="n">
        <v>920042570.42</v>
      </c>
      <c r="I307" s="42"/>
    </row>
    <row r="308" s="43" customFormat="true" ht="12.75" hidden="false" customHeight="false" outlineLevel="0" collapsed="false">
      <c r="A308" s="40" t="s">
        <v>565</v>
      </c>
      <c r="B308" s="40" t="s">
        <v>566</v>
      </c>
      <c r="C308" s="41" t="n">
        <v>85675.8</v>
      </c>
      <c r="D308" s="41" t="n">
        <v>0</v>
      </c>
      <c r="E308" s="41" t="n">
        <v>0</v>
      </c>
      <c r="F308" s="41" t="n">
        <v>85675.8</v>
      </c>
      <c r="G308" s="41" t="n">
        <v>0</v>
      </c>
      <c r="H308" s="41" t="n">
        <v>85675.8</v>
      </c>
      <c r="I308" s="42"/>
    </row>
    <row r="309" s="43" customFormat="true" ht="12.75" hidden="false" customHeight="false" outlineLevel="0" collapsed="false">
      <c r="A309" s="40" t="s">
        <v>567</v>
      </c>
      <c r="B309" s="40" t="s">
        <v>568</v>
      </c>
      <c r="C309" s="41" t="n">
        <v>0</v>
      </c>
      <c r="D309" s="41" t="n">
        <v>178207859.59</v>
      </c>
      <c r="E309" s="41" t="n">
        <v>178207859.59</v>
      </c>
      <c r="F309" s="41" t="n">
        <v>0</v>
      </c>
      <c r="G309" s="41" t="n">
        <v>0</v>
      </c>
      <c r="H309" s="41" t="n">
        <v>0</v>
      </c>
      <c r="I309" s="42"/>
    </row>
    <row r="310" s="43" customFormat="true" ht="12.75" hidden="false" customHeight="false" outlineLevel="0" collapsed="false">
      <c r="A310" s="40" t="s">
        <v>569</v>
      </c>
      <c r="B310" s="40" t="s">
        <v>570</v>
      </c>
      <c r="C310" s="41" t="n">
        <v>0</v>
      </c>
      <c r="D310" s="41" t="n">
        <v>178207859.59</v>
      </c>
      <c r="E310" s="41" t="n">
        <v>178207859.59</v>
      </c>
      <c r="F310" s="41" t="n">
        <v>0</v>
      </c>
      <c r="G310" s="41" t="n">
        <v>0</v>
      </c>
      <c r="H310" s="41" t="n">
        <v>0</v>
      </c>
      <c r="I310" s="42"/>
    </row>
    <row r="311" s="43" customFormat="true" ht="25.5" hidden="false" customHeight="false" outlineLevel="0" collapsed="false">
      <c r="A311" s="40" t="s">
        <v>571</v>
      </c>
      <c r="B311" s="40" t="s">
        <v>572</v>
      </c>
      <c r="C311" s="41" t="n">
        <v>7809795574.62</v>
      </c>
      <c r="D311" s="41" t="n">
        <v>5960893819.08</v>
      </c>
      <c r="E311" s="41" t="n">
        <v>1943641210.41</v>
      </c>
      <c r="F311" s="41" t="n">
        <v>11827048183.29</v>
      </c>
      <c r="G311" s="41" t="n">
        <v>0</v>
      </c>
      <c r="H311" s="41" t="n">
        <v>11827048183.29</v>
      </c>
      <c r="I311" s="42"/>
    </row>
    <row r="312" s="43" customFormat="true" ht="12.75" hidden="false" customHeight="false" outlineLevel="0" collapsed="false">
      <c r="A312" s="40" t="s">
        <v>573</v>
      </c>
      <c r="B312" s="40" t="s">
        <v>574</v>
      </c>
      <c r="C312" s="41" t="n">
        <v>7809795574.62</v>
      </c>
      <c r="D312" s="41" t="n">
        <v>5960893819.08</v>
      </c>
      <c r="E312" s="41" t="n">
        <v>1943641210.41</v>
      </c>
      <c r="F312" s="41" t="n">
        <v>11827048183.29</v>
      </c>
      <c r="G312" s="41" t="n">
        <v>0</v>
      </c>
      <c r="H312" s="41" t="n">
        <v>11827048183.29</v>
      </c>
      <c r="I312" s="42"/>
    </row>
    <row r="313" s="43" customFormat="true" ht="12.75" hidden="false" customHeight="false" outlineLevel="0" collapsed="false">
      <c r="A313" s="40" t="s">
        <v>575</v>
      </c>
      <c r="B313" s="40" t="s">
        <v>576</v>
      </c>
      <c r="C313" s="41" t="n">
        <v>0</v>
      </c>
      <c r="D313" s="41" t="n">
        <v>144312038</v>
      </c>
      <c r="E313" s="41" t="n">
        <v>144312038</v>
      </c>
      <c r="F313" s="41" t="n">
        <v>0</v>
      </c>
      <c r="G313" s="41" t="n">
        <v>0</v>
      </c>
      <c r="H313" s="41" t="n">
        <v>0</v>
      </c>
      <c r="I313" s="42"/>
    </row>
    <row r="314" s="43" customFormat="true" ht="12.75" hidden="false" customHeight="false" outlineLevel="0" collapsed="false">
      <c r="A314" s="40" t="s">
        <v>577</v>
      </c>
      <c r="B314" s="40" t="s">
        <v>578</v>
      </c>
      <c r="C314" s="41" t="n">
        <v>0</v>
      </c>
      <c r="D314" s="41" t="n">
        <v>144312038</v>
      </c>
      <c r="E314" s="41" t="n">
        <v>144312038</v>
      </c>
      <c r="F314" s="41" t="n">
        <v>0</v>
      </c>
      <c r="G314" s="41" t="n">
        <v>0</v>
      </c>
      <c r="H314" s="41" t="n">
        <v>0</v>
      </c>
      <c r="I314" s="42"/>
    </row>
    <row r="315" s="43" customFormat="true" ht="12.75" hidden="false" customHeight="false" outlineLevel="0" collapsed="false">
      <c r="A315" s="40" t="s">
        <v>579</v>
      </c>
      <c r="B315" s="40" t="s">
        <v>580</v>
      </c>
      <c r="C315" s="41" t="n">
        <v>0</v>
      </c>
      <c r="D315" s="41" t="n">
        <v>11065863808.12</v>
      </c>
      <c r="E315" s="41" t="n">
        <v>11065863808.12</v>
      </c>
      <c r="F315" s="41" t="n">
        <v>0</v>
      </c>
      <c r="G315" s="41" t="n">
        <v>0</v>
      </c>
      <c r="H315" s="41" t="n">
        <v>0</v>
      </c>
      <c r="I315" s="42"/>
    </row>
    <row r="316" s="43" customFormat="true" ht="12.75" hidden="false" customHeight="false" outlineLevel="0" collapsed="false">
      <c r="A316" s="40" t="s">
        <v>581</v>
      </c>
      <c r="B316" s="40" t="s">
        <v>582</v>
      </c>
      <c r="C316" s="41" t="n">
        <v>467063533272.42</v>
      </c>
      <c r="D316" s="41" t="n">
        <v>5117265919.24</v>
      </c>
      <c r="E316" s="41" t="n">
        <v>3738982814</v>
      </c>
      <c r="F316" s="41" t="n">
        <v>468441816377.66</v>
      </c>
      <c r="G316" s="41" t="n">
        <v>0</v>
      </c>
      <c r="H316" s="41" t="n">
        <v>468441816377.66</v>
      </c>
      <c r="I316" s="42"/>
    </row>
    <row r="317" s="43" customFormat="true" ht="25.5" hidden="false" customHeight="false" outlineLevel="0" collapsed="false">
      <c r="A317" s="40" t="s">
        <v>583</v>
      </c>
      <c r="B317" s="40" t="s">
        <v>584</v>
      </c>
      <c r="C317" s="41" t="n">
        <v>385685776224.42</v>
      </c>
      <c r="D317" s="41" t="n">
        <v>860168148.24</v>
      </c>
      <c r="E317" s="41" t="n">
        <v>806655582</v>
      </c>
      <c r="F317" s="41" t="n">
        <v>385739288790.66</v>
      </c>
      <c r="G317" s="41" t="n">
        <v>0</v>
      </c>
      <c r="H317" s="41" t="n">
        <v>385739288790.66</v>
      </c>
      <c r="I317" s="42"/>
    </row>
    <row r="318" s="43" customFormat="true" ht="12.75" hidden="false" customHeight="false" outlineLevel="0" collapsed="false">
      <c r="A318" s="40" t="s">
        <v>585</v>
      </c>
      <c r="B318" s="40" t="s">
        <v>586</v>
      </c>
      <c r="C318" s="41" t="n">
        <v>326783482018.56</v>
      </c>
      <c r="D318" s="41" t="n">
        <v>0</v>
      </c>
      <c r="E318" s="41" t="n">
        <v>0</v>
      </c>
      <c r="F318" s="41" t="n">
        <v>326783482018.56</v>
      </c>
      <c r="G318" s="41" t="n">
        <v>0</v>
      </c>
      <c r="H318" s="41" t="n">
        <v>326783482018.56</v>
      </c>
      <c r="I318" s="42"/>
    </row>
    <row r="319" s="43" customFormat="true" ht="12.75" hidden="false" customHeight="false" outlineLevel="0" collapsed="false">
      <c r="A319" s="40" t="s">
        <v>587</v>
      </c>
      <c r="B319" s="40" t="s">
        <v>588</v>
      </c>
      <c r="C319" s="41" t="n">
        <v>0</v>
      </c>
      <c r="D319" s="41" t="n">
        <v>804683214</v>
      </c>
      <c r="E319" s="41" t="n">
        <v>0</v>
      </c>
      <c r="F319" s="41" t="n">
        <v>804683214</v>
      </c>
      <c r="G319" s="41" t="n">
        <v>0</v>
      </c>
      <c r="H319" s="41" t="n">
        <v>804683214</v>
      </c>
      <c r="I319" s="42"/>
    </row>
    <row r="320" s="43" customFormat="true" ht="12.75" hidden="false" customHeight="false" outlineLevel="0" collapsed="false">
      <c r="A320" s="40" t="s">
        <v>589</v>
      </c>
      <c r="B320" s="40" t="s">
        <v>546</v>
      </c>
      <c r="C320" s="41" t="n">
        <v>58097610991.86</v>
      </c>
      <c r="D320" s="41" t="n">
        <v>55484934.24</v>
      </c>
      <c r="E320" s="41" t="n">
        <v>1972368</v>
      </c>
      <c r="F320" s="41" t="n">
        <v>58151123558.1</v>
      </c>
      <c r="G320" s="41" t="n">
        <v>0</v>
      </c>
      <c r="H320" s="41" t="n">
        <v>58151123558.1</v>
      </c>
      <c r="I320" s="42"/>
    </row>
    <row r="321" s="43" customFormat="true" ht="25.5" hidden="false" customHeight="false" outlineLevel="0" collapsed="false">
      <c r="A321" s="40" t="s">
        <v>590</v>
      </c>
      <c r="B321" s="40" t="s">
        <v>591</v>
      </c>
      <c r="C321" s="41" t="n">
        <v>804683214</v>
      </c>
      <c r="D321" s="41" t="n">
        <v>0</v>
      </c>
      <c r="E321" s="41" t="n">
        <v>804683214</v>
      </c>
      <c r="F321" s="41" t="n">
        <v>0</v>
      </c>
      <c r="G321" s="41" t="n">
        <v>0</v>
      </c>
      <c r="H321" s="41" t="n">
        <v>0</v>
      </c>
      <c r="I321" s="42"/>
    </row>
    <row r="322" s="43" customFormat="true" ht="12.75" hidden="false" customHeight="false" outlineLevel="0" collapsed="false">
      <c r="A322" s="40" t="s">
        <v>592</v>
      </c>
      <c r="B322" s="40" t="s">
        <v>593</v>
      </c>
      <c r="C322" s="41" t="n">
        <v>81377757048</v>
      </c>
      <c r="D322" s="41" t="n">
        <v>4257097771</v>
      </c>
      <c r="E322" s="41" t="n">
        <v>2932327232</v>
      </c>
      <c r="F322" s="41" t="n">
        <v>82702527587</v>
      </c>
      <c r="G322" s="41" t="n">
        <v>0</v>
      </c>
      <c r="H322" s="41" t="n">
        <v>82702527587</v>
      </c>
      <c r="I322" s="42"/>
    </row>
    <row r="323" s="43" customFormat="true" ht="12.75" hidden="false" customHeight="false" outlineLevel="0" collapsed="false">
      <c r="A323" s="40" t="s">
        <v>594</v>
      </c>
      <c r="B323" s="40" t="s">
        <v>417</v>
      </c>
      <c r="C323" s="41" t="n">
        <v>81377757048</v>
      </c>
      <c r="D323" s="41" t="n">
        <v>4257097771</v>
      </c>
      <c r="E323" s="41" t="n">
        <v>2932327232</v>
      </c>
      <c r="F323" s="41" t="n">
        <v>82702527587</v>
      </c>
      <c r="G323" s="41" t="n">
        <v>0</v>
      </c>
      <c r="H323" s="41" t="n">
        <v>82702527587</v>
      </c>
      <c r="I323" s="42"/>
    </row>
    <row r="324" s="43" customFormat="true" ht="12.75" hidden="false" customHeight="false" outlineLevel="0" collapsed="false">
      <c r="A324" s="40" t="s">
        <v>595</v>
      </c>
      <c r="B324" s="40" t="s">
        <v>596</v>
      </c>
      <c r="C324" s="41" t="n">
        <v>72343619101.14</v>
      </c>
      <c r="D324" s="41" t="n">
        <v>2182395430.88</v>
      </c>
      <c r="E324" s="41" t="n">
        <v>27836348</v>
      </c>
      <c r="F324" s="41" t="n">
        <v>74498178184.02</v>
      </c>
      <c r="G324" s="41" t="n">
        <v>0</v>
      </c>
      <c r="H324" s="41" t="n">
        <v>74498178184.02</v>
      </c>
      <c r="I324" s="42"/>
    </row>
    <row r="325" s="43" customFormat="true" ht="12.75" hidden="false" customHeight="false" outlineLevel="0" collapsed="false">
      <c r="A325" s="40" t="s">
        <v>597</v>
      </c>
      <c r="B325" s="40" t="s">
        <v>598</v>
      </c>
      <c r="C325" s="41" t="n">
        <v>3711308808.38</v>
      </c>
      <c r="D325" s="41" t="n">
        <v>920042570.42</v>
      </c>
      <c r="E325" s="41" t="n">
        <v>0</v>
      </c>
      <c r="F325" s="41" t="n">
        <v>4631351378.8</v>
      </c>
      <c r="G325" s="41" t="n">
        <v>0</v>
      </c>
      <c r="H325" s="41" t="n">
        <v>4631351378.8</v>
      </c>
      <c r="I325" s="42"/>
    </row>
    <row r="326" s="43" customFormat="true" ht="12.75" hidden="false" customHeight="false" outlineLevel="0" collapsed="false">
      <c r="A326" s="40" t="s">
        <v>599</v>
      </c>
      <c r="B326" s="40" t="s">
        <v>369</v>
      </c>
      <c r="C326" s="41" t="n">
        <v>299357758.89</v>
      </c>
      <c r="D326" s="41" t="n">
        <v>0</v>
      </c>
      <c r="E326" s="41" t="n">
        <v>0</v>
      </c>
      <c r="F326" s="41" t="n">
        <v>299357758.89</v>
      </c>
      <c r="G326" s="41" t="n">
        <v>0</v>
      </c>
      <c r="H326" s="41" t="n">
        <v>299357758.89</v>
      </c>
      <c r="I326" s="42"/>
    </row>
    <row r="327" s="43" customFormat="true" ht="12.75" hidden="false" customHeight="false" outlineLevel="0" collapsed="false">
      <c r="A327" s="40" t="s">
        <v>600</v>
      </c>
      <c r="B327" s="40" t="s">
        <v>367</v>
      </c>
      <c r="C327" s="41" t="n">
        <v>3411482866.48</v>
      </c>
      <c r="D327" s="41" t="n">
        <v>920042570.42</v>
      </c>
      <c r="E327" s="41" t="n">
        <v>0</v>
      </c>
      <c r="F327" s="41" t="n">
        <v>4331525436.9</v>
      </c>
      <c r="G327" s="41" t="n">
        <v>0</v>
      </c>
      <c r="H327" s="41" t="n">
        <v>4331525436.9</v>
      </c>
      <c r="I327" s="42"/>
    </row>
    <row r="328" s="43" customFormat="true" ht="12.75" hidden="false" customHeight="false" outlineLevel="0" collapsed="false">
      <c r="A328" s="40" t="s">
        <v>601</v>
      </c>
      <c r="B328" s="40" t="s">
        <v>602</v>
      </c>
      <c r="C328" s="41" t="n">
        <v>468183.01</v>
      </c>
      <c r="D328" s="41" t="n">
        <v>0</v>
      </c>
      <c r="E328" s="41" t="n">
        <v>0</v>
      </c>
      <c r="F328" s="41" t="n">
        <v>468183.01</v>
      </c>
      <c r="G328" s="41" t="n">
        <v>0</v>
      </c>
      <c r="H328" s="41" t="n">
        <v>468183.01</v>
      </c>
      <c r="I328" s="42"/>
    </row>
    <row r="329" s="43" customFormat="true" ht="12.75" hidden="false" customHeight="false" outlineLevel="0" collapsed="false">
      <c r="A329" s="40" t="s">
        <v>603</v>
      </c>
      <c r="B329" s="40" t="s">
        <v>604</v>
      </c>
      <c r="C329" s="41" t="n">
        <v>7343691.67</v>
      </c>
      <c r="D329" s="41" t="n">
        <v>0</v>
      </c>
      <c r="E329" s="41" t="n">
        <v>0</v>
      </c>
      <c r="F329" s="41" t="n">
        <v>7343691.67</v>
      </c>
      <c r="G329" s="41" t="n">
        <v>0</v>
      </c>
      <c r="H329" s="41" t="n">
        <v>7343691.67</v>
      </c>
      <c r="I329" s="42"/>
    </row>
    <row r="330" s="43" customFormat="true" ht="12.75" hidden="false" customHeight="false" outlineLevel="0" collapsed="false">
      <c r="A330" s="40" t="s">
        <v>605</v>
      </c>
      <c r="B330" s="40" t="s">
        <v>606</v>
      </c>
      <c r="C330" s="41" t="n">
        <v>7343691.67</v>
      </c>
      <c r="D330" s="41" t="n">
        <v>0</v>
      </c>
      <c r="E330" s="41" t="n">
        <v>0</v>
      </c>
      <c r="F330" s="41" t="n">
        <v>7343691.67</v>
      </c>
      <c r="G330" s="41" t="n">
        <v>0</v>
      </c>
      <c r="H330" s="41" t="n">
        <v>7343691.67</v>
      </c>
      <c r="I330" s="42"/>
    </row>
    <row r="331" s="43" customFormat="true" ht="12.75" hidden="false" customHeight="false" outlineLevel="0" collapsed="false">
      <c r="A331" s="40" t="s">
        <v>607</v>
      </c>
      <c r="B331" s="40" t="s">
        <v>608</v>
      </c>
      <c r="C331" s="41" t="n">
        <v>61599423593.09</v>
      </c>
      <c r="D331" s="41" t="n">
        <v>48477992.5</v>
      </c>
      <c r="E331" s="41" t="n">
        <v>27836348</v>
      </c>
      <c r="F331" s="41" t="n">
        <v>61620065237.59</v>
      </c>
      <c r="G331" s="41" t="n">
        <v>0</v>
      </c>
      <c r="H331" s="41" t="n">
        <v>61620065237.59</v>
      </c>
      <c r="I331" s="42"/>
    </row>
    <row r="332" s="43" customFormat="true" ht="12.75" hidden="false" customHeight="false" outlineLevel="0" collapsed="false">
      <c r="A332" s="40" t="s">
        <v>609</v>
      </c>
      <c r="B332" s="40" t="s">
        <v>610</v>
      </c>
      <c r="C332" s="41" t="n">
        <v>61599423593.09</v>
      </c>
      <c r="D332" s="41" t="n">
        <v>48477992.5</v>
      </c>
      <c r="E332" s="41" t="n">
        <v>27836348</v>
      </c>
      <c r="F332" s="41" t="n">
        <v>61620065237.59</v>
      </c>
      <c r="G332" s="41" t="n">
        <v>0</v>
      </c>
      <c r="H332" s="41" t="n">
        <v>61620065237.59</v>
      </c>
      <c r="I332" s="42"/>
    </row>
    <row r="333" s="43" customFormat="true" ht="12.75" hidden="false" customHeight="false" outlineLevel="0" collapsed="false">
      <c r="A333" s="40" t="s">
        <v>611</v>
      </c>
      <c r="B333" s="40" t="s">
        <v>612</v>
      </c>
      <c r="C333" s="41" t="n">
        <v>7025543008</v>
      </c>
      <c r="D333" s="41" t="n">
        <v>1213874867.96</v>
      </c>
      <c r="E333" s="41" t="n">
        <v>0</v>
      </c>
      <c r="F333" s="41" t="n">
        <v>8239417875.96</v>
      </c>
      <c r="G333" s="41" t="n">
        <v>0</v>
      </c>
      <c r="H333" s="41" t="n">
        <v>8239417875.96</v>
      </c>
      <c r="I333" s="42"/>
    </row>
    <row r="334" s="43" customFormat="true" ht="12.75" hidden="false" customHeight="false" outlineLevel="0" collapsed="false">
      <c r="A334" s="40" t="s">
        <v>613</v>
      </c>
      <c r="B334" s="40" t="s">
        <v>614</v>
      </c>
      <c r="C334" s="41" t="n">
        <v>7025543008</v>
      </c>
      <c r="D334" s="41" t="n">
        <v>1213874867.96</v>
      </c>
      <c r="E334" s="41" t="n">
        <v>0</v>
      </c>
      <c r="F334" s="41" t="n">
        <v>8239417875.96</v>
      </c>
      <c r="G334" s="41" t="n">
        <v>0</v>
      </c>
      <c r="H334" s="41" t="n">
        <v>8239417875.96</v>
      </c>
      <c r="I334" s="42"/>
    </row>
    <row r="335" s="43" customFormat="true" ht="12.75" hidden="false" customHeight="false" outlineLevel="0" collapsed="false">
      <c r="A335" s="40" t="s">
        <v>615</v>
      </c>
      <c r="B335" s="40" t="s">
        <v>616</v>
      </c>
      <c r="C335" s="41" t="n">
        <v>-539407152373.56</v>
      </c>
      <c r="D335" s="41" t="n">
        <v>3766202458</v>
      </c>
      <c r="E335" s="41" t="n">
        <v>7299044646.12</v>
      </c>
      <c r="F335" s="41" t="n">
        <v>-542939994561.68</v>
      </c>
      <c r="G335" s="41" t="n">
        <v>0</v>
      </c>
      <c r="H335" s="41" t="n">
        <v>-542939994561.68</v>
      </c>
      <c r="I335" s="42"/>
    </row>
    <row r="336" s="43" customFormat="true" ht="12.75" hidden="false" customHeight="false" outlineLevel="0" collapsed="false">
      <c r="A336" s="40" t="s">
        <v>617</v>
      </c>
      <c r="B336" s="40" t="s">
        <v>618</v>
      </c>
      <c r="C336" s="41" t="n">
        <v>-467063533272.42</v>
      </c>
      <c r="D336" s="41" t="n">
        <v>3738982814</v>
      </c>
      <c r="E336" s="41" t="n">
        <v>5117265919.24</v>
      </c>
      <c r="F336" s="41" t="n">
        <v>-468441816377.66</v>
      </c>
      <c r="G336" s="41" t="n">
        <v>0</v>
      </c>
      <c r="H336" s="41" t="n">
        <v>-468441816377.66</v>
      </c>
      <c r="I336" s="42"/>
    </row>
    <row r="337" s="43" customFormat="true" ht="25.5" hidden="false" customHeight="false" outlineLevel="0" collapsed="false">
      <c r="A337" s="40" t="s">
        <v>619</v>
      </c>
      <c r="B337" s="40" t="s">
        <v>620</v>
      </c>
      <c r="C337" s="41" t="n">
        <v>-385685776224.42</v>
      </c>
      <c r="D337" s="41" t="n">
        <v>806655582</v>
      </c>
      <c r="E337" s="41" t="n">
        <v>860168148.24</v>
      </c>
      <c r="F337" s="41" t="n">
        <v>-385739288790.66</v>
      </c>
      <c r="G337" s="41" t="n">
        <v>0</v>
      </c>
      <c r="H337" s="41" t="n">
        <v>-385739288790.66</v>
      </c>
      <c r="I337" s="42"/>
    </row>
    <row r="338" s="43" customFormat="true" ht="12.75" hidden="false" customHeight="false" outlineLevel="0" collapsed="false">
      <c r="A338" s="40" t="s">
        <v>621</v>
      </c>
      <c r="B338" s="40" t="s">
        <v>622</v>
      </c>
      <c r="C338" s="41" t="n">
        <v>-81377757048</v>
      </c>
      <c r="D338" s="41" t="n">
        <v>2932327232</v>
      </c>
      <c r="E338" s="41" t="n">
        <v>4257097771</v>
      </c>
      <c r="F338" s="41" t="n">
        <v>-82702527587</v>
      </c>
      <c r="G338" s="41" t="n">
        <v>0</v>
      </c>
      <c r="H338" s="41" t="n">
        <v>-82702527587</v>
      </c>
      <c r="I338" s="42"/>
    </row>
    <row r="339" s="43" customFormat="true" ht="12.75" hidden="false" customHeight="false" outlineLevel="0" collapsed="false">
      <c r="A339" s="40" t="s">
        <v>623</v>
      </c>
      <c r="B339" s="40" t="s">
        <v>624</v>
      </c>
      <c r="C339" s="41" t="n">
        <v>-72343619101.14</v>
      </c>
      <c r="D339" s="41" t="n">
        <v>27219644</v>
      </c>
      <c r="E339" s="41" t="n">
        <v>2181778726.88</v>
      </c>
      <c r="F339" s="41" t="n">
        <v>-74498178184.02</v>
      </c>
      <c r="G339" s="41" t="n">
        <v>0</v>
      </c>
      <c r="H339" s="41" t="n">
        <v>-74498178184.02</v>
      </c>
      <c r="I339" s="42"/>
    </row>
    <row r="340" s="43" customFormat="true" ht="12.75" hidden="false" customHeight="false" outlineLevel="0" collapsed="false">
      <c r="A340" s="40" t="s">
        <v>625</v>
      </c>
      <c r="B340" s="40" t="s">
        <v>626</v>
      </c>
      <c r="C340" s="41" t="n">
        <v>-3711308808.38</v>
      </c>
      <c r="D340" s="41" t="n">
        <v>0</v>
      </c>
      <c r="E340" s="41" t="n">
        <v>920042570.42</v>
      </c>
      <c r="F340" s="41" t="n">
        <v>-4631351378.8</v>
      </c>
      <c r="G340" s="41" t="n">
        <v>0</v>
      </c>
      <c r="H340" s="41" t="n">
        <v>-4631351378.8</v>
      </c>
      <c r="I340" s="42"/>
    </row>
    <row r="341" s="43" customFormat="true" ht="12.75" hidden="false" customHeight="false" outlineLevel="0" collapsed="false">
      <c r="A341" s="40" t="s">
        <v>627</v>
      </c>
      <c r="B341" s="40" t="s">
        <v>628</v>
      </c>
      <c r="C341" s="41" t="n">
        <v>-7343691.67</v>
      </c>
      <c r="D341" s="41" t="n">
        <v>0</v>
      </c>
      <c r="E341" s="41" t="n">
        <v>0</v>
      </c>
      <c r="F341" s="41" t="n">
        <v>-7343691.67</v>
      </c>
      <c r="G341" s="41" t="n">
        <v>0</v>
      </c>
      <c r="H341" s="41" t="n">
        <v>-7343691.67</v>
      </c>
      <c r="I341" s="42"/>
    </row>
    <row r="342" s="43" customFormat="true" ht="12.75" hidden="false" customHeight="false" outlineLevel="0" collapsed="false">
      <c r="A342" s="40" t="s">
        <v>629</v>
      </c>
      <c r="B342" s="40" t="s">
        <v>630</v>
      </c>
      <c r="C342" s="41" t="n">
        <v>-61599423593.09</v>
      </c>
      <c r="D342" s="41" t="n">
        <v>27219644</v>
      </c>
      <c r="E342" s="41" t="n">
        <v>47861288.5</v>
      </c>
      <c r="F342" s="41" t="n">
        <v>-61620065237.59</v>
      </c>
      <c r="G342" s="41" t="n">
        <v>0</v>
      </c>
      <c r="H342" s="41" t="n">
        <v>-61620065237.59</v>
      </c>
      <c r="I342" s="42"/>
    </row>
    <row r="343" s="43" customFormat="true" ht="12.75" hidden="false" customHeight="false" outlineLevel="0" collapsed="false">
      <c r="A343" s="40" t="s">
        <v>631</v>
      </c>
      <c r="B343" s="40" t="s">
        <v>632</v>
      </c>
      <c r="C343" s="41" t="n">
        <v>-7025543008</v>
      </c>
      <c r="D343" s="41" t="n">
        <v>0</v>
      </c>
      <c r="E343" s="41" t="n">
        <v>1213874867.96</v>
      </c>
      <c r="F343" s="41" t="n">
        <v>-8239417875.96</v>
      </c>
      <c r="G343" s="41" t="n">
        <v>0</v>
      </c>
      <c r="H343" s="41" t="n">
        <v>-8239417875.96</v>
      </c>
      <c r="I343" s="42"/>
    </row>
    <row r="344" s="43" customFormat="true" ht="12.75" hidden="false" customHeight="false" outlineLevel="0" collapsed="false">
      <c r="A344" s="40" t="s">
        <v>633</v>
      </c>
      <c r="B344" s="40" t="s">
        <v>634</v>
      </c>
      <c r="C344" s="41" t="n">
        <v>0</v>
      </c>
      <c r="D344" s="41" t="n">
        <v>3463668342507.14</v>
      </c>
      <c r="E344" s="41" t="n">
        <v>3463668342507.14</v>
      </c>
      <c r="F344" s="41" t="n">
        <v>0</v>
      </c>
      <c r="G344" s="41" t="n">
        <v>0</v>
      </c>
      <c r="H344" s="41" t="n">
        <v>0</v>
      </c>
      <c r="I344" s="42"/>
    </row>
    <row r="345" s="43" customFormat="true" ht="12.75" hidden="false" customHeight="false" outlineLevel="0" collapsed="false">
      <c r="A345" s="40" t="s">
        <v>635</v>
      </c>
      <c r="B345" s="40" t="s">
        <v>636</v>
      </c>
      <c r="C345" s="41" t="n">
        <v>5628843607584.89</v>
      </c>
      <c r="D345" s="41" t="n">
        <v>0</v>
      </c>
      <c r="E345" s="41" t="n">
        <v>0</v>
      </c>
      <c r="F345" s="41" t="n">
        <v>5628843607584.89</v>
      </c>
      <c r="G345" s="41" t="n">
        <v>0</v>
      </c>
      <c r="H345" s="41" t="n">
        <v>5628843607584.89</v>
      </c>
      <c r="I345" s="42"/>
    </row>
    <row r="346" s="43" customFormat="true" ht="25.5" hidden="false" customHeight="false" outlineLevel="0" collapsed="false">
      <c r="A346" s="40" t="s">
        <v>637</v>
      </c>
      <c r="B346" s="40" t="s">
        <v>584</v>
      </c>
      <c r="C346" s="41" t="n">
        <v>5628843607584.89</v>
      </c>
      <c r="D346" s="41" t="n">
        <v>0</v>
      </c>
      <c r="E346" s="41" t="n">
        <v>0</v>
      </c>
      <c r="F346" s="41" t="n">
        <v>5628843607584.89</v>
      </c>
      <c r="G346" s="41" t="n">
        <v>0</v>
      </c>
      <c r="H346" s="41" t="n">
        <v>5628843607584.89</v>
      </c>
      <c r="I346" s="42"/>
    </row>
    <row r="347" s="43" customFormat="true" ht="12.75" hidden="false" customHeight="false" outlineLevel="0" collapsed="false">
      <c r="A347" s="40" t="s">
        <v>638</v>
      </c>
      <c r="B347" s="40" t="s">
        <v>639</v>
      </c>
      <c r="C347" s="41" t="n">
        <v>5628843607584.89</v>
      </c>
      <c r="D347" s="41" t="n">
        <v>0</v>
      </c>
      <c r="E347" s="41" t="n">
        <v>0</v>
      </c>
      <c r="F347" s="41" t="n">
        <v>5628843607584.89</v>
      </c>
      <c r="G347" s="41" t="n">
        <v>0</v>
      </c>
      <c r="H347" s="41" t="n">
        <v>5628843607584.89</v>
      </c>
      <c r="I347" s="42"/>
    </row>
    <row r="348" s="43" customFormat="true" ht="12.75" hidden="false" customHeight="false" outlineLevel="0" collapsed="false">
      <c r="A348" s="40" t="s">
        <v>640</v>
      </c>
      <c r="B348" s="40" t="s">
        <v>641</v>
      </c>
      <c r="C348" s="41" t="n">
        <v>1014457417561.32</v>
      </c>
      <c r="D348" s="41" t="n">
        <v>2088125593407.3</v>
      </c>
      <c r="E348" s="41" t="n">
        <v>2028661588995.85</v>
      </c>
      <c r="F348" s="41" t="n">
        <v>954993413149.87</v>
      </c>
      <c r="G348" s="41" t="n">
        <v>0</v>
      </c>
      <c r="H348" s="41" t="n">
        <v>954993413149.87</v>
      </c>
      <c r="I348" s="42"/>
    </row>
    <row r="349" s="43" customFormat="true" ht="25.5" hidden="false" customHeight="false" outlineLevel="0" collapsed="false">
      <c r="A349" s="40" t="s">
        <v>642</v>
      </c>
      <c r="B349" s="40" t="s">
        <v>643</v>
      </c>
      <c r="C349" s="41" t="n">
        <v>61599423593.09</v>
      </c>
      <c r="D349" s="41" t="n">
        <v>27219644</v>
      </c>
      <c r="E349" s="41" t="n">
        <v>47861288.5</v>
      </c>
      <c r="F349" s="41" t="n">
        <v>61620065237.59</v>
      </c>
      <c r="G349" s="41" t="n">
        <v>0</v>
      </c>
      <c r="H349" s="41" t="n">
        <v>61620065237.59</v>
      </c>
      <c r="I349" s="42"/>
    </row>
    <row r="350" s="43" customFormat="true" ht="12.75" hidden="false" customHeight="false" outlineLevel="0" collapsed="false">
      <c r="A350" s="40" t="s">
        <v>644</v>
      </c>
      <c r="B350" s="40" t="s">
        <v>645</v>
      </c>
      <c r="C350" s="41" t="n">
        <v>61599423593.09</v>
      </c>
      <c r="D350" s="41" t="n">
        <v>27219644</v>
      </c>
      <c r="E350" s="41" t="n">
        <v>47861288.5</v>
      </c>
      <c r="F350" s="41" t="n">
        <v>61620065237.59</v>
      </c>
      <c r="G350" s="41" t="n">
        <v>0</v>
      </c>
      <c r="H350" s="41" t="n">
        <v>61620065237.59</v>
      </c>
      <c r="I350" s="42"/>
    </row>
    <row r="351" s="43" customFormat="true" ht="12.75" hidden="false" customHeight="false" outlineLevel="0" collapsed="false">
      <c r="A351" s="40" t="s">
        <v>646</v>
      </c>
      <c r="B351" s="40" t="s">
        <v>647</v>
      </c>
      <c r="C351" s="41" t="n">
        <v>952857993968.23</v>
      </c>
      <c r="D351" s="41" t="n">
        <v>2088098373763.3</v>
      </c>
      <c r="E351" s="41" t="n">
        <v>2028613727707.35</v>
      </c>
      <c r="F351" s="41" t="n">
        <v>893373347912.28</v>
      </c>
      <c r="G351" s="41" t="n">
        <v>0</v>
      </c>
      <c r="H351" s="41" t="n">
        <v>893373347912.28</v>
      </c>
      <c r="I351" s="42"/>
    </row>
    <row r="352" s="43" customFormat="true" ht="12.75" hidden="false" customHeight="false" outlineLevel="0" collapsed="false">
      <c r="A352" s="40" t="s">
        <v>648</v>
      </c>
      <c r="B352" s="40" t="s">
        <v>649</v>
      </c>
      <c r="C352" s="41" t="n">
        <v>7025543008</v>
      </c>
      <c r="D352" s="41" t="n">
        <v>0</v>
      </c>
      <c r="E352" s="41" t="n">
        <v>1213874867.96</v>
      </c>
      <c r="F352" s="41" t="n">
        <v>8239417875.96</v>
      </c>
      <c r="G352" s="41" t="n">
        <v>0</v>
      </c>
      <c r="H352" s="41" t="n">
        <v>8239417875.96</v>
      </c>
      <c r="I352" s="42"/>
    </row>
    <row r="353" s="43" customFormat="true" ht="25.5" hidden="false" customHeight="false" outlineLevel="0" collapsed="false">
      <c r="A353" s="40" t="s">
        <v>650</v>
      </c>
      <c r="B353" s="40" t="s">
        <v>651</v>
      </c>
      <c r="C353" s="41" t="n">
        <v>945832450960.23</v>
      </c>
      <c r="D353" s="41" t="n">
        <v>2088098373763.3</v>
      </c>
      <c r="E353" s="41" t="n">
        <v>2027399852839.39</v>
      </c>
      <c r="F353" s="41" t="n">
        <v>885133930036.32</v>
      </c>
      <c r="G353" s="41" t="n">
        <v>0</v>
      </c>
      <c r="H353" s="41" t="n">
        <v>885133930036.32</v>
      </c>
      <c r="I353" s="42"/>
    </row>
    <row r="354" s="43" customFormat="true" ht="12.75" hidden="false" customHeight="false" outlineLevel="0" collapsed="false">
      <c r="A354" s="40" t="s">
        <v>652</v>
      </c>
      <c r="B354" s="40" t="s">
        <v>653</v>
      </c>
      <c r="C354" s="41" t="n">
        <v>-6643301025146.21</v>
      </c>
      <c r="D354" s="41" t="n">
        <v>1375542749099.84</v>
      </c>
      <c r="E354" s="41" t="n">
        <v>1435006753511.29</v>
      </c>
      <c r="F354" s="41" t="n">
        <v>-6583837020734.76</v>
      </c>
      <c r="G354" s="41" t="n">
        <v>0</v>
      </c>
      <c r="H354" s="41" t="n">
        <v>-6583837020734.76</v>
      </c>
      <c r="I354" s="42"/>
    </row>
    <row r="355" s="43" customFormat="true" ht="12.75" hidden="false" customHeight="false" outlineLevel="0" collapsed="false">
      <c r="A355" s="40" t="s">
        <v>654</v>
      </c>
      <c r="B355" s="40" t="s">
        <v>655</v>
      </c>
      <c r="C355" s="41" t="n">
        <v>-5628843607584.89</v>
      </c>
      <c r="D355" s="41" t="n">
        <v>0</v>
      </c>
      <c r="E355" s="41" t="n">
        <v>0</v>
      </c>
      <c r="F355" s="41" t="n">
        <v>-5628843607584.89</v>
      </c>
      <c r="G355" s="41" t="n">
        <v>0</v>
      </c>
      <c r="H355" s="41" t="n">
        <v>-5628843607584.89</v>
      </c>
      <c r="I355" s="42"/>
    </row>
    <row r="356" s="43" customFormat="true" ht="25.5" hidden="false" customHeight="false" outlineLevel="0" collapsed="false">
      <c r="A356" s="40" t="s">
        <v>656</v>
      </c>
      <c r="B356" s="40" t="s">
        <v>620</v>
      </c>
      <c r="C356" s="41" t="n">
        <v>-5628843607584.89</v>
      </c>
      <c r="D356" s="41" t="n">
        <v>0</v>
      </c>
      <c r="E356" s="41" t="n">
        <v>0</v>
      </c>
      <c r="F356" s="41" t="n">
        <v>-5628843607584.89</v>
      </c>
      <c r="G356" s="41" t="n">
        <v>0</v>
      </c>
      <c r="H356" s="41" t="n">
        <v>-5628843607584.89</v>
      </c>
      <c r="I356" s="42"/>
    </row>
    <row r="357" s="43" customFormat="true" ht="12.75" hidden="false" customHeight="false" outlineLevel="0" collapsed="false">
      <c r="A357" s="40" t="s">
        <v>657</v>
      </c>
      <c r="B357" s="40" t="s">
        <v>658</v>
      </c>
      <c r="C357" s="41" t="n">
        <v>-1014457417561.32</v>
      </c>
      <c r="D357" s="41" t="n">
        <v>1375542749099.84</v>
      </c>
      <c r="E357" s="41" t="n">
        <v>1435006753511.29</v>
      </c>
      <c r="F357" s="41" t="n">
        <v>-954993413149.87</v>
      </c>
      <c r="G357" s="41" t="n">
        <v>0</v>
      </c>
      <c r="H357" s="41" t="n">
        <v>-954993413149.87</v>
      </c>
      <c r="I357" s="42"/>
    </row>
    <row r="358" s="43" customFormat="true" ht="12.75" hidden="false" customHeight="false" outlineLevel="0" collapsed="false">
      <c r="A358" s="40" t="s">
        <v>659</v>
      </c>
      <c r="B358" s="40" t="s">
        <v>660</v>
      </c>
      <c r="C358" s="41" t="n">
        <v>-61599423593.09</v>
      </c>
      <c r="D358" s="41" t="n">
        <v>48477992.5</v>
      </c>
      <c r="E358" s="41" t="n">
        <v>27836348</v>
      </c>
      <c r="F358" s="41" t="n">
        <v>-61620065237.59</v>
      </c>
      <c r="G358" s="41" t="n">
        <v>0</v>
      </c>
      <c r="H358" s="41" t="n">
        <v>-61620065237.59</v>
      </c>
      <c r="I358" s="42"/>
    </row>
    <row r="359" s="43" customFormat="true" ht="13.5" hidden="false" customHeight="false" outlineLevel="0" collapsed="false">
      <c r="A359" s="40" t="s">
        <v>661</v>
      </c>
      <c r="B359" s="40" t="s">
        <v>662</v>
      </c>
      <c r="C359" s="41" t="n">
        <v>-952857993968.23</v>
      </c>
      <c r="D359" s="41" t="n">
        <v>1375494271107.34</v>
      </c>
      <c r="E359" s="41" t="n">
        <v>1434978917163.29</v>
      </c>
      <c r="F359" s="41" t="n">
        <v>-893373347912.28</v>
      </c>
      <c r="G359" s="41" t="n">
        <v>0</v>
      </c>
      <c r="H359" s="41" t="n">
        <v>-893373347912.28</v>
      </c>
      <c r="I359" s="42"/>
    </row>
    <row r="360" customFormat="false" ht="12" hidden="false" customHeight="false" outlineLevel="0" collapsed="false">
      <c r="A360" s="48"/>
      <c r="B360" s="49"/>
      <c r="C360" s="50"/>
      <c r="D360" s="50"/>
      <c r="E360" s="50"/>
      <c r="F360" s="51"/>
      <c r="G360" s="52"/>
      <c r="H360" s="53"/>
    </row>
    <row r="361" customFormat="false" ht="12" hidden="false" customHeight="false" outlineLevel="0" collapsed="false">
      <c r="A361" s="54"/>
      <c r="B361" s="55"/>
      <c r="C361" s="56"/>
      <c r="D361" s="57"/>
      <c r="E361" s="57"/>
      <c r="F361" s="58"/>
      <c r="G361" s="55"/>
      <c r="H361" s="59"/>
    </row>
    <row r="362" customFormat="false" ht="12" hidden="false" customHeight="false" outlineLevel="0" collapsed="false">
      <c r="A362" s="54"/>
      <c r="B362" s="55"/>
      <c r="C362" s="56"/>
      <c r="D362" s="57"/>
      <c r="E362" s="57"/>
      <c r="F362" s="58"/>
      <c r="G362" s="55"/>
      <c r="H362" s="59"/>
    </row>
    <row r="363" customFormat="false" ht="12.75" hidden="false" customHeight="false" outlineLevel="0" collapsed="false">
      <c r="A363" s="60" t="s">
        <v>663</v>
      </c>
      <c r="B363" s="60"/>
      <c r="C363" s="61" t="s">
        <v>664</v>
      </c>
      <c r="D363" s="61"/>
      <c r="E363" s="57" t="s">
        <v>665</v>
      </c>
      <c r="F363" s="57"/>
      <c r="G363" s="62" t="s">
        <v>666</v>
      </c>
      <c r="H363" s="62"/>
    </row>
    <row r="364" customFormat="false" ht="12" hidden="false" customHeight="false" outlineLevel="0" collapsed="false">
      <c r="A364" s="63" t="s">
        <v>667</v>
      </c>
      <c r="B364" s="63"/>
      <c r="C364" s="64" t="s">
        <v>668</v>
      </c>
      <c r="D364" s="64"/>
      <c r="E364" s="65" t="s">
        <v>669</v>
      </c>
      <c r="F364" s="65"/>
      <c r="G364" s="66" t="s">
        <v>670</v>
      </c>
      <c r="H364" s="66"/>
    </row>
    <row r="365" customFormat="false" ht="12" hidden="false" customHeight="false" outlineLevel="0" collapsed="false">
      <c r="A365" s="63" t="s">
        <v>671</v>
      </c>
      <c r="B365" s="63"/>
      <c r="C365" s="64" t="s">
        <v>672</v>
      </c>
      <c r="D365" s="64"/>
      <c r="E365" s="64" t="s">
        <v>673</v>
      </c>
      <c r="F365" s="64"/>
      <c r="G365" s="66" t="s">
        <v>674</v>
      </c>
      <c r="H365" s="66"/>
    </row>
    <row r="366" customFormat="false" ht="12.75" hidden="false" customHeight="false" outlineLevel="0" collapsed="false">
      <c r="A366" s="67"/>
      <c r="B366" s="68"/>
      <c r="C366" s="69"/>
      <c r="D366" s="69"/>
      <c r="E366" s="69"/>
      <c r="F366" s="70"/>
      <c r="G366" s="71" t="s">
        <v>675</v>
      </c>
      <c r="H366" s="71"/>
    </row>
  </sheetData>
  <mergeCells count="21">
    <mergeCell ref="A8:B8"/>
    <mergeCell ref="C8:C9"/>
    <mergeCell ref="D8:D9"/>
    <mergeCell ref="E8:E9"/>
    <mergeCell ref="F8:F9"/>
    <mergeCell ref="G8:G9"/>
    <mergeCell ref="H8:H9"/>
    <mergeCell ref="A363:B363"/>
    <mergeCell ref="C363:D363"/>
    <mergeCell ref="E363:F363"/>
    <mergeCell ref="G363:H363"/>
    <mergeCell ref="A364:B364"/>
    <mergeCell ref="C364:D364"/>
    <mergeCell ref="E364:F364"/>
    <mergeCell ref="G364:H364"/>
    <mergeCell ref="A365:B365"/>
    <mergeCell ref="C365:D365"/>
    <mergeCell ref="E365:F365"/>
    <mergeCell ref="G365:H365"/>
    <mergeCell ref="D366:E366"/>
    <mergeCell ref="G366:H366"/>
  </mergeCells>
  <printOptions headings="false" gridLines="true" gridLinesSet="true" horizontalCentered="true" verticalCentered="false"/>
  <pageMargins left="0.984027777777778" right="0.984027777777778" top="1.43611111111111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7Página &amp;P de &amp;N</oddFooter>
  </headerFooter>
  <rowBreaks count="2" manualBreakCount="2">
    <brk id="254" man="true" max="16383" min="0"/>
    <brk id="3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10.28125" defaultRowHeight="12.75" zeroHeight="false" outlineLevelRow="0" outlineLevelCol="0"/>
  <cols>
    <col collapsed="false" customWidth="true" hidden="false" outlineLevel="0" max="1" min="1" style="72" width="8.42"/>
    <col collapsed="false" customWidth="true" hidden="false" outlineLevel="0" max="2" min="2" style="72" width="5.7"/>
    <col collapsed="false" customWidth="true" hidden="false" outlineLevel="0" max="3" min="3" style="73" width="7.56"/>
    <col collapsed="false" customWidth="true" hidden="false" outlineLevel="0" max="4" min="4" style="73" width="76.42"/>
    <col collapsed="false" customWidth="true" hidden="false" outlineLevel="0" max="5" min="5" style="73" width="6.28"/>
    <col collapsed="false" customWidth="true" hidden="false" outlineLevel="0" max="6" min="6" style="74" width="29.7"/>
    <col collapsed="false" customWidth="true" hidden="false" outlineLevel="0" max="7" min="7" style="73" width="7.7"/>
    <col collapsed="false" customWidth="true" hidden="false" outlineLevel="0" max="9" min="8" style="72" width="16.7"/>
    <col collapsed="false" customWidth="false" hidden="false" outlineLevel="0" max="257" min="10" style="72" width="10.28"/>
  </cols>
  <sheetData>
    <row r="1" customFormat="false" ht="16.5" hidden="false" customHeight="false" outlineLevel="0" collapsed="false">
      <c r="B1" s="75"/>
      <c r="C1" s="76" t="s">
        <v>5</v>
      </c>
      <c r="D1" s="76"/>
      <c r="E1" s="76"/>
      <c r="F1" s="76"/>
      <c r="G1" s="76"/>
    </row>
    <row r="2" customFormat="false" ht="16.5" hidden="false" customHeight="false" outlineLevel="0" collapsed="false">
      <c r="B2" s="75"/>
      <c r="C2" s="76" t="s">
        <v>676</v>
      </c>
      <c r="D2" s="76"/>
      <c r="E2" s="76"/>
      <c r="F2" s="76"/>
      <c r="G2" s="76"/>
    </row>
    <row r="3" customFormat="false" ht="16.5" hidden="false" customHeight="false" outlineLevel="0" collapsed="false">
      <c r="B3" s="75"/>
      <c r="C3" s="76" t="s">
        <v>677</v>
      </c>
      <c r="D3" s="76"/>
      <c r="E3" s="76"/>
      <c r="F3" s="76"/>
      <c r="G3" s="76"/>
    </row>
    <row r="4" s="77" customFormat="true" ht="12.75" hidden="false" customHeight="false" outlineLevel="0" collapsed="false">
      <c r="B4" s="78"/>
      <c r="C4" s="79" t="s">
        <v>678</v>
      </c>
      <c r="D4" s="79"/>
      <c r="E4" s="79"/>
      <c r="F4" s="79"/>
      <c r="G4" s="79"/>
    </row>
    <row r="5" s="80" customFormat="true" ht="12.75" hidden="false" customHeight="false" outlineLevel="0" collapsed="false">
      <c r="C5" s="79"/>
      <c r="D5" s="79"/>
      <c r="E5" s="79"/>
      <c r="F5" s="81"/>
      <c r="G5" s="79"/>
    </row>
    <row r="6" s="82" customFormat="true" ht="15.75" hidden="false" customHeight="false" outlineLevel="0" collapsed="false">
      <c r="C6" s="83"/>
      <c r="D6" s="84"/>
      <c r="E6" s="85" t="s">
        <v>679</v>
      </c>
      <c r="F6" s="86" t="n">
        <v>2018</v>
      </c>
      <c r="G6" s="87"/>
    </row>
    <row r="7" s="82" customFormat="true" ht="15" hidden="false" customHeight="false" outlineLevel="0" collapsed="false">
      <c r="C7" s="88" t="s">
        <v>680</v>
      </c>
      <c r="D7" s="89" t="s">
        <v>681</v>
      </c>
      <c r="E7" s="90"/>
      <c r="F7" s="91"/>
      <c r="G7" s="92"/>
    </row>
    <row r="8" s="82" customFormat="true" ht="15" hidden="false" customHeight="false" outlineLevel="0" collapsed="false">
      <c r="C8" s="88"/>
      <c r="D8" s="89"/>
      <c r="E8" s="90"/>
      <c r="F8" s="91"/>
      <c r="G8" s="92"/>
    </row>
    <row r="9" s="82" customFormat="true" ht="15" hidden="false" customHeight="false" outlineLevel="0" collapsed="false">
      <c r="C9" s="88"/>
      <c r="D9" s="93" t="s">
        <v>682</v>
      </c>
      <c r="E9" s="90"/>
      <c r="F9" s="91"/>
      <c r="G9" s="92"/>
    </row>
    <row r="10" s="94" customFormat="true" ht="15" hidden="false" customHeight="false" outlineLevel="0" collapsed="false">
      <c r="C10" s="88"/>
      <c r="D10" s="89"/>
      <c r="E10" s="90"/>
      <c r="F10" s="91"/>
      <c r="G10" s="92"/>
    </row>
    <row r="11" s="94" customFormat="true" ht="15" hidden="false" customHeight="false" outlineLevel="0" collapsed="false">
      <c r="C11" s="88"/>
      <c r="D11" s="95" t="s">
        <v>683</v>
      </c>
      <c r="E11" s="90"/>
      <c r="F11" s="96" t="n">
        <v>141451648695.8</v>
      </c>
      <c r="G11" s="97"/>
    </row>
    <row r="12" s="82" customFormat="true" ht="15" hidden="false" customHeight="false" outlineLevel="0" collapsed="false">
      <c r="C12" s="89" t="s">
        <v>684</v>
      </c>
      <c r="D12" s="98" t="s">
        <v>683</v>
      </c>
      <c r="E12" s="90" t="n">
        <v>1</v>
      </c>
      <c r="F12" s="99" t="n">
        <v>30131886008.79</v>
      </c>
      <c r="G12" s="97"/>
    </row>
    <row r="13" s="82" customFormat="true" ht="15" hidden="false" customHeight="false" outlineLevel="0" collapsed="false">
      <c r="C13" s="100" t="s">
        <v>685</v>
      </c>
      <c r="D13" s="101" t="s">
        <v>686</v>
      </c>
      <c r="E13" s="90"/>
      <c r="F13" s="102" t="n">
        <v>659055826</v>
      </c>
      <c r="G13" s="97"/>
    </row>
    <row r="14" s="82" customFormat="true" ht="15" hidden="false" customHeight="false" outlineLevel="0" collapsed="false">
      <c r="C14" s="100" t="s">
        <v>687</v>
      </c>
      <c r="D14" s="103" t="s">
        <v>688</v>
      </c>
      <c r="E14" s="104"/>
      <c r="F14" s="102" t="n">
        <v>29472830182.79</v>
      </c>
      <c r="G14" s="97"/>
    </row>
    <row r="15" s="82" customFormat="true" ht="15" hidden="false" customHeight="false" outlineLevel="0" collapsed="false">
      <c r="C15" s="100"/>
      <c r="D15" s="103"/>
      <c r="E15" s="104"/>
      <c r="F15" s="102"/>
      <c r="G15" s="97"/>
    </row>
    <row r="16" s="82" customFormat="true" ht="15" hidden="false" customHeight="false" outlineLevel="0" collapsed="false">
      <c r="C16" s="89" t="s">
        <v>689</v>
      </c>
      <c r="D16" s="105" t="s">
        <v>690</v>
      </c>
      <c r="E16" s="104" t="n">
        <v>4</v>
      </c>
      <c r="F16" s="99" t="n">
        <v>111319762687.01</v>
      </c>
      <c r="G16" s="106"/>
    </row>
    <row r="17" s="82" customFormat="true" ht="15" hidden="false" customHeight="false" outlineLevel="0" collapsed="false">
      <c r="C17" s="100" t="s">
        <v>691</v>
      </c>
      <c r="D17" s="103" t="s">
        <v>692</v>
      </c>
      <c r="E17" s="104"/>
      <c r="F17" s="102" t="n">
        <v>111319762687.01</v>
      </c>
      <c r="G17" s="106"/>
    </row>
    <row r="18" s="82" customFormat="true" ht="15" hidden="true" customHeight="false" outlineLevel="0" collapsed="false">
      <c r="C18" s="100" t="s">
        <v>693</v>
      </c>
      <c r="D18" s="103" t="s">
        <v>694</v>
      </c>
      <c r="E18" s="104"/>
      <c r="F18" s="102" t="n">
        <v>0</v>
      </c>
      <c r="G18" s="97"/>
    </row>
    <row r="19" s="82" customFormat="true" ht="15" hidden="false" customHeight="false" outlineLevel="0" collapsed="false">
      <c r="C19" s="100"/>
      <c r="D19" s="103"/>
      <c r="E19" s="104"/>
      <c r="F19" s="102"/>
      <c r="G19" s="97"/>
    </row>
    <row r="20" s="82" customFormat="true" ht="15" hidden="false" customHeight="false" outlineLevel="0" collapsed="false">
      <c r="C20" s="107"/>
      <c r="D20" s="108" t="s">
        <v>695</v>
      </c>
      <c r="E20" s="104"/>
      <c r="F20" s="96" t="n">
        <v>185954606526.14</v>
      </c>
      <c r="G20" s="97"/>
    </row>
    <row r="21" s="82" customFormat="true" ht="15" hidden="false" customHeight="false" outlineLevel="0" collapsed="false">
      <c r="C21" s="89" t="s">
        <v>696</v>
      </c>
      <c r="D21" s="105" t="s">
        <v>697</v>
      </c>
      <c r="E21" s="90" t="n">
        <v>2</v>
      </c>
      <c r="F21" s="99" t="n">
        <v>185954606526.14</v>
      </c>
      <c r="G21" s="97"/>
    </row>
    <row r="22" s="82" customFormat="true" ht="15" hidden="false" customHeight="false" outlineLevel="0" collapsed="false">
      <c r="C22" s="100" t="s">
        <v>698</v>
      </c>
      <c r="D22" s="103" t="s">
        <v>699</v>
      </c>
      <c r="E22" s="104"/>
      <c r="F22" s="102" t="n">
        <v>9863499883.09</v>
      </c>
      <c r="G22" s="97"/>
    </row>
    <row r="23" s="82" customFormat="true" ht="15" hidden="false" customHeight="false" outlineLevel="0" collapsed="false">
      <c r="C23" s="100" t="s">
        <v>700</v>
      </c>
      <c r="D23" s="103" t="s">
        <v>701</v>
      </c>
      <c r="E23" s="104"/>
      <c r="F23" s="102" t="n">
        <v>115657276313.71</v>
      </c>
      <c r="G23" s="97"/>
    </row>
    <row r="24" s="82" customFormat="true" ht="15" hidden="false" customHeight="false" outlineLevel="0" collapsed="false">
      <c r="C24" s="100" t="s">
        <v>702</v>
      </c>
      <c r="D24" s="103" t="s">
        <v>703</v>
      </c>
      <c r="E24" s="104"/>
      <c r="F24" s="102" t="n">
        <v>57021993075.11</v>
      </c>
      <c r="G24" s="92"/>
    </row>
    <row r="25" s="82" customFormat="true" ht="15" hidden="false" customHeight="false" outlineLevel="0" collapsed="false">
      <c r="C25" s="100" t="s">
        <v>704</v>
      </c>
      <c r="D25" s="103" t="s">
        <v>705</v>
      </c>
      <c r="E25" s="104"/>
      <c r="F25" s="102" t="n">
        <v>158249286.48</v>
      </c>
      <c r="G25" s="106"/>
    </row>
    <row r="26" s="82" customFormat="true" ht="15" hidden="false" customHeight="false" outlineLevel="0" collapsed="false">
      <c r="C26" s="100" t="s">
        <v>706</v>
      </c>
      <c r="D26" s="103" t="s">
        <v>707</v>
      </c>
      <c r="E26" s="104"/>
      <c r="F26" s="102" t="n">
        <v>3253587967.75</v>
      </c>
      <c r="G26" s="106"/>
    </row>
    <row r="27" s="82" customFormat="true" ht="15" hidden="false" customHeight="false" outlineLevel="0" collapsed="false">
      <c r="C27" s="107"/>
      <c r="D27" s="109"/>
      <c r="E27" s="104"/>
      <c r="F27" s="102"/>
      <c r="G27" s="97"/>
    </row>
    <row r="28" s="82" customFormat="true" ht="15" hidden="false" customHeight="false" outlineLevel="0" collapsed="false">
      <c r="C28" s="107"/>
      <c r="D28" s="108" t="s">
        <v>708</v>
      </c>
      <c r="E28" s="104"/>
      <c r="F28" s="96" t="n">
        <v>371476899.25</v>
      </c>
      <c r="G28" s="97"/>
    </row>
    <row r="29" s="82" customFormat="true" ht="15" hidden="false" customHeight="false" outlineLevel="0" collapsed="false">
      <c r="C29" s="89" t="s">
        <v>689</v>
      </c>
      <c r="D29" s="105" t="s">
        <v>690</v>
      </c>
      <c r="E29" s="104" t="n">
        <v>4</v>
      </c>
      <c r="F29" s="99" t="n">
        <v>371476899.25</v>
      </c>
      <c r="G29" s="97"/>
    </row>
    <row r="30" s="82" customFormat="true" ht="15" hidden="false" customHeight="false" outlineLevel="0" collapsed="false">
      <c r="C30" s="100" t="s">
        <v>709</v>
      </c>
      <c r="D30" s="103" t="s">
        <v>710</v>
      </c>
      <c r="E30" s="104"/>
      <c r="F30" s="102" t="n">
        <v>9098665</v>
      </c>
      <c r="G30" s="97"/>
    </row>
    <row r="31" s="82" customFormat="true" ht="15" hidden="false" customHeight="false" outlineLevel="0" collapsed="false">
      <c r="C31" s="100" t="s">
        <v>711</v>
      </c>
      <c r="D31" s="103" t="s">
        <v>712</v>
      </c>
      <c r="E31" s="104"/>
      <c r="F31" s="102" t="n">
        <v>362378234.25</v>
      </c>
      <c r="G31" s="97"/>
    </row>
    <row r="32" s="82" customFormat="true" ht="15" hidden="false" customHeight="false" outlineLevel="0" collapsed="false">
      <c r="C32" s="100"/>
      <c r="D32" s="103"/>
      <c r="E32" s="104"/>
      <c r="F32" s="102"/>
      <c r="G32" s="97"/>
    </row>
    <row r="33" s="82" customFormat="true" ht="15" hidden="false" customHeight="false" outlineLevel="0" collapsed="false">
      <c r="C33" s="100"/>
      <c r="D33" s="103"/>
      <c r="E33" s="104"/>
      <c r="F33" s="102"/>
      <c r="G33" s="97"/>
    </row>
    <row r="34" s="82" customFormat="true" ht="15" hidden="false" customHeight="false" outlineLevel="0" collapsed="false">
      <c r="C34" s="100"/>
      <c r="D34" s="108" t="s">
        <v>713</v>
      </c>
      <c r="E34" s="104"/>
      <c r="F34" s="110" t="n">
        <v>327777732121.19</v>
      </c>
      <c r="G34" s="97"/>
    </row>
    <row r="35" s="82" customFormat="true" ht="15" hidden="false" customHeight="false" outlineLevel="0" collapsed="false">
      <c r="C35" s="100"/>
      <c r="D35" s="103"/>
      <c r="E35" s="104"/>
      <c r="F35" s="102"/>
      <c r="G35" s="97"/>
    </row>
    <row r="36" s="82" customFormat="true" ht="15" hidden="false" customHeight="false" outlineLevel="0" collapsed="false">
      <c r="C36" s="100"/>
      <c r="D36" s="93" t="s">
        <v>714</v>
      </c>
      <c r="E36" s="104"/>
      <c r="F36" s="102"/>
      <c r="G36" s="97"/>
    </row>
    <row r="37" s="82" customFormat="true" ht="15" hidden="false" customHeight="false" outlineLevel="0" collapsed="false">
      <c r="C37" s="107"/>
      <c r="D37" s="92"/>
      <c r="E37" s="104"/>
      <c r="F37" s="99"/>
      <c r="G37" s="97"/>
    </row>
    <row r="38" s="82" customFormat="true" ht="15" hidden="false" customHeight="false" outlineLevel="0" collapsed="false">
      <c r="C38" s="107"/>
      <c r="D38" s="108" t="s">
        <v>715</v>
      </c>
      <c r="E38" s="104"/>
      <c r="F38" s="96" t="n">
        <v>28290128337.12</v>
      </c>
      <c r="G38" s="97"/>
      <c r="I38" s="111"/>
    </row>
    <row r="39" s="82" customFormat="true" ht="15" hidden="false" customHeight="false" outlineLevel="0" collapsed="false">
      <c r="C39" s="89" t="s">
        <v>716</v>
      </c>
      <c r="D39" s="105" t="s">
        <v>715</v>
      </c>
      <c r="E39" s="90" t="n">
        <v>3</v>
      </c>
      <c r="F39" s="99" t="n">
        <v>28290128337.12</v>
      </c>
      <c r="G39" s="97"/>
    </row>
    <row r="40" s="82" customFormat="true" ht="15" hidden="false" customHeight="false" outlineLevel="0" collapsed="false">
      <c r="C40" s="100" t="s">
        <v>717</v>
      </c>
      <c r="D40" s="103" t="s">
        <v>718</v>
      </c>
      <c r="E40" s="104"/>
      <c r="F40" s="102" t="n">
        <v>3038876156.8</v>
      </c>
      <c r="G40" s="97"/>
      <c r="H40" s="111" t="n">
        <v>0</v>
      </c>
    </row>
    <row r="41" s="82" customFormat="true" ht="15" hidden="false" customHeight="false" outlineLevel="0" collapsed="false">
      <c r="C41" s="100" t="s">
        <v>719</v>
      </c>
      <c r="D41" s="103" t="s">
        <v>720</v>
      </c>
      <c r="E41" s="104"/>
      <c r="F41" s="102" t="n">
        <v>877019553.44</v>
      </c>
      <c r="G41" s="97"/>
    </row>
    <row r="42" s="82" customFormat="true" ht="15" hidden="false" customHeight="false" outlineLevel="0" collapsed="false">
      <c r="C42" s="100" t="s">
        <v>721</v>
      </c>
      <c r="D42" s="103" t="s">
        <v>722</v>
      </c>
      <c r="E42" s="104"/>
      <c r="F42" s="102" t="n">
        <v>17072895.94</v>
      </c>
      <c r="G42" s="92"/>
    </row>
    <row r="43" s="82" customFormat="true" ht="15" hidden="false" customHeight="false" outlineLevel="0" collapsed="false">
      <c r="C43" s="100" t="s">
        <v>723</v>
      </c>
      <c r="D43" s="103" t="s">
        <v>724</v>
      </c>
      <c r="E43" s="104"/>
      <c r="F43" s="102" t="n">
        <v>30761360</v>
      </c>
      <c r="G43" s="106"/>
    </row>
    <row r="44" s="82" customFormat="true" ht="15" hidden="false" customHeight="false" outlineLevel="0" collapsed="false">
      <c r="C44" s="100" t="s">
        <v>725</v>
      </c>
      <c r="D44" s="103" t="s">
        <v>726</v>
      </c>
      <c r="E44" s="104"/>
      <c r="F44" s="102" t="n">
        <v>6234193452.12</v>
      </c>
      <c r="G44" s="97"/>
    </row>
    <row r="45" s="82" customFormat="true" ht="15" hidden="false" customHeight="false" outlineLevel="0" collapsed="false">
      <c r="C45" s="100" t="s">
        <v>727</v>
      </c>
      <c r="D45" s="103" t="s">
        <v>728</v>
      </c>
      <c r="E45" s="104"/>
      <c r="F45" s="102" t="n">
        <v>507980253</v>
      </c>
      <c r="G45" s="97"/>
    </row>
    <row r="46" s="82" customFormat="true" ht="15" hidden="false" customHeight="false" outlineLevel="0" collapsed="false">
      <c r="C46" s="100" t="s">
        <v>729</v>
      </c>
      <c r="D46" s="103" t="s">
        <v>730</v>
      </c>
      <c r="E46" s="104"/>
      <c r="F46" s="102" t="n">
        <v>8218890144.79</v>
      </c>
      <c r="G46" s="97"/>
    </row>
    <row r="47" s="82" customFormat="true" ht="15" hidden="false" customHeight="false" outlineLevel="0" collapsed="false">
      <c r="C47" s="100" t="s">
        <v>731</v>
      </c>
      <c r="D47" s="103" t="s">
        <v>732</v>
      </c>
      <c r="E47" s="104"/>
      <c r="F47" s="102" t="n">
        <v>375631835.05</v>
      </c>
      <c r="G47" s="97"/>
    </row>
    <row r="48" s="82" customFormat="true" ht="15" hidden="false" customHeight="false" outlineLevel="0" collapsed="false">
      <c r="C48" s="100" t="s">
        <v>733</v>
      </c>
      <c r="D48" s="103" t="s">
        <v>734</v>
      </c>
      <c r="E48" s="104"/>
      <c r="F48" s="102" t="n">
        <v>3817109989</v>
      </c>
      <c r="G48" s="97"/>
    </row>
    <row r="49" s="82" customFormat="true" ht="15" hidden="false" customHeight="false" outlineLevel="0" collapsed="false">
      <c r="C49" s="100" t="s">
        <v>735</v>
      </c>
      <c r="D49" s="103" t="s">
        <v>736</v>
      </c>
      <c r="E49" s="104"/>
      <c r="F49" s="102" t="n">
        <v>6275052368.19</v>
      </c>
      <c r="G49" s="97"/>
    </row>
    <row r="50" s="82" customFormat="true" ht="15" hidden="false" customHeight="false" outlineLevel="0" collapsed="false">
      <c r="C50" s="100" t="s">
        <v>737</v>
      </c>
      <c r="D50" s="103" t="s">
        <v>738</v>
      </c>
      <c r="E50" s="104"/>
      <c r="F50" s="102" t="n">
        <v>1944367284</v>
      </c>
      <c r="G50" s="97"/>
    </row>
    <row r="51" s="82" customFormat="true" ht="15" hidden="false" customHeight="false" outlineLevel="0" collapsed="false">
      <c r="C51" s="100" t="s">
        <v>739</v>
      </c>
      <c r="D51" s="103" t="s">
        <v>740</v>
      </c>
      <c r="E51" s="104"/>
      <c r="F51" s="102" t="n">
        <v>1730619</v>
      </c>
      <c r="G51" s="97"/>
    </row>
    <row r="52" s="82" customFormat="true" ht="15" hidden="false" customHeight="false" outlineLevel="0" collapsed="false">
      <c r="C52" s="100" t="s">
        <v>741</v>
      </c>
      <c r="D52" s="103" t="s">
        <v>742</v>
      </c>
      <c r="E52" s="104"/>
      <c r="F52" s="102" t="n">
        <v>-3048557574.21</v>
      </c>
      <c r="G52" s="112"/>
    </row>
    <row r="53" s="82" customFormat="true" ht="15" hidden="false" customHeight="false" outlineLevel="0" collapsed="false">
      <c r="C53" s="92"/>
      <c r="D53" s="92"/>
      <c r="E53" s="90"/>
      <c r="F53" s="91"/>
      <c r="G53" s="112"/>
    </row>
    <row r="54" s="82" customFormat="true" ht="15" hidden="false" customHeight="false" outlineLevel="0" collapsed="false">
      <c r="C54" s="92"/>
      <c r="D54" s="108" t="s">
        <v>690</v>
      </c>
      <c r="E54" s="90"/>
      <c r="F54" s="96" t="n">
        <v>26405702699.69</v>
      </c>
      <c r="G54" s="112"/>
    </row>
    <row r="55" s="82" customFormat="true" ht="15" hidden="false" customHeight="false" outlineLevel="0" collapsed="false">
      <c r="C55" s="89" t="s">
        <v>689</v>
      </c>
      <c r="D55" s="105" t="s">
        <v>690</v>
      </c>
      <c r="E55" s="104" t="n">
        <v>4</v>
      </c>
      <c r="F55" s="99" t="n">
        <v>26405702699.69</v>
      </c>
      <c r="G55" s="106"/>
    </row>
    <row r="56" s="82" customFormat="true" ht="15" hidden="false" customHeight="false" outlineLevel="0" collapsed="false">
      <c r="C56" s="100" t="s">
        <v>691</v>
      </c>
      <c r="D56" s="103" t="s">
        <v>692</v>
      </c>
      <c r="E56" s="104"/>
      <c r="F56" s="102" t="n">
        <v>12682549894.23</v>
      </c>
      <c r="G56" s="106"/>
    </row>
    <row r="57" s="82" customFormat="true" ht="15" hidden="false" customHeight="false" outlineLevel="0" collapsed="false">
      <c r="C57" s="100" t="s">
        <v>743</v>
      </c>
      <c r="D57" s="103" t="s">
        <v>744</v>
      </c>
      <c r="E57" s="104"/>
      <c r="F57" s="102" t="n">
        <v>8817236155.27</v>
      </c>
      <c r="G57" s="113"/>
    </row>
    <row r="58" s="82" customFormat="true" ht="15" hidden="false" customHeight="false" outlineLevel="0" collapsed="false">
      <c r="C58" s="100" t="s">
        <v>745</v>
      </c>
      <c r="D58" s="101" t="s">
        <v>746</v>
      </c>
      <c r="E58" s="104"/>
      <c r="F58" s="102" t="n">
        <v>-3374284049.81</v>
      </c>
      <c r="G58" s="113"/>
    </row>
    <row r="59" s="82" customFormat="true" ht="15" hidden="false" customHeight="false" outlineLevel="0" collapsed="false">
      <c r="C59" s="100" t="s">
        <v>747</v>
      </c>
      <c r="D59" s="103" t="s">
        <v>748</v>
      </c>
      <c r="E59" s="104"/>
      <c r="F59" s="102" t="n">
        <v>8280200700</v>
      </c>
      <c r="G59" s="113"/>
    </row>
    <row r="60" s="82" customFormat="true" ht="15" hidden="false" customHeight="false" outlineLevel="0" collapsed="false">
      <c r="C60" s="107"/>
      <c r="D60" s="112"/>
      <c r="E60" s="104"/>
      <c r="F60" s="99"/>
      <c r="G60" s="113"/>
    </row>
    <row r="61" s="82" customFormat="true" ht="15" hidden="false" customHeight="false" outlineLevel="0" collapsed="false">
      <c r="C61" s="100"/>
      <c r="D61" s="108" t="s">
        <v>749</v>
      </c>
      <c r="E61" s="104"/>
      <c r="F61" s="110" t="n">
        <v>54695831036.81</v>
      </c>
      <c r="G61" s="114"/>
    </row>
    <row r="62" s="82" customFormat="true" ht="15" hidden="false" customHeight="false" outlineLevel="0" collapsed="false">
      <c r="C62" s="107"/>
      <c r="D62" s="112"/>
      <c r="E62" s="104"/>
      <c r="F62" s="99"/>
      <c r="G62" s="114"/>
    </row>
    <row r="63" s="82" customFormat="true" ht="15" hidden="false" customHeight="false" outlineLevel="0" collapsed="false">
      <c r="C63" s="115"/>
      <c r="D63" s="115" t="s">
        <v>750</v>
      </c>
      <c r="E63" s="116"/>
      <c r="F63" s="99" t="n">
        <v>382473563158</v>
      </c>
      <c r="G63" s="113"/>
    </row>
    <row r="64" s="82" customFormat="true" ht="15" hidden="false" customHeight="false" outlineLevel="0" collapsed="false">
      <c r="C64" s="115"/>
      <c r="D64" s="115"/>
      <c r="E64" s="116"/>
      <c r="F64" s="99"/>
      <c r="G64" s="113"/>
    </row>
    <row r="65" customFormat="false" ht="15" hidden="false" customHeight="false" outlineLevel="0" collapsed="false">
      <c r="C65" s="115"/>
      <c r="D65" s="115"/>
      <c r="E65" s="116"/>
      <c r="F65" s="99"/>
      <c r="G65" s="113"/>
      <c r="H65" s="82"/>
    </row>
    <row r="66" customFormat="false" ht="15" hidden="false" customHeight="false" outlineLevel="0" collapsed="false">
      <c r="C66" s="115"/>
      <c r="D66" s="115"/>
      <c r="E66" s="116"/>
      <c r="F66" s="99"/>
      <c r="G66" s="113"/>
      <c r="H66" s="82"/>
    </row>
    <row r="67" customFormat="false" ht="15" hidden="false" customHeight="false" outlineLevel="0" collapsed="false">
      <c r="C67" s="115"/>
      <c r="D67" s="115"/>
      <c r="E67" s="116"/>
      <c r="F67" s="99"/>
      <c r="G67" s="117"/>
    </row>
    <row r="68" customFormat="false" ht="15" hidden="false" customHeight="false" outlineLevel="0" collapsed="false">
      <c r="C68" s="115"/>
      <c r="D68" s="115"/>
      <c r="E68" s="116"/>
      <c r="F68" s="99"/>
      <c r="G68" s="118"/>
    </row>
    <row r="69" customFormat="false" ht="15" hidden="false" customHeight="false" outlineLevel="0" collapsed="false">
      <c r="C69" s="115"/>
      <c r="D69" s="115"/>
      <c r="E69" s="116"/>
      <c r="F69" s="99"/>
      <c r="G69" s="119"/>
    </row>
    <row r="70" customFormat="false" ht="15" hidden="false" customHeight="false" outlineLevel="0" collapsed="false">
      <c r="C70" s="115"/>
      <c r="D70" s="115"/>
      <c r="E70" s="116"/>
      <c r="F70" s="99"/>
      <c r="G70" s="119"/>
    </row>
    <row r="71" customFormat="false" ht="15" hidden="false" customHeight="false" outlineLevel="0" collapsed="false">
      <c r="C71" s="115"/>
      <c r="D71" s="115"/>
      <c r="E71" s="116"/>
      <c r="F71" s="99"/>
      <c r="G71" s="119"/>
    </row>
    <row r="72" customFormat="false" ht="15" hidden="false" customHeight="false" outlineLevel="0" collapsed="false">
      <c r="C72" s="115"/>
      <c r="D72" s="115"/>
      <c r="E72" s="116"/>
      <c r="F72" s="99"/>
      <c r="G72" s="119"/>
    </row>
    <row r="73" customFormat="false" ht="15.75" hidden="false" customHeight="false" outlineLevel="0" collapsed="false">
      <c r="C73" s="120"/>
      <c r="D73" s="121"/>
      <c r="E73" s="122" t="s">
        <v>679</v>
      </c>
      <c r="F73" s="86" t="n">
        <v>2018</v>
      </c>
      <c r="G73" s="119"/>
    </row>
    <row r="74" customFormat="false" ht="15" hidden="false" customHeight="false" outlineLevel="0" collapsed="false">
      <c r="C74" s="88" t="s">
        <v>751</v>
      </c>
      <c r="D74" s="89" t="s">
        <v>752</v>
      </c>
      <c r="E74" s="90" t="n">
        <v>5</v>
      </c>
      <c r="F74" s="102"/>
      <c r="G74" s="119"/>
    </row>
    <row r="75" customFormat="false" ht="15" hidden="false" customHeight="false" outlineLevel="0" collapsed="false">
      <c r="C75" s="88"/>
      <c r="D75" s="89"/>
      <c r="E75" s="90"/>
      <c r="F75" s="102"/>
      <c r="G75" s="119"/>
    </row>
    <row r="76" customFormat="false" ht="15" hidden="false" customHeight="false" outlineLevel="0" collapsed="false">
      <c r="C76" s="88"/>
      <c r="D76" s="93" t="s">
        <v>753</v>
      </c>
      <c r="E76" s="90"/>
      <c r="F76" s="102"/>
      <c r="G76" s="119"/>
    </row>
    <row r="77" customFormat="false" ht="15" hidden="false" customHeight="false" outlineLevel="0" collapsed="false">
      <c r="C77" s="88"/>
      <c r="D77" s="89"/>
      <c r="E77" s="90"/>
      <c r="F77" s="102"/>
      <c r="G77" s="119"/>
    </row>
    <row r="78" customFormat="false" ht="15" hidden="false" customHeight="false" outlineLevel="0" collapsed="false">
      <c r="C78" s="88"/>
      <c r="D78" s="123" t="s">
        <v>754</v>
      </c>
      <c r="E78" s="90"/>
      <c r="F78" s="96" t="n">
        <v>63746622310.89</v>
      </c>
      <c r="G78" s="119"/>
    </row>
    <row r="79" customFormat="false" ht="15" hidden="false" customHeight="false" outlineLevel="0" collapsed="false">
      <c r="C79" s="98" t="s">
        <v>755</v>
      </c>
      <c r="D79" s="98" t="s">
        <v>754</v>
      </c>
      <c r="E79" s="90"/>
      <c r="F79" s="99" t="n">
        <v>63746622310.89</v>
      </c>
      <c r="G79" s="119"/>
    </row>
    <row r="80" customFormat="false" ht="14.25" hidden="false" customHeight="false" outlineLevel="0" collapsed="false">
      <c r="C80" s="101" t="s">
        <v>756</v>
      </c>
      <c r="D80" s="101" t="s">
        <v>757</v>
      </c>
      <c r="E80" s="124"/>
      <c r="F80" s="102" t="n">
        <v>22220932.37</v>
      </c>
      <c r="G80" s="119"/>
    </row>
    <row r="81" customFormat="false" ht="14.25" hidden="false" customHeight="false" outlineLevel="0" collapsed="false">
      <c r="C81" s="125" t="s">
        <v>758</v>
      </c>
      <c r="D81" s="101" t="s">
        <v>759</v>
      </c>
      <c r="E81" s="124"/>
      <c r="F81" s="102" t="n">
        <v>1957343150</v>
      </c>
      <c r="G81" s="119"/>
    </row>
    <row r="82" customFormat="false" ht="14.25" hidden="false" customHeight="false" outlineLevel="0" collapsed="false">
      <c r="C82" s="101" t="s">
        <v>760</v>
      </c>
      <c r="D82" s="101" t="s">
        <v>761</v>
      </c>
      <c r="E82" s="124"/>
      <c r="F82" s="102" t="n">
        <v>25505585699.8</v>
      </c>
      <c r="G82" s="119"/>
    </row>
    <row r="83" customFormat="false" ht="14.25" hidden="false" customHeight="false" outlineLevel="0" collapsed="false">
      <c r="C83" s="101" t="s">
        <v>762</v>
      </c>
      <c r="D83" s="101" t="s">
        <v>763</v>
      </c>
      <c r="E83" s="124"/>
      <c r="F83" s="102" t="n">
        <v>3183601</v>
      </c>
      <c r="G83" s="119"/>
    </row>
    <row r="84" customFormat="false" ht="14.25" hidden="false" customHeight="false" outlineLevel="0" collapsed="false">
      <c r="C84" s="100" t="s">
        <v>764</v>
      </c>
      <c r="D84" s="103" t="s">
        <v>765</v>
      </c>
      <c r="E84" s="126"/>
      <c r="F84" s="102" t="n">
        <v>280949880</v>
      </c>
      <c r="G84" s="119"/>
    </row>
    <row r="85" customFormat="false" ht="14.25" hidden="false" customHeight="false" outlineLevel="0" collapsed="false">
      <c r="C85" s="127" t="s">
        <v>766</v>
      </c>
      <c r="D85" s="103" t="s">
        <v>767</v>
      </c>
      <c r="E85" s="126"/>
      <c r="F85" s="102" t="n">
        <v>24312695.44</v>
      </c>
      <c r="G85" s="119"/>
    </row>
    <row r="86" customFormat="false" ht="14.25" hidden="false" customHeight="false" outlineLevel="0" collapsed="false">
      <c r="C86" s="127" t="s">
        <v>279</v>
      </c>
      <c r="D86" s="101" t="s">
        <v>768</v>
      </c>
      <c r="E86" s="126"/>
      <c r="F86" s="102" t="n">
        <v>26518053.29</v>
      </c>
      <c r="G86" s="119"/>
    </row>
    <row r="87" customFormat="false" ht="14.25" hidden="true" customHeight="false" outlineLevel="0" collapsed="false">
      <c r="C87" s="101" t="s">
        <v>769</v>
      </c>
      <c r="D87" s="101" t="s">
        <v>770</v>
      </c>
      <c r="E87" s="124"/>
      <c r="F87" s="102" t="n">
        <v>0</v>
      </c>
      <c r="G87" s="119"/>
    </row>
    <row r="88" customFormat="false" ht="14.25" hidden="false" customHeight="false" outlineLevel="0" collapsed="false">
      <c r="C88" s="127" t="s">
        <v>771</v>
      </c>
      <c r="D88" s="101" t="s">
        <v>772</v>
      </c>
      <c r="E88" s="126"/>
      <c r="F88" s="102" t="n">
        <v>35926508298.99</v>
      </c>
      <c r="G88" s="119"/>
    </row>
    <row r="89" customFormat="false" ht="14.25" hidden="false" customHeight="false" outlineLevel="0" collapsed="false">
      <c r="C89" s="127"/>
      <c r="D89" s="101"/>
      <c r="E89" s="126"/>
      <c r="F89" s="102"/>
      <c r="G89" s="119"/>
    </row>
    <row r="90" customFormat="false" ht="15" hidden="false" customHeight="false" outlineLevel="0" collapsed="false">
      <c r="C90" s="127"/>
      <c r="D90" s="128" t="s">
        <v>773</v>
      </c>
      <c r="E90" s="126"/>
      <c r="F90" s="110" t="n">
        <v>3955148408</v>
      </c>
      <c r="G90" s="119"/>
    </row>
    <row r="91" customFormat="false" ht="15" hidden="false" customHeight="false" outlineLevel="0" collapsed="false">
      <c r="C91" s="105" t="s">
        <v>774</v>
      </c>
      <c r="D91" s="105" t="s">
        <v>775</v>
      </c>
      <c r="E91" s="126"/>
      <c r="F91" s="99" t="n">
        <v>3955148408</v>
      </c>
      <c r="G91" s="119"/>
    </row>
    <row r="92" customFormat="false" ht="14.25" hidden="false" customHeight="false" outlineLevel="0" collapsed="false">
      <c r="C92" s="103" t="s">
        <v>776</v>
      </c>
      <c r="D92" s="103" t="s">
        <v>777</v>
      </c>
      <c r="E92" s="126"/>
      <c r="F92" s="102" t="n">
        <v>3955148408</v>
      </c>
      <c r="G92" s="119"/>
    </row>
    <row r="93" customFormat="false" ht="14.25" hidden="false" customHeight="false" outlineLevel="0" collapsed="false">
      <c r="C93" s="127"/>
      <c r="D93" s="101"/>
      <c r="E93" s="126"/>
      <c r="F93" s="102"/>
      <c r="G93" s="119"/>
    </row>
    <row r="94" customFormat="false" ht="15" hidden="false" customHeight="false" outlineLevel="0" collapsed="false">
      <c r="C94" s="127"/>
      <c r="D94" s="108" t="s">
        <v>778</v>
      </c>
      <c r="E94" s="104"/>
      <c r="F94" s="110" t="n">
        <v>67701770718.89</v>
      </c>
      <c r="G94" s="119"/>
    </row>
    <row r="95" customFormat="false" ht="14.25" hidden="false" customHeight="false" outlineLevel="0" collapsed="false">
      <c r="C95" s="127"/>
      <c r="D95" s="101"/>
      <c r="E95" s="126"/>
      <c r="F95" s="102"/>
      <c r="G95" s="119"/>
    </row>
    <row r="96" customFormat="false" ht="15" hidden="false" customHeight="false" outlineLevel="0" collapsed="false">
      <c r="C96" s="127"/>
      <c r="D96" s="93" t="s">
        <v>779</v>
      </c>
      <c r="E96" s="126"/>
      <c r="F96" s="102"/>
      <c r="G96" s="119"/>
    </row>
    <row r="97" customFormat="false" ht="14.25" hidden="false" customHeight="false" outlineLevel="0" collapsed="false">
      <c r="C97" s="127"/>
      <c r="D97" s="101"/>
      <c r="E97" s="126"/>
      <c r="F97" s="102"/>
      <c r="G97" s="119"/>
    </row>
    <row r="98" customFormat="false" ht="15" hidden="false" customHeight="false" outlineLevel="0" collapsed="false">
      <c r="C98" s="129"/>
      <c r="D98" s="123" t="s">
        <v>780</v>
      </c>
      <c r="E98" s="126"/>
      <c r="F98" s="96" t="n">
        <v>72644379871</v>
      </c>
      <c r="G98" s="119"/>
    </row>
    <row r="99" customFormat="false" ht="15" hidden="false" customHeight="false" outlineLevel="0" collapsed="false">
      <c r="C99" s="129" t="s">
        <v>781</v>
      </c>
      <c r="D99" s="130" t="s">
        <v>780</v>
      </c>
      <c r="E99" s="126"/>
      <c r="F99" s="99" t="n">
        <v>72644379871</v>
      </c>
      <c r="G99" s="119"/>
    </row>
    <row r="100" customFormat="false" ht="14.25" hidden="false" customHeight="false" outlineLevel="0" collapsed="false">
      <c r="C100" s="114" t="s">
        <v>782</v>
      </c>
      <c r="D100" s="127" t="s">
        <v>783</v>
      </c>
      <c r="E100" s="126"/>
      <c r="F100" s="131" t="n">
        <v>72644379871</v>
      </c>
      <c r="G100" s="119"/>
    </row>
    <row r="101" customFormat="false" ht="14.25" hidden="false" customHeight="false" outlineLevel="0" collapsed="false">
      <c r="C101" s="127"/>
      <c r="D101" s="101"/>
      <c r="E101" s="126"/>
      <c r="F101" s="102"/>
      <c r="G101" s="119"/>
    </row>
    <row r="102" customFormat="false" ht="15" hidden="false" customHeight="false" outlineLevel="0" collapsed="false">
      <c r="C102" s="100"/>
      <c r="D102" s="108" t="s">
        <v>784</v>
      </c>
      <c r="E102" s="104"/>
      <c r="F102" s="110" t="n">
        <v>72644379871</v>
      </c>
      <c r="G102" s="119"/>
    </row>
    <row r="103" customFormat="false" ht="14.25" hidden="false" customHeight="false" outlineLevel="0" collapsed="false">
      <c r="C103" s="132"/>
      <c r="D103" s="109"/>
      <c r="E103" s="126"/>
      <c r="F103" s="131"/>
      <c r="G103" s="119"/>
    </row>
    <row r="104" customFormat="false" ht="15" hidden="false" customHeight="false" outlineLevel="0" collapsed="false">
      <c r="C104" s="133"/>
      <c r="D104" s="115" t="s">
        <v>785</v>
      </c>
      <c r="E104" s="126"/>
      <c r="F104" s="99" t="n">
        <v>140346150589.89</v>
      </c>
      <c r="G104" s="119"/>
    </row>
    <row r="105" customFormat="false" ht="14.25" hidden="false" customHeight="false" outlineLevel="0" collapsed="false">
      <c r="C105" s="133"/>
      <c r="D105" s="133"/>
      <c r="E105" s="126"/>
      <c r="F105" s="102"/>
      <c r="G105" s="119"/>
    </row>
    <row r="106" customFormat="false" ht="15" hidden="false" customHeight="false" outlineLevel="0" collapsed="false">
      <c r="C106" s="133"/>
      <c r="D106" s="92"/>
      <c r="E106" s="90"/>
      <c r="F106" s="91"/>
      <c r="G106" s="119"/>
    </row>
    <row r="107" customFormat="false" ht="15" hidden="false" customHeight="false" outlineLevel="0" collapsed="false">
      <c r="C107" s="88" t="s">
        <v>786</v>
      </c>
      <c r="D107" s="89" t="s">
        <v>787</v>
      </c>
      <c r="E107" s="90" t="n">
        <v>6</v>
      </c>
      <c r="F107" s="99" t="n">
        <v>242127412568.11</v>
      </c>
      <c r="G107" s="119"/>
    </row>
    <row r="108" customFormat="false" ht="15" hidden="false" customHeight="false" outlineLevel="0" collapsed="false">
      <c r="C108" s="89" t="s">
        <v>788</v>
      </c>
      <c r="D108" s="105" t="s">
        <v>789</v>
      </c>
      <c r="E108" s="104"/>
      <c r="F108" s="99" t="n">
        <v>242127412568.11</v>
      </c>
      <c r="G108" s="119"/>
    </row>
    <row r="109" customFormat="false" ht="14.25" hidden="false" customHeight="false" outlineLevel="0" collapsed="false">
      <c r="C109" s="100" t="s">
        <v>790</v>
      </c>
      <c r="D109" s="103" t="s">
        <v>791</v>
      </c>
      <c r="E109" s="126"/>
      <c r="F109" s="102" t="n">
        <v>125730047797.01</v>
      </c>
      <c r="G109" s="119"/>
    </row>
    <row r="110" customFormat="false" ht="14.25" hidden="false" customHeight="false" outlineLevel="0" collapsed="false">
      <c r="C110" s="100" t="s">
        <v>792</v>
      </c>
      <c r="D110" s="103" t="s">
        <v>793</v>
      </c>
      <c r="E110" s="126"/>
      <c r="F110" s="102" t="n">
        <v>29213149467.66</v>
      </c>
      <c r="G110" s="119"/>
    </row>
    <row r="111" customFormat="false" ht="14.25" hidden="false" customHeight="false" outlineLevel="0" collapsed="false">
      <c r="C111" s="107" t="s">
        <v>794</v>
      </c>
      <c r="D111" s="133" t="s">
        <v>795</v>
      </c>
      <c r="E111" s="126"/>
      <c r="F111" s="131" t="n">
        <v>-23324405530.17</v>
      </c>
      <c r="G111" s="119"/>
    </row>
    <row r="112" customFormat="false" ht="14.25" hidden="false" customHeight="false" outlineLevel="0" collapsed="false">
      <c r="C112" s="100" t="s">
        <v>796</v>
      </c>
      <c r="D112" s="103" t="s">
        <v>797</v>
      </c>
      <c r="E112" s="126"/>
      <c r="F112" s="131" t="n">
        <v>110508620833.61</v>
      </c>
      <c r="G112" s="119"/>
    </row>
    <row r="113" customFormat="false" ht="15" hidden="false" customHeight="false" outlineLevel="0" collapsed="false">
      <c r="C113" s="92"/>
      <c r="D113" s="115"/>
      <c r="E113" s="126"/>
      <c r="F113" s="99"/>
      <c r="G113" s="119"/>
    </row>
    <row r="114" customFormat="false" ht="15.75" hidden="false" customHeight="false" outlineLevel="0" collapsed="false">
      <c r="C114" s="107"/>
      <c r="D114" s="134" t="s">
        <v>798</v>
      </c>
      <c r="E114" s="126"/>
      <c r="F114" s="99" t="n">
        <v>382473563158</v>
      </c>
      <c r="G114" s="119"/>
    </row>
    <row r="115" customFormat="false" ht="14.25" hidden="false" customHeight="false" outlineLevel="0" collapsed="false">
      <c r="C115" s="133"/>
      <c r="D115" s="109"/>
      <c r="E115" s="126"/>
      <c r="F115" s="131"/>
      <c r="G115" s="119"/>
    </row>
    <row r="116" customFormat="false" ht="14.25" hidden="false" customHeight="false" outlineLevel="0" collapsed="false">
      <c r="C116" s="92"/>
      <c r="D116" s="133"/>
      <c r="E116" s="126"/>
      <c r="F116" s="102"/>
      <c r="G116" s="119"/>
    </row>
    <row r="117" customFormat="false" ht="14.25" hidden="false" customHeight="false" outlineLevel="0" collapsed="false">
      <c r="C117" s="92"/>
      <c r="D117" s="133"/>
      <c r="E117" s="126"/>
      <c r="F117" s="102"/>
      <c r="G117" s="119"/>
    </row>
    <row r="118" customFormat="false" ht="14.25" hidden="false" customHeight="false" outlineLevel="0" collapsed="false">
      <c r="C118" s="135" t="s">
        <v>799</v>
      </c>
      <c r="D118" s="136" t="s">
        <v>800</v>
      </c>
      <c r="E118" s="137" t="n">
        <v>7</v>
      </c>
      <c r="F118" s="138" t="n">
        <v>0</v>
      </c>
      <c r="G118" s="119"/>
    </row>
    <row r="119" customFormat="false" ht="14.25" hidden="false" customHeight="false" outlineLevel="0" collapsed="false">
      <c r="C119" s="139" t="s">
        <v>801</v>
      </c>
      <c r="D119" s="140" t="s">
        <v>802</v>
      </c>
      <c r="E119" s="141"/>
      <c r="F119" s="142" t="n">
        <v>468441816377.66</v>
      </c>
      <c r="G119" s="119"/>
    </row>
    <row r="120" customFormat="false" ht="14.25" hidden="false" customHeight="false" outlineLevel="0" collapsed="false">
      <c r="C120" s="143" t="s">
        <v>803</v>
      </c>
      <c r="D120" s="144" t="s">
        <v>804</v>
      </c>
      <c r="E120" s="141"/>
      <c r="F120" s="145" t="n">
        <v>74498178184.02</v>
      </c>
      <c r="G120" s="119"/>
    </row>
    <row r="121" customFormat="false" ht="14.25" hidden="false" customHeight="false" outlineLevel="0" collapsed="false">
      <c r="C121" s="143" t="s">
        <v>805</v>
      </c>
      <c r="D121" s="144" t="s">
        <v>806</v>
      </c>
      <c r="E121" s="141"/>
      <c r="F121" s="145" t="n">
        <v>-542939994561.68</v>
      </c>
      <c r="G121" s="119"/>
    </row>
    <row r="122" customFormat="false" ht="14.25" hidden="false" customHeight="false" outlineLevel="0" collapsed="false">
      <c r="C122" s="82"/>
      <c r="D122" s="146"/>
      <c r="E122" s="141"/>
      <c r="F122" s="145"/>
      <c r="G122" s="119"/>
    </row>
    <row r="123" customFormat="false" ht="14.25" hidden="false" customHeight="false" outlineLevel="0" collapsed="false">
      <c r="C123" s="135" t="s">
        <v>807</v>
      </c>
      <c r="D123" s="136" t="s">
        <v>808</v>
      </c>
      <c r="E123" s="137" t="n">
        <v>7</v>
      </c>
      <c r="F123" s="138" t="n">
        <v>0</v>
      </c>
      <c r="G123" s="119"/>
    </row>
    <row r="124" customFormat="false" ht="14.25" hidden="false" customHeight="false" outlineLevel="0" collapsed="false">
      <c r="C124" s="143" t="s">
        <v>809</v>
      </c>
      <c r="D124" s="144" t="s">
        <v>810</v>
      </c>
      <c r="E124" s="141"/>
      <c r="F124" s="145" t="n">
        <v>5628843607584.89</v>
      </c>
      <c r="G124" s="119"/>
    </row>
    <row r="125" customFormat="false" ht="14.25" hidden="false" customHeight="false" outlineLevel="0" collapsed="false">
      <c r="C125" s="143" t="s">
        <v>811</v>
      </c>
      <c r="D125" s="144" t="s">
        <v>812</v>
      </c>
      <c r="E125" s="141"/>
      <c r="F125" s="145" t="n">
        <v>954993413149.87</v>
      </c>
      <c r="G125" s="119"/>
    </row>
    <row r="126" customFormat="false" ht="14.25" hidden="false" customHeight="false" outlineLevel="0" collapsed="false">
      <c r="C126" s="143" t="s">
        <v>813</v>
      </c>
      <c r="D126" s="144" t="s">
        <v>814</v>
      </c>
      <c r="E126" s="141"/>
      <c r="F126" s="145" t="n">
        <v>-6583837020734.76</v>
      </c>
      <c r="G126" s="119"/>
    </row>
    <row r="127" customFormat="false" ht="14.25" hidden="false" customHeight="false" outlineLevel="0" collapsed="false">
      <c r="C127" s="107"/>
      <c r="D127" s="133"/>
      <c r="E127" s="126"/>
      <c r="F127" s="102"/>
      <c r="G127" s="119"/>
    </row>
    <row r="128" customFormat="false" ht="14.25" hidden="false" customHeight="false" outlineLevel="0" collapsed="false">
      <c r="C128" s="107"/>
      <c r="D128" s="133"/>
      <c r="E128" s="126"/>
      <c r="F128" s="102"/>
      <c r="G128" s="119"/>
    </row>
    <row r="129" customFormat="false" ht="14.25" hidden="false" customHeight="false" outlineLevel="0" collapsed="false">
      <c r="C129" s="107"/>
      <c r="D129" s="133"/>
      <c r="E129" s="126"/>
      <c r="F129" s="102"/>
      <c r="G129" s="119"/>
    </row>
    <row r="130" customFormat="false" ht="14.25" hidden="false" customHeight="false" outlineLevel="0" collapsed="false">
      <c r="C130" s="107"/>
      <c r="D130" s="133"/>
      <c r="E130" s="126"/>
      <c r="F130" s="102"/>
      <c r="G130" s="119"/>
    </row>
    <row r="131" customFormat="false" ht="14.25" hidden="false" customHeight="false" outlineLevel="0" collapsed="false">
      <c r="C131" s="107"/>
      <c r="D131" s="133"/>
      <c r="E131" s="126"/>
      <c r="F131" s="102"/>
      <c r="G131" s="119"/>
    </row>
    <row r="132" customFormat="false" ht="14.25" hidden="false" customHeight="false" outlineLevel="0" collapsed="false">
      <c r="C132" s="107"/>
      <c r="D132" s="147" t="s">
        <v>663</v>
      </c>
      <c r="E132" s="148"/>
      <c r="F132" s="149" t="s">
        <v>664</v>
      </c>
      <c r="G132" s="119"/>
    </row>
    <row r="133" customFormat="false" ht="14.25" hidden="false" customHeight="false" outlineLevel="0" collapsed="false">
      <c r="C133" s="107"/>
      <c r="D133" s="139" t="s">
        <v>667</v>
      </c>
      <c r="E133" s="150"/>
      <c r="F133" s="151" t="s">
        <v>668</v>
      </c>
      <c r="G133" s="119"/>
    </row>
    <row r="134" customFormat="false" ht="14.25" hidden="false" customHeight="false" outlineLevel="0" collapsed="false">
      <c r="C134" s="107"/>
      <c r="D134" s="139" t="s">
        <v>671</v>
      </c>
      <c r="E134" s="150"/>
      <c r="F134" s="151" t="s">
        <v>672</v>
      </c>
      <c r="G134" s="119"/>
    </row>
    <row r="135" customFormat="false" ht="14.25" hidden="false" customHeight="false" outlineLevel="0" collapsed="false">
      <c r="C135" s="107"/>
      <c r="D135" s="150"/>
      <c r="E135" s="150"/>
      <c r="F135" s="152"/>
      <c r="G135" s="119"/>
    </row>
    <row r="136" customFormat="false" ht="14.25" hidden="false" customHeight="false" outlineLevel="0" collapsed="false">
      <c r="C136" s="107"/>
      <c r="D136" s="150"/>
      <c r="E136" s="150"/>
      <c r="F136" s="152"/>
      <c r="G136" s="119"/>
    </row>
    <row r="137" customFormat="false" ht="14.25" hidden="false" customHeight="false" outlineLevel="0" collapsed="false">
      <c r="C137" s="107"/>
      <c r="D137" s="150"/>
      <c r="E137" s="150"/>
      <c r="F137" s="152"/>
      <c r="G137" s="119"/>
    </row>
    <row r="138" customFormat="false" ht="14.25" hidden="false" customHeight="false" outlineLevel="0" collapsed="false">
      <c r="C138" s="107"/>
      <c r="D138" s="150"/>
      <c r="E138" s="150"/>
      <c r="F138" s="152"/>
      <c r="G138" s="119"/>
    </row>
    <row r="139" customFormat="false" ht="14.25" hidden="false" customHeight="false" outlineLevel="0" collapsed="false">
      <c r="C139" s="107"/>
      <c r="D139" s="150"/>
      <c r="E139" s="150"/>
      <c r="F139" s="153"/>
      <c r="G139" s="119"/>
    </row>
    <row r="140" customFormat="false" ht="14.25" hidden="false" customHeight="false" outlineLevel="0" collapsed="false">
      <c r="C140" s="107"/>
      <c r="D140" s="154" t="s">
        <v>665</v>
      </c>
      <c r="E140" s="150"/>
      <c r="F140" s="149" t="s">
        <v>666</v>
      </c>
      <c r="G140" s="119"/>
    </row>
    <row r="141" customFormat="false" ht="14.25" hidden="false" customHeight="false" outlineLevel="0" collapsed="false">
      <c r="C141" s="107"/>
      <c r="D141" s="139" t="s">
        <v>669</v>
      </c>
      <c r="E141" s="150"/>
      <c r="F141" s="151" t="s">
        <v>670</v>
      </c>
    </row>
    <row r="142" customFormat="false" ht="12.75" hidden="false" customHeight="false" outlineLevel="0" collapsed="false">
      <c r="C142" s="155"/>
      <c r="D142" s="139" t="s">
        <v>673</v>
      </c>
      <c r="E142" s="150"/>
      <c r="F142" s="151" t="s">
        <v>674</v>
      </c>
    </row>
    <row r="143" customFormat="false" ht="14.25" hidden="false" customHeight="false" outlineLevel="0" collapsed="false">
      <c r="C143" s="113"/>
      <c r="D143" s="150"/>
      <c r="E143" s="150"/>
      <c r="F143" s="151" t="s">
        <v>675</v>
      </c>
    </row>
    <row r="144" customFormat="false" ht="12.75" hidden="false" customHeight="false" outlineLevel="0" collapsed="false">
      <c r="C144" s="156"/>
      <c r="D144" s="157"/>
      <c r="E144" s="158"/>
      <c r="F144" s="142"/>
    </row>
    <row r="145" customFormat="false" ht="12.75" hidden="false" customHeight="false" outlineLevel="0" collapsed="false">
      <c r="C145" s="159" t="s">
        <v>815</v>
      </c>
      <c r="D145" s="82"/>
      <c r="E145" s="156"/>
      <c r="F145" s="160"/>
    </row>
    <row r="146" customFormat="false" ht="12.75" hidden="false" customHeight="false" outlineLevel="0" collapsed="false">
      <c r="C146" s="161" t="s">
        <v>816</v>
      </c>
      <c r="D146" s="157"/>
      <c r="E146" s="157"/>
      <c r="F146" s="162"/>
    </row>
    <row r="147" customFormat="false" ht="12.75" hidden="false" customHeight="false" outlineLevel="0" collapsed="false">
      <c r="C147" s="163"/>
    </row>
    <row r="148" customFormat="false" ht="12.75" hidden="false" customHeight="false" outlineLevel="0" collapsed="false">
      <c r="C148" s="163"/>
    </row>
    <row r="149" customFormat="false" ht="12.75" hidden="false" customHeight="false" outlineLevel="0" collapsed="false">
      <c r="C149" s="163"/>
    </row>
    <row r="179" customFormat="false" ht="12.75" hidden="false" customHeight="false" outlineLevel="0" collapsed="false">
      <c r="C179" s="164"/>
    </row>
    <row r="180" customFormat="false" ht="12.75" hidden="false" customHeight="false" outlineLevel="0" collapsed="false">
      <c r="C180" s="164"/>
    </row>
    <row r="181" customFormat="false" ht="12.75" hidden="false" customHeight="false" outlineLevel="0" collapsed="false">
      <c r="C181" s="164"/>
    </row>
    <row r="182" customFormat="false" ht="12.75" hidden="false" customHeight="false" outlineLevel="0" collapsed="false">
      <c r="C182" s="164"/>
    </row>
    <row r="183" customFormat="false" ht="12.75" hidden="false" customHeight="false" outlineLevel="0" collapsed="false">
      <c r="C183" s="164"/>
    </row>
    <row r="184" customFormat="false" ht="12.75" hidden="false" customHeight="false" outlineLevel="0" collapsed="false">
      <c r="C184" s="164"/>
    </row>
    <row r="185" customFormat="false" ht="12.75" hidden="false" customHeight="false" outlineLevel="0" collapsed="false">
      <c r="C185" s="164"/>
    </row>
    <row r="186" customFormat="false" ht="12.75" hidden="false" customHeight="false" outlineLevel="0" collapsed="false">
      <c r="C186" s="164"/>
    </row>
    <row r="187" customFormat="false" ht="12.75" hidden="false" customHeight="false" outlineLevel="0" collapsed="false">
      <c r="C187" s="164"/>
    </row>
    <row r="188" customFormat="false" ht="12.75" hidden="false" customHeight="false" outlineLevel="0" collapsed="false">
      <c r="C188" s="164"/>
    </row>
    <row r="189" customFormat="false" ht="12.75" hidden="false" customHeight="false" outlineLevel="0" collapsed="false">
      <c r="C189" s="164"/>
    </row>
    <row r="190" customFormat="false" ht="12.75" hidden="false" customHeight="false" outlineLevel="0" collapsed="false">
      <c r="C190" s="164"/>
    </row>
    <row r="191" customFormat="false" ht="12.75" hidden="false" customHeight="false" outlineLevel="0" collapsed="false">
      <c r="C191" s="164"/>
    </row>
    <row r="192" customFormat="false" ht="12.75" hidden="false" customHeight="false" outlineLevel="0" collapsed="false">
      <c r="C192" s="164"/>
    </row>
    <row r="193" customFormat="false" ht="12.75" hidden="false" customHeight="false" outlineLevel="0" collapsed="false">
      <c r="C193" s="164"/>
    </row>
    <row r="194" customFormat="false" ht="12.75" hidden="false" customHeight="false" outlineLevel="0" collapsed="false">
      <c r="C194" s="164"/>
    </row>
    <row r="195" customFormat="false" ht="12.75" hidden="false" customHeight="false" outlineLevel="0" collapsed="false">
      <c r="C195" s="164"/>
    </row>
    <row r="196" customFormat="false" ht="12.75" hidden="false" customHeight="false" outlineLevel="0" collapsed="false">
      <c r="C196" s="164"/>
    </row>
    <row r="197" customFormat="false" ht="12.75" hidden="false" customHeight="false" outlineLevel="0" collapsed="false">
      <c r="C197" s="164"/>
    </row>
    <row r="198" customFormat="false" ht="12.75" hidden="false" customHeight="false" outlineLevel="0" collapsed="false">
      <c r="C198" s="164"/>
    </row>
    <row r="199" customFormat="false" ht="12.75" hidden="false" customHeight="false" outlineLevel="0" collapsed="false">
      <c r="C199" s="164"/>
    </row>
    <row r="200" customFormat="false" ht="12.75" hidden="false" customHeight="false" outlineLevel="0" collapsed="false">
      <c r="C200" s="164"/>
    </row>
    <row r="201" customFormat="false" ht="12.75" hidden="false" customHeight="false" outlineLevel="0" collapsed="false">
      <c r="C201" s="164"/>
    </row>
    <row r="202" customFormat="false" ht="12.75" hidden="false" customHeight="false" outlineLevel="0" collapsed="false">
      <c r="C202" s="164"/>
    </row>
    <row r="203" customFormat="false" ht="12.75" hidden="false" customHeight="false" outlineLevel="0" collapsed="false">
      <c r="C203" s="164"/>
    </row>
    <row r="204" customFormat="false" ht="12.75" hidden="false" customHeight="false" outlineLevel="0" collapsed="false">
      <c r="C204" s="164"/>
    </row>
    <row r="205" customFormat="false" ht="12.75" hidden="false" customHeight="false" outlineLevel="0" collapsed="false">
      <c r="C205" s="164"/>
    </row>
    <row r="206" customFormat="false" ht="12.75" hidden="false" customHeight="false" outlineLevel="0" collapsed="false">
      <c r="C206" s="164"/>
    </row>
    <row r="207" customFormat="false" ht="12.75" hidden="false" customHeight="false" outlineLevel="0" collapsed="false">
      <c r="C207" s="164"/>
    </row>
    <row r="208" customFormat="false" ht="12.75" hidden="false" customHeight="false" outlineLevel="0" collapsed="false">
      <c r="C208" s="164"/>
    </row>
    <row r="209" customFormat="false" ht="12.75" hidden="false" customHeight="false" outlineLevel="0" collapsed="false">
      <c r="C209" s="164"/>
    </row>
    <row r="210" customFormat="false" ht="12.75" hidden="false" customHeight="false" outlineLevel="0" collapsed="false">
      <c r="C210" s="164"/>
    </row>
    <row r="211" customFormat="false" ht="12.75" hidden="false" customHeight="false" outlineLevel="0" collapsed="false">
      <c r="C211" s="164"/>
    </row>
    <row r="212" customFormat="false" ht="12.75" hidden="false" customHeight="false" outlineLevel="0" collapsed="false">
      <c r="C212" s="164"/>
    </row>
    <row r="213" customFormat="false" ht="12.75" hidden="false" customHeight="false" outlineLevel="0" collapsed="false">
      <c r="C213" s="164"/>
    </row>
    <row r="214" customFormat="false" ht="12.75" hidden="false" customHeight="false" outlineLevel="0" collapsed="false">
      <c r="C214" s="164"/>
    </row>
    <row r="215" customFormat="false" ht="12.75" hidden="false" customHeight="false" outlineLevel="0" collapsed="false">
      <c r="C215" s="164"/>
    </row>
    <row r="216" customFormat="false" ht="12.75" hidden="false" customHeight="false" outlineLevel="0" collapsed="false">
      <c r="C216" s="164"/>
    </row>
    <row r="217" customFormat="false" ht="12.75" hidden="false" customHeight="false" outlineLevel="0" collapsed="false">
      <c r="C217" s="164"/>
    </row>
    <row r="218" customFormat="false" ht="12.75" hidden="false" customHeight="false" outlineLevel="0" collapsed="false">
      <c r="C218" s="164"/>
    </row>
    <row r="219" customFormat="false" ht="12.75" hidden="false" customHeight="false" outlineLevel="0" collapsed="false">
      <c r="C219" s="164"/>
    </row>
    <row r="220" customFormat="false" ht="12.75" hidden="false" customHeight="false" outlineLevel="0" collapsed="false">
      <c r="C220" s="164"/>
    </row>
    <row r="221" customFormat="false" ht="12.75" hidden="false" customHeight="false" outlineLevel="0" collapsed="false">
      <c r="C221" s="164"/>
    </row>
    <row r="222" customFormat="false" ht="12.75" hidden="false" customHeight="false" outlineLevel="0" collapsed="false">
      <c r="C222" s="164"/>
    </row>
    <row r="223" customFormat="false" ht="12.75" hidden="false" customHeight="false" outlineLevel="0" collapsed="false">
      <c r="C223" s="164"/>
    </row>
    <row r="224" customFormat="false" ht="12.75" hidden="false" customHeight="false" outlineLevel="0" collapsed="false">
      <c r="C224" s="164"/>
    </row>
    <row r="225" customFormat="false" ht="12.75" hidden="false" customHeight="false" outlineLevel="0" collapsed="false">
      <c r="C225" s="164"/>
    </row>
    <row r="226" customFormat="false" ht="12.75" hidden="false" customHeight="false" outlineLevel="0" collapsed="false">
      <c r="C226" s="164"/>
    </row>
    <row r="227" customFormat="false" ht="12.75" hidden="false" customHeight="false" outlineLevel="0" collapsed="false">
      <c r="C227" s="164"/>
    </row>
    <row r="228" customFormat="false" ht="12.75" hidden="false" customHeight="false" outlineLevel="0" collapsed="false">
      <c r="C228" s="164"/>
    </row>
    <row r="229" customFormat="false" ht="12.75" hidden="false" customHeight="false" outlineLevel="0" collapsed="false">
      <c r="C229" s="164"/>
    </row>
    <row r="230" customFormat="false" ht="12.75" hidden="false" customHeight="false" outlineLevel="0" collapsed="false">
      <c r="C230" s="164"/>
    </row>
    <row r="231" customFormat="false" ht="12.75" hidden="false" customHeight="false" outlineLevel="0" collapsed="false">
      <c r="C231" s="164"/>
    </row>
    <row r="232" customFormat="false" ht="12.75" hidden="false" customHeight="false" outlineLevel="0" collapsed="false">
      <c r="C232" s="164"/>
    </row>
    <row r="233" customFormat="false" ht="12.75" hidden="false" customHeight="false" outlineLevel="0" collapsed="false">
      <c r="C233" s="164"/>
    </row>
    <row r="234" customFormat="false" ht="12.75" hidden="false" customHeight="false" outlineLevel="0" collapsed="false">
      <c r="C234" s="164"/>
    </row>
    <row r="235" customFormat="false" ht="12.75" hidden="false" customHeight="false" outlineLevel="0" collapsed="false">
      <c r="C235" s="164"/>
    </row>
    <row r="236" customFormat="false" ht="12.75" hidden="false" customHeight="false" outlineLevel="0" collapsed="false">
      <c r="C236" s="164"/>
    </row>
    <row r="237" customFormat="false" ht="12.75" hidden="false" customHeight="false" outlineLevel="0" collapsed="false">
      <c r="C237" s="164"/>
    </row>
    <row r="238" customFormat="false" ht="12.75" hidden="false" customHeight="false" outlineLevel="0" collapsed="false">
      <c r="C238" s="164"/>
    </row>
    <row r="239" customFormat="false" ht="12.75" hidden="false" customHeight="false" outlineLevel="0" collapsed="false">
      <c r="C239" s="164"/>
    </row>
    <row r="240" customFormat="false" ht="12.75" hidden="false" customHeight="false" outlineLevel="0" collapsed="false">
      <c r="C240" s="164"/>
    </row>
    <row r="241" customFormat="false" ht="12.75" hidden="false" customHeight="false" outlineLevel="0" collapsed="false">
      <c r="C241" s="164"/>
    </row>
    <row r="242" customFormat="false" ht="12.75" hidden="false" customHeight="false" outlineLevel="0" collapsed="false">
      <c r="C242" s="164"/>
    </row>
    <row r="243" customFormat="false" ht="12.75" hidden="false" customHeight="false" outlineLevel="0" collapsed="false">
      <c r="C243" s="164"/>
    </row>
    <row r="244" customFormat="false" ht="12.75" hidden="false" customHeight="false" outlineLevel="0" collapsed="false">
      <c r="C244" s="164"/>
    </row>
    <row r="245" customFormat="false" ht="12.75" hidden="false" customHeight="false" outlineLevel="0" collapsed="false">
      <c r="C245" s="164"/>
    </row>
    <row r="246" customFormat="false" ht="12.75" hidden="false" customHeight="false" outlineLevel="0" collapsed="false">
      <c r="C246" s="164"/>
    </row>
    <row r="247" customFormat="false" ht="12.75" hidden="false" customHeight="false" outlineLevel="0" collapsed="false">
      <c r="C247" s="164"/>
    </row>
    <row r="248" customFormat="false" ht="12.75" hidden="false" customHeight="false" outlineLevel="0" collapsed="false">
      <c r="C248" s="164"/>
    </row>
    <row r="249" customFormat="false" ht="12.75" hidden="false" customHeight="false" outlineLevel="0" collapsed="false">
      <c r="C249" s="164"/>
    </row>
    <row r="250" customFormat="false" ht="12.75" hidden="false" customHeight="false" outlineLevel="0" collapsed="false">
      <c r="C250" s="164"/>
    </row>
    <row r="251" customFormat="false" ht="12.75" hidden="false" customHeight="false" outlineLevel="0" collapsed="false">
      <c r="C251" s="164"/>
    </row>
    <row r="252" customFormat="false" ht="12.75" hidden="false" customHeight="false" outlineLevel="0" collapsed="false">
      <c r="C252" s="164"/>
    </row>
    <row r="253" customFormat="false" ht="12.75" hidden="false" customHeight="false" outlineLevel="0" collapsed="false">
      <c r="C253" s="164"/>
    </row>
    <row r="254" customFormat="false" ht="12.75" hidden="false" customHeight="false" outlineLevel="0" collapsed="false">
      <c r="C254" s="164"/>
    </row>
    <row r="255" customFormat="false" ht="12.75" hidden="false" customHeight="false" outlineLevel="0" collapsed="false">
      <c r="C255" s="164"/>
    </row>
    <row r="256" customFormat="false" ht="12.75" hidden="false" customHeight="false" outlineLevel="0" collapsed="false">
      <c r="C256" s="164"/>
    </row>
    <row r="257" customFormat="false" ht="12.75" hidden="false" customHeight="false" outlineLevel="0" collapsed="false">
      <c r="C257" s="164"/>
    </row>
    <row r="258" customFormat="false" ht="12.75" hidden="false" customHeight="false" outlineLevel="0" collapsed="false">
      <c r="C258" s="164"/>
    </row>
    <row r="259" customFormat="false" ht="12.75" hidden="false" customHeight="false" outlineLevel="0" collapsed="false">
      <c r="C259" s="164"/>
    </row>
    <row r="260" customFormat="false" ht="12.75" hidden="false" customHeight="false" outlineLevel="0" collapsed="false">
      <c r="C260" s="164"/>
    </row>
    <row r="261" customFormat="false" ht="12.75" hidden="false" customHeight="false" outlineLevel="0" collapsed="false">
      <c r="C261" s="164"/>
    </row>
    <row r="262" customFormat="false" ht="12.75" hidden="false" customHeight="false" outlineLevel="0" collapsed="false">
      <c r="C262" s="164"/>
    </row>
    <row r="263" customFormat="false" ht="12.75" hidden="false" customHeight="false" outlineLevel="0" collapsed="false">
      <c r="C263" s="164"/>
    </row>
    <row r="264" customFormat="false" ht="12.75" hidden="false" customHeight="false" outlineLevel="0" collapsed="false">
      <c r="C264" s="164"/>
    </row>
    <row r="265" customFormat="false" ht="12.75" hidden="false" customHeight="false" outlineLevel="0" collapsed="false">
      <c r="C265" s="164"/>
    </row>
    <row r="266" customFormat="false" ht="12.75" hidden="false" customHeight="false" outlineLevel="0" collapsed="false">
      <c r="C266" s="164"/>
    </row>
    <row r="267" customFormat="false" ht="12.75" hidden="false" customHeight="false" outlineLevel="0" collapsed="false">
      <c r="C267" s="164"/>
    </row>
    <row r="268" customFormat="false" ht="12.75" hidden="false" customHeight="false" outlineLevel="0" collapsed="false">
      <c r="C268" s="164"/>
    </row>
    <row r="269" customFormat="false" ht="12.75" hidden="false" customHeight="false" outlineLevel="0" collapsed="false">
      <c r="C269" s="164"/>
    </row>
    <row r="270" customFormat="false" ht="12.75" hidden="false" customHeight="false" outlineLevel="0" collapsed="false">
      <c r="C270" s="164"/>
    </row>
    <row r="271" customFormat="false" ht="12.75" hidden="false" customHeight="false" outlineLevel="0" collapsed="false">
      <c r="C271" s="164"/>
    </row>
    <row r="272" customFormat="false" ht="12.75" hidden="false" customHeight="false" outlineLevel="0" collapsed="false">
      <c r="C272" s="164"/>
    </row>
    <row r="273" customFormat="false" ht="12.75" hidden="false" customHeight="false" outlineLevel="0" collapsed="false">
      <c r="C273" s="164"/>
    </row>
    <row r="274" customFormat="false" ht="12.75" hidden="false" customHeight="false" outlineLevel="0" collapsed="false">
      <c r="C274" s="164"/>
    </row>
    <row r="275" customFormat="false" ht="12.75" hidden="false" customHeight="false" outlineLevel="0" collapsed="false">
      <c r="C275" s="164"/>
    </row>
    <row r="276" customFormat="false" ht="12.75" hidden="false" customHeight="false" outlineLevel="0" collapsed="false">
      <c r="C276" s="164"/>
    </row>
    <row r="277" customFormat="false" ht="12.75" hidden="false" customHeight="false" outlineLevel="0" collapsed="false">
      <c r="C277" s="164"/>
    </row>
    <row r="278" customFormat="false" ht="12.75" hidden="false" customHeight="false" outlineLevel="0" collapsed="false">
      <c r="C278" s="164"/>
    </row>
    <row r="279" customFormat="false" ht="12.75" hidden="false" customHeight="false" outlineLevel="0" collapsed="false">
      <c r="C279" s="164"/>
    </row>
    <row r="280" customFormat="false" ht="12.75" hidden="false" customHeight="false" outlineLevel="0" collapsed="false">
      <c r="C280" s="164"/>
    </row>
    <row r="281" customFormat="false" ht="12.75" hidden="false" customHeight="false" outlineLevel="0" collapsed="false">
      <c r="C281" s="164"/>
    </row>
    <row r="282" customFormat="false" ht="12.75" hidden="false" customHeight="false" outlineLevel="0" collapsed="false">
      <c r="C282" s="164"/>
    </row>
    <row r="283" customFormat="false" ht="12.75" hidden="false" customHeight="false" outlineLevel="0" collapsed="false">
      <c r="C283" s="164"/>
    </row>
    <row r="284" customFormat="false" ht="12.75" hidden="false" customHeight="false" outlineLevel="0" collapsed="false">
      <c r="C284" s="164"/>
    </row>
    <row r="285" customFormat="false" ht="12.75" hidden="false" customHeight="false" outlineLevel="0" collapsed="false">
      <c r="C285" s="164"/>
    </row>
    <row r="286" customFormat="false" ht="12.75" hidden="false" customHeight="false" outlineLevel="0" collapsed="false">
      <c r="C286" s="164"/>
    </row>
    <row r="287" customFormat="false" ht="12.75" hidden="false" customHeight="false" outlineLevel="0" collapsed="false">
      <c r="C287" s="164"/>
    </row>
    <row r="288" customFormat="false" ht="12.75" hidden="false" customHeight="false" outlineLevel="0" collapsed="false">
      <c r="C288" s="164"/>
    </row>
    <row r="289" customFormat="false" ht="12.75" hidden="false" customHeight="false" outlineLevel="0" collapsed="false">
      <c r="C289" s="164"/>
    </row>
    <row r="290" customFormat="false" ht="12.75" hidden="false" customHeight="false" outlineLevel="0" collapsed="false">
      <c r="C290" s="164"/>
    </row>
    <row r="291" customFormat="false" ht="12.75" hidden="false" customHeight="false" outlineLevel="0" collapsed="false">
      <c r="C291" s="164"/>
    </row>
    <row r="292" customFormat="false" ht="12.75" hidden="false" customHeight="false" outlineLevel="0" collapsed="false">
      <c r="C292" s="164"/>
    </row>
    <row r="293" customFormat="false" ht="12.75" hidden="false" customHeight="false" outlineLevel="0" collapsed="false">
      <c r="C293" s="164"/>
    </row>
    <row r="294" customFormat="false" ht="12.75" hidden="false" customHeight="false" outlineLevel="0" collapsed="false">
      <c r="C294" s="164"/>
    </row>
    <row r="295" customFormat="false" ht="12.75" hidden="false" customHeight="false" outlineLevel="0" collapsed="false">
      <c r="C295" s="164"/>
    </row>
    <row r="296" customFormat="false" ht="12.75" hidden="false" customHeight="false" outlineLevel="0" collapsed="false">
      <c r="C296" s="164"/>
    </row>
    <row r="297" customFormat="false" ht="12.75" hidden="false" customHeight="false" outlineLevel="0" collapsed="false">
      <c r="C297" s="164"/>
    </row>
    <row r="298" customFormat="false" ht="12.75" hidden="false" customHeight="false" outlineLevel="0" collapsed="false">
      <c r="C298" s="164"/>
    </row>
    <row r="299" customFormat="false" ht="12.75" hidden="false" customHeight="false" outlineLevel="0" collapsed="false">
      <c r="C299" s="164"/>
    </row>
    <row r="300" customFormat="false" ht="12.75" hidden="false" customHeight="false" outlineLevel="0" collapsed="false">
      <c r="C300" s="164"/>
    </row>
    <row r="301" customFormat="false" ht="12.75" hidden="false" customHeight="false" outlineLevel="0" collapsed="false">
      <c r="C301" s="164"/>
    </row>
    <row r="302" customFormat="false" ht="12.75" hidden="false" customHeight="false" outlineLevel="0" collapsed="false">
      <c r="C302" s="164"/>
    </row>
    <row r="303" customFormat="false" ht="12.75" hidden="false" customHeight="false" outlineLevel="0" collapsed="false">
      <c r="C303" s="164"/>
    </row>
    <row r="304" customFormat="false" ht="12.75" hidden="false" customHeight="false" outlineLevel="0" collapsed="false">
      <c r="C304" s="164"/>
    </row>
    <row r="305" customFormat="false" ht="12.75" hidden="false" customHeight="false" outlineLevel="0" collapsed="false">
      <c r="C305" s="164"/>
    </row>
    <row r="420" customFormat="false" ht="12.75" hidden="false" customHeight="false" outlineLevel="0" collapsed="false">
      <c r="G420" s="165"/>
    </row>
    <row r="421" customFormat="false" ht="12.75" hidden="false" customHeight="false" outlineLevel="0" collapsed="false">
      <c r="G421" s="165"/>
    </row>
    <row r="423" customFormat="false" ht="12.75" hidden="false" customHeight="false" outlineLevel="0" collapsed="false">
      <c r="E423" s="165"/>
    </row>
    <row r="424" customFormat="false" ht="12.75" hidden="false" customHeight="false" outlineLevel="0" collapsed="false">
      <c r="C424" s="165"/>
      <c r="E424" s="165"/>
    </row>
    <row r="425" customFormat="false" ht="12.75" hidden="false" customHeight="false" outlineLevel="0" collapsed="false">
      <c r="C425" s="165"/>
      <c r="D425" s="165"/>
    </row>
    <row r="426" customFormat="false" ht="12.75" hidden="false" customHeight="false" outlineLevel="0" collapsed="false">
      <c r="D426" s="165"/>
    </row>
    <row r="436" customFormat="false" ht="12.75" hidden="false" customHeight="false" outlineLevel="0" collapsed="false">
      <c r="F436" s="166"/>
    </row>
    <row r="437" customFormat="false" ht="12.75" hidden="false" customHeight="false" outlineLevel="0" collapsed="false">
      <c r="F437" s="166"/>
    </row>
  </sheetData>
  <mergeCells count="4">
    <mergeCell ref="C1:G1"/>
    <mergeCell ref="C2:G2"/>
    <mergeCell ref="C3:G3"/>
    <mergeCell ref="C4:G4"/>
  </mergeCells>
  <printOptions headings="false" gridLines="false" gridLinesSet="true" horizontalCentered="true" verticalCentered="true"/>
  <pageMargins left="0.708333333333333" right="0.708333333333333" top="0.609722222222222" bottom="0.748611111111111" header="0.315277777777778" footer="0.315277777777778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8.42"/>
    <col collapsed="false" customWidth="true" hidden="false" outlineLevel="0" max="3" min="3" style="73" width="69.13"/>
    <col collapsed="false" customWidth="true" hidden="false" outlineLevel="0" max="4" min="4" style="73" width="6.99"/>
    <col collapsed="false" customWidth="true" hidden="false" outlineLevel="0" max="5" min="5" style="167" width="36.85"/>
    <col collapsed="false" customWidth="true" hidden="false" outlineLevel="0" max="6" min="6" style="72" width="1.7"/>
    <col collapsed="false" customWidth="true" hidden="false" outlineLevel="0" max="7" min="7" style="72" width="16.42"/>
    <col collapsed="false" customWidth="true" hidden="false" outlineLevel="0" max="8" min="8" style="72" width="14.28"/>
    <col collapsed="false" customWidth="false" hidden="false" outlineLevel="0" max="28" min="9" style="72" width="11.42"/>
    <col collapsed="false" customWidth="false" hidden="false" outlineLevel="0" max="257" min="29" style="73" width="11.42"/>
  </cols>
  <sheetData>
    <row r="1" s="169" customFormat="true" ht="12.75" hidden="false" customHeight="false" outlineLevel="0" collapsed="false">
      <c r="A1" s="157"/>
      <c r="B1" s="168" t="s">
        <v>5</v>
      </c>
      <c r="C1" s="168"/>
      <c r="D1" s="168"/>
      <c r="E1" s="168"/>
      <c r="F1" s="168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</row>
    <row r="2" s="169" customFormat="true" ht="12.75" hidden="false" customHeight="false" outlineLevel="0" collapsed="false">
      <c r="A2" s="157"/>
      <c r="B2" s="168" t="s">
        <v>817</v>
      </c>
      <c r="C2" s="168"/>
      <c r="D2" s="168"/>
      <c r="E2" s="168"/>
      <c r="F2" s="168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169" customFormat="true" ht="12.75" hidden="false" customHeight="false" outlineLevel="0" collapsed="false">
      <c r="A3" s="157"/>
      <c r="B3" s="168" t="s">
        <v>818</v>
      </c>
      <c r="C3" s="168"/>
      <c r="D3" s="168"/>
      <c r="E3" s="168"/>
      <c r="F3" s="16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s="169" customFormat="true" ht="12.75" hidden="false" customHeight="false" outlineLevel="0" collapsed="false">
      <c r="A4" s="157"/>
      <c r="B4" s="168" t="s">
        <v>819</v>
      </c>
      <c r="C4" s="168"/>
      <c r="D4" s="168"/>
      <c r="E4" s="168"/>
      <c r="F4" s="168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s="169" customFormat="true" ht="12.75" hidden="false" customHeight="true" outlineLevel="0" collapsed="false">
      <c r="A5" s="157"/>
      <c r="B5" s="170"/>
      <c r="C5" s="170"/>
      <c r="D5" s="170"/>
      <c r="E5" s="170"/>
      <c r="F5" s="170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169" customFormat="true" ht="12.75" hidden="false" customHeight="false" outlineLevel="0" collapsed="false">
      <c r="A6" s="157"/>
      <c r="B6" s="171"/>
      <c r="C6" s="171"/>
      <c r="D6" s="171"/>
      <c r="E6" s="153"/>
      <c r="F6" s="171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</row>
    <row r="7" s="174" customFormat="true" ht="12.75" hidden="false" customHeight="false" outlineLevel="0" collapsed="false">
      <c r="A7" s="157"/>
      <c r="B7" s="172"/>
      <c r="C7" s="148"/>
      <c r="D7" s="148"/>
      <c r="E7" s="173" t="s">
        <v>10</v>
      </c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</row>
    <row r="8" s="174" customFormat="true" ht="12.75" hidden="false" customHeight="false" outlineLevel="0" collapsed="false">
      <c r="A8" s="157"/>
      <c r="B8" s="83" t="s">
        <v>820</v>
      </c>
      <c r="C8" s="175" t="s">
        <v>821</v>
      </c>
      <c r="D8" s="85" t="s">
        <v>679</v>
      </c>
      <c r="E8" s="176" t="n">
        <v>2018</v>
      </c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</row>
    <row r="9" s="174" customFormat="true" ht="12.75" hidden="false" customHeight="false" outlineLevel="0" collapsed="false">
      <c r="A9" s="157"/>
      <c r="B9" s="83"/>
      <c r="C9" s="175"/>
      <c r="D9" s="85"/>
      <c r="E9" s="177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</row>
    <row r="10" s="174" customFormat="true" ht="12.75" hidden="false" customHeight="false" outlineLevel="0" collapsed="false">
      <c r="A10" s="157"/>
      <c r="B10" s="178"/>
      <c r="C10" s="156"/>
      <c r="D10" s="85"/>
      <c r="E10" s="14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</row>
    <row r="11" s="157" customFormat="true" ht="12.75" hidden="false" customHeight="false" outlineLevel="0" collapsed="false">
      <c r="B11" s="178"/>
      <c r="C11" s="156" t="s">
        <v>822</v>
      </c>
      <c r="D11" s="85"/>
      <c r="E11" s="179" t="n">
        <v>72526523997.5</v>
      </c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157" customFormat="true" ht="12.75" hidden="false" customHeight="false" outlineLevel="0" collapsed="false">
      <c r="B12" s="178"/>
      <c r="C12" s="156"/>
      <c r="D12" s="85"/>
      <c r="E12" s="14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</row>
    <row r="13" s="157" customFormat="true" ht="12.75" hidden="false" customHeight="false" outlineLevel="0" collapsed="false">
      <c r="B13" s="180" t="s">
        <v>823</v>
      </c>
      <c r="C13" s="181" t="s">
        <v>824</v>
      </c>
      <c r="D13" s="182" t="n">
        <v>8</v>
      </c>
      <c r="E13" s="183" t="n">
        <v>2543527972.95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</row>
    <row r="14" s="157" customFormat="true" ht="12.75" hidden="false" customHeight="false" outlineLevel="0" collapsed="false">
      <c r="B14" s="139" t="s">
        <v>825</v>
      </c>
      <c r="C14" s="140" t="s">
        <v>826</v>
      </c>
      <c r="D14" s="182"/>
      <c r="E14" s="184" t="n">
        <v>2543527972.95</v>
      </c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s="157" customFormat="true" ht="12.75" hidden="false" customHeight="false" outlineLevel="0" collapsed="false">
      <c r="B15" s="139"/>
      <c r="C15" s="140"/>
      <c r="D15" s="182"/>
      <c r="E15" s="184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s="157" customFormat="true" ht="12.75" hidden="false" customHeight="false" outlineLevel="0" collapsed="false">
      <c r="B16" s="180" t="s">
        <v>827</v>
      </c>
      <c r="C16" s="181" t="s">
        <v>828</v>
      </c>
      <c r="D16" s="85"/>
      <c r="E16" s="160" t="n">
        <v>3991183596.37</v>
      </c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s="157" customFormat="true" ht="12.75" hidden="false" customHeight="false" outlineLevel="0" collapsed="false">
      <c r="B17" s="139" t="s">
        <v>829</v>
      </c>
      <c r="C17" s="185" t="s">
        <v>830</v>
      </c>
      <c r="D17" s="85"/>
      <c r="E17" s="142" t="n">
        <v>3438277574.37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s="157" customFormat="true" ht="12.75" hidden="false" customHeight="false" outlineLevel="0" collapsed="false">
      <c r="B18" s="143" t="s">
        <v>395</v>
      </c>
      <c r="C18" s="186" t="s">
        <v>396</v>
      </c>
      <c r="D18" s="187"/>
      <c r="E18" s="145" t="n">
        <v>552906022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s="157" customFormat="true" ht="12.75" hidden="false" customHeight="false" outlineLevel="0" collapsed="false">
      <c r="B19" s="139"/>
      <c r="C19" s="140"/>
      <c r="D19" s="182"/>
      <c r="E19" s="184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s="157" customFormat="true" ht="12.75" hidden="false" customHeight="false" outlineLevel="0" collapsed="false">
      <c r="B20" s="180" t="s">
        <v>831</v>
      </c>
      <c r="C20" s="181" t="s">
        <v>832</v>
      </c>
      <c r="D20" s="85" t="n">
        <v>8</v>
      </c>
      <c r="E20" s="160" t="n">
        <v>25766884675.17</v>
      </c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s="157" customFormat="true" ht="12.75" hidden="false" customHeight="false" outlineLevel="0" collapsed="false">
      <c r="B21" s="188" t="s">
        <v>833</v>
      </c>
      <c r="C21" s="185" t="s">
        <v>834</v>
      </c>
      <c r="D21" s="85"/>
      <c r="E21" s="189" t="n">
        <v>25714962199.17</v>
      </c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s="157" customFormat="true" ht="12.75" hidden="false" customHeight="false" outlineLevel="0" collapsed="false">
      <c r="B22" s="139" t="s">
        <v>835</v>
      </c>
      <c r="C22" s="140" t="s">
        <v>836</v>
      </c>
      <c r="D22" s="182"/>
      <c r="E22" s="189" t="n">
        <v>51922476</v>
      </c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s="157" customFormat="true" ht="12.75" hidden="false" customHeight="false" outlineLevel="0" collapsed="false">
      <c r="B23" s="139"/>
      <c r="C23" s="140"/>
      <c r="D23" s="182"/>
      <c r="E23" s="184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s="157" customFormat="true" ht="12.75" hidden="false" customHeight="false" outlineLevel="0" collapsed="false">
      <c r="B24" s="136" t="s">
        <v>837</v>
      </c>
      <c r="C24" s="190" t="s">
        <v>838</v>
      </c>
      <c r="D24" s="187" t="n">
        <v>8</v>
      </c>
      <c r="E24" s="160" t="n">
        <v>40224927753.01</v>
      </c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s="157" customFormat="true" ht="12.75" hidden="false" customHeight="false" outlineLevel="0" collapsed="false">
      <c r="B25" s="143" t="s">
        <v>839</v>
      </c>
      <c r="C25" s="186" t="s">
        <v>840</v>
      </c>
      <c r="D25" s="187"/>
      <c r="E25" s="145" t="n">
        <v>300917571.97</v>
      </c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</row>
    <row r="26" s="157" customFormat="true" ht="12.75" hidden="false" customHeight="false" outlineLevel="0" collapsed="false">
      <c r="B26" s="143" t="s">
        <v>841</v>
      </c>
      <c r="C26" s="185" t="s">
        <v>842</v>
      </c>
      <c r="D26" s="187"/>
      <c r="E26" s="189" t="n">
        <v>39924010181.04</v>
      </c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</row>
    <row r="27" s="157" customFormat="true" ht="12.75" hidden="false" customHeight="false" outlineLevel="0" collapsed="false">
      <c r="B27" s="139"/>
      <c r="C27" s="140"/>
      <c r="D27" s="182"/>
      <c r="E27" s="184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</row>
    <row r="28" s="157" customFormat="true" ht="12.75" hidden="false" customHeight="false" outlineLevel="0" collapsed="false">
      <c r="B28" s="178"/>
      <c r="C28" s="156" t="s">
        <v>843</v>
      </c>
      <c r="D28" s="85"/>
      <c r="E28" s="179" t="n">
        <v>3169126066.36</v>
      </c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</row>
    <row r="29" s="157" customFormat="true" ht="12.75" hidden="false" customHeight="false" outlineLevel="0" collapsed="false">
      <c r="B29" s="139"/>
      <c r="C29" s="156"/>
      <c r="D29" s="85"/>
      <c r="E29" s="142"/>
      <c r="F29" s="82"/>
      <c r="G29" s="15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</row>
    <row r="30" s="157" customFormat="true" ht="12.75" hidden="false" customHeight="false" outlineLevel="0" collapsed="false">
      <c r="B30" s="180" t="s">
        <v>844</v>
      </c>
      <c r="C30" s="181" t="s">
        <v>845</v>
      </c>
      <c r="D30" s="85" t="n">
        <v>8</v>
      </c>
      <c r="E30" s="160" t="n">
        <v>1125408423.14</v>
      </c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157" customFormat="true" ht="12.75" hidden="false" customHeight="false" outlineLevel="0" collapsed="false">
      <c r="B31" s="139" t="s">
        <v>846</v>
      </c>
      <c r="C31" s="185" t="s">
        <v>847</v>
      </c>
      <c r="D31" s="187"/>
      <c r="E31" s="191" t="n">
        <v>993775300.06</v>
      </c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</row>
    <row r="32" s="157" customFormat="true" ht="12.75" hidden="false" customHeight="false" outlineLevel="0" collapsed="false">
      <c r="B32" s="139" t="s">
        <v>848</v>
      </c>
      <c r="C32" s="140" t="s">
        <v>849</v>
      </c>
      <c r="D32" s="85"/>
      <c r="E32" s="142" t="n">
        <v>131633123.08</v>
      </c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</row>
    <row r="33" s="157" customFormat="true" ht="12.75" hidden="false" customHeight="false" outlineLevel="0" collapsed="false">
      <c r="B33" s="139"/>
      <c r="C33" s="158"/>
      <c r="D33" s="85"/>
      <c r="E33" s="14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s="157" customFormat="true" ht="12.75" hidden="false" customHeight="false" outlineLevel="0" collapsed="false">
      <c r="B34" s="136" t="s">
        <v>837</v>
      </c>
      <c r="C34" s="190" t="s">
        <v>838</v>
      </c>
      <c r="D34" s="187" t="n">
        <v>8</v>
      </c>
      <c r="E34" s="160" t="n">
        <v>2043717643.22</v>
      </c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</row>
    <row r="35" s="157" customFormat="true" ht="12.75" hidden="false" customHeight="false" outlineLevel="0" collapsed="false">
      <c r="B35" s="143" t="s">
        <v>850</v>
      </c>
      <c r="C35" s="186" t="s">
        <v>851</v>
      </c>
      <c r="D35" s="187"/>
      <c r="E35" s="145" t="n">
        <v>2043717643.22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</row>
    <row r="36" s="157" customFormat="true" ht="12.75" hidden="false" customHeight="false" outlineLevel="0" collapsed="false">
      <c r="B36" s="73"/>
      <c r="C36" s="73"/>
      <c r="D36" s="73"/>
      <c r="E36" s="167"/>
      <c r="F36" s="7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</row>
    <row r="37" customFormat="false" ht="12.75" hidden="false" customHeight="false" outlineLevel="0" collapsed="false">
      <c r="B37" s="139"/>
      <c r="C37" s="158"/>
      <c r="D37" s="85"/>
      <c r="E37" s="142"/>
      <c r="F37" s="82"/>
    </row>
    <row r="38" s="157" customFormat="true" ht="12.75" hidden="false" customHeight="false" outlineLevel="0" collapsed="false">
      <c r="B38" s="192"/>
      <c r="C38" s="193" t="s">
        <v>852</v>
      </c>
      <c r="D38" s="187"/>
      <c r="E38" s="194" t="n">
        <v>99020055594.03</v>
      </c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</row>
    <row r="39" s="157" customFormat="true" ht="12.75" hidden="false" customHeight="false" outlineLevel="0" collapsed="false">
      <c r="B39" s="192"/>
      <c r="C39" s="193"/>
      <c r="D39" s="187"/>
      <c r="E39" s="183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</row>
    <row r="40" s="157" customFormat="true" ht="12.75" hidden="false" customHeight="false" outlineLevel="0" collapsed="false">
      <c r="B40" s="136" t="s">
        <v>853</v>
      </c>
      <c r="C40" s="190" t="s">
        <v>854</v>
      </c>
      <c r="D40" s="187" t="n">
        <v>9</v>
      </c>
      <c r="E40" s="195" t="n">
        <v>73183579250.24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</row>
    <row r="41" s="157" customFormat="true" ht="12.75" hidden="false" customHeight="false" outlineLevel="0" collapsed="false">
      <c r="B41" s="144" t="s">
        <v>855</v>
      </c>
      <c r="C41" s="144" t="s">
        <v>856</v>
      </c>
      <c r="D41" s="182"/>
      <c r="E41" s="196" t="n">
        <v>14291965785</v>
      </c>
      <c r="F41" s="111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</row>
    <row r="42" s="82" customFormat="true" ht="12.75" hidden="false" customHeight="false" outlineLevel="0" collapsed="false">
      <c r="B42" s="143" t="s">
        <v>857</v>
      </c>
      <c r="C42" s="186" t="s">
        <v>858</v>
      </c>
      <c r="D42" s="187"/>
      <c r="E42" s="196" t="n">
        <v>4281597569</v>
      </c>
      <c r="F42" s="197"/>
    </row>
    <row r="43" s="157" customFormat="true" ht="12.75" hidden="false" customHeight="false" outlineLevel="0" collapsed="false">
      <c r="B43" s="144" t="s">
        <v>859</v>
      </c>
      <c r="C43" s="186" t="s">
        <v>860</v>
      </c>
      <c r="D43" s="187"/>
      <c r="E43" s="196" t="n">
        <v>827023700</v>
      </c>
      <c r="F43" s="198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</row>
    <row r="44" s="157" customFormat="true" ht="12.75" hidden="false" customHeight="false" outlineLevel="0" collapsed="false">
      <c r="B44" s="144" t="s">
        <v>861</v>
      </c>
      <c r="C44" s="186" t="s">
        <v>862</v>
      </c>
      <c r="D44" s="187"/>
      <c r="E44" s="196" t="n">
        <v>6056832712</v>
      </c>
      <c r="F44" s="198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</row>
    <row r="45" s="157" customFormat="true" ht="12.75" hidden="false" customHeight="false" outlineLevel="0" collapsed="false">
      <c r="B45" s="143" t="s">
        <v>863</v>
      </c>
      <c r="C45" s="144" t="s">
        <v>864</v>
      </c>
      <c r="D45" s="182"/>
      <c r="E45" s="196" t="n">
        <v>30076336929.83</v>
      </c>
      <c r="F45" s="198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</row>
    <row r="46" s="82" customFormat="true" ht="12.75" hidden="false" customHeight="false" outlineLevel="0" collapsed="false">
      <c r="B46" s="143" t="s">
        <v>865</v>
      </c>
      <c r="C46" s="186" t="s">
        <v>866</v>
      </c>
      <c r="D46" s="187"/>
      <c r="E46" s="196" t="n">
        <v>17609508955.41</v>
      </c>
    </row>
    <row r="47" s="157" customFormat="true" ht="12.75" hidden="false" customHeight="false" outlineLevel="0" collapsed="false">
      <c r="B47" s="143" t="s">
        <v>867</v>
      </c>
      <c r="C47" s="186" t="s">
        <v>868</v>
      </c>
      <c r="D47" s="187"/>
      <c r="E47" s="196" t="n">
        <v>40313599</v>
      </c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</row>
    <row r="48" s="157" customFormat="true" ht="12.75" hidden="false" customHeight="false" outlineLevel="0" collapsed="false">
      <c r="B48" s="199"/>
      <c r="C48" s="200"/>
      <c r="D48" s="187"/>
      <c r="E48" s="184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</row>
    <row r="49" s="157" customFormat="true" ht="12.75" hidden="false" customHeight="false" outlineLevel="0" collapsed="false">
      <c r="B49" s="180" t="s">
        <v>869</v>
      </c>
      <c r="C49" s="201" t="s">
        <v>870</v>
      </c>
      <c r="D49" s="187" t="n">
        <v>9</v>
      </c>
      <c r="E49" s="183" t="n">
        <v>6484493544.85</v>
      </c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</row>
    <row r="50" s="157" customFormat="true" ht="12.75" hidden="false" customHeight="false" outlineLevel="0" collapsed="false">
      <c r="B50" s="139" t="s">
        <v>871</v>
      </c>
      <c r="C50" s="185" t="s">
        <v>872</v>
      </c>
      <c r="D50" s="187"/>
      <c r="E50" s="184" t="n">
        <v>3048557574.21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</row>
    <row r="51" s="157" customFormat="true" ht="12.75" hidden="false" customHeight="false" outlineLevel="0" collapsed="false">
      <c r="B51" s="139" t="s">
        <v>873</v>
      </c>
      <c r="C51" s="185" t="s">
        <v>874</v>
      </c>
      <c r="D51" s="187"/>
      <c r="E51" s="184" t="n">
        <v>656630274.64</v>
      </c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</row>
    <row r="52" s="157" customFormat="true" ht="12.75" hidden="false" customHeight="false" outlineLevel="0" collapsed="false">
      <c r="B52" s="139" t="s">
        <v>543</v>
      </c>
      <c r="C52" s="185" t="s">
        <v>544</v>
      </c>
      <c r="D52" s="187"/>
      <c r="E52" s="184" t="n">
        <v>2779305696</v>
      </c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</row>
    <row r="53" s="157" customFormat="true" ht="12.75" hidden="false" customHeight="false" outlineLevel="0" collapsed="false">
      <c r="B53" s="199"/>
      <c r="C53" s="200"/>
      <c r="D53" s="187"/>
      <c r="E53" s="184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</row>
    <row r="54" s="157" customFormat="true" ht="12.75" hidden="false" customHeight="false" outlineLevel="0" collapsed="false">
      <c r="B54" s="180" t="s">
        <v>875</v>
      </c>
      <c r="C54" s="201" t="s">
        <v>828</v>
      </c>
      <c r="D54" s="187" t="n">
        <v>9</v>
      </c>
      <c r="E54" s="183" t="n">
        <v>5872027600</v>
      </c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</row>
    <row r="55" s="157" customFormat="true" ht="12.75" hidden="false" customHeight="false" outlineLevel="0" collapsed="false">
      <c r="B55" s="139" t="s">
        <v>876</v>
      </c>
      <c r="C55" s="185" t="s">
        <v>877</v>
      </c>
      <c r="D55" s="187"/>
      <c r="E55" s="184" t="n">
        <v>5872027600</v>
      </c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</row>
    <row r="56" s="157" customFormat="true" ht="12.75" hidden="false" customHeight="false" outlineLevel="0" collapsed="false">
      <c r="B56" s="199"/>
      <c r="C56" s="200"/>
      <c r="D56" s="187"/>
      <c r="E56" s="184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</row>
    <row r="57" s="157" customFormat="true" ht="12.75" hidden="false" customHeight="false" outlineLevel="0" collapsed="false">
      <c r="B57" s="180" t="s">
        <v>878</v>
      </c>
      <c r="C57" s="201" t="s">
        <v>832</v>
      </c>
      <c r="D57" s="187" t="n">
        <v>9</v>
      </c>
      <c r="E57" s="183" t="n">
        <v>731353805</v>
      </c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</row>
    <row r="58" s="157" customFormat="true" ht="12.75" hidden="false" customHeight="false" outlineLevel="0" collapsed="false">
      <c r="B58" s="139" t="s">
        <v>879</v>
      </c>
      <c r="C58" s="185" t="s">
        <v>880</v>
      </c>
      <c r="D58" s="187"/>
      <c r="E58" s="184" t="n">
        <v>731353805</v>
      </c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</row>
    <row r="59" s="157" customFormat="true" ht="12.75" hidden="false" customHeight="false" outlineLevel="0" collapsed="false">
      <c r="B59" s="199"/>
      <c r="C59" s="200"/>
      <c r="D59" s="187"/>
      <c r="E59" s="184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</row>
    <row r="60" s="157" customFormat="true" ht="12.75" hidden="false" customHeight="false" outlineLevel="0" collapsed="false">
      <c r="B60" s="136" t="s">
        <v>881</v>
      </c>
      <c r="C60" s="190" t="s">
        <v>882</v>
      </c>
      <c r="D60" s="187" t="n">
        <v>9</v>
      </c>
      <c r="E60" s="138" t="n">
        <v>12748601393.94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</row>
    <row r="61" s="157" customFormat="true" ht="12.75" hidden="false" customHeight="false" outlineLevel="0" collapsed="false">
      <c r="B61" s="143" t="s">
        <v>883</v>
      </c>
      <c r="C61" s="186" t="s">
        <v>884</v>
      </c>
      <c r="D61" s="187"/>
      <c r="E61" s="145" t="n">
        <v>1424964.43</v>
      </c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</row>
    <row r="62" s="157" customFormat="true" ht="12.75" hidden="false" customHeight="false" outlineLevel="0" collapsed="false">
      <c r="B62" s="143" t="s">
        <v>885</v>
      </c>
      <c r="C62" s="186" t="s">
        <v>851</v>
      </c>
      <c r="D62" s="187"/>
      <c r="E62" s="145" t="n">
        <v>920128246.22</v>
      </c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</row>
    <row r="63" s="157" customFormat="true" ht="12.75" hidden="false" customHeight="false" outlineLevel="0" collapsed="false">
      <c r="B63" s="143" t="s">
        <v>886</v>
      </c>
      <c r="C63" s="186" t="s">
        <v>887</v>
      </c>
      <c r="D63" s="187"/>
      <c r="E63" s="145" t="n">
        <v>11827048183.29</v>
      </c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</row>
    <row r="64" s="157" customFormat="true" ht="12.75" hidden="false" customHeight="false" outlineLevel="0" collapsed="false">
      <c r="B64" s="199"/>
      <c r="C64" s="200"/>
      <c r="D64" s="187"/>
      <c r="E64" s="184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</row>
    <row r="65" s="157" customFormat="true" ht="12.75" hidden="false" customHeight="false" outlineLevel="0" collapsed="false">
      <c r="B65" s="199"/>
      <c r="C65" s="200"/>
      <c r="D65" s="187"/>
      <c r="E65" s="184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</row>
    <row r="66" s="157" customFormat="true" ht="12.75" hidden="false" customHeight="false" outlineLevel="0" collapsed="false">
      <c r="B66" s="199"/>
      <c r="C66" s="200"/>
      <c r="D66" s="187"/>
      <c r="E66" s="184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</row>
    <row r="67" s="157" customFormat="true" ht="12.75" hidden="false" customHeight="false" outlineLevel="0" collapsed="false">
      <c r="B67" s="146"/>
      <c r="C67" s="146"/>
      <c r="D67" s="182"/>
      <c r="E67" s="145"/>
      <c r="F67" s="20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</row>
    <row r="68" s="82" customFormat="true" ht="12.75" hidden="false" customHeight="false" outlineLevel="0" collapsed="false">
      <c r="B68" s="146"/>
      <c r="C68" s="203"/>
      <c r="D68" s="182"/>
      <c r="E68" s="183"/>
      <c r="F68" s="202"/>
      <c r="G68" s="204" t="n">
        <v>0</v>
      </c>
      <c r="H68" s="204"/>
    </row>
    <row r="69" s="82" customFormat="true" ht="12.75" hidden="false" customHeight="false" outlineLevel="0" collapsed="false">
      <c r="B69" s="146"/>
      <c r="C69" s="193" t="s">
        <v>888</v>
      </c>
      <c r="D69" s="187"/>
      <c r="E69" s="194" t="n">
        <v>-23324405530.17</v>
      </c>
      <c r="F69" s="202"/>
    </row>
    <row r="70" s="82" customFormat="true" ht="12.75" hidden="false" customHeight="false" outlineLevel="0" collapsed="false">
      <c r="B70" s="200"/>
      <c r="C70" s="200"/>
      <c r="D70" s="205"/>
      <c r="E70" s="191"/>
      <c r="F70" s="202"/>
    </row>
    <row r="71" s="174" customFormat="true" ht="12.75" hidden="false" customHeight="false" outlineLevel="0" collapsed="false">
      <c r="A71" s="82"/>
      <c r="B71" s="200"/>
      <c r="C71" s="200"/>
      <c r="D71" s="193"/>
      <c r="E71" s="191"/>
      <c r="F71" s="206"/>
      <c r="G71" s="207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</row>
    <row r="72" s="174" customFormat="true" ht="12.75" hidden="false" customHeight="false" outlineLevel="0" collapsed="false">
      <c r="A72" s="82"/>
      <c r="B72" s="200"/>
      <c r="C72" s="200"/>
      <c r="D72" s="200"/>
      <c r="E72" s="191"/>
      <c r="F72" s="206"/>
      <c r="G72" s="207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</row>
    <row r="73" s="174" customFormat="true" ht="12.75" hidden="false" customHeight="false" outlineLevel="0" collapsed="false">
      <c r="A73" s="82"/>
      <c r="B73" s="158"/>
      <c r="C73" s="158"/>
      <c r="D73" s="158"/>
      <c r="E73" s="142"/>
      <c r="F73" s="206"/>
      <c r="G73" s="207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</row>
    <row r="74" s="174" customFormat="true" ht="12.75" hidden="false" customHeight="false" outlineLevel="0" collapsed="false">
      <c r="A74" s="82"/>
      <c r="B74" s="158"/>
      <c r="C74" s="158"/>
      <c r="D74" s="158"/>
      <c r="E74" s="142"/>
      <c r="F74" s="206"/>
      <c r="G74" s="207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</row>
    <row r="75" s="174" customFormat="true" ht="12.75" hidden="false" customHeight="false" outlineLevel="0" collapsed="false">
      <c r="A75" s="82"/>
      <c r="B75" s="158"/>
      <c r="C75" s="158"/>
      <c r="D75" s="158"/>
      <c r="E75" s="142"/>
      <c r="F75" s="206"/>
      <c r="G75" s="207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</row>
    <row r="76" s="174" customFormat="true" ht="12.75" hidden="false" customHeight="false" outlineLevel="0" collapsed="false">
      <c r="A76" s="82"/>
      <c r="B76" s="158"/>
      <c r="C76" s="158"/>
      <c r="D76" s="158"/>
      <c r="E76" s="142"/>
      <c r="F76" s="206"/>
      <c r="G76" s="207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</row>
    <row r="77" s="174" customFormat="true" ht="12.75" hidden="false" customHeight="false" outlineLevel="0" collapsed="false">
      <c r="A77" s="82"/>
      <c r="B77" s="158"/>
      <c r="C77" s="147" t="s">
        <v>663</v>
      </c>
      <c r="D77" s="148"/>
      <c r="E77" s="149" t="s">
        <v>664</v>
      </c>
      <c r="F77" s="206"/>
      <c r="G77" s="207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</row>
    <row r="78" s="174" customFormat="true" ht="12.75" hidden="false" customHeight="false" outlineLevel="0" collapsed="false">
      <c r="A78" s="82"/>
      <c r="B78" s="158"/>
      <c r="C78" s="139" t="s">
        <v>667</v>
      </c>
      <c r="D78" s="150"/>
      <c r="E78" s="151" t="s">
        <v>668</v>
      </c>
      <c r="F78" s="206"/>
      <c r="G78" s="207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</row>
    <row r="79" s="174" customFormat="true" ht="12.75" hidden="false" customHeight="false" outlineLevel="0" collapsed="false">
      <c r="A79" s="82"/>
      <c r="B79" s="158"/>
      <c r="C79" s="139" t="s">
        <v>671</v>
      </c>
      <c r="D79" s="150"/>
      <c r="E79" s="151" t="s">
        <v>672</v>
      </c>
      <c r="F79" s="172"/>
      <c r="G79" s="207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</row>
    <row r="80" s="174" customFormat="true" ht="12.75" hidden="false" customHeight="false" outlineLevel="0" collapsed="false">
      <c r="A80" s="82"/>
      <c r="B80" s="158"/>
      <c r="C80" s="150"/>
      <c r="D80" s="150"/>
      <c r="E80" s="152"/>
      <c r="F80" s="206"/>
      <c r="G80" s="207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</row>
    <row r="81" s="174" customFormat="true" ht="12.75" hidden="false" customHeight="false" outlineLevel="0" collapsed="false">
      <c r="A81" s="82"/>
      <c r="B81" s="158"/>
      <c r="C81" s="150"/>
      <c r="D81" s="150"/>
      <c r="E81" s="152"/>
      <c r="F81" s="206"/>
      <c r="G81" s="207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</row>
    <row r="82" s="174" customFormat="true" ht="12.75" hidden="false" customHeight="false" outlineLevel="0" collapsed="false">
      <c r="A82" s="82"/>
      <c r="B82" s="158"/>
      <c r="C82" s="150"/>
      <c r="D82" s="150"/>
      <c r="E82" s="152"/>
      <c r="F82" s="206"/>
      <c r="G82" s="207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</row>
    <row r="83" s="174" customFormat="true" ht="12.75" hidden="false" customHeight="false" outlineLevel="0" collapsed="false">
      <c r="A83" s="82"/>
      <c r="B83" s="158"/>
      <c r="C83" s="150"/>
      <c r="D83" s="150"/>
      <c r="E83" s="153"/>
      <c r="F83" s="206"/>
      <c r="G83" s="207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</row>
    <row r="84" s="174" customFormat="true" ht="12.75" hidden="false" customHeight="false" outlineLevel="0" collapsed="false">
      <c r="A84" s="82"/>
      <c r="B84" s="158"/>
      <c r="C84" s="154" t="s">
        <v>665</v>
      </c>
      <c r="D84" s="150"/>
      <c r="E84" s="149" t="s">
        <v>666</v>
      </c>
      <c r="F84" s="206"/>
      <c r="G84" s="207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</row>
    <row r="85" s="174" customFormat="true" ht="12.75" hidden="false" customHeight="false" outlineLevel="0" collapsed="false">
      <c r="A85" s="82"/>
      <c r="B85" s="158"/>
      <c r="C85" s="139" t="s">
        <v>669</v>
      </c>
      <c r="D85" s="150"/>
      <c r="E85" s="151" t="s">
        <v>670</v>
      </c>
      <c r="F85" s="206"/>
      <c r="G85" s="207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</row>
    <row r="86" s="174" customFormat="true" ht="12.75" hidden="false" customHeight="false" outlineLevel="0" collapsed="false">
      <c r="A86" s="82"/>
      <c r="B86" s="158"/>
      <c r="C86" s="139" t="s">
        <v>673</v>
      </c>
      <c r="D86" s="150"/>
      <c r="E86" s="151" t="s">
        <v>674</v>
      </c>
      <c r="F86" s="206"/>
      <c r="G86" s="207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</row>
    <row r="87" s="174" customFormat="true" ht="12.75" hidden="false" customHeight="false" outlineLevel="0" collapsed="false">
      <c r="A87" s="82"/>
      <c r="B87" s="158"/>
      <c r="C87" s="150"/>
      <c r="D87" s="150"/>
      <c r="E87" s="151" t="s">
        <v>675</v>
      </c>
      <c r="F87" s="206"/>
      <c r="G87" s="207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</row>
    <row r="88" s="174" customFormat="true" ht="12.75" hidden="false" customHeight="false" outlineLevel="0" collapsed="false">
      <c r="A88" s="82"/>
      <c r="B88" s="158"/>
      <c r="C88" s="150"/>
      <c r="D88" s="171"/>
      <c r="E88" s="153"/>
      <c r="F88" s="208"/>
      <c r="G88" s="207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</row>
    <row r="89" s="174" customFormat="true" ht="12.75" hidden="false" customHeight="false" outlineLevel="0" collapsed="false">
      <c r="A89" s="82"/>
      <c r="B89" s="158"/>
      <c r="C89" s="150"/>
      <c r="D89" s="171"/>
      <c r="E89" s="153"/>
      <c r="F89" s="206"/>
      <c r="G89" s="207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</row>
    <row r="90" s="210" customFormat="true" ht="12.75" hidden="false" customHeight="false" outlineLevel="0" collapsed="false">
      <c r="A90" s="82"/>
      <c r="B90" s="158"/>
      <c r="C90" s="158" t="s">
        <v>815</v>
      </c>
      <c r="D90" s="158"/>
      <c r="E90" s="142"/>
      <c r="F90" s="209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</row>
    <row r="91" s="213" customFormat="true" ht="12.75" hidden="false" customHeight="false" outlineLevel="0" collapsed="false">
      <c r="A91" s="82"/>
      <c r="B91" s="158"/>
      <c r="C91" s="161" t="s">
        <v>816</v>
      </c>
      <c r="D91" s="158"/>
      <c r="E91" s="142"/>
      <c r="F91" s="211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</row>
    <row r="92" s="213" customFormat="true" ht="12.75" hidden="false" customHeight="false" outlineLevel="0" collapsed="false">
      <c r="A92" s="82"/>
      <c r="B92" s="158"/>
      <c r="C92" s="214"/>
      <c r="D92" s="214"/>
      <c r="E92" s="215"/>
      <c r="F92" s="216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</row>
    <row r="93" s="213" customFormat="true" ht="12.75" hidden="false" customHeight="false" outlineLevel="0" collapsed="false">
      <c r="A93" s="82"/>
      <c r="B93" s="214"/>
      <c r="C93" s="214"/>
      <c r="D93" s="214"/>
      <c r="E93" s="215"/>
      <c r="F93" s="216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</row>
    <row r="94" s="213" customFormat="true" ht="12.75" hidden="false" customHeight="false" outlineLevel="0" collapsed="false">
      <c r="A94" s="82"/>
      <c r="B94" s="214"/>
      <c r="C94" s="214"/>
      <c r="D94" s="214"/>
      <c r="E94" s="215"/>
      <c r="F94" s="211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</row>
    <row r="95" s="213" customFormat="true" ht="12.75" hidden="false" customHeight="false" outlineLevel="0" collapsed="false">
      <c r="A95" s="82"/>
      <c r="B95" s="214"/>
      <c r="C95" s="214"/>
      <c r="D95" s="214"/>
      <c r="E95" s="215"/>
      <c r="F95" s="211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</row>
    <row r="96" s="212" customFormat="true" ht="12.75" hidden="false" customHeight="false" outlineLevel="0" collapsed="false">
      <c r="B96" s="214"/>
      <c r="C96" s="214"/>
      <c r="D96" s="214"/>
      <c r="E96" s="215"/>
    </row>
    <row r="97" customFormat="false" ht="12.75" hidden="false" customHeight="false" outlineLevel="0" collapsed="false">
      <c r="B97" s="214"/>
      <c r="C97" s="214"/>
      <c r="D97" s="214"/>
      <c r="E97" s="215"/>
    </row>
    <row r="98" customFormat="false" ht="12.75" hidden="false" customHeight="false" outlineLevel="0" collapsed="false">
      <c r="B98" s="214"/>
      <c r="C98" s="214"/>
      <c r="D98" s="214"/>
      <c r="E98" s="215"/>
    </row>
    <row r="99" customFormat="false" ht="12.75" hidden="false" customHeight="false" outlineLevel="0" collapsed="false">
      <c r="B99" s="217"/>
      <c r="C99" s="211"/>
      <c r="D99" s="211"/>
      <c r="E99" s="81"/>
    </row>
    <row r="100" customFormat="false" ht="12.75" hidden="false" customHeight="false" outlineLevel="0" collapsed="false">
      <c r="B100" s="218"/>
      <c r="C100" s="212"/>
      <c r="D100" s="212"/>
      <c r="E100" s="219"/>
    </row>
    <row r="101" customFormat="false" ht="12.75" hidden="false" customHeight="false" outlineLevel="0" collapsed="false">
      <c r="B101" s="163"/>
      <c r="C101" s="163"/>
      <c r="D101" s="163"/>
      <c r="E101" s="220"/>
    </row>
    <row r="102" customFormat="false" ht="12.75" hidden="false" customHeight="false" outlineLevel="0" collapsed="false">
      <c r="B102" s="163"/>
      <c r="C102" s="163"/>
      <c r="D102" s="163"/>
      <c r="E102" s="220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1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10" customFormat="true" ht="15" hidden="false" customHeight="true" outlineLevel="0" collapsed="false">
      <c r="A2" s="222" t="s">
        <v>5</v>
      </c>
      <c r="B2" s="222"/>
      <c r="C2" s="222"/>
      <c r="D2" s="222"/>
    </row>
    <row r="3" s="10" customFormat="true" ht="15" hidden="false" customHeight="true" outlineLevel="0" collapsed="false">
      <c r="A3" s="223" t="s">
        <v>889</v>
      </c>
      <c r="B3" s="223"/>
      <c r="C3" s="223"/>
      <c r="D3" s="223"/>
    </row>
    <row r="4" s="10" customFormat="true" ht="15" hidden="false" customHeight="true" outlineLevel="0" collapsed="false">
      <c r="A4" s="223" t="s">
        <v>890</v>
      </c>
      <c r="B4" s="223"/>
      <c r="C4" s="223"/>
      <c r="D4" s="223"/>
    </row>
    <row r="5" s="224" customFormat="true" ht="15" hidden="false" customHeight="true" outlineLevel="0" collapsed="false">
      <c r="A5" s="223" t="s">
        <v>891</v>
      </c>
      <c r="B5" s="223"/>
      <c r="C5" s="223"/>
      <c r="D5" s="223"/>
    </row>
    <row r="6" s="226" customFormat="true" ht="15" hidden="false" customHeight="true" outlineLevel="0" collapsed="false">
      <c r="A6" s="225" t="s">
        <v>892</v>
      </c>
      <c r="B6" s="225"/>
      <c r="C6" s="225"/>
      <c r="D6" s="225"/>
    </row>
    <row r="7" s="10" customFormat="true" ht="12.75" hidden="false" customHeight="false" outlineLevel="0" collapsed="false">
      <c r="A7" s="227" t="s">
        <v>820</v>
      </c>
      <c r="B7" s="228" t="s">
        <v>893</v>
      </c>
      <c r="C7" s="229" t="s">
        <v>894</v>
      </c>
      <c r="D7" s="229" t="s">
        <v>895</v>
      </c>
    </row>
    <row r="8" customFormat="false" ht="12.75" hidden="false" customHeight="false" outlineLevel="0" collapsed="false">
      <c r="A8" s="230"/>
      <c r="B8" s="231" t="s">
        <v>896</v>
      </c>
      <c r="C8" s="232" t="n">
        <v>716864139</v>
      </c>
      <c r="D8" s="232" t="e">
        <f aca="false">+D10+D14+D17+D24</f>
        <v>#REF!</v>
      </c>
    </row>
    <row r="9" customFormat="false" ht="12.75" hidden="false" customHeight="false" outlineLevel="0" collapsed="false">
      <c r="A9" s="230"/>
      <c r="B9" s="233"/>
      <c r="C9" s="234"/>
      <c r="D9" s="234"/>
    </row>
    <row r="10" customFormat="false" ht="12.75" hidden="false" customHeight="false" outlineLevel="0" collapsed="false">
      <c r="A10" s="235" t="n">
        <v>11</v>
      </c>
      <c r="B10" s="236" t="s">
        <v>897</v>
      </c>
      <c r="C10" s="237" t="n">
        <v>69134282</v>
      </c>
      <c r="D10" s="237" t="n">
        <f aca="false">+D11+D12</f>
        <v>30131886008.79</v>
      </c>
    </row>
    <row r="11" customFormat="false" ht="12.75" hidden="false" customHeight="false" outlineLevel="0" collapsed="false">
      <c r="A11" s="238" t="n">
        <v>1105</v>
      </c>
      <c r="B11" s="239" t="s">
        <v>26</v>
      </c>
      <c r="C11" s="240" t="n">
        <v>0</v>
      </c>
      <c r="D11" s="240" t="n">
        <f aca="false">+'Estado de Situación Financiera'!F13</f>
        <v>659055826</v>
      </c>
    </row>
    <row r="12" customFormat="false" ht="12.75" hidden="false" customHeight="false" outlineLevel="0" collapsed="false">
      <c r="A12" s="238" t="s">
        <v>898</v>
      </c>
      <c r="B12" s="239" t="s">
        <v>899</v>
      </c>
      <c r="C12" s="240" t="n">
        <v>69134282</v>
      </c>
      <c r="D12" s="240" t="n">
        <f aca="false">+'Estado de Situación Financiera'!F14</f>
        <v>29472830182.79</v>
      </c>
    </row>
    <row r="13" customFormat="false" ht="12.75" hidden="false" customHeight="false" outlineLevel="0" collapsed="false">
      <c r="A13" s="238"/>
      <c r="B13" s="239"/>
      <c r="C13" s="234"/>
      <c r="D13" s="234"/>
    </row>
    <row r="14" customFormat="false" ht="12.75" hidden="false" customHeight="false" outlineLevel="0" collapsed="false">
      <c r="A14" s="235" t="s">
        <v>900</v>
      </c>
      <c r="B14" s="236" t="s">
        <v>901</v>
      </c>
      <c r="C14" s="237" t="n">
        <v>170368559</v>
      </c>
      <c r="D14" s="237" t="e">
        <f aca="false">+D15</f>
        <v>#REF!</v>
      </c>
    </row>
    <row r="15" customFormat="false" ht="12.75" hidden="false" customHeight="false" outlineLevel="0" collapsed="false">
      <c r="A15" s="238" t="n">
        <v>1203</v>
      </c>
      <c r="B15" s="239" t="s">
        <v>902</v>
      </c>
      <c r="C15" s="240" t="n">
        <v>170368559</v>
      </c>
      <c r="D15" s="240" t="e">
        <f aca="false">+#REF!</f>
        <v>#REF!</v>
      </c>
    </row>
    <row r="16" customFormat="false" ht="12.75" hidden="false" customHeight="false" outlineLevel="0" collapsed="false">
      <c r="A16" s="238"/>
      <c r="B16" s="239"/>
      <c r="C16" s="234"/>
      <c r="D16" s="234"/>
    </row>
    <row r="17" customFormat="false" ht="12.75" hidden="false" customHeight="false" outlineLevel="0" collapsed="false">
      <c r="A17" s="235" t="s">
        <v>903</v>
      </c>
      <c r="B17" s="236" t="s">
        <v>904</v>
      </c>
      <c r="C17" s="237" t="n">
        <v>470743146</v>
      </c>
      <c r="D17" s="237" t="n">
        <f aca="false">SUM(D18:D22)</f>
        <v>185796357239.66</v>
      </c>
    </row>
    <row r="18" customFormat="false" ht="12.75" hidden="false" customHeight="false" outlineLevel="0" collapsed="false">
      <c r="A18" s="238" t="n">
        <v>1401</v>
      </c>
      <c r="B18" s="239" t="s">
        <v>905</v>
      </c>
      <c r="C18" s="240" t="n">
        <v>123348792</v>
      </c>
      <c r="D18" s="240" t="n">
        <f aca="false">+'Estado de Situación Financiera'!F22</f>
        <v>9863499883.09</v>
      </c>
    </row>
    <row r="19" customFormat="false" ht="12.75" hidden="false" customHeight="false" outlineLevel="0" collapsed="false">
      <c r="A19" s="238" t="n">
        <v>1420</v>
      </c>
      <c r="B19" s="239" t="s">
        <v>169</v>
      </c>
      <c r="C19" s="240" t="n">
        <v>1373</v>
      </c>
      <c r="D19" s="240" t="n">
        <f aca="false">+'Estado de Situación Financiera'!F23</f>
        <v>115657276313.71</v>
      </c>
    </row>
    <row r="20" customFormat="false" ht="12.75" hidden="false" customHeight="false" outlineLevel="0" collapsed="false">
      <c r="A20" s="238" t="n">
        <v>1424</v>
      </c>
      <c r="B20" s="239" t="s">
        <v>906</v>
      </c>
      <c r="C20" s="240" t="n">
        <v>313771340</v>
      </c>
      <c r="D20" s="240" t="n">
        <f aca="false">+'Estado de Situación Financiera'!F24</f>
        <v>57021993075.11</v>
      </c>
    </row>
    <row r="21" customFormat="false" ht="12.75" hidden="false" customHeight="false" outlineLevel="0" collapsed="false">
      <c r="A21" s="238" t="s">
        <v>907</v>
      </c>
      <c r="B21" s="239" t="s">
        <v>908</v>
      </c>
      <c r="C21" s="240" t="n">
        <v>1562655</v>
      </c>
      <c r="D21" s="240" t="n">
        <f aca="false">+'Estado de Situación Financiera'!F26</f>
        <v>3253587967.75</v>
      </c>
    </row>
    <row r="22" customFormat="false" ht="12.75" hidden="false" customHeight="false" outlineLevel="0" collapsed="false">
      <c r="A22" s="238" t="n">
        <v>1475</v>
      </c>
      <c r="B22" s="241" t="s">
        <v>909</v>
      </c>
      <c r="C22" s="240" t="n">
        <v>32058986</v>
      </c>
      <c r="D22" s="240" t="n">
        <f aca="false">+'Estado de Situación Financiera'!F27</f>
        <v>0</v>
      </c>
    </row>
    <row r="23" customFormat="false" ht="12.75" hidden="false" customHeight="false" outlineLevel="0" collapsed="false">
      <c r="A23" s="238"/>
      <c r="B23" s="241"/>
      <c r="C23" s="234"/>
      <c r="D23" s="234"/>
    </row>
    <row r="24" customFormat="false" ht="12.75" hidden="false" customHeight="false" outlineLevel="0" collapsed="false">
      <c r="A24" s="235" t="s">
        <v>910</v>
      </c>
      <c r="B24" s="236" t="s">
        <v>163</v>
      </c>
      <c r="C24" s="237" t="n">
        <v>6618152</v>
      </c>
      <c r="D24" s="237" t="e">
        <f aca="false">SUM(D25:D30)</f>
        <v>#REF!</v>
      </c>
    </row>
    <row r="25" customFormat="false" ht="12.75" hidden="false" customHeight="false" outlineLevel="0" collapsed="false">
      <c r="A25" s="238" t="n">
        <v>1915</v>
      </c>
      <c r="B25" s="239" t="s">
        <v>911</v>
      </c>
      <c r="C25" s="240" t="n">
        <v>1435193</v>
      </c>
      <c r="D25" s="240" t="e">
        <f aca="false">+#REF!</f>
        <v>#REF!</v>
      </c>
    </row>
    <row r="26" customFormat="false" ht="12.75" hidden="false" customHeight="false" outlineLevel="0" collapsed="false">
      <c r="A26" s="238" t="n">
        <v>1920</v>
      </c>
      <c r="B26" s="239" t="s">
        <v>912</v>
      </c>
      <c r="C26" s="240" t="n">
        <v>828763</v>
      </c>
      <c r="D26" s="240" t="n">
        <f aca="false">+'Estado de Situación Financiera'!F17</f>
        <v>111319762687.01</v>
      </c>
    </row>
    <row r="27" customFormat="false" ht="12.75" hidden="false" customHeight="false" outlineLevel="0" collapsed="false">
      <c r="A27" s="238" t="n">
        <v>1925</v>
      </c>
      <c r="B27" s="239" t="s">
        <v>913</v>
      </c>
      <c r="C27" s="240" t="n">
        <v>0</v>
      </c>
      <c r="D27" s="240" t="n">
        <f aca="false">+'Estado de Situación Financiera'!F18</f>
        <v>0</v>
      </c>
    </row>
    <row r="28" customFormat="false" ht="12.75" hidden="false" customHeight="false" outlineLevel="0" collapsed="false">
      <c r="A28" s="238" t="s">
        <v>914</v>
      </c>
      <c r="B28" s="239" t="s">
        <v>915</v>
      </c>
      <c r="C28" s="240" t="n">
        <v>1276</v>
      </c>
      <c r="D28" s="240" t="n">
        <f aca="false">+'Estado de Situación Financiera'!F57</f>
        <v>8817236155.27</v>
      </c>
    </row>
    <row r="29" customFormat="false" ht="12.75" hidden="false" customHeight="false" outlineLevel="0" collapsed="false">
      <c r="A29" s="238" t="n">
        <v>1970</v>
      </c>
      <c r="B29" s="239" t="s">
        <v>916</v>
      </c>
      <c r="C29" s="240" t="n">
        <v>5917764</v>
      </c>
      <c r="D29" s="240" t="n">
        <f aca="false">+'Estado de Situación Financiera'!F58</f>
        <v>-3374284049.81</v>
      </c>
    </row>
    <row r="30" customFormat="false" ht="12.75" hidden="false" customHeight="false" outlineLevel="0" collapsed="false">
      <c r="A30" s="242" t="s">
        <v>917</v>
      </c>
      <c r="B30" s="239" t="s">
        <v>918</v>
      </c>
      <c r="C30" s="240" t="n">
        <v>-1564844</v>
      </c>
      <c r="D30" s="240" t="n">
        <f aca="false">+'Estado de Situación Financiera'!F59</f>
        <v>8280200700</v>
      </c>
    </row>
    <row r="31" customFormat="false" ht="12.75" hidden="false" customHeight="false" outlineLevel="0" collapsed="false">
      <c r="A31" s="238"/>
      <c r="B31" s="239"/>
      <c r="C31" s="234"/>
      <c r="D31" s="234"/>
    </row>
    <row r="32" customFormat="false" ht="12.75" hidden="false" customHeight="false" outlineLevel="0" collapsed="false">
      <c r="A32" s="230"/>
      <c r="B32" s="233" t="s">
        <v>919</v>
      </c>
      <c r="C32" s="243" t="n">
        <v>34654393</v>
      </c>
      <c r="D32" s="243" t="n">
        <f aca="false">D34</f>
        <v>28290128337.12</v>
      </c>
    </row>
    <row r="33" customFormat="false" ht="12.75" hidden="false" customHeight="false" outlineLevel="0" collapsed="false">
      <c r="A33" s="230"/>
      <c r="B33" s="233"/>
      <c r="C33" s="234"/>
      <c r="D33" s="234"/>
    </row>
    <row r="34" customFormat="false" ht="12.75" hidden="false" customHeight="false" outlineLevel="0" collapsed="false">
      <c r="A34" s="235" t="s">
        <v>920</v>
      </c>
      <c r="B34" s="236" t="s">
        <v>78</v>
      </c>
      <c r="C34" s="237" t="n">
        <v>34654393</v>
      </c>
      <c r="D34" s="237" t="n">
        <f aca="false">SUM(D35:D47)</f>
        <v>28290128337.12</v>
      </c>
    </row>
    <row r="35" customFormat="false" ht="12.75" hidden="false" customHeight="false" outlineLevel="0" collapsed="false">
      <c r="A35" s="238" t="n">
        <v>1605</v>
      </c>
      <c r="B35" s="239" t="s">
        <v>80</v>
      </c>
      <c r="C35" s="240" t="n">
        <v>357543</v>
      </c>
      <c r="D35" s="240" t="n">
        <f aca="false">+'Estado de Situación Financiera'!F40</f>
        <v>3038876156.8</v>
      </c>
    </row>
    <row r="36" customFormat="false" ht="12.75" hidden="false" customHeight="false" outlineLevel="0" collapsed="false">
      <c r="A36" s="238" t="s">
        <v>921</v>
      </c>
      <c r="B36" s="239" t="s">
        <v>86</v>
      </c>
      <c r="C36" s="240" t="n">
        <v>6005725</v>
      </c>
      <c r="D36" s="240" t="n">
        <f aca="false">+'Estado de Situación Financiera'!F41</f>
        <v>877019553.44</v>
      </c>
    </row>
    <row r="37" customFormat="false" ht="12.75" hidden="false" customHeight="false" outlineLevel="0" collapsed="false">
      <c r="A37" s="238" t="n">
        <v>1636</v>
      </c>
      <c r="B37" s="239" t="s">
        <v>94</v>
      </c>
      <c r="C37" s="240" t="n">
        <v>46000</v>
      </c>
      <c r="D37" s="240" t="n">
        <f aca="false">+'Estado de Situación Financiera'!F42</f>
        <v>17072895.94</v>
      </c>
    </row>
    <row r="38" customFormat="false" ht="12.75" hidden="false" customHeight="false" outlineLevel="0" collapsed="false">
      <c r="A38" s="238" t="n">
        <v>1637</v>
      </c>
      <c r="B38" s="239" t="s">
        <v>98</v>
      </c>
      <c r="C38" s="240" t="n">
        <v>406765</v>
      </c>
      <c r="D38" s="240" t="n">
        <f aca="false">+'Estado de Situación Financiera'!F43</f>
        <v>30761360</v>
      </c>
    </row>
    <row r="39" customFormat="false" ht="12.75" hidden="false" customHeight="false" outlineLevel="0" collapsed="false">
      <c r="A39" s="238" t="n">
        <v>1640</v>
      </c>
      <c r="B39" s="239" t="s">
        <v>105</v>
      </c>
      <c r="C39" s="240" t="n">
        <v>2909836</v>
      </c>
      <c r="D39" s="240" t="n">
        <f aca="false">+'Estado de Situación Financiera'!F44</f>
        <v>6234193452.12</v>
      </c>
    </row>
    <row r="40" customFormat="false" ht="12.75" hidden="false" customHeight="false" outlineLevel="0" collapsed="false">
      <c r="A40" s="238" t="n">
        <v>1650</v>
      </c>
      <c r="B40" s="239" t="s">
        <v>922</v>
      </c>
      <c r="C40" s="240" t="n">
        <v>923601</v>
      </c>
      <c r="D40" s="240" t="n">
        <f aca="false">+'Estado de Situación Financiera'!F45</f>
        <v>507980253</v>
      </c>
    </row>
    <row r="41" customFormat="false" ht="12.75" hidden="false" customHeight="false" outlineLevel="0" collapsed="false">
      <c r="A41" s="238" t="s">
        <v>923</v>
      </c>
      <c r="B41" s="239" t="s">
        <v>113</v>
      </c>
      <c r="C41" s="240" t="n">
        <v>12630630</v>
      </c>
      <c r="D41" s="240" t="n">
        <f aca="false">+'Estado de Situación Financiera'!F46</f>
        <v>8218890144.79</v>
      </c>
    </row>
    <row r="42" customFormat="false" ht="12.75" hidden="false" customHeight="false" outlineLevel="0" collapsed="false">
      <c r="A42" s="238" t="s">
        <v>924</v>
      </c>
      <c r="B42" s="239" t="s">
        <v>121</v>
      </c>
      <c r="C42" s="240" t="n">
        <v>539680</v>
      </c>
      <c r="D42" s="240" t="n">
        <f aca="false">+'Estado de Situación Financiera'!F47</f>
        <v>375631835.05</v>
      </c>
    </row>
    <row r="43" customFormat="false" ht="12.75" hidden="false" customHeight="false" outlineLevel="0" collapsed="false">
      <c r="A43" s="238" t="s">
        <v>925</v>
      </c>
      <c r="B43" s="239" t="s">
        <v>926</v>
      </c>
      <c r="C43" s="240" t="n">
        <v>6782536</v>
      </c>
      <c r="D43" s="240" t="n">
        <f aca="false">+'Estado de Situación Financiera'!F48</f>
        <v>3817109989</v>
      </c>
    </row>
    <row r="44" customFormat="false" ht="12.75" hidden="false" customHeight="false" outlineLevel="0" collapsed="false">
      <c r="A44" s="238" t="s">
        <v>927</v>
      </c>
      <c r="B44" s="239" t="s">
        <v>133</v>
      </c>
      <c r="C44" s="240" t="n">
        <v>9206616</v>
      </c>
      <c r="D44" s="240" t="n">
        <f aca="false">+'Estado de Situación Financiera'!F49</f>
        <v>6275052368.19</v>
      </c>
    </row>
    <row r="45" customFormat="false" ht="12.75" hidden="false" customHeight="false" outlineLevel="0" collapsed="false">
      <c r="A45" s="238" t="s">
        <v>928</v>
      </c>
      <c r="B45" s="239" t="s">
        <v>929</v>
      </c>
      <c r="C45" s="240" t="n">
        <v>3329453</v>
      </c>
      <c r="D45" s="240" t="n">
        <f aca="false">+'Estado de Situación Financiera'!F50</f>
        <v>1944367284</v>
      </c>
    </row>
    <row r="46" customFormat="false" ht="12.75" hidden="false" customHeight="false" outlineLevel="0" collapsed="false">
      <c r="A46" s="238" t="n">
        <v>1680</v>
      </c>
      <c r="B46" s="239" t="s">
        <v>930</v>
      </c>
      <c r="C46" s="240" t="n">
        <v>0</v>
      </c>
      <c r="D46" s="240" t="n">
        <f aca="false">+'Estado de Situación Financiera'!F51</f>
        <v>1730619</v>
      </c>
    </row>
    <row r="47" customFormat="false" ht="12.75" hidden="false" customHeight="false" outlineLevel="0" collapsed="false">
      <c r="A47" s="238" t="s">
        <v>931</v>
      </c>
      <c r="B47" s="239" t="s">
        <v>932</v>
      </c>
      <c r="C47" s="240" t="n">
        <v>-8483992</v>
      </c>
      <c r="D47" s="240" t="n">
        <f aca="false">+'Estado de Situación Financiera'!F52</f>
        <v>-3048557574.21</v>
      </c>
    </row>
    <row r="48" customFormat="false" ht="12.75" hidden="false" customHeight="false" outlineLevel="0" collapsed="false">
      <c r="A48" s="238"/>
      <c r="B48" s="239"/>
      <c r="C48" s="234"/>
      <c r="D48" s="234"/>
      <c r="F48" s="244"/>
    </row>
    <row r="49" customFormat="false" ht="12.75" hidden="false" customHeight="false" outlineLevel="0" collapsed="false">
      <c r="A49" s="238"/>
      <c r="B49" s="233" t="s">
        <v>750</v>
      </c>
      <c r="C49" s="237" t="n">
        <v>751518532</v>
      </c>
      <c r="D49" s="237" t="e">
        <f aca="false">+D34+D8</f>
        <v>#REF!</v>
      </c>
    </row>
    <row r="50" customFormat="false" ht="12.75" hidden="false" customHeight="false" outlineLevel="0" collapsed="false">
      <c r="A50" s="245"/>
      <c r="B50" s="246"/>
      <c r="C50" s="234"/>
      <c r="D50" s="234"/>
    </row>
    <row r="51" customFormat="false" ht="12.75" hidden="false" customHeight="false" outlineLevel="0" collapsed="false">
      <c r="A51" s="247"/>
      <c r="B51" s="248" t="s">
        <v>933</v>
      </c>
      <c r="C51" s="249"/>
      <c r="D51" s="249"/>
    </row>
    <row r="52" customFormat="false" ht="12.75" hidden="false" customHeight="false" outlineLevel="0" collapsed="false">
      <c r="A52" s="250"/>
      <c r="B52" s="251" t="s">
        <v>934</v>
      </c>
      <c r="C52" s="252" t="n">
        <v>560870031</v>
      </c>
      <c r="D52" s="252" t="e">
        <f aca="false">+D54+D63+D66+D70</f>
        <v>#REF!</v>
      </c>
    </row>
    <row r="53" customFormat="false" ht="12.75" hidden="false" customHeight="false" outlineLevel="0" collapsed="false">
      <c r="A53" s="253"/>
      <c r="B53" s="251"/>
      <c r="C53" s="240"/>
      <c r="D53" s="234"/>
    </row>
    <row r="54" customFormat="false" ht="12.75" hidden="false" customHeight="false" outlineLevel="0" collapsed="false">
      <c r="A54" s="254" t="s">
        <v>935</v>
      </c>
      <c r="B54" s="255" t="s">
        <v>207</v>
      </c>
      <c r="C54" s="237" t="n">
        <v>96253735</v>
      </c>
      <c r="D54" s="237" t="n">
        <f aca="false">SUM(D56:D61)</f>
        <v>25862770861.9</v>
      </c>
    </row>
    <row r="55" customFormat="false" ht="12.75" hidden="false" customHeight="false" outlineLevel="0" collapsed="false">
      <c r="A55" s="254"/>
      <c r="B55" s="255"/>
      <c r="C55" s="234"/>
      <c r="D55" s="234"/>
    </row>
    <row r="56" customFormat="false" ht="12.75" hidden="false" customHeight="false" outlineLevel="0" collapsed="false">
      <c r="A56" s="238" t="s">
        <v>936</v>
      </c>
      <c r="B56" s="239" t="s">
        <v>937</v>
      </c>
      <c r="C56" s="240" t="n">
        <v>2798232</v>
      </c>
      <c r="D56" s="240" t="n">
        <f aca="false">+'Estado de Situación Financiera'!F80</f>
        <v>22220932.37</v>
      </c>
    </row>
    <row r="57" customFormat="false" ht="12.75" hidden="false" customHeight="false" outlineLevel="0" collapsed="false">
      <c r="A57" s="256" t="s">
        <v>938</v>
      </c>
      <c r="B57" s="257" t="s">
        <v>939</v>
      </c>
      <c r="C57" s="240" t="n">
        <v>92729473</v>
      </c>
      <c r="D57" s="240" t="n">
        <f aca="false">+'Estado de Situación Financiera'!F82</f>
        <v>25505585699.8</v>
      </c>
    </row>
    <row r="58" customFormat="false" ht="12.75" hidden="false" customHeight="false" outlineLevel="0" collapsed="false">
      <c r="A58" s="256" t="s">
        <v>940</v>
      </c>
      <c r="B58" s="257" t="s">
        <v>253</v>
      </c>
      <c r="C58" s="240" t="n">
        <v>575672</v>
      </c>
      <c r="D58" s="240" t="n">
        <f aca="false">+'Estado de Situación Financiera'!F83</f>
        <v>3183601</v>
      </c>
    </row>
    <row r="59" customFormat="false" ht="12.75" hidden="false" customHeight="false" outlineLevel="0" collapsed="false">
      <c r="A59" s="256" t="n">
        <v>2440</v>
      </c>
      <c r="B59" s="257" t="s">
        <v>941</v>
      </c>
      <c r="C59" s="240" t="n">
        <v>24289</v>
      </c>
      <c r="D59" s="240" t="n">
        <f aca="false">+'Estado de Situación Financiera'!F84</f>
        <v>280949880</v>
      </c>
    </row>
    <row r="60" customFormat="false" ht="12.75" hidden="false" customHeight="false" outlineLevel="0" collapsed="false">
      <c r="A60" s="258" t="s">
        <v>942</v>
      </c>
      <c r="B60" s="257" t="s">
        <v>280</v>
      </c>
      <c r="C60" s="240" t="n">
        <v>126069</v>
      </c>
      <c r="D60" s="240" t="n">
        <f aca="false">+'Estado de Situación Financiera'!F85</f>
        <v>24312695.44</v>
      </c>
    </row>
    <row r="61" customFormat="false" ht="12.75" hidden="false" customHeight="false" outlineLevel="0" collapsed="false">
      <c r="A61" s="258" t="s">
        <v>943</v>
      </c>
      <c r="B61" s="257" t="s">
        <v>944</v>
      </c>
      <c r="C61" s="240" t="n">
        <v>0</v>
      </c>
      <c r="D61" s="240" t="n">
        <f aca="false">+'Estado de Situación Financiera'!F86</f>
        <v>26518053.29</v>
      </c>
    </row>
    <row r="62" customFormat="false" ht="12.75" hidden="false" customHeight="false" outlineLevel="0" collapsed="false">
      <c r="A62" s="259"/>
      <c r="B62" s="260"/>
      <c r="C62" s="234"/>
      <c r="D62" s="234"/>
    </row>
    <row r="63" customFormat="false" ht="12.75" hidden="false" customHeight="false" outlineLevel="0" collapsed="false">
      <c r="A63" s="254" t="s">
        <v>945</v>
      </c>
      <c r="B63" s="261" t="s">
        <v>946</v>
      </c>
      <c r="C63" s="237" t="n">
        <v>1607628</v>
      </c>
      <c r="D63" s="237" t="n">
        <f aca="false">+D64</f>
        <v>3955148408</v>
      </c>
    </row>
    <row r="64" customFormat="false" ht="12.75" hidden="false" customHeight="false" outlineLevel="0" collapsed="false">
      <c r="A64" s="256" t="s">
        <v>947</v>
      </c>
      <c r="B64" s="257" t="s">
        <v>948</v>
      </c>
      <c r="C64" s="240" t="n">
        <v>1607628</v>
      </c>
      <c r="D64" s="240" t="n">
        <f aca="false">+'Estado de Situación Financiera'!F92</f>
        <v>3955148408</v>
      </c>
    </row>
    <row r="65" customFormat="false" ht="12.75" hidden="false" customHeight="false" outlineLevel="0" collapsed="false">
      <c r="A65" s="256"/>
      <c r="B65" s="257"/>
      <c r="C65" s="234"/>
      <c r="D65" s="234"/>
    </row>
    <row r="66" customFormat="false" ht="12.75" hidden="false" customHeight="false" outlineLevel="0" collapsed="false">
      <c r="A66" s="262" t="n">
        <v>27</v>
      </c>
      <c r="B66" s="260" t="s">
        <v>949</v>
      </c>
      <c r="C66" s="237" t="n">
        <v>2320284</v>
      </c>
      <c r="D66" s="237" t="n">
        <f aca="false">+D67+D68</f>
        <v>72644379871</v>
      </c>
    </row>
    <row r="67" customFormat="false" ht="12.75" hidden="false" customHeight="false" outlineLevel="0" collapsed="false">
      <c r="A67" s="259" t="n">
        <v>2710</v>
      </c>
      <c r="B67" s="260" t="s">
        <v>950</v>
      </c>
      <c r="C67" s="240" t="n">
        <v>2320284</v>
      </c>
      <c r="D67" s="263" t="n">
        <f aca="false">+'Estado de Situación Financiera'!F100</f>
        <v>72644379871</v>
      </c>
    </row>
    <row r="68" customFormat="false" ht="12.75" hidden="false" customHeight="false" outlineLevel="0" collapsed="false">
      <c r="A68" s="259" t="n">
        <v>2715</v>
      </c>
      <c r="B68" s="260" t="s">
        <v>951</v>
      </c>
      <c r="C68" s="240" t="n">
        <v>0</v>
      </c>
      <c r="D68" s="263" t="n">
        <f aca="false">+'Estado de Situación Financiera'!F103</f>
        <v>0</v>
      </c>
    </row>
    <row r="69" customFormat="false" ht="12.75" hidden="false" customHeight="false" outlineLevel="0" collapsed="false">
      <c r="A69" s="259"/>
      <c r="B69" s="260"/>
      <c r="C69" s="234"/>
      <c r="D69" s="234"/>
    </row>
    <row r="70" customFormat="false" ht="12.75" hidden="false" customHeight="false" outlineLevel="0" collapsed="false">
      <c r="A70" s="254" t="n">
        <v>29</v>
      </c>
      <c r="B70" s="255" t="s">
        <v>952</v>
      </c>
      <c r="C70" s="237" t="n">
        <v>460688384</v>
      </c>
      <c r="D70" s="237" t="e">
        <f aca="false">+D71</f>
        <v>#REF!</v>
      </c>
    </row>
    <row r="71" customFormat="false" ht="12.75" hidden="false" customHeight="false" outlineLevel="0" collapsed="false">
      <c r="A71" s="256" t="n">
        <v>2905</v>
      </c>
      <c r="B71" s="257" t="s">
        <v>953</v>
      </c>
      <c r="C71" s="240" t="n">
        <v>460688384</v>
      </c>
      <c r="D71" s="240" t="e">
        <f aca="false">+#REF!</f>
        <v>#REF!</v>
      </c>
    </row>
    <row r="72" customFormat="false" ht="12.75" hidden="false" customHeight="false" outlineLevel="0" collapsed="false">
      <c r="A72" s="256"/>
      <c r="B72" s="257"/>
      <c r="C72" s="234"/>
      <c r="D72" s="234"/>
    </row>
    <row r="73" customFormat="false" ht="12.75" hidden="false" customHeight="false" outlineLevel="0" collapsed="false">
      <c r="A73" s="256"/>
      <c r="B73" s="251" t="s">
        <v>785</v>
      </c>
      <c r="C73" s="252" t="n">
        <v>560870031</v>
      </c>
      <c r="D73" s="252" t="e">
        <f aca="false">+D70+D54+D63+D66</f>
        <v>#REF!</v>
      </c>
    </row>
    <row r="74" customFormat="false" ht="12.75" hidden="false" customHeight="false" outlineLevel="0" collapsed="false">
      <c r="A74" s="256"/>
      <c r="B74" s="257"/>
      <c r="C74" s="234"/>
      <c r="D74" s="234"/>
    </row>
    <row r="75" customFormat="false" ht="12.75" hidden="false" customHeight="false" outlineLevel="0" collapsed="false">
      <c r="A75" s="247"/>
      <c r="B75" s="248" t="s">
        <v>351</v>
      </c>
      <c r="C75" s="264"/>
      <c r="D75" s="264"/>
    </row>
    <row r="76" customFormat="false" ht="12.75" hidden="false" customHeight="false" outlineLevel="0" collapsed="false">
      <c r="A76" s="247" t="n">
        <v>3</v>
      </c>
      <c r="B76" s="255" t="s">
        <v>351</v>
      </c>
      <c r="C76" s="237" t="n">
        <v>190648501</v>
      </c>
      <c r="D76" s="237" t="e">
        <f aca="false">+D78</f>
        <v>#REF!</v>
      </c>
    </row>
    <row r="77" customFormat="false" ht="12.75" hidden="false" customHeight="false" outlineLevel="0" collapsed="false">
      <c r="A77" s="247"/>
      <c r="B77" s="255"/>
      <c r="C77" s="234"/>
      <c r="D77" s="240"/>
    </row>
    <row r="78" customFormat="false" ht="12.75" hidden="false" customHeight="false" outlineLevel="0" collapsed="false">
      <c r="A78" s="254" t="n">
        <v>32</v>
      </c>
      <c r="B78" s="255" t="s">
        <v>954</v>
      </c>
      <c r="C78" s="237" t="n">
        <v>190648501</v>
      </c>
      <c r="D78" s="237" t="e">
        <f aca="false">SUM(D79:D85)</f>
        <v>#REF!</v>
      </c>
      <c r="F78" s="244"/>
    </row>
    <row r="79" customFormat="false" ht="12.75" hidden="false" customHeight="false" outlineLevel="0" collapsed="false">
      <c r="A79" s="254"/>
      <c r="B79" s="255"/>
      <c r="C79" s="234"/>
      <c r="D79" s="240"/>
    </row>
    <row r="80" customFormat="false" ht="12.75" hidden="false" customHeight="false" outlineLevel="0" collapsed="false">
      <c r="A80" s="256" t="n">
        <v>3208</v>
      </c>
      <c r="B80" s="257" t="s">
        <v>355</v>
      </c>
      <c r="C80" s="240" t="n">
        <v>116592334</v>
      </c>
      <c r="D80" s="240" t="n">
        <f aca="false">+'Estado de Situación Financiera'!F109</f>
        <v>125730047797.01</v>
      </c>
    </row>
    <row r="81" customFormat="false" ht="12.75" hidden="false" customHeight="false" outlineLevel="0" collapsed="false">
      <c r="A81" s="238" t="n">
        <v>3230</v>
      </c>
      <c r="B81" s="239" t="s">
        <v>795</v>
      </c>
      <c r="C81" s="240" t="n">
        <v>20608329</v>
      </c>
      <c r="D81" s="240" t="n">
        <f aca="false">+'Estado de Situación Financiera'!F111</f>
        <v>-23324405530.17</v>
      </c>
    </row>
    <row r="82" customFormat="false" ht="12.75" hidden="false" customHeight="false" outlineLevel="0" collapsed="false">
      <c r="A82" s="238" t="n">
        <v>3225</v>
      </c>
      <c r="B82" s="239" t="s">
        <v>955</v>
      </c>
      <c r="C82" s="240" t="n">
        <v>40869729</v>
      </c>
      <c r="D82" s="240" t="n">
        <f aca="false">+'Estado de Situación Financiera'!F110</f>
        <v>29213149467.66</v>
      </c>
    </row>
    <row r="83" customFormat="false" ht="12.75" hidden="false" customHeight="false" outlineLevel="0" collapsed="false">
      <c r="A83" s="238" t="n">
        <v>3235</v>
      </c>
      <c r="B83" s="239" t="s">
        <v>956</v>
      </c>
      <c r="C83" s="240" t="n">
        <v>0</v>
      </c>
      <c r="D83" s="240" t="n">
        <v>0</v>
      </c>
    </row>
    <row r="84" customFormat="false" ht="12.75" hidden="false" customHeight="false" outlineLevel="0" collapsed="false">
      <c r="A84" s="256" t="n">
        <v>3255</v>
      </c>
      <c r="B84" s="257" t="s">
        <v>957</v>
      </c>
      <c r="C84" s="240" t="n">
        <v>17495117</v>
      </c>
      <c r="D84" s="240" t="e">
        <f aca="false">+#REF!</f>
        <v>#REF!</v>
      </c>
    </row>
    <row r="85" customFormat="false" ht="12.75" hidden="false" customHeight="false" outlineLevel="0" collapsed="false">
      <c r="A85" s="256" t="n">
        <v>3270</v>
      </c>
      <c r="B85" s="257" t="s">
        <v>958</v>
      </c>
      <c r="C85" s="240" t="n">
        <v>-4917008</v>
      </c>
      <c r="D85" s="240" t="e">
        <f aca="false">+#REF!</f>
        <v>#REF!</v>
      </c>
    </row>
    <row r="86" customFormat="false" ht="12.75" hidden="false" customHeight="false" outlineLevel="0" collapsed="false">
      <c r="A86" s="256"/>
      <c r="B86" s="251" t="s">
        <v>10</v>
      </c>
      <c r="C86" s="234"/>
      <c r="D86" s="240"/>
    </row>
    <row r="87" customFormat="false" ht="12.75" hidden="false" customHeight="false" outlineLevel="0" collapsed="false">
      <c r="A87" s="256"/>
      <c r="B87" s="265" t="s">
        <v>798</v>
      </c>
      <c r="C87" s="252" t="n">
        <v>751518532</v>
      </c>
      <c r="D87" s="252" t="e">
        <f aca="false">+D76+D73</f>
        <v>#REF!</v>
      </c>
    </row>
    <row r="88" customFormat="false" ht="12.75" hidden="false" customHeight="false" outlineLevel="0" collapsed="false">
      <c r="A88" s="250"/>
      <c r="B88" s="260"/>
      <c r="C88" s="234"/>
      <c r="D88" s="234"/>
    </row>
    <row r="89" customFormat="false" ht="12.75" hidden="false" customHeight="false" outlineLevel="0" collapsed="false">
      <c r="A89" s="254" t="n">
        <v>8</v>
      </c>
      <c r="B89" s="255" t="s">
        <v>580</v>
      </c>
      <c r="C89" s="240" t="n">
        <v>0</v>
      </c>
      <c r="D89" s="240" t="n">
        <f aca="false">SUM(D90:D92)</f>
        <v>0</v>
      </c>
    </row>
    <row r="90" customFormat="false" ht="12.75" hidden="false" customHeight="false" outlineLevel="0" collapsed="false">
      <c r="A90" s="259" t="n">
        <v>81</v>
      </c>
      <c r="B90" s="260" t="s">
        <v>959</v>
      </c>
      <c r="C90" s="240" t="n">
        <v>326954526</v>
      </c>
      <c r="D90" s="240" t="n">
        <f aca="false">+'Estado de Situación Financiera'!F119</f>
        <v>468441816377.66</v>
      </c>
    </row>
    <row r="91" customFormat="false" ht="12.75" hidden="false" customHeight="false" outlineLevel="0" collapsed="false">
      <c r="A91" s="256" t="n">
        <v>83</v>
      </c>
      <c r="B91" s="257" t="s">
        <v>596</v>
      </c>
      <c r="C91" s="240" t="n">
        <v>133180</v>
      </c>
      <c r="D91" s="240" t="n">
        <f aca="false">+'Estado de Situación Financiera'!F120</f>
        <v>74498178184.02</v>
      </c>
    </row>
    <row r="92" customFormat="false" ht="12.75" hidden="false" customHeight="false" outlineLevel="0" collapsed="false">
      <c r="A92" s="256" t="n">
        <v>89</v>
      </c>
      <c r="B92" s="257" t="s">
        <v>960</v>
      </c>
      <c r="C92" s="240" t="n">
        <v>-327087706</v>
      </c>
      <c r="D92" s="240" t="n">
        <f aca="false">'Estado de Situación Financiera'!F121</f>
        <v>-542939994561.68</v>
      </c>
    </row>
    <row r="93" customFormat="false" ht="12.75" hidden="false" customHeight="false" outlineLevel="0" collapsed="false">
      <c r="A93" s="256"/>
      <c r="B93" s="257"/>
      <c r="C93" s="234"/>
      <c r="D93" s="240"/>
    </row>
    <row r="94" customFormat="false" ht="12.75" hidden="false" customHeight="false" outlineLevel="0" collapsed="false">
      <c r="A94" s="256"/>
      <c r="B94" s="257"/>
      <c r="C94" s="234"/>
      <c r="D94" s="240"/>
    </row>
    <row r="95" customFormat="false" ht="12.75" hidden="false" customHeight="false" outlineLevel="0" collapsed="false">
      <c r="A95" s="254" t="n">
        <v>9</v>
      </c>
      <c r="B95" s="255" t="s">
        <v>634</v>
      </c>
      <c r="C95" s="237" t="n">
        <v>0</v>
      </c>
      <c r="D95" s="240" t="n">
        <v>0</v>
      </c>
    </row>
    <row r="96" customFormat="false" ht="12.75" hidden="false" customHeight="false" outlineLevel="0" collapsed="false">
      <c r="A96" s="259"/>
      <c r="B96" s="257"/>
      <c r="C96" s="234"/>
      <c r="D96" s="240"/>
    </row>
    <row r="97" customFormat="false" ht="12.75" hidden="false" customHeight="false" outlineLevel="0" collapsed="false">
      <c r="A97" s="256" t="n">
        <v>91</v>
      </c>
      <c r="B97" s="257" t="s">
        <v>961</v>
      </c>
      <c r="C97" s="240" t="n">
        <v>2717689246</v>
      </c>
      <c r="D97" s="240" t="n">
        <f aca="false">+'Estado de Situación Financiera'!F124</f>
        <v>5628843607584.89</v>
      </c>
    </row>
    <row r="98" customFormat="false" ht="12.75" hidden="false" customHeight="false" outlineLevel="0" collapsed="false">
      <c r="A98" s="256" t="n">
        <v>99</v>
      </c>
      <c r="B98" s="257" t="s">
        <v>962</v>
      </c>
      <c r="C98" s="240" t="n">
        <v>-2717689246</v>
      </c>
      <c r="D98" s="240" t="n">
        <f aca="false">+'Estado de Situación Financiera'!F126</f>
        <v>-6583837020734.76</v>
      </c>
    </row>
    <row r="99" customFormat="false" ht="13.5" hidden="false" customHeight="false" outlineLevel="0" collapsed="false">
      <c r="A99" s="266"/>
      <c r="B99" s="267"/>
      <c r="C99" s="268"/>
      <c r="D99" s="268"/>
    </row>
    <row r="100" customFormat="false" ht="12.75" hidden="false" customHeight="false" outlineLevel="0" collapsed="false">
      <c r="A100" s="269"/>
      <c r="B100" s="270"/>
      <c r="C100" s="270"/>
      <c r="D100" s="271"/>
    </row>
    <row r="101" customFormat="false" ht="12.75" hidden="false" customHeight="false" outlineLevel="0" collapsed="false">
      <c r="A101" s="272"/>
      <c r="B101" s="273"/>
      <c r="C101" s="273"/>
      <c r="D101" s="274"/>
    </row>
    <row r="102" customFormat="false" ht="12.75" hidden="false" customHeight="false" outlineLevel="0" collapsed="false">
      <c r="A102" s="272"/>
      <c r="B102" s="273"/>
      <c r="C102" s="273"/>
      <c r="D102" s="274"/>
    </row>
    <row r="103" customFormat="false" ht="12.75" hidden="false" customHeight="false" outlineLevel="0" collapsed="false">
      <c r="A103" s="272"/>
      <c r="B103" s="273"/>
      <c r="C103" s="273"/>
      <c r="D103" s="274"/>
    </row>
    <row r="104" customFormat="false" ht="12.75" hidden="false" customHeight="false" outlineLevel="0" collapsed="false">
      <c r="A104" s="272"/>
      <c r="B104" s="273"/>
      <c r="C104" s="273"/>
      <c r="D104" s="274"/>
    </row>
    <row r="105" customFormat="false" ht="12.75" hidden="false" customHeight="true" outlineLevel="0" collapsed="false">
      <c r="A105" s="275" t="str">
        <f aca="false">+'CGN2015.001'!A363</f>
        <v>SILVANA BEATRIZ HABIB DAZA</v>
      </c>
      <c r="B105" s="275"/>
      <c r="C105" s="276" t="n">
        <f aca="false">+'CGN2015.001'!D363</f>
        <v>0</v>
      </c>
      <c r="D105" s="276"/>
    </row>
    <row r="106" customFormat="false" ht="12.75" hidden="false" customHeight="true" outlineLevel="0" collapsed="false">
      <c r="A106" s="277" t="s">
        <v>667</v>
      </c>
      <c r="B106" s="277"/>
      <c r="C106" s="278" t="s">
        <v>963</v>
      </c>
      <c r="D106" s="278"/>
    </row>
    <row r="107" customFormat="false" ht="13.5" hidden="false" customHeight="true" outlineLevel="0" collapsed="false">
      <c r="A107" s="279"/>
      <c r="B107" s="280"/>
      <c r="C107" s="281" t="n">
        <f aca="false">+'CGN2015.001'!D366</f>
        <v>0</v>
      </c>
      <c r="D107" s="281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82" t="s">
        <v>5</v>
      </c>
      <c r="B2" s="282"/>
      <c r="C2" s="282"/>
      <c r="D2" s="282"/>
    </row>
    <row r="3" customFormat="false" ht="12.75" hidden="false" customHeight="false" outlineLevel="0" collapsed="false">
      <c r="A3" s="283" t="s">
        <v>964</v>
      </c>
      <c r="B3" s="283"/>
      <c r="C3" s="283"/>
      <c r="D3" s="283"/>
    </row>
    <row r="4" customFormat="false" ht="12.75" hidden="false" customHeight="false" outlineLevel="0" collapsed="false">
      <c r="A4" s="283" t="s">
        <v>965</v>
      </c>
      <c r="B4" s="283"/>
      <c r="C4" s="283"/>
      <c r="D4" s="283"/>
    </row>
    <row r="5" customFormat="false" ht="12.75" hidden="false" customHeight="true" outlineLevel="0" collapsed="false">
      <c r="A5" s="283" t="s">
        <v>966</v>
      </c>
      <c r="B5" s="283"/>
      <c r="C5" s="283"/>
      <c r="D5" s="283"/>
    </row>
    <row r="6" customFormat="false" ht="13.5" hidden="false" customHeight="true" outlineLevel="0" collapsed="false">
      <c r="A6" s="284" t="s">
        <v>967</v>
      </c>
      <c r="B6" s="284"/>
      <c r="C6" s="284"/>
      <c r="D6" s="284"/>
    </row>
    <row r="7" customFormat="false" ht="13.5" hidden="false" customHeight="false" outlineLevel="0" collapsed="false">
      <c r="A7" s="285" t="s">
        <v>820</v>
      </c>
      <c r="B7" s="286" t="s">
        <v>821</v>
      </c>
      <c r="C7" s="287" t="s">
        <v>894</v>
      </c>
      <c r="D7" s="287" t="s">
        <v>895</v>
      </c>
    </row>
    <row r="8" customFormat="false" ht="12.75" hidden="false" customHeight="false" outlineLevel="0" collapsed="false">
      <c r="A8" s="288"/>
      <c r="B8" s="289" t="s">
        <v>968</v>
      </c>
      <c r="C8" s="290"/>
      <c r="D8" s="291"/>
    </row>
    <row r="9" customFormat="false" ht="12.75" hidden="false" customHeight="false" outlineLevel="0" collapsed="false">
      <c r="A9" s="292"/>
      <c r="B9" s="293"/>
      <c r="C9" s="290"/>
      <c r="D9" s="240"/>
    </row>
    <row r="10" customFormat="false" ht="12.75" hidden="false" customHeight="false" outlineLevel="0" collapsed="false">
      <c r="A10" s="292"/>
      <c r="B10" s="294" t="s">
        <v>969</v>
      </c>
      <c r="C10" s="295" t="n">
        <v>69276864</v>
      </c>
      <c r="D10" s="296" t="n">
        <f aca="false">+D12+D16+D19+D23</f>
        <v>29383898595.26</v>
      </c>
    </row>
    <row r="11" customFormat="false" ht="12.75" hidden="false" customHeight="false" outlineLevel="0" collapsed="false">
      <c r="A11" s="292"/>
      <c r="B11" s="293"/>
      <c r="C11" s="290"/>
      <c r="D11" s="240"/>
    </row>
    <row r="12" customFormat="false" ht="12.75" hidden="false" customHeight="false" outlineLevel="0" collapsed="false">
      <c r="A12" s="297" t="n">
        <v>41</v>
      </c>
      <c r="B12" s="298" t="s">
        <v>375</v>
      </c>
      <c r="C12" s="299" t="n">
        <v>37396197</v>
      </c>
      <c r="D12" s="237" t="n">
        <f aca="false">SUM(D13:D14)</f>
        <v>2543527972.95</v>
      </c>
    </row>
    <row r="13" customFormat="false" ht="12.75" hidden="false" customHeight="false" outlineLevel="0" collapsed="false">
      <c r="A13" s="300" t="n">
        <v>4110</v>
      </c>
      <c r="B13" s="301" t="s">
        <v>377</v>
      </c>
      <c r="C13" s="290" t="n">
        <v>37396197</v>
      </c>
      <c r="D13" s="240" t="n">
        <f aca="false">+'Estado de Resultados'!E14</f>
        <v>2543527972.95</v>
      </c>
    </row>
    <row r="14" customFormat="false" ht="12.75" hidden="false" customHeight="false" outlineLevel="0" collapsed="false">
      <c r="A14" s="302" t="s">
        <v>970</v>
      </c>
      <c r="B14" s="303" t="s">
        <v>971</v>
      </c>
      <c r="C14" s="240" t="n">
        <v>0</v>
      </c>
      <c r="D14" s="240" t="n">
        <v>0</v>
      </c>
    </row>
    <row r="15" customFormat="false" ht="12.75" hidden="false" customHeight="false" outlineLevel="0" collapsed="false">
      <c r="A15" s="302"/>
      <c r="B15" s="293"/>
      <c r="C15" s="290"/>
      <c r="D15" s="240"/>
    </row>
    <row r="16" customFormat="false" ht="12.75" hidden="false" customHeight="false" outlineLevel="0" collapsed="false">
      <c r="A16" s="304" t="s">
        <v>972</v>
      </c>
      <c r="B16" s="293" t="s">
        <v>973</v>
      </c>
      <c r="C16" s="305" t="n">
        <v>0</v>
      </c>
      <c r="D16" s="305" t="n">
        <f aca="false">SUM(D17)</f>
        <v>0</v>
      </c>
    </row>
    <row r="17" customFormat="false" ht="12.75" hidden="false" customHeight="false" outlineLevel="0" collapsed="false">
      <c r="A17" s="302" t="s">
        <v>974</v>
      </c>
      <c r="B17" s="303" t="s">
        <v>975</v>
      </c>
      <c r="C17" s="240" t="n">
        <v>0</v>
      </c>
      <c r="D17" s="240" t="n">
        <v>0</v>
      </c>
    </row>
    <row r="18" customFormat="false" ht="12.75" hidden="false" customHeight="false" outlineLevel="0" collapsed="false">
      <c r="A18" s="302"/>
      <c r="B18" s="293"/>
      <c r="C18" s="290"/>
      <c r="D18" s="290"/>
    </row>
    <row r="19" customFormat="false" ht="12.75" hidden="false" customHeight="false" outlineLevel="0" collapsed="false">
      <c r="A19" s="304" t="s">
        <v>976</v>
      </c>
      <c r="B19" s="293" t="s">
        <v>381</v>
      </c>
      <c r="C19" s="299" t="n">
        <v>2462387</v>
      </c>
      <c r="D19" s="299" t="n">
        <f aca="false">SUM(D20:D21)</f>
        <v>1125408423.14</v>
      </c>
    </row>
    <row r="20" customFormat="false" ht="12.75" hidden="false" customHeight="false" outlineLevel="0" collapsed="false">
      <c r="A20" s="306" t="n">
        <v>4360</v>
      </c>
      <c r="B20" s="260" t="s">
        <v>977</v>
      </c>
      <c r="C20" s="290" t="n">
        <v>2150960</v>
      </c>
      <c r="D20" s="290" t="n">
        <f aca="false">+'Estado de Resultados'!E31</f>
        <v>993775300.06</v>
      </c>
    </row>
    <row r="21" customFormat="false" ht="12.75" hidden="false" customHeight="false" outlineLevel="0" collapsed="false">
      <c r="A21" s="302" t="s">
        <v>978</v>
      </c>
      <c r="B21" s="303" t="s">
        <v>387</v>
      </c>
      <c r="C21" s="290" t="n">
        <v>311427</v>
      </c>
      <c r="D21" s="290" t="n">
        <f aca="false">+'Estado de Resultados'!E32</f>
        <v>131633123.08</v>
      </c>
    </row>
    <row r="22" customFormat="false" ht="12.75" hidden="false" customHeight="false" outlineLevel="0" collapsed="false">
      <c r="A22" s="302"/>
      <c r="B22" s="303"/>
      <c r="C22" s="290"/>
      <c r="D22" s="290"/>
    </row>
    <row r="23" customFormat="false" ht="12.75" hidden="false" customHeight="false" outlineLevel="0" collapsed="false">
      <c r="A23" s="304" t="n">
        <v>47</v>
      </c>
      <c r="B23" s="293" t="s">
        <v>979</v>
      </c>
      <c r="C23" s="299" t="n">
        <v>29418280</v>
      </c>
      <c r="D23" s="299" t="n">
        <f aca="false">+D24</f>
        <v>25714962199.17</v>
      </c>
    </row>
    <row r="24" customFormat="false" ht="12.75" hidden="false" customHeight="false" outlineLevel="0" collapsed="false">
      <c r="A24" s="302" t="s">
        <v>980</v>
      </c>
      <c r="B24" s="303" t="s">
        <v>981</v>
      </c>
      <c r="C24" s="290" t="n">
        <v>29418280</v>
      </c>
      <c r="D24" s="290" t="n">
        <f aca="false">+'Estado de Resultados'!E21</f>
        <v>25714962199.17</v>
      </c>
    </row>
    <row r="25" customFormat="false" ht="12.75" hidden="false" customHeight="false" outlineLevel="0" collapsed="false">
      <c r="A25" s="302"/>
      <c r="B25" s="293"/>
      <c r="C25" s="290"/>
      <c r="D25" s="290"/>
    </row>
    <row r="26" customFormat="false" ht="12.75" hidden="false" customHeight="false" outlineLevel="0" collapsed="false">
      <c r="A26" s="297"/>
      <c r="B26" s="307" t="s">
        <v>982</v>
      </c>
      <c r="C26" s="295" t="n">
        <v>67835964</v>
      </c>
      <c r="D26" s="295" t="e">
        <f aca="false">+D28+D36+D43+D46+D49</f>
        <v>#REF!</v>
      </c>
    </row>
    <row r="27" customFormat="false" ht="12.75" hidden="false" customHeight="false" outlineLevel="0" collapsed="false">
      <c r="A27" s="297"/>
      <c r="B27" s="308"/>
      <c r="C27" s="290"/>
      <c r="D27" s="290"/>
    </row>
    <row r="28" customFormat="false" ht="12.75" hidden="false" customHeight="false" outlineLevel="0" collapsed="false">
      <c r="A28" s="236" t="s">
        <v>983</v>
      </c>
      <c r="B28" s="255" t="s">
        <v>984</v>
      </c>
      <c r="C28" s="299" t="n">
        <v>30331864</v>
      </c>
      <c r="D28" s="299" t="n">
        <f aca="false">SUM(D29:D34)</f>
        <v>55574070294.83</v>
      </c>
    </row>
    <row r="29" customFormat="false" ht="12.75" hidden="false" customHeight="false" outlineLevel="0" collapsed="false">
      <c r="A29" s="239" t="s">
        <v>985</v>
      </c>
      <c r="B29" s="257" t="s">
        <v>436</v>
      </c>
      <c r="C29" s="290" t="n">
        <v>13792394</v>
      </c>
      <c r="D29" s="290" t="n">
        <f aca="false">+'Estado de Resultados'!E41</f>
        <v>14291965785</v>
      </c>
      <c r="F29" s="309"/>
    </row>
    <row r="30" customFormat="false" ht="12.75" hidden="false" customHeight="false" outlineLevel="0" collapsed="false">
      <c r="A30" s="310" t="n">
        <v>5102</v>
      </c>
      <c r="B30" s="257" t="s">
        <v>986</v>
      </c>
      <c r="C30" s="290" t="n">
        <v>0</v>
      </c>
      <c r="D30" s="290" t="n">
        <f aca="false">+'Estado de Resultados'!E42</f>
        <v>4281597569</v>
      </c>
      <c r="F30" s="309"/>
    </row>
    <row r="31" customFormat="false" ht="12.75" hidden="false" customHeight="false" outlineLevel="0" collapsed="false">
      <c r="A31" s="239" t="s">
        <v>987</v>
      </c>
      <c r="B31" s="257" t="s">
        <v>447</v>
      </c>
      <c r="C31" s="290" t="n">
        <v>1089103</v>
      </c>
      <c r="D31" s="290" t="n">
        <f aca="false">+'Estado de Resultados'!E43</f>
        <v>827023700</v>
      </c>
      <c r="F31" s="309"/>
    </row>
    <row r="32" customFormat="false" ht="12.75" hidden="false" customHeight="false" outlineLevel="0" collapsed="false">
      <c r="A32" s="239" t="s">
        <v>988</v>
      </c>
      <c r="B32" s="257" t="s">
        <v>989</v>
      </c>
      <c r="C32" s="290" t="n">
        <v>223814</v>
      </c>
      <c r="D32" s="290" t="n">
        <f aca="false">+'Estado de Resultados'!E44</f>
        <v>6056832712</v>
      </c>
      <c r="F32" s="309"/>
    </row>
    <row r="33" customFormat="false" ht="12.75" hidden="false" customHeight="false" outlineLevel="0" collapsed="false">
      <c r="A33" s="310" t="s">
        <v>990</v>
      </c>
      <c r="B33" s="257" t="s">
        <v>489</v>
      </c>
      <c r="C33" s="290" t="n">
        <v>14872439</v>
      </c>
      <c r="D33" s="290" t="n">
        <f aca="false">+'Estado de Resultados'!E45</f>
        <v>30076336929.83</v>
      </c>
      <c r="F33" s="309"/>
    </row>
    <row r="34" customFormat="false" ht="12.75" hidden="false" customHeight="false" outlineLevel="0" collapsed="false">
      <c r="A34" s="310" t="n">
        <v>5120</v>
      </c>
      <c r="B34" s="257" t="s">
        <v>991</v>
      </c>
      <c r="C34" s="290" t="n">
        <v>354114</v>
      </c>
      <c r="D34" s="290" t="n">
        <f aca="false">+'Estado de Resultados'!E47</f>
        <v>40313599</v>
      </c>
      <c r="F34" s="309"/>
    </row>
    <row r="35" customFormat="false" ht="12.75" hidden="false" customHeight="false" outlineLevel="0" collapsed="false">
      <c r="A35" s="300"/>
      <c r="B35" s="260"/>
      <c r="C35" s="290"/>
      <c r="D35" s="290"/>
    </row>
    <row r="36" customFormat="false" ht="12.75" hidden="false" customHeight="false" outlineLevel="0" collapsed="false">
      <c r="A36" s="297" t="n">
        <v>52</v>
      </c>
      <c r="B36" s="308" t="s">
        <v>992</v>
      </c>
      <c r="C36" s="299" t="n">
        <v>28421412</v>
      </c>
      <c r="D36" s="299" t="e">
        <f aca="false">SUM(D37:D41)</f>
        <v>#REF!</v>
      </c>
    </row>
    <row r="37" customFormat="false" ht="12.75" hidden="false" customHeight="false" outlineLevel="0" collapsed="false">
      <c r="A37" s="300" t="n">
        <v>5202</v>
      </c>
      <c r="B37" s="260" t="s">
        <v>436</v>
      </c>
      <c r="C37" s="290" t="n">
        <v>23312312</v>
      </c>
      <c r="D37" s="290" t="e">
        <f aca="false">+#REF!</f>
        <v>#REF!</v>
      </c>
    </row>
    <row r="38" customFormat="false" ht="12.75" hidden="false" customHeight="false" outlineLevel="0" collapsed="false">
      <c r="A38" s="300" t="n">
        <v>5203</v>
      </c>
      <c r="B38" s="260" t="s">
        <v>986</v>
      </c>
      <c r="C38" s="290" t="n">
        <v>0</v>
      </c>
      <c r="D38" s="290" t="e">
        <f aca="false">+#REF!</f>
        <v>#REF!</v>
      </c>
    </row>
    <row r="39" customFormat="false" ht="12.75" hidden="false" customHeight="false" outlineLevel="0" collapsed="false">
      <c r="A39" s="300" t="n">
        <v>5204</v>
      </c>
      <c r="B39" s="260" t="s">
        <v>447</v>
      </c>
      <c r="C39" s="290" t="n">
        <v>3259489</v>
      </c>
      <c r="D39" s="290" t="e">
        <f aca="false">+#REF!</f>
        <v>#REF!</v>
      </c>
    </row>
    <row r="40" customFormat="false" ht="12.75" hidden="false" customHeight="false" outlineLevel="0" collapsed="false">
      <c r="A40" s="300" t="n">
        <v>5207</v>
      </c>
      <c r="B40" s="260" t="s">
        <v>989</v>
      </c>
      <c r="C40" s="290" t="n">
        <v>623121</v>
      </c>
      <c r="D40" s="290" t="e">
        <f aca="false">+#REF!</f>
        <v>#REF!</v>
      </c>
    </row>
    <row r="41" customFormat="false" ht="12.75" hidden="false" customHeight="false" outlineLevel="0" collapsed="false">
      <c r="A41" s="300" t="n">
        <v>5211</v>
      </c>
      <c r="B41" s="260" t="s">
        <v>489</v>
      </c>
      <c r="C41" s="290" t="n">
        <v>1226490</v>
      </c>
      <c r="D41" s="290" t="e">
        <f aca="false">+#REF!</f>
        <v>#REF!</v>
      </c>
    </row>
    <row r="42" customFormat="false" ht="12.75" hidden="false" customHeight="false" outlineLevel="0" collapsed="false">
      <c r="A42" s="310"/>
      <c r="B42" s="257"/>
      <c r="C42" s="290"/>
      <c r="D42" s="290"/>
    </row>
    <row r="43" customFormat="false" ht="12.75" hidden="false" customHeight="false" outlineLevel="0" collapsed="false">
      <c r="A43" s="233" t="n">
        <v>53</v>
      </c>
      <c r="B43" s="255" t="s">
        <v>993</v>
      </c>
      <c r="C43" s="299" t="n">
        <v>1933852</v>
      </c>
      <c r="D43" s="299" t="n">
        <f aca="false">+D44</f>
        <v>3048557574.21</v>
      </c>
    </row>
    <row r="44" customFormat="false" ht="12.75" hidden="false" customHeight="false" outlineLevel="0" collapsed="false">
      <c r="A44" s="310" t="n">
        <v>5314</v>
      </c>
      <c r="B44" s="257" t="s">
        <v>994</v>
      </c>
      <c r="C44" s="290" t="n">
        <v>1933852</v>
      </c>
      <c r="D44" s="290" t="n">
        <f aca="false">+'Estado de Resultados'!E50</f>
        <v>3048557574.21</v>
      </c>
    </row>
    <row r="45" customFormat="false" ht="12.75" hidden="false" customHeight="false" outlineLevel="0" collapsed="false">
      <c r="A45" s="310"/>
      <c r="B45" s="257"/>
      <c r="C45" s="290"/>
      <c r="D45" s="290"/>
    </row>
    <row r="46" customFormat="false" ht="12.75" hidden="false" customHeight="false" outlineLevel="0" collapsed="false">
      <c r="A46" s="297" t="n">
        <v>54</v>
      </c>
      <c r="B46" s="255" t="s">
        <v>995</v>
      </c>
      <c r="C46" s="299" t="n">
        <v>7148836</v>
      </c>
      <c r="D46" s="299" t="n">
        <f aca="false">+D47</f>
        <v>5872027600</v>
      </c>
    </row>
    <row r="47" customFormat="false" ht="12.75" hidden="false" customHeight="false" outlineLevel="0" collapsed="false">
      <c r="A47" s="300" t="n">
        <v>5423</v>
      </c>
      <c r="B47" s="311" t="s">
        <v>396</v>
      </c>
      <c r="C47" s="290" t="n">
        <v>7148836</v>
      </c>
      <c r="D47" s="290" t="n">
        <f aca="false">+'Estado de Resultados'!E55</f>
        <v>5872027600</v>
      </c>
    </row>
    <row r="48" customFormat="false" ht="12.75" hidden="false" customHeight="false" outlineLevel="0" collapsed="false">
      <c r="A48" s="300"/>
      <c r="B48" s="311"/>
      <c r="C48" s="290"/>
      <c r="D48" s="290"/>
    </row>
    <row r="49" customFormat="false" ht="12.75" hidden="false" customHeight="false" outlineLevel="0" collapsed="false">
      <c r="A49" s="297" t="n">
        <v>57</v>
      </c>
      <c r="B49" s="255" t="s">
        <v>995</v>
      </c>
      <c r="C49" s="299" t="e">
        <f aca="false">+C50+C51</f>
        <v>#REF!</v>
      </c>
      <c r="D49" s="299" t="n">
        <f aca="false">+D50+D51</f>
        <v>731353805</v>
      </c>
    </row>
    <row r="50" customFormat="false" ht="12.75" hidden="false" customHeight="false" outlineLevel="0" collapsed="false">
      <c r="A50" s="300" t="n">
        <v>5705</v>
      </c>
      <c r="B50" s="311" t="s">
        <v>996</v>
      </c>
      <c r="C50" s="290" t="e">
        <f aca="false">+#REF!</f>
        <v>#REF!</v>
      </c>
      <c r="D50" s="290" t="n">
        <f aca="false">+'Estado de Resultados'!E58</f>
        <v>731353805</v>
      </c>
    </row>
    <row r="51" customFormat="false" ht="12.75" hidden="false" customHeight="false" outlineLevel="0" collapsed="false">
      <c r="A51" s="300" t="n">
        <v>5722</v>
      </c>
      <c r="B51" s="311" t="s">
        <v>997</v>
      </c>
      <c r="C51" s="290" t="n">
        <v>0</v>
      </c>
      <c r="D51" s="290" t="n">
        <f aca="false">+'Estado de Resultados'!E59</f>
        <v>0</v>
      </c>
    </row>
    <row r="52" customFormat="false" ht="12.75" hidden="false" customHeight="false" outlineLevel="0" collapsed="false">
      <c r="A52" s="300"/>
      <c r="B52" s="311"/>
      <c r="C52" s="290"/>
      <c r="D52" s="290"/>
    </row>
    <row r="53" customFormat="false" ht="12.75" hidden="false" customHeight="false" outlineLevel="0" collapsed="false">
      <c r="A53" s="301"/>
      <c r="B53" s="307" t="s">
        <v>998</v>
      </c>
      <c r="C53" s="295" t="n">
        <v>1440900</v>
      </c>
      <c r="D53" s="295" t="e">
        <f aca="false">+D10-D26</f>
        <v>#REF!</v>
      </c>
    </row>
    <row r="54" customFormat="false" ht="12.75" hidden="false" customHeight="false" outlineLevel="0" collapsed="false">
      <c r="A54" s="301"/>
      <c r="B54" s="298"/>
      <c r="C54" s="299"/>
      <c r="D54" s="299"/>
    </row>
    <row r="55" customFormat="false" ht="12.75" hidden="false" customHeight="false" outlineLevel="0" collapsed="false">
      <c r="A55" s="301"/>
      <c r="B55" s="260"/>
      <c r="C55" s="290"/>
      <c r="D55" s="290"/>
    </row>
    <row r="56" customFormat="false" ht="12.75" hidden="false" customHeight="false" outlineLevel="0" collapsed="false">
      <c r="A56" s="301"/>
      <c r="B56" s="307" t="s">
        <v>999</v>
      </c>
      <c r="C56" s="295" t="n">
        <v>22703778</v>
      </c>
      <c r="D56" s="295" t="n">
        <f aca="false">+D58</f>
        <v>40777833775.01</v>
      </c>
    </row>
    <row r="57" customFormat="false" ht="12.75" hidden="false" customHeight="false" outlineLevel="0" collapsed="false">
      <c r="A57" s="301"/>
      <c r="B57" s="260"/>
      <c r="C57" s="290"/>
      <c r="D57" s="290"/>
    </row>
    <row r="58" customFormat="false" ht="12.75" hidden="false" customHeight="false" outlineLevel="0" collapsed="false">
      <c r="A58" s="236" t="s">
        <v>1000</v>
      </c>
      <c r="B58" s="255" t="s">
        <v>411</v>
      </c>
      <c r="C58" s="299" t="n">
        <v>22703778</v>
      </c>
      <c r="D58" s="299" t="n">
        <f aca="false">SUM(D59:D61)</f>
        <v>40777833775.01</v>
      </c>
    </row>
    <row r="59" customFormat="false" ht="12.75" hidden="false" customHeight="false" outlineLevel="0" collapsed="false">
      <c r="A59" s="310" t="n">
        <v>4805</v>
      </c>
      <c r="B59" s="257" t="s">
        <v>413</v>
      </c>
      <c r="C59" s="290" t="n">
        <v>1999914</v>
      </c>
      <c r="D59" s="290" t="n">
        <f aca="false">+'Estado de Resultados'!E18</f>
        <v>552906022</v>
      </c>
    </row>
    <row r="60" customFormat="false" ht="12.75" hidden="false" customHeight="false" outlineLevel="0" collapsed="false">
      <c r="A60" s="310" t="n">
        <v>4808</v>
      </c>
      <c r="B60" s="257" t="s">
        <v>1001</v>
      </c>
      <c r="C60" s="290" t="n">
        <v>2016215</v>
      </c>
      <c r="D60" s="290" t="n">
        <f aca="false">+'Estado de Resultados'!E25</f>
        <v>300917571.97</v>
      </c>
    </row>
    <row r="61" customFormat="false" ht="12.75" hidden="false" customHeight="false" outlineLevel="0" collapsed="false">
      <c r="A61" s="310" t="n">
        <v>4815</v>
      </c>
      <c r="B61" s="260" t="s">
        <v>1002</v>
      </c>
      <c r="C61" s="290" t="n">
        <v>18687649</v>
      </c>
      <c r="D61" s="290" t="n">
        <f aca="false">+'Estado de Resultados'!E26</f>
        <v>39924010181.04</v>
      </c>
    </row>
    <row r="62" customFormat="false" ht="12.75" hidden="false" customHeight="false" outlineLevel="0" collapsed="false">
      <c r="A62" s="310"/>
      <c r="B62" s="260"/>
      <c r="C62" s="290"/>
      <c r="D62" s="290"/>
    </row>
    <row r="63" customFormat="false" ht="12.75" hidden="false" customHeight="false" outlineLevel="0" collapsed="false">
      <c r="A63" s="310"/>
      <c r="B63" s="260"/>
      <c r="C63" s="290"/>
      <c r="D63" s="290"/>
    </row>
    <row r="64" customFormat="false" ht="12.75" hidden="false" customHeight="false" outlineLevel="0" collapsed="false">
      <c r="A64" s="301"/>
      <c r="B64" s="307" t="s">
        <v>1003</v>
      </c>
      <c r="C64" s="295" t="n">
        <v>3542264</v>
      </c>
      <c r="D64" s="295" t="e">
        <f aca="false">+D66</f>
        <v>#REF!</v>
      </c>
    </row>
    <row r="65" customFormat="false" ht="12.75" hidden="false" customHeight="false" outlineLevel="0" collapsed="false">
      <c r="A65" s="301"/>
      <c r="B65" s="260"/>
      <c r="C65" s="290"/>
      <c r="D65" s="290"/>
    </row>
    <row r="66" customFormat="false" ht="12.75" hidden="false" customHeight="false" outlineLevel="0" collapsed="false">
      <c r="A66" s="236" t="s">
        <v>1004</v>
      </c>
      <c r="B66" s="255" t="s">
        <v>557</v>
      </c>
      <c r="C66" s="299" t="n">
        <v>3542264</v>
      </c>
      <c r="D66" s="299" t="e">
        <f aca="false">SUM(D67:D72)</f>
        <v>#REF!</v>
      </c>
    </row>
    <row r="67" customFormat="false" ht="12.75" hidden="false" customHeight="false" outlineLevel="0" collapsed="false">
      <c r="A67" s="310" t="n">
        <v>5801</v>
      </c>
      <c r="B67" s="257" t="s">
        <v>1005</v>
      </c>
      <c r="C67" s="290" t="n">
        <v>0</v>
      </c>
      <c r="D67" s="290" t="n">
        <v>0</v>
      </c>
    </row>
    <row r="68" customFormat="false" ht="12.75" hidden="false" customHeight="false" outlineLevel="0" collapsed="false">
      <c r="A68" s="310" t="n">
        <v>5802</v>
      </c>
      <c r="B68" s="257" t="s">
        <v>559</v>
      </c>
      <c r="C68" s="290" t="n">
        <v>2400</v>
      </c>
      <c r="D68" s="290" t="n">
        <f aca="false">+'Estado de Resultados'!E61</f>
        <v>1424964.43</v>
      </c>
    </row>
    <row r="69" customFormat="false" ht="12.75" hidden="false" customHeight="false" outlineLevel="0" collapsed="false">
      <c r="A69" s="310" t="n">
        <v>5805</v>
      </c>
      <c r="B69" s="257" t="s">
        <v>413</v>
      </c>
      <c r="C69" s="290" t="n">
        <v>0</v>
      </c>
      <c r="D69" s="290" t="n">
        <f aca="false">+'Estado de Resultados'!E62</f>
        <v>920128246.22</v>
      </c>
    </row>
    <row r="70" customFormat="false" ht="12.75" hidden="false" customHeight="false" outlineLevel="0" collapsed="false">
      <c r="A70" s="310" t="n">
        <v>5808</v>
      </c>
      <c r="B70" s="257" t="s">
        <v>1006</v>
      </c>
      <c r="C70" s="290" t="n">
        <v>124590</v>
      </c>
      <c r="D70" s="290" t="n">
        <f aca="false">+'Estado de Resultados'!E63</f>
        <v>11827048183.29</v>
      </c>
    </row>
    <row r="71" customFormat="false" ht="12.75" hidden="false" customHeight="false" outlineLevel="0" collapsed="false">
      <c r="A71" s="310" t="n">
        <v>5810</v>
      </c>
      <c r="B71" s="257" t="s">
        <v>1007</v>
      </c>
      <c r="C71" s="290" t="n">
        <v>4877</v>
      </c>
      <c r="D71" s="290" t="e">
        <f aca="false">+#REF!</f>
        <v>#REF!</v>
      </c>
    </row>
    <row r="72" customFormat="false" ht="12.75" hidden="false" customHeight="false" outlineLevel="0" collapsed="false">
      <c r="A72" s="310" t="n">
        <v>5815</v>
      </c>
      <c r="B72" s="257" t="s">
        <v>1008</v>
      </c>
      <c r="C72" s="290" t="n">
        <v>3410397</v>
      </c>
      <c r="D72" s="290" t="e">
        <f aca="false">+#REF!</f>
        <v>#REF!</v>
      </c>
    </row>
    <row r="73" customFormat="false" ht="12.75" hidden="false" customHeight="false" outlineLevel="0" collapsed="false">
      <c r="A73" s="260"/>
      <c r="B73" s="260"/>
      <c r="C73" s="290"/>
      <c r="D73" s="290"/>
    </row>
    <row r="74" customFormat="false" ht="12.75" hidden="false" customHeight="false" outlineLevel="0" collapsed="false">
      <c r="A74" s="260"/>
      <c r="B74" s="308" t="s">
        <v>1009</v>
      </c>
      <c r="C74" s="299" t="n">
        <v>19161514</v>
      </c>
      <c r="D74" s="299" t="e">
        <f aca="false">+D56-D64</f>
        <v>#REF!</v>
      </c>
    </row>
    <row r="75" customFormat="false" ht="12.75" hidden="false" customHeight="false" outlineLevel="0" collapsed="false">
      <c r="A75" s="301"/>
      <c r="B75" s="298" t="s">
        <v>1010</v>
      </c>
      <c r="C75" s="299" t="n">
        <v>20602414</v>
      </c>
      <c r="D75" s="299" t="e">
        <f aca="false">+D74+D53</f>
        <v>#REF!</v>
      </c>
    </row>
    <row r="76" customFormat="false" ht="12.75" hidden="false" customHeight="false" outlineLevel="0" collapsed="false">
      <c r="A76" s="239"/>
      <c r="B76" s="298"/>
      <c r="C76" s="290"/>
      <c r="D76" s="290"/>
    </row>
    <row r="77" customFormat="false" ht="12.75" hidden="false" customHeight="false" outlineLevel="0" collapsed="false">
      <c r="A77" s="239"/>
      <c r="B77" s="307" t="s">
        <v>1011</v>
      </c>
      <c r="C77" s="295" t="n">
        <v>5915</v>
      </c>
      <c r="D77" s="295" t="n">
        <f aca="false">+D80</f>
        <v>0</v>
      </c>
    </row>
    <row r="78" customFormat="false" ht="12.75" hidden="false" customHeight="false" outlineLevel="0" collapsed="false">
      <c r="A78" s="239"/>
      <c r="B78" s="298"/>
      <c r="C78" s="290"/>
      <c r="D78" s="290"/>
    </row>
    <row r="79" customFormat="false" ht="12.75" hidden="false" customHeight="false" outlineLevel="0" collapsed="false">
      <c r="A79" s="239"/>
      <c r="B79" s="298"/>
      <c r="C79" s="290"/>
      <c r="D79" s="290"/>
    </row>
    <row r="80" customFormat="false" ht="12.75" hidden="false" customHeight="false" outlineLevel="0" collapsed="false">
      <c r="A80" s="239"/>
      <c r="B80" s="298" t="s">
        <v>1012</v>
      </c>
      <c r="C80" s="299" t="n">
        <v>5915</v>
      </c>
      <c r="D80" s="299" t="n">
        <f aca="false">+D81</f>
        <v>0</v>
      </c>
    </row>
    <row r="81" customFormat="false" ht="12.75" hidden="false" customHeight="false" outlineLevel="0" collapsed="false">
      <c r="A81" s="239" t="s">
        <v>1013</v>
      </c>
      <c r="B81" s="239" t="s">
        <v>1007</v>
      </c>
      <c r="C81" s="290" t="n">
        <v>5915</v>
      </c>
      <c r="D81" s="290" t="n">
        <f aca="false">+'Estado de Resultados'!E67</f>
        <v>0</v>
      </c>
    </row>
    <row r="82" customFormat="false" ht="12.75" hidden="false" customHeight="false" outlineLevel="0" collapsed="false">
      <c r="A82" s="239"/>
      <c r="B82" s="239"/>
      <c r="C82" s="290"/>
      <c r="D82" s="290"/>
    </row>
    <row r="83" customFormat="false" ht="12.75" hidden="false" customHeight="false" outlineLevel="0" collapsed="false">
      <c r="A83" s="239"/>
      <c r="B83" s="308" t="s">
        <v>888</v>
      </c>
      <c r="C83" s="299" t="n">
        <v>20608329</v>
      </c>
      <c r="D83" s="299" t="e">
        <f aca="false">+D75+D77</f>
        <v>#REF!</v>
      </c>
    </row>
    <row r="84" customFormat="false" ht="13.5" hidden="false" customHeight="false" outlineLevel="0" collapsed="false">
      <c r="A84" s="312"/>
      <c r="B84" s="312"/>
      <c r="C84" s="313"/>
      <c r="D84" s="313"/>
    </row>
    <row r="85" customFormat="false" ht="12.75" hidden="false" customHeight="false" outlineLevel="0" collapsed="false">
      <c r="A85" s="272"/>
      <c r="B85" s="273"/>
      <c r="C85" s="273"/>
      <c r="D85" s="274"/>
    </row>
    <row r="86" customFormat="false" ht="12.75" hidden="false" customHeight="false" outlineLevel="0" collapsed="false">
      <c r="A86" s="272"/>
      <c r="B86" s="273"/>
      <c r="C86" s="273"/>
      <c r="D86" s="274"/>
    </row>
    <row r="87" customFormat="false" ht="12.75" hidden="false" customHeight="false" outlineLevel="0" collapsed="false">
      <c r="A87" s="272"/>
      <c r="B87" s="273"/>
      <c r="C87" s="273"/>
      <c r="D87" s="274"/>
    </row>
    <row r="88" customFormat="false" ht="12.75" hidden="false" customHeight="false" outlineLevel="0" collapsed="false">
      <c r="A88" s="272"/>
      <c r="B88" s="273"/>
      <c r="C88" s="273"/>
      <c r="D88" s="274"/>
    </row>
    <row r="89" customFormat="false" ht="12.75" hidden="false" customHeight="true" outlineLevel="0" collapsed="false">
      <c r="A89" s="60" t="str">
        <f aca="false">+'CGN2015.001'!A363</f>
        <v>SILVANA BEATRIZ HABIB DAZA</v>
      </c>
      <c r="B89" s="60"/>
      <c r="C89" s="276" t="n">
        <f aca="false">+'CGN2015.001'!D363</f>
        <v>0</v>
      </c>
      <c r="D89" s="276"/>
    </row>
    <row r="90" customFormat="false" ht="12.75" hidden="false" customHeight="true" outlineLevel="0" collapsed="false">
      <c r="A90" s="277" t="s">
        <v>667</v>
      </c>
      <c r="B90" s="277"/>
      <c r="C90" s="278" t="s">
        <v>1014</v>
      </c>
      <c r="D90" s="278"/>
    </row>
    <row r="91" customFormat="false" ht="13.5" hidden="false" customHeight="true" outlineLevel="0" collapsed="false">
      <c r="A91" s="279"/>
      <c r="B91" s="280"/>
      <c r="C91" s="281" t="n">
        <f aca="false">+'CGN2015.001'!D366</f>
        <v>0</v>
      </c>
      <c r="D91" s="281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Miguel Arcangel Pineda Martin</cp:lastModifiedBy>
  <cp:lastPrinted>2018-09-24T14:54:05Z</cp:lastPrinted>
  <dcterms:modified xsi:type="dcterms:W3CDTF">2018-11-13T17:24:11Z</dcterms:modified>
  <cp:revision>0</cp:revision>
  <dc:subject/>
  <dc:title/>
</cp:coreProperties>
</file>