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CGN2015.001'!$A$1:$H$356</definedName>
    <definedName function="false" hidden="false" localSheetId="0" name="_xlnm.Print_Titles" vbProcedure="false">'CGN2015.001'!$1:$9</definedName>
    <definedName function="false" hidden="false" localSheetId="2" name="_xlnm.Print_Area" vbProcedure="false">'Estado de Resultados'!$A$1:$F$93</definedName>
    <definedName function="false" hidden="false" localSheetId="1" name="_xlnm.Print_Area" vbProcedure="false">'Estado de Situación Financiera'!$B$1:$G$148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K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91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Octubre al 31 Octubre de 2018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7</t>
  </si>
  <si>
    <t xml:space="preserve">PRESTACIÓN DE SERVICIOS</t>
  </si>
  <si>
    <t xml:space="preserve">1.3.17.07</t>
  </si>
  <si>
    <t xml:space="preserve">Servicios de documentación e identificación</t>
  </si>
  <si>
    <t xml:space="preserve">1.3.17.15</t>
  </si>
  <si>
    <t xml:space="preserve">Asistencia técnica</t>
  </si>
  <si>
    <t xml:space="preserve">1.3.23</t>
  </si>
  <si>
    <t xml:space="preserve">ACUERDOS DE CONCESIÓN</t>
  </si>
  <si>
    <t xml:space="preserve">1.3.23.03</t>
  </si>
  <si>
    <t xml:space="preserve">Derechos por cobrar al concesionario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5.03</t>
  </si>
  <si>
    <t xml:space="preserve">Muebles, enseres y equipo de oficina</t>
  </si>
  <si>
    <t xml:space="preserve">1.6.35.04</t>
  </si>
  <si>
    <t xml:space="preserve">Equipos de comunicación y computación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85.13</t>
  </si>
  <si>
    <t xml:space="preserve">Bienes muebles en bodeg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06</t>
  </si>
  <si>
    <t xml:space="preserve">Cobro cartera de tercero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6</t>
  </si>
  <si>
    <t xml:space="preserve">Contratos de construcción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6</t>
  </si>
  <si>
    <t xml:space="preserve">Suscripciones</t>
  </si>
  <si>
    <t xml:space="preserve">2.4.90.27</t>
  </si>
  <si>
    <t xml:space="preserve">Viáticos y gastos de viaje</t>
  </si>
  <si>
    <t xml:space="preserve">2.4.90.28</t>
  </si>
  <si>
    <t xml:space="preserve">Seguros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3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15</t>
  </si>
  <si>
    <t xml:space="preserve">Capacitación, bienestar social y estímul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90</t>
  </si>
  <si>
    <t xml:space="preserve">Otros litigios y demand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2</t>
  </si>
  <si>
    <t xml:space="preserve">4.1.10.04</t>
  </si>
  <si>
    <t xml:space="preserve">4.3</t>
  </si>
  <si>
    <t xml:space="preserve">VENTA DE SERVICIOS</t>
  </si>
  <si>
    <t xml:space="preserve">4.3.60</t>
  </si>
  <si>
    <t xml:space="preserve">SERVICIOS DE DOCUMENTACIÓN E IDENTIFICACIÓN</t>
  </si>
  <si>
    <t xml:space="preserve">4.3.60.06</t>
  </si>
  <si>
    <t xml:space="preserve">Antecedentes y certificaciones</t>
  </si>
  <si>
    <t xml:space="preserve">4.3.90</t>
  </si>
  <si>
    <t xml:space="preserve">OTROS SERVICIOS</t>
  </si>
  <si>
    <t xml:space="preserve">4.3.90.04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4.28</t>
  </si>
  <si>
    <t xml:space="preserve">OTRAS TRANSFERENCIAS</t>
  </si>
  <si>
    <t xml:space="preserve">4.4.28.90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08.28</t>
  </si>
  <si>
    <t xml:space="preserve">Indemnizaciones</t>
  </si>
  <si>
    <t xml:space="preserve">4.8.09</t>
  </si>
  <si>
    <t xml:space="preserve">4.8.09.03</t>
  </si>
  <si>
    <t xml:space="preserve">Contraprestación a favor del concedente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3</t>
  </si>
  <si>
    <t xml:space="preserve">CONTRIBUCIONES EFECTIVAS</t>
  </si>
  <si>
    <t xml:space="preserve">5.1.03.01</t>
  </si>
  <si>
    <t xml:space="preserve">Seguros de vida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5.1.08.04</t>
  </si>
  <si>
    <t xml:space="preserve">Dotación y suministro a trabajadores</t>
  </si>
  <si>
    <t xml:space="preserve">5.1.08.07</t>
  </si>
  <si>
    <t xml:space="preserve">Gastos de viaje</t>
  </si>
  <si>
    <t xml:space="preserve">5.1.08.10</t>
  </si>
  <si>
    <t xml:space="preserve">Viáticos</t>
  </si>
  <si>
    <t xml:space="preserve">5.1.08.90</t>
  </si>
  <si>
    <t xml:space="preserve">Otros gastos de personal divers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27</t>
  </si>
  <si>
    <t xml:space="preserve">Promoción y divulgación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65</t>
  </si>
  <si>
    <t xml:space="preserve">Intangibles</t>
  </si>
  <si>
    <t xml:space="preserve">5.1.11.66</t>
  </si>
  <si>
    <t xml:space="preserve">Costas procesales</t>
  </si>
  <si>
    <t xml:space="preserve">5.1.11.78</t>
  </si>
  <si>
    <t xml:space="preserve">5.1.11.79</t>
  </si>
  <si>
    <t xml:space="preserve">5.1.11.80</t>
  </si>
  <si>
    <t xml:space="preserve">5.1.11.90</t>
  </si>
  <si>
    <t xml:space="preserve">Otros gastos generales</t>
  </si>
  <si>
    <t xml:space="preserve">5.1.20</t>
  </si>
  <si>
    <t xml:space="preserve">5.1.20.01</t>
  </si>
  <si>
    <t xml:space="preserve">Impuesto predial unificado</t>
  </si>
  <si>
    <t xml:space="preserve">5.1.20.11</t>
  </si>
  <si>
    <t xml:space="preserve">Impuesto sobre vehículos automotores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0.09</t>
  </si>
  <si>
    <t xml:space="preserve">5.3.60.13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3.68</t>
  </si>
  <si>
    <t xml:space="preserve">PROVISIÓN LITIGIOS Y DEMANDAS</t>
  </si>
  <si>
    <t xml:space="preserve">5.3.68.03</t>
  </si>
  <si>
    <t xml:space="preserve">Administrativas</t>
  </si>
  <si>
    <t xml:space="preserve">5.4</t>
  </si>
  <si>
    <t xml:space="preserve">5.4.23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servicios financier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90</t>
  </si>
  <si>
    <t xml:space="preserve">Otros gastos diversos</t>
  </si>
  <si>
    <t xml:space="preserve">5.8.93</t>
  </si>
  <si>
    <t xml:space="preserve">DEVOLUCIONES Y DESCUENTOS INGRESOS FISCALES</t>
  </si>
  <si>
    <t xml:space="preserve">5.8.93.01</t>
  </si>
  <si>
    <t xml:space="preserve">Contribuciones, tasas e ingresos no tributarios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1</t>
  </si>
  <si>
    <t xml:space="preserve">Civile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8</t>
  </si>
  <si>
    <t xml:space="preserve">RECURSOS ADMINISTRADOS EN NOMBRE DE TERCEROS</t>
  </si>
  <si>
    <t xml:space="preserve">9.3.08.05</t>
  </si>
  <si>
    <t xml:space="preserve">Derechos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</t>
  </si>
  <si>
    <t xml:space="preserve">A 31 DE OCTUBRE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1 DE OCTUBRE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CONTRIBUCIONES IMPUTADAS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"/>
    <numFmt numFmtId="172" formatCode="[$-409]m/d/yyyy"/>
    <numFmt numFmtId="173" formatCode="#,##0.00_ ;\-#,##0.00\ "/>
    <numFmt numFmtId="174" formatCode="#,##0"/>
    <numFmt numFmtId="175" formatCode="_(* #,##0_);_(* \(#,##0\);_(* \-??_);_(@_)"/>
    <numFmt numFmtId="176" formatCode="General"/>
    <numFmt numFmtId="177" formatCode="[$-409]#,##0_);\(#,##0\)"/>
  </numFmts>
  <fonts count="5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false" showOutlineSymbols="true" defaultGridColor="true" view="normal" topLeftCell="A307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2" width="22.56"/>
    <col collapsed="false" customWidth="true" hidden="false" outlineLevel="0" max="8" min="8" style="2" width="27.28"/>
    <col collapsed="false" customWidth="true" hidden="false" outlineLevel="0" max="9" min="9" style="5" width="17.99"/>
    <col collapsed="false" customWidth="true" hidden="false" outlineLevel="0" max="10" min="10" style="5" width="15.85"/>
    <col collapsed="false" customWidth="false" hidden="false" outlineLevel="0" max="11" min="11" style="5" width="11.42"/>
    <col collapsed="false" customWidth="false" hidden="false" outlineLevel="0" max="257" min="12" style="2" width="11.42"/>
  </cols>
  <sheetData>
    <row r="1" s="11" customFormat="true" ht="12.75" hidden="false" customHeight="false" outlineLevel="0" collapsed="false">
      <c r="A1" s="6"/>
      <c r="B1" s="7" t="s">
        <v>0</v>
      </c>
      <c r="C1" s="8"/>
      <c r="D1" s="8"/>
      <c r="E1" s="8"/>
      <c r="F1" s="9" t="s">
        <v>1</v>
      </c>
      <c r="G1" s="7"/>
      <c r="H1" s="10"/>
      <c r="I1" s="5"/>
      <c r="J1" s="5"/>
      <c r="K1" s="5"/>
    </row>
    <row r="2" s="11" customFormat="true" ht="12.75" hidden="false" customHeight="false" outlineLevel="0" collapsed="false">
      <c r="A2" s="12" t="s">
        <v>2</v>
      </c>
      <c r="B2" s="13" t="s">
        <v>3</v>
      </c>
      <c r="C2" s="14"/>
      <c r="D2" s="15"/>
      <c r="E2" s="15"/>
      <c r="F2" s="16"/>
      <c r="G2" s="13"/>
      <c r="H2" s="17"/>
      <c r="I2" s="5"/>
      <c r="J2" s="5"/>
      <c r="K2" s="5"/>
    </row>
    <row r="3" s="11" customFormat="true" ht="12.75" hidden="false" customHeight="false" outlineLevel="0" collapsed="false">
      <c r="A3" s="12" t="s">
        <v>4</v>
      </c>
      <c r="B3" s="18" t="s">
        <v>5</v>
      </c>
      <c r="C3" s="15"/>
      <c r="D3" s="15"/>
      <c r="E3" s="15"/>
      <c r="F3" s="16"/>
      <c r="G3" s="19"/>
      <c r="H3" s="17"/>
      <c r="I3" s="5"/>
      <c r="J3" s="5"/>
      <c r="K3" s="5"/>
    </row>
    <row r="4" s="11" customFormat="true" ht="12.75" hidden="false" customHeight="false" outlineLevel="0" collapsed="false">
      <c r="A4" s="12" t="s">
        <v>6</v>
      </c>
      <c r="B4" s="20" t="n">
        <v>923272460</v>
      </c>
      <c r="C4" s="21"/>
      <c r="D4" s="15"/>
      <c r="E4" s="15"/>
      <c r="F4" s="16"/>
      <c r="G4" s="13"/>
      <c r="H4" s="17"/>
      <c r="I4" s="5"/>
      <c r="J4" s="5"/>
      <c r="K4" s="5"/>
    </row>
    <row r="5" s="11" customFormat="true" ht="12.75" hidden="false" customHeight="false" outlineLevel="0" collapsed="false">
      <c r="A5" s="22" t="s">
        <v>7</v>
      </c>
      <c r="B5" s="23" t="n">
        <v>43404</v>
      </c>
      <c r="C5" s="21"/>
      <c r="D5" s="15"/>
      <c r="E5" s="15"/>
      <c r="F5" s="16"/>
      <c r="G5" s="13"/>
      <c r="H5" s="17"/>
      <c r="I5" s="5"/>
      <c r="J5" s="5"/>
      <c r="K5" s="5"/>
    </row>
    <row r="6" s="11" customFormat="true" ht="22.5" hidden="false" customHeight="false" outlineLevel="0" collapsed="false">
      <c r="A6" s="22" t="s">
        <v>8</v>
      </c>
      <c r="B6" s="24" t="s">
        <v>9</v>
      </c>
      <c r="C6" s="21"/>
      <c r="D6" s="15"/>
      <c r="E6" s="15"/>
      <c r="F6" s="16"/>
      <c r="G6" s="25"/>
      <c r="H6" s="17"/>
      <c r="I6" s="5"/>
      <c r="J6" s="5"/>
      <c r="K6" s="5"/>
    </row>
    <row r="7" customFormat="false" ht="13.5" hidden="false" customHeight="false" outlineLevel="0" collapsed="false">
      <c r="A7" s="26" t="s">
        <v>10</v>
      </c>
      <c r="B7" s="27" t="s">
        <v>10</v>
      </c>
      <c r="C7" s="28" t="s">
        <v>10</v>
      </c>
      <c r="D7" s="28"/>
      <c r="E7" s="28"/>
      <c r="F7" s="29"/>
      <c r="G7" s="30" t="s">
        <v>11</v>
      </c>
      <c r="H7" s="31"/>
    </row>
    <row r="8" s="39" customFormat="true" ht="12.75" hidden="false" customHeight="true" outlineLevel="0" collapsed="false">
      <c r="A8" s="32" t="s">
        <v>12</v>
      </c>
      <c r="B8" s="32"/>
      <c r="C8" s="33" t="s">
        <v>13</v>
      </c>
      <c r="D8" s="34" t="s">
        <v>14</v>
      </c>
      <c r="E8" s="34" t="s">
        <v>15</v>
      </c>
      <c r="F8" s="35" t="s">
        <v>16</v>
      </c>
      <c r="G8" s="36" t="s">
        <v>17</v>
      </c>
      <c r="H8" s="37" t="s">
        <v>18</v>
      </c>
      <c r="I8" s="38"/>
      <c r="J8" s="38"/>
      <c r="K8" s="38"/>
    </row>
    <row r="9" customFormat="false" ht="22.5" hidden="false" customHeight="false" outlineLevel="0" collapsed="false">
      <c r="A9" s="40" t="s">
        <v>19</v>
      </c>
      <c r="B9" s="41" t="s">
        <v>20</v>
      </c>
      <c r="C9" s="33"/>
      <c r="D9" s="34"/>
      <c r="E9" s="34"/>
      <c r="F9" s="35"/>
      <c r="G9" s="36"/>
      <c r="H9" s="37"/>
    </row>
    <row r="10" s="45" customFormat="true" ht="12.75" hidden="false" customHeight="false" outlineLevel="0" collapsed="false">
      <c r="A10" s="42" t="s">
        <v>21</v>
      </c>
      <c r="B10" s="42" t="s">
        <v>22</v>
      </c>
      <c r="C10" s="43" t="n">
        <v>382473563158</v>
      </c>
      <c r="D10" s="43" t="n">
        <v>829889601828.68</v>
      </c>
      <c r="E10" s="43" t="n">
        <v>835965188265.08</v>
      </c>
      <c r="F10" s="43" t="n">
        <v>376397976721.6</v>
      </c>
      <c r="G10" s="43" t="n">
        <v>0</v>
      </c>
      <c r="H10" s="43" t="n">
        <v>0</v>
      </c>
      <c r="I10" s="44"/>
      <c r="J10" s="44"/>
      <c r="K10" s="44"/>
    </row>
    <row r="11" s="45" customFormat="true" ht="12.75" hidden="false" customHeight="false" outlineLevel="0" collapsed="false">
      <c r="A11" s="42" t="s">
        <v>23</v>
      </c>
      <c r="B11" s="42" t="s">
        <v>24</v>
      </c>
      <c r="C11" s="43" t="n">
        <v>30131886008.79</v>
      </c>
      <c r="D11" s="43" t="n">
        <v>785695819257.45</v>
      </c>
      <c r="E11" s="43" t="n">
        <v>791820563796.01</v>
      </c>
      <c r="F11" s="43" t="n">
        <v>24007141470.23</v>
      </c>
      <c r="G11" s="43" t="n">
        <v>0</v>
      </c>
      <c r="H11" s="43" t="n">
        <v>0</v>
      </c>
      <c r="I11" s="44"/>
      <c r="J11" s="44"/>
      <c r="K11" s="44"/>
    </row>
    <row r="12" s="45" customFormat="true" ht="12.75" hidden="false" customHeight="false" outlineLevel="0" collapsed="false">
      <c r="A12" s="42" t="s">
        <v>25</v>
      </c>
      <c r="B12" s="42" t="s">
        <v>26</v>
      </c>
      <c r="C12" s="43" t="n">
        <v>659055826</v>
      </c>
      <c r="D12" s="43" t="n">
        <v>0</v>
      </c>
      <c r="E12" s="43" t="n">
        <v>0</v>
      </c>
      <c r="F12" s="43" t="n">
        <v>659055826</v>
      </c>
      <c r="G12" s="43" t="n">
        <v>0</v>
      </c>
      <c r="H12" s="43" t="n">
        <v>0</v>
      </c>
      <c r="I12" s="44"/>
      <c r="J12" s="44"/>
      <c r="K12" s="44"/>
    </row>
    <row r="13" s="45" customFormat="true" ht="12.75" hidden="false" customHeight="false" outlineLevel="0" collapsed="false">
      <c r="A13" s="42" t="s">
        <v>27</v>
      </c>
      <c r="B13" s="42" t="s">
        <v>28</v>
      </c>
      <c r="C13" s="43" t="n">
        <v>659055826</v>
      </c>
      <c r="D13" s="43" t="n">
        <v>0</v>
      </c>
      <c r="E13" s="43" t="n">
        <v>0</v>
      </c>
      <c r="F13" s="43" t="n">
        <v>659055826</v>
      </c>
      <c r="G13" s="43" t="n">
        <v>0</v>
      </c>
      <c r="H13" s="43" t="n">
        <v>0</v>
      </c>
      <c r="I13" s="44"/>
      <c r="J13" s="44"/>
      <c r="K13" s="44"/>
    </row>
    <row r="14" s="47" customFormat="true" ht="12.75" hidden="false" customHeight="false" outlineLevel="0" collapsed="false">
      <c r="A14" s="42" t="s">
        <v>29</v>
      </c>
      <c r="B14" s="42" t="s">
        <v>30</v>
      </c>
      <c r="C14" s="43" t="n">
        <v>29472830182.79</v>
      </c>
      <c r="D14" s="43" t="n">
        <v>785695819257.45</v>
      </c>
      <c r="E14" s="43" t="n">
        <v>791820563796.01</v>
      </c>
      <c r="F14" s="43" t="n">
        <v>23348085644.23</v>
      </c>
      <c r="G14" s="43" t="n">
        <v>0</v>
      </c>
      <c r="H14" s="43" t="n">
        <v>0</v>
      </c>
      <c r="I14" s="44"/>
      <c r="J14" s="46"/>
      <c r="K14" s="46"/>
    </row>
    <row r="15" s="45" customFormat="true" ht="12.75" hidden="false" customHeight="false" outlineLevel="0" collapsed="false">
      <c r="A15" s="42" t="s">
        <v>31</v>
      </c>
      <c r="B15" s="42" t="s">
        <v>32</v>
      </c>
      <c r="C15" s="43" t="n">
        <v>25839286431.41</v>
      </c>
      <c r="D15" s="43" t="n">
        <v>35157789985.13</v>
      </c>
      <c r="E15" s="43" t="n">
        <v>43149626364.79</v>
      </c>
      <c r="F15" s="43" t="n">
        <v>17847450051.75</v>
      </c>
      <c r="G15" s="43" t="n">
        <v>0</v>
      </c>
      <c r="H15" s="43" t="n">
        <v>0</v>
      </c>
      <c r="I15" s="44"/>
      <c r="J15" s="44"/>
      <c r="K15" s="44"/>
    </row>
    <row r="16" s="47" customFormat="true" ht="12.75" hidden="false" customHeight="false" outlineLevel="0" collapsed="false">
      <c r="A16" s="42" t="s">
        <v>33</v>
      </c>
      <c r="B16" s="42" t="s">
        <v>34</v>
      </c>
      <c r="C16" s="43" t="n">
        <v>3633543751.38</v>
      </c>
      <c r="D16" s="43" t="n">
        <v>750538029272.32</v>
      </c>
      <c r="E16" s="43" t="n">
        <v>748670937431.22</v>
      </c>
      <c r="F16" s="43" t="n">
        <v>5500635592.48</v>
      </c>
      <c r="G16" s="43" t="n">
        <v>0</v>
      </c>
      <c r="H16" s="43" t="n">
        <v>0</v>
      </c>
      <c r="I16" s="44"/>
      <c r="J16" s="46"/>
      <c r="K16" s="46"/>
    </row>
    <row r="17" s="47" customFormat="true" ht="12.75" hidden="false" customHeight="false" outlineLevel="0" collapsed="false">
      <c r="A17" s="42" t="s">
        <v>35</v>
      </c>
      <c r="B17" s="42" t="s">
        <v>36</v>
      </c>
      <c r="C17" s="43" t="n">
        <v>185954606526.14</v>
      </c>
      <c r="D17" s="43" t="n">
        <v>29911820967.17</v>
      </c>
      <c r="E17" s="43" t="n">
        <v>39254122608.37</v>
      </c>
      <c r="F17" s="43" t="n">
        <v>176612304884.94</v>
      </c>
      <c r="G17" s="43" t="n">
        <v>0</v>
      </c>
      <c r="H17" s="43" t="n">
        <v>0</v>
      </c>
      <c r="I17" s="44"/>
      <c r="J17" s="46"/>
      <c r="K17" s="46"/>
    </row>
    <row r="18" s="47" customFormat="true" ht="25.5" hidden="false" customHeight="false" outlineLevel="0" collapsed="false">
      <c r="A18" s="42" t="s">
        <v>37</v>
      </c>
      <c r="B18" s="42" t="s">
        <v>38</v>
      </c>
      <c r="C18" s="43" t="n">
        <v>9863499883.09</v>
      </c>
      <c r="D18" s="43" t="n">
        <v>1209255724.26</v>
      </c>
      <c r="E18" s="43" t="n">
        <v>1167579554.26</v>
      </c>
      <c r="F18" s="43" t="n">
        <v>9905176053.09</v>
      </c>
      <c r="G18" s="43" t="n">
        <v>0</v>
      </c>
      <c r="H18" s="43" t="n">
        <v>0</v>
      </c>
      <c r="I18" s="44"/>
      <c r="J18" s="46"/>
      <c r="K18" s="46"/>
    </row>
    <row r="19" s="47" customFormat="true" ht="12.75" hidden="false" customHeight="false" outlineLevel="0" collapsed="false">
      <c r="A19" s="42" t="s">
        <v>39</v>
      </c>
      <c r="B19" s="42" t="s">
        <v>40</v>
      </c>
      <c r="C19" s="43" t="n">
        <v>7736324021.87</v>
      </c>
      <c r="D19" s="43" t="n">
        <v>309714820</v>
      </c>
      <c r="E19" s="43" t="n">
        <v>212765318</v>
      </c>
      <c r="F19" s="43" t="n">
        <v>7833273523.87</v>
      </c>
      <c r="G19" s="43" t="n">
        <v>0</v>
      </c>
      <c r="H19" s="43" t="n">
        <v>0</v>
      </c>
      <c r="I19" s="44"/>
      <c r="J19" s="46"/>
      <c r="K19" s="46"/>
    </row>
    <row r="20" s="47" customFormat="true" ht="12.75" hidden="false" customHeight="false" outlineLevel="0" collapsed="false">
      <c r="A20" s="42" t="s">
        <v>41</v>
      </c>
      <c r="B20" s="42" t="s">
        <v>42</v>
      </c>
      <c r="C20" s="43" t="n">
        <v>2122894361.22</v>
      </c>
      <c r="D20" s="43" t="n">
        <v>898762450.26</v>
      </c>
      <c r="E20" s="43" t="n">
        <v>953646555.26</v>
      </c>
      <c r="F20" s="43" t="n">
        <v>2068010256.22</v>
      </c>
      <c r="G20" s="43" t="n">
        <v>0</v>
      </c>
      <c r="H20" s="43" t="n">
        <v>0</v>
      </c>
      <c r="I20" s="44"/>
      <c r="J20" s="46"/>
      <c r="K20" s="46"/>
    </row>
    <row r="21" s="47" customFormat="true" ht="12.75" hidden="false" customHeight="false" outlineLevel="0" collapsed="false">
      <c r="A21" s="42" t="s">
        <v>43</v>
      </c>
      <c r="B21" s="42" t="s">
        <v>44</v>
      </c>
      <c r="C21" s="43" t="n">
        <v>4281500</v>
      </c>
      <c r="D21" s="43" t="n">
        <v>778454</v>
      </c>
      <c r="E21" s="43" t="n">
        <v>1167681</v>
      </c>
      <c r="F21" s="43" t="n">
        <v>3892273</v>
      </c>
      <c r="G21" s="43" t="n">
        <v>0</v>
      </c>
      <c r="H21" s="43" t="n">
        <v>0</v>
      </c>
      <c r="I21" s="44"/>
      <c r="J21" s="46"/>
      <c r="K21" s="46"/>
    </row>
    <row r="22" s="47" customFormat="true" ht="12.75" hidden="false" customHeight="false" outlineLevel="0" collapsed="false">
      <c r="A22" s="42" t="s">
        <v>45</v>
      </c>
      <c r="B22" s="42" t="s">
        <v>46</v>
      </c>
      <c r="C22" s="43" t="n">
        <v>0</v>
      </c>
      <c r="D22" s="43" t="n">
        <v>65402778.09</v>
      </c>
      <c r="E22" s="43" t="n">
        <v>65402778.09</v>
      </c>
      <c r="F22" s="43" t="n">
        <v>0</v>
      </c>
      <c r="G22" s="43" t="n">
        <v>0</v>
      </c>
      <c r="H22" s="43" t="n">
        <v>0</v>
      </c>
      <c r="I22" s="44"/>
      <c r="J22" s="46"/>
      <c r="K22" s="46"/>
    </row>
    <row r="23" s="47" customFormat="true" ht="12.75" hidden="false" customHeight="false" outlineLevel="0" collapsed="false">
      <c r="A23" s="42" t="s">
        <v>47</v>
      </c>
      <c r="B23" s="42" t="s">
        <v>48</v>
      </c>
      <c r="C23" s="43" t="n">
        <v>0</v>
      </c>
      <c r="D23" s="43" t="n">
        <v>51450979.09</v>
      </c>
      <c r="E23" s="43" t="n">
        <v>51450979.09</v>
      </c>
      <c r="F23" s="43" t="n">
        <v>0</v>
      </c>
      <c r="G23" s="43" t="n">
        <v>0</v>
      </c>
      <c r="H23" s="43" t="n">
        <v>0</v>
      </c>
      <c r="I23" s="44"/>
      <c r="J23" s="46"/>
      <c r="K23" s="46"/>
    </row>
    <row r="24" s="47" customFormat="true" ht="12.75" hidden="false" customHeight="false" outlineLevel="0" collapsed="false">
      <c r="A24" s="42" t="s">
        <v>49</v>
      </c>
      <c r="B24" s="42" t="s">
        <v>50</v>
      </c>
      <c r="C24" s="43" t="n">
        <v>0</v>
      </c>
      <c r="D24" s="43" t="n">
        <v>13951799</v>
      </c>
      <c r="E24" s="43" t="n">
        <v>13951799</v>
      </c>
      <c r="F24" s="43" t="n">
        <v>0</v>
      </c>
      <c r="G24" s="43" t="n">
        <v>0</v>
      </c>
      <c r="H24" s="43" t="n">
        <v>0</v>
      </c>
      <c r="I24" s="44"/>
      <c r="J24" s="46"/>
      <c r="K24" s="46"/>
    </row>
    <row r="25" s="47" customFormat="true" ht="12.75" hidden="false" customHeight="false" outlineLevel="0" collapsed="false">
      <c r="A25" s="42" t="s">
        <v>51</v>
      </c>
      <c r="B25" s="42" t="s">
        <v>52</v>
      </c>
      <c r="C25" s="43" t="n">
        <v>115657276313.71</v>
      </c>
      <c r="D25" s="43" t="n">
        <v>28589185690.82</v>
      </c>
      <c r="E25" s="43" t="n">
        <v>31355642635.89</v>
      </c>
      <c r="F25" s="43" t="n">
        <v>112890819368.64</v>
      </c>
      <c r="G25" s="43" t="n">
        <v>0</v>
      </c>
      <c r="H25" s="43" t="n">
        <v>0</v>
      </c>
      <c r="I25" s="44"/>
      <c r="J25" s="46"/>
      <c r="K25" s="46"/>
    </row>
    <row r="26" s="47" customFormat="true" ht="12.75" hidden="false" customHeight="false" outlineLevel="0" collapsed="false">
      <c r="A26" s="42" t="s">
        <v>53</v>
      </c>
      <c r="B26" s="42" t="s">
        <v>54</v>
      </c>
      <c r="C26" s="43" t="n">
        <v>115657276313.71</v>
      </c>
      <c r="D26" s="43" t="n">
        <v>28589185690.82</v>
      </c>
      <c r="E26" s="43" t="n">
        <v>31355642635.89</v>
      </c>
      <c r="F26" s="43" t="n">
        <v>112890819368.64</v>
      </c>
      <c r="G26" s="43" t="n">
        <v>0</v>
      </c>
      <c r="H26" s="43" t="n">
        <v>0</v>
      </c>
      <c r="I26" s="44"/>
      <c r="J26" s="46"/>
      <c r="K26" s="46"/>
    </row>
    <row r="27" s="45" customFormat="true" ht="12.75" hidden="false" customHeight="false" outlineLevel="0" collapsed="false">
      <c r="A27" s="42" t="s">
        <v>55</v>
      </c>
      <c r="B27" s="42" t="s">
        <v>56</v>
      </c>
      <c r="C27" s="43" t="n">
        <v>57021993075.11</v>
      </c>
      <c r="D27" s="43" t="n">
        <v>23784576</v>
      </c>
      <c r="E27" s="43" t="n">
        <v>6647211800.13</v>
      </c>
      <c r="F27" s="43" t="n">
        <v>50398565850.98</v>
      </c>
      <c r="G27" s="43" t="n">
        <v>0</v>
      </c>
      <c r="H27" s="43" t="n">
        <v>0</v>
      </c>
      <c r="I27" s="44"/>
      <c r="J27" s="44"/>
      <c r="K27" s="44"/>
    </row>
    <row r="28" s="45" customFormat="true" ht="12.75" hidden="false" customHeight="false" outlineLevel="0" collapsed="false">
      <c r="A28" s="42" t="s">
        <v>57</v>
      </c>
      <c r="B28" s="42" t="s">
        <v>58</v>
      </c>
      <c r="C28" s="43" t="n">
        <v>57021993075.11</v>
      </c>
      <c r="D28" s="43" t="n">
        <v>23784576</v>
      </c>
      <c r="E28" s="43" t="n">
        <v>6647211800.13</v>
      </c>
      <c r="F28" s="43" t="n">
        <v>50398565850.98</v>
      </c>
      <c r="G28" s="43" t="n">
        <v>0</v>
      </c>
      <c r="H28" s="43" t="n">
        <v>0</v>
      </c>
      <c r="I28" s="44"/>
      <c r="J28" s="44"/>
      <c r="K28" s="44"/>
    </row>
    <row r="29" s="45" customFormat="true" ht="12.75" hidden="false" customHeight="false" outlineLevel="0" collapsed="false">
      <c r="A29" s="42" t="s">
        <v>59</v>
      </c>
      <c r="B29" s="42" t="s">
        <v>60</v>
      </c>
      <c r="C29" s="43" t="n">
        <v>158249286.48</v>
      </c>
      <c r="D29" s="43" t="n">
        <v>24192198</v>
      </c>
      <c r="E29" s="43" t="n">
        <v>5530975</v>
      </c>
      <c r="F29" s="43" t="n">
        <v>176910509.48</v>
      </c>
      <c r="G29" s="43" t="n">
        <v>0</v>
      </c>
      <c r="H29" s="43" t="n">
        <v>0</v>
      </c>
      <c r="I29" s="44"/>
      <c r="J29" s="44"/>
      <c r="K29" s="44"/>
    </row>
    <row r="30" s="47" customFormat="true" ht="12.75" hidden="false" customHeight="false" outlineLevel="0" collapsed="false">
      <c r="A30" s="42" t="s">
        <v>61</v>
      </c>
      <c r="B30" s="42" t="s">
        <v>62</v>
      </c>
      <c r="C30" s="43" t="n">
        <v>72825381.86</v>
      </c>
      <c r="D30" s="43" t="n">
        <v>0</v>
      </c>
      <c r="E30" s="43" t="n">
        <v>0</v>
      </c>
      <c r="F30" s="43" t="n">
        <v>72825381.86</v>
      </c>
      <c r="G30" s="43" t="n">
        <v>0</v>
      </c>
      <c r="H30" s="43" t="n">
        <v>0</v>
      </c>
      <c r="I30" s="44"/>
      <c r="J30" s="46"/>
      <c r="K30" s="46"/>
    </row>
    <row r="31" s="45" customFormat="true" ht="12.75" hidden="false" customHeight="false" outlineLevel="0" collapsed="false">
      <c r="A31" s="42" t="s">
        <v>63</v>
      </c>
      <c r="B31" s="42" t="s">
        <v>64</v>
      </c>
      <c r="C31" s="43" t="n">
        <v>84896331</v>
      </c>
      <c r="D31" s="43" t="n">
        <v>24191734</v>
      </c>
      <c r="E31" s="43" t="n">
        <v>5530511</v>
      </c>
      <c r="F31" s="43" t="n">
        <v>103557554</v>
      </c>
      <c r="G31" s="43" t="n">
        <v>0</v>
      </c>
      <c r="H31" s="43" t="n">
        <v>0</v>
      </c>
      <c r="I31" s="44"/>
      <c r="J31" s="44"/>
      <c r="K31" s="44"/>
    </row>
    <row r="32" s="47" customFormat="true" ht="12.75" hidden="false" customHeight="false" outlineLevel="0" collapsed="false">
      <c r="A32" s="42" t="s">
        <v>65</v>
      </c>
      <c r="B32" s="42" t="s">
        <v>66</v>
      </c>
      <c r="C32" s="43" t="n">
        <v>527573.62</v>
      </c>
      <c r="D32" s="43" t="n">
        <v>464</v>
      </c>
      <c r="E32" s="43" t="n">
        <v>464</v>
      </c>
      <c r="F32" s="43" t="n">
        <v>527573.62</v>
      </c>
      <c r="G32" s="43" t="n">
        <v>0</v>
      </c>
      <c r="H32" s="43" t="n">
        <v>0</v>
      </c>
      <c r="I32" s="44"/>
      <c r="J32" s="46"/>
      <c r="K32" s="46"/>
    </row>
    <row r="33" s="47" customFormat="true" ht="12.75" hidden="false" customHeight="false" outlineLevel="0" collapsed="false">
      <c r="A33" s="42" t="s">
        <v>67</v>
      </c>
      <c r="B33" s="42" t="s">
        <v>68</v>
      </c>
      <c r="C33" s="43" t="n">
        <v>3253587967.75</v>
      </c>
      <c r="D33" s="43" t="n">
        <v>0</v>
      </c>
      <c r="E33" s="43" t="n">
        <v>12754865</v>
      </c>
      <c r="F33" s="43" t="n">
        <v>3240833102.75</v>
      </c>
      <c r="G33" s="43" t="n">
        <v>0</v>
      </c>
      <c r="H33" s="43" t="n">
        <v>0</v>
      </c>
      <c r="I33" s="44"/>
      <c r="J33" s="46"/>
      <c r="K33" s="46"/>
    </row>
    <row r="34" s="45" customFormat="true" ht="12.75" hidden="false" customHeight="false" outlineLevel="0" collapsed="false">
      <c r="A34" s="42" t="s">
        <v>69</v>
      </c>
      <c r="B34" s="42" t="s">
        <v>70</v>
      </c>
      <c r="C34" s="43" t="n">
        <v>3253587967.75</v>
      </c>
      <c r="D34" s="43" t="n">
        <v>0</v>
      </c>
      <c r="E34" s="43" t="n">
        <v>12754865</v>
      </c>
      <c r="F34" s="43" t="n">
        <v>3240833102.75</v>
      </c>
      <c r="G34" s="43" t="n">
        <v>0</v>
      </c>
      <c r="H34" s="43" t="n">
        <v>0</v>
      </c>
      <c r="I34" s="44"/>
      <c r="J34" s="44"/>
      <c r="K34" s="44"/>
    </row>
    <row r="35" s="45" customFormat="true" ht="12.75" hidden="false" customHeight="false" outlineLevel="0" collapsed="false">
      <c r="A35" s="42" t="s">
        <v>71</v>
      </c>
      <c r="B35" s="42" t="s">
        <v>72</v>
      </c>
      <c r="C35" s="43" t="n">
        <v>28290128337.12</v>
      </c>
      <c r="D35" s="43" t="n">
        <v>2429702043.06</v>
      </c>
      <c r="E35" s="43" t="n">
        <v>529171611.05</v>
      </c>
      <c r="F35" s="43" t="n">
        <v>30190658769.13</v>
      </c>
      <c r="G35" s="43" t="n">
        <v>0</v>
      </c>
      <c r="H35" s="43" t="n">
        <v>0</v>
      </c>
      <c r="I35" s="44"/>
      <c r="J35" s="44"/>
      <c r="K35" s="44"/>
    </row>
    <row r="36" s="47" customFormat="true" ht="12.75" hidden="false" customHeight="false" outlineLevel="0" collapsed="false">
      <c r="A36" s="42" t="s">
        <v>73</v>
      </c>
      <c r="B36" s="42" t="s">
        <v>74</v>
      </c>
      <c r="C36" s="43" t="n">
        <v>3038876156.8</v>
      </c>
      <c r="D36" s="43" t="n">
        <v>0</v>
      </c>
      <c r="E36" s="43" t="n">
        <v>0</v>
      </c>
      <c r="F36" s="43" t="n">
        <v>3038876156.8</v>
      </c>
      <c r="G36" s="43" t="n">
        <v>0</v>
      </c>
      <c r="H36" s="43" t="n">
        <v>0</v>
      </c>
      <c r="I36" s="44"/>
      <c r="J36" s="46"/>
      <c r="K36" s="46"/>
    </row>
    <row r="37" s="47" customFormat="true" ht="12.75" hidden="false" customHeight="false" outlineLevel="0" collapsed="false">
      <c r="A37" s="42" t="s">
        <v>75</v>
      </c>
      <c r="B37" s="42" t="s">
        <v>76</v>
      </c>
      <c r="C37" s="43" t="n">
        <v>2718976156.8</v>
      </c>
      <c r="D37" s="43" t="n">
        <v>0</v>
      </c>
      <c r="E37" s="43" t="n">
        <v>0</v>
      </c>
      <c r="F37" s="43" t="n">
        <v>2718976156.8</v>
      </c>
      <c r="G37" s="43" t="n">
        <v>0</v>
      </c>
      <c r="H37" s="43" t="n">
        <v>0</v>
      </c>
      <c r="I37" s="44"/>
      <c r="J37" s="46"/>
      <c r="K37" s="46"/>
    </row>
    <row r="38" s="45" customFormat="true" ht="12.75" hidden="false" customHeight="false" outlineLevel="0" collapsed="false">
      <c r="A38" s="42" t="s">
        <v>77</v>
      </c>
      <c r="B38" s="42" t="s">
        <v>78</v>
      </c>
      <c r="C38" s="43" t="n">
        <v>319900000</v>
      </c>
      <c r="D38" s="43" t="n">
        <v>0</v>
      </c>
      <c r="E38" s="43" t="n">
        <v>0</v>
      </c>
      <c r="F38" s="43" t="n">
        <v>319900000</v>
      </c>
      <c r="G38" s="43" t="n">
        <v>0</v>
      </c>
      <c r="H38" s="43" t="n">
        <v>0</v>
      </c>
      <c r="I38" s="44"/>
      <c r="J38" s="44"/>
      <c r="K38" s="44"/>
    </row>
    <row r="39" s="45" customFormat="true" ht="12.75" hidden="false" customHeight="false" outlineLevel="0" collapsed="false">
      <c r="A39" s="42" t="s">
        <v>79</v>
      </c>
      <c r="B39" s="42" t="s">
        <v>80</v>
      </c>
      <c r="C39" s="43" t="n">
        <v>877019553.44</v>
      </c>
      <c r="D39" s="43" t="n">
        <v>2429702043.06</v>
      </c>
      <c r="E39" s="43" t="n">
        <v>239592247</v>
      </c>
      <c r="F39" s="43" t="n">
        <v>3067129349.5</v>
      </c>
      <c r="G39" s="43" t="n">
        <v>0</v>
      </c>
      <c r="H39" s="43" t="n">
        <v>0</v>
      </c>
      <c r="I39" s="44"/>
      <c r="J39" s="44"/>
      <c r="K39" s="44"/>
    </row>
    <row r="40" s="45" customFormat="true" ht="12.75" hidden="false" customHeight="false" outlineLevel="0" collapsed="false">
      <c r="A40" s="42" t="s">
        <v>81</v>
      </c>
      <c r="B40" s="42" t="s">
        <v>82</v>
      </c>
      <c r="C40" s="43" t="n">
        <v>119281166.33</v>
      </c>
      <c r="D40" s="43" t="n">
        <v>496106595</v>
      </c>
      <c r="E40" s="43" t="n">
        <v>13492250</v>
      </c>
      <c r="F40" s="43" t="n">
        <v>601895511.33</v>
      </c>
      <c r="G40" s="43" t="n">
        <v>0</v>
      </c>
      <c r="H40" s="43" t="n">
        <v>0</v>
      </c>
      <c r="I40" s="44"/>
      <c r="J40" s="44"/>
      <c r="K40" s="44"/>
    </row>
    <row r="41" s="45" customFormat="true" ht="12.75" hidden="false" customHeight="false" outlineLevel="0" collapsed="false">
      <c r="A41" s="42" t="s">
        <v>83</v>
      </c>
      <c r="B41" s="42" t="s">
        <v>84</v>
      </c>
      <c r="C41" s="43" t="n">
        <v>0</v>
      </c>
      <c r="D41" s="43" t="n">
        <v>1932125648.06</v>
      </c>
      <c r="E41" s="43" t="n">
        <v>226099997</v>
      </c>
      <c r="F41" s="43" t="n">
        <v>1706025651.06</v>
      </c>
      <c r="G41" s="43" t="n">
        <v>0</v>
      </c>
      <c r="H41" s="43" t="n">
        <v>0</v>
      </c>
      <c r="I41" s="44"/>
      <c r="J41" s="44"/>
      <c r="K41" s="44"/>
    </row>
    <row r="42" s="45" customFormat="true" ht="12.75" hidden="false" customHeight="false" outlineLevel="0" collapsed="false">
      <c r="A42" s="42" t="s">
        <v>85</v>
      </c>
      <c r="B42" s="42" t="s">
        <v>86</v>
      </c>
      <c r="C42" s="43" t="n">
        <v>191582122</v>
      </c>
      <c r="D42" s="43" t="n">
        <v>1469800</v>
      </c>
      <c r="E42" s="43" t="n">
        <v>0</v>
      </c>
      <c r="F42" s="43" t="n">
        <v>193051922</v>
      </c>
      <c r="G42" s="43" t="n">
        <v>0</v>
      </c>
      <c r="H42" s="43" t="n">
        <v>0</v>
      </c>
      <c r="I42" s="44"/>
      <c r="J42" s="44"/>
      <c r="K42" s="44"/>
    </row>
    <row r="43" s="45" customFormat="true" ht="12.75" hidden="false" customHeight="false" outlineLevel="0" collapsed="false">
      <c r="A43" s="42" t="s">
        <v>87</v>
      </c>
      <c r="B43" s="42" t="s">
        <v>88</v>
      </c>
      <c r="C43" s="43" t="n">
        <v>566156265.11</v>
      </c>
      <c r="D43" s="43" t="n">
        <v>0</v>
      </c>
      <c r="E43" s="43" t="n">
        <v>0</v>
      </c>
      <c r="F43" s="43" t="n">
        <v>566156265.11</v>
      </c>
      <c r="G43" s="43" t="n">
        <v>0</v>
      </c>
      <c r="H43" s="43" t="n">
        <v>0</v>
      </c>
      <c r="I43" s="44"/>
      <c r="J43" s="44"/>
      <c r="K43" s="44"/>
    </row>
    <row r="44" s="45" customFormat="true" ht="25.5" hidden="false" customHeight="false" outlineLevel="0" collapsed="false">
      <c r="A44" s="42" t="s">
        <v>89</v>
      </c>
      <c r="B44" s="42" t="s">
        <v>90</v>
      </c>
      <c r="C44" s="43" t="n">
        <v>17072895.94</v>
      </c>
      <c r="D44" s="43" t="n">
        <v>0</v>
      </c>
      <c r="E44" s="43" t="n">
        <v>0</v>
      </c>
      <c r="F44" s="43" t="n">
        <v>17072895.94</v>
      </c>
      <c r="G44" s="43" t="n">
        <v>0</v>
      </c>
      <c r="H44" s="43" t="n">
        <v>0</v>
      </c>
      <c r="I44" s="44"/>
      <c r="J44" s="44"/>
      <c r="K44" s="44"/>
    </row>
    <row r="45" s="47" customFormat="true" ht="12.75" hidden="false" customHeight="false" outlineLevel="0" collapsed="false">
      <c r="A45" s="42" t="s">
        <v>91</v>
      </c>
      <c r="B45" s="42" t="s">
        <v>82</v>
      </c>
      <c r="C45" s="43" t="n">
        <v>11481345.33</v>
      </c>
      <c r="D45" s="43" t="n">
        <v>0</v>
      </c>
      <c r="E45" s="43" t="n">
        <v>0</v>
      </c>
      <c r="F45" s="43" t="n">
        <v>11481345.33</v>
      </c>
      <c r="G45" s="43" t="n">
        <v>0</v>
      </c>
      <c r="H45" s="43" t="n">
        <v>0</v>
      </c>
      <c r="I45" s="44"/>
      <c r="J45" s="46"/>
      <c r="K45" s="46"/>
    </row>
    <row r="46" s="45" customFormat="true" ht="12.75" hidden="false" customHeight="false" outlineLevel="0" collapsed="false">
      <c r="A46" s="42" t="s">
        <v>92</v>
      </c>
      <c r="B46" s="42" t="s">
        <v>88</v>
      </c>
      <c r="C46" s="43" t="n">
        <v>5591550.61</v>
      </c>
      <c r="D46" s="43" t="n">
        <v>0</v>
      </c>
      <c r="E46" s="43" t="n">
        <v>0</v>
      </c>
      <c r="F46" s="43" t="n">
        <v>5591550.61</v>
      </c>
      <c r="G46" s="43" t="n">
        <v>0</v>
      </c>
      <c r="H46" s="43" t="n">
        <v>0</v>
      </c>
      <c r="I46" s="44"/>
      <c r="J46" s="44"/>
      <c r="K46" s="44"/>
    </row>
    <row r="47" s="45" customFormat="true" ht="12.75" hidden="false" customHeight="false" outlineLevel="0" collapsed="false">
      <c r="A47" s="42" t="s">
        <v>93</v>
      </c>
      <c r="B47" s="42" t="s">
        <v>94</v>
      </c>
      <c r="C47" s="43" t="n">
        <v>30761360</v>
      </c>
      <c r="D47" s="43" t="n">
        <v>0</v>
      </c>
      <c r="E47" s="43" t="n">
        <v>0</v>
      </c>
      <c r="F47" s="43" t="n">
        <v>30761360</v>
      </c>
      <c r="G47" s="43" t="n">
        <v>0</v>
      </c>
      <c r="H47" s="43" t="n">
        <v>0</v>
      </c>
      <c r="I47" s="44"/>
      <c r="J47" s="44"/>
      <c r="K47" s="44"/>
    </row>
    <row r="48" s="45" customFormat="true" ht="12.75" hidden="false" customHeight="false" outlineLevel="0" collapsed="false">
      <c r="A48" s="42" t="s">
        <v>95</v>
      </c>
      <c r="B48" s="42" t="s">
        <v>82</v>
      </c>
      <c r="C48" s="43" t="n">
        <v>5915159</v>
      </c>
      <c r="D48" s="43" t="n">
        <v>0</v>
      </c>
      <c r="E48" s="43" t="n">
        <v>0</v>
      </c>
      <c r="F48" s="43" t="n">
        <v>5915159</v>
      </c>
      <c r="G48" s="43" t="n">
        <v>0</v>
      </c>
      <c r="H48" s="43" t="n">
        <v>0</v>
      </c>
      <c r="I48" s="44"/>
      <c r="J48" s="44"/>
      <c r="K48" s="44"/>
    </row>
    <row r="49" s="45" customFormat="true" ht="12.75" hidden="false" customHeight="false" outlineLevel="0" collapsed="false">
      <c r="A49" s="42" t="s">
        <v>96</v>
      </c>
      <c r="B49" s="42" t="s">
        <v>84</v>
      </c>
      <c r="C49" s="43" t="n">
        <v>6665554</v>
      </c>
      <c r="D49" s="43" t="n">
        <v>0</v>
      </c>
      <c r="E49" s="43" t="n">
        <v>0</v>
      </c>
      <c r="F49" s="43" t="n">
        <v>6665554</v>
      </c>
      <c r="G49" s="43" t="n">
        <v>0</v>
      </c>
      <c r="H49" s="43" t="n">
        <v>0</v>
      </c>
      <c r="I49" s="44"/>
      <c r="J49" s="44"/>
      <c r="K49" s="44"/>
    </row>
    <row r="50" s="45" customFormat="true" ht="12.75" hidden="false" customHeight="false" outlineLevel="0" collapsed="false">
      <c r="A50" s="42" t="s">
        <v>97</v>
      </c>
      <c r="B50" s="42" t="s">
        <v>86</v>
      </c>
      <c r="C50" s="43" t="n">
        <v>4144131</v>
      </c>
      <c r="D50" s="43" t="n">
        <v>0</v>
      </c>
      <c r="E50" s="43" t="n">
        <v>0</v>
      </c>
      <c r="F50" s="43" t="n">
        <v>4144131</v>
      </c>
      <c r="G50" s="43" t="n">
        <v>0</v>
      </c>
      <c r="H50" s="43" t="n">
        <v>0</v>
      </c>
      <c r="I50" s="44"/>
      <c r="J50" s="44"/>
      <c r="K50" s="44"/>
    </row>
    <row r="51" s="45" customFormat="true" ht="12.75" hidden="false" customHeight="false" outlineLevel="0" collapsed="false">
      <c r="A51" s="42" t="s">
        <v>98</v>
      </c>
      <c r="B51" s="42" t="s">
        <v>88</v>
      </c>
      <c r="C51" s="43" t="n">
        <v>14036516</v>
      </c>
      <c r="D51" s="43" t="n">
        <v>0</v>
      </c>
      <c r="E51" s="43" t="n">
        <v>0</v>
      </c>
      <c r="F51" s="43" t="n">
        <v>14036516</v>
      </c>
      <c r="G51" s="43" t="n">
        <v>0</v>
      </c>
      <c r="H51" s="43" t="n">
        <v>0</v>
      </c>
      <c r="I51" s="44"/>
      <c r="J51" s="44"/>
      <c r="K51" s="44"/>
    </row>
    <row r="52" s="45" customFormat="true" ht="12.75" hidden="false" customHeight="false" outlineLevel="0" collapsed="false">
      <c r="A52" s="42" t="s">
        <v>99</v>
      </c>
      <c r="B52" s="42" t="s">
        <v>100</v>
      </c>
      <c r="C52" s="43" t="n">
        <v>6234193452.12</v>
      </c>
      <c r="D52" s="43" t="n">
        <v>0</v>
      </c>
      <c r="E52" s="43" t="n">
        <v>0</v>
      </c>
      <c r="F52" s="43" t="n">
        <v>6234193452.12</v>
      </c>
      <c r="G52" s="43" t="n">
        <v>0</v>
      </c>
      <c r="H52" s="43" t="n">
        <v>0</v>
      </c>
      <c r="I52" s="44"/>
      <c r="J52" s="44"/>
      <c r="K52" s="44"/>
    </row>
    <row r="53" s="45" customFormat="true" ht="12.75" hidden="false" customHeight="false" outlineLevel="0" collapsed="false">
      <c r="A53" s="42" t="s">
        <v>101</v>
      </c>
      <c r="B53" s="42" t="s">
        <v>102</v>
      </c>
      <c r="C53" s="43" t="n">
        <v>6234193452.12</v>
      </c>
      <c r="D53" s="43" t="n">
        <v>0</v>
      </c>
      <c r="E53" s="43" t="n">
        <v>0</v>
      </c>
      <c r="F53" s="43" t="n">
        <v>6234193452.12</v>
      </c>
      <c r="G53" s="43" t="n">
        <v>0</v>
      </c>
      <c r="H53" s="43" t="n">
        <v>0</v>
      </c>
      <c r="I53" s="44"/>
      <c r="J53" s="44"/>
      <c r="K53" s="44"/>
    </row>
    <row r="54" s="45" customFormat="true" ht="12.75" hidden="false" customHeight="false" outlineLevel="0" collapsed="false">
      <c r="A54" s="42" t="s">
        <v>103</v>
      </c>
      <c r="B54" s="42" t="s">
        <v>104</v>
      </c>
      <c r="C54" s="43" t="n">
        <v>507980253</v>
      </c>
      <c r="D54" s="43" t="n">
        <v>0</v>
      </c>
      <c r="E54" s="43" t="n">
        <v>0</v>
      </c>
      <c r="F54" s="43" t="n">
        <v>507980253</v>
      </c>
      <c r="G54" s="43" t="n">
        <v>0</v>
      </c>
      <c r="H54" s="43" t="n">
        <v>0</v>
      </c>
      <c r="I54" s="44"/>
      <c r="J54" s="44"/>
      <c r="K54" s="44"/>
    </row>
    <row r="55" s="45" customFormat="true" ht="12.75" hidden="false" customHeight="false" outlineLevel="0" collapsed="false">
      <c r="A55" s="42" t="s">
        <v>105</v>
      </c>
      <c r="B55" s="42" t="s">
        <v>106</v>
      </c>
      <c r="C55" s="43" t="n">
        <v>507980253</v>
      </c>
      <c r="D55" s="43" t="n">
        <v>0</v>
      </c>
      <c r="E55" s="43" t="n">
        <v>0</v>
      </c>
      <c r="F55" s="43" t="n">
        <v>507980253</v>
      </c>
      <c r="G55" s="43" t="n">
        <v>0</v>
      </c>
      <c r="H55" s="43" t="n">
        <v>0</v>
      </c>
      <c r="I55" s="44"/>
      <c r="J55" s="44"/>
      <c r="K55" s="44"/>
    </row>
    <row r="56" s="45" customFormat="true" ht="12.75" hidden="false" customHeight="false" outlineLevel="0" collapsed="false">
      <c r="A56" s="42" t="s">
        <v>107</v>
      </c>
      <c r="B56" s="42" t="s">
        <v>108</v>
      </c>
      <c r="C56" s="43" t="n">
        <v>8218890144.79</v>
      </c>
      <c r="D56" s="43" t="n">
        <v>0</v>
      </c>
      <c r="E56" s="43" t="n">
        <v>0</v>
      </c>
      <c r="F56" s="43" t="n">
        <v>8218890144.79</v>
      </c>
      <c r="G56" s="43" t="n">
        <v>0</v>
      </c>
      <c r="H56" s="43" t="n">
        <v>0</v>
      </c>
      <c r="I56" s="44"/>
      <c r="J56" s="44"/>
      <c r="K56" s="44"/>
    </row>
    <row r="57" s="45" customFormat="true" ht="12.75" hidden="false" customHeight="false" outlineLevel="0" collapsed="false">
      <c r="A57" s="42" t="s">
        <v>109</v>
      </c>
      <c r="B57" s="42" t="s">
        <v>110</v>
      </c>
      <c r="C57" s="43" t="n">
        <v>6290325907</v>
      </c>
      <c r="D57" s="43" t="n">
        <v>0</v>
      </c>
      <c r="E57" s="43" t="n">
        <v>0</v>
      </c>
      <c r="F57" s="43" t="n">
        <v>6290325907</v>
      </c>
      <c r="G57" s="43" t="n">
        <v>0</v>
      </c>
      <c r="H57" s="43" t="n">
        <v>0</v>
      </c>
      <c r="I57" s="44"/>
      <c r="J57" s="44"/>
      <c r="K57" s="44"/>
    </row>
    <row r="58" s="45" customFormat="true" ht="12.75" hidden="false" customHeight="false" outlineLevel="0" collapsed="false">
      <c r="A58" s="42" t="s">
        <v>111</v>
      </c>
      <c r="B58" s="42" t="s">
        <v>112</v>
      </c>
      <c r="C58" s="43" t="n">
        <v>1113471752.79</v>
      </c>
      <c r="D58" s="43" t="n">
        <v>0</v>
      </c>
      <c r="E58" s="43" t="n">
        <v>0</v>
      </c>
      <c r="F58" s="43" t="n">
        <v>1113471752.79</v>
      </c>
      <c r="G58" s="43" t="n">
        <v>0</v>
      </c>
      <c r="H58" s="43" t="n">
        <v>0</v>
      </c>
      <c r="I58" s="44"/>
      <c r="J58" s="44"/>
      <c r="K58" s="44"/>
    </row>
    <row r="59" s="47" customFormat="true" ht="12.75" hidden="false" customHeight="false" outlineLevel="0" collapsed="false">
      <c r="A59" s="42" t="s">
        <v>113</v>
      </c>
      <c r="B59" s="42" t="s">
        <v>114</v>
      </c>
      <c r="C59" s="43" t="n">
        <v>815092485</v>
      </c>
      <c r="D59" s="43" t="n">
        <v>0</v>
      </c>
      <c r="E59" s="43" t="n">
        <v>0</v>
      </c>
      <c r="F59" s="43" t="n">
        <v>815092485</v>
      </c>
      <c r="G59" s="43" t="n">
        <v>0</v>
      </c>
      <c r="H59" s="43" t="n">
        <v>0</v>
      </c>
      <c r="I59" s="44"/>
      <c r="J59" s="46"/>
      <c r="K59" s="46"/>
    </row>
    <row r="60" s="45" customFormat="true" ht="12.75" hidden="false" customHeight="false" outlineLevel="0" collapsed="false">
      <c r="A60" s="42" t="s">
        <v>115</v>
      </c>
      <c r="B60" s="42" t="s">
        <v>116</v>
      </c>
      <c r="C60" s="43" t="n">
        <v>375631835.05</v>
      </c>
      <c r="D60" s="43" t="n">
        <v>0</v>
      </c>
      <c r="E60" s="43" t="n">
        <v>0</v>
      </c>
      <c r="F60" s="43" t="n">
        <v>375631835.05</v>
      </c>
      <c r="G60" s="43" t="n">
        <v>0</v>
      </c>
      <c r="H60" s="43" t="n">
        <v>0</v>
      </c>
      <c r="I60" s="44"/>
      <c r="J60" s="44"/>
      <c r="K60" s="44"/>
    </row>
    <row r="61" s="45" customFormat="true" ht="12.75" hidden="false" customHeight="false" outlineLevel="0" collapsed="false">
      <c r="A61" s="42" t="s">
        <v>117</v>
      </c>
      <c r="B61" s="42" t="s">
        <v>118</v>
      </c>
      <c r="C61" s="43" t="n">
        <v>99586295</v>
      </c>
      <c r="D61" s="43" t="n">
        <v>0</v>
      </c>
      <c r="E61" s="43" t="n">
        <v>0</v>
      </c>
      <c r="F61" s="43" t="n">
        <v>99586295</v>
      </c>
      <c r="G61" s="43" t="n">
        <v>0</v>
      </c>
      <c r="H61" s="43" t="n">
        <v>0</v>
      </c>
      <c r="I61" s="44"/>
      <c r="J61" s="44"/>
      <c r="K61" s="44"/>
    </row>
    <row r="62" s="45" customFormat="true" ht="12.75" hidden="false" customHeight="false" outlineLevel="0" collapsed="false">
      <c r="A62" s="42" t="s">
        <v>119</v>
      </c>
      <c r="B62" s="42" t="s">
        <v>120</v>
      </c>
      <c r="C62" s="43" t="n">
        <v>276045540.05</v>
      </c>
      <c r="D62" s="43" t="n">
        <v>0</v>
      </c>
      <c r="E62" s="43" t="n">
        <v>0</v>
      </c>
      <c r="F62" s="43" t="n">
        <v>276045540.05</v>
      </c>
      <c r="G62" s="43" t="n">
        <v>0</v>
      </c>
      <c r="H62" s="43" t="n">
        <v>0</v>
      </c>
      <c r="I62" s="44"/>
      <c r="J62" s="44"/>
      <c r="K62" s="44"/>
    </row>
    <row r="63" s="45" customFormat="true" ht="12.75" hidden="false" customHeight="false" outlineLevel="0" collapsed="false">
      <c r="A63" s="42" t="s">
        <v>121</v>
      </c>
      <c r="B63" s="42" t="s">
        <v>122</v>
      </c>
      <c r="C63" s="43" t="n">
        <v>3817109989</v>
      </c>
      <c r="D63" s="43" t="n">
        <v>0</v>
      </c>
      <c r="E63" s="43" t="n">
        <v>0</v>
      </c>
      <c r="F63" s="43" t="n">
        <v>3817109989</v>
      </c>
      <c r="G63" s="43" t="n">
        <v>0</v>
      </c>
      <c r="H63" s="43" t="n">
        <v>0</v>
      </c>
      <c r="I63" s="44"/>
      <c r="J63" s="44"/>
      <c r="K63" s="44"/>
    </row>
    <row r="64" s="45" customFormat="true" ht="12.75" hidden="false" customHeight="false" outlineLevel="0" collapsed="false">
      <c r="A64" s="42" t="s">
        <v>123</v>
      </c>
      <c r="B64" s="42" t="s">
        <v>124</v>
      </c>
      <c r="C64" s="43" t="n">
        <v>2828371432</v>
      </c>
      <c r="D64" s="43" t="n">
        <v>0</v>
      </c>
      <c r="E64" s="43" t="n">
        <v>0</v>
      </c>
      <c r="F64" s="43" t="n">
        <v>2828371432</v>
      </c>
      <c r="G64" s="43" t="n">
        <v>0</v>
      </c>
      <c r="H64" s="43" t="n">
        <v>0</v>
      </c>
      <c r="I64" s="44"/>
      <c r="J64" s="44"/>
      <c r="K64" s="44"/>
    </row>
    <row r="65" s="45" customFormat="true" ht="12.75" hidden="false" customHeight="false" outlineLevel="0" collapsed="false">
      <c r="A65" s="42" t="s">
        <v>125</v>
      </c>
      <c r="B65" s="42" t="s">
        <v>126</v>
      </c>
      <c r="C65" s="43" t="n">
        <v>988738557</v>
      </c>
      <c r="D65" s="43" t="n">
        <v>0</v>
      </c>
      <c r="E65" s="43" t="n">
        <v>0</v>
      </c>
      <c r="F65" s="43" t="n">
        <v>988738557</v>
      </c>
      <c r="G65" s="43" t="n">
        <v>0</v>
      </c>
      <c r="H65" s="43" t="n">
        <v>0</v>
      </c>
      <c r="I65" s="44"/>
      <c r="J65" s="44"/>
      <c r="K65" s="44"/>
    </row>
    <row r="66" s="45" customFormat="true" ht="12.75" hidden="false" customHeight="false" outlineLevel="0" collapsed="false">
      <c r="A66" s="42" t="s">
        <v>127</v>
      </c>
      <c r="B66" s="42" t="s">
        <v>128</v>
      </c>
      <c r="C66" s="43" t="n">
        <v>6275052368.19</v>
      </c>
      <c r="D66" s="43" t="n">
        <v>0</v>
      </c>
      <c r="E66" s="43" t="n">
        <v>0</v>
      </c>
      <c r="F66" s="43" t="n">
        <v>6275052368.19</v>
      </c>
      <c r="G66" s="43" t="n">
        <v>0</v>
      </c>
      <c r="H66" s="43" t="n">
        <v>0</v>
      </c>
      <c r="I66" s="44"/>
      <c r="J66" s="44"/>
      <c r="K66" s="44"/>
    </row>
    <row r="67" s="45" customFormat="true" ht="12.75" hidden="false" customHeight="false" outlineLevel="0" collapsed="false">
      <c r="A67" s="42" t="s">
        <v>129</v>
      </c>
      <c r="B67" s="42" t="s">
        <v>130</v>
      </c>
      <c r="C67" s="43" t="n">
        <v>1618762590.44</v>
      </c>
      <c r="D67" s="43" t="n">
        <v>0</v>
      </c>
      <c r="E67" s="43" t="n">
        <v>0</v>
      </c>
      <c r="F67" s="43" t="n">
        <v>1618762590.44</v>
      </c>
      <c r="G67" s="43" t="n">
        <v>0</v>
      </c>
      <c r="H67" s="43" t="n">
        <v>0</v>
      </c>
      <c r="I67" s="44"/>
      <c r="J67" s="44"/>
      <c r="K67" s="44"/>
    </row>
    <row r="68" s="45" customFormat="true" ht="12.75" hidden="false" customHeight="false" outlineLevel="0" collapsed="false">
      <c r="A68" s="42" t="s">
        <v>131</v>
      </c>
      <c r="B68" s="42" t="s">
        <v>132</v>
      </c>
      <c r="C68" s="43" t="n">
        <v>4656289777.75</v>
      </c>
      <c r="D68" s="43" t="n">
        <v>0</v>
      </c>
      <c r="E68" s="43" t="n">
        <v>0</v>
      </c>
      <c r="F68" s="43" t="n">
        <v>4656289777.75</v>
      </c>
      <c r="G68" s="43" t="n">
        <v>0</v>
      </c>
      <c r="H68" s="43" t="n">
        <v>0</v>
      </c>
      <c r="I68" s="44"/>
      <c r="J68" s="44"/>
      <c r="K68" s="44"/>
    </row>
    <row r="69" s="45" customFormat="true" ht="25.5" hidden="false" customHeight="false" outlineLevel="0" collapsed="false">
      <c r="A69" s="42" t="s">
        <v>133</v>
      </c>
      <c r="B69" s="42" t="s">
        <v>134</v>
      </c>
      <c r="C69" s="43" t="n">
        <v>1944367284</v>
      </c>
      <c r="D69" s="43" t="n">
        <v>0</v>
      </c>
      <c r="E69" s="43" t="n">
        <v>0</v>
      </c>
      <c r="F69" s="43" t="n">
        <v>1944367284</v>
      </c>
      <c r="G69" s="43" t="n">
        <v>0</v>
      </c>
      <c r="H69" s="43" t="n">
        <v>0</v>
      </c>
      <c r="I69" s="44"/>
      <c r="J69" s="44"/>
      <c r="K69" s="44"/>
    </row>
    <row r="70" s="45" customFormat="true" ht="12.75" hidden="false" customHeight="false" outlineLevel="0" collapsed="false">
      <c r="A70" s="42" t="s">
        <v>135</v>
      </c>
      <c r="B70" s="42" t="s">
        <v>136</v>
      </c>
      <c r="C70" s="43" t="n">
        <v>1944367284</v>
      </c>
      <c r="D70" s="43" t="n">
        <v>0</v>
      </c>
      <c r="E70" s="43" t="n">
        <v>0</v>
      </c>
      <c r="F70" s="43" t="n">
        <v>1944367284</v>
      </c>
      <c r="G70" s="43" t="n">
        <v>0</v>
      </c>
      <c r="H70" s="43" t="n">
        <v>0</v>
      </c>
      <c r="I70" s="44"/>
      <c r="J70" s="44"/>
      <c r="K70" s="44"/>
    </row>
    <row r="71" s="45" customFormat="true" ht="25.5" hidden="false" customHeight="false" outlineLevel="0" collapsed="false">
      <c r="A71" s="42" t="s">
        <v>137</v>
      </c>
      <c r="B71" s="42" t="s">
        <v>138</v>
      </c>
      <c r="C71" s="43" t="n">
        <v>1730619</v>
      </c>
      <c r="D71" s="43" t="n">
        <v>0</v>
      </c>
      <c r="E71" s="43" t="n">
        <v>0</v>
      </c>
      <c r="F71" s="43" t="n">
        <v>1730619</v>
      </c>
      <c r="G71" s="43" t="n">
        <v>0</v>
      </c>
      <c r="H71" s="43" t="n">
        <v>0</v>
      </c>
      <c r="I71" s="44"/>
      <c r="J71" s="44"/>
      <c r="K71" s="44"/>
    </row>
    <row r="72" s="45" customFormat="true" ht="12.75" hidden="false" customHeight="false" outlineLevel="0" collapsed="false">
      <c r="A72" s="42" t="s">
        <v>139</v>
      </c>
      <c r="B72" s="42" t="s">
        <v>140</v>
      </c>
      <c r="C72" s="43" t="n">
        <v>1730619</v>
      </c>
      <c r="D72" s="43" t="n">
        <v>0</v>
      </c>
      <c r="E72" s="43" t="n">
        <v>0</v>
      </c>
      <c r="F72" s="43" t="n">
        <v>1730619</v>
      </c>
      <c r="G72" s="43" t="n">
        <v>0</v>
      </c>
      <c r="H72" s="43" t="n">
        <v>0</v>
      </c>
      <c r="I72" s="44"/>
      <c r="J72" s="44"/>
      <c r="K72" s="44"/>
    </row>
    <row r="73" s="45" customFormat="true" ht="25.5" hidden="false" customHeight="false" outlineLevel="0" collapsed="false">
      <c r="A73" s="42" t="s">
        <v>141</v>
      </c>
      <c r="B73" s="42" t="s">
        <v>142</v>
      </c>
      <c r="C73" s="43" t="n">
        <v>-3048557574.21</v>
      </c>
      <c r="D73" s="43" t="n">
        <v>0</v>
      </c>
      <c r="E73" s="43" t="n">
        <v>289579364.05</v>
      </c>
      <c r="F73" s="43" t="n">
        <v>-3338136938.26</v>
      </c>
      <c r="G73" s="43" t="n">
        <v>0</v>
      </c>
      <c r="H73" s="43" t="n">
        <v>0</v>
      </c>
      <c r="I73" s="44"/>
      <c r="J73" s="44"/>
      <c r="K73" s="44"/>
    </row>
    <row r="74" s="45" customFormat="true" ht="12.75" hidden="false" customHeight="false" outlineLevel="0" collapsed="false">
      <c r="A74" s="42" t="s">
        <v>143</v>
      </c>
      <c r="B74" s="42" t="s">
        <v>144</v>
      </c>
      <c r="C74" s="43" t="n">
        <v>-552431908.56</v>
      </c>
      <c r="D74" s="43" t="n">
        <v>0</v>
      </c>
      <c r="E74" s="43" t="n">
        <v>0</v>
      </c>
      <c r="F74" s="43" t="n">
        <v>-552431908.56</v>
      </c>
      <c r="G74" s="43" t="n">
        <v>0</v>
      </c>
      <c r="H74" s="43" t="n">
        <v>0</v>
      </c>
      <c r="I74" s="44"/>
      <c r="J74" s="44"/>
      <c r="K74" s="44"/>
    </row>
    <row r="75" s="47" customFormat="true" ht="12.75" hidden="false" customHeight="false" outlineLevel="0" collapsed="false">
      <c r="A75" s="42" t="s">
        <v>145</v>
      </c>
      <c r="B75" s="42" t="s">
        <v>146</v>
      </c>
      <c r="C75" s="43" t="n">
        <v>-15239407.08</v>
      </c>
      <c r="D75" s="43" t="n">
        <v>0</v>
      </c>
      <c r="E75" s="43" t="n">
        <v>1693267.51</v>
      </c>
      <c r="F75" s="43" t="n">
        <v>-16932674.59</v>
      </c>
      <c r="G75" s="43" t="n">
        <v>0</v>
      </c>
      <c r="H75" s="43" t="n">
        <v>0</v>
      </c>
      <c r="I75" s="44"/>
      <c r="J75" s="46"/>
      <c r="K75" s="46"/>
    </row>
    <row r="76" s="47" customFormat="true" ht="12.75" hidden="false" customHeight="false" outlineLevel="0" collapsed="false">
      <c r="A76" s="42" t="s">
        <v>147</v>
      </c>
      <c r="B76" s="42" t="s">
        <v>82</v>
      </c>
      <c r="C76" s="43" t="n">
        <v>-432593067.24</v>
      </c>
      <c r="D76" s="43" t="n">
        <v>0</v>
      </c>
      <c r="E76" s="43" t="n">
        <v>53051462.76</v>
      </c>
      <c r="F76" s="43" t="n">
        <v>-485644530</v>
      </c>
      <c r="G76" s="43" t="n">
        <v>0</v>
      </c>
      <c r="H76" s="43" t="n">
        <v>0</v>
      </c>
      <c r="I76" s="44"/>
      <c r="J76" s="46"/>
      <c r="K76" s="46"/>
    </row>
    <row r="77" s="45" customFormat="true" ht="12.75" hidden="false" customHeight="false" outlineLevel="0" collapsed="false">
      <c r="A77" s="42" t="s">
        <v>148</v>
      </c>
      <c r="B77" s="42" t="s">
        <v>84</v>
      </c>
      <c r="C77" s="43" t="n">
        <v>-28672302.56</v>
      </c>
      <c r="D77" s="43" t="n">
        <v>0</v>
      </c>
      <c r="E77" s="43" t="n">
        <v>3185811.57</v>
      </c>
      <c r="F77" s="43" t="n">
        <v>-31858114.13</v>
      </c>
      <c r="G77" s="43" t="n">
        <v>0</v>
      </c>
      <c r="H77" s="43" t="n">
        <v>0</v>
      </c>
      <c r="I77" s="44"/>
      <c r="J77" s="44"/>
      <c r="K77" s="44"/>
    </row>
    <row r="78" s="47" customFormat="true" ht="12.75" hidden="false" customHeight="false" outlineLevel="0" collapsed="false">
      <c r="A78" s="42" t="s">
        <v>149</v>
      </c>
      <c r="B78" s="42" t="s">
        <v>86</v>
      </c>
      <c r="C78" s="43" t="n">
        <v>-275987664</v>
      </c>
      <c r="D78" s="43" t="n">
        <v>0</v>
      </c>
      <c r="E78" s="43" t="n">
        <v>30665296.25</v>
      </c>
      <c r="F78" s="43" t="n">
        <v>-306652960.25</v>
      </c>
      <c r="G78" s="43" t="n">
        <v>0</v>
      </c>
      <c r="H78" s="43" t="n">
        <v>0</v>
      </c>
      <c r="I78" s="44"/>
      <c r="J78" s="46"/>
      <c r="K78" s="46"/>
    </row>
    <row r="79" s="45" customFormat="true" ht="12.75" hidden="false" customHeight="false" outlineLevel="0" collapsed="false">
      <c r="A79" s="42" t="s">
        <v>150</v>
      </c>
      <c r="B79" s="42" t="s">
        <v>88</v>
      </c>
      <c r="C79" s="43" t="n">
        <v>-1494986601.72</v>
      </c>
      <c r="D79" s="43" t="n">
        <v>0</v>
      </c>
      <c r="E79" s="43" t="n">
        <v>166109622.59</v>
      </c>
      <c r="F79" s="43" t="n">
        <v>-1661096224.31</v>
      </c>
      <c r="G79" s="43" t="n">
        <v>0</v>
      </c>
      <c r="H79" s="43" t="n">
        <v>0</v>
      </c>
      <c r="I79" s="44"/>
      <c r="J79" s="44"/>
      <c r="K79" s="44"/>
    </row>
    <row r="80" s="47" customFormat="true" ht="12.75" hidden="false" customHeight="false" outlineLevel="0" collapsed="false">
      <c r="A80" s="42" t="s">
        <v>151</v>
      </c>
      <c r="B80" s="42" t="s">
        <v>152</v>
      </c>
      <c r="C80" s="43" t="n">
        <v>-145827545.6</v>
      </c>
      <c r="D80" s="43" t="n">
        <v>0</v>
      </c>
      <c r="E80" s="43" t="n">
        <v>16203060.7</v>
      </c>
      <c r="F80" s="43" t="n">
        <v>-162030606.3</v>
      </c>
      <c r="G80" s="43" t="n">
        <v>0</v>
      </c>
      <c r="H80" s="43" t="n">
        <v>0</v>
      </c>
      <c r="I80" s="44"/>
      <c r="J80" s="46"/>
      <c r="K80" s="46"/>
    </row>
    <row r="81" s="45" customFormat="true" ht="12.75" hidden="false" customHeight="false" outlineLevel="0" collapsed="false">
      <c r="A81" s="42" t="s">
        <v>153</v>
      </c>
      <c r="B81" s="42" t="s">
        <v>154</v>
      </c>
      <c r="C81" s="43" t="n">
        <v>-129795.64</v>
      </c>
      <c r="D81" s="43" t="n">
        <v>0</v>
      </c>
      <c r="E81" s="43" t="n">
        <v>14421.83</v>
      </c>
      <c r="F81" s="43" t="n">
        <v>-144217.47</v>
      </c>
      <c r="G81" s="43" t="n">
        <v>0</v>
      </c>
      <c r="H81" s="43" t="n">
        <v>0</v>
      </c>
      <c r="I81" s="44"/>
      <c r="J81" s="44"/>
      <c r="K81" s="44"/>
    </row>
    <row r="82" s="45" customFormat="true" ht="12.75" hidden="false" customHeight="false" outlineLevel="0" collapsed="false">
      <c r="A82" s="42" t="s">
        <v>155</v>
      </c>
      <c r="B82" s="42" t="s">
        <v>156</v>
      </c>
      <c r="C82" s="43" t="n">
        <v>-102689281.81</v>
      </c>
      <c r="D82" s="43" t="n">
        <v>0</v>
      </c>
      <c r="E82" s="43" t="n">
        <v>18656420.84</v>
      </c>
      <c r="F82" s="43" t="n">
        <v>-121345702.65</v>
      </c>
      <c r="G82" s="43" t="n">
        <v>0</v>
      </c>
      <c r="H82" s="43" t="n">
        <v>0</v>
      </c>
      <c r="I82" s="44"/>
      <c r="J82" s="44"/>
      <c r="K82" s="44"/>
    </row>
    <row r="83" s="45" customFormat="true" ht="12.75" hidden="false" customHeight="false" outlineLevel="0" collapsed="false">
      <c r="A83" s="42" t="s">
        <v>157</v>
      </c>
      <c r="B83" s="42" t="s">
        <v>158</v>
      </c>
      <c r="C83" s="43" t="n">
        <v>138096942285.95</v>
      </c>
      <c r="D83" s="43" t="n">
        <v>11852259561</v>
      </c>
      <c r="E83" s="43" t="n">
        <v>4361330249.65</v>
      </c>
      <c r="F83" s="43" t="n">
        <v>145587871597.3</v>
      </c>
      <c r="G83" s="43" t="n">
        <v>0</v>
      </c>
      <c r="H83" s="43" t="n">
        <v>0</v>
      </c>
      <c r="I83" s="44"/>
      <c r="J83" s="44"/>
      <c r="K83" s="44"/>
    </row>
    <row r="84" s="45" customFormat="true" ht="12.75" hidden="false" customHeight="false" outlineLevel="0" collapsed="false">
      <c r="A84" s="42" t="s">
        <v>159</v>
      </c>
      <c r="B84" s="42" t="s">
        <v>160</v>
      </c>
      <c r="C84" s="43" t="n">
        <v>9098665</v>
      </c>
      <c r="D84" s="43" t="n">
        <v>1500000</v>
      </c>
      <c r="E84" s="43" t="n">
        <v>568860</v>
      </c>
      <c r="F84" s="43" t="n">
        <v>10029805</v>
      </c>
      <c r="G84" s="43" t="n">
        <v>0</v>
      </c>
      <c r="H84" s="43" t="n">
        <v>0</v>
      </c>
      <c r="I84" s="44"/>
      <c r="J84" s="44"/>
      <c r="K84" s="44"/>
    </row>
    <row r="85" s="45" customFormat="true" ht="12.75" hidden="false" customHeight="false" outlineLevel="0" collapsed="false">
      <c r="A85" s="42" t="s">
        <v>161</v>
      </c>
      <c r="B85" s="42" t="s">
        <v>162</v>
      </c>
      <c r="C85" s="43" t="n">
        <v>9098665</v>
      </c>
      <c r="D85" s="43" t="n">
        <v>1500000</v>
      </c>
      <c r="E85" s="43" t="n">
        <v>568860</v>
      </c>
      <c r="F85" s="43" t="n">
        <v>10029805</v>
      </c>
      <c r="G85" s="43" t="n">
        <v>0</v>
      </c>
      <c r="H85" s="43" t="n">
        <v>0</v>
      </c>
      <c r="I85" s="44"/>
      <c r="J85" s="44"/>
      <c r="K85" s="44"/>
    </row>
    <row r="86" s="45" customFormat="true" ht="12.75" hidden="false" customHeight="false" outlineLevel="0" collapsed="false">
      <c r="A86" s="42" t="s">
        <v>163</v>
      </c>
      <c r="B86" s="42" t="s">
        <v>164</v>
      </c>
      <c r="C86" s="43" t="n">
        <v>362378234.25</v>
      </c>
      <c r="D86" s="43" t="n">
        <v>385558061</v>
      </c>
      <c r="E86" s="43" t="n">
        <v>391601783.75</v>
      </c>
      <c r="F86" s="43" t="n">
        <v>356334511.5</v>
      </c>
      <c r="G86" s="43" t="n">
        <v>0</v>
      </c>
      <c r="H86" s="43" t="n">
        <v>0</v>
      </c>
      <c r="I86" s="44"/>
      <c r="J86" s="44"/>
      <c r="K86" s="44"/>
    </row>
    <row r="87" s="45" customFormat="true" ht="12.75" hidden="false" customHeight="false" outlineLevel="0" collapsed="false">
      <c r="A87" s="42" t="s">
        <v>165</v>
      </c>
      <c r="B87" s="42" t="s">
        <v>166</v>
      </c>
      <c r="C87" s="43" t="n">
        <v>362378234.25</v>
      </c>
      <c r="D87" s="43" t="n">
        <v>385558061</v>
      </c>
      <c r="E87" s="43" t="n">
        <v>391601783.75</v>
      </c>
      <c r="F87" s="43" t="n">
        <v>356334511.5</v>
      </c>
      <c r="G87" s="43" t="n">
        <v>0</v>
      </c>
      <c r="H87" s="43" t="n">
        <v>0</v>
      </c>
      <c r="I87" s="44"/>
      <c r="J87" s="44"/>
      <c r="K87" s="44"/>
    </row>
    <row r="88" s="45" customFormat="true" ht="12.75" hidden="false" customHeight="false" outlineLevel="0" collapsed="false">
      <c r="A88" s="42" t="s">
        <v>167</v>
      </c>
      <c r="B88" s="42" t="s">
        <v>168</v>
      </c>
      <c r="C88" s="43" t="n">
        <v>124002312581.24</v>
      </c>
      <c r="D88" s="43" t="n">
        <v>10812754000</v>
      </c>
      <c r="E88" s="43" t="n">
        <v>2590787638.32</v>
      </c>
      <c r="F88" s="43" t="n">
        <v>132224278942.92</v>
      </c>
      <c r="G88" s="43" t="n">
        <v>0</v>
      </c>
      <c r="H88" s="43" t="n">
        <v>0</v>
      </c>
      <c r="I88" s="44"/>
      <c r="J88" s="44"/>
      <c r="K88" s="44"/>
    </row>
    <row r="89" s="45" customFormat="true" ht="12.75" hidden="false" customHeight="false" outlineLevel="0" collapsed="false">
      <c r="A89" s="42" t="s">
        <v>169</v>
      </c>
      <c r="B89" s="42" t="s">
        <v>170</v>
      </c>
      <c r="C89" s="43" t="n">
        <v>124002312581.24</v>
      </c>
      <c r="D89" s="43" t="n">
        <v>10812754000</v>
      </c>
      <c r="E89" s="43" t="n">
        <v>2590787638.32</v>
      </c>
      <c r="F89" s="43" t="n">
        <v>132224278942.92</v>
      </c>
      <c r="G89" s="43" t="n">
        <v>0</v>
      </c>
      <c r="H89" s="43" t="n">
        <v>0</v>
      </c>
      <c r="I89" s="44"/>
      <c r="J89" s="44"/>
      <c r="K89" s="44"/>
    </row>
    <row r="90" s="45" customFormat="true" ht="12.75" hidden="false" customHeight="false" outlineLevel="0" collapsed="false">
      <c r="A90" s="42" t="s">
        <v>171</v>
      </c>
      <c r="B90" s="42" t="s">
        <v>172</v>
      </c>
      <c r="C90" s="43" t="n">
        <v>8817236155.27</v>
      </c>
      <c r="D90" s="43" t="n">
        <v>0</v>
      </c>
      <c r="E90" s="43" t="n">
        <v>0</v>
      </c>
      <c r="F90" s="43" t="n">
        <v>8817236155.27</v>
      </c>
      <c r="G90" s="43" t="n">
        <v>0</v>
      </c>
      <c r="H90" s="43" t="n">
        <v>0</v>
      </c>
      <c r="I90" s="44"/>
      <c r="J90" s="44"/>
      <c r="K90" s="44"/>
    </row>
    <row r="91" s="45" customFormat="true" ht="12.75" hidden="false" customHeight="false" outlineLevel="0" collapsed="false">
      <c r="A91" s="42" t="s">
        <v>173</v>
      </c>
      <c r="B91" s="42" t="s">
        <v>174</v>
      </c>
      <c r="C91" s="43" t="n">
        <v>5600818077.64</v>
      </c>
      <c r="D91" s="43" t="n">
        <v>0</v>
      </c>
      <c r="E91" s="43" t="n">
        <v>0</v>
      </c>
      <c r="F91" s="43" t="n">
        <v>5600818077.64</v>
      </c>
      <c r="G91" s="43" t="n">
        <v>0</v>
      </c>
      <c r="H91" s="43" t="n">
        <v>0</v>
      </c>
      <c r="I91" s="44"/>
      <c r="J91" s="44"/>
      <c r="K91" s="44"/>
    </row>
    <row r="92" s="45" customFormat="true" ht="12.75" hidden="false" customHeight="false" outlineLevel="0" collapsed="false">
      <c r="A92" s="42" t="s">
        <v>175</v>
      </c>
      <c r="B92" s="42" t="s">
        <v>176</v>
      </c>
      <c r="C92" s="43" t="n">
        <v>3216418077.63</v>
      </c>
      <c r="D92" s="43" t="n">
        <v>0</v>
      </c>
      <c r="E92" s="43" t="n">
        <v>0</v>
      </c>
      <c r="F92" s="43" t="n">
        <v>3216418077.63</v>
      </c>
      <c r="G92" s="43" t="n">
        <v>0</v>
      </c>
      <c r="H92" s="43" t="n">
        <v>0</v>
      </c>
      <c r="I92" s="44"/>
      <c r="J92" s="44"/>
      <c r="K92" s="44"/>
    </row>
    <row r="93" s="45" customFormat="true" ht="25.5" hidden="false" customHeight="false" outlineLevel="0" collapsed="false">
      <c r="A93" s="42" t="s">
        <v>177</v>
      </c>
      <c r="B93" s="42" t="s">
        <v>178</v>
      </c>
      <c r="C93" s="43" t="n">
        <v>-3374284049.81</v>
      </c>
      <c r="D93" s="43" t="n">
        <v>0</v>
      </c>
      <c r="E93" s="43" t="n">
        <v>73476967.58</v>
      </c>
      <c r="F93" s="43" t="n">
        <v>-3447761017.39</v>
      </c>
      <c r="G93" s="43" t="n">
        <v>0</v>
      </c>
      <c r="H93" s="43" t="n">
        <v>0</v>
      </c>
      <c r="I93" s="44"/>
      <c r="J93" s="44"/>
      <c r="K93" s="44"/>
    </row>
    <row r="94" s="47" customFormat="true" ht="12.75" hidden="false" customHeight="false" outlineLevel="0" collapsed="false">
      <c r="A94" s="42" t="s">
        <v>179</v>
      </c>
      <c r="B94" s="42" t="s">
        <v>174</v>
      </c>
      <c r="C94" s="43" t="n">
        <v>-1288402418.08</v>
      </c>
      <c r="D94" s="43" t="n">
        <v>0</v>
      </c>
      <c r="E94" s="43" t="n">
        <v>46673483.6</v>
      </c>
      <c r="F94" s="43" t="n">
        <v>-1335075901.68</v>
      </c>
      <c r="G94" s="43" t="n">
        <v>0</v>
      </c>
      <c r="H94" s="43" t="n">
        <v>0</v>
      </c>
      <c r="I94" s="44"/>
      <c r="J94" s="46"/>
      <c r="K94" s="46"/>
    </row>
    <row r="95" s="45" customFormat="true" ht="12.75" hidden="false" customHeight="false" outlineLevel="0" collapsed="false">
      <c r="A95" s="42" t="s">
        <v>180</v>
      </c>
      <c r="B95" s="42" t="s">
        <v>176</v>
      </c>
      <c r="C95" s="43" t="n">
        <v>-2085881631.73</v>
      </c>
      <c r="D95" s="43" t="n">
        <v>0</v>
      </c>
      <c r="E95" s="43" t="n">
        <v>26803483.98</v>
      </c>
      <c r="F95" s="43" t="n">
        <v>-2112685115.71</v>
      </c>
      <c r="G95" s="43" t="n">
        <v>0</v>
      </c>
      <c r="H95" s="43" t="n">
        <v>0</v>
      </c>
      <c r="I95" s="44"/>
      <c r="J95" s="44"/>
      <c r="K95" s="44"/>
    </row>
    <row r="96" s="45" customFormat="true" ht="12.75" hidden="false" customHeight="false" outlineLevel="0" collapsed="false">
      <c r="A96" s="42" t="s">
        <v>181</v>
      </c>
      <c r="B96" s="42" t="s">
        <v>182</v>
      </c>
      <c r="C96" s="43" t="n">
        <v>8280200700</v>
      </c>
      <c r="D96" s="43" t="n">
        <v>652447500</v>
      </c>
      <c r="E96" s="43" t="n">
        <v>1304895000</v>
      </c>
      <c r="F96" s="43" t="n">
        <v>7627753200</v>
      </c>
      <c r="G96" s="43" t="n">
        <v>0</v>
      </c>
      <c r="H96" s="43" t="n">
        <v>0</v>
      </c>
      <c r="I96" s="44"/>
      <c r="J96" s="44"/>
      <c r="K96" s="44"/>
    </row>
    <row r="97" s="45" customFormat="true" ht="12.75" hidden="false" customHeight="false" outlineLevel="0" collapsed="false">
      <c r="A97" s="42" t="s">
        <v>183</v>
      </c>
      <c r="B97" s="42" t="s">
        <v>184</v>
      </c>
      <c r="C97" s="43" t="n">
        <v>6180419900</v>
      </c>
      <c r="D97" s="43" t="n">
        <v>652447500</v>
      </c>
      <c r="E97" s="43" t="n">
        <v>1304895000</v>
      </c>
      <c r="F97" s="43" t="n">
        <v>5527972400</v>
      </c>
      <c r="G97" s="43" t="n">
        <v>0</v>
      </c>
      <c r="H97" s="43" t="n">
        <v>0</v>
      </c>
      <c r="I97" s="44"/>
      <c r="J97" s="44"/>
      <c r="K97" s="44"/>
    </row>
    <row r="98" s="45" customFormat="true" ht="12.75" hidden="false" customHeight="false" outlineLevel="0" collapsed="false">
      <c r="A98" s="42" t="s">
        <v>185</v>
      </c>
      <c r="B98" s="42" t="s">
        <v>186</v>
      </c>
      <c r="C98" s="43" t="n">
        <v>2099780800</v>
      </c>
      <c r="D98" s="43" t="n">
        <v>0</v>
      </c>
      <c r="E98" s="43" t="n">
        <v>0</v>
      </c>
      <c r="F98" s="43" t="n">
        <v>2099780800</v>
      </c>
      <c r="G98" s="43" t="n">
        <v>0</v>
      </c>
      <c r="H98" s="43" t="n">
        <v>0</v>
      </c>
      <c r="I98" s="44"/>
      <c r="J98" s="44"/>
      <c r="K98" s="44"/>
    </row>
    <row r="99" s="45" customFormat="true" ht="12.75" hidden="false" customHeight="false" outlineLevel="0" collapsed="false">
      <c r="A99" s="42" t="s">
        <v>187</v>
      </c>
      <c r="B99" s="42" t="s">
        <v>188</v>
      </c>
      <c r="C99" s="43" t="n">
        <v>140346150589.89</v>
      </c>
      <c r="D99" s="43" t="n">
        <v>870656200405.87</v>
      </c>
      <c r="E99" s="43" t="n">
        <v>863815939220.58</v>
      </c>
      <c r="F99" s="43" t="n">
        <v>133505889404.6</v>
      </c>
      <c r="G99" s="43" t="n">
        <v>0</v>
      </c>
      <c r="H99" s="43" t="n">
        <v>0</v>
      </c>
      <c r="I99" s="44"/>
      <c r="J99" s="44"/>
      <c r="K99" s="44"/>
    </row>
    <row r="100" s="45" customFormat="true" ht="12.75" hidden="false" customHeight="false" outlineLevel="0" collapsed="false">
      <c r="A100" s="42" t="s">
        <v>189</v>
      </c>
      <c r="B100" s="42" t="s">
        <v>190</v>
      </c>
      <c r="C100" s="43" t="n">
        <v>63746622310.89</v>
      </c>
      <c r="D100" s="43" t="n">
        <v>866528830934.87</v>
      </c>
      <c r="E100" s="43" t="n">
        <v>859311982503.58</v>
      </c>
      <c r="F100" s="43" t="n">
        <v>56529773879.6</v>
      </c>
      <c r="G100" s="43" t="n">
        <v>0</v>
      </c>
      <c r="H100" s="43" t="n">
        <v>0</v>
      </c>
      <c r="I100" s="44"/>
      <c r="J100" s="44"/>
      <c r="K100" s="44"/>
    </row>
    <row r="101" s="47" customFormat="true" ht="12.75" hidden="false" customHeight="false" outlineLevel="0" collapsed="false">
      <c r="A101" s="42" t="s">
        <v>191</v>
      </c>
      <c r="B101" s="42" t="s">
        <v>192</v>
      </c>
      <c r="C101" s="43" t="n">
        <v>22220932.37</v>
      </c>
      <c r="D101" s="43" t="n">
        <v>3528213562.33</v>
      </c>
      <c r="E101" s="43" t="n">
        <v>3573175742.33</v>
      </c>
      <c r="F101" s="43" t="n">
        <v>67183112.37</v>
      </c>
      <c r="G101" s="43" t="n">
        <v>0</v>
      </c>
      <c r="H101" s="43" t="n">
        <v>0</v>
      </c>
      <c r="I101" s="44"/>
      <c r="J101" s="46"/>
      <c r="K101" s="46"/>
    </row>
    <row r="102" s="47" customFormat="true" ht="12.75" hidden="false" customHeight="false" outlineLevel="0" collapsed="false">
      <c r="A102" s="42" t="s">
        <v>193</v>
      </c>
      <c r="B102" s="42" t="s">
        <v>194</v>
      </c>
      <c r="C102" s="43" t="n">
        <v>22220932.37</v>
      </c>
      <c r="D102" s="43" t="n">
        <v>1576058950.79</v>
      </c>
      <c r="E102" s="43" t="n">
        <v>1566601838.79</v>
      </c>
      <c r="F102" s="43" t="n">
        <v>12763820.37</v>
      </c>
      <c r="G102" s="43" t="n">
        <v>0</v>
      </c>
      <c r="H102" s="43" t="n">
        <v>0</v>
      </c>
      <c r="I102" s="44"/>
      <c r="J102" s="46"/>
      <c r="K102" s="46"/>
    </row>
    <row r="103" s="45" customFormat="true" ht="12.75" hidden="false" customHeight="false" outlineLevel="0" collapsed="false">
      <c r="A103" s="42" t="s">
        <v>195</v>
      </c>
      <c r="B103" s="42" t="s">
        <v>196</v>
      </c>
      <c r="C103" s="43" t="n">
        <v>0</v>
      </c>
      <c r="D103" s="43" t="n">
        <v>1952154611.54</v>
      </c>
      <c r="E103" s="43" t="n">
        <v>2006573903.54</v>
      </c>
      <c r="F103" s="43" t="n">
        <v>54419292</v>
      </c>
      <c r="G103" s="43" t="n">
        <v>0</v>
      </c>
      <c r="H103" s="43" t="n">
        <v>0</v>
      </c>
      <c r="I103" s="44"/>
      <c r="J103" s="44"/>
      <c r="K103" s="44"/>
    </row>
    <row r="104" s="45" customFormat="true" ht="12.75" hidden="false" customHeight="false" outlineLevel="0" collapsed="false">
      <c r="A104" s="42" t="s">
        <v>197</v>
      </c>
      <c r="B104" s="42" t="s">
        <v>198</v>
      </c>
      <c r="C104" s="43" t="n">
        <v>1957343150</v>
      </c>
      <c r="D104" s="43" t="n">
        <v>1304895000</v>
      </c>
      <c r="E104" s="43" t="n">
        <v>652447500</v>
      </c>
      <c r="F104" s="43" t="n">
        <v>1304895650</v>
      </c>
      <c r="G104" s="43" t="n">
        <v>0</v>
      </c>
      <c r="H104" s="43" t="n">
        <v>0</v>
      </c>
      <c r="I104" s="44"/>
      <c r="J104" s="44"/>
      <c r="K104" s="44"/>
    </row>
    <row r="105" s="45" customFormat="true" ht="12.75" hidden="false" customHeight="false" outlineLevel="0" collapsed="false">
      <c r="A105" s="42" t="s">
        <v>199</v>
      </c>
      <c r="B105" s="42" t="s">
        <v>200</v>
      </c>
      <c r="C105" s="43" t="n">
        <v>1957343150</v>
      </c>
      <c r="D105" s="43" t="n">
        <v>1304895000</v>
      </c>
      <c r="E105" s="43" t="n">
        <v>652447500</v>
      </c>
      <c r="F105" s="43" t="n">
        <v>1304895650</v>
      </c>
      <c r="G105" s="43" t="n">
        <v>0</v>
      </c>
      <c r="H105" s="43" t="n">
        <v>0</v>
      </c>
      <c r="I105" s="44"/>
      <c r="J105" s="44"/>
      <c r="K105" s="44"/>
    </row>
    <row r="106" s="45" customFormat="true" ht="12.75" hidden="false" customHeight="false" outlineLevel="0" collapsed="false">
      <c r="A106" s="42" t="s">
        <v>201</v>
      </c>
      <c r="B106" s="42" t="s">
        <v>202</v>
      </c>
      <c r="C106" s="43" t="n">
        <v>25505585699.8</v>
      </c>
      <c r="D106" s="43" t="n">
        <v>851239109026.8</v>
      </c>
      <c r="E106" s="43" t="n">
        <v>845618873497.78</v>
      </c>
      <c r="F106" s="43" t="n">
        <v>19885350170.78</v>
      </c>
      <c r="G106" s="43" t="n">
        <v>0</v>
      </c>
      <c r="H106" s="43" t="n">
        <v>0</v>
      </c>
      <c r="I106" s="44"/>
      <c r="J106" s="44"/>
      <c r="K106" s="44"/>
    </row>
    <row r="107" s="45" customFormat="true" ht="12.75" hidden="false" customHeight="false" outlineLevel="0" collapsed="false">
      <c r="A107" s="42" t="s">
        <v>203</v>
      </c>
      <c r="B107" s="42" t="s">
        <v>204</v>
      </c>
      <c r="C107" s="43" t="n">
        <v>21056003687.78</v>
      </c>
      <c r="D107" s="43" t="n">
        <v>822980942592.02</v>
      </c>
      <c r="E107" s="43" t="n">
        <v>817514776285.92</v>
      </c>
      <c r="F107" s="43" t="n">
        <v>15589837381.68</v>
      </c>
      <c r="G107" s="43" t="n">
        <v>0</v>
      </c>
      <c r="H107" s="43" t="n">
        <v>0</v>
      </c>
      <c r="I107" s="44"/>
      <c r="J107" s="44"/>
      <c r="K107" s="44"/>
    </row>
    <row r="108" s="45" customFormat="true" ht="12.75" hidden="false" customHeight="false" outlineLevel="0" collapsed="false">
      <c r="A108" s="42" t="s">
        <v>205</v>
      </c>
      <c r="B108" s="42" t="s">
        <v>206</v>
      </c>
      <c r="C108" s="43" t="n">
        <v>1723605</v>
      </c>
      <c r="D108" s="43" t="n">
        <v>2124311</v>
      </c>
      <c r="E108" s="43" t="n">
        <v>22513216</v>
      </c>
      <c r="F108" s="43" t="n">
        <v>22112510</v>
      </c>
      <c r="G108" s="43" t="n">
        <v>0</v>
      </c>
      <c r="H108" s="43" t="n">
        <v>0</v>
      </c>
      <c r="I108" s="44"/>
      <c r="J108" s="44"/>
      <c r="K108" s="44"/>
    </row>
    <row r="109" s="45" customFormat="true" ht="12.75" hidden="false" customHeight="false" outlineLevel="0" collapsed="false">
      <c r="A109" s="42" t="s">
        <v>207</v>
      </c>
      <c r="B109" s="42" t="s">
        <v>208</v>
      </c>
      <c r="C109" s="43" t="n">
        <v>4434593706.01</v>
      </c>
      <c r="D109" s="43" t="n">
        <v>28116450442.03</v>
      </c>
      <c r="E109" s="43" t="n">
        <v>27939927571.1</v>
      </c>
      <c r="F109" s="43" t="n">
        <v>4258070835.08</v>
      </c>
      <c r="G109" s="43" t="n">
        <v>0</v>
      </c>
      <c r="H109" s="43" t="n">
        <v>0</v>
      </c>
      <c r="I109" s="44"/>
      <c r="J109" s="44"/>
      <c r="K109" s="44"/>
    </row>
    <row r="110" s="45" customFormat="true" ht="12.75" hidden="false" customHeight="false" outlineLevel="0" collapsed="false">
      <c r="A110" s="42" t="s">
        <v>209</v>
      </c>
      <c r="B110" s="42" t="s">
        <v>210</v>
      </c>
      <c r="C110" s="43" t="n">
        <v>172361</v>
      </c>
      <c r="D110" s="43" t="n">
        <v>287225</v>
      </c>
      <c r="E110" s="43" t="n">
        <v>2351968</v>
      </c>
      <c r="F110" s="43" t="n">
        <v>2237104</v>
      </c>
      <c r="G110" s="43" t="n">
        <v>0</v>
      </c>
      <c r="H110" s="43" t="n">
        <v>0</v>
      </c>
      <c r="I110" s="44"/>
      <c r="J110" s="44"/>
      <c r="K110" s="44"/>
    </row>
    <row r="111" s="47" customFormat="true" ht="12.75" hidden="false" customHeight="false" outlineLevel="0" collapsed="false">
      <c r="A111" s="42" t="s">
        <v>211</v>
      </c>
      <c r="B111" s="42" t="s">
        <v>212</v>
      </c>
      <c r="C111" s="43" t="n">
        <v>0.01</v>
      </c>
      <c r="D111" s="43" t="n">
        <v>139304456.75</v>
      </c>
      <c r="E111" s="43" t="n">
        <v>139304456.76</v>
      </c>
      <c r="F111" s="43" t="n">
        <v>0.02</v>
      </c>
      <c r="G111" s="43" t="n">
        <v>0</v>
      </c>
      <c r="H111" s="43" t="n">
        <v>0</v>
      </c>
      <c r="I111" s="44"/>
      <c r="J111" s="46"/>
      <c r="K111" s="46"/>
    </row>
    <row r="112" s="45" customFormat="true" ht="12.75" hidden="false" customHeight="false" outlineLevel="0" collapsed="false">
      <c r="A112" s="42" t="s">
        <v>213</v>
      </c>
      <c r="B112" s="42" t="s">
        <v>214</v>
      </c>
      <c r="C112" s="43" t="n">
        <v>13092340</v>
      </c>
      <c r="D112" s="43" t="n">
        <v>0</v>
      </c>
      <c r="E112" s="43" t="n">
        <v>0</v>
      </c>
      <c r="F112" s="43" t="n">
        <v>13092340</v>
      </c>
      <c r="G112" s="43" t="n">
        <v>0</v>
      </c>
      <c r="H112" s="43" t="n">
        <v>0</v>
      </c>
      <c r="I112" s="44"/>
      <c r="J112" s="44"/>
      <c r="K112" s="44"/>
    </row>
    <row r="113" s="45" customFormat="true" ht="12.75" hidden="false" customHeight="false" outlineLevel="0" collapsed="false">
      <c r="A113" s="42" t="s">
        <v>215</v>
      </c>
      <c r="B113" s="42" t="s">
        <v>216</v>
      </c>
      <c r="C113" s="43" t="n">
        <v>3183601</v>
      </c>
      <c r="D113" s="43" t="n">
        <v>411459082.5</v>
      </c>
      <c r="E113" s="43" t="n">
        <v>408275481.5</v>
      </c>
      <c r="F113" s="43" t="n">
        <v>0</v>
      </c>
      <c r="G113" s="43" t="n">
        <v>0</v>
      </c>
      <c r="H113" s="43" t="n">
        <v>0</v>
      </c>
      <c r="I113" s="44"/>
      <c r="J113" s="44"/>
      <c r="K113" s="44"/>
    </row>
    <row r="114" s="45" customFormat="true" ht="12.75" hidden="false" customHeight="false" outlineLevel="0" collapsed="false">
      <c r="A114" s="42" t="s">
        <v>217</v>
      </c>
      <c r="B114" s="42" t="s">
        <v>218</v>
      </c>
      <c r="C114" s="43" t="n">
        <v>132931</v>
      </c>
      <c r="D114" s="43" t="n">
        <v>76673810</v>
      </c>
      <c r="E114" s="43" t="n">
        <v>76540879</v>
      </c>
      <c r="F114" s="43" t="n">
        <v>0</v>
      </c>
      <c r="G114" s="43" t="n">
        <v>0</v>
      </c>
      <c r="H114" s="43" t="n">
        <v>0</v>
      </c>
      <c r="I114" s="44"/>
      <c r="J114" s="44"/>
      <c r="K114" s="44"/>
    </row>
    <row r="115" s="45" customFormat="true" ht="12.75" hidden="false" customHeight="false" outlineLevel="0" collapsed="false">
      <c r="A115" s="42" t="s">
        <v>219</v>
      </c>
      <c r="B115" s="42" t="s">
        <v>220</v>
      </c>
      <c r="C115" s="43" t="n">
        <v>132931</v>
      </c>
      <c r="D115" s="43" t="n">
        <v>62983110</v>
      </c>
      <c r="E115" s="43" t="n">
        <v>62850179</v>
      </c>
      <c r="F115" s="43" t="n">
        <v>0</v>
      </c>
      <c r="G115" s="43" t="n">
        <v>0</v>
      </c>
      <c r="H115" s="43" t="n">
        <v>0</v>
      </c>
      <c r="I115" s="44"/>
      <c r="J115" s="44"/>
      <c r="K115" s="44"/>
    </row>
    <row r="116" s="45" customFormat="true" ht="12.75" hidden="false" customHeight="false" outlineLevel="0" collapsed="false">
      <c r="A116" s="42" t="s">
        <v>221</v>
      </c>
      <c r="B116" s="42" t="s">
        <v>222</v>
      </c>
      <c r="C116" s="43" t="n">
        <v>0</v>
      </c>
      <c r="D116" s="43" t="n">
        <v>2907396</v>
      </c>
      <c r="E116" s="43" t="n">
        <v>2907396</v>
      </c>
      <c r="F116" s="43" t="n">
        <v>0</v>
      </c>
      <c r="G116" s="43" t="n">
        <v>0</v>
      </c>
      <c r="H116" s="43" t="n">
        <v>0</v>
      </c>
      <c r="I116" s="44"/>
      <c r="J116" s="44"/>
      <c r="K116" s="44"/>
    </row>
    <row r="117" s="45" customFormat="true" ht="12.75" hidden="false" customHeight="false" outlineLevel="0" collapsed="false">
      <c r="A117" s="42" t="s">
        <v>223</v>
      </c>
      <c r="B117" s="42" t="s">
        <v>224</v>
      </c>
      <c r="C117" s="43" t="n">
        <v>0</v>
      </c>
      <c r="D117" s="43" t="n">
        <v>121987492</v>
      </c>
      <c r="E117" s="43" t="n">
        <v>121987492</v>
      </c>
      <c r="F117" s="43" t="n">
        <v>0</v>
      </c>
      <c r="G117" s="43" t="n">
        <v>0</v>
      </c>
      <c r="H117" s="43" t="n">
        <v>0</v>
      </c>
      <c r="I117" s="44"/>
      <c r="J117" s="44"/>
      <c r="K117" s="44"/>
    </row>
    <row r="118" s="45" customFormat="true" ht="12.75" hidden="false" customHeight="false" outlineLevel="0" collapsed="false">
      <c r="A118" s="42" t="s">
        <v>225</v>
      </c>
      <c r="B118" s="42" t="s">
        <v>226</v>
      </c>
      <c r="C118" s="43" t="n">
        <v>1286414</v>
      </c>
      <c r="D118" s="43" t="n">
        <v>69512363</v>
      </c>
      <c r="E118" s="43" t="n">
        <v>68225949</v>
      </c>
      <c r="F118" s="43" t="n">
        <v>0</v>
      </c>
      <c r="G118" s="43" t="n">
        <v>0</v>
      </c>
      <c r="H118" s="43" t="n">
        <v>0</v>
      </c>
      <c r="I118" s="44"/>
      <c r="J118" s="44"/>
      <c r="K118" s="44"/>
    </row>
    <row r="119" s="47" customFormat="true" ht="12.75" hidden="false" customHeight="false" outlineLevel="0" collapsed="false">
      <c r="A119" s="42" t="s">
        <v>227</v>
      </c>
      <c r="B119" s="42" t="s">
        <v>228</v>
      </c>
      <c r="C119" s="43" t="n">
        <v>0</v>
      </c>
      <c r="D119" s="43" t="n">
        <v>510663</v>
      </c>
      <c r="E119" s="43" t="n">
        <v>510663</v>
      </c>
      <c r="F119" s="43" t="n">
        <v>0</v>
      </c>
      <c r="G119" s="43" t="n">
        <v>0</v>
      </c>
      <c r="H119" s="43" t="n">
        <v>0</v>
      </c>
      <c r="I119" s="44"/>
      <c r="J119" s="46"/>
      <c r="K119" s="46"/>
    </row>
    <row r="120" s="45" customFormat="true" ht="12.75" hidden="false" customHeight="false" outlineLevel="0" collapsed="false">
      <c r="A120" s="42" t="s">
        <v>229</v>
      </c>
      <c r="B120" s="42" t="s">
        <v>230</v>
      </c>
      <c r="C120" s="43" t="n">
        <v>1631325</v>
      </c>
      <c r="D120" s="43" t="n">
        <v>14122176.5</v>
      </c>
      <c r="E120" s="43" t="n">
        <v>12490851.5</v>
      </c>
      <c r="F120" s="43" t="n">
        <v>0</v>
      </c>
      <c r="G120" s="43" t="n">
        <v>0</v>
      </c>
      <c r="H120" s="43" t="n">
        <v>0</v>
      </c>
      <c r="I120" s="44"/>
      <c r="J120" s="44"/>
      <c r="K120" s="44"/>
    </row>
    <row r="121" s="45" customFormat="true" ht="25.5" hidden="false" customHeight="false" outlineLevel="0" collapsed="false">
      <c r="A121" s="42" t="s">
        <v>231</v>
      </c>
      <c r="B121" s="42" t="s">
        <v>232</v>
      </c>
      <c r="C121" s="43" t="n">
        <v>0</v>
      </c>
      <c r="D121" s="43" t="n">
        <v>42733000</v>
      </c>
      <c r="E121" s="43" t="n">
        <v>42733000</v>
      </c>
      <c r="F121" s="43" t="n">
        <v>0</v>
      </c>
      <c r="G121" s="43" t="n">
        <v>0</v>
      </c>
      <c r="H121" s="43" t="n">
        <v>0</v>
      </c>
      <c r="I121" s="44"/>
      <c r="J121" s="44"/>
      <c r="K121" s="44"/>
    </row>
    <row r="122" s="45" customFormat="true" ht="12.75" hidden="false" customHeight="false" outlineLevel="0" collapsed="false">
      <c r="A122" s="42" t="s">
        <v>233</v>
      </c>
      <c r="B122" s="42" t="s">
        <v>234</v>
      </c>
      <c r="C122" s="43" t="n">
        <v>0</v>
      </c>
      <c r="D122" s="43" t="n">
        <v>20029072</v>
      </c>
      <c r="E122" s="43" t="n">
        <v>20029072</v>
      </c>
      <c r="F122" s="43" t="n">
        <v>0</v>
      </c>
      <c r="G122" s="43" t="n">
        <v>0</v>
      </c>
      <c r="H122" s="43" t="n">
        <v>0</v>
      </c>
      <c r="I122" s="44"/>
      <c r="J122" s="44"/>
      <c r="K122" s="44"/>
    </row>
    <row r="123" s="45" customFormat="true" ht="12.75" hidden="false" customHeight="false" outlineLevel="0" collapsed="false">
      <c r="A123" s="42" t="s">
        <v>235</v>
      </c>
      <c r="B123" s="42" t="s">
        <v>236</v>
      </c>
      <c r="C123" s="43" t="n">
        <v>280949880</v>
      </c>
      <c r="D123" s="43" t="n">
        <v>285816472</v>
      </c>
      <c r="E123" s="43" t="n">
        <v>513669036</v>
      </c>
      <c r="F123" s="43" t="n">
        <v>508802444</v>
      </c>
      <c r="G123" s="43" t="n">
        <v>0</v>
      </c>
      <c r="H123" s="43" t="n">
        <v>0</v>
      </c>
      <c r="I123" s="44"/>
      <c r="J123" s="44"/>
      <c r="K123" s="44"/>
    </row>
    <row r="124" s="45" customFormat="true" ht="12.75" hidden="false" customHeight="false" outlineLevel="0" collapsed="false">
      <c r="A124" s="42" t="s">
        <v>237</v>
      </c>
      <c r="B124" s="42" t="s">
        <v>162</v>
      </c>
      <c r="C124" s="43" t="n">
        <v>7955640</v>
      </c>
      <c r="D124" s="43" t="n">
        <v>40894813</v>
      </c>
      <c r="E124" s="43" t="n">
        <v>61386140</v>
      </c>
      <c r="F124" s="43" t="n">
        <v>28446967</v>
      </c>
      <c r="G124" s="43" t="n">
        <v>0</v>
      </c>
      <c r="H124" s="43" t="n">
        <v>0</v>
      </c>
      <c r="I124" s="44"/>
      <c r="J124" s="44"/>
      <c r="K124" s="44"/>
    </row>
    <row r="125" s="45" customFormat="true" ht="12.75" hidden="false" customHeight="false" outlineLevel="0" collapsed="false">
      <c r="A125" s="42" t="s">
        <v>238</v>
      </c>
      <c r="B125" s="42" t="s">
        <v>239</v>
      </c>
      <c r="C125" s="43" t="n">
        <v>173087</v>
      </c>
      <c r="D125" s="43" t="n">
        <v>183430</v>
      </c>
      <c r="E125" s="43" t="n">
        <v>687427</v>
      </c>
      <c r="F125" s="43" t="n">
        <v>677084</v>
      </c>
      <c r="G125" s="43" t="n">
        <v>0</v>
      </c>
      <c r="H125" s="43" t="n">
        <v>0</v>
      </c>
      <c r="I125" s="44"/>
      <c r="J125" s="44"/>
      <c r="K125" s="44"/>
    </row>
    <row r="126" s="45" customFormat="true" ht="12.75" hidden="false" customHeight="false" outlineLevel="0" collapsed="false">
      <c r="A126" s="42" t="s">
        <v>240</v>
      </c>
      <c r="B126" s="42" t="s">
        <v>241</v>
      </c>
      <c r="C126" s="43" t="n">
        <v>54174486</v>
      </c>
      <c r="D126" s="43" t="n">
        <v>54275801</v>
      </c>
      <c r="E126" s="43" t="n">
        <v>68737745</v>
      </c>
      <c r="F126" s="43" t="n">
        <v>68636430</v>
      </c>
      <c r="G126" s="43" t="n">
        <v>0</v>
      </c>
      <c r="H126" s="43" t="n">
        <v>0</v>
      </c>
      <c r="I126" s="44"/>
      <c r="J126" s="44"/>
      <c r="K126" s="44"/>
    </row>
    <row r="127" s="45" customFormat="true" ht="12.75" hidden="false" customHeight="false" outlineLevel="0" collapsed="false">
      <c r="A127" s="42" t="s">
        <v>242</v>
      </c>
      <c r="B127" s="42" t="s">
        <v>243</v>
      </c>
      <c r="C127" s="43" t="n">
        <v>4554834</v>
      </c>
      <c r="D127" s="43" t="n">
        <v>5526759</v>
      </c>
      <c r="E127" s="43" t="n">
        <v>3797010</v>
      </c>
      <c r="F127" s="43" t="n">
        <v>2825085</v>
      </c>
      <c r="G127" s="43" t="n">
        <v>0</v>
      </c>
      <c r="H127" s="43" t="n">
        <v>0</v>
      </c>
      <c r="I127" s="44"/>
      <c r="J127" s="44"/>
      <c r="K127" s="44"/>
    </row>
    <row r="128" s="45" customFormat="true" ht="12.75" hidden="false" customHeight="false" outlineLevel="0" collapsed="false">
      <c r="A128" s="42" t="s">
        <v>244</v>
      </c>
      <c r="B128" s="42" t="s">
        <v>245</v>
      </c>
      <c r="C128" s="43" t="n">
        <v>4917053</v>
      </c>
      <c r="D128" s="43" t="n">
        <v>4885650</v>
      </c>
      <c r="E128" s="43" t="n">
        <v>62726171</v>
      </c>
      <c r="F128" s="43" t="n">
        <v>62757574</v>
      </c>
      <c r="G128" s="43" t="n">
        <v>0</v>
      </c>
      <c r="H128" s="43" t="n">
        <v>0</v>
      </c>
      <c r="I128" s="44"/>
      <c r="J128" s="44"/>
      <c r="K128" s="44"/>
    </row>
    <row r="129" s="45" customFormat="true" ht="12.75" hidden="false" customHeight="false" outlineLevel="0" collapsed="false">
      <c r="A129" s="42" t="s">
        <v>246</v>
      </c>
      <c r="B129" s="42" t="s">
        <v>247</v>
      </c>
      <c r="C129" s="43" t="n">
        <v>122944693</v>
      </c>
      <c r="D129" s="43" t="n">
        <v>123473899</v>
      </c>
      <c r="E129" s="43" t="n">
        <v>119592535</v>
      </c>
      <c r="F129" s="43" t="n">
        <v>119063329</v>
      </c>
      <c r="G129" s="43" t="n">
        <v>0</v>
      </c>
      <c r="H129" s="43" t="n">
        <v>0</v>
      </c>
      <c r="I129" s="44"/>
      <c r="J129" s="44"/>
      <c r="K129" s="44"/>
    </row>
    <row r="130" s="45" customFormat="true" ht="12.75" hidden="false" customHeight="false" outlineLevel="0" collapsed="false">
      <c r="A130" s="42" t="s">
        <v>248</v>
      </c>
      <c r="B130" s="42" t="s">
        <v>249</v>
      </c>
      <c r="C130" s="43" t="n">
        <v>51190726</v>
      </c>
      <c r="D130" s="43" t="n">
        <v>52540805</v>
      </c>
      <c r="E130" s="43" t="n">
        <v>115252579</v>
      </c>
      <c r="F130" s="43" t="n">
        <v>113902500</v>
      </c>
      <c r="G130" s="43" t="n">
        <v>0</v>
      </c>
      <c r="H130" s="43" t="n">
        <v>0</v>
      </c>
      <c r="I130" s="44"/>
      <c r="J130" s="44"/>
      <c r="K130" s="44"/>
    </row>
    <row r="131" s="45" customFormat="true" ht="12.75" hidden="false" customHeight="false" outlineLevel="0" collapsed="false">
      <c r="A131" s="42" t="s">
        <v>250</v>
      </c>
      <c r="B131" s="42" t="s">
        <v>251</v>
      </c>
      <c r="C131" s="43" t="n">
        <v>689442</v>
      </c>
      <c r="D131" s="43" t="n">
        <v>689442</v>
      </c>
      <c r="E131" s="43" t="n">
        <v>8845004</v>
      </c>
      <c r="F131" s="43" t="n">
        <v>8845004</v>
      </c>
      <c r="G131" s="43" t="n">
        <v>0</v>
      </c>
      <c r="H131" s="43" t="n">
        <v>0</v>
      </c>
      <c r="I131" s="44"/>
      <c r="J131" s="44"/>
      <c r="K131" s="44"/>
    </row>
    <row r="132" s="45" customFormat="true" ht="25.5" hidden="false" customHeight="false" outlineLevel="0" collapsed="false">
      <c r="A132" s="42" t="s">
        <v>252</v>
      </c>
      <c r="B132" s="42" t="s">
        <v>253</v>
      </c>
      <c r="C132" s="43" t="n">
        <v>34325721</v>
      </c>
      <c r="D132" s="43" t="n">
        <v>3277399</v>
      </c>
      <c r="E132" s="43" t="n">
        <v>72453266</v>
      </c>
      <c r="F132" s="43" t="n">
        <v>103501588</v>
      </c>
      <c r="G132" s="43" t="n">
        <v>0</v>
      </c>
      <c r="H132" s="43" t="n">
        <v>0</v>
      </c>
      <c r="I132" s="44"/>
      <c r="J132" s="44"/>
      <c r="K132" s="44"/>
    </row>
    <row r="133" s="45" customFormat="true" ht="12.75" hidden="false" customHeight="false" outlineLevel="0" collapsed="false">
      <c r="A133" s="42" t="s">
        <v>254</v>
      </c>
      <c r="B133" s="42" t="s">
        <v>255</v>
      </c>
      <c r="C133" s="43" t="n">
        <v>24198</v>
      </c>
      <c r="D133" s="43" t="n">
        <v>68474</v>
      </c>
      <c r="E133" s="43" t="n">
        <v>191159</v>
      </c>
      <c r="F133" s="43" t="n">
        <v>146883</v>
      </c>
      <c r="G133" s="43" t="n">
        <v>0</v>
      </c>
      <c r="H133" s="43" t="n">
        <v>0</v>
      </c>
      <c r="I133" s="44"/>
      <c r="J133" s="44"/>
      <c r="K133" s="44"/>
    </row>
    <row r="134" s="47" customFormat="true" ht="12.75" hidden="false" customHeight="false" outlineLevel="0" collapsed="false">
      <c r="A134" s="42" t="s">
        <v>256</v>
      </c>
      <c r="B134" s="42" t="s">
        <v>257</v>
      </c>
      <c r="C134" s="43" t="n">
        <v>24312695.44</v>
      </c>
      <c r="D134" s="43" t="n">
        <v>0</v>
      </c>
      <c r="E134" s="43" t="n">
        <v>0</v>
      </c>
      <c r="F134" s="43" t="n">
        <v>24312695.44</v>
      </c>
      <c r="G134" s="43" t="n">
        <v>0</v>
      </c>
      <c r="H134" s="43" t="n">
        <v>0</v>
      </c>
      <c r="I134" s="44"/>
      <c r="J134" s="46"/>
      <c r="K134" s="46"/>
    </row>
    <row r="135" s="45" customFormat="true" ht="12.75" hidden="false" customHeight="false" outlineLevel="0" collapsed="false">
      <c r="A135" s="42" t="s">
        <v>258</v>
      </c>
      <c r="B135" s="42" t="s">
        <v>259</v>
      </c>
      <c r="C135" s="43" t="n">
        <v>24312695.44</v>
      </c>
      <c r="D135" s="43" t="n">
        <v>0</v>
      </c>
      <c r="E135" s="43" t="n">
        <v>0</v>
      </c>
      <c r="F135" s="43" t="n">
        <v>24312695.44</v>
      </c>
      <c r="G135" s="43" t="n">
        <v>0</v>
      </c>
      <c r="H135" s="43" t="n">
        <v>0</v>
      </c>
      <c r="I135" s="44"/>
      <c r="J135" s="44"/>
      <c r="K135" s="44"/>
    </row>
    <row r="136" s="45" customFormat="true" ht="12.75" hidden="false" customHeight="false" outlineLevel="0" collapsed="false">
      <c r="A136" s="42" t="s">
        <v>260</v>
      </c>
      <c r="B136" s="42" t="s">
        <v>261</v>
      </c>
      <c r="C136" s="43" t="n">
        <v>26518053.29</v>
      </c>
      <c r="D136" s="43" t="n">
        <v>569758.72</v>
      </c>
      <c r="E136" s="43" t="n">
        <v>16120256.32</v>
      </c>
      <c r="F136" s="43" t="n">
        <v>42068550.89</v>
      </c>
      <c r="G136" s="43" t="n">
        <v>0</v>
      </c>
      <c r="H136" s="43" t="n">
        <v>0</v>
      </c>
      <c r="I136" s="44"/>
      <c r="J136" s="44"/>
      <c r="K136" s="44"/>
    </row>
    <row r="137" s="47" customFormat="true" ht="12.75" hidden="false" customHeight="false" outlineLevel="0" collapsed="false">
      <c r="A137" s="42" t="s">
        <v>262</v>
      </c>
      <c r="B137" s="42" t="s">
        <v>263</v>
      </c>
      <c r="C137" s="43" t="n">
        <v>559451371.36</v>
      </c>
      <c r="D137" s="43" t="n">
        <v>569758.72</v>
      </c>
      <c r="E137" s="43" t="n">
        <v>16120256.32</v>
      </c>
      <c r="F137" s="43" t="n">
        <v>575001868.96</v>
      </c>
      <c r="G137" s="43" t="n">
        <v>0</v>
      </c>
      <c r="H137" s="43" t="n">
        <v>0</v>
      </c>
      <c r="I137" s="44"/>
      <c r="J137" s="46"/>
      <c r="K137" s="46"/>
    </row>
    <row r="138" s="49" customFormat="true" ht="12.75" hidden="false" customHeight="false" outlineLevel="0" collapsed="false">
      <c r="A138" s="42" t="s">
        <v>264</v>
      </c>
      <c r="B138" s="42" t="s">
        <v>265</v>
      </c>
      <c r="C138" s="43" t="n">
        <v>-532933318.07</v>
      </c>
      <c r="D138" s="43" t="n">
        <v>0</v>
      </c>
      <c r="E138" s="43" t="n">
        <v>0</v>
      </c>
      <c r="F138" s="43" t="n">
        <v>-532933318.07</v>
      </c>
      <c r="G138" s="43" t="n">
        <v>0</v>
      </c>
      <c r="H138" s="43" t="n">
        <v>0</v>
      </c>
      <c r="I138" s="44"/>
      <c r="J138" s="48"/>
      <c r="K138" s="48"/>
    </row>
    <row r="139" s="49" customFormat="true" ht="12.75" hidden="false" customHeight="false" outlineLevel="0" collapsed="false">
      <c r="A139" s="42" t="s">
        <v>266</v>
      </c>
      <c r="B139" s="42" t="s">
        <v>267</v>
      </c>
      <c r="C139" s="43" t="n">
        <v>0</v>
      </c>
      <c r="D139" s="43" t="n">
        <v>1125556</v>
      </c>
      <c r="E139" s="43" t="n">
        <v>1125556</v>
      </c>
      <c r="F139" s="43" t="n">
        <v>0</v>
      </c>
      <c r="G139" s="43" t="n">
        <v>0</v>
      </c>
      <c r="H139" s="43" t="n">
        <v>0</v>
      </c>
      <c r="I139" s="44"/>
      <c r="J139" s="48"/>
      <c r="K139" s="48"/>
    </row>
    <row r="140" s="49" customFormat="true" ht="12.75" hidden="false" customHeight="false" outlineLevel="0" collapsed="false">
      <c r="A140" s="42" t="s">
        <v>268</v>
      </c>
      <c r="B140" s="42" t="s">
        <v>269</v>
      </c>
      <c r="C140" s="43" t="n">
        <v>0</v>
      </c>
      <c r="D140" s="43" t="n">
        <v>1125556</v>
      </c>
      <c r="E140" s="43" t="n">
        <v>1125556</v>
      </c>
      <c r="F140" s="43" t="n">
        <v>0</v>
      </c>
      <c r="G140" s="43" t="n">
        <v>0</v>
      </c>
      <c r="H140" s="43" t="n">
        <v>0</v>
      </c>
      <c r="I140" s="44"/>
      <c r="J140" s="48"/>
      <c r="K140" s="48"/>
    </row>
    <row r="141" s="45" customFormat="true" ht="12.75" hidden="false" customHeight="false" outlineLevel="0" collapsed="false">
      <c r="A141" s="42" t="s">
        <v>270</v>
      </c>
      <c r="B141" s="42" t="s">
        <v>271</v>
      </c>
      <c r="C141" s="43" t="n">
        <v>35926508298.99</v>
      </c>
      <c r="D141" s="43" t="n">
        <v>9757642476.52</v>
      </c>
      <c r="E141" s="43" t="n">
        <v>8528295433.65</v>
      </c>
      <c r="F141" s="43" t="n">
        <v>34697161256.12</v>
      </c>
      <c r="G141" s="43" t="n">
        <v>0</v>
      </c>
      <c r="H141" s="43" t="n">
        <v>0</v>
      </c>
      <c r="I141" s="44"/>
      <c r="J141" s="44"/>
      <c r="K141" s="44"/>
    </row>
    <row r="142" s="47" customFormat="true" ht="12.75" hidden="false" customHeight="false" outlineLevel="0" collapsed="false">
      <c r="A142" s="42" t="s">
        <v>272</v>
      </c>
      <c r="B142" s="42" t="s">
        <v>273</v>
      </c>
      <c r="C142" s="43" t="n">
        <v>0</v>
      </c>
      <c r="D142" s="43" t="n">
        <v>12172253</v>
      </c>
      <c r="E142" s="43" t="n">
        <v>12172253</v>
      </c>
      <c r="F142" s="43" t="n">
        <v>0</v>
      </c>
      <c r="G142" s="43" t="n">
        <v>0</v>
      </c>
      <c r="H142" s="43" t="n">
        <v>0</v>
      </c>
      <c r="I142" s="44"/>
      <c r="J142" s="46"/>
      <c r="K142" s="46"/>
    </row>
    <row r="143" s="47" customFormat="true" ht="12.75" hidden="false" customHeight="false" outlineLevel="0" collapsed="false">
      <c r="A143" s="42" t="s">
        <v>274</v>
      </c>
      <c r="B143" s="42" t="s">
        <v>275</v>
      </c>
      <c r="C143" s="43" t="n">
        <v>0</v>
      </c>
      <c r="D143" s="43" t="n">
        <v>202886291</v>
      </c>
      <c r="E143" s="43" t="n">
        <v>253386145</v>
      </c>
      <c r="F143" s="43" t="n">
        <v>50499854</v>
      </c>
      <c r="G143" s="43" t="n">
        <v>0</v>
      </c>
      <c r="H143" s="43" t="n">
        <v>0</v>
      </c>
      <c r="I143" s="44"/>
      <c r="J143" s="46"/>
      <c r="K143" s="46"/>
    </row>
    <row r="144" s="45" customFormat="true" ht="12.75" hidden="false" customHeight="false" outlineLevel="0" collapsed="false">
      <c r="A144" s="42" t="s">
        <v>276</v>
      </c>
      <c r="B144" s="42" t="s">
        <v>277</v>
      </c>
      <c r="C144" s="43" t="n">
        <v>0</v>
      </c>
      <c r="D144" s="43" t="n">
        <v>44059</v>
      </c>
      <c r="E144" s="43" t="n">
        <v>44059</v>
      </c>
      <c r="F144" s="43" t="n">
        <v>0</v>
      </c>
      <c r="G144" s="43" t="n">
        <v>0</v>
      </c>
      <c r="H144" s="43" t="n">
        <v>0</v>
      </c>
      <c r="I144" s="44"/>
      <c r="J144" s="44"/>
      <c r="K144" s="44"/>
    </row>
    <row r="145" s="45" customFormat="true" ht="12.75" hidden="false" customHeight="false" outlineLevel="0" collapsed="false">
      <c r="A145" s="42" t="s">
        <v>278</v>
      </c>
      <c r="B145" s="42" t="s">
        <v>279</v>
      </c>
      <c r="C145" s="43" t="n">
        <v>35909140096.99</v>
      </c>
      <c r="D145" s="43" t="n">
        <v>5700472021.73</v>
      </c>
      <c r="E145" s="43" t="n">
        <v>4122524358.86</v>
      </c>
      <c r="F145" s="43" t="n">
        <v>34331192434.12</v>
      </c>
      <c r="G145" s="43" t="n">
        <v>0</v>
      </c>
      <c r="H145" s="43" t="n">
        <v>0</v>
      </c>
      <c r="I145" s="44"/>
      <c r="J145" s="44"/>
      <c r="K145" s="44"/>
    </row>
    <row r="146" s="47" customFormat="true" ht="12.75" hidden="false" customHeight="false" outlineLevel="0" collapsed="false">
      <c r="A146" s="42" t="s">
        <v>280</v>
      </c>
      <c r="B146" s="42" t="s">
        <v>281</v>
      </c>
      <c r="C146" s="43" t="n">
        <v>0</v>
      </c>
      <c r="D146" s="43" t="n">
        <v>79242800</v>
      </c>
      <c r="E146" s="43" t="n">
        <v>79242800</v>
      </c>
      <c r="F146" s="43" t="n">
        <v>0</v>
      </c>
      <c r="G146" s="43" t="n">
        <v>0</v>
      </c>
      <c r="H146" s="43" t="n">
        <v>0</v>
      </c>
      <c r="I146" s="44"/>
      <c r="J146" s="46"/>
      <c r="K146" s="46"/>
    </row>
    <row r="147" s="45" customFormat="true" ht="12.75" hidden="false" customHeight="false" outlineLevel="0" collapsed="false">
      <c r="A147" s="42" t="s">
        <v>282</v>
      </c>
      <c r="B147" s="42" t="s">
        <v>283</v>
      </c>
      <c r="C147" s="43" t="n">
        <v>0</v>
      </c>
      <c r="D147" s="43" t="n">
        <v>76165377</v>
      </c>
      <c r="E147" s="43" t="n">
        <v>76744704</v>
      </c>
      <c r="F147" s="43" t="n">
        <v>579327</v>
      </c>
      <c r="G147" s="43" t="n">
        <v>0</v>
      </c>
      <c r="H147" s="43" t="n">
        <v>0</v>
      </c>
      <c r="I147" s="44"/>
      <c r="J147" s="44"/>
      <c r="K147" s="44"/>
    </row>
    <row r="148" s="49" customFormat="true" ht="12.75" hidden="false" customHeight="false" outlineLevel="0" collapsed="false">
      <c r="A148" s="42" t="s">
        <v>284</v>
      </c>
      <c r="B148" s="42" t="s">
        <v>239</v>
      </c>
      <c r="C148" s="43" t="n">
        <v>0</v>
      </c>
      <c r="D148" s="43" t="n">
        <v>63417</v>
      </c>
      <c r="E148" s="43" t="n">
        <v>63417</v>
      </c>
      <c r="F148" s="43" t="n">
        <v>0</v>
      </c>
      <c r="G148" s="43" t="n">
        <v>0</v>
      </c>
      <c r="H148" s="43" t="n">
        <v>0</v>
      </c>
      <c r="I148" s="44"/>
      <c r="J148" s="48"/>
      <c r="K148" s="48"/>
    </row>
    <row r="149" s="45" customFormat="true" ht="12.75" hidden="false" customHeight="false" outlineLevel="0" collapsed="false">
      <c r="A149" s="42" t="s">
        <v>285</v>
      </c>
      <c r="B149" s="42" t="s">
        <v>162</v>
      </c>
      <c r="C149" s="43" t="n">
        <v>0</v>
      </c>
      <c r="D149" s="43" t="n">
        <v>1005814509</v>
      </c>
      <c r="E149" s="43" t="n">
        <v>1005814509</v>
      </c>
      <c r="F149" s="43" t="n">
        <v>0</v>
      </c>
      <c r="G149" s="43" t="n">
        <v>0</v>
      </c>
      <c r="H149" s="43" t="n">
        <v>0</v>
      </c>
      <c r="I149" s="44"/>
      <c r="J149" s="44"/>
      <c r="K149" s="44"/>
    </row>
    <row r="150" s="45" customFormat="true" ht="12.75" hidden="false" customHeight="false" outlineLevel="0" collapsed="false">
      <c r="A150" s="42" t="s">
        <v>286</v>
      </c>
      <c r="B150" s="42" t="s">
        <v>241</v>
      </c>
      <c r="C150" s="43" t="n">
        <v>0</v>
      </c>
      <c r="D150" s="43" t="n">
        <v>2156443493.79</v>
      </c>
      <c r="E150" s="43" t="n">
        <v>2466964932.79</v>
      </c>
      <c r="F150" s="43" t="n">
        <v>310521439</v>
      </c>
      <c r="G150" s="43" t="n">
        <v>0</v>
      </c>
      <c r="H150" s="43" t="n">
        <v>0</v>
      </c>
      <c r="I150" s="44"/>
      <c r="J150" s="44"/>
      <c r="K150" s="44"/>
    </row>
    <row r="151" s="45" customFormat="true" ht="12.75" hidden="false" customHeight="false" outlineLevel="0" collapsed="false">
      <c r="A151" s="42" t="s">
        <v>287</v>
      </c>
      <c r="B151" s="42" t="s">
        <v>288</v>
      </c>
      <c r="C151" s="43" t="n">
        <v>0</v>
      </c>
      <c r="D151" s="43" t="n">
        <v>511338255</v>
      </c>
      <c r="E151" s="43" t="n">
        <v>511338255</v>
      </c>
      <c r="F151" s="43" t="n">
        <v>0</v>
      </c>
      <c r="G151" s="43" t="n">
        <v>0</v>
      </c>
      <c r="H151" s="43" t="n">
        <v>0</v>
      </c>
      <c r="I151" s="44"/>
      <c r="J151" s="44"/>
      <c r="K151" s="44"/>
    </row>
    <row r="152" s="45" customFormat="true" ht="12.75" hidden="false" customHeight="false" outlineLevel="0" collapsed="false">
      <c r="A152" s="42" t="s">
        <v>289</v>
      </c>
      <c r="B152" s="42" t="s">
        <v>290</v>
      </c>
      <c r="C152" s="43" t="n">
        <v>17368202</v>
      </c>
      <c r="D152" s="43" t="n">
        <v>13000000</v>
      </c>
      <c r="E152" s="43" t="n">
        <v>0</v>
      </c>
      <c r="F152" s="43" t="n">
        <v>4368202</v>
      </c>
      <c r="G152" s="43" t="n">
        <v>0</v>
      </c>
      <c r="H152" s="43" t="n">
        <v>0</v>
      </c>
      <c r="I152" s="44"/>
      <c r="J152" s="44"/>
      <c r="K152" s="44"/>
    </row>
    <row r="153" s="45" customFormat="true" ht="12.75" hidden="false" customHeight="false" outlineLevel="0" collapsed="false">
      <c r="A153" s="42" t="s">
        <v>291</v>
      </c>
      <c r="B153" s="42" t="s">
        <v>292</v>
      </c>
      <c r="C153" s="43" t="n">
        <v>3955148408</v>
      </c>
      <c r="D153" s="43" t="n">
        <v>4127369471</v>
      </c>
      <c r="E153" s="43" t="n">
        <v>4503956717</v>
      </c>
      <c r="F153" s="43" t="n">
        <v>4331735654</v>
      </c>
      <c r="G153" s="43" t="n">
        <v>0</v>
      </c>
      <c r="H153" s="43" t="n">
        <v>0</v>
      </c>
      <c r="I153" s="44"/>
      <c r="J153" s="44"/>
      <c r="K153" s="44"/>
    </row>
    <row r="154" s="47" customFormat="true" ht="12.75" hidden="false" customHeight="false" outlineLevel="0" collapsed="false">
      <c r="A154" s="42" t="s">
        <v>293</v>
      </c>
      <c r="B154" s="42" t="s">
        <v>294</v>
      </c>
      <c r="C154" s="43" t="n">
        <v>3955148408</v>
      </c>
      <c r="D154" s="43" t="n">
        <v>4127369471</v>
      </c>
      <c r="E154" s="43" t="n">
        <v>4503956717</v>
      </c>
      <c r="F154" s="43" t="n">
        <v>4331735654</v>
      </c>
      <c r="G154" s="43" t="n">
        <v>0</v>
      </c>
      <c r="H154" s="43" t="n">
        <v>0</v>
      </c>
      <c r="I154" s="44"/>
      <c r="J154" s="46"/>
      <c r="K154" s="46"/>
    </row>
    <row r="155" s="45" customFormat="true" ht="12.75" hidden="false" customHeight="false" outlineLevel="0" collapsed="false">
      <c r="A155" s="42" t="s">
        <v>295</v>
      </c>
      <c r="B155" s="42" t="s">
        <v>296</v>
      </c>
      <c r="C155" s="43" t="n">
        <v>0</v>
      </c>
      <c r="D155" s="43" t="n">
        <v>1086835446.09</v>
      </c>
      <c r="E155" s="43" t="n">
        <v>1086835446.09</v>
      </c>
      <c r="F155" s="43" t="n">
        <v>0</v>
      </c>
      <c r="G155" s="43" t="n">
        <v>0</v>
      </c>
      <c r="H155" s="43" t="n">
        <v>0</v>
      </c>
      <c r="I155" s="44"/>
      <c r="J155" s="44"/>
      <c r="K155" s="44"/>
    </row>
    <row r="156" s="45" customFormat="true" ht="12.75" hidden="false" customHeight="false" outlineLevel="0" collapsed="false">
      <c r="A156" s="42" t="s">
        <v>297</v>
      </c>
      <c r="B156" s="42" t="s">
        <v>298</v>
      </c>
      <c r="C156" s="43" t="n">
        <v>0</v>
      </c>
      <c r="D156" s="43" t="n">
        <v>133449477</v>
      </c>
      <c r="E156" s="43" t="n">
        <v>133449477</v>
      </c>
      <c r="F156" s="43" t="n">
        <v>0</v>
      </c>
      <c r="G156" s="43" t="n">
        <v>0</v>
      </c>
      <c r="H156" s="43" t="n">
        <v>0</v>
      </c>
      <c r="I156" s="44"/>
      <c r="J156" s="44"/>
      <c r="K156" s="44"/>
    </row>
    <row r="157" s="45" customFormat="true" ht="12.75" hidden="false" customHeight="false" outlineLevel="0" collapsed="false">
      <c r="A157" s="42" t="s">
        <v>299</v>
      </c>
      <c r="B157" s="42" t="s">
        <v>300</v>
      </c>
      <c r="C157" s="43" t="n">
        <v>1177475904</v>
      </c>
      <c r="D157" s="43" t="n">
        <v>23526636</v>
      </c>
      <c r="E157" s="43" t="n">
        <v>98919641</v>
      </c>
      <c r="F157" s="43" t="n">
        <v>1252868909</v>
      </c>
      <c r="G157" s="43" t="n">
        <v>0</v>
      </c>
      <c r="H157" s="43" t="n">
        <v>0</v>
      </c>
      <c r="I157" s="44"/>
      <c r="J157" s="44"/>
      <c r="K157" s="44"/>
    </row>
    <row r="158" s="45" customFormat="true" ht="12.75" hidden="false" customHeight="false" outlineLevel="0" collapsed="false">
      <c r="A158" s="42" t="s">
        <v>301</v>
      </c>
      <c r="B158" s="42" t="s">
        <v>302</v>
      </c>
      <c r="C158" s="43" t="n">
        <v>883716476</v>
      </c>
      <c r="D158" s="43" t="n">
        <v>13311892</v>
      </c>
      <c r="E158" s="43" t="n">
        <v>70559691</v>
      </c>
      <c r="F158" s="43" t="n">
        <v>940964275</v>
      </c>
      <c r="G158" s="43" t="n">
        <v>0</v>
      </c>
      <c r="H158" s="43" t="n">
        <v>0</v>
      </c>
      <c r="I158" s="44"/>
      <c r="J158" s="44"/>
      <c r="K158" s="44"/>
    </row>
    <row r="159" s="45" customFormat="true" ht="12.75" hidden="false" customHeight="false" outlineLevel="0" collapsed="false">
      <c r="A159" s="42" t="s">
        <v>303</v>
      </c>
      <c r="B159" s="42" t="s">
        <v>304</v>
      </c>
      <c r="C159" s="43" t="n">
        <v>177689992</v>
      </c>
      <c r="D159" s="43" t="n">
        <v>485921</v>
      </c>
      <c r="E159" s="43" t="n">
        <v>67988821</v>
      </c>
      <c r="F159" s="43" t="n">
        <v>245192892</v>
      </c>
      <c r="G159" s="43" t="n">
        <v>0</v>
      </c>
      <c r="H159" s="43" t="n">
        <v>0</v>
      </c>
      <c r="I159" s="44"/>
      <c r="J159" s="44"/>
      <c r="K159" s="44"/>
    </row>
    <row r="160" s="47" customFormat="true" ht="12.75" hidden="false" customHeight="false" outlineLevel="0" collapsed="false">
      <c r="A160" s="42" t="s">
        <v>305</v>
      </c>
      <c r="B160" s="42" t="s">
        <v>306</v>
      </c>
      <c r="C160" s="43" t="n">
        <v>1329506566</v>
      </c>
      <c r="D160" s="43" t="n">
        <v>6095048</v>
      </c>
      <c r="E160" s="43" t="n">
        <v>146360977</v>
      </c>
      <c r="F160" s="43" t="n">
        <v>1469772495</v>
      </c>
      <c r="G160" s="43" t="n">
        <v>0</v>
      </c>
      <c r="H160" s="43" t="n">
        <v>0</v>
      </c>
      <c r="I160" s="44"/>
      <c r="J160" s="46"/>
      <c r="K160" s="46"/>
    </row>
    <row r="161" s="47" customFormat="true" ht="12.75" hidden="false" customHeight="false" outlineLevel="0" collapsed="false">
      <c r="A161" s="42" t="s">
        <v>307</v>
      </c>
      <c r="B161" s="42" t="s">
        <v>308</v>
      </c>
      <c r="C161" s="43" t="n">
        <v>386759470</v>
      </c>
      <c r="D161" s="43" t="n">
        <v>58073109</v>
      </c>
      <c r="E161" s="43" t="n">
        <v>55617245</v>
      </c>
      <c r="F161" s="43" t="n">
        <v>384303606</v>
      </c>
      <c r="G161" s="43" t="n">
        <v>0</v>
      </c>
      <c r="H161" s="43" t="n">
        <v>0</v>
      </c>
      <c r="I161" s="44"/>
      <c r="J161" s="46"/>
      <c r="K161" s="46"/>
    </row>
    <row r="162" s="47" customFormat="true" ht="12.75" hidden="false" customHeight="false" outlineLevel="0" collapsed="false">
      <c r="A162" s="42" t="s">
        <v>309</v>
      </c>
      <c r="B162" s="42" t="s">
        <v>310</v>
      </c>
      <c r="C162" s="43" t="n">
        <v>0</v>
      </c>
      <c r="D162" s="43" t="n">
        <v>48787696.97</v>
      </c>
      <c r="E162" s="43" t="n">
        <v>48787696.97</v>
      </c>
      <c r="F162" s="43" t="n">
        <v>0</v>
      </c>
      <c r="G162" s="43" t="n">
        <v>0</v>
      </c>
      <c r="H162" s="43" t="n">
        <v>0</v>
      </c>
      <c r="I162" s="44"/>
      <c r="J162" s="46"/>
      <c r="K162" s="46"/>
    </row>
    <row r="163" s="47" customFormat="true" ht="12.75" hidden="false" customHeight="false" outlineLevel="0" collapsed="false">
      <c r="A163" s="42" t="s">
        <v>311</v>
      </c>
      <c r="B163" s="42" t="s">
        <v>312</v>
      </c>
      <c r="C163" s="43" t="n">
        <v>0</v>
      </c>
      <c r="D163" s="43" t="n">
        <v>51099900</v>
      </c>
      <c r="E163" s="43" t="n">
        <v>67277900</v>
      </c>
      <c r="F163" s="43" t="n">
        <v>16178000</v>
      </c>
      <c r="G163" s="43" t="n">
        <v>0</v>
      </c>
      <c r="H163" s="43" t="n">
        <v>0</v>
      </c>
      <c r="I163" s="44"/>
      <c r="J163" s="46"/>
      <c r="K163" s="46"/>
    </row>
    <row r="164" s="45" customFormat="true" ht="12.75" hidden="false" customHeight="false" outlineLevel="0" collapsed="false">
      <c r="A164" s="42" t="s">
        <v>313</v>
      </c>
      <c r="B164" s="42" t="s">
        <v>314</v>
      </c>
      <c r="C164" s="43" t="n">
        <v>0</v>
      </c>
      <c r="D164" s="43" t="n">
        <v>2250793555</v>
      </c>
      <c r="E164" s="43" t="n">
        <v>2273249032</v>
      </c>
      <c r="F164" s="43" t="n">
        <v>22455477</v>
      </c>
      <c r="G164" s="43" t="n">
        <v>0</v>
      </c>
      <c r="H164" s="43" t="n">
        <v>0</v>
      </c>
      <c r="I164" s="44"/>
      <c r="J164" s="44"/>
      <c r="K164" s="44"/>
    </row>
    <row r="165" s="45" customFormat="true" ht="12.75" hidden="false" customHeight="false" outlineLevel="0" collapsed="false">
      <c r="A165" s="42" t="s">
        <v>315</v>
      </c>
      <c r="B165" s="42" t="s">
        <v>316</v>
      </c>
      <c r="C165" s="43" t="n">
        <v>0</v>
      </c>
      <c r="D165" s="43" t="n">
        <v>29257890</v>
      </c>
      <c r="E165" s="43" t="n">
        <v>29257890</v>
      </c>
      <c r="F165" s="43" t="n">
        <v>0</v>
      </c>
      <c r="G165" s="43" t="n">
        <v>0</v>
      </c>
      <c r="H165" s="43" t="n">
        <v>0</v>
      </c>
      <c r="I165" s="44"/>
      <c r="J165" s="44"/>
      <c r="K165" s="44"/>
    </row>
    <row r="166" s="45" customFormat="true" ht="12.75" hidden="false" customHeight="false" outlineLevel="0" collapsed="false">
      <c r="A166" s="42" t="s">
        <v>317</v>
      </c>
      <c r="B166" s="42" t="s">
        <v>318</v>
      </c>
      <c r="C166" s="43" t="n">
        <v>0</v>
      </c>
      <c r="D166" s="43" t="n">
        <v>211266890</v>
      </c>
      <c r="E166" s="43" t="n">
        <v>211266890</v>
      </c>
      <c r="F166" s="43" t="n">
        <v>0</v>
      </c>
      <c r="G166" s="43" t="n">
        <v>0</v>
      </c>
      <c r="H166" s="43" t="n">
        <v>0</v>
      </c>
      <c r="I166" s="44"/>
      <c r="J166" s="44"/>
      <c r="K166" s="44"/>
    </row>
    <row r="167" s="45" customFormat="true" ht="12.75" hidden="false" customHeight="false" outlineLevel="0" collapsed="false">
      <c r="A167" s="42" t="s">
        <v>319</v>
      </c>
      <c r="B167" s="42" t="s">
        <v>320</v>
      </c>
      <c r="C167" s="43" t="n">
        <v>0</v>
      </c>
      <c r="D167" s="43" t="n">
        <v>135558690</v>
      </c>
      <c r="E167" s="43" t="n">
        <v>135558690</v>
      </c>
      <c r="F167" s="43" t="n">
        <v>0</v>
      </c>
      <c r="G167" s="43" t="n">
        <v>0</v>
      </c>
      <c r="H167" s="43" t="n">
        <v>0</v>
      </c>
      <c r="I167" s="44"/>
      <c r="J167" s="44"/>
      <c r="K167" s="44"/>
    </row>
    <row r="168" s="45" customFormat="true" ht="12.75" hidden="false" customHeight="false" outlineLevel="0" collapsed="false">
      <c r="A168" s="42" t="s">
        <v>321</v>
      </c>
      <c r="B168" s="42" t="s">
        <v>322</v>
      </c>
      <c r="C168" s="43" t="n">
        <v>0</v>
      </c>
      <c r="D168" s="43" t="n">
        <v>63385800</v>
      </c>
      <c r="E168" s="43" t="n">
        <v>63385800</v>
      </c>
      <c r="F168" s="43" t="n">
        <v>0</v>
      </c>
      <c r="G168" s="43" t="n">
        <v>0</v>
      </c>
      <c r="H168" s="43" t="n">
        <v>0</v>
      </c>
      <c r="I168" s="44"/>
      <c r="J168" s="44"/>
      <c r="K168" s="44"/>
    </row>
    <row r="169" s="45" customFormat="true" ht="12.75" hidden="false" customHeight="false" outlineLevel="0" collapsed="false">
      <c r="A169" s="42" t="s">
        <v>323</v>
      </c>
      <c r="B169" s="42" t="s">
        <v>324</v>
      </c>
      <c r="C169" s="43" t="n">
        <v>0</v>
      </c>
      <c r="D169" s="43" t="n">
        <v>15441519.94</v>
      </c>
      <c r="E169" s="43" t="n">
        <v>15441519.94</v>
      </c>
      <c r="F169" s="43" t="n">
        <v>0</v>
      </c>
      <c r="G169" s="43" t="n">
        <v>0</v>
      </c>
      <c r="H169" s="43" t="n">
        <v>0</v>
      </c>
      <c r="I169" s="44"/>
      <c r="J169" s="44"/>
      <c r="K169" s="44"/>
    </row>
    <row r="170" s="45" customFormat="true" ht="12.75" hidden="false" customHeight="false" outlineLevel="0" collapsed="false">
      <c r="A170" s="42" t="s">
        <v>325</v>
      </c>
      <c r="B170" s="42" t="s">
        <v>326</v>
      </c>
      <c r="C170" s="43" t="n">
        <v>72644379871</v>
      </c>
      <c r="D170" s="43" t="n">
        <v>0</v>
      </c>
      <c r="E170" s="43" t="n">
        <v>0</v>
      </c>
      <c r="F170" s="43" t="n">
        <v>72644379871</v>
      </c>
      <c r="G170" s="43" t="n">
        <v>0</v>
      </c>
      <c r="H170" s="43" t="n">
        <v>0</v>
      </c>
      <c r="I170" s="44"/>
      <c r="J170" s="44"/>
      <c r="K170" s="44"/>
    </row>
    <row r="171" s="45" customFormat="true" ht="12.75" hidden="false" customHeight="false" outlineLevel="0" collapsed="false">
      <c r="A171" s="42" t="s">
        <v>327</v>
      </c>
      <c r="B171" s="42" t="s">
        <v>328</v>
      </c>
      <c r="C171" s="43" t="n">
        <v>72644379871</v>
      </c>
      <c r="D171" s="43" t="n">
        <v>0</v>
      </c>
      <c r="E171" s="43" t="n">
        <v>0</v>
      </c>
      <c r="F171" s="43" t="n">
        <v>72644379871</v>
      </c>
      <c r="G171" s="43" t="n">
        <v>0</v>
      </c>
      <c r="H171" s="43" t="n">
        <v>0</v>
      </c>
      <c r="I171" s="44"/>
      <c r="J171" s="44"/>
      <c r="K171" s="44"/>
    </row>
    <row r="172" s="45" customFormat="true" ht="12.75" hidden="false" customHeight="false" outlineLevel="0" collapsed="false">
      <c r="A172" s="42" t="s">
        <v>329</v>
      </c>
      <c r="B172" s="42" t="s">
        <v>330</v>
      </c>
      <c r="C172" s="43" t="n">
        <v>72644379871</v>
      </c>
      <c r="D172" s="43" t="n">
        <v>0</v>
      </c>
      <c r="E172" s="43" t="n">
        <v>0</v>
      </c>
      <c r="F172" s="43" t="n">
        <v>72644379871</v>
      </c>
      <c r="G172" s="43" t="n">
        <v>0</v>
      </c>
      <c r="H172" s="43" t="n">
        <v>0</v>
      </c>
      <c r="I172" s="44"/>
      <c r="J172" s="44"/>
      <c r="K172" s="44"/>
    </row>
    <row r="173" s="45" customFormat="true" ht="12.75" hidden="false" customHeight="false" outlineLevel="0" collapsed="false">
      <c r="A173" s="42" t="s">
        <v>331</v>
      </c>
      <c r="B173" s="42" t="s">
        <v>332</v>
      </c>
      <c r="C173" s="43" t="n">
        <v>265451818098.28</v>
      </c>
      <c r="D173" s="43" t="n">
        <v>490732689.21</v>
      </c>
      <c r="E173" s="43" t="n">
        <v>126524793.83</v>
      </c>
      <c r="F173" s="43" t="n">
        <v>265087610202.9</v>
      </c>
      <c r="G173" s="43" t="n">
        <v>0</v>
      </c>
      <c r="H173" s="43" t="n">
        <v>0</v>
      </c>
      <c r="I173" s="44"/>
      <c r="J173" s="44"/>
      <c r="K173" s="44"/>
    </row>
    <row r="174" s="45" customFormat="true" ht="12.75" hidden="false" customHeight="false" outlineLevel="0" collapsed="false">
      <c r="A174" s="42" t="s">
        <v>333</v>
      </c>
      <c r="B174" s="42" t="s">
        <v>334</v>
      </c>
      <c r="C174" s="43" t="n">
        <v>265451818098.28</v>
      </c>
      <c r="D174" s="43" t="n">
        <v>490732689.21</v>
      </c>
      <c r="E174" s="43" t="n">
        <v>126524793.83</v>
      </c>
      <c r="F174" s="43" t="n">
        <v>265087610202.9</v>
      </c>
      <c r="G174" s="43" t="n">
        <v>0</v>
      </c>
      <c r="H174" s="43" t="n">
        <v>0</v>
      </c>
      <c r="I174" s="44"/>
      <c r="J174" s="44"/>
      <c r="K174" s="44"/>
    </row>
    <row r="175" s="45" customFormat="true" ht="12.75" hidden="false" customHeight="false" outlineLevel="0" collapsed="false">
      <c r="A175" s="42" t="s">
        <v>335</v>
      </c>
      <c r="B175" s="42" t="s">
        <v>336</v>
      </c>
      <c r="C175" s="43" t="n">
        <v>125730047797.01</v>
      </c>
      <c r="D175" s="43" t="n">
        <v>490732689.21</v>
      </c>
      <c r="E175" s="43" t="n">
        <v>126224793.83</v>
      </c>
      <c r="F175" s="43" t="n">
        <v>125365539901.63</v>
      </c>
      <c r="G175" s="43" t="n">
        <v>0</v>
      </c>
      <c r="H175" s="43" t="n">
        <v>0</v>
      </c>
      <c r="I175" s="44"/>
      <c r="J175" s="44"/>
      <c r="K175" s="44"/>
    </row>
    <row r="176" s="45" customFormat="true" ht="12.75" hidden="false" customHeight="false" outlineLevel="0" collapsed="false">
      <c r="A176" s="42" t="s">
        <v>337</v>
      </c>
      <c r="B176" s="42" t="s">
        <v>338</v>
      </c>
      <c r="C176" s="43" t="n">
        <v>125730047797.01</v>
      </c>
      <c r="D176" s="43" t="n">
        <v>490732689.21</v>
      </c>
      <c r="E176" s="43" t="n">
        <v>126224793.83</v>
      </c>
      <c r="F176" s="43" t="n">
        <v>125365539901.63</v>
      </c>
      <c r="G176" s="43" t="n">
        <v>0</v>
      </c>
      <c r="H176" s="43" t="n">
        <v>0</v>
      </c>
      <c r="I176" s="44"/>
      <c r="J176" s="44"/>
      <c r="K176" s="44"/>
    </row>
    <row r="177" s="45" customFormat="true" ht="12.75" hidden="false" customHeight="false" outlineLevel="0" collapsed="false">
      <c r="A177" s="42" t="s">
        <v>339</v>
      </c>
      <c r="B177" s="42" t="s">
        <v>340</v>
      </c>
      <c r="C177" s="43" t="n">
        <v>29213149467.66</v>
      </c>
      <c r="D177" s="43" t="n">
        <v>0</v>
      </c>
      <c r="E177" s="43" t="n">
        <v>300000</v>
      </c>
      <c r="F177" s="43" t="n">
        <v>29213449467.66</v>
      </c>
      <c r="G177" s="43" t="n">
        <v>0</v>
      </c>
      <c r="H177" s="43" t="n">
        <v>0</v>
      </c>
      <c r="I177" s="44"/>
      <c r="J177" s="44"/>
      <c r="K177" s="44"/>
    </row>
    <row r="178" s="45" customFormat="true" ht="12.75" hidden="false" customHeight="false" outlineLevel="0" collapsed="false">
      <c r="A178" s="42" t="s">
        <v>341</v>
      </c>
      <c r="B178" s="42" t="s">
        <v>342</v>
      </c>
      <c r="C178" s="43" t="n">
        <v>29213149467.66</v>
      </c>
      <c r="D178" s="43" t="n">
        <v>0</v>
      </c>
      <c r="E178" s="43" t="n">
        <v>300000</v>
      </c>
      <c r="F178" s="43" t="n">
        <v>29213449467.66</v>
      </c>
      <c r="G178" s="43" t="n">
        <v>0</v>
      </c>
      <c r="H178" s="43" t="n">
        <v>0</v>
      </c>
      <c r="I178" s="44"/>
      <c r="J178" s="44"/>
      <c r="K178" s="44"/>
    </row>
    <row r="179" s="45" customFormat="true" ht="25.5" hidden="false" customHeight="false" outlineLevel="0" collapsed="false">
      <c r="A179" s="42" t="s">
        <v>343</v>
      </c>
      <c r="B179" s="42" t="s">
        <v>344</v>
      </c>
      <c r="C179" s="43" t="n">
        <v>110508620833.61</v>
      </c>
      <c r="D179" s="43" t="n">
        <v>0</v>
      </c>
      <c r="E179" s="43" t="n">
        <v>0</v>
      </c>
      <c r="F179" s="43" t="n">
        <v>110508620833.61</v>
      </c>
      <c r="G179" s="43" t="n">
        <v>0</v>
      </c>
      <c r="H179" s="43" t="n">
        <v>0</v>
      </c>
      <c r="I179" s="44"/>
      <c r="J179" s="44"/>
      <c r="K179" s="44"/>
    </row>
    <row r="180" s="45" customFormat="true" ht="12.75" hidden="false" customHeight="false" outlineLevel="0" collapsed="false">
      <c r="A180" s="42" t="s">
        <v>345</v>
      </c>
      <c r="B180" s="42" t="s">
        <v>346</v>
      </c>
      <c r="C180" s="43" t="n">
        <v>352660774</v>
      </c>
      <c r="D180" s="43" t="n">
        <v>0</v>
      </c>
      <c r="E180" s="43" t="n">
        <v>0</v>
      </c>
      <c r="F180" s="43" t="n">
        <v>352660774</v>
      </c>
      <c r="G180" s="43" t="n">
        <v>0</v>
      </c>
      <c r="H180" s="43" t="n">
        <v>0</v>
      </c>
      <c r="I180" s="44"/>
      <c r="J180" s="44"/>
      <c r="K180" s="44"/>
    </row>
    <row r="181" s="45" customFormat="true" ht="12.75" hidden="false" customHeight="false" outlineLevel="0" collapsed="false">
      <c r="A181" s="42" t="s">
        <v>347</v>
      </c>
      <c r="B181" s="42" t="s">
        <v>348</v>
      </c>
      <c r="C181" s="43" t="n">
        <v>99329276621.45</v>
      </c>
      <c r="D181" s="43" t="n">
        <v>0</v>
      </c>
      <c r="E181" s="43" t="n">
        <v>0</v>
      </c>
      <c r="F181" s="43" t="n">
        <v>99329276621.45</v>
      </c>
      <c r="G181" s="43" t="n">
        <v>0</v>
      </c>
      <c r="H181" s="43" t="n">
        <v>0</v>
      </c>
      <c r="I181" s="44"/>
      <c r="J181" s="44"/>
      <c r="K181" s="44"/>
    </row>
    <row r="182" s="47" customFormat="true" ht="12.75" hidden="false" customHeight="false" outlineLevel="0" collapsed="false">
      <c r="A182" s="42" t="s">
        <v>349</v>
      </c>
      <c r="B182" s="42" t="s">
        <v>350</v>
      </c>
      <c r="C182" s="43" t="n">
        <v>12227357840.92</v>
      </c>
      <c r="D182" s="43" t="n">
        <v>0</v>
      </c>
      <c r="E182" s="43" t="n">
        <v>0</v>
      </c>
      <c r="F182" s="43" t="n">
        <v>12227357840.92</v>
      </c>
      <c r="G182" s="43" t="n">
        <v>0</v>
      </c>
      <c r="H182" s="43" t="n">
        <v>0</v>
      </c>
      <c r="I182" s="44"/>
      <c r="J182" s="46"/>
      <c r="K182" s="46"/>
    </row>
    <row r="183" s="47" customFormat="true" ht="12.75" hidden="false" customHeight="false" outlineLevel="0" collapsed="false">
      <c r="A183" s="42" t="s">
        <v>351</v>
      </c>
      <c r="B183" s="42" t="s">
        <v>352</v>
      </c>
      <c r="C183" s="43" t="n">
        <v>-1400674402.76</v>
      </c>
      <c r="D183" s="43" t="n">
        <v>0</v>
      </c>
      <c r="E183" s="43" t="n">
        <v>0</v>
      </c>
      <c r="F183" s="43" t="n">
        <v>-1400674402.76</v>
      </c>
      <c r="G183" s="43" t="n">
        <v>0</v>
      </c>
      <c r="H183" s="43" t="n">
        <v>0</v>
      </c>
      <c r="I183" s="44"/>
      <c r="J183" s="46"/>
      <c r="K183" s="46"/>
    </row>
    <row r="184" s="47" customFormat="true" ht="12.75" hidden="false" customHeight="false" outlineLevel="0" collapsed="false">
      <c r="A184" s="42" t="s">
        <v>353</v>
      </c>
      <c r="B184" s="42" t="s">
        <v>354</v>
      </c>
      <c r="C184" s="43" t="n">
        <v>75695650063.86</v>
      </c>
      <c r="D184" s="43" t="n">
        <v>8564803935</v>
      </c>
      <c r="E184" s="43" t="n">
        <v>23319593119.5</v>
      </c>
      <c r="F184" s="43" t="n">
        <v>90450439248.36</v>
      </c>
      <c r="G184" s="43" t="n">
        <v>0</v>
      </c>
      <c r="H184" s="43" t="n">
        <v>0</v>
      </c>
      <c r="I184" s="44"/>
      <c r="J184" s="46"/>
      <c r="K184" s="46"/>
    </row>
    <row r="185" s="45" customFormat="true" ht="12.75" hidden="false" customHeight="false" outlineLevel="0" collapsed="false">
      <c r="A185" s="42" t="s">
        <v>355</v>
      </c>
      <c r="B185" s="42" t="s">
        <v>356</v>
      </c>
      <c r="C185" s="43" t="n">
        <v>2543527972.95</v>
      </c>
      <c r="D185" s="43" t="n">
        <v>389227</v>
      </c>
      <c r="E185" s="43" t="n">
        <v>67273337</v>
      </c>
      <c r="F185" s="43" t="n">
        <v>2610412082.95</v>
      </c>
      <c r="G185" s="43" t="n">
        <v>0</v>
      </c>
      <c r="H185" s="43" t="n">
        <v>0</v>
      </c>
      <c r="I185" s="44"/>
      <c r="J185" s="44"/>
      <c r="K185" s="44"/>
    </row>
    <row r="186" s="45" customFormat="true" ht="12.75" hidden="false" customHeight="false" outlineLevel="0" collapsed="false">
      <c r="A186" s="42" t="s">
        <v>357</v>
      </c>
      <c r="B186" s="42" t="s">
        <v>358</v>
      </c>
      <c r="C186" s="43" t="n">
        <v>2543527972.95</v>
      </c>
      <c r="D186" s="43" t="n">
        <v>389227</v>
      </c>
      <c r="E186" s="43" t="n">
        <v>67273337</v>
      </c>
      <c r="F186" s="43" t="n">
        <v>2610412082.95</v>
      </c>
      <c r="G186" s="43" t="n">
        <v>0</v>
      </c>
      <c r="H186" s="43" t="n">
        <v>0</v>
      </c>
      <c r="I186" s="44"/>
      <c r="J186" s="44"/>
      <c r="K186" s="44"/>
    </row>
    <row r="187" s="47" customFormat="true" ht="12.75" hidden="false" customHeight="false" outlineLevel="0" collapsed="false">
      <c r="A187" s="42" t="s">
        <v>359</v>
      </c>
      <c r="B187" s="42" t="s">
        <v>40</v>
      </c>
      <c r="C187" s="43" t="n">
        <v>2536196736.95</v>
      </c>
      <c r="D187" s="43" t="n">
        <v>0</v>
      </c>
      <c r="E187" s="43" t="n">
        <v>66884110</v>
      </c>
      <c r="F187" s="43" t="n">
        <v>2603080846.95</v>
      </c>
      <c r="G187" s="43" t="n">
        <v>0</v>
      </c>
      <c r="H187" s="43" t="n">
        <v>0</v>
      </c>
      <c r="I187" s="44"/>
      <c r="J187" s="46"/>
      <c r="K187" s="46"/>
    </row>
    <row r="188" s="47" customFormat="true" ht="12.75" hidden="false" customHeight="false" outlineLevel="0" collapsed="false">
      <c r="A188" s="42" t="s">
        <v>360</v>
      </c>
      <c r="B188" s="42" t="s">
        <v>44</v>
      </c>
      <c r="C188" s="43" t="n">
        <v>7331236</v>
      </c>
      <c r="D188" s="43" t="n">
        <v>389227</v>
      </c>
      <c r="E188" s="43" t="n">
        <v>389227</v>
      </c>
      <c r="F188" s="43" t="n">
        <v>7331236</v>
      </c>
      <c r="G188" s="43" t="n">
        <v>0</v>
      </c>
      <c r="H188" s="43" t="n">
        <v>0</v>
      </c>
      <c r="I188" s="44"/>
      <c r="J188" s="46"/>
      <c r="K188" s="46"/>
    </row>
    <row r="189" s="45" customFormat="true" ht="12.75" hidden="false" customHeight="false" outlineLevel="0" collapsed="false">
      <c r="A189" s="42" t="s">
        <v>361</v>
      </c>
      <c r="B189" s="42" t="s">
        <v>362</v>
      </c>
      <c r="C189" s="43" t="n">
        <v>1125408423.14</v>
      </c>
      <c r="D189" s="43" t="n">
        <v>385008</v>
      </c>
      <c r="E189" s="43" t="n">
        <v>83594583.63</v>
      </c>
      <c r="F189" s="43" t="n">
        <v>1208617998.77</v>
      </c>
      <c r="G189" s="43" t="n">
        <v>0</v>
      </c>
      <c r="H189" s="43" t="n">
        <v>0</v>
      </c>
      <c r="I189" s="44"/>
      <c r="J189" s="44"/>
      <c r="K189" s="44"/>
    </row>
    <row r="190" s="45" customFormat="true" ht="12.75" hidden="false" customHeight="false" outlineLevel="0" collapsed="false">
      <c r="A190" s="42" t="s">
        <v>363</v>
      </c>
      <c r="B190" s="42" t="s">
        <v>364</v>
      </c>
      <c r="C190" s="43" t="n">
        <v>993775300.06</v>
      </c>
      <c r="D190" s="43" t="n">
        <v>0</v>
      </c>
      <c r="E190" s="43" t="n">
        <v>43245374.94</v>
      </c>
      <c r="F190" s="43" t="n">
        <v>1037020675</v>
      </c>
      <c r="G190" s="43" t="n">
        <v>0</v>
      </c>
      <c r="H190" s="43" t="n">
        <v>0</v>
      </c>
      <c r="I190" s="44"/>
      <c r="J190" s="44"/>
      <c r="K190" s="44"/>
    </row>
    <row r="191" s="49" customFormat="true" ht="12.75" hidden="false" customHeight="false" outlineLevel="0" collapsed="false">
      <c r="A191" s="42" t="s">
        <v>365</v>
      </c>
      <c r="B191" s="42" t="s">
        <v>366</v>
      </c>
      <c r="C191" s="43" t="n">
        <v>993775300.06</v>
      </c>
      <c r="D191" s="43" t="n">
        <v>0</v>
      </c>
      <c r="E191" s="43" t="n">
        <v>43245374.94</v>
      </c>
      <c r="F191" s="43" t="n">
        <v>1037020675</v>
      </c>
      <c r="G191" s="43" t="n">
        <v>0</v>
      </c>
      <c r="H191" s="43" t="n">
        <v>0</v>
      </c>
      <c r="I191" s="44"/>
      <c r="J191" s="48"/>
      <c r="K191" s="48"/>
    </row>
    <row r="192" s="45" customFormat="true" ht="12.75" hidden="false" customHeight="false" outlineLevel="0" collapsed="false">
      <c r="A192" s="42" t="s">
        <v>367</v>
      </c>
      <c r="B192" s="42" t="s">
        <v>368</v>
      </c>
      <c r="C192" s="43" t="n">
        <v>131633123.08</v>
      </c>
      <c r="D192" s="43" t="n">
        <v>385008</v>
      </c>
      <c r="E192" s="43" t="n">
        <v>40349208.69</v>
      </c>
      <c r="F192" s="43" t="n">
        <v>171597323.77</v>
      </c>
      <c r="G192" s="43" t="n">
        <v>0</v>
      </c>
      <c r="H192" s="43" t="n">
        <v>0</v>
      </c>
      <c r="I192" s="44"/>
      <c r="J192" s="44"/>
      <c r="K192" s="44"/>
    </row>
    <row r="193" s="49" customFormat="true" ht="12.75" hidden="false" customHeight="false" outlineLevel="0" collapsed="false">
      <c r="A193" s="42" t="s">
        <v>369</v>
      </c>
      <c r="B193" s="42" t="s">
        <v>50</v>
      </c>
      <c r="C193" s="43" t="n">
        <v>131633123.08</v>
      </c>
      <c r="D193" s="43" t="n">
        <v>385008</v>
      </c>
      <c r="E193" s="43" t="n">
        <v>40349208.69</v>
      </c>
      <c r="F193" s="43" t="n">
        <v>171597323.77</v>
      </c>
      <c r="G193" s="43" t="n">
        <v>0</v>
      </c>
      <c r="H193" s="43" t="n">
        <v>0</v>
      </c>
      <c r="I193" s="44"/>
      <c r="J193" s="48"/>
      <c r="K193" s="48"/>
    </row>
    <row r="194" s="45" customFormat="true" ht="12.75" hidden="false" customHeight="false" outlineLevel="0" collapsed="false">
      <c r="A194" s="42" t="s">
        <v>370</v>
      </c>
      <c r="B194" s="42" t="s">
        <v>371</v>
      </c>
      <c r="C194" s="43" t="n">
        <v>3991183596.37</v>
      </c>
      <c r="D194" s="43" t="n">
        <v>0</v>
      </c>
      <c r="E194" s="43" t="n">
        <v>0</v>
      </c>
      <c r="F194" s="43" t="n">
        <v>3991183596.37</v>
      </c>
      <c r="G194" s="43" t="n">
        <v>0</v>
      </c>
      <c r="H194" s="43" t="n">
        <v>0</v>
      </c>
      <c r="I194" s="44"/>
      <c r="J194" s="44"/>
      <c r="K194" s="44"/>
    </row>
    <row r="195" s="45" customFormat="true" ht="12.75" hidden="false" customHeight="false" outlineLevel="0" collapsed="false">
      <c r="A195" s="42" t="s">
        <v>372</v>
      </c>
      <c r="B195" s="42" t="s">
        <v>373</v>
      </c>
      <c r="C195" s="43" t="n">
        <v>3438277574.37</v>
      </c>
      <c r="D195" s="43" t="n">
        <v>0</v>
      </c>
      <c r="E195" s="43" t="n">
        <v>0</v>
      </c>
      <c r="F195" s="43" t="n">
        <v>3438277574.37</v>
      </c>
      <c r="G195" s="43" t="n">
        <v>0</v>
      </c>
      <c r="H195" s="43" t="n">
        <v>0</v>
      </c>
      <c r="I195" s="44"/>
      <c r="J195" s="44"/>
      <c r="K195" s="44"/>
    </row>
    <row r="196" s="45" customFormat="true" ht="12.75" hidden="false" customHeight="false" outlineLevel="0" collapsed="false">
      <c r="A196" s="42" t="s">
        <v>374</v>
      </c>
      <c r="B196" s="42" t="s">
        <v>375</v>
      </c>
      <c r="C196" s="43" t="n">
        <v>3438277574.37</v>
      </c>
      <c r="D196" s="43" t="n">
        <v>0</v>
      </c>
      <c r="E196" s="43" t="n">
        <v>0</v>
      </c>
      <c r="F196" s="43" t="n">
        <v>3438277574.37</v>
      </c>
      <c r="G196" s="43" t="n">
        <v>0</v>
      </c>
      <c r="H196" s="43" t="n">
        <v>0</v>
      </c>
      <c r="I196" s="44"/>
      <c r="J196" s="44"/>
      <c r="K196" s="44"/>
    </row>
    <row r="197" s="45" customFormat="true" ht="12.75" hidden="false" customHeight="false" outlineLevel="0" collapsed="false">
      <c r="A197" s="42" t="s">
        <v>376</v>
      </c>
      <c r="B197" s="42" t="s">
        <v>377</v>
      </c>
      <c r="C197" s="43" t="n">
        <v>552906022</v>
      </c>
      <c r="D197" s="43" t="n">
        <v>0</v>
      </c>
      <c r="E197" s="43" t="n">
        <v>0</v>
      </c>
      <c r="F197" s="43" t="n">
        <v>552906022</v>
      </c>
      <c r="G197" s="43" t="n">
        <v>0</v>
      </c>
      <c r="H197" s="43" t="n">
        <v>0</v>
      </c>
      <c r="I197" s="44"/>
      <c r="J197" s="44"/>
      <c r="K197" s="44"/>
    </row>
    <row r="198" s="45" customFormat="true" ht="12.75" hidden="false" customHeight="false" outlineLevel="0" collapsed="false">
      <c r="A198" s="42" t="s">
        <v>378</v>
      </c>
      <c r="B198" s="42" t="s">
        <v>200</v>
      </c>
      <c r="C198" s="43" t="n">
        <v>552906022</v>
      </c>
      <c r="D198" s="43" t="n">
        <v>0</v>
      </c>
      <c r="E198" s="43" t="n">
        <v>0</v>
      </c>
      <c r="F198" s="43" t="n">
        <v>552906022</v>
      </c>
      <c r="G198" s="43" t="n">
        <v>0</v>
      </c>
      <c r="H198" s="43" t="n">
        <v>0</v>
      </c>
      <c r="I198" s="44"/>
      <c r="J198" s="44"/>
      <c r="K198" s="44"/>
    </row>
    <row r="199" s="45" customFormat="true" ht="12.75" hidden="false" customHeight="false" outlineLevel="0" collapsed="false">
      <c r="A199" s="42" t="s">
        <v>379</v>
      </c>
      <c r="B199" s="42" t="s">
        <v>380</v>
      </c>
      <c r="C199" s="43" t="n">
        <v>25766884675.17</v>
      </c>
      <c r="D199" s="43" t="n">
        <v>124711833</v>
      </c>
      <c r="E199" s="43" t="n">
        <v>3926541583.54</v>
      </c>
      <c r="F199" s="43" t="n">
        <v>29568714425.71</v>
      </c>
      <c r="G199" s="43" t="n">
        <v>0</v>
      </c>
      <c r="H199" s="43" t="n">
        <v>0</v>
      </c>
      <c r="I199" s="44"/>
      <c r="J199" s="44"/>
      <c r="K199" s="44"/>
    </row>
    <row r="200" s="45" customFormat="true" ht="12.75" hidden="false" customHeight="false" outlineLevel="0" collapsed="false">
      <c r="A200" s="42" t="s">
        <v>381</v>
      </c>
      <c r="B200" s="42" t="s">
        <v>382</v>
      </c>
      <c r="C200" s="43" t="n">
        <v>25714962199.17</v>
      </c>
      <c r="D200" s="43" t="n">
        <v>124711833</v>
      </c>
      <c r="E200" s="43" t="n">
        <v>3863737106.54</v>
      </c>
      <c r="F200" s="43" t="n">
        <v>29453987472.71</v>
      </c>
      <c r="G200" s="43" t="n">
        <v>0</v>
      </c>
      <c r="H200" s="43" t="n">
        <v>0</v>
      </c>
      <c r="I200" s="44"/>
      <c r="J200" s="44"/>
      <c r="K200" s="44"/>
    </row>
    <row r="201" s="45" customFormat="true" ht="12.75" hidden="false" customHeight="false" outlineLevel="0" collapsed="false">
      <c r="A201" s="42" t="s">
        <v>383</v>
      </c>
      <c r="B201" s="42" t="s">
        <v>384</v>
      </c>
      <c r="C201" s="43" t="n">
        <v>16892756253.87</v>
      </c>
      <c r="D201" s="43" t="n">
        <v>123176137</v>
      </c>
      <c r="E201" s="43" t="n">
        <v>1852131375</v>
      </c>
      <c r="F201" s="43" t="n">
        <v>18621711491.87</v>
      </c>
      <c r="G201" s="43" t="n">
        <v>0</v>
      </c>
      <c r="H201" s="43" t="n">
        <v>0</v>
      </c>
      <c r="I201" s="44"/>
      <c r="J201" s="44"/>
      <c r="K201" s="44"/>
    </row>
    <row r="202" s="45" customFormat="true" ht="12.75" hidden="false" customHeight="false" outlineLevel="0" collapsed="false">
      <c r="A202" s="42" t="s">
        <v>385</v>
      </c>
      <c r="B202" s="42" t="s">
        <v>386</v>
      </c>
      <c r="C202" s="43" t="n">
        <v>8822205945.3</v>
      </c>
      <c r="D202" s="43" t="n">
        <v>1535696</v>
      </c>
      <c r="E202" s="43" t="n">
        <v>2011605731.54</v>
      </c>
      <c r="F202" s="43" t="n">
        <v>10832275980.84</v>
      </c>
      <c r="G202" s="43" t="n">
        <v>0</v>
      </c>
      <c r="H202" s="43" t="n">
        <v>0</v>
      </c>
      <c r="I202" s="44"/>
      <c r="J202" s="44"/>
      <c r="K202" s="44"/>
    </row>
    <row r="203" s="45" customFormat="true" ht="12.75" hidden="false" customHeight="false" outlineLevel="0" collapsed="false">
      <c r="A203" s="42" t="s">
        <v>387</v>
      </c>
      <c r="B203" s="42" t="s">
        <v>388</v>
      </c>
      <c r="C203" s="43" t="n">
        <v>51922476</v>
      </c>
      <c r="D203" s="43" t="n">
        <v>0</v>
      </c>
      <c r="E203" s="43" t="n">
        <v>62804477</v>
      </c>
      <c r="F203" s="43" t="n">
        <v>114726953</v>
      </c>
      <c r="G203" s="43" t="n">
        <v>0</v>
      </c>
      <c r="H203" s="43" t="n">
        <v>0</v>
      </c>
      <c r="I203" s="44"/>
      <c r="J203" s="44"/>
      <c r="K203" s="44"/>
    </row>
    <row r="204" s="45" customFormat="true" ht="12.75" hidden="false" customHeight="false" outlineLevel="0" collapsed="false">
      <c r="A204" s="42" t="s">
        <v>389</v>
      </c>
      <c r="B204" s="42" t="s">
        <v>390</v>
      </c>
      <c r="C204" s="43" t="n">
        <v>51922476</v>
      </c>
      <c r="D204" s="43" t="n">
        <v>0</v>
      </c>
      <c r="E204" s="43" t="n">
        <v>62804477</v>
      </c>
      <c r="F204" s="43" t="n">
        <v>114726953</v>
      </c>
      <c r="G204" s="43" t="n">
        <v>0</v>
      </c>
      <c r="H204" s="43" t="n">
        <v>0</v>
      </c>
      <c r="I204" s="44"/>
      <c r="J204" s="44"/>
      <c r="K204" s="44"/>
    </row>
    <row r="205" s="45" customFormat="true" ht="12.75" hidden="false" customHeight="false" outlineLevel="0" collapsed="false">
      <c r="A205" s="42" t="s">
        <v>391</v>
      </c>
      <c r="B205" s="42" t="s">
        <v>392</v>
      </c>
      <c r="C205" s="43" t="n">
        <v>42268645396.23</v>
      </c>
      <c r="D205" s="43" t="n">
        <v>8439317867</v>
      </c>
      <c r="E205" s="43" t="n">
        <v>19242183615.33</v>
      </c>
      <c r="F205" s="43" t="n">
        <v>53071511144.56</v>
      </c>
      <c r="G205" s="43" t="n">
        <v>0</v>
      </c>
      <c r="H205" s="43" t="n">
        <v>0</v>
      </c>
      <c r="I205" s="44"/>
      <c r="J205" s="44"/>
      <c r="K205" s="44"/>
    </row>
    <row r="206" s="45" customFormat="true" ht="12.75" hidden="false" customHeight="false" outlineLevel="0" collapsed="false">
      <c r="A206" s="42" t="s">
        <v>393</v>
      </c>
      <c r="B206" s="42" t="s">
        <v>394</v>
      </c>
      <c r="C206" s="43" t="n">
        <v>2043717643.22</v>
      </c>
      <c r="D206" s="43" t="n">
        <v>20554</v>
      </c>
      <c r="E206" s="43" t="n">
        <v>922191802.26</v>
      </c>
      <c r="F206" s="43" t="n">
        <v>2965888891.48</v>
      </c>
      <c r="G206" s="43" t="n">
        <v>0</v>
      </c>
      <c r="H206" s="43" t="n">
        <v>0</v>
      </c>
      <c r="I206" s="44"/>
      <c r="J206" s="44"/>
      <c r="K206" s="44"/>
    </row>
    <row r="207" s="45" customFormat="true" ht="12.75" hidden="false" customHeight="false" outlineLevel="0" collapsed="false">
      <c r="A207" s="42" t="s">
        <v>395</v>
      </c>
      <c r="B207" s="42" t="s">
        <v>396</v>
      </c>
      <c r="C207" s="43" t="n">
        <v>40215581.47</v>
      </c>
      <c r="D207" s="43" t="n">
        <v>0</v>
      </c>
      <c r="E207" s="43" t="n">
        <v>6410395</v>
      </c>
      <c r="F207" s="43" t="n">
        <v>46625976.47</v>
      </c>
      <c r="G207" s="43" t="n">
        <v>0</v>
      </c>
      <c r="H207" s="43" t="n">
        <v>0</v>
      </c>
      <c r="I207" s="44"/>
      <c r="J207" s="44"/>
      <c r="K207" s="44"/>
    </row>
    <row r="208" s="45" customFormat="true" ht="12.75" hidden="false" customHeight="false" outlineLevel="0" collapsed="false">
      <c r="A208" s="42" t="s">
        <v>397</v>
      </c>
      <c r="B208" s="42" t="s">
        <v>398</v>
      </c>
      <c r="C208" s="43" t="n">
        <v>2003502061.75</v>
      </c>
      <c r="D208" s="43" t="n">
        <v>20554</v>
      </c>
      <c r="E208" s="43" t="n">
        <v>915781407.26</v>
      </c>
      <c r="F208" s="43" t="n">
        <v>2919262915.01</v>
      </c>
      <c r="G208" s="43" t="n">
        <v>0</v>
      </c>
      <c r="H208" s="43" t="n">
        <v>0</v>
      </c>
      <c r="I208" s="44"/>
      <c r="J208" s="44"/>
      <c r="K208" s="44"/>
    </row>
    <row r="209" s="45" customFormat="true" ht="12.75" hidden="false" customHeight="false" outlineLevel="0" collapsed="false">
      <c r="A209" s="42" t="s">
        <v>399</v>
      </c>
      <c r="B209" s="42" t="s">
        <v>400</v>
      </c>
      <c r="C209" s="43" t="n">
        <v>300917571.97</v>
      </c>
      <c r="D209" s="43" t="n">
        <v>0</v>
      </c>
      <c r="E209" s="43" t="n">
        <v>500</v>
      </c>
      <c r="F209" s="43" t="n">
        <v>300918071.97</v>
      </c>
      <c r="G209" s="43" t="n">
        <v>0</v>
      </c>
      <c r="H209" s="43" t="n">
        <v>0</v>
      </c>
      <c r="I209" s="44"/>
      <c r="J209" s="44"/>
      <c r="K209" s="44"/>
    </row>
    <row r="210" s="45" customFormat="true" ht="12.75" hidden="false" customHeight="false" outlineLevel="0" collapsed="false">
      <c r="A210" s="42" t="s">
        <v>401</v>
      </c>
      <c r="B210" s="42" t="s">
        <v>402</v>
      </c>
      <c r="C210" s="43" t="n">
        <v>5472936</v>
      </c>
      <c r="D210" s="43" t="n">
        <v>0</v>
      </c>
      <c r="E210" s="43" t="n">
        <v>0</v>
      </c>
      <c r="F210" s="43" t="n">
        <v>5472936</v>
      </c>
      <c r="G210" s="43" t="n">
        <v>0</v>
      </c>
      <c r="H210" s="43" t="n">
        <v>0</v>
      </c>
      <c r="I210" s="44"/>
      <c r="J210" s="44"/>
      <c r="K210" s="44"/>
    </row>
    <row r="211" s="45" customFormat="true" ht="12.75" hidden="false" customHeight="false" outlineLevel="0" collapsed="false">
      <c r="A211" s="42" t="s">
        <v>403</v>
      </c>
      <c r="B211" s="42" t="s">
        <v>404</v>
      </c>
      <c r="C211" s="43" t="n">
        <v>188638105.97</v>
      </c>
      <c r="D211" s="43" t="n">
        <v>0</v>
      </c>
      <c r="E211" s="43" t="n">
        <v>0</v>
      </c>
      <c r="F211" s="43" t="n">
        <v>188638105.97</v>
      </c>
      <c r="G211" s="43" t="n">
        <v>0</v>
      </c>
      <c r="H211" s="43" t="n">
        <v>0</v>
      </c>
      <c r="I211" s="44"/>
      <c r="J211" s="44"/>
      <c r="K211" s="44"/>
    </row>
    <row r="212" s="45" customFormat="true" ht="12.75" hidden="false" customHeight="false" outlineLevel="0" collapsed="false">
      <c r="A212" s="42" t="s">
        <v>405</v>
      </c>
      <c r="B212" s="42" t="s">
        <v>406</v>
      </c>
      <c r="C212" s="43" t="n">
        <v>34794</v>
      </c>
      <c r="D212" s="43" t="n">
        <v>0</v>
      </c>
      <c r="E212" s="43" t="n">
        <v>500</v>
      </c>
      <c r="F212" s="43" t="n">
        <v>35294</v>
      </c>
      <c r="G212" s="43" t="n">
        <v>0</v>
      </c>
      <c r="H212" s="43" t="n">
        <v>0</v>
      </c>
      <c r="I212" s="44"/>
      <c r="J212" s="44"/>
      <c r="K212" s="44"/>
    </row>
    <row r="213" s="47" customFormat="true" ht="12.75" hidden="false" customHeight="false" outlineLevel="0" collapsed="false">
      <c r="A213" s="42" t="s">
        <v>407</v>
      </c>
      <c r="B213" s="42" t="s">
        <v>408</v>
      </c>
      <c r="C213" s="43" t="n">
        <v>106771736</v>
      </c>
      <c r="D213" s="43" t="n">
        <v>0</v>
      </c>
      <c r="E213" s="43" t="n">
        <v>0</v>
      </c>
      <c r="F213" s="43" t="n">
        <v>106771736</v>
      </c>
      <c r="G213" s="43" t="n">
        <v>0</v>
      </c>
      <c r="H213" s="43" t="n">
        <v>0</v>
      </c>
      <c r="I213" s="44"/>
      <c r="J213" s="46"/>
      <c r="K213" s="46"/>
    </row>
    <row r="214" s="45" customFormat="true" ht="12.75" hidden="false" customHeight="false" outlineLevel="0" collapsed="false">
      <c r="A214" s="42" t="s">
        <v>409</v>
      </c>
      <c r="B214" s="42" t="s">
        <v>52</v>
      </c>
      <c r="C214" s="43" t="n">
        <v>39924010181.04</v>
      </c>
      <c r="D214" s="43" t="n">
        <v>8439297313</v>
      </c>
      <c r="E214" s="43" t="n">
        <v>18319991313.07</v>
      </c>
      <c r="F214" s="43" t="n">
        <v>49804704181.11</v>
      </c>
      <c r="G214" s="43" t="n">
        <v>0</v>
      </c>
      <c r="H214" s="43" t="n">
        <v>0</v>
      </c>
      <c r="I214" s="44"/>
      <c r="J214" s="44"/>
      <c r="K214" s="44"/>
    </row>
    <row r="215" s="45" customFormat="true" ht="12.75" hidden="false" customHeight="false" outlineLevel="0" collapsed="false">
      <c r="A215" s="42" t="s">
        <v>410</v>
      </c>
      <c r="B215" s="42" t="s">
        <v>411</v>
      </c>
      <c r="C215" s="43" t="n">
        <v>39924010181.04</v>
      </c>
      <c r="D215" s="43" t="n">
        <v>8439297313</v>
      </c>
      <c r="E215" s="43" t="n">
        <v>18319991313.07</v>
      </c>
      <c r="F215" s="43" t="n">
        <v>49804704181.11</v>
      </c>
      <c r="G215" s="43" t="n">
        <v>0</v>
      </c>
      <c r="H215" s="43" t="n">
        <v>0</v>
      </c>
      <c r="I215" s="44"/>
      <c r="J215" s="44"/>
      <c r="K215" s="44"/>
    </row>
    <row r="216" s="45" customFormat="true" ht="12.75" hidden="false" customHeight="false" outlineLevel="0" collapsed="false">
      <c r="A216" s="42" t="s">
        <v>412</v>
      </c>
      <c r="B216" s="42" t="s">
        <v>413</v>
      </c>
      <c r="C216" s="43" t="n">
        <v>99020055594.03</v>
      </c>
      <c r="D216" s="43" t="n">
        <v>14519155424.23</v>
      </c>
      <c r="E216" s="43" t="n">
        <v>893248884</v>
      </c>
      <c r="F216" s="43" t="n">
        <v>112645962134.26</v>
      </c>
      <c r="G216" s="43" t="n">
        <v>0</v>
      </c>
      <c r="H216" s="43" t="n">
        <v>0</v>
      </c>
      <c r="I216" s="44"/>
      <c r="J216" s="44"/>
      <c r="K216" s="44"/>
    </row>
    <row r="217" s="45" customFormat="true" ht="12.75" hidden="false" customHeight="false" outlineLevel="0" collapsed="false">
      <c r="A217" s="42" t="s">
        <v>414</v>
      </c>
      <c r="B217" s="42" t="s">
        <v>415</v>
      </c>
      <c r="C217" s="43" t="n">
        <v>73183579250.24</v>
      </c>
      <c r="D217" s="43" t="n">
        <v>11388806694.68</v>
      </c>
      <c r="E217" s="43" t="n">
        <v>205016384</v>
      </c>
      <c r="F217" s="43" t="n">
        <v>84367369560.92</v>
      </c>
      <c r="G217" s="43" t="n">
        <v>0</v>
      </c>
      <c r="H217" s="43" t="n">
        <v>0</v>
      </c>
      <c r="I217" s="44"/>
      <c r="J217" s="44"/>
      <c r="K217" s="44"/>
    </row>
    <row r="218" s="45" customFormat="true" ht="12.75" hidden="false" customHeight="false" outlineLevel="0" collapsed="false">
      <c r="A218" s="42" t="s">
        <v>416</v>
      </c>
      <c r="B218" s="42" t="s">
        <v>417</v>
      </c>
      <c r="C218" s="43" t="n">
        <v>14291965785</v>
      </c>
      <c r="D218" s="43" t="n">
        <v>1534721105</v>
      </c>
      <c r="E218" s="43" t="n">
        <v>1202441</v>
      </c>
      <c r="F218" s="43" t="n">
        <v>15825484449</v>
      </c>
      <c r="G218" s="43" t="n">
        <v>0</v>
      </c>
      <c r="H218" s="43" t="n">
        <v>0</v>
      </c>
      <c r="I218" s="44"/>
      <c r="J218" s="44"/>
      <c r="K218" s="44"/>
    </row>
    <row r="219" s="45" customFormat="true" ht="12.75" hidden="false" customHeight="false" outlineLevel="0" collapsed="false">
      <c r="A219" s="42" t="s">
        <v>418</v>
      </c>
      <c r="B219" s="42" t="s">
        <v>419</v>
      </c>
      <c r="C219" s="43" t="n">
        <v>13781925962</v>
      </c>
      <c r="D219" s="43" t="n">
        <v>1479983539</v>
      </c>
      <c r="E219" s="43" t="n">
        <v>1202441</v>
      </c>
      <c r="F219" s="43" t="n">
        <v>15260707060</v>
      </c>
      <c r="G219" s="43" t="n">
        <v>0</v>
      </c>
      <c r="H219" s="43" t="n">
        <v>0</v>
      </c>
      <c r="I219" s="44"/>
      <c r="J219" s="44"/>
      <c r="K219" s="44"/>
    </row>
    <row r="220" s="45" customFormat="true" ht="12.75" hidden="false" customHeight="false" outlineLevel="0" collapsed="false">
      <c r="A220" s="42" t="s">
        <v>420</v>
      </c>
      <c r="B220" s="42" t="s">
        <v>421</v>
      </c>
      <c r="C220" s="43" t="n">
        <v>33496227</v>
      </c>
      <c r="D220" s="43" t="n">
        <v>4256004</v>
      </c>
      <c r="E220" s="43" t="n">
        <v>0</v>
      </c>
      <c r="F220" s="43" t="n">
        <v>37752231</v>
      </c>
      <c r="G220" s="43" t="n">
        <v>0</v>
      </c>
      <c r="H220" s="43" t="n">
        <v>0</v>
      </c>
      <c r="I220" s="44"/>
      <c r="J220" s="44"/>
      <c r="K220" s="44"/>
    </row>
    <row r="221" s="45" customFormat="true" ht="12.75" hidden="false" customHeight="false" outlineLevel="0" collapsed="false">
      <c r="A221" s="42" t="s">
        <v>422</v>
      </c>
      <c r="B221" s="42" t="s">
        <v>308</v>
      </c>
      <c r="C221" s="43" t="n">
        <v>443329352</v>
      </c>
      <c r="D221" s="43" t="n">
        <v>46830359</v>
      </c>
      <c r="E221" s="43" t="n">
        <v>0</v>
      </c>
      <c r="F221" s="43" t="n">
        <v>490159711</v>
      </c>
      <c r="G221" s="43" t="n">
        <v>0</v>
      </c>
      <c r="H221" s="43" t="n">
        <v>0</v>
      </c>
      <c r="I221" s="44"/>
      <c r="J221" s="44"/>
      <c r="K221" s="44"/>
    </row>
    <row r="222" s="45" customFormat="true" ht="12.75" hidden="false" customHeight="false" outlineLevel="0" collapsed="false">
      <c r="A222" s="42" t="s">
        <v>423</v>
      </c>
      <c r="B222" s="42" t="s">
        <v>424</v>
      </c>
      <c r="C222" s="43" t="n">
        <v>14807704</v>
      </c>
      <c r="D222" s="43" t="n">
        <v>1649546</v>
      </c>
      <c r="E222" s="43" t="n">
        <v>0</v>
      </c>
      <c r="F222" s="43" t="n">
        <v>16457250</v>
      </c>
      <c r="G222" s="43" t="n">
        <v>0</v>
      </c>
      <c r="H222" s="43" t="n">
        <v>0</v>
      </c>
      <c r="I222" s="44"/>
      <c r="J222" s="44"/>
      <c r="K222" s="44"/>
    </row>
    <row r="223" s="45" customFormat="true" ht="12.75" hidden="false" customHeight="false" outlineLevel="0" collapsed="false">
      <c r="A223" s="42" t="s">
        <v>425</v>
      </c>
      <c r="B223" s="42" t="s">
        <v>426</v>
      </c>
      <c r="C223" s="43" t="n">
        <v>18406540</v>
      </c>
      <c r="D223" s="43" t="n">
        <v>2001657</v>
      </c>
      <c r="E223" s="43" t="n">
        <v>0</v>
      </c>
      <c r="F223" s="43" t="n">
        <v>20408197</v>
      </c>
      <c r="G223" s="43" t="n">
        <v>0</v>
      </c>
      <c r="H223" s="43" t="n">
        <v>0</v>
      </c>
      <c r="I223" s="44"/>
      <c r="J223" s="44"/>
      <c r="K223" s="44"/>
    </row>
    <row r="224" s="51" customFormat="true" ht="12.75" hidden="false" customHeight="false" outlineLevel="0" collapsed="false">
      <c r="A224" s="42" t="s">
        <v>427</v>
      </c>
      <c r="B224" s="42" t="s">
        <v>428</v>
      </c>
      <c r="C224" s="43" t="n">
        <v>4281597569</v>
      </c>
      <c r="D224" s="43" t="n">
        <v>441202280</v>
      </c>
      <c r="E224" s="43" t="n">
        <v>0</v>
      </c>
      <c r="F224" s="43" t="n">
        <v>4722799849</v>
      </c>
      <c r="G224" s="43" t="n">
        <v>0</v>
      </c>
      <c r="H224" s="43" t="n">
        <v>0</v>
      </c>
      <c r="I224" s="44"/>
      <c r="J224" s="50"/>
      <c r="K224" s="50"/>
    </row>
    <row r="225" s="53" customFormat="true" ht="12.75" hidden="false" customHeight="false" outlineLevel="0" collapsed="false">
      <c r="A225" s="42" t="s">
        <v>429</v>
      </c>
      <c r="B225" s="42" t="s">
        <v>430</v>
      </c>
      <c r="C225" s="43" t="n">
        <v>1395863</v>
      </c>
      <c r="D225" s="43" t="n">
        <v>0</v>
      </c>
      <c r="E225" s="43" t="n">
        <v>0</v>
      </c>
      <c r="F225" s="43" t="n">
        <v>1395863</v>
      </c>
      <c r="G225" s="43" t="n">
        <v>0</v>
      </c>
      <c r="H225" s="43" t="n">
        <v>0</v>
      </c>
      <c r="I225" s="44"/>
      <c r="J225" s="52"/>
      <c r="K225" s="52"/>
    </row>
    <row r="226" s="53" customFormat="true" ht="12.75" hidden="false" customHeight="false" outlineLevel="0" collapsed="false">
      <c r="A226" s="42" t="s">
        <v>431</v>
      </c>
      <c r="B226" s="42" t="s">
        <v>322</v>
      </c>
      <c r="C226" s="43" t="n">
        <v>661512572</v>
      </c>
      <c r="D226" s="43" t="n">
        <v>63385800</v>
      </c>
      <c r="E226" s="43" t="n">
        <v>0</v>
      </c>
      <c r="F226" s="43" t="n">
        <v>724898372</v>
      </c>
      <c r="G226" s="43" t="n">
        <v>0</v>
      </c>
      <c r="H226" s="43" t="n">
        <v>0</v>
      </c>
      <c r="I226" s="44"/>
      <c r="J226" s="52"/>
      <c r="K226" s="52"/>
    </row>
    <row r="227" s="47" customFormat="true" ht="12.75" hidden="false" customHeight="false" outlineLevel="0" collapsed="false">
      <c r="A227" s="42" t="s">
        <v>432</v>
      </c>
      <c r="B227" s="42" t="s">
        <v>433</v>
      </c>
      <c r="C227" s="43" t="n">
        <v>1311936089</v>
      </c>
      <c r="D227" s="43" t="n">
        <v>135558690</v>
      </c>
      <c r="E227" s="43" t="n">
        <v>0</v>
      </c>
      <c r="F227" s="43" t="n">
        <v>1447494779</v>
      </c>
      <c r="G227" s="43" t="n">
        <v>0</v>
      </c>
      <c r="H227" s="43" t="n">
        <v>0</v>
      </c>
      <c r="I227" s="44"/>
      <c r="J227" s="46"/>
      <c r="K227" s="46"/>
    </row>
    <row r="228" s="45" customFormat="true" ht="12.75" hidden="false" customHeight="false" outlineLevel="0" collapsed="false">
      <c r="A228" s="42" t="s">
        <v>434</v>
      </c>
      <c r="B228" s="42" t="s">
        <v>435</v>
      </c>
      <c r="C228" s="43" t="n">
        <v>455810300</v>
      </c>
      <c r="D228" s="43" t="n">
        <v>51099900</v>
      </c>
      <c r="E228" s="43" t="n">
        <v>0</v>
      </c>
      <c r="F228" s="43" t="n">
        <v>506910200</v>
      </c>
      <c r="G228" s="43" t="n">
        <v>0</v>
      </c>
      <c r="H228" s="43" t="n">
        <v>0</v>
      </c>
      <c r="I228" s="44"/>
      <c r="J228" s="44"/>
      <c r="K228" s="44"/>
    </row>
    <row r="229" s="47" customFormat="true" ht="25.5" hidden="false" customHeight="false" outlineLevel="0" collapsed="false">
      <c r="A229" s="42" t="s">
        <v>436</v>
      </c>
      <c r="B229" s="42" t="s">
        <v>437</v>
      </c>
      <c r="C229" s="43" t="n">
        <v>1146480993</v>
      </c>
      <c r="D229" s="43" t="n">
        <v>121655107</v>
      </c>
      <c r="E229" s="43" t="n">
        <v>0</v>
      </c>
      <c r="F229" s="43" t="n">
        <v>1268136100</v>
      </c>
      <c r="G229" s="43" t="n">
        <v>0</v>
      </c>
      <c r="H229" s="43" t="n">
        <v>0</v>
      </c>
      <c r="I229" s="44"/>
      <c r="J229" s="46"/>
      <c r="K229" s="46"/>
    </row>
    <row r="230" s="45" customFormat="true" ht="25.5" hidden="false" customHeight="false" outlineLevel="0" collapsed="false">
      <c r="A230" s="42" t="s">
        <v>438</v>
      </c>
      <c r="B230" s="42" t="s">
        <v>439</v>
      </c>
      <c r="C230" s="43" t="n">
        <v>704461752</v>
      </c>
      <c r="D230" s="43" t="n">
        <v>69502783</v>
      </c>
      <c r="E230" s="43" t="n">
        <v>0</v>
      </c>
      <c r="F230" s="43" t="n">
        <v>773964535</v>
      </c>
      <c r="G230" s="43" t="n">
        <v>0</v>
      </c>
      <c r="H230" s="43" t="n">
        <v>0</v>
      </c>
      <c r="I230" s="44"/>
      <c r="J230" s="44"/>
      <c r="K230" s="44"/>
    </row>
    <row r="231" s="47" customFormat="true" ht="12.75" hidden="false" customHeight="false" outlineLevel="0" collapsed="false">
      <c r="A231" s="42" t="s">
        <v>440</v>
      </c>
      <c r="B231" s="42" t="s">
        <v>441</v>
      </c>
      <c r="C231" s="43" t="n">
        <v>827023700</v>
      </c>
      <c r="D231" s="43" t="n">
        <v>79242800</v>
      </c>
      <c r="E231" s="43" t="n">
        <v>0</v>
      </c>
      <c r="F231" s="43" t="n">
        <v>906266500</v>
      </c>
      <c r="G231" s="43" t="n">
        <v>0</v>
      </c>
      <c r="H231" s="43" t="n">
        <v>0</v>
      </c>
      <c r="I231" s="44"/>
      <c r="J231" s="46"/>
      <c r="K231" s="46"/>
    </row>
    <row r="232" s="47" customFormat="true" ht="12.75" hidden="false" customHeight="false" outlineLevel="0" collapsed="false">
      <c r="A232" s="42" t="s">
        <v>442</v>
      </c>
      <c r="B232" s="42" t="s">
        <v>443</v>
      </c>
      <c r="C232" s="43" t="n">
        <v>496184300</v>
      </c>
      <c r="D232" s="43" t="n">
        <v>47543500</v>
      </c>
      <c r="E232" s="43" t="n">
        <v>0</v>
      </c>
      <c r="F232" s="43" t="n">
        <v>543727800</v>
      </c>
      <c r="G232" s="43" t="n">
        <v>0</v>
      </c>
      <c r="H232" s="43" t="n">
        <v>0</v>
      </c>
      <c r="I232" s="44"/>
      <c r="J232" s="46"/>
      <c r="K232" s="46"/>
    </row>
    <row r="233" s="47" customFormat="true" ht="12.75" hidden="false" customHeight="false" outlineLevel="0" collapsed="false">
      <c r="A233" s="42" t="s">
        <v>444</v>
      </c>
      <c r="B233" s="42" t="s">
        <v>445</v>
      </c>
      <c r="C233" s="43" t="n">
        <v>330839400</v>
      </c>
      <c r="D233" s="43" t="n">
        <v>31699300</v>
      </c>
      <c r="E233" s="43" t="n">
        <v>0</v>
      </c>
      <c r="F233" s="43" t="n">
        <v>362538700</v>
      </c>
      <c r="G233" s="43" t="n">
        <v>0</v>
      </c>
      <c r="H233" s="43" t="n">
        <v>0</v>
      </c>
      <c r="I233" s="44"/>
      <c r="J233" s="46"/>
      <c r="K233" s="46"/>
    </row>
    <row r="234" s="45" customFormat="true" ht="12.75" hidden="false" customHeight="false" outlineLevel="0" collapsed="false">
      <c r="A234" s="42" t="s">
        <v>446</v>
      </c>
      <c r="B234" s="42" t="s">
        <v>447</v>
      </c>
      <c r="C234" s="43" t="n">
        <v>6056832712</v>
      </c>
      <c r="D234" s="43" t="n">
        <v>599592559</v>
      </c>
      <c r="E234" s="43" t="n">
        <v>0</v>
      </c>
      <c r="F234" s="43" t="n">
        <v>6656425271</v>
      </c>
      <c r="G234" s="43" t="n">
        <v>0</v>
      </c>
      <c r="H234" s="43" t="n">
        <v>0</v>
      </c>
      <c r="I234" s="44"/>
      <c r="J234" s="44"/>
      <c r="K234" s="44"/>
    </row>
    <row r="235" s="45" customFormat="true" ht="12.75" hidden="false" customHeight="false" outlineLevel="0" collapsed="false">
      <c r="A235" s="42" t="s">
        <v>448</v>
      </c>
      <c r="B235" s="42" t="s">
        <v>300</v>
      </c>
      <c r="C235" s="43" t="n">
        <v>922524146</v>
      </c>
      <c r="D235" s="43" t="n">
        <v>98919641</v>
      </c>
      <c r="E235" s="43" t="n">
        <v>0</v>
      </c>
      <c r="F235" s="43" t="n">
        <v>1021443787</v>
      </c>
      <c r="G235" s="43" t="n">
        <v>0</v>
      </c>
      <c r="H235" s="43" t="n">
        <v>0</v>
      </c>
      <c r="I235" s="44"/>
      <c r="J235" s="44"/>
      <c r="K235" s="44"/>
    </row>
    <row r="236" s="47" customFormat="true" ht="12.75" hidden="false" customHeight="false" outlineLevel="0" collapsed="false">
      <c r="A236" s="42" t="s">
        <v>449</v>
      </c>
      <c r="B236" s="42" t="s">
        <v>298</v>
      </c>
      <c r="C236" s="43" t="n">
        <v>1389522771</v>
      </c>
      <c r="D236" s="43" t="n">
        <v>133449477</v>
      </c>
      <c r="E236" s="43" t="n">
        <v>0</v>
      </c>
      <c r="F236" s="43" t="n">
        <v>1522972248</v>
      </c>
      <c r="G236" s="43" t="n">
        <v>0</v>
      </c>
      <c r="H236" s="43" t="n">
        <v>0</v>
      </c>
      <c r="I236" s="44"/>
      <c r="J236" s="46"/>
      <c r="K236" s="46"/>
    </row>
    <row r="237" s="45" customFormat="true" ht="12.75" hidden="false" customHeight="false" outlineLevel="0" collapsed="false">
      <c r="A237" s="42" t="s">
        <v>450</v>
      </c>
      <c r="B237" s="42" t="s">
        <v>302</v>
      </c>
      <c r="C237" s="43" t="n">
        <v>657097029</v>
      </c>
      <c r="D237" s="43" t="n">
        <v>70559691</v>
      </c>
      <c r="E237" s="43" t="n">
        <v>0</v>
      </c>
      <c r="F237" s="43" t="n">
        <v>727656720</v>
      </c>
      <c r="G237" s="43" t="n">
        <v>0</v>
      </c>
      <c r="H237" s="43" t="n">
        <v>0</v>
      </c>
      <c r="I237" s="44"/>
      <c r="J237" s="44"/>
      <c r="K237" s="44"/>
    </row>
    <row r="238" s="47" customFormat="true" ht="12.75" hidden="false" customHeight="false" outlineLevel="0" collapsed="false">
      <c r="A238" s="42" t="s">
        <v>451</v>
      </c>
      <c r="B238" s="42" t="s">
        <v>306</v>
      </c>
      <c r="C238" s="43" t="n">
        <v>1360312667</v>
      </c>
      <c r="D238" s="43" t="n">
        <v>146360977</v>
      </c>
      <c r="E238" s="43" t="n">
        <v>0</v>
      </c>
      <c r="F238" s="43" t="n">
        <v>1506673644</v>
      </c>
      <c r="G238" s="43" t="n">
        <v>0</v>
      </c>
      <c r="H238" s="43" t="n">
        <v>0</v>
      </c>
      <c r="I238" s="44"/>
      <c r="J238" s="46"/>
      <c r="K238" s="46"/>
    </row>
    <row r="239" s="47" customFormat="true" ht="12.75" hidden="false" customHeight="false" outlineLevel="0" collapsed="false">
      <c r="A239" s="42" t="s">
        <v>452</v>
      </c>
      <c r="B239" s="42" t="s">
        <v>304</v>
      </c>
      <c r="C239" s="43" t="n">
        <v>643023677</v>
      </c>
      <c r="D239" s="43" t="n">
        <v>67988821</v>
      </c>
      <c r="E239" s="43" t="n">
        <v>0</v>
      </c>
      <c r="F239" s="43" t="n">
        <v>711012498</v>
      </c>
      <c r="G239" s="43" t="n">
        <v>0</v>
      </c>
      <c r="H239" s="43" t="n">
        <v>0</v>
      </c>
      <c r="I239" s="44"/>
      <c r="J239" s="46"/>
      <c r="K239" s="46"/>
    </row>
    <row r="240" s="47" customFormat="true" ht="12.75" hidden="false" customHeight="false" outlineLevel="0" collapsed="false">
      <c r="A240" s="42" t="s">
        <v>453</v>
      </c>
      <c r="B240" s="42" t="s">
        <v>454</v>
      </c>
      <c r="C240" s="43" t="n">
        <v>87261329</v>
      </c>
      <c r="D240" s="43" t="n">
        <v>8786886</v>
      </c>
      <c r="E240" s="43" t="n">
        <v>0</v>
      </c>
      <c r="F240" s="43" t="n">
        <v>96048215</v>
      </c>
      <c r="G240" s="43" t="n">
        <v>0</v>
      </c>
      <c r="H240" s="43" t="n">
        <v>0</v>
      </c>
      <c r="I240" s="44"/>
      <c r="J240" s="46"/>
      <c r="K240" s="46"/>
    </row>
    <row r="241" s="45" customFormat="true" ht="12.75" hidden="false" customHeight="false" outlineLevel="0" collapsed="false">
      <c r="A241" s="42" t="s">
        <v>455</v>
      </c>
      <c r="B241" s="42" t="s">
        <v>310</v>
      </c>
      <c r="C241" s="43" t="n">
        <v>997091093</v>
      </c>
      <c r="D241" s="43" t="n">
        <v>73527066</v>
      </c>
      <c r="E241" s="43" t="n">
        <v>0</v>
      </c>
      <c r="F241" s="43" t="n">
        <v>1070618159</v>
      </c>
      <c r="G241" s="43" t="n">
        <v>0</v>
      </c>
      <c r="H241" s="43" t="n">
        <v>0</v>
      </c>
      <c r="I241" s="44"/>
      <c r="J241" s="44"/>
      <c r="K241" s="44"/>
    </row>
    <row r="242" s="45" customFormat="true" ht="12.75" hidden="false" customHeight="false" outlineLevel="0" collapsed="false">
      <c r="A242" s="42" t="s">
        <v>456</v>
      </c>
      <c r="B242" s="42" t="s">
        <v>457</v>
      </c>
      <c r="C242" s="43" t="n">
        <v>30076336929.83</v>
      </c>
      <c r="D242" s="43" t="n">
        <v>4056713583.32</v>
      </c>
      <c r="E242" s="43" t="n">
        <v>46100741</v>
      </c>
      <c r="F242" s="43" t="n">
        <v>34086949772.15</v>
      </c>
      <c r="G242" s="43" t="n">
        <v>0</v>
      </c>
      <c r="H242" s="43" t="n">
        <v>0</v>
      </c>
      <c r="I242" s="44"/>
      <c r="J242" s="44"/>
      <c r="K242" s="44"/>
    </row>
    <row r="243" s="47" customFormat="true" ht="12.75" hidden="false" customHeight="false" outlineLevel="0" collapsed="false">
      <c r="A243" s="42" t="s">
        <v>458</v>
      </c>
      <c r="B243" s="42" t="s">
        <v>314</v>
      </c>
      <c r="C243" s="43" t="n">
        <v>19032215975</v>
      </c>
      <c r="D243" s="43" t="n">
        <v>2370761365</v>
      </c>
      <c r="E243" s="43" t="n">
        <v>17615058</v>
      </c>
      <c r="F243" s="43" t="n">
        <v>21385362282</v>
      </c>
      <c r="G243" s="43" t="n">
        <v>0</v>
      </c>
      <c r="H243" s="43" t="n">
        <v>0</v>
      </c>
      <c r="I243" s="44"/>
      <c r="J243" s="46"/>
      <c r="K243" s="46"/>
    </row>
    <row r="244" s="47" customFormat="true" ht="12.75" hidden="false" customHeight="false" outlineLevel="0" collapsed="false">
      <c r="A244" s="42" t="s">
        <v>459</v>
      </c>
      <c r="B244" s="42" t="s">
        <v>162</v>
      </c>
      <c r="C244" s="43" t="n">
        <v>10638898384.39</v>
      </c>
      <c r="D244" s="43" t="n">
        <v>1654744726</v>
      </c>
      <c r="E244" s="43" t="n">
        <v>28361508</v>
      </c>
      <c r="F244" s="43" t="n">
        <v>12265281602.39</v>
      </c>
      <c r="G244" s="43" t="n">
        <v>0</v>
      </c>
      <c r="H244" s="43" t="n">
        <v>0</v>
      </c>
      <c r="I244" s="44"/>
      <c r="J244" s="46"/>
      <c r="K244" s="46"/>
    </row>
    <row r="245" s="47" customFormat="true" ht="12.75" hidden="false" customHeight="false" outlineLevel="0" collapsed="false">
      <c r="A245" s="42" t="s">
        <v>460</v>
      </c>
      <c r="B245" s="42" t="s">
        <v>316</v>
      </c>
      <c r="C245" s="43" t="n">
        <v>63337478</v>
      </c>
      <c r="D245" s="43" t="n">
        <v>29497772</v>
      </c>
      <c r="E245" s="43" t="n">
        <v>0</v>
      </c>
      <c r="F245" s="43" t="n">
        <v>92835250</v>
      </c>
      <c r="G245" s="43" t="n">
        <v>0</v>
      </c>
      <c r="H245" s="43" t="n">
        <v>0</v>
      </c>
      <c r="I245" s="44"/>
      <c r="J245" s="46"/>
      <c r="K245" s="46"/>
    </row>
    <row r="246" s="45" customFormat="true" ht="12.75" hidden="false" customHeight="false" outlineLevel="0" collapsed="false">
      <c r="A246" s="42" t="s">
        <v>461</v>
      </c>
      <c r="B246" s="42" t="s">
        <v>462</v>
      </c>
      <c r="C246" s="43" t="n">
        <v>3373824.44</v>
      </c>
      <c r="D246" s="43" t="n">
        <v>1132675.32</v>
      </c>
      <c r="E246" s="43" t="n">
        <v>0</v>
      </c>
      <c r="F246" s="43" t="n">
        <v>4506499.76</v>
      </c>
      <c r="G246" s="43" t="n">
        <v>0</v>
      </c>
      <c r="H246" s="43" t="n">
        <v>0</v>
      </c>
      <c r="I246" s="44"/>
      <c r="J246" s="44"/>
      <c r="K246" s="44"/>
    </row>
    <row r="247" s="45" customFormat="true" ht="12.75" hidden="false" customHeight="false" outlineLevel="0" collapsed="false">
      <c r="A247" s="42" t="s">
        <v>463</v>
      </c>
      <c r="B247" s="42" t="s">
        <v>464</v>
      </c>
      <c r="C247" s="43" t="n">
        <v>12069041</v>
      </c>
      <c r="D247" s="43" t="n">
        <v>0</v>
      </c>
      <c r="E247" s="43" t="n">
        <v>0</v>
      </c>
      <c r="F247" s="43" t="n">
        <v>12069041</v>
      </c>
      <c r="G247" s="43" t="n">
        <v>0</v>
      </c>
      <c r="H247" s="43" t="n">
        <v>0</v>
      </c>
      <c r="I247" s="44"/>
      <c r="J247" s="44"/>
      <c r="K247" s="44"/>
    </row>
    <row r="248" s="45" customFormat="true" ht="12.75" hidden="false" customHeight="false" outlineLevel="0" collapsed="false">
      <c r="A248" s="42" t="s">
        <v>465</v>
      </c>
      <c r="B248" s="42" t="s">
        <v>466</v>
      </c>
      <c r="C248" s="43" t="n">
        <v>35469352</v>
      </c>
      <c r="D248" s="43" t="n">
        <v>577045</v>
      </c>
      <c r="E248" s="43" t="n">
        <v>124175</v>
      </c>
      <c r="F248" s="43" t="n">
        <v>35922222</v>
      </c>
      <c r="G248" s="43" t="n">
        <v>0</v>
      </c>
      <c r="H248" s="43" t="n">
        <v>0</v>
      </c>
      <c r="I248" s="44"/>
      <c r="J248" s="44"/>
      <c r="K248" s="44"/>
    </row>
    <row r="249" s="45" customFormat="true" ht="12.75" hidden="false" customHeight="false" outlineLevel="0" collapsed="false">
      <c r="A249" s="42" t="s">
        <v>467</v>
      </c>
      <c r="B249" s="42" t="s">
        <v>468</v>
      </c>
      <c r="C249" s="43" t="n">
        <v>290972875</v>
      </c>
      <c r="D249" s="43" t="n">
        <v>0</v>
      </c>
      <c r="E249" s="43" t="n">
        <v>0</v>
      </c>
      <c r="F249" s="43" t="n">
        <v>290972875</v>
      </c>
      <c r="G249" s="43" t="n">
        <v>0</v>
      </c>
      <c r="H249" s="43" t="n">
        <v>0</v>
      </c>
      <c r="I249" s="44"/>
      <c r="J249" s="44"/>
      <c r="K249" s="44"/>
    </row>
    <row r="250" s="45" customFormat="true" ht="12.75" hidden="false" customHeight="false" outlineLevel="0" collapsed="false">
      <c r="A250" s="42" t="s">
        <v>469</v>
      </c>
      <c r="B250" s="42" t="s">
        <v>470</v>
      </c>
      <c r="C250" s="43" t="n">
        <v>17609508955.41</v>
      </c>
      <c r="D250" s="43" t="n">
        <v>4677334367.36</v>
      </c>
      <c r="E250" s="43" t="n">
        <v>157713202</v>
      </c>
      <c r="F250" s="43" t="n">
        <v>22129130120.77</v>
      </c>
      <c r="G250" s="43" t="n">
        <v>0</v>
      </c>
      <c r="H250" s="43" t="n">
        <v>0</v>
      </c>
      <c r="I250" s="44"/>
      <c r="J250" s="44"/>
      <c r="K250" s="44"/>
    </row>
    <row r="251" s="45" customFormat="true" ht="12.75" hidden="false" customHeight="false" outlineLevel="0" collapsed="false">
      <c r="A251" s="42" t="s">
        <v>471</v>
      </c>
      <c r="B251" s="42" t="s">
        <v>472</v>
      </c>
      <c r="C251" s="43" t="n">
        <v>1680888817</v>
      </c>
      <c r="D251" s="43" t="n">
        <v>460020356</v>
      </c>
      <c r="E251" s="43" t="n">
        <v>9429116</v>
      </c>
      <c r="F251" s="43" t="n">
        <v>2131480057</v>
      </c>
      <c r="G251" s="43" t="n">
        <v>0</v>
      </c>
      <c r="H251" s="43" t="n">
        <v>0</v>
      </c>
      <c r="I251" s="44"/>
      <c r="J251" s="44"/>
      <c r="K251" s="44"/>
    </row>
    <row r="252" s="45" customFormat="true" ht="12.75" hidden="false" customHeight="false" outlineLevel="0" collapsed="false">
      <c r="A252" s="42" t="s">
        <v>473</v>
      </c>
      <c r="B252" s="42" t="s">
        <v>474</v>
      </c>
      <c r="C252" s="43" t="n">
        <v>378246893.28</v>
      </c>
      <c r="D252" s="43" t="n">
        <v>796013181.61</v>
      </c>
      <c r="E252" s="43" t="n">
        <v>5469405</v>
      </c>
      <c r="F252" s="43" t="n">
        <v>1168790669.89</v>
      </c>
      <c r="G252" s="43" t="n">
        <v>0</v>
      </c>
      <c r="H252" s="43" t="n">
        <v>0</v>
      </c>
      <c r="I252" s="44"/>
      <c r="J252" s="44"/>
      <c r="K252" s="44"/>
    </row>
    <row r="253" s="45" customFormat="true" ht="12.75" hidden="false" customHeight="false" outlineLevel="0" collapsed="false">
      <c r="A253" s="42" t="s">
        <v>475</v>
      </c>
      <c r="B253" s="42" t="s">
        <v>476</v>
      </c>
      <c r="C253" s="43" t="n">
        <v>1875711864</v>
      </c>
      <c r="D253" s="43" t="n">
        <v>1151613766</v>
      </c>
      <c r="E253" s="43" t="n">
        <v>119540000</v>
      </c>
      <c r="F253" s="43" t="n">
        <v>2907785630</v>
      </c>
      <c r="G253" s="43" t="n">
        <v>0</v>
      </c>
      <c r="H253" s="43" t="n">
        <v>0</v>
      </c>
      <c r="I253" s="44"/>
      <c r="J253" s="44"/>
      <c r="K253" s="44"/>
    </row>
    <row r="254" s="45" customFormat="true" ht="12.75" hidden="false" customHeight="false" outlineLevel="0" collapsed="false">
      <c r="A254" s="42" t="s">
        <v>477</v>
      </c>
      <c r="B254" s="42" t="s">
        <v>283</v>
      </c>
      <c r="C254" s="43" t="n">
        <v>605760810</v>
      </c>
      <c r="D254" s="43" t="n">
        <v>78041828</v>
      </c>
      <c r="E254" s="43" t="n">
        <v>2431800</v>
      </c>
      <c r="F254" s="43" t="n">
        <v>681370838</v>
      </c>
      <c r="G254" s="43" t="n">
        <v>0</v>
      </c>
      <c r="H254" s="43" t="n">
        <v>0</v>
      </c>
      <c r="I254" s="44"/>
      <c r="J254" s="44"/>
      <c r="K254" s="44"/>
    </row>
    <row r="255" s="47" customFormat="true" ht="12.75" hidden="false" customHeight="false" outlineLevel="0" collapsed="false">
      <c r="A255" s="42" t="s">
        <v>478</v>
      </c>
      <c r="B255" s="42" t="s">
        <v>288</v>
      </c>
      <c r="C255" s="43" t="n">
        <v>5029649868</v>
      </c>
      <c r="D255" s="43" t="n">
        <v>521929738</v>
      </c>
      <c r="E255" s="43" t="n">
        <v>12926882</v>
      </c>
      <c r="F255" s="43" t="n">
        <v>5538652724</v>
      </c>
      <c r="G255" s="43" t="n">
        <v>0</v>
      </c>
      <c r="H255" s="43" t="n">
        <v>0</v>
      </c>
      <c r="I255" s="44"/>
      <c r="J255" s="46"/>
      <c r="K255" s="46"/>
    </row>
    <row r="256" s="45" customFormat="true" ht="12.75" hidden="false" customHeight="false" outlineLevel="0" collapsed="false">
      <c r="A256" s="42" t="s">
        <v>479</v>
      </c>
      <c r="B256" s="42" t="s">
        <v>275</v>
      </c>
      <c r="C256" s="43" t="n">
        <v>3261329485.13</v>
      </c>
      <c r="D256" s="43" t="n">
        <v>622297048.75</v>
      </c>
      <c r="E256" s="43" t="n">
        <v>7437649</v>
      </c>
      <c r="F256" s="43" t="n">
        <v>3876188884.88</v>
      </c>
      <c r="G256" s="43" t="n">
        <v>0</v>
      </c>
      <c r="H256" s="43" t="n">
        <v>0</v>
      </c>
      <c r="I256" s="44"/>
      <c r="J256" s="44"/>
      <c r="K256" s="44"/>
    </row>
    <row r="257" s="47" customFormat="true" ht="12.75" hidden="false" customHeight="false" outlineLevel="0" collapsed="false">
      <c r="A257" s="42" t="s">
        <v>480</v>
      </c>
      <c r="B257" s="42" t="s">
        <v>481</v>
      </c>
      <c r="C257" s="43" t="n">
        <v>164014750</v>
      </c>
      <c r="D257" s="43" t="n">
        <v>12729646</v>
      </c>
      <c r="E257" s="43" t="n">
        <v>0</v>
      </c>
      <c r="F257" s="43" t="n">
        <v>176744396</v>
      </c>
      <c r="G257" s="43" t="n">
        <v>0</v>
      </c>
      <c r="H257" s="43" t="n">
        <v>0</v>
      </c>
      <c r="I257" s="44"/>
      <c r="J257" s="46"/>
      <c r="K257" s="46"/>
    </row>
    <row r="258" s="45" customFormat="true" ht="12.75" hidden="false" customHeight="false" outlineLevel="0" collapsed="false">
      <c r="A258" s="42" t="s">
        <v>482</v>
      </c>
      <c r="B258" s="42" t="s">
        <v>483</v>
      </c>
      <c r="C258" s="43" t="n">
        <v>3291463208</v>
      </c>
      <c r="D258" s="43" t="n">
        <v>759413881</v>
      </c>
      <c r="E258" s="43" t="n">
        <v>0</v>
      </c>
      <c r="F258" s="43" t="n">
        <v>4050877089</v>
      </c>
      <c r="G258" s="43" t="n">
        <v>0</v>
      </c>
      <c r="H258" s="43" t="n">
        <v>0</v>
      </c>
      <c r="I258" s="44"/>
      <c r="J258" s="44"/>
      <c r="K258" s="44"/>
    </row>
    <row r="259" s="45" customFormat="true" ht="12.75" hidden="false" customHeight="false" outlineLevel="0" collapsed="false">
      <c r="A259" s="42" t="s">
        <v>484</v>
      </c>
      <c r="B259" s="42" t="s">
        <v>485</v>
      </c>
      <c r="C259" s="43" t="n">
        <v>198778959</v>
      </c>
      <c r="D259" s="43" t="n">
        <v>44059</v>
      </c>
      <c r="E259" s="43" t="n">
        <v>0</v>
      </c>
      <c r="F259" s="43" t="n">
        <v>198823018</v>
      </c>
      <c r="G259" s="43" t="n">
        <v>0</v>
      </c>
      <c r="H259" s="43" t="n">
        <v>0</v>
      </c>
      <c r="I259" s="44"/>
      <c r="J259" s="44"/>
      <c r="K259" s="44"/>
    </row>
    <row r="260" s="47" customFormat="true" ht="12.75" hidden="false" customHeight="false" outlineLevel="0" collapsed="false">
      <c r="A260" s="42" t="s">
        <v>486</v>
      </c>
      <c r="B260" s="42" t="s">
        <v>487</v>
      </c>
      <c r="C260" s="43" t="n">
        <v>0</v>
      </c>
      <c r="D260" s="43" t="n">
        <v>1123872</v>
      </c>
      <c r="E260" s="43" t="n">
        <v>0</v>
      </c>
      <c r="F260" s="43" t="n">
        <v>1123872</v>
      </c>
      <c r="G260" s="43" t="n">
        <v>0</v>
      </c>
      <c r="H260" s="43" t="n">
        <v>0</v>
      </c>
      <c r="I260" s="44"/>
      <c r="J260" s="46"/>
      <c r="K260" s="46"/>
    </row>
    <row r="261" s="47" customFormat="true" ht="12.75" hidden="false" customHeight="false" outlineLevel="0" collapsed="false">
      <c r="A261" s="42" t="s">
        <v>488</v>
      </c>
      <c r="B261" s="42" t="s">
        <v>489</v>
      </c>
      <c r="C261" s="43" t="n">
        <v>21893101</v>
      </c>
      <c r="D261" s="43" t="n">
        <v>4871981</v>
      </c>
      <c r="E261" s="43" t="n">
        <v>230000</v>
      </c>
      <c r="F261" s="43" t="n">
        <v>26535082</v>
      </c>
      <c r="G261" s="43" t="n">
        <v>0</v>
      </c>
      <c r="H261" s="43" t="n">
        <v>0</v>
      </c>
      <c r="I261" s="44"/>
      <c r="J261" s="46"/>
      <c r="K261" s="46"/>
    </row>
    <row r="262" s="47" customFormat="true" ht="12.75" hidden="false" customHeight="false" outlineLevel="0" collapsed="false">
      <c r="A262" s="42" t="s">
        <v>490</v>
      </c>
      <c r="B262" s="42" t="s">
        <v>491</v>
      </c>
      <c r="C262" s="43" t="n">
        <v>712178615</v>
      </c>
      <c r="D262" s="43" t="n">
        <v>81626691</v>
      </c>
      <c r="E262" s="43" t="n">
        <v>0</v>
      </c>
      <c r="F262" s="43" t="n">
        <v>793805306</v>
      </c>
      <c r="G262" s="43" t="n">
        <v>0</v>
      </c>
      <c r="H262" s="43" t="n">
        <v>0</v>
      </c>
      <c r="I262" s="44"/>
      <c r="J262" s="46"/>
      <c r="K262" s="46"/>
    </row>
    <row r="263" s="45" customFormat="true" ht="12.75" hidden="false" customHeight="false" outlineLevel="0" collapsed="false">
      <c r="A263" s="42" t="s">
        <v>492</v>
      </c>
      <c r="B263" s="42" t="s">
        <v>493</v>
      </c>
      <c r="C263" s="43" t="n">
        <v>91343381</v>
      </c>
      <c r="D263" s="43" t="n">
        <v>65968377</v>
      </c>
      <c r="E263" s="43" t="n">
        <v>0</v>
      </c>
      <c r="F263" s="43" t="n">
        <v>157311758</v>
      </c>
      <c r="G263" s="43" t="n">
        <v>0</v>
      </c>
      <c r="H263" s="43" t="n">
        <v>0</v>
      </c>
      <c r="I263" s="44"/>
      <c r="J263" s="44"/>
      <c r="K263" s="44"/>
    </row>
    <row r="264" s="47" customFormat="true" ht="12.75" hidden="false" customHeight="false" outlineLevel="0" collapsed="false">
      <c r="A264" s="42" t="s">
        <v>494</v>
      </c>
      <c r="B264" s="42" t="s">
        <v>495</v>
      </c>
      <c r="C264" s="43" t="n">
        <v>52655740</v>
      </c>
      <c r="D264" s="43" t="n">
        <v>8306910</v>
      </c>
      <c r="E264" s="43" t="n">
        <v>0</v>
      </c>
      <c r="F264" s="43" t="n">
        <v>60962650</v>
      </c>
      <c r="G264" s="43" t="n">
        <v>0</v>
      </c>
      <c r="H264" s="43" t="n">
        <v>0</v>
      </c>
      <c r="I264" s="44"/>
      <c r="J264" s="46"/>
      <c r="K264" s="46"/>
    </row>
    <row r="265" s="45" customFormat="true" ht="12.75" hidden="false" customHeight="false" outlineLevel="0" collapsed="false">
      <c r="A265" s="42" t="s">
        <v>496</v>
      </c>
      <c r="B265" s="42" t="s">
        <v>497</v>
      </c>
      <c r="C265" s="43" t="n">
        <v>24659205</v>
      </c>
      <c r="D265" s="43" t="n">
        <v>51340800</v>
      </c>
      <c r="E265" s="43" t="n">
        <v>0</v>
      </c>
      <c r="F265" s="43" t="n">
        <v>76000005</v>
      </c>
      <c r="G265" s="43" t="n">
        <v>0</v>
      </c>
      <c r="H265" s="43" t="n">
        <v>0</v>
      </c>
      <c r="I265" s="44"/>
      <c r="J265" s="44"/>
      <c r="K265" s="44"/>
    </row>
    <row r="266" s="45" customFormat="true" ht="12.75" hidden="false" customHeight="false" outlineLevel="0" collapsed="false">
      <c r="A266" s="42" t="s">
        <v>498</v>
      </c>
      <c r="B266" s="42" t="s">
        <v>499</v>
      </c>
      <c r="C266" s="43" t="n">
        <v>9938433</v>
      </c>
      <c r="D266" s="43" t="n">
        <v>1178440</v>
      </c>
      <c r="E266" s="43" t="n">
        <v>0</v>
      </c>
      <c r="F266" s="43" t="n">
        <v>11116873</v>
      </c>
      <c r="G266" s="43" t="n">
        <v>0</v>
      </c>
      <c r="H266" s="43" t="n">
        <v>0</v>
      </c>
      <c r="I266" s="44"/>
      <c r="J266" s="44"/>
      <c r="K266" s="44"/>
    </row>
    <row r="267" s="45" customFormat="true" ht="12.75" hidden="false" customHeight="false" outlineLevel="0" collapsed="false">
      <c r="A267" s="42" t="s">
        <v>500</v>
      </c>
      <c r="B267" s="42" t="s">
        <v>239</v>
      </c>
      <c r="C267" s="43" t="n">
        <v>0</v>
      </c>
      <c r="D267" s="43" t="n">
        <v>13882244</v>
      </c>
      <c r="E267" s="43" t="n">
        <v>0</v>
      </c>
      <c r="F267" s="43" t="n">
        <v>13882244</v>
      </c>
      <c r="G267" s="43" t="n">
        <v>0</v>
      </c>
      <c r="H267" s="43" t="n">
        <v>0</v>
      </c>
      <c r="I267" s="44"/>
      <c r="J267" s="44"/>
      <c r="K267" s="44"/>
    </row>
    <row r="268" s="45" customFormat="true" ht="12.75" hidden="false" customHeight="false" outlineLevel="0" collapsed="false">
      <c r="A268" s="42" t="s">
        <v>501</v>
      </c>
      <c r="B268" s="42" t="s">
        <v>162</v>
      </c>
      <c r="C268" s="43" t="n">
        <v>81337875</v>
      </c>
      <c r="D268" s="43" t="n">
        <v>0</v>
      </c>
      <c r="E268" s="43" t="n">
        <v>0</v>
      </c>
      <c r="F268" s="43" t="n">
        <v>81337875</v>
      </c>
      <c r="G268" s="43" t="n">
        <v>0</v>
      </c>
      <c r="H268" s="43" t="n">
        <v>0</v>
      </c>
      <c r="I268" s="44"/>
      <c r="J268" s="44"/>
      <c r="K268" s="44"/>
    </row>
    <row r="269" s="45" customFormat="true" ht="12.75" hidden="false" customHeight="false" outlineLevel="0" collapsed="false">
      <c r="A269" s="42" t="s">
        <v>502</v>
      </c>
      <c r="B269" s="42" t="s">
        <v>241</v>
      </c>
      <c r="C269" s="43" t="n">
        <v>100084664</v>
      </c>
      <c r="D269" s="43" t="n">
        <v>23731517</v>
      </c>
      <c r="E269" s="43" t="n">
        <v>0</v>
      </c>
      <c r="F269" s="43" t="n">
        <v>123816181</v>
      </c>
      <c r="G269" s="43" t="n">
        <v>0</v>
      </c>
      <c r="H269" s="43" t="n">
        <v>0</v>
      </c>
      <c r="I269" s="44"/>
      <c r="J269" s="44"/>
      <c r="K269" s="44"/>
    </row>
    <row r="270" s="45" customFormat="true" ht="12.75" hidden="false" customHeight="false" outlineLevel="0" collapsed="false">
      <c r="A270" s="42" t="s">
        <v>503</v>
      </c>
      <c r="B270" s="42" t="s">
        <v>504</v>
      </c>
      <c r="C270" s="43" t="n">
        <v>29573287</v>
      </c>
      <c r="D270" s="43" t="n">
        <v>23200031</v>
      </c>
      <c r="E270" s="43" t="n">
        <v>248350</v>
      </c>
      <c r="F270" s="43" t="n">
        <v>52524968</v>
      </c>
      <c r="G270" s="43" t="n">
        <v>0</v>
      </c>
      <c r="H270" s="43" t="n">
        <v>0</v>
      </c>
      <c r="I270" s="44"/>
      <c r="J270" s="44"/>
      <c r="K270" s="44"/>
    </row>
    <row r="271" s="45" customFormat="true" ht="12.75" hidden="false" customHeight="false" outlineLevel="0" collapsed="false">
      <c r="A271" s="42" t="s">
        <v>505</v>
      </c>
      <c r="B271" s="42" t="s">
        <v>257</v>
      </c>
      <c r="C271" s="43" t="n">
        <v>40313599</v>
      </c>
      <c r="D271" s="43" t="n">
        <v>0</v>
      </c>
      <c r="E271" s="43" t="n">
        <v>0</v>
      </c>
      <c r="F271" s="43" t="n">
        <v>40313599</v>
      </c>
      <c r="G271" s="43" t="n">
        <v>0</v>
      </c>
      <c r="H271" s="43" t="n">
        <v>0</v>
      </c>
      <c r="I271" s="44"/>
      <c r="J271" s="44"/>
      <c r="K271" s="44"/>
    </row>
    <row r="272" s="45" customFormat="true" ht="12.75" hidden="false" customHeight="false" outlineLevel="0" collapsed="false">
      <c r="A272" s="42" t="s">
        <v>506</v>
      </c>
      <c r="B272" s="42" t="s">
        <v>507</v>
      </c>
      <c r="C272" s="43" t="n">
        <v>39377599</v>
      </c>
      <c r="D272" s="43" t="n">
        <v>0</v>
      </c>
      <c r="E272" s="43" t="n">
        <v>0</v>
      </c>
      <c r="F272" s="43" t="n">
        <v>39377599</v>
      </c>
      <c r="G272" s="43" t="n">
        <v>0</v>
      </c>
      <c r="H272" s="43" t="n">
        <v>0</v>
      </c>
      <c r="I272" s="44"/>
      <c r="J272" s="44"/>
      <c r="K272" s="44"/>
    </row>
    <row r="273" s="45" customFormat="true" ht="12.75" hidden="false" customHeight="false" outlineLevel="0" collapsed="false">
      <c r="A273" s="42" t="s">
        <v>508</v>
      </c>
      <c r="B273" s="42" t="s">
        <v>509</v>
      </c>
      <c r="C273" s="43" t="n">
        <v>936000</v>
      </c>
      <c r="D273" s="43" t="n">
        <v>0</v>
      </c>
      <c r="E273" s="43" t="n">
        <v>0</v>
      </c>
      <c r="F273" s="43" t="n">
        <v>936000</v>
      </c>
      <c r="G273" s="43" t="n">
        <v>0</v>
      </c>
      <c r="H273" s="43" t="n">
        <v>0</v>
      </c>
      <c r="I273" s="44"/>
      <c r="J273" s="44"/>
      <c r="K273" s="44"/>
    </row>
    <row r="274" s="45" customFormat="true" ht="25.5" hidden="false" customHeight="false" outlineLevel="0" collapsed="false">
      <c r="A274" s="42" t="s">
        <v>510</v>
      </c>
      <c r="B274" s="42" t="s">
        <v>511</v>
      </c>
      <c r="C274" s="43" t="n">
        <v>6484493544.85</v>
      </c>
      <c r="D274" s="43" t="n">
        <v>363056331.63</v>
      </c>
      <c r="E274" s="43" t="n">
        <v>1500000</v>
      </c>
      <c r="F274" s="43" t="n">
        <v>6846049876.48</v>
      </c>
      <c r="G274" s="43" t="n">
        <v>0</v>
      </c>
      <c r="H274" s="43" t="n">
        <v>0</v>
      </c>
      <c r="I274" s="44"/>
      <c r="J274" s="44"/>
      <c r="K274" s="44"/>
    </row>
    <row r="275" s="45" customFormat="true" ht="25.5" hidden="false" customHeight="false" outlineLevel="0" collapsed="false">
      <c r="A275" s="42" t="s">
        <v>512</v>
      </c>
      <c r="B275" s="42" t="s">
        <v>513</v>
      </c>
      <c r="C275" s="43" t="n">
        <v>3048557574.21</v>
      </c>
      <c r="D275" s="43" t="n">
        <v>289579364.05</v>
      </c>
      <c r="E275" s="43" t="n">
        <v>0</v>
      </c>
      <c r="F275" s="43" t="n">
        <v>3338136938.26</v>
      </c>
      <c r="G275" s="43" t="n">
        <v>0</v>
      </c>
      <c r="H275" s="43" t="n">
        <v>0</v>
      </c>
      <c r="I275" s="44"/>
      <c r="J275" s="44"/>
      <c r="K275" s="44"/>
    </row>
    <row r="276" s="45" customFormat="true" ht="12.75" hidden="false" customHeight="false" outlineLevel="0" collapsed="false">
      <c r="A276" s="42" t="s">
        <v>514</v>
      </c>
      <c r="B276" s="42" t="s">
        <v>144</v>
      </c>
      <c r="C276" s="43" t="n">
        <v>552431908.56</v>
      </c>
      <c r="D276" s="43" t="n">
        <v>0</v>
      </c>
      <c r="E276" s="43" t="n">
        <v>0</v>
      </c>
      <c r="F276" s="43" t="n">
        <v>552431908.56</v>
      </c>
      <c r="G276" s="43" t="n">
        <v>0</v>
      </c>
      <c r="H276" s="43" t="n">
        <v>0</v>
      </c>
      <c r="I276" s="44"/>
      <c r="J276" s="44"/>
      <c r="K276" s="44"/>
    </row>
    <row r="277" s="45" customFormat="true" ht="12.75" hidden="false" customHeight="false" outlineLevel="0" collapsed="false">
      <c r="A277" s="42" t="s">
        <v>515</v>
      </c>
      <c r="B277" s="42" t="s">
        <v>146</v>
      </c>
      <c r="C277" s="43" t="n">
        <v>15239407.08</v>
      </c>
      <c r="D277" s="43" t="n">
        <v>1693267.51</v>
      </c>
      <c r="E277" s="43" t="n">
        <v>0</v>
      </c>
      <c r="F277" s="43" t="n">
        <v>16932674.59</v>
      </c>
      <c r="G277" s="43" t="n">
        <v>0</v>
      </c>
      <c r="H277" s="43" t="n">
        <v>0</v>
      </c>
      <c r="I277" s="44"/>
      <c r="J277" s="44"/>
      <c r="K277" s="44"/>
    </row>
    <row r="278" s="45" customFormat="true" ht="12.75" hidden="false" customHeight="false" outlineLevel="0" collapsed="false">
      <c r="A278" s="42" t="s">
        <v>516</v>
      </c>
      <c r="B278" s="42" t="s">
        <v>82</v>
      </c>
      <c r="C278" s="43" t="n">
        <v>432593067.24</v>
      </c>
      <c r="D278" s="43" t="n">
        <v>53051462.76</v>
      </c>
      <c r="E278" s="43" t="n">
        <v>0</v>
      </c>
      <c r="F278" s="43" t="n">
        <v>485644530</v>
      </c>
      <c r="G278" s="43" t="n">
        <v>0</v>
      </c>
      <c r="H278" s="43" t="n">
        <v>0</v>
      </c>
      <c r="I278" s="44"/>
      <c r="J278" s="44"/>
      <c r="K278" s="44"/>
    </row>
    <row r="279" s="45" customFormat="true" ht="12.75" hidden="false" customHeight="false" outlineLevel="0" collapsed="false">
      <c r="A279" s="42" t="s">
        <v>517</v>
      </c>
      <c r="B279" s="42" t="s">
        <v>84</v>
      </c>
      <c r="C279" s="43" t="n">
        <v>28672302.56</v>
      </c>
      <c r="D279" s="43" t="n">
        <v>3185811.57</v>
      </c>
      <c r="E279" s="43" t="n">
        <v>0</v>
      </c>
      <c r="F279" s="43" t="n">
        <v>31858114.13</v>
      </c>
      <c r="G279" s="43" t="n">
        <v>0</v>
      </c>
      <c r="H279" s="43" t="n">
        <v>0</v>
      </c>
      <c r="I279" s="44"/>
      <c r="J279" s="44"/>
      <c r="K279" s="44"/>
    </row>
    <row r="280" s="45" customFormat="true" ht="12.75" hidden="false" customHeight="false" outlineLevel="0" collapsed="false">
      <c r="A280" s="42" t="s">
        <v>518</v>
      </c>
      <c r="B280" s="42" t="s">
        <v>86</v>
      </c>
      <c r="C280" s="43" t="n">
        <v>275987664</v>
      </c>
      <c r="D280" s="43" t="n">
        <v>30665296.25</v>
      </c>
      <c r="E280" s="43" t="n">
        <v>0</v>
      </c>
      <c r="F280" s="43" t="n">
        <v>306652960.25</v>
      </c>
      <c r="G280" s="43" t="n">
        <v>0</v>
      </c>
      <c r="H280" s="43" t="n">
        <v>0</v>
      </c>
      <c r="I280" s="44"/>
      <c r="J280" s="44"/>
      <c r="K280" s="44"/>
    </row>
    <row r="281" s="47" customFormat="true" ht="12.75" hidden="false" customHeight="false" outlineLevel="0" collapsed="false">
      <c r="A281" s="42" t="s">
        <v>519</v>
      </c>
      <c r="B281" s="42" t="s">
        <v>88</v>
      </c>
      <c r="C281" s="43" t="n">
        <v>1529546439.05</v>
      </c>
      <c r="D281" s="43" t="n">
        <v>170470946.43</v>
      </c>
      <c r="E281" s="43" t="n">
        <v>0</v>
      </c>
      <c r="F281" s="43" t="n">
        <v>1700017385.48</v>
      </c>
      <c r="G281" s="43" t="n">
        <v>0</v>
      </c>
      <c r="H281" s="43" t="n">
        <v>0</v>
      </c>
      <c r="I281" s="44"/>
      <c r="J281" s="46"/>
      <c r="K281" s="46"/>
    </row>
    <row r="282" s="47" customFormat="true" ht="12.75" hidden="false" customHeight="false" outlineLevel="0" collapsed="false">
      <c r="A282" s="42" t="s">
        <v>520</v>
      </c>
      <c r="B282" s="42" t="s">
        <v>152</v>
      </c>
      <c r="C282" s="43" t="n">
        <v>145827545.6</v>
      </c>
      <c r="D282" s="43" t="n">
        <v>16203060.7</v>
      </c>
      <c r="E282" s="43" t="n">
        <v>0</v>
      </c>
      <c r="F282" s="43" t="n">
        <v>162030606.3</v>
      </c>
      <c r="G282" s="43" t="n">
        <v>0</v>
      </c>
      <c r="H282" s="43" t="n">
        <v>0</v>
      </c>
      <c r="I282" s="44"/>
      <c r="J282" s="46"/>
      <c r="K282" s="46"/>
    </row>
    <row r="283" s="45" customFormat="true" ht="12.75" hidden="false" customHeight="false" outlineLevel="0" collapsed="false">
      <c r="A283" s="42" t="s">
        <v>521</v>
      </c>
      <c r="B283" s="42" t="s">
        <v>154</v>
      </c>
      <c r="C283" s="43" t="n">
        <v>129795.64</v>
      </c>
      <c r="D283" s="43" t="n">
        <v>14421.83</v>
      </c>
      <c r="E283" s="43" t="n">
        <v>0</v>
      </c>
      <c r="F283" s="43" t="n">
        <v>144217.47</v>
      </c>
      <c r="G283" s="43" t="n">
        <v>0</v>
      </c>
      <c r="H283" s="43" t="n">
        <v>0</v>
      </c>
      <c r="I283" s="44"/>
      <c r="J283" s="44"/>
      <c r="K283" s="44"/>
    </row>
    <row r="284" s="45" customFormat="true" ht="12.75" hidden="false" customHeight="false" outlineLevel="0" collapsed="false">
      <c r="A284" s="42" t="s">
        <v>522</v>
      </c>
      <c r="B284" s="42" t="s">
        <v>156</v>
      </c>
      <c r="C284" s="43" t="n">
        <v>68129444.48</v>
      </c>
      <c r="D284" s="43" t="n">
        <v>14295097</v>
      </c>
      <c r="E284" s="43" t="n">
        <v>0</v>
      </c>
      <c r="F284" s="43" t="n">
        <v>82424541.48</v>
      </c>
      <c r="G284" s="43" t="n">
        <v>0</v>
      </c>
      <c r="H284" s="43" t="n">
        <v>0</v>
      </c>
      <c r="I284" s="44"/>
      <c r="J284" s="44"/>
      <c r="K284" s="44"/>
    </row>
    <row r="285" s="45" customFormat="true" ht="12.75" hidden="false" customHeight="false" outlineLevel="0" collapsed="false">
      <c r="A285" s="42" t="s">
        <v>523</v>
      </c>
      <c r="B285" s="42" t="s">
        <v>524</v>
      </c>
      <c r="C285" s="43" t="n">
        <v>656630274.64</v>
      </c>
      <c r="D285" s="43" t="n">
        <v>73476967.58</v>
      </c>
      <c r="E285" s="43" t="n">
        <v>0</v>
      </c>
      <c r="F285" s="43" t="n">
        <v>730107242.22</v>
      </c>
      <c r="G285" s="43" t="n">
        <v>0</v>
      </c>
      <c r="H285" s="43" t="n">
        <v>0</v>
      </c>
      <c r="I285" s="44"/>
      <c r="J285" s="44"/>
      <c r="K285" s="44"/>
    </row>
    <row r="286" s="45" customFormat="true" ht="12.75" hidden="false" customHeight="false" outlineLevel="0" collapsed="false">
      <c r="A286" s="42" t="s">
        <v>525</v>
      </c>
      <c r="B286" s="42" t="s">
        <v>174</v>
      </c>
      <c r="C286" s="43" t="n">
        <v>415398919.8</v>
      </c>
      <c r="D286" s="43" t="n">
        <v>46673483.6</v>
      </c>
      <c r="E286" s="43" t="n">
        <v>0</v>
      </c>
      <c r="F286" s="43" t="n">
        <v>462072403.4</v>
      </c>
      <c r="G286" s="43" t="n">
        <v>0</v>
      </c>
      <c r="H286" s="43" t="n">
        <v>0</v>
      </c>
      <c r="I286" s="44"/>
      <c r="J286" s="44"/>
      <c r="K286" s="44"/>
    </row>
    <row r="287" s="47" customFormat="true" ht="12.75" hidden="false" customHeight="false" outlineLevel="0" collapsed="false">
      <c r="A287" s="42" t="s">
        <v>526</v>
      </c>
      <c r="B287" s="42" t="s">
        <v>176</v>
      </c>
      <c r="C287" s="43" t="n">
        <v>241231354.84</v>
      </c>
      <c r="D287" s="43" t="n">
        <v>26803483.98</v>
      </c>
      <c r="E287" s="43" t="n">
        <v>0</v>
      </c>
      <c r="F287" s="43" t="n">
        <v>268034838.82</v>
      </c>
      <c r="G287" s="43" t="n">
        <v>0</v>
      </c>
      <c r="H287" s="43" t="n">
        <v>0</v>
      </c>
      <c r="I287" s="44"/>
      <c r="J287" s="46"/>
      <c r="K287" s="46"/>
    </row>
    <row r="288" s="47" customFormat="true" ht="12.75" hidden="false" customHeight="false" outlineLevel="0" collapsed="false">
      <c r="A288" s="42" t="s">
        <v>527</v>
      </c>
      <c r="B288" s="42" t="s">
        <v>528</v>
      </c>
      <c r="C288" s="43" t="n">
        <v>2779305696</v>
      </c>
      <c r="D288" s="43" t="n">
        <v>0</v>
      </c>
      <c r="E288" s="43" t="n">
        <v>1500000</v>
      </c>
      <c r="F288" s="43" t="n">
        <v>2777805696</v>
      </c>
      <c r="G288" s="43" t="n">
        <v>0</v>
      </c>
      <c r="H288" s="43" t="n">
        <v>0</v>
      </c>
      <c r="I288" s="44"/>
      <c r="J288" s="46"/>
      <c r="K288" s="46"/>
    </row>
    <row r="289" s="47" customFormat="true" ht="12.75" hidden="false" customHeight="false" outlineLevel="0" collapsed="false">
      <c r="A289" s="42" t="s">
        <v>529</v>
      </c>
      <c r="B289" s="42" t="s">
        <v>530</v>
      </c>
      <c r="C289" s="43" t="n">
        <v>2779305696</v>
      </c>
      <c r="D289" s="43" t="n">
        <v>0</v>
      </c>
      <c r="E289" s="43" t="n">
        <v>1500000</v>
      </c>
      <c r="F289" s="43" t="n">
        <v>2777805696</v>
      </c>
      <c r="G289" s="43" t="n">
        <v>0</v>
      </c>
      <c r="H289" s="43" t="n">
        <v>0</v>
      </c>
      <c r="I289" s="44"/>
      <c r="J289" s="46"/>
      <c r="K289" s="46"/>
    </row>
    <row r="290" s="47" customFormat="true" ht="12.75" hidden="false" customHeight="false" outlineLevel="0" collapsed="false">
      <c r="A290" s="42" t="s">
        <v>531</v>
      </c>
      <c r="B290" s="42" t="s">
        <v>371</v>
      </c>
      <c r="C290" s="43" t="n">
        <v>5872027600</v>
      </c>
      <c r="D290" s="43" t="n">
        <v>1304895000</v>
      </c>
      <c r="E290" s="43" t="n">
        <v>652447500</v>
      </c>
      <c r="F290" s="43" t="n">
        <v>6524475100</v>
      </c>
      <c r="G290" s="43" t="n">
        <v>0</v>
      </c>
      <c r="H290" s="43" t="n">
        <v>0</v>
      </c>
      <c r="I290" s="44"/>
      <c r="J290" s="46"/>
      <c r="K290" s="46"/>
    </row>
    <row r="291" s="47" customFormat="true" ht="12.75" hidden="false" customHeight="false" outlineLevel="0" collapsed="false">
      <c r="A291" s="42" t="s">
        <v>532</v>
      </c>
      <c r="B291" s="42" t="s">
        <v>377</v>
      </c>
      <c r="C291" s="43" t="n">
        <v>5872027600</v>
      </c>
      <c r="D291" s="43" t="n">
        <v>1304895000</v>
      </c>
      <c r="E291" s="43" t="n">
        <v>652447500</v>
      </c>
      <c r="F291" s="43" t="n">
        <v>6524475100</v>
      </c>
      <c r="G291" s="43" t="n">
        <v>0</v>
      </c>
      <c r="H291" s="43" t="n">
        <v>0</v>
      </c>
      <c r="I291" s="44"/>
      <c r="J291" s="46"/>
      <c r="K291" s="46"/>
    </row>
    <row r="292" s="47" customFormat="true" ht="12.75" hidden="false" customHeight="false" outlineLevel="0" collapsed="false">
      <c r="A292" s="42" t="s">
        <v>533</v>
      </c>
      <c r="B292" s="42" t="s">
        <v>534</v>
      </c>
      <c r="C292" s="43" t="n">
        <v>5872027600</v>
      </c>
      <c r="D292" s="43" t="n">
        <v>1304895000</v>
      </c>
      <c r="E292" s="43" t="n">
        <v>652447500</v>
      </c>
      <c r="F292" s="43" t="n">
        <v>6524475100</v>
      </c>
      <c r="G292" s="43" t="n">
        <v>0</v>
      </c>
      <c r="H292" s="43" t="n">
        <v>0</v>
      </c>
      <c r="I292" s="44"/>
      <c r="J292" s="46"/>
      <c r="K292" s="46"/>
    </row>
    <row r="293" s="47" customFormat="true" ht="12.75" hidden="false" customHeight="false" outlineLevel="0" collapsed="false">
      <c r="A293" s="42" t="s">
        <v>535</v>
      </c>
      <c r="B293" s="42" t="s">
        <v>380</v>
      </c>
      <c r="C293" s="43" t="n">
        <v>731353805</v>
      </c>
      <c r="D293" s="43" t="n">
        <v>36</v>
      </c>
      <c r="E293" s="43" t="n">
        <v>0</v>
      </c>
      <c r="F293" s="43" t="n">
        <v>731353841</v>
      </c>
      <c r="G293" s="43" t="n">
        <v>0</v>
      </c>
      <c r="H293" s="43" t="n">
        <v>0</v>
      </c>
      <c r="I293" s="44"/>
      <c r="J293" s="46"/>
      <c r="K293" s="46"/>
    </row>
    <row r="294" s="47" customFormat="true" ht="12.75" hidden="false" customHeight="false" outlineLevel="0" collapsed="false">
      <c r="A294" s="42" t="s">
        <v>536</v>
      </c>
      <c r="B294" s="42" t="s">
        <v>537</v>
      </c>
      <c r="C294" s="43" t="n">
        <v>731353805</v>
      </c>
      <c r="D294" s="43" t="n">
        <v>36</v>
      </c>
      <c r="E294" s="43" t="n">
        <v>0</v>
      </c>
      <c r="F294" s="43" t="n">
        <v>731353841</v>
      </c>
      <c r="G294" s="43" t="n">
        <v>0</v>
      </c>
      <c r="H294" s="43" t="n">
        <v>0</v>
      </c>
      <c r="I294" s="44"/>
      <c r="J294" s="46"/>
      <c r="K294" s="46"/>
    </row>
    <row r="295" s="47" customFormat="true" ht="12.75" hidden="false" customHeight="false" outlineLevel="0" collapsed="false">
      <c r="A295" s="42" t="s">
        <v>538</v>
      </c>
      <c r="B295" s="42" t="s">
        <v>539</v>
      </c>
      <c r="C295" s="43" t="n">
        <v>731353805</v>
      </c>
      <c r="D295" s="43" t="n">
        <v>36</v>
      </c>
      <c r="E295" s="43" t="n">
        <v>0</v>
      </c>
      <c r="F295" s="43" t="n">
        <v>731353841</v>
      </c>
      <c r="G295" s="43" t="n">
        <v>0</v>
      </c>
      <c r="H295" s="43" t="n">
        <v>0</v>
      </c>
      <c r="I295" s="44"/>
      <c r="J295" s="46"/>
      <c r="K295" s="46"/>
    </row>
    <row r="296" s="47" customFormat="true" ht="12.75" hidden="false" customHeight="false" outlineLevel="0" collapsed="false">
      <c r="A296" s="42" t="s">
        <v>540</v>
      </c>
      <c r="B296" s="42" t="s">
        <v>541</v>
      </c>
      <c r="C296" s="43" t="n">
        <v>12748601393.94</v>
      </c>
      <c r="D296" s="43" t="n">
        <v>1462397361.92</v>
      </c>
      <c r="E296" s="43" t="n">
        <v>34285000</v>
      </c>
      <c r="F296" s="43" t="n">
        <v>14176713755.86</v>
      </c>
      <c r="G296" s="43" t="n">
        <v>0</v>
      </c>
      <c r="H296" s="43" t="n">
        <v>0</v>
      </c>
      <c r="I296" s="44"/>
      <c r="J296" s="46"/>
      <c r="K296" s="46"/>
    </row>
    <row r="297" s="45" customFormat="true" ht="12.75" hidden="false" customHeight="false" outlineLevel="0" collapsed="false">
      <c r="A297" s="42" t="s">
        <v>542</v>
      </c>
      <c r="B297" s="42" t="s">
        <v>543</v>
      </c>
      <c r="C297" s="43" t="n">
        <v>1424964.43</v>
      </c>
      <c r="D297" s="43" t="n">
        <v>63417</v>
      </c>
      <c r="E297" s="43" t="n">
        <v>0</v>
      </c>
      <c r="F297" s="43" t="n">
        <v>1488381.43</v>
      </c>
      <c r="G297" s="43" t="n">
        <v>0</v>
      </c>
      <c r="H297" s="43" t="n">
        <v>0</v>
      </c>
      <c r="I297" s="44"/>
      <c r="J297" s="44"/>
      <c r="K297" s="44"/>
    </row>
    <row r="298" s="45" customFormat="true" ht="12.75" hidden="false" customHeight="false" outlineLevel="0" collapsed="false">
      <c r="A298" s="42" t="s">
        <v>544</v>
      </c>
      <c r="B298" s="42" t="s">
        <v>545</v>
      </c>
      <c r="C298" s="43" t="n">
        <v>1424964.43</v>
      </c>
      <c r="D298" s="43" t="n">
        <v>63417</v>
      </c>
      <c r="E298" s="43" t="n">
        <v>0</v>
      </c>
      <c r="F298" s="43" t="n">
        <v>1488381.43</v>
      </c>
      <c r="G298" s="43" t="n">
        <v>0</v>
      </c>
      <c r="H298" s="43" t="n">
        <v>0</v>
      </c>
      <c r="I298" s="44"/>
      <c r="J298" s="44"/>
      <c r="K298" s="44"/>
    </row>
    <row r="299" s="45" customFormat="true" ht="12.75" hidden="false" customHeight="false" outlineLevel="0" collapsed="false">
      <c r="A299" s="42" t="s">
        <v>546</v>
      </c>
      <c r="B299" s="42" t="s">
        <v>394</v>
      </c>
      <c r="C299" s="43" t="n">
        <v>920128246.22</v>
      </c>
      <c r="D299" s="43" t="n">
        <v>43702901.74</v>
      </c>
      <c r="E299" s="43" t="n">
        <v>0</v>
      </c>
      <c r="F299" s="43" t="n">
        <v>963831147.96</v>
      </c>
      <c r="G299" s="43" t="n">
        <v>0</v>
      </c>
      <c r="H299" s="43" t="n">
        <v>0</v>
      </c>
      <c r="I299" s="44"/>
      <c r="J299" s="44"/>
      <c r="K299" s="44"/>
    </row>
    <row r="300" s="45" customFormat="true" ht="12.75" hidden="false" customHeight="false" outlineLevel="0" collapsed="false">
      <c r="A300" s="42" t="s">
        <v>547</v>
      </c>
      <c r="B300" s="42" t="s">
        <v>548</v>
      </c>
      <c r="C300" s="43" t="n">
        <v>920042570.42</v>
      </c>
      <c r="D300" s="43" t="n">
        <v>43702901.74</v>
      </c>
      <c r="E300" s="43" t="n">
        <v>0</v>
      </c>
      <c r="F300" s="43" t="n">
        <v>963745472.16</v>
      </c>
      <c r="G300" s="43" t="n">
        <v>0</v>
      </c>
      <c r="H300" s="43" t="n">
        <v>0</v>
      </c>
      <c r="I300" s="44"/>
      <c r="J300" s="44"/>
      <c r="K300" s="44"/>
    </row>
    <row r="301" s="45" customFormat="true" ht="12.75" hidden="false" customHeight="false" outlineLevel="0" collapsed="false">
      <c r="A301" s="42" t="s">
        <v>549</v>
      </c>
      <c r="B301" s="42" t="s">
        <v>550</v>
      </c>
      <c r="C301" s="43" t="n">
        <v>85675.8</v>
      </c>
      <c r="D301" s="43" t="n">
        <v>0</v>
      </c>
      <c r="E301" s="43" t="n">
        <v>0</v>
      </c>
      <c r="F301" s="43" t="n">
        <v>85675.8</v>
      </c>
      <c r="G301" s="43" t="n">
        <v>0</v>
      </c>
      <c r="H301" s="43" t="n">
        <v>0</v>
      </c>
      <c r="I301" s="44"/>
      <c r="J301" s="44"/>
      <c r="K301" s="44"/>
    </row>
    <row r="302" s="45" customFormat="true" ht="12.75" hidden="false" customHeight="false" outlineLevel="0" collapsed="false">
      <c r="A302" s="42" t="s">
        <v>551</v>
      </c>
      <c r="B302" s="42" t="s">
        <v>552</v>
      </c>
      <c r="C302" s="43" t="n">
        <v>0</v>
      </c>
      <c r="D302" s="43" t="n">
        <v>34285000</v>
      </c>
      <c r="E302" s="43" t="n">
        <v>34285000</v>
      </c>
      <c r="F302" s="43" t="n">
        <v>0</v>
      </c>
      <c r="G302" s="43" t="n">
        <v>0</v>
      </c>
      <c r="H302" s="43" t="n">
        <v>0</v>
      </c>
      <c r="I302" s="44"/>
      <c r="J302" s="44"/>
      <c r="K302" s="44"/>
    </row>
    <row r="303" s="45" customFormat="true" ht="12.75" hidden="false" customHeight="false" outlineLevel="0" collapsed="false">
      <c r="A303" s="42" t="s">
        <v>553</v>
      </c>
      <c r="B303" s="42" t="s">
        <v>554</v>
      </c>
      <c r="C303" s="43" t="n">
        <v>0</v>
      </c>
      <c r="D303" s="43" t="n">
        <v>34285000</v>
      </c>
      <c r="E303" s="43" t="n">
        <v>34285000</v>
      </c>
      <c r="F303" s="43" t="n">
        <v>0</v>
      </c>
      <c r="G303" s="43" t="n">
        <v>0</v>
      </c>
      <c r="H303" s="43" t="n">
        <v>0</v>
      </c>
      <c r="I303" s="44"/>
      <c r="J303" s="44"/>
      <c r="K303" s="44"/>
    </row>
    <row r="304" s="45" customFormat="true" ht="25.5" hidden="false" customHeight="false" outlineLevel="0" collapsed="false">
      <c r="A304" s="42" t="s">
        <v>555</v>
      </c>
      <c r="B304" s="42" t="s">
        <v>556</v>
      </c>
      <c r="C304" s="43" t="n">
        <v>11827048183.29</v>
      </c>
      <c r="D304" s="43" t="n">
        <v>1384346043.18</v>
      </c>
      <c r="E304" s="43" t="n">
        <v>0</v>
      </c>
      <c r="F304" s="43" t="n">
        <v>13211394226.47</v>
      </c>
      <c r="G304" s="43" t="n">
        <v>0</v>
      </c>
      <c r="H304" s="43" t="n">
        <v>0</v>
      </c>
      <c r="I304" s="44"/>
      <c r="J304" s="44"/>
      <c r="K304" s="44"/>
    </row>
    <row r="305" s="45" customFormat="true" ht="12.75" hidden="false" customHeight="false" outlineLevel="0" collapsed="false">
      <c r="A305" s="42" t="s">
        <v>557</v>
      </c>
      <c r="B305" s="42" t="s">
        <v>558</v>
      </c>
      <c r="C305" s="43" t="n">
        <v>11827048183.29</v>
      </c>
      <c r="D305" s="43" t="n">
        <v>1384346043.18</v>
      </c>
      <c r="E305" s="43" t="n">
        <v>0</v>
      </c>
      <c r="F305" s="43" t="n">
        <v>13211394226.47</v>
      </c>
      <c r="G305" s="43" t="n">
        <v>0</v>
      </c>
      <c r="H305" s="43" t="n">
        <v>0</v>
      </c>
      <c r="I305" s="44"/>
      <c r="J305" s="44"/>
      <c r="K305" s="44"/>
    </row>
    <row r="306" s="45" customFormat="true" ht="12.75" hidden="false" customHeight="false" outlineLevel="0" collapsed="false">
      <c r="A306" s="42" t="s">
        <v>559</v>
      </c>
      <c r="B306" s="42" t="s">
        <v>560</v>
      </c>
      <c r="C306" s="43" t="n">
        <v>0</v>
      </c>
      <c r="D306" s="43" t="n">
        <v>4342185112.74</v>
      </c>
      <c r="E306" s="43" t="n">
        <v>4342394906.74</v>
      </c>
      <c r="F306" s="43" t="n">
        <v>-209794</v>
      </c>
      <c r="G306" s="43" t="n">
        <v>0</v>
      </c>
      <c r="H306" s="43" t="n">
        <v>0</v>
      </c>
      <c r="I306" s="44"/>
      <c r="J306" s="44"/>
      <c r="K306" s="44"/>
    </row>
    <row r="307" s="45" customFormat="true" ht="12.75" hidden="false" customHeight="false" outlineLevel="0" collapsed="false">
      <c r="A307" s="42" t="s">
        <v>561</v>
      </c>
      <c r="B307" s="42" t="s">
        <v>562</v>
      </c>
      <c r="C307" s="43" t="n">
        <v>468441816377.66</v>
      </c>
      <c r="D307" s="43" t="n">
        <v>1640107013</v>
      </c>
      <c r="E307" s="43" t="n">
        <v>2606795352</v>
      </c>
      <c r="F307" s="43" t="n">
        <v>467475128038.66</v>
      </c>
      <c r="G307" s="43" t="n">
        <v>0</v>
      </c>
      <c r="H307" s="43" t="n">
        <v>0</v>
      </c>
      <c r="I307" s="44"/>
      <c r="J307" s="44"/>
      <c r="K307" s="44"/>
    </row>
    <row r="308" s="45" customFormat="true" ht="25.5" hidden="false" customHeight="false" outlineLevel="0" collapsed="false">
      <c r="A308" s="42" t="s">
        <v>563</v>
      </c>
      <c r="B308" s="42" t="s">
        <v>564</v>
      </c>
      <c r="C308" s="43" t="n">
        <v>385739288790.66</v>
      </c>
      <c r="D308" s="43" t="n">
        <v>0</v>
      </c>
      <c r="E308" s="43" t="n">
        <v>0</v>
      </c>
      <c r="F308" s="43" t="n">
        <v>385739288790.66</v>
      </c>
      <c r="G308" s="43" t="n">
        <v>0</v>
      </c>
      <c r="H308" s="43" t="n">
        <v>0</v>
      </c>
      <c r="I308" s="44"/>
      <c r="J308" s="44"/>
      <c r="K308" s="44"/>
    </row>
    <row r="309" s="45" customFormat="true" ht="12.75" hidden="false" customHeight="false" outlineLevel="0" collapsed="false">
      <c r="A309" s="42" t="s">
        <v>565</v>
      </c>
      <c r="B309" s="42" t="s">
        <v>566</v>
      </c>
      <c r="C309" s="43" t="n">
        <v>326783482018.56</v>
      </c>
      <c r="D309" s="43" t="n">
        <v>0</v>
      </c>
      <c r="E309" s="43" t="n">
        <v>0</v>
      </c>
      <c r="F309" s="43" t="n">
        <v>326783482018.56</v>
      </c>
      <c r="G309" s="43" t="n">
        <v>0</v>
      </c>
      <c r="H309" s="43" t="n">
        <v>0</v>
      </c>
      <c r="I309" s="44"/>
      <c r="J309" s="44"/>
      <c r="K309" s="44"/>
    </row>
    <row r="310" s="45" customFormat="true" ht="12.75" hidden="false" customHeight="false" outlineLevel="0" collapsed="false">
      <c r="A310" s="42" t="s">
        <v>567</v>
      </c>
      <c r="B310" s="42" t="s">
        <v>568</v>
      </c>
      <c r="C310" s="43" t="n">
        <v>804683214</v>
      </c>
      <c r="D310" s="43" t="n">
        <v>0</v>
      </c>
      <c r="E310" s="43" t="n">
        <v>0</v>
      </c>
      <c r="F310" s="43" t="n">
        <v>804683214</v>
      </c>
      <c r="G310" s="43" t="n">
        <v>0</v>
      </c>
      <c r="H310" s="43" t="n">
        <v>0</v>
      </c>
      <c r="I310" s="44"/>
      <c r="J310" s="44"/>
      <c r="K310" s="44"/>
    </row>
    <row r="311" s="45" customFormat="true" ht="12.75" hidden="false" customHeight="false" outlineLevel="0" collapsed="false">
      <c r="A311" s="42" t="s">
        <v>569</v>
      </c>
      <c r="B311" s="42" t="s">
        <v>530</v>
      </c>
      <c r="C311" s="43" t="n">
        <v>58151123558.1</v>
      </c>
      <c r="D311" s="43" t="n">
        <v>0</v>
      </c>
      <c r="E311" s="43" t="n">
        <v>0</v>
      </c>
      <c r="F311" s="43" t="n">
        <v>58151123558.1</v>
      </c>
      <c r="G311" s="43" t="n">
        <v>0</v>
      </c>
      <c r="H311" s="43" t="n">
        <v>0</v>
      </c>
      <c r="I311" s="44"/>
      <c r="J311" s="44"/>
      <c r="K311" s="44"/>
    </row>
    <row r="312" s="45" customFormat="true" ht="12.75" hidden="false" customHeight="false" outlineLevel="0" collapsed="false">
      <c r="A312" s="42" t="s">
        <v>570</v>
      </c>
      <c r="B312" s="42" t="s">
        <v>571</v>
      </c>
      <c r="C312" s="43" t="n">
        <v>82702527587</v>
      </c>
      <c r="D312" s="43" t="n">
        <v>1640107013</v>
      </c>
      <c r="E312" s="43" t="n">
        <v>2606795352</v>
      </c>
      <c r="F312" s="43" t="n">
        <v>81735839248</v>
      </c>
      <c r="G312" s="43" t="n">
        <v>0</v>
      </c>
      <c r="H312" s="43" t="n">
        <v>0</v>
      </c>
      <c r="I312" s="44"/>
      <c r="J312" s="44"/>
      <c r="K312" s="44"/>
    </row>
    <row r="313" s="45" customFormat="true" ht="12.75" hidden="false" customHeight="false" outlineLevel="0" collapsed="false">
      <c r="A313" s="42" t="s">
        <v>572</v>
      </c>
      <c r="B313" s="42" t="s">
        <v>398</v>
      </c>
      <c r="C313" s="43" t="n">
        <v>82702527587</v>
      </c>
      <c r="D313" s="43" t="n">
        <v>1640107013</v>
      </c>
      <c r="E313" s="43" t="n">
        <v>2606795352</v>
      </c>
      <c r="F313" s="43" t="n">
        <v>81735839248</v>
      </c>
      <c r="G313" s="43" t="n">
        <v>0</v>
      </c>
      <c r="H313" s="43" t="n">
        <v>0</v>
      </c>
      <c r="I313" s="44"/>
      <c r="J313" s="44"/>
      <c r="K313" s="44"/>
    </row>
    <row r="314" s="45" customFormat="true" ht="12.75" hidden="false" customHeight="false" outlineLevel="0" collapsed="false">
      <c r="A314" s="42" t="s">
        <v>573</v>
      </c>
      <c r="B314" s="42" t="s">
        <v>574</v>
      </c>
      <c r="C314" s="43" t="n">
        <v>74498178184.02</v>
      </c>
      <c r="D314" s="43" t="n">
        <v>85592393.74</v>
      </c>
      <c r="E314" s="43" t="n">
        <v>36533389</v>
      </c>
      <c r="F314" s="43" t="n">
        <v>74547237188.76</v>
      </c>
      <c r="G314" s="43" t="n">
        <v>0</v>
      </c>
      <c r="H314" s="43" t="n">
        <v>0</v>
      </c>
      <c r="I314" s="44"/>
      <c r="J314" s="44"/>
      <c r="K314" s="44"/>
    </row>
    <row r="315" s="45" customFormat="true" ht="12.75" hidden="false" customHeight="false" outlineLevel="0" collapsed="false">
      <c r="A315" s="42" t="s">
        <v>575</v>
      </c>
      <c r="B315" s="42" t="s">
        <v>576</v>
      </c>
      <c r="C315" s="43" t="n">
        <v>4631351378.8</v>
      </c>
      <c r="D315" s="43" t="n">
        <v>43702901.74</v>
      </c>
      <c r="E315" s="43" t="n">
        <v>0</v>
      </c>
      <c r="F315" s="43" t="n">
        <v>4675054280.54</v>
      </c>
      <c r="G315" s="43" t="n">
        <v>0</v>
      </c>
      <c r="H315" s="43" t="n">
        <v>0</v>
      </c>
      <c r="I315" s="44"/>
      <c r="J315" s="44"/>
      <c r="K315" s="44"/>
    </row>
    <row r="316" s="45" customFormat="true" ht="12.75" hidden="false" customHeight="false" outlineLevel="0" collapsed="false">
      <c r="A316" s="42" t="s">
        <v>577</v>
      </c>
      <c r="B316" s="42" t="s">
        <v>350</v>
      </c>
      <c r="C316" s="43" t="n">
        <v>299357758.89</v>
      </c>
      <c r="D316" s="43" t="n">
        <v>0</v>
      </c>
      <c r="E316" s="43" t="n">
        <v>0</v>
      </c>
      <c r="F316" s="43" t="n">
        <v>299357758.89</v>
      </c>
      <c r="G316" s="43" t="n">
        <v>0</v>
      </c>
      <c r="H316" s="43" t="n">
        <v>0</v>
      </c>
      <c r="I316" s="44"/>
      <c r="J316" s="44"/>
      <c r="K316" s="44"/>
    </row>
    <row r="317" s="45" customFormat="true" ht="12.75" hidden="false" customHeight="false" outlineLevel="0" collapsed="false">
      <c r="A317" s="42" t="s">
        <v>578</v>
      </c>
      <c r="B317" s="42" t="s">
        <v>348</v>
      </c>
      <c r="C317" s="43" t="n">
        <v>4331525436.9</v>
      </c>
      <c r="D317" s="43" t="n">
        <v>43702901.74</v>
      </c>
      <c r="E317" s="43" t="n">
        <v>0</v>
      </c>
      <c r="F317" s="43" t="n">
        <v>4375228338.64</v>
      </c>
      <c r="G317" s="43" t="n">
        <v>0</v>
      </c>
      <c r="H317" s="43" t="n">
        <v>0</v>
      </c>
      <c r="I317" s="44"/>
      <c r="J317" s="44"/>
      <c r="K317" s="44"/>
    </row>
    <row r="318" s="45" customFormat="true" ht="12.75" hidden="false" customHeight="false" outlineLevel="0" collapsed="false">
      <c r="A318" s="42" t="s">
        <v>579</v>
      </c>
      <c r="B318" s="42" t="s">
        <v>580</v>
      </c>
      <c r="C318" s="43" t="n">
        <v>468183.01</v>
      </c>
      <c r="D318" s="43" t="n">
        <v>0</v>
      </c>
      <c r="E318" s="43" t="n">
        <v>0</v>
      </c>
      <c r="F318" s="43" t="n">
        <v>468183.01</v>
      </c>
      <c r="G318" s="43" t="n">
        <v>0</v>
      </c>
      <c r="H318" s="43" t="n">
        <v>0</v>
      </c>
      <c r="I318" s="44"/>
      <c r="J318" s="44"/>
      <c r="K318" s="44"/>
    </row>
    <row r="319" s="45" customFormat="true" ht="12.75" hidden="false" customHeight="false" outlineLevel="0" collapsed="false">
      <c r="A319" s="42" t="s">
        <v>581</v>
      </c>
      <c r="B319" s="42" t="s">
        <v>582</v>
      </c>
      <c r="C319" s="43" t="n">
        <v>7343691.67</v>
      </c>
      <c r="D319" s="43" t="n">
        <v>0</v>
      </c>
      <c r="E319" s="43" t="n">
        <v>0</v>
      </c>
      <c r="F319" s="43" t="n">
        <v>7343691.67</v>
      </c>
      <c r="G319" s="43" t="n">
        <v>0</v>
      </c>
      <c r="H319" s="43" t="n">
        <v>0</v>
      </c>
      <c r="I319" s="44"/>
      <c r="J319" s="44"/>
      <c r="K319" s="44"/>
    </row>
    <row r="320" s="45" customFormat="true" ht="12.75" hidden="false" customHeight="false" outlineLevel="0" collapsed="false">
      <c r="A320" s="42" t="s">
        <v>583</v>
      </c>
      <c r="B320" s="42" t="s">
        <v>584</v>
      </c>
      <c r="C320" s="43" t="n">
        <v>7343691.67</v>
      </c>
      <c r="D320" s="43" t="n">
        <v>0</v>
      </c>
      <c r="E320" s="43" t="n">
        <v>0</v>
      </c>
      <c r="F320" s="43" t="n">
        <v>7343691.67</v>
      </c>
      <c r="G320" s="43" t="n">
        <v>0</v>
      </c>
      <c r="H320" s="43" t="n">
        <v>0</v>
      </c>
      <c r="I320" s="44"/>
      <c r="J320" s="44"/>
      <c r="K320" s="44"/>
    </row>
    <row r="321" s="45" customFormat="true" ht="12.75" hidden="false" customHeight="false" outlineLevel="0" collapsed="false">
      <c r="A321" s="42" t="s">
        <v>585</v>
      </c>
      <c r="B321" s="42" t="s">
        <v>586</v>
      </c>
      <c r="C321" s="43" t="n">
        <v>61620065237.59</v>
      </c>
      <c r="D321" s="43" t="n">
        <v>41889492</v>
      </c>
      <c r="E321" s="43" t="n">
        <v>36533389</v>
      </c>
      <c r="F321" s="43" t="n">
        <v>61625421340.59</v>
      </c>
      <c r="G321" s="43" t="n">
        <v>0</v>
      </c>
      <c r="H321" s="43" t="n">
        <v>0</v>
      </c>
      <c r="I321" s="44"/>
      <c r="J321" s="44"/>
      <c r="K321" s="44"/>
    </row>
    <row r="322" s="45" customFormat="true" ht="12.75" hidden="false" customHeight="false" outlineLevel="0" collapsed="false">
      <c r="A322" s="42" t="s">
        <v>587</v>
      </c>
      <c r="B322" s="42" t="s">
        <v>588</v>
      </c>
      <c r="C322" s="43" t="n">
        <v>61620065237.59</v>
      </c>
      <c r="D322" s="43" t="n">
        <v>41889492</v>
      </c>
      <c r="E322" s="43" t="n">
        <v>36533389</v>
      </c>
      <c r="F322" s="43" t="n">
        <v>61625421340.59</v>
      </c>
      <c r="G322" s="43" t="n">
        <v>0</v>
      </c>
      <c r="H322" s="43" t="n">
        <v>0</v>
      </c>
      <c r="I322" s="44"/>
      <c r="J322" s="44"/>
      <c r="K322" s="44"/>
    </row>
    <row r="323" s="45" customFormat="true" ht="12.75" hidden="false" customHeight="false" outlineLevel="0" collapsed="false">
      <c r="A323" s="42" t="s">
        <v>589</v>
      </c>
      <c r="B323" s="42" t="s">
        <v>590</v>
      </c>
      <c r="C323" s="43" t="n">
        <v>8239417875.96</v>
      </c>
      <c r="D323" s="43" t="n">
        <v>0</v>
      </c>
      <c r="E323" s="43" t="n">
        <v>0</v>
      </c>
      <c r="F323" s="43" t="n">
        <v>8239417875.96</v>
      </c>
      <c r="G323" s="43" t="n">
        <v>0</v>
      </c>
      <c r="H323" s="43" t="n">
        <v>0</v>
      </c>
      <c r="I323" s="44"/>
      <c r="J323" s="44"/>
      <c r="K323" s="44"/>
    </row>
    <row r="324" s="45" customFormat="true" ht="12.75" hidden="false" customHeight="false" outlineLevel="0" collapsed="false">
      <c r="A324" s="42" t="s">
        <v>591</v>
      </c>
      <c r="B324" s="42" t="s">
        <v>592</v>
      </c>
      <c r="C324" s="43" t="n">
        <v>8239417875.96</v>
      </c>
      <c r="D324" s="43" t="n">
        <v>0</v>
      </c>
      <c r="E324" s="43" t="n">
        <v>0</v>
      </c>
      <c r="F324" s="43" t="n">
        <v>8239417875.96</v>
      </c>
      <c r="G324" s="43" t="n">
        <v>0</v>
      </c>
      <c r="H324" s="43" t="n">
        <v>0</v>
      </c>
      <c r="I324" s="44"/>
      <c r="J324" s="44"/>
      <c r="K324" s="44"/>
    </row>
    <row r="325" s="45" customFormat="true" ht="12.75" hidden="false" customHeight="false" outlineLevel="0" collapsed="false">
      <c r="A325" s="42" t="s">
        <v>593</v>
      </c>
      <c r="B325" s="42" t="s">
        <v>594</v>
      </c>
      <c r="C325" s="43" t="n">
        <v>-542939994561.68</v>
      </c>
      <c r="D325" s="43" t="n">
        <v>2616485706</v>
      </c>
      <c r="E325" s="43" t="n">
        <v>1699066165.74</v>
      </c>
      <c r="F325" s="43" t="n">
        <v>-542022575021.42</v>
      </c>
      <c r="G325" s="43" t="n">
        <v>0</v>
      </c>
      <c r="H325" s="43" t="n">
        <v>0</v>
      </c>
      <c r="I325" s="44"/>
      <c r="J325" s="44"/>
      <c r="K325" s="44"/>
    </row>
    <row r="326" s="45" customFormat="true" ht="12.75" hidden="false" customHeight="false" outlineLevel="0" collapsed="false">
      <c r="A326" s="42" t="s">
        <v>595</v>
      </c>
      <c r="B326" s="42" t="s">
        <v>596</v>
      </c>
      <c r="C326" s="43" t="n">
        <v>-468441816377.66</v>
      </c>
      <c r="D326" s="43" t="n">
        <v>2606795352</v>
      </c>
      <c r="E326" s="43" t="n">
        <v>1640107013</v>
      </c>
      <c r="F326" s="43" t="n">
        <v>-467475128038.66</v>
      </c>
      <c r="G326" s="43" t="n">
        <v>0</v>
      </c>
      <c r="H326" s="43" t="n">
        <v>0</v>
      </c>
      <c r="I326" s="44"/>
      <c r="J326" s="44"/>
      <c r="K326" s="44"/>
    </row>
    <row r="327" s="45" customFormat="true" ht="25.5" hidden="false" customHeight="false" outlineLevel="0" collapsed="false">
      <c r="A327" s="42" t="s">
        <v>597</v>
      </c>
      <c r="B327" s="42" t="s">
        <v>598</v>
      </c>
      <c r="C327" s="43" t="n">
        <v>-385739288790.66</v>
      </c>
      <c r="D327" s="43" t="n">
        <v>0</v>
      </c>
      <c r="E327" s="43" t="n">
        <v>0</v>
      </c>
      <c r="F327" s="43" t="n">
        <v>-385739288790.66</v>
      </c>
      <c r="G327" s="43" t="n">
        <v>0</v>
      </c>
      <c r="H327" s="43" t="n">
        <v>0</v>
      </c>
      <c r="I327" s="44"/>
      <c r="J327" s="44"/>
      <c r="K327" s="44"/>
    </row>
    <row r="328" s="45" customFormat="true" ht="12.75" hidden="false" customHeight="false" outlineLevel="0" collapsed="false">
      <c r="A328" s="42" t="s">
        <v>599</v>
      </c>
      <c r="B328" s="42" t="s">
        <v>600</v>
      </c>
      <c r="C328" s="43" t="n">
        <v>-82702527587</v>
      </c>
      <c r="D328" s="43" t="n">
        <v>2606795352</v>
      </c>
      <c r="E328" s="43" t="n">
        <v>1640107013</v>
      </c>
      <c r="F328" s="43" t="n">
        <v>-81735839248</v>
      </c>
      <c r="G328" s="43" t="n">
        <v>0</v>
      </c>
      <c r="H328" s="43" t="n">
        <v>0</v>
      </c>
      <c r="I328" s="44"/>
      <c r="J328" s="44"/>
      <c r="K328" s="44"/>
    </row>
    <row r="329" s="45" customFormat="true" ht="12.75" hidden="false" customHeight="false" outlineLevel="0" collapsed="false">
      <c r="A329" s="42" t="s">
        <v>601</v>
      </c>
      <c r="B329" s="42" t="s">
        <v>602</v>
      </c>
      <c r="C329" s="43" t="n">
        <v>-74498178184.02</v>
      </c>
      <c r="D329" s="43" t="n">
        <v>9690354</v>
      </c>
      <c r="E329" s="43" t="n">
        <v>58959152.74</v>
      </c>
      <c r="F329" s="43" t="n">
        <v>-74547446982.76</v>
      </c>
      <c r="G329" s="43" t="n">
        <v>0</v>
      </c>
      <c r="H329" s="43" t="n">
        <v>0</v>
      </c>
      <c r="I329" s="44"/>
      <c r="J329" s="44"/>
      <c r="K329" s="44"/>
    </row>
    <row r="330" s="45" customFormat="true" ht="12.75" hidden="false" customHeight="false" outlineLevel="0" collapsed="false">
      <c r="A330" s="42" t="s">
        <v>603</v>
      </c>
      <c r="B330" s="42" t="s">
        <v>604</v>
      </c>
      <c r="C330" s="43" t="n">
        <v>-4631351378.8</v>
      </c>
      <c r="D330" s="43" t="n">
        <v>0</v>
      </c>
      <c r="E330" s="43" t="n">
        <v>43702901.74</v>
      </c>
      <c r="F330" s="43" t="n">
        <v>-4675054280.54</v>
      </c>
      <c r="G330" s="43" t="n">
        <v>0</v>
      </c>
      <c r="H330" s="43" t="n">
        <v>0</v>
      </c>
      <c r="I330" s="44"/>
      <c r="J330" s="44"/>
      <c r="K330" s="44"/>
    </row>
    <row r="331" s="45" customFormat="true" ht="12.75" hidden="false" customHeight="false" outlineLevel="0" collapsed="false">
      <c r="A331" s="42" t="s">
        <v>605</v>
      </c>
      <c r="B331" s="42" t="s">
        <v>606</v>
      </c>
      <c r="C331" s="43" t="n">
        <v>-7343691.67</v>
      </c>
      <c r="D331" s="43" t="n">
        <v>0</v>
      </c>
      <c r="E331" s="43" t="n">
        <v>0</v>
      </c>
      <c r="F331" s="43" t="n">
        <v>-7343691.67</v>
      </c>
      <c r="G331" s="43" t="n">
        <v>0</v>
      </c>
      <c r="H331" s="43" t="n">
        <v>0</v>
      </c>
      <c r="I331" s="44"/>
      <c r="J331" s="44"/>
      <c r="K331" s="44"/>
    </row>
    <row r="332" s="45" customFormat="true" ht="12.75" hidden="false" customHeight="false" outlineLevel="0" collapsed="false">
      <c r="A332" s="42" t="s">
        <v>607</v>
      </c>
      <c r="B332" s="42" t="s">
        <v>608</v>
      </c>
      <c r="C332" s="43" t="n">
        <v>-61620065237.59</v>
      </c>
      <c r="D332" s="43" t="n">
        <v>9690354</v>
      </c>
      <c r="E332" s="43" t="n">
        <v>15256251</v>
      </c>
      <c r="F332" s="43" t="n">
        <v>-61625631134.59</v>
      </c>
      <c r="G332" s="43" t="n">
        <v>0</v>
      </c>
      <c r="H332" s="43" t="n">
        <v>0</v>
      </c>
      <c r="I332" s="44"/>
      <c r="J332" s="44"/>
      <c r="K332" s="44"/>
    </row>
    <row r="333" s="45" customFormat="true" ht="12.75" hidden="false" customHeight="false" outlineLevel="0" collapsed="false">
      <c r="A333" s="42" t="s">
        <v>609</v>
      </c>
      <c r="B333" s="42" t="s">
        <v>610</v>
      </c>
      <c r="C333" s="43" t="n">
        <v>-8239417875.96</v>
      </c>
      <c r="D333" s="43" t="n">
        <v>0</v>
      </c>
      <c r="E333" s="43" t="n">
        <v>0</v>
      </c>
      <c r="F333" s="43" t="n">
        <v>-8239417875.96</v>
      </c>
      <c r="G333" s="43" t="n">
        <v>0</v>
      </c>
      <c r="H333" s="43" t="n">
        <v>0</v>
      </c>
      <c r="I333" s="44"/>
      <c r="J333" s="44"/>
      <c r="K333" s="44"/>
    </row>
    <row r="334" s="45" customFormat="true" ht="12.75" hidden="false" customHeight="false" outlineLevel="0" collapsed="false">
      <c r="A334" s="42" t="s">
        <v>611</v>
      </c>
      <c r="B334" s="42" t="s">
        <v>612</v>
      </c>
      <c r="C334" s="43" t="n">
        <v>0</v>
      </c>
      <c r="D334" s="43" t="n">
        <v>1986357884739.56</v>
      </c>
      <c r="E334" s="43" t="n">
        <v>1986357674945.56</v>
      </c>
      <c r="F334" s="43" t="n">
        <v>-209794</v>
      </c>
      <c r="G334" s="43" t="n">
        <v>0</v>
      </c>
      <c r="H334" s="43" t="n">
        <v>0</v>
      </c>
      <c r="I334" s="44"/>
      <c r="J334" s="44"/>
      <c r="K334" s="44"/>
    </row>
    <row r="335" s="45" customFormat="true" ht="12.75" hidden="false" customHeight="false" outlineLevel="0" collapsed="false">
      <c r="A335" s="42" t="s">
        <v>613</v>
      </c>
      <c r="B335" s="42" t="s">
        <v>614</v>
      </c>
      <c r="C335" s="43" t="n">
        <v>5628843607584.89</v>
      </c>
      <c r="D335" s="43" t="n">
        <v>0</v>
      </c>
      <c r="E335" s="43" t="n">
        <v>0</v>
      </c>
      <c r="F335" s="43" t="n">
        <v>5628843607584.89</v>
      </c>
      <c r="G335" s="43" t="n">
        <v>0</v>
      </c>
      <c r="H335" s="43" t="n">
        <v>0</v>
      </c>
      <c r="I335" s="44"/>
      <c r="J335" s="44"/>
      <c r="K335" s="44"/>
    </row>
    <row r="336" s="45" customFormat="true" ht="25.5" hidden="false" customHeight="false" outlineLevel="0" collapsed="false">
      <c r="A336" s="42" t="s">
        <v>615</v>
      </c>
      <c r="B336" s="42" t="s">
        <v>564</v>
      </c>
      <c r="C336" s="43" t="n">
        <v>5628843607584.89</v>
      </c>
      <c r="D336" s="43" t="n">
        <v>0</v>
      </c>
      <c r="E336" s="43" t="n">
        <v>0</v>
      </c>
      <c r="F336" s="43" t="n">
        <v>5628843607584.89</v>
      </c>
      <c r="G336" s="43" t="n">
        <v>0</v>
      </c>
      <c r="H336" s="43" t="n">
        <v>0</v>
      </c>
      <c r="I336" s="44"/>
      <c r="J336" s="44"/>
      <c r="K336" s="44"/>
    </row>
    <row r="337" s="45" customFormat="true" ht="12.75" hidden="false" customHeight="false" outlineLevel="0" collapsed="false">
      <c r="A337" s="42" t="s">
        <v>616</v>
      </c>
      <c r="B337" s="42" t="s">
        <v>617</v>
      </c>
      <c r="C337" s="43" t="n">
        <v>5628843607584.89</v>
      </c>
      <c r="D337" s="43" t="n">
        <v>0</v>
      </c>
      <c r="E337" s="43" t="n">
        <v>0</v>
      </c>
      <c r="F337" s="43" t="n">
        <v>5628843607584.89</v>
      </c>
      <c r="G337" s="43" t="n">
        <v>0</v>
      </c>
      <c r="H337" s="43" t="n">
        <v>0</v>
      </c>
      <c r="I337" s="44"/>
      <c r="J337" s="44"/>
      <c r="K337" s="44"/>
    </row>
    <row r="338" s="45" customFormat="true" ht="12.75" hidden="false" customHeight="false" outlineLevel="0" collapsed="false">
      <c r="A338" s="42" t="s">
        <v>618</v>
      </c>
      <c r="B338" s="42" t="s">
        <v>619</v>
      </c>
      <c r="C338" s="43" t="n">
        <v>954993413149.87</v>
      </c>
      <c r="D338" s="43" t="n">
        <v>1195230894413.26</v>
      </c>
      <c r="E338" s="43" t="n">
        <v>1182935958197.28</v>
      </c>
      <c r="F338" s="43" t="n">
        <v>942698476933.89</v>
      </c>
      <c r="G338" s="43" t="n">
        <v>0</v>
      </c>
      <c r="H338" s="43" t="n">
        <v>0</v>
      </c>
      <c r="I338" s="44"/>
      <c r="J338" s="44"/>
      <c r="K338" s="44"/>
    </row>
    <row r="339" s="45" customFormat="true" ht="25.5" hidden="false" customHeight="false" outlineLevel="0" collapsed="false">
      <c r="A339" s="42" t="s">
        <v>620</v>
      </c>
      <c r="B339" s="42" t="s">
        <v>621</v>
      </c>
      <c r="C339" s="43" t="n">
        <v>61620065237.59</v>
      </c>
      <c r="D339" s="43" t="n">
        <v>9690354</v>
      </c>
      <c r="E339" s="43" t="n">
        <v>15256251</v>
      </c>
      <c r="F339" s="43" t="n">
        <v>61625631134.59</v>
      </c>
      <c r="G339" s="43" t="n">
        <v>0</v>
      </c>
      <c r="H339" s="43" t="n">
        <v>0</v>
      </c>
      <c r="I339" s="44"/>
      <c r="J339" s="44"/>
      <c r="K339" s="44"/>
    </row>
    <row r="340" s="45" customFormat="true" ht="12.75" hidden="false" customHeight="false" outlineLevel="0" collapsed="false">
      <c r="A340" s="42" t="s">
        <v>622</v>
      </c>
      <c r="B340" s="42" t="s">
        <v>623</v>
      </c>
      <c r="C340" s="43" t="n">
        <v>61620065237.59</v>
      </c>
      <c r="D340" s="43" t="n">
        <v>9690354</v>
      </c>
      <c r="E340" s="43" t="n">
        <v>15256251</v>
      </c>
      <c r="F340" s="43" t="n">
        <v>61625631134.59</v>
      </c>
      <c r="G340" s="43" t="n">
        <v>0</v>
      </c>
      <c r="H340" s="43" t="n">
        <v>0</v>
      </c>
      <c r="I340" s="44"/>
      <c r="J340" s="44"/>
      <c r="K340" s="44"/>
    </row>
    <row r="341" s="45" customFormat="true" ht="12.75" hidden="false" customHeight="false" outlineLevel="0" collapsed="false">
      <c r="A341" s="42" t="s">
        <v>624</v>
      </c>
      <c r="B341" s="42" t="s">
        <v>625</v>
      </c>
      <c r="C341" s="43" t="n">
        <v>893373347912.28</v>
      </c>
      <c r="D341" s="43" t="n">
        <v>1195221204059.26</v>
      </c>
      <c r="E341" s="43" t="n">
        <v>1182920701946.28</v>
      </c>
      <c r="F341" s="43" t="n">
        <v>881072845799.3</v>
      </c>
      <c r="G341" s="43" t="n">
        <v>0</v>
      </c>
      <c r="H341" s="43" t="n">
        <v>0</v>
      </c>
      <c r="I341" s="44"/>
      <c r="J341" s="44"/>
      <c r="K341" s="44"/>
    </row>
    <row r="342" s="45" customFormat="true" ht="12.75" hidden="false" customHeight="false" outlineLevel="0" collapsed="false">
      <c r="A342" s="42" t="s">
        <v>626</v>
      </c>
      <c r="B342" s="42" t="s">
        <v>627</v>
      </c>
      <c r="C342" s="43" t="n">
        <v>8239417875.96</v>
      </c>
      <c r="D342" s="43" t="n">
        <v>0</v>
      </c>
      <c r="E342" s="43" t="n">
        <v>0</v>
      </c>
      <c r="F342" s="43" t="n">
        <v>8239417875.96</v>
      </c>
      <c r="G342" s="43" t="n">
        <v>0</v>
      </c>
      <c r="H342" s="43" t="n">
        <v>0</v>
      </c>
      <c r="I342" s="44"/>
      <c r="J342" s="44"/>
      <c r="K342" s="44"/>
    </row>
    <row r="343" s="45" customFormat="true" ht="25.5" hidden="false" customHeight="false" outlineLevel="0" collapsed="false">
      <c r="A343" s="42" t="s">
        <v>628</v>
      </c>
      <c r="B343" s="42" t="s">
        <v>629</v>
      </c>
      <c r="C343" s="43" t="n">
        <v>885133930036.32</v>
      </c>
      <c r="D343" s="43" t="n">
        <v>1195221204059.26</v>
      </c>
      <c r="E343" s="43" t="n">
        <v>1182920701946.28</v>
      </c>
      <c r="F343" s="43" t="n">
        <v>872833427923.34</v>
      </c>
      <c r="G343" s="43" t="n">
        <v>0</v>
      </c>
      <c r="H343" s="43" t="n">
        <v>0</v>
      </c>
      <c r="I343" s="44"/>
      <c r="J343" s="44"/>
      <c r="K343" s="44"/>
    </row>
    <row r="344" s="45" customFormat="true" ht="12.75" hidden="false" customHeight="false" outlineLevel="0" collapsed="false">
      <c r="A344" s="42" t="s">
        <v>630</v>
      </c>
      <c r="B344" s="42" t="s">
        <v>631</v>
      </c>
      <c r="C344" s="43" t="n">
        <v>-6583837020734.76</v>
      </c>
      <c r="D344" s="43" t="n">
        <v>791126990326.3</v>
      </c>
      <c r="E344" s="43" t="n">
        <v>803421716748.28</v>
      </c>
      <c r="F344" s="43" t="n">
        <v>-6571542294312.78</v>
      </c>
      <c r="G344" s="43" t="n">
        <v>0</v>
      </c>
      <c r="H344" s="43" t="n">
        <v>0</v>
      </c>
      <c r="I344" s="44"/>
      <c r="J344" s="44"/>
      <c r="K344" s="44"/>
    </row>
    <row r="345" s="45" customFormat="true" ht="12.75" hidden="false" customHeight="false" outlineLevel="0" collapsed="false">
      <c r="A345" s="42" t="s">
        <v>632</v>
      </c>
      <c r="B345" s="42" t="s">
        <v>633</v>
      </c>
      <c r="C345" s="43" t="n">
        <v>-5628843607584.89</v>
      </c>
      <c r="D345" s="43" t="n">
        <v>0</v>
      </c>
      <c r="E345" s="43" t="n">
        <v>0</v>
      </c>
      <c r="F345" s="43" t="n">
        <v>-5628843607584.89</v>
      </c>
      <c r="G345" s="43" t="n">
        <v>0</v>
      </c>
      <c r="H345" s="43" t="n">
        <v>0</v>
      </c>
      <c r="I345" s="44"/>
      <c r="J345" s="44"/>
      <c r="K345" s="44"/>
    </row>
    <row r="346" s="45" customFormat="true" ht="25.5" hidden="false" customHeight="false" outlineLevel="0" collapsed="false">
      <c r="A346" s="42" t="s">
        <v>634</v>
      </c>
      <c r="B346" s="42" t="s">
        <v>598</v>
      </c>
      <c r="C346" s="43" t="n">
        <v>-5628843607584.89</v>
      </c>
      <c r="D346" s="43" t="n">
        <v>0</v>
      </c>
      <c r="E346" s="43" t="n">
        <v>0</v>
      </c>
      <c r="F346" s="43" t="n">
        <v>-5628843607584.89</v>
      </c>
      <c r="G346" s="43" t="n">
        <v>0</v>
      </c>
      <c r="H346" s="43" t="n">
        <v>0</v>
      </c>
      <c r="I346" s="44"/>
      <c r="J346" s="44"/>
      <c r="K346" s="44"/>
    </row>
    <row r="347" s="45" customFormat="true" ht="12.75" hidden="false" customHeight="false" outlineLevel="0" collapsed="false">
      <c r="A347" s="42" t="s">
        <v>635</v>
      </c>
      <c r="B347" s="42" t="s">
        <v>636</v>
      </c>
      <c r="C347" s="43" t="n">
        <v>-954993413149.87</v>
      </c>
      <c r="D347" s="43" t="n">
        <v>791126990326.3</v>
      </c>
      <c r="E347" s="43" t="n">
        <v>803421716748.28</v>
      </c>
      <c r="F347" s="43" t="n">
        <v>-942698686727.89</v>
      </c>
      <c r="G347" s="43" t="n">
        <v>0</v>
      </c>
      <c r="H347" s="43" t="n">
        <v>0</v>
      </c>
      <c r="I347" s="44"/>
      <c r="J347" s="44"/>
      <c r="K347" s="44"/>
    </row>
    <row r="348" s="45" customFormat="true" ht="12.75" hidden="false" customHeight="false" outlineLevel="0" collapsed="false">
      <c r="A348" s="42" t="s">
        <v>637</v>
      </c>
      <c r="B348" s="42" t="s">
        <v>638</v>
      </c>
      <c r="C348" s="43" t="n">
        <v>-61620065237.59</v>
      </c>
      <c r="D348" s="43" t="n">
        <v>15466045</v>
      </c>
      <c r="E348" s="43" t="n">
        <v>9690354</v>
      </c>
      <c r="F348" s="43" t="n">
        <v>-61625840928.59</v>
      </c>
      <c r="G348" s="43" t="n">
        <v>0</v>
      </c>
      <c r="H348" s="43" t="n">
        <v>0</v>
      </c>
      <c r="I348" s="44"/>
      <c r="J348" s="44"/>
      <c r="K348" s="44"/>
    </row>
    <row r="349" s="45" customFormat="true" ht="13.5" hidden="false" customHeight="false" outlineLevel="0" collapsed="false">
      <c r="A349" s="42" t="s">
        <v>639</v>
      </c>
      <c r="B349" s="42" t="s">
        <v>640</v>
      </c>
      <c r="C349" s="43" t="n">
        <v>-893373347912.28</v>
      </c>
      <c r="D349" s="43" t="n">
        <v>791111524281.3</v>
      </c>
      <c r="E349" s="43" t="n">
        <v>803412026394.28</v>
      </c>
      <c r="F349" s="43" t="n">
        <v>-881072845799.3</v>
      </c>
      <c r="G349" s="43" t="n">
        <v>0</v>
      </c>
      <c r="H349" s="43" t="n">
        <v>0</v>
      </c>
      <c r="I349" s="44"/>
      <c r="J349" s="44"/>
      <c r="K349" s="44"/>
    </row>
    <row r="350" customFormat="false" ht="12.75" hidden="false" customHeight="false" outlineLevel="0" collapsed="false">
      <c r="A350" s="54"/>
      <c r="B350" s="55"/>
      <c r="C350" s="56"/>
      <c r="D350" s="56"/>
      <c r="E350" s="56"/>
      <c r="F350" s="57"/>
      <c r="G350" s="58"/>
      <c r="H350" s="59"/>
    </row>
    <row r="351" customFormat="false" ht="12.75" hidden="false" customHeight="false" outlineLevel="0" collapsed="false">
      <c r="A351" s="60"/>
      <c r="B351" s="61"/>
      <c r="C351" s="62"/>
      <c r="D351" s="63"/>
      <c r="E351" s="63"/>
      <c r="F351" s="64"/>
      <c r="G351" s="61"/>
      <c r="H351" s="65"/>
    </row>
    <row r="352" customFormat="false" ht="12.75" hidden="false" customHeight="false" outlineLevel="0" collapsed="false">
      <c r="A352" s="60"/>
      <c r="B352" s="61"/>
      <c r="C352" s="62"/>
      <c r="D352" s="63"/>
      <c r="E352" s="63"/>
      <c r="F352" s="64"/>
      <c r="G352" s="61"/>
      <c r="H352" s="65"/>
    </row>
    <row r="353" customFormat="false" ht="12.75" hidden="false" customHeight="false" outlineLevel="0" collapsed="false">
      <c r="A353" s="66" t="s">
        <v>641</v>
      </c>
      <c r="B353" s="66"/>
      <c r="C353" s="67" t="s">
        <v>642</v>
      </c>
      <c r="D353" s="67"/>
      <c r="E353" s="63" t="s">
        <v>643</v>
      </c>
      <c r="F353" s="63"/>
      <c r="G353" s="68" t="s">
        <v>644</v>
      </c>
      <c r="H353" s="68"/>
    </row>
    <row r="354" customFormat="false" ht="12.75" hidden="false" customHeight="false" outlineLevel="0" collapsed="false">
      <c r="A354" s="69" t="s">
        <v>645</v>
      </c>
      <c r="B354" s="69"/>
      <c r="C354" s="70" t="s">
        <v>646</v>
      </c>
      <c r="D354" s="70"/>
      <c r="E354" s="71" t="s">
        <v>647</v>
      </c>
      <c r="F354" s="71"/>
      <c r="G354" s="72" t="s">
        <v>648</v>
      </c>
      <c r="H354" s="72"/>
    </row>
    <row r="355" customFormat="false" ht="12.75" hidden="false" customHeight="false" outlineLevel="0" collapsed="false">
      <c r="A355" s="69" t="s">
        <v>649</v>
      </c>
      <c r="B355" s="69"/>
      <c r="C355" s="70" t="s">
        <v>650</v>
      </c>
      <c r="D355" s="70"/>
      <c r="E355" s="70" t="s">
        <v>651</v>
      </c>
      <c r="F355" s="70"/>
      <c r="G355" s="72" t="s">
        <v>652</v>
      </c>
      <c r="H355" s="72"/>
    </row>
    <row r="356" customFormat="false" ht="13.5" hidden="false" customHeight="false" outlineLevel="0" collapsed="false">
      <c r="A356" s="73"/>
      <c r="B356" s="74"/>
      <c r="C356" s="75"/>
      <c r="D356" s="75"/>
      <c r="E356" s="75"/>
      <c r="F356" s="76"/>
      <c r="G356" s="77" t="s">
        <v>653</v>
      </c>
      <c r="H356" s="77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53:B353"/>
    <mergeCell ref="C353:D353"/>
    <mergeCell ref="E353:F353"/>
    <mergeCell ref="G353:H353"/>
    <mergeCell ref="A354:B354"/>
    <mergeCell ref="C354:D354"/>
    <mergeCell ref="E354:F354"/>
    <mergeCell ref="G354:H354"/>
    <mergeCell ref="A355:B355"/>
    <mergeCell ref="C355:D355"/>
    <mergeCell ref="E355:F355"/>
    <mergeCell ref="G355:H355"/>
    <mergeCell ref="D356:E356"/>
    <mergeCell ref="G356:H356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2" manualBreakCount="2">
    <brk id="254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7" activeCellId="0" sqref="F127"/>
    </sheetView>
  </sheetViews>
  <sheetFormatPr defaultColWidth="10.28125" defaultRowHeight="12.75" zeroHeight="false" outlineLevelRow="0" outlineLevelCol="0"/>
  <cols>
    <col collapsed="false" customWidth="true" hidden="false" outlineLevel="0" max="1" min="1" style="78" width="8.42"/>
    <col collapsed="false" customWidth="true" hidden="false" outlineLevel="0" max="2" min="2" style="78" width="5.7"/>
    <col collapsed="false" customWidth="true" hidden="false" outlineLevel="0" max="3" min="3" style="79" width="7.56"/>
    <col collapsed="false" customWidth="true" hidden="false" outlineLevel="0" max="4" min="4" style="79" width="76.42"/>
    <col collapsed="false" customWidth="true" hidden="false" outlineLevel="0" max="5" min="5" style="79" width="6.28"/>
    <col collapsed="false" customWidth="true" hidden="false" outlineLevel="0" max="6" min="6" style="80" width="29.7"/>
    <col collapsed="false" customWidth="true" hidden="false" outlineLevel="0" max="7" min="7" style="79" width="7.7"/>
    <col collapsed="false" customWidth="true" hidden="false" outlineLevel="0" max="9" min="8" style="78" width="16.7"/>
    <col collapsed="false" customWidth="false" hidden="false" outlineLevel="0" max="257" min="10" style="78" width="10.28"/>
  </cols>
  <sheetData>
    <row r="1" customFormat="false" ht="16.5" hidden="false" customHeight="false" outlineLevel="0" collapsed="false">
      <c r="B1" s="81"/>
      <c r="C1" s="82" t="s">
        <v>5</v>
      </c>
      <c r="D1" s="82"/>
      <c r="E1" s="82"/>
      <c r="F1" s="82"/>
      <c r="G1" s="82"/>
    </row>
    <row r="2" customFormat="false" ht="16.5" hidden="false" customHeight="false" outlineLevel="0" collapsed="false">
      <c r="B2" s="81"/>
      <c r="C2" s="82" t="s">
        <v>654</v>
      </c>
      <c r="D2" s="82"/>
      <c r="E2" s="82"/>
      <c r="F2" s="82"/>
      <c r="G2" s="82"/>
    </row>
    <row r="3" customFormat="false" ht="16.5" hidden="false" customHeight="false" outlineLevel="0" collapsed="false">
      <c r="B3" s="81"/>
      <c r="C3" s="82" t="s">
        <v>655</v>
      </c>
      <c r="D3" s="82"/>
      <c r="E3" s="82"/>
      <c r="F3" s="82"/>
      <c r="G3" s="82"/>
    </row>
    <row r="4" s="83" customFormat="true" ht="12.75" hidden="false" customHeight="false" outlineLevel="0" collapsed="false">
      <c r="B4" s="84"/>
      <c r="C4" s="85" t="s">
        <v>656</v>
      </c>
      <c r="D4" s="85"/>
      <c r="E4" s="85"/>
      <c r="F4" s="85"/>
      <c r="G4" s="85"/>
    </row>
    <row r="5" s="86" customFormat="true" ht="12.75" hidden="false" customHeight="false" outlineLevel="0" collapsed="false">
      <c r="C5" s="85"/>
      <c r="D5" s="85"/>
      <c r="E5" s="85"/>
      <c r="F5" s="87"/>
      <c r="G5" s="85"/>
    </row>
    <row r="6" s="88" customFormat="true" ht="15.75" hidden="false" customHeight="false" outlineLevel="0" collapsed="false">
      <c r="C6" s="89"/>
      <c r="D6" s="90"/>
      <c r="E6" s="91" t="s">
        <v>657</v>
      </c>
      <c r="F6" s="92" t="n">
        <v>2018</v>
      </c>
      <c r="G6" s="93"/>
    </row>
    <row r="7" s="88" customFormat="true" ht="15" hidden="false" customHeight="false" outlineLevel="0" collapsed="false">
      <c r="C7" s="94" t="s">
        <v>658</v>
      </c>
      <c r="D7" s="95" t="s">
        <v>659</v>
      </c>
      <c r="E7" s="96"/>
      <c r="F7" s="97"/>
      <c r="G7" s="98"/>
    </row>
    <row r="8" s="88" customFormat="true" ht="15" hidden="false" customHeight="false" outlineLevel="0" collapsed="false">
      <c r="C8" s="94"/>
      <c r="D8" s="95"/>
      <c r="E8" s="96"/>
      <c r="F8" s="97"/>
      <c r="G8" s="98"/>
    </row>
    <row r="9" s="88" customFormat="true" ht="15" hidden="false" customHeight="false" outlineLevel="0" collapsed="false">
      <c r="C9" s="94"/>
      <c r="D9" s="99" t="s">
        <v>660</v>
      </c>
      <c r="E9" s="96"/>
      <c r="F9" s="97"/>
      <c r="G9" s="98"/>
    </row>
    <row r="10" s="100" customFormat="true" ht="15" hidden="false" customHeight="false" outlineLevel="0" collapsed="false">
      <c r="C10" s="94"/>
      <c r="D10" s="95"/>
      <c r="E10" s="96"/>
      <c r="F10" s="97"/>
      <c r="G10" s="98"/>
    </row>
    <row r="11" s="100" customFormat="true" ht="15" hidden="false" customHeight="false" outlineLevel="0" collapsed="false">
      <c r="C11" s="94"/>
      <c r="D11" s="101" t="s">
        <v>661</v>
      </c>
      <c r="E11" s="96"/>
      <c r="F11" s="102" t="n">
        <f aca="false">+F12+F16</f>
        <v>143548870518.92</v>
      </c>
      <c r="G11" s="103"/>
    </row>
    <row r="12" s="88" customFormat="true" ht="15" hidden="false" customHeight="false" outlineLevel="0" collapsed="false">
      <c r="C12" s="95" t="s">
        <v>662</v>
      </c>
      <c r="D12" s="104" t="s">
        <v>661</v>
      </c>
      <c r="E12" s="96" t="n">
        <v>1</v>
      </c>
      <c r="F12" s="105" t="n">
        <f aca="false">+F13+F14</f>
        <v>24007141470.23</v>
      </c>
      <c r="G12" s="103"/>
    </row>
    <row r="13" s="88" customFormat="true" ht="15" hidden="false" customHeight="false" outlineLevel="0" collapsed="false">
      <c r="C13" s="106" t="s">
        <v>663</v>
      </c>
      <c r="D13" s="107" t="s">
        <v>664</v>
      </c>
      <c r="E13" s="96"/>
      <c r="F13" s="108" t="n">
        <f aca="false">+'CGN2015.001'!F12</f>
        <v>659055826</v>
      </c>
      <c r="G13" s="103"/>
    </row>
    <row r="14" s="88" customFormat="true" ht="15" hidden="false" customHeight="false" outlineLevel="0" collapsed="false">
      <c r="C14" s="106" t="s">
        <v>665</v>
      </c>
      <c r="D14" s="109" t="s">
        <v>666</v>
      </c>
      <c r="E14" s="110"/>
      <c r="F14" s="108" t="n">
        <f aca="false">+'CGN2015.001'!F14</f>
        <v>23348085644.23</v>
      </c>
      <c r="G14" s="103"/>
    </row>
    <row r="15" s="88" customFormat="true" ht="15" hidden="false" customHeight="false" outlineLevel="0" collapsed="false">
      <c r="C15" s="106"/>
      <c r="D15" s="109"/>
      <c r="E15" s="110"/>
      <c r="F15" s="108"/>
      <c r="G15" s="103"/>
    </row>
    <row r="16" s="88" customFormat="true" ht="15" hidden="false" customHeight="false" outlineLevel="0" collapsed="false">
      <c r="C16" s="95" t="s">
        <v>667</v>
      </c>
      <c r="D16" s="111" t="s">
        <v>668</v>
      </c>
      <c r="E16" s="110" t="n">
        <v>4</v>
      </c>
      <c r="F16" s="105" t="n">
        <f aca="false">+F17+F18</f>
        <v>119541729048.69</v>
      </c>
      <c r="G16" s="112"/>
    </row>
    <row r="17" s="88" customFormat="true" ht="15" hidden="false" customHeight="false" outlineLevel="0" collapsed="false">
      <c r="C17" s="106" t="s">
        <v>669</v>
      </c>
      <c r="D17" s="109" t="s">
        <v>670</v>
      </c>
      <c r="E17" s="110"/>
      <c r="F17" s="108" t="n">
        <f aca="false">+'CGN2015.001'!F88-F56</f>
        <v>119541729048.69</v>
      </c>
      <c r="G17" s="112"/>
    </row>
    <row r="18" s="88" customFormat="true" ht="15" hidden="false" customHeight="false" outlineLevel="0" collapsed="false">
      <c r="C18" s="106"/>
      <c r="D18" s="109"/>
      <c r="E18" s="110"/>
      <c r="F18" s="108"/>
      <c r="G18" s="103"/>
    </row>
    <row r="19" s="88" customFormat="true" ht="15" hidden="false" customHeight="false" outlineLevel="0" collapsed="false">
      <c r="C19" s="106"/>
      <c r="D19" s="109"/>
      <c r="E19" s="110"/>
      <c r="F19" s="108"/>
      <c r="G19" s="103"/>
    </row>
    <row r="20" s="88" customFormat="true" ht="15" hidden="false" customHeight="false" outlineLevel="0" collapsed="false">
      <c r="C20" s="113"/>
      <c r="D20" s="114" t="s">
        <v>671</v>
      </c>
      <c r="E20" s="110"/>
      <c r="F20" s="102" t="n">
        <f aca="false">+F21</f>
        <v>176612304884.94</v>
      </c>
      <c r="G20" s="103"/>
    </row>
    <row r="21" s="88" customFormat="true" ht="15" hidden="false" customHeight="false" outlineLevel="0" collapsed="false">
      <c r="C21" s="95" t="s">
        <v>672</v>
      </c>
      <c r="D21" s="111" t="s">
        <v>673</v>
      </c>
      <c r="E21" s="96" t="n">
        <v>2</v>
      </c>
      <c r="F21" s="105" t="n">
        <f aca="false">+F22+F23+F24+F25+F26</f>
        <v>176612304884.94</v>
      </c>
      <c r="G21" s="103"/>
    </row>
    <row r="22" s="88" customFormat="true" ht="15" hidden="false" customHeight="false" outlineLevel="0" collapsed="false">
      <c r="C22" s="106" t="s">
        <v>674</v>
      </c>
      <c r="D22" s="109" t="s">
        <v>675</v>
      </c>
      <c r="E22" s="110"/>
      <c r="F22" s="108" t="n">
        <f aca="false">+'CGN2015.001'!F18</f>
        <v>9905176053.09</v>
      </c>
      <c r="G22" s="103"/>
    </row>
    <row r="23" s="88" customFormat="true" ht="15" hidden="false" customHeight="false" outlineLevel="0" collapsed="false">
      <c r="C23" s="106" t="s">
        <v>676</v>
      </c>
      <c r="D23" s="109" t="s">
        <v>677</v>
      </c>
      <c r="E23" s="110"/>
      <c r="F23" s="108" t="n">
        <f aca="false">+'CGN2015.001'!F25</f>
        <v>112890819368.64</v>
      </c>
      <c r="G23" s="103"/>
    </row>
    <row r="24" s="88" customFormat="true" ht="15" hidden="false" customHeight="false" outlineLevel="0" collapsed="false">
      <c r="C24" s="106" t="s">
        <v>678</v>
      </c>
      <c r="D24" s="109" t="s">
        <v>679</v>
      </c>
      <c r="E24" s="110"/>
      <c r="F24" s="108" t="n">
        <f aca="false">+'CGN2015.001'!F27</f>
        <v>50398565850.98</v>
      </c>
      <c r="G24" s="98"/>
    </row>
    <row r="25" s="88" customFormat="true" ht="15" hidden="false" customHeight="false" outlineLevel="0" collapsed="false">
      <c r="C25" s="106" t="s">
        <v>680</v>
      </c>
      <c r="D25" s="109" t="s">
        <v>681</v>
      </c>
      <c r="E25" s="110"/>
      <c r="F25" s="108" t="n">
        <f aca="false">+'CGN2015.001'!F29</f>
        <v>176910509.48</v>
      </c>
      <c r="G25" s="112"/>
    </row>
    <row r="26" s="88" customFormat="true" ht="15" hidden="false" customHeight="false" outlineLevel="0" collapsed="false">
      <c r="C26" s="106" t="s">
        <v>682</v>
      </c>
      <c r="D26" s="109" t="s">
        <v>683</v>
      </c>
      <c r="E26" s="110"/>
      <c r="F26" s="108" t="n">
        <f aca="false">+'CGN2015.001'!F33</f>
        <v>3240833102.75</v>
      </c>
      <c r="G26" s="112"/>
    </row>
    <row r="27" s="88" customFormat="true" ht="15" hidden="false" customHeight="false" outlineLevel="0" collapsed="false">
      <c r="C27" s="113"/>
      <c r="D27" s="115"/>
      <c r="E27" s="110"/>
      <c r="F27" s="108"/>
      <c r="G27" s="103"/>
    </row>
    <row r="28" s="88" customFormat="true" ht="15" hidden="false" customHeight="false" outlineLevel="0" collapsed="false">
      <c r="C28" s="113"/>
      <c r="D28" s="114" t="s">
        <v>684</v>
      </c>
      <c r="E28" s="110"/>
      <c r="F28" s="102" t="n">
        <f aca="false">+F29</f>
        <v>366364316.5</v>
      </c>
      <c r="G28" s="103"/>
    </row>
    <row r="29" s="88" customFormat="true" ht="15" hidden="false" customHeight="false" outlineLevel="0" collapsed="false">
      <c r="C29" s="95" t="s">
        <v>667</v>
      </c>
      <c r="D29" s="111" t="s">
        <v>668</v>
      </c>
      <c r="E29" s="110" t="n">
        <v>4</v>
      </c>
      <c r="F29" s="105" t="n">
        <f aca="false">+F30+F31</f>
        <v>366364316.5</v>
      </c>
      <c r="G29" s="103"/>
    </row>
    <row r="30" s="88" customFormat="true" ht="15" hidden="false" customHeight="false" outlineLevel="0" collapsed="false">
      <c r="C30" s="106" t="s">
        <v>685</v>
      </c>
      <c r="D30" s="109" t="s">
        <v>686</v>
      </c>
      <c r="E30" s="110"/>
      <c r="F30" s="108" t="n">
        <f aca="false">+'CGN2015.001'!F84</f>
        <v>10029805</v>
      </c>
      <c r="G30" s="103"/>
    </row>
    <row r="31" s="88" customFormat="true" ht="15" hidden="false" customHeight="false" outlineLevel="0" collapsed="false">
      <c r="C31" s="106" t="s">
        <v>687</v>
      </c>
      <c r="D31" s="109" t="s">
        <v>688</v>
      </c>
      <c r="E31" s="110"/>
      <c r="F31" s="108" t="n">
        <f aca="false">+'CGN2015.001'!F86</f>
        <v>356334511.5</v>
      </c>
      <c r="G31" s="103"/>
    </row>
    <row r="32" s="88" customFormat="true" ht="15" hidden="false" customHeight="false" outlineLevel="0" collapsed="false">
      <c r="C32" s="106"/>
      <c r="D32" s="109"/>
      <c r="E32" s="110"/>
      <c r="F32" s="108"/>
      <c r="G32" s="103"/>
    </row>
    <row r="33" s="88" customFormat="true" ht="15" hidden="false" customHeight="false" outlineLevel="0" collapsed="false">
      <c r="C33" s="106"/>
      <c r="D33" s="109"/>
      <c r="E33" s="110"/>
      <c r="F33" s="108"/>
      <c r="G33" s="103"/>
    </row>
    <row r="34" s="88" customFormat="true" ht="15" hidden="false" customHeight="false" outlineLevel="0" collapsed="false">
      <c r="C34" s="106"/>
      <c r="D34" s="114" t="s">
        <v>689</v>
      </c>
      <c r="E34" s="110"/>
      <c r="F34" s="116" t="n">
        <f aca="false">+F28+F20+F11</f>
        <v>320527539720.36</v>
      </c>
      <c r="G34" s="103"/>
    </row>
    <row r="35" s="88" customFormat="true" ht="15" hidden="false" customHeight="false" outlineLevel="0" collapsed="false">
      <c r="C35" s="106"/>
      <c r="D35" s="109"/>
      <c r="E35" s="110"/>
      <c r="F35" s="108"/>
      <c r="G35" s="103"/>
    </row>
    <row r="36" s="88" customFormat="true" ht="15" hidden="false" customHeight="false" outlineLevel="0" collapsed="false">
      <c r="C36" s="106"/>
      <c r="D36" s="99" t="s">
        <v>690</v>
      </c>
      <c r="E36" s="110"/>
      <c r="F36" s="108"/>
      <c r="G36" s="103"/>
    </row>
    <row r="37" s="88" customFormat="true" ht="15" hidden="false" customHeight="false" outlineLevel="0" collapsed="false">
      <c r="C37" s="113"/>
      <c r="D37" s="98"/>
      <c r="E37" s="110"/>
      <c r="F37" s="105"/>
      <c r="G37" s="103"/>
    </row>
    <row r="38" s="88" customFormat="true" ht="15" hidden="false" customHeight="false" outlineLevel="0" collapsed="false">
      <c r="C38" s="113"/>
      <c r="D38" s="114" t="s">
        <v>691</v>
      </c>
      <c r="E38" s="110"/>
      <c r="F38" s="102" t="n">
        <f aca="false">+F39</f>
        <v>30190658769.13</v>
      </c>
      <c r="G38" s="103"/>
      <c r="I38" s="117"/>
    </row>
    <row r="39" s="88" customFormat="true" ht="15" hidden="false" customHeight="false" outlineLevel="0" collapsed="false">
      <c r="C39" s="95" t="s">
        <v>692</v>
      </c>
      <c r="D39" s="111" t="s">
        <v>691</v>
      </c>
      <c r="E39" s="96" t="n">
        <v>3</v>
      </c>
      <c r="F39" s="105" t="n">
        <f aca="false">+F40+F41+F42+F43+F44+F46+F47+F48+F49+F50+F52+F45+F51</f>
        <v>30190658769.13</v>
      </c>
      <c r="G39" s="103"/>
    </row>
    <row r="40" s="88" customFormat="true" ht="15" hidden="false" customHeight="false" outlineLevel="0" collapsed="false">
      <c r="C40" s="106" t="s">
        <v>693</v>
      </c>
      <c r="D40" s="109" t="s">
        <v>694</v>
      </c>
      <c r="E40" s="110"/>
      <c r="F40" s="108" t="n">
        <f aca="false">+'CGN2015.001'!F36</f>
        <v>3038876156.8</v>
      </c>
      <c r="G40" s="103"/>
      <c r="H40" s="117" t="n">
        <f aca="false">+F114-F63</f>
        <v>0</v>
      </c>
    </row>
    <row r="41" s="88" customFormat="true" ht="15" hidden="false" customHeight="false" outlineLevel="0" collapsed="false">
      <c r="C41" s="106" t="s">
        <v>695</v>
      </c>
      <c r="D41" s="109" t="s">
        <v>696</v>
      </c>
      <c r="E41" s="110"/>
      <c r="F41" s="108" t="n">
        <f aca="false">+'CGN2015.001'!F39</f>
        <v>3067129349.5</v>
      </c>
      <c r="G41" s="103"/>
    </row>
    <row r="42" s="88" customFormat="true" ht="15" hidden="false" customHeight="false" outlineLevel="0" collapsed="false">
      <c r="C42" s="106" t="s">
        <v>697</v>
      </c>
      <c r="D42" s="109" t="s">
        <v>698</v>
      </c>
      <c r="E42" s="110"/>
      <c r="F42" s="108" t="n">
        <f aca="false">+'CGN2015.001'!F44</f>
        <v>17072895.94</v>
      </c>
      <c r="G42" s="98"/>
    </row>
    <row r="43" s="88" customFormat="true" ht="15" hidden="false" customHeight="false" outlineLevel="0" collapsed="false">
      <c r="C43" s="106" t="s">
        <v>699</v>
      </c>
      <c r="D43" s="109" t="s">
        <v>700</v>
      </c>
      <c r="E43" s="110"/>
      <c r="F43" s="108" t="n">
        <f aca="false">+'CGN2015.001'!F47</f>
        <v>30761360</v>
      </c>
      <c r="G43" s="112"/>
    </row>
    <row r="44" s="88" customFormat="true" ht="15" hidden="false" customHeight="false" outlineLevel="0" collapsed="false">
      <c r="C44" s="106" t="s">
        <v>701</v>
      </c>
      <c r="D44" s="109" t="s">
        <v>702</v>
      </c>
      <c r="E44" s="110"/>
      <c r="F44" s="108" t="n">
        <f aca="false">+'CGN2015.001'!F52</f>
        <v>6234193452.12</v>
      </c>
      <c r="G44" s="103"/>
    </row>
    <row r="45" s="88" customFormat="true" ht="15" hidden="false" customHeight="false" outlineLevel="0" collapsed="false">
      <c r="C45" s="106" t="s">
        <v>703</v>
      </c>
      <c r="D45" s="109" t="s">
        <v>704</v>
      </c>
      <c r="E45" s="110"/>
      <c r="F45" s="108" t="n">
        <f aca="false">+'CGN2015.001'!F54</f>
        <v>507980253</v>
      </c>
      <c r="G45" s="103"/>
    </row>
    <row r="46" s="88" customFormat="true" ht="15" hidden="false" customHeight="false" outlineLevel="0" collapsed="false">
      <c r="C46" s="106" t="s">
        <v>705</v>
      </c>
      <c r="D46" s="109" t="s">
        <v>706</v>
      </c>
      <c r="E46" s="110"/>
      <c r="F46" s="108" t="n">
        <f aca="false">+'CGN2015.001'!F56</f>
        <v>8218890144.79</v>
      </c>
      <c r="G46" s="103"/>
    </row>
    <row r="47" s="88" customFormat="true" ht="15" hidden="false" customHeight="false" outlineLevel="0" collapsed="false">
      <c r="C47" s="106" t="s">
        <v>707</v>
      </c>
      <c r="D47" s="109" t="s">
        <v>708</v>
      </c>
      <c r="E47" s="110"/>
      <c r="F47" s="108" t="n">
        <f aca="false">+'CGN2015.001'!F60</f>
        <v>375631835.05</v>
      </c>
      <c r="G47" s="103"/>
    </row>
    <row r="48" s="88" customFormat="true" ht="15" hidden="false" customHeight="false" outlineLevel="0" collapsed="false">
      <c r="C48" s="106" t="s">
        <v>709</v>
      </c>
      <c r="D48" s="109" t="s">
        <v>710</v>
      </c>
      <c r="E48" s="110"/>
      <c r="F48" s="108" t="n">
        <f aca="false">+'CGN2015.001'!F63</f>
        <v>3817109989</v>
      </c>
      <c r="G48" s="103"/>
    </row>
    <row r="49" s="88" customFormat="true" ht="15" hidden="false" customHeight="false" outlineLevel="0" collapsed="false">
      <c r="C49" s="106" t="s">
        <v>711</v>
      </c>
      <c r="D49" s="109" t="s">
        <v>712</v>
      </c>
      <c r="E49" s="110"/>
      <c r="F49" s="108" t="n">
        <f aca="false">+'CGN2015.001'!F66</f>
        <v>6275052368.19</v>
      </c>
      <c r="G49" s="103"/>
    </row>
    <row r="50" s="88" customFormat="true" ht="15" hidden="false" customHeight="false" outlineLevel="0" collapsed="false">
      <c r="C50" s="106" t="s">
        <v>713</v>
      </c>
      <c r="D50" s="109" t="s">
        <v>714</v>
      </c>
      <c r="E50" s="110"/>
      <c r="F50" s="108" t="n">
        <f aca="false">+'CGN2015.001'!F69</f>
        <v>1944367284</v>
      </c>
      <c r="G50" s="103"/>
    </row>
    <row r="51" s="88" customFormat="true" ht="15" hidden="false" customHeight="false" outlineLevel="0" collapsed="false">
      <c r="C51" s="106" t="s">
        <v>715</v>
      </c>
      <c r="D51" s="109" t="s">
        <v>716</v>
      </c>
      <c r="E51" s="110"/>
      <c r="F51" s="108" t="n">
        <f aca="false">+'CGN2015.001'!F71</f>
        <v>1730619</v>
      </c>
      <c r="G51" s="103"/>
    </row>
    <row r="52" s="88" customFormat="true" ht="15" hidden="false" customHeight="false" outlineLevel="0" collapsed="false">
      <c r="C52" s="106" t="s">
        <v>717</v>
      </c>
      <c r="D52" s="109" t="s">
        <v>718</v>
      </c>
      <c r="E52" s="110"/>
      <c r="F52" s="108" t="n">
        <f aca="false">+'CGN2015.001'!F73</f>
        <v>-3338136938.26</v>
      </c>
      <c r="G52" s="118"/>
    </row>
    <row r="53" s="88" customFormat="true" ht="15" hidden="false" customHeight="false" outlineLevel="0" collapsed="false">
      <c r="C53" s="98"/>
      <c r="D53" s="98"/>
      <c r="E53" s="96"/>
      <c r="F53" s="97"/>
      <c r="G53" s="118"/>
    </row>
    <row r="54" s="88" customFormat="true" ht="15" hidden="false" customHeight="false" outlineLevel="0" collapsed="false">
      <c r="C54" s="98"/>
      <c r="D54" s="114" t="s">
        <v>668</v>
      </c>
      <c r="E54" s="96"/>
      <c r="F54" s="102" t="n">
        <f aca="false">+F55</f>
        <v>25679778232.11</v>
      </c>
      <c r="G54" s="118"/>
    </row>
    <row r="55" s="88" customFormat="true" ht="15" hidden="false" customHeight="false" outlineLevel="0" collapsed="false">
      <c r="C55" s="95" t="s">
        <v>667</v>
      </c>
      <c r="D55" s="111" t="s">
        <v>668</v>
      </c>
      <c r="E55" s="110" t="n">
        <v>4</v>
      </c>
      <c r="F55" s="105" t="n">
        <f aca="false">+F56+F57+F58+F59</f>
        <v>25679778232.11</v>
      </c>
      <c r="G55" s="112"/>
    </row>
    <row r="56" s="88" customFormat="true" ht="15" hidden="false" customHeight="false" outlineLevel="0" collapsed="false">
      <c r="C56" s="106" t="s">
        <v>669</v>
      </c>
      <c r="D56" s="109" t="s">
        <v>670</v>
      </c>
      <c r="E56" s="110"/>
      <c r="F56" s="108" t="n">
        <v>12682549894.23</v>
      </c>
      <c r="G56" s="112"/>
    </row>
    <row r="57" s="88" customFormat="true" ht="15" hidden="false" customHeight="false" outlineLevel="0" collapsed="false">
      <c r="C57" s="106" t="s">
        <v>719</v>
      </c>
      <c r="D57" s="109" t="s">
        <v>720</v>
      </c>
      <c r="E57" s="110"/>
      <c r="F57" s="108" t="n">
        <f aca="false">+'CGN2015.001'!F90</f>
        <v>8817236155.27</v>
      </c>
      <c r="G57" s="119"/>
    </row>
    <row r="58" s="88" customFormat="true" ht="15" hidden="false" customHeight="false" outlineLevel="0" collapsed="false">
      <c r="C58" s="106" t="s">
        <v>721</v>
      </c>
      <c r="D58" s="107" t="s">
        <v>722</v>
      </c>
      <c r="E58" s="110"/>
      <c r="F58" s="108" t="n">
        <f aca="false">+'CGN2015.001'!F93</f>
        <v>-3447761017.39</v>
      </c>
      <c r="G58" s="119"/>
    </row>
    <row r="59" s="88" customFormat="true" ht="15" hidden="false" customHeight="false" outlineLevel="0" collapsed="false">
      <c r="C59" s="106" t="s">
        <v>723</v>
      </c>
      <c r="D59" s="109" t="s">
        <v>724</v>
      </c>
      <c r="E59" s="110"/>
      <c r="F59" s="108" t="n">
        <f aca="false">+'CGN2015.001'!F96</f>
        <v>7627753200</v>
      </c>
      <c r="G59" s="119"/>
    </row>
    <row r="60" s="88" customFormat="true" ht="15" hidden="false" customHeight="false" outlineLevel="0" collapsed="false">
      <c r="C60" s="113"/>
      <c r="D60" s="118"/>
      <c r="E60" s="110"/>
      <c r="F60" s="105"/>
      <c r="G60" s="119"/>
    </row>
    <row r="61" s="88" customFormat="true" ht="15" hidden="false" customHeight="false" outlineLevel="0" collapsed="false">
      <c r="C61" s="106"/>
      <c r="D61" s="114" t="s">
        <v>725</v>
      </c>
      <c r="E61" s="110"/>
      <c r="F61" s="116" t="n">
        <f aca="false">+F54+F38</f>
        <v>55870437001.24</v>
      </c>
      <c r="G61" s="120"/>
    </row>
    <row r="62" s="88" customFormat="true" ht="15" hidden="false" customHeight="false" outlineLevel="0" collapsed="false">
      <c r="C62" s="113"/>
      <c r="D62" s="118"/>
      <c r="E62" s="110"/>
      <c r="F62" s="105"/>
      <c r="G62" s="120"/>
    </row>
    <row r="63" s="88" customFormat="true" ht="15" hidden="false" customHeight="false" outlineLevel="0" collapsed="false">
      <c r="C63" s="121"/>
      <c r="D63" s="121" t="s">
        <v>726</v>
      </c>
      <c r="E63" s="122"/>
      <c r="F63" s="105" t="n">
        <f aca="false">+F61+F34</f>
        <v>376397976721.6</v>
      </c>
      <c r="G63" s="119"/>
    </row>
    <row r="64" s="88" customFormat="true" ht="15" hidden="false" customHeight="false" outlineLevel="0" collapsed="false">
      <c r="C64" s="121"/>
      <c r="D64" s="121"/>
      <c r="E64" s="122"/>
      <c r="F64" s="105"/>
      <c r="G64" s="119"/>
    </row>
    <row r="65" customFormat="false" ht="15" hidden="false" customHeight="false" outlineLevel="0" collapsed="false">
      <c r="C65" s="121"/>
      <c r="D65" s="121"/>
      <c r="E65" s="122"/>
      <c r="F65" s="105"/>
      <c r="G65" s="119"/>
      <c r="H65" s="88"/>
    </row>
    <row r="66" customFormat="false" ht="15" hidden="false" customHeight="false" outlineLevel="0" collapsed="false">
      <c r="C66" s="121"/>
      <c r="D66" s="121"/>
      <c r="E66" s="122"/>
      <c r="F66" s="105"/>
      <c r="G66" s="119"/>
      <c r="H66" s="88"/>
    </row>
    <row r="67" customFormat="false" ht="15" hidden="false" customHeight="false" outlineLevel="0" collapsed="false">
      <c r="C67" s="121"/>
      <c r="D67" s="121"/>
      <c r="E67" s="122"/>
      <c r="F67" s="105"/>
      <c r="G67" s="123"/>
    </row>
    <row r="68" customFormat="false" ht="15" hidden="false" customHeight="false" outlineLevel="0" collapsed="false">
      <c r="C68" s="121"/>
      <c r="D68" s="121"/>
      <c r="E68" s="122"/>
      <c r="F68" s="105"/>
      <c r="G68" s="124"/>
    </row>
    <row r="69" customFormat="false" ht="15" hidden="false" customHeight="false" outlineLevel="0" collapsed="false">
      <c r="C69" s="121"/>
      <c r="D69" s="121"/>
      <c r="E69" s="122"/>
      <c r="F69" s="105"/>
      <c r="G69" s="125"/>
    </row>
    <row r="70" customFormat="false" ht="15" hidden="false" customHeight="false" outlineLevel="0" collapsed="false">
      <c r="C70" s="121"/>
      <c r="D70" s="121"/>
      <c r="E70" s="122"/>
      <c r="F70" s="105"/>
      <c r="G70" s="125"/>
    </row>
    <row r="71" customFormat="false" ht="15" hidden="false" customHeight="false" outlineLevel="0" collapsed="false">
      <c r="C71" s="121"/>
      <c r="D71" s="121"/>
      <c r="E71" s="122"/>
      <c r="F71" s="105"/>
      <c r="G71" s="125"/>
    </row>
    <row r="72" customFormat="false" ht="15" hidden="false" customHeight="false" outlineLevel="0" collapsed="false">
      <c r="C72" s="121"/>
      <c r="D72" s="121"/>
      <c r="E72" s="122"/>
      <c r="F72" s="105"/>
      <c r="G72" s="125"/>
    </row>
    <row r="73" customFormat="false" ht="15.75" hidden="false" customHeight="false" outlineLevel="0" collapsed="false">
      <c r="C73" s="126"/>
      <c r="D73" s="127"/>
      <c r="E73" s="128" t="s">
        <v>657</v>
      </c>
      <c r="F73" s="92" t="n">
        <v>2018</v>
      </c>
      <c r="G73" s="125"/>
    </row>
    <row r="74" customFormat="false" ht="15" hidden="false" customHeight="false" outlineLevel="0" collapsed="false">
      <c r="C74" s="94" t="s">
        <v>727</v>
      </c>
      <c r="D74" s="95" t="s">
        <v>728</v>
      </c>
      <c r="E74" s="96" t="n">
        <v>5</v>
      </c>
      <c r="F74" s="108"/>
      <c r="G74" s="125"/>
    </row>
    <row r="75" customFormat="false" ht="15" hidden="false" customHeight="false" outlineLevel="0" collapsed="false">
      <c r="C75" s="94"/>
      <c r="D75" s="95"/>
      <c r="E75" s="96"/>
      <c r="F75" s="108"/>
      <c r="G75" s="125"/>
    </row>
    <row r="76" customFormat="false" ht="15" hidden="false" customHeight="false" outlineLevel="0" collapsed="false">
      <c r="C76" s="94"/>
      <c r="D76" s="99" t="s">
        <v>729</v>
      </c>
      <c r="E76" s="96"/>
      <c r="F76" s="108"/>
      <c r="G76" s="125"/>
    </row>
    <row r="77" customFormat="false" ht="15" hidden="false" customHeight="false" outlineLevel="0" collapsed="false">
      <c r="C77" s="94"/>
      <c r="D77" s="95"/>
      <c r="E77" s="96"/>
      <c r="F77" s="108"/>
      <c r="G77" s="125"/>
    </row>
    <row r="78" customFormat="false" ht="15" hidden="false" customHeight="false" outlineLevel="0" collapsed="false">
      <c r="C78" s="94"/>
      <c r="D78" s="129" t="s">
        <v>730</v>
      </c>
      <c r="E78" s="96"/>
      <c r="F78" s="102" t="n">
        <f aca="false">+F79</f>
        <v>56529773879.6</v>
      </c>
      <c r="G78" s="125"/>
    </row>
    <row r="79" customFormat="false" ht="15" hidden="false" customHeight="false" outlineLevel="0" collapsed="false">
      <c r="C79" s="104" t="s">
        <v>731</v>
      </c>
      <c r="D79" s="104" t="s">
        <v>730</v>
      </c>
      <c r="E79" s="96"/>
      <c r="F79" s="105" t="n">
        <f aca="false">SUM(F80:F88)</f>
        <v>56529773879.6</v>
      </c>
      <c r="G79" s="125"/>
    </row>
    <row r="80" customFormat="false" ht="14.25" hidden="false" customHeight="false" outlineLevel="0" collapsed="false">
      <c r="C80" s="107" t="s">
        <v>732</v>
      </c>
      <c r="D80" s="107" t="s">
        <v>733</v>
      </c>
      <c r="E80" s="130"/>
      <c r="F80" s="108" t="n">
        <f aca="false">+'CGN2015.001'!F101</f>
        <v>67183112.37</v>
      </c>
      <c r="G80" s="125"/>
    </row>
    <row r="81" customFormat="false" ht="14.25" hidden="false" customHeight="false" outlineLevel="0" collapsed="false">
      <c r="C81" s="131" t="s">
        <v>734</v>
      </c>
      <c r="D81" s="107" t="s">
        <v>735</v>
      </c>
      <c r="E81" s="130"/>
      <c r="F81" s="108" t="n">
        <f aca="false">+'CGN2015.001'!F104</f>
        <v>1304895650</v>
      </c>
      <c r="G81" s="125"/>
    </row>
    <row r="82" customFormat="false" ht="14.25" hidden="false" customHeight="false" outlineLevel="0" collapsed="false">
      <c r="C82" s="107" t="s">
        <v>736</v>
      </c>
      <c r="D82" s="107" t="s">
        <v>737</v>
      </c>
      <c r="E82" s="130"/>
      <c r="F82" s="108" t="n">
        <f aca="false">+'CGN2015.001'!F106</f>
        <v>19885350170.78</v>
      </c>
      <c r="G82" s="125"/>
    </row>
    <row r="83" customFormat="false" ht="14.25" hidden="false" customHeight="false" outlineLevel="0" collapsed="false">
      <c r="C83" s="107" t="s">
        <v>738</v>
      </c>
      <c r="D83" s="107" t="s">
        <v>739</v>
      </c>
      <c r="E83" s="130"/>
      <c r="F83" s="108" t="n">
        <f aca="false">+'CGN2015.001'!F113</f>
        <v>0</v>
      </c>
      <c r="G83" s="125"/>
    </row>
    <row r="84" customFormat="false" ht="14.25" hidden="false" customHeight="false" outlineLevel="0" collapsed="false">
      <c r="C84" s="106" t="s">
        <v>740</v>
      </c>
      <c r="D84" s="109" t="s">
        <v>741</v>
      </c>
      <c r="E84" s="132"/>
      <c r="F84" s="108" t="n">
        <f aca="false">+'CGN2015.001'!F123</f>
        <v>508802444</v>
      </c>
      <c r="G84" s="125"/>
    </row>
    <row r="85" customFormat="false" ht="14.25" hidden="false" customHeight="false" outlineLevel="0" collapsed="false">
      <c r="C85" s="133" t="s">
        <v>742</v>
      </c>
      <c r="D85" s="109" t="s">
        <v>743</v>
      </c>
      <c r="E85" s="132"/>
      <c r="F85" s="108" t="n">
        <f aca="false">+'CGN2015.001'!F134</f>
        <v>24312695.44</v>
      </c>
      <c r="G85" s="125"/>
    </row>
    <row r="86" customFormat="false" ht="14.25" hidden="false" customHeight="false" outlineLevel="0" collapsed="false">
      <c r="C86" s="133" t="s">
        <v>260</v>
      </c>
      <c r="D86" s="107" t="s">
        <v>744</v>
      </c>
      <c r="E86" s="132"/>
      <c r="F86" s="108" t="n">
        <f aca="false">+'CGN2015.001'!F136</f>
        <v>42068550.89</v>
      </c>
      <c r="G86" s="125"/>
    </row>
    <row r="87" customFormat="false" ht="14.25" hidden="false" customHeight="false" outlineLevel="0" collapsed="false">
      <c r="C87" s="107" t="s">
        <v>745</v>
      </c>
      <c r="D87" s="107" t="s">
        <v>746</v>
      </c>
      <c r="E87" s="130"/>
      <c r="F87" s="108" t="n">
        <f aca="false">+'CGN2015.001'!F139</f>
        <v>0</v>
      </c>
      <c r="G87" s="125"/>
    </row>
    <row r="88" customFormat="false" ht="14.25" hidden="false" customHeight="false" outlineLevel="0" collapsed="false">
      <c r="C88" s="133" t="s">
        <v>747</v>
      </c>
      <c r="D88" s="107" t="s">
        <v>748</v>
      </c>
      <c r="E88" s="132"/>
      <c r="F88" s="108" t="n">
        <f aca="false">+'CGN2015.001'!F141</f>
        <v>34697161256.12</v>
      </c>
      <c r="G88" s="125"/>
    </row>
    <row r="89" customFormat="false" ht="14.25" hidden="false" customHeight="false" outlineLevel="0" collapsed="false">
      <c r="C89" s="133"/>
      <c r="D89" s="107"/>
      <c r="E89" s="132"/>
      <c r="F89" s="108"/>
      <c r="G89" s="125"/>
    </row>
    <row r="90" customFormat="false" ht="15" hidden="false" customHeight="false" outlineLevel="0" collapsed="false">
      <c r="C90" s="133"/>
      <c r="D90" s="134" t="s">
        <v>749</v>
      </c>
      <c r="E90" s="132"/>
      <c r="F90" s="116" t="n">
        <f aca="false">+F91</f>
        <v>4331735654</v>
      </c>
      <c r="G90" s="125"/>
    </row>
    <row r="91" customFormat="false" ht="15" hidden="false" customHeight="false" outlineLevel="0" collapsed="false">
      <c r="C91" s="111" t="s">
        <v>750</v>
      </c>
      <c r="D91" s="111" t="s">
        <v>751</v>
      </c>
      <c r="E91" s="132"/>
      <c r="F91" s="105" t="n">
        <f aca="false">+F92</f>
        <v>4331735654</v>
      </c>
      <c r="G91" s="125"/>
    </row>
    <row r="92" customFormat="false" ht="14.25" hidden="false" customHeight="false" outlineLevel="0" collapsed="false">
      <c r="C92" s="109" t="s">
        <v>752</v>
      </c>
      <c r="D92" s="109" t="s">
        <v>753</v>
      </c>
      <c r="E92" s="132"/>
      <c r="F92" s="108" t="n">
        <f aca="false">+'CGN2015.001'!F154</f>
        <v>4331735654</v>
      </c>
      <c r="G92" s="125"/>
    </row>
    <row r="93" customFormat="false" ht="14.25" hidden="false" customHeight="false" outlineLevel="0" collapsed="false">
      <c r="C93" s="133"/>
      <c r="D93" s="107"/>
      <c r="E93" s="132"/>
      <c r="F93" s="108"/>
      <c r="G93" s="125"/>
    </row>
    <row r="94" customFormat="false" ht="15" hidden="false" customHeight="false" outlineLevel="0" collapsed="false">
      <c r="C94" s="133"/>
      <c r="D94" s="114" t="s">
        <v>754</v>
      </c>
      <c r="E94" s="110"/>
      <c r="F94" s="116" t="n">
        <f aca="false">+F78+F90</f>
        <v>60861509533.6</v>
      </c>
      <c r="G94" s="125"/>
    </row>
    <row r="95" customFormat="false" ht="14.25" hidden="false" customHeight="false" outlineLevel="0" collapsed="false">
      <c r="C95" s="133"/>
      <c r="D95" s="107"/>
      <c r="E95" s="132"/>
      <c r="F95" s="108"/>
      <c r="G95" s="125"/>
    </row>
    <row r="96" customFormat="false" ht="15" hidden="false" customHeight="false" outlineLevel="0" collapsed="false">
      <c r="C96" s="133"/>
      <c r="D96" s="99" t="s">
        <v>755</v>
      </c>
      <c r="E96" s="132"/>
      <c r="F96" s="108"/>
      <c r="G96" s="125"/>
    </row>
    <row r="97" customFormat="false" ht="14.25" hidden="false" customHeight="false" outlineLevel="0" collapsed="false">
      <c r="C97" s="133"/>
      <c r="D97" s="107"/>
      <c r="E97" s="132"/>
      <c r="F97" s="108"/>
      <c r="G97" s="125"/>
    </row>
    <row r="98" customFormat="false" ht="15" hidden="false" customHeight="false" outlineLevel="0" collapsed="false">
      <c r="C98" s="135"/>
      <c r="D98" s="129" t="s">
        <v>756</v>
      </c>
      <c r="E98" s="132"/>
      <c r="F98" s="102" t="n">
        <f aca="false">+F99</f>
        <v>72644379871</v>
      </c>
      <c r="G98" s="125"/>
    </row>
    <row r="99" customFormat="false" ht="15" hidden="false" customHeight="false" outlineLevel="0" collapsed="false">
      <c r="C99" s="135" t="s">
        <v>757</v>
      </c>
      <c r="D99" s="136" t="s">
        <v>756</v>
      </c>
      <c r="E99" s="132"/>
      <c r="F99" s="105" t="n">
        <f aca="false">+F100+F103</f>
        <v>72644379871</v>
      </c>
      <c r="G99" s="125"/>
    </row>
    <row r="100" customFormat="false" ht="14.25" hidden="false" customHeight="false" outlineLevel="0" collapsed="false">
      <c r="C100" s="120" t="s">
        <v>758</v>
      </c>
      <c r="D100" s="133" t="s">
        <v>759</v>
      </c>
      <c r="E100" s="132"/>
      <c r="F100" s="137" t="n">
        <f aca="false">+'CGN2015.001'!F171</f>
        <v>72644379871</v>
      </c>
      <c r="G100" s="125"/>
    </row>
    <row r="101" customFormat="false" ht="14.25" hidden="false" customHeight="false" outlineLevel="0" collapsed="false">
      <c r="C101" s="133"/>
      <c r="D101" s="107"/>
      <c r="E101" s="132"/>
      <c r="F101" s="108"/>
      <c r="G101" s="125"/>
    </row>
    <row r="102" customFormat="false" ht="15" hidden="false" customHeight="false" outlineLevel="0" collapsed="false">
      <c r="C102" s="106"/>
      <c r="D102" s="114" t="s">
        <v>760</v>
      </c>
      <c r="E102" s="110"/>
      <c r="F102" s="116" t="n">
        <f aca="false">+F98</f>
        <v>72644379871</v>
      </c>
      <c r="G102" s="125"/>
    </row>
    <row r="103" customFormat="false" ht="14.25" hidden="false" customHeight="false" outlineLevel="0" collapsed="false">
      <c r="C103" s="138"/>
      <c r="D103" s="115"/>
      <c r="E103" s="132"/>
      <c r="F103" s="137"/>
      <c r="G103" s="125"/>
    </row>
    <row r="104" customFormat="false" ht="15" hidden="false" customHeight="false" outlineLevel="0" collapsed="false">
      <c r="C104" s="139"/>
      <c r="D104" s="121" t="s">
        <v>761</v>
      </c>
      <c r="E104" s="132"/>
      <c r="F104" s="105" t="n">
        <f aca="false">+F90+F98+F78</f>
        <v>133505889404.6</v>
      </c>
      <c r="G104" s="125"/>
    </row>
    <row r="105" customFormat="false" ht="14.25" hidden="false" customHeight="false" outlineLevel="0" collapsed="false">
      <c r="C105" s="139"/>
      <c r="D105" s="139"/>
      <c r="E105" s="132"/>
      <c r="F105" s="108"/>
      <c r="G105" s="125"/>
    </row>
    <row r="106" customFormat="false" ht="15" hidden="false" customHeight="false" outlineLevel="0" collapsed="false">
      <c r="C106" s="139"/>
      <c r="D106" s="98"/>
      <c r="E106" s="96"/>
      <c r="F106" s="97"/>
      <c r="G106" s="125"/>
    </row>
    <row r="107" customFormat="false" ht="15" hidden="false" customHeight="false" outlineLevel="0" collapsed="false">
      <c r="C107" s="94" t="s">
        <v>762</v>
      </c>
      <c r="D107" s="95" t="s">
        <v>763</v>
      </c>
      <c r="E107" s="96" t="n">
        <v>6</v>
      </c>
      <c r="F107" s="105" t="n">
        <f aca="false">+F108</f>
        <v>242892087317</v>
      </c>
      <c r="G107" s="125"/>
    </row>
    <row r="108" customFormat="false" ht="15" hidden="false" customHeight="false" outlineLevel="0" collapsed="false">
      <c r="C108" s="95" t="s">
        <v>764</v>
      </c>
      <c r="D108" s="111" t="s">
        <v>765</v>
      </c>
      <c r="E108" s="110"/>
      <c r="F108" s="105" t="n">
        <f aca="false">SUM(F109:F112)</f>
        <v>242892087317</v>
      </c>
      <c r="G108" s="125"/>
    </row>
    <row r="109" customFormat="false" ht="14.25" hidden="false" customHeight="false" outlineLevel="0" collapsed="false">
      <c r="C109" s="106" t="s">
        <v>766</v>
      </c>
      <c r="D109" s="109" t="s">
        <v>767</v>
      </c>
      <c r="E109" s="132"/>
      <c r="F109" s="108" t="n">
        <f aca="false">+'CGN2015.001'!F175</f>
        <v>125365539901.63</v>
      </c>
      <c r="G109" s="125"/>
    </row>
    <row r="110" customFormat="false" ht="14.25" hidden="false" customHeight="false" outlineLevel="0" collapsed="false">
      <c r="C110" s="106" t="s">
        <v>768</v>
      </c>
      <c r="D110" s="109" t="s">
        <v>769</v>
      </c>
      <c r="E110" s="132"/>
      <c r="F110" s="108" t="n">
        <f aca="false">+'CGN2015.001'!F177</f>
        <v>29213449467.66</v>
      </c>
      <c r="G110" s="125"/>
    </row>
    <row r="111" customFormat="false" ht="14.25" hidden="false" customHeight="false" outlineLevel="0" collapsed="false">
      <c r="C111" s="113" t="s">
        <v>770</v>
      </c>
      <c r="D111" s="139" t="s">
        <v>771</v>
      </c>
      <c r="E111" s="132"/>
      <c r="F111" s="137" t="n">
        <f aca="false">+'Estado de Resultados'!E69</f>
        <v>-22195522885.9</v>
      </c>
      <c r="G111" s="125"/>
    </row>
    <row r="112" customFormat="false" ht="14.25" hidden="false" customHeight="false" outlineLevel="0" collapsed="false">
      <c r="C112" s="106" t="s">
        <v>772</v>
      </c>
      <c r="D112" s="109" t="s">
        <v>773</v>
      </c>
      <c r="E112" s="132"/>
      <c r="F112" s="137" t="n">
        <f aca="false">+'CGN2015.001'!F179</f>
        <v>110508620833.61</v>
      </c>
      <c r="G112" s="125"/>
    </row>
    <row r="113" customFormat="false" ht="15" hidden="false" customHeight="false" outlineLevel="0" collapsed="false">
      <c r="C113" s="98"/>
      <c r="D113" s="121"/>
      <c r="E113" s="132"/>
      <c r="F113" s="105"/>
      <c r="G113" s="125"/>
    </row>
    <row r="114" customFormat="false" ht="15.75" hidden="false" customHeight="false" outlineLevel="0" collapsed="false">
      <c r="C114" s="113"/>
      <c r="D114" s="140" t="s">
        <v>774</v>
      </c>
      <c r="E114" s="132"/>
      <c r="F114" s="105" t="n">
        <f aca="false">+F107+F104</f>
        <v>376397976721.6</v>
      </c>
      <c r="G114" s="125"/>
    </row>
    <row r="115" customFormat="false" ht="14.25" hidden="false" customHeight="false" outlineLevel="0" collapsed="false">
      <c r="C115" s="139"/>
      <c r="D115" s="115"/>
      <c r="E115" s="132"/>
      <c r="F115" s="137"/>
      <c r="G115" s="125"/>
    </row>
    <row r="116" customFormat="false" ht="14.25" hidden="false" customHeight="false" outlineLevel="0" collapsed="false">
      <c r="C116" s="98"/>
      <c r="D116" s="139"/>
      <c r="E116" s="132"/>
      <c r="F116" s="108"/>
      <c r="G116" s="125"/>
    </row>
    <row r="117" customFormat="false" ht="14.25" hidden="false" customHeight="false" outlineLevel="0" collapsed="false">
      <c r="C117" s="98"/>
      <c r="D117" s="139"/>
      <c r="E117" s="132"/>
      <c r="F117" s="108"/>
      <c r="G117" s="125"/>
    </row>
    <row r="118" customFormat="false" ht="14.25" hidden="false" customHeight="false" outlineLevel="0" collapsed="false">
      <c r="C118" s="141" t="s">
        <v>775</v>
      </c>
      <c r="D118" s="142" t="s">
        <v>776</v>
      </c>
      <c r="E118" s="143" t="n">
        <v>7</v>
      </c>
      <c r="F118" s="144" t="n">
        <f aca="false">SUM(F119:F121)</f>
        <v>-209794.000015259</v>
      </c>
      <c r="G118" s="125"/>
    </row>
    <row r="119" customFormat="false" ht="14.25" hidden="false" customHeight="false" outlineLevel="0" collapsed="false">
      <c r="C119" s="145" t="s">
        <v>777</v>
      </c>
      <c r="D119" s="146" t="s">
        <v>778</v>
      </c>
      <c r="E119" s="147"/>
      <c r="F119" s="148" t="n">
        <f aca="false">+'CGN2015.001'!F307</f>
        <v>467475128038.66</v>
      </c>
      <c r="G119" s="125"/>
    </row>
    <row r="120" customFormat="false" ht="14.25" hidden="false" customHeight="false" outlineLevel="0" collapsed="false">
      <c r="C120" s="149" t="s">
        <v>779</v>
      </c>
      <c r="D120" s="150" t="s">
        <v>780</v>
      </c>
      <c r="E120" s="147"/>
      <c r="F120" s="151" t="n">
        <f aca="false">+'CGN2015.001'!F314</f>
        <v>74547237188.76</v>
      </c>
      <c r="G120" s="125"/>
    </row>
    <row r="121" customFormat="false" ht="14.25" hidden="false" customHeight="false" outlineLevel="0" collapsed="false">
      <c r="C121" s="149" t="s">
        <v>781</v>
      </c>
      <c r="D121" s="150" t="s">
        <v>782</v>
      </c>
      <c r="E121" s="147"/>
      <c r="F121" s="151" t="n">
        <f aca="false">+'CGN2015.001'!F325</f>
        <v>-542022575021.42</v>
      </c>
      <c r="G121" s="125"/>
    </row>
    <row r="122" customFormat="false" ht="14.25" hidden="false" customHeight="false" outlineLevel="0" collapsed="false">
      <c r="C122" s="88"/>
      <c r="D122" s="152"/>
      <c r="E122" s="147"/>
      <c r="F122" s="151"/>
      <c r="G122" s="125"/>
    </row>
    <row r="123" customFormat="false" ht="14.25" hidden="false" customHeight="false" outlineLevel="0" collapsed="false">
      <c r="C123" s="141" t="s">
        <v>783</v>
      </c>
      <c r="D123" s="142" t="s">
        <v>784</v>
      </c>
      <c r="E123" s="143" t="n">
        <v>7</v>
      </c>
      <c r="F123" s="144" t="n">
        <f aca="false">SUM(F124:F126)</f>
        <v>-209794.000610352</v>
      </c>
      <c r="G123" s="125"/>
    </row>
    <row r="124" customFormat="false" ht="14.25" hidden="false" customHeight="false" outlineLevel="0" collapsed="false">
      <c r="C124" s="149" t="s">
        <v>785</v>
      </c>
      <c r="D124" s="150" t="s">
        <v>786</v>
      </c>
      <c r="E124" s="147"/>
      <c r="F124" s="151" t="n">
        <f aca="false">+'CGN2015.001'!F335</f>
        <v>5628843607584.89</v>
      </c>
      <c r="G124" s="125"/>
    </row>
    <row r="125" customFormat="false" ht="14.25" hidden="false" customHeight="false" outlineLevel="0" collapsed="false">
      <c r="C125" s="149" t="s">
        <v>787</v>
      </c>
      <c r="D125" s="150" t="s">
        <v>788</v>
      </c>
      <c r="E125" s="147"/>
      <c r="F125" s="151" t="n">
        <f aca="false">+'CGN2015.001'!F338</f>
        <v>942698476933.89</v>
      </c>
      <c r="G125" s="125"/>
    </row>
    <row r="126" customFormat="false" ht="14.25" hidden="false" customHeight="false" outlineLevel="0" collapsed="false">
      <c r="C126" s="149" t="s">
        <v>789</v>
      </c>
      <c r="D126" s="150" t="s">
        <v>790</v>
      </c>
      <c r="E126" s="147"/>
      <c r="F126" s="151" t="n">
        <f aca="false">+'CGN2015.001'!F344</f>
        <v>-6571542294312.78</v>
      </c>
      <c r="G126" s="125"/>
    </row>
    <row r="127" customFormat="false" ht="14.25" hidden="false" customHeight="false" outlineLevel="0" collapsed="false">
      <c r="C127" s="113"/>
      <c r="D127" s="139"/>
      <c r="E127" s="132"/>
      <c r="F127" s="108"/>
      <c r="G127" s="125"/>
    </row>
    <row r="128" customFormat="false" ht="14.25" hidden="false" customHeight="false" outlineLevel="0" collapsed="false">
      <c r="C128" s="113"/>
      <c r="D128" s="139"/>
      <c r="E128" s="132"/>
      <c r="F128" s="108"/>
      <c r="G128" s="125"/>
    </row>
    <row r="129" customFormat="false" ht="14.25" hidden="false" customHeight="false" outlineLevel="0" collapsed="false">
      <c r="C129" s="113"/>
      <c r="D129" s="139"/>
      <c r="E129" s="132"/>
      <c r="F129" s="108"/>
      <c r="G129" s="125"/>
    </row>
    <row r="130" customFormat="false" ht="14.25" hidden="false" customHeight="false" outlineLevel="0" collapsed="false">
      <c r="C130" s="113"/>
      <c r="D130" s="139"/>
      <c r="E130" s="132"/>
      <c r="F130" s="108"/>
      <c r="G130" s="125"/>
    </row>
    <row r="131" customFormat="false" ht="14.25" hidden="false" customHeight="false" outlineLevel="0" collapsed="false">
      <c r="C131" s="113"/>
      <c r="D131" s="139"/>
      <c r="E131" s="132"/>
      <c r="F131" s="108"/>
      <c r="G131" s="125"/>
    </row>
    <row r="132" customFormat="false" ht="14.25" hidden="false" customHeight="false" outlineLevel="0" collapsed="false">
      <c r="C132" s="113"/>
      <c r="D132" s="153" t="s">
        <v>641</v>
      </c>
      <c r="E132" s="154"/>
      <c r="F132" s="155" t="s">
        <v>642</v>
      </c>
      <c r="G132" s="125"/>
    </row>
    <row r="133" customFormat="false" ht="14.25" hidden="false" customHeight="false" outlineLevel="0" collapsed="false">
      <c r="C133" s="113"/>
      <c r="D133" s="145" t="s">
        <v>645</v>
      </c>
      <c r="E133" s="156"/>
      <c r="F133" s="157" t="s">
        <v>646</v>
      </c>
      <c r="G133" s="125"/>
    </row>
    <row r="134" customFormat="false" ht="14.25" hidden="false" customHeight="false" outlineLevel="0" collapsed="false">
      <c r="C134" s="113"/>
      <c r="D134" s="145" t="s">
        <v>649</v>
      </c>
      <c r="E134" s="156"/>
      <c r="F134" s="157" t="s">
        <v>650</v>
      </c>
      <c r="G134" s="125"/>
    </row>
    <row r="135" customFormat="false" ht="14.25" hidden="false" customHeight="false" outlineLevel="0" collapsed="false">
      <c r="C135" s="113"/>
      <c r="D135" s="156"/>
      <c r="E135" s="156"/>
      <c r="F135" s="158"/>
      <c r="G135" s="125"/>
    </row>
    <row r="136" customFormat="false" ht="14.25" hidden="false" customHeight="false" outlineLevel="0" collapsed="false">
      <c r="C136" s="113"/>
      <c r="D136" s="156"/>
      <c r="E136" s="156"/>
      <c r="F136" s="158"/>
      <c r="G136" s="125"/>
    </row>
    <row r="137" customFormat="false" ht="14.25" hidden="false" customHeight="false" outlineLevel="0" collapsed="false">
      <c r="C137" s="113"/>
      <c r="D137" s="156"/>
      <c r="E137" s="156"/>
      <c r="F137" s="158"/>
      <c r="G137" s="125"/>
    </row>
    <row r="138" customFormat="false" ht="14.25" hidden="false" customHeight="false" outlineLevel="0" collapsed="false">
      <c r="C138" s="113"/>
      <c r="D138" s="156"/>
      <c r="E138" s="156"/>
      <c r="F138" s="158"/>
      <c r="G138" s="125"/>
    </row>
    <row r="139" customFormat="false" ht="14.25" hidden="false" customHeight="false" outlineLevel="0" collapsed="false">
      <c r="C139" s="113"/>
      <c r="D139" s="156"/>
      <c r="E139" s="156"/>
      <c r="F139" s="159"/>
      <c r="G139" s="125"/>
    </row>
    <row r="140" customFormat="false" ht="14.25" hidden="false" customHeight="false" outlineLevel="0" collapsed="false">
      <c r="C140" s="113"/>
      <c r="D140" s="160" t="s">
        <v>643</v>
      </c>
      <c r="E140" s="156"/>
      <c r="F140" s="155" t="s">
        <v>644</v>
      </c>
      <c r="G140" s="125"/>
    </row>
    <row r="141" customFormat="false" ht="14.25" hidden="false" customHeight="false" outlineLevel="0" collapsed="false">
      <c r="C141" s="113"/>
      <c r="D141" s="145" t="s">
        <v>647</v>
      </c>
      <c r="E141" s="156"/>
      <c r="F141" s="157" t="s">
        <v>648</v>
      </c>
    </row>
    <row r="142" customFormat="false" ht="12.75" hidden="false" customHeight="false" outlineLevel="0" collapsed="false">
      <c r="C142" s="161"/>
      <c r="D142" s="145" t="s">
        <v>651</v>
      </c>
      <c r="E142" s="156"/>
      <c r="F142" s="157" t="s">
        <v>652</v>
      </c>
    </row>
    <row r="143" customFormat="false" ht="14.25" hidden="false" customHeight="false" outlineLevel="0" collapsed="false">
      <c r="C143" s="119"/>
      <c r="D143" s="156"/>
      <c r="E143" s="156"/>
      <c r="F143" s="157" t="s">
        <v>653</v>
      </c>
    </row>
    <row r="144" customFormat="false" ht="12.75" hidden="false" customHeight="false" outlineLevel="0" collapsed="false">
      <c r="C144" s="162"/>
      <c r="D144" s="163"/>
      <c r="E144" s="164"/>
      <c r="F144" s="148"/>
    </row>
    <row r="145" customFormat="false" ht="12.75" hidden="false" customHeight="false" outlineLevel="0" collapsed="false">
      <c r="C145" s="165" t="s">
        <v>791</v>
      </c>
      <c r="D145" s="88"/>
      <c r="E145" s="162"/>
      <c r="F145" s="166"/>
    </row>
    <row r="146" customFormat="false" ht="12.75" hidden="false" customHeight="false" outlineLevel="0" collapsed="false">
      <c r="C146" s="167" t="s">
        <v>792</v>
      </c>
      <c r="D146" s="163"/>
      <c r="E146" s="163"/>
      <c r="F146" s="168"/>
    </row>
    <row r="147" customFormat="false" ht="12.75" hidden="false" customHeight="false" outlineLevel="0" collapsed="false">
      <c r="C147" s="169"/>
    </row>
    <row r="148" customFormat="false" ht="12.75" hidden="false" customHeight="false" outlineLevel="0" collapsed="false">
      <c r="C148" s="169"/>
    </row>
    <row r="149" customFormat="false" ht="12.75" hidden="false" customHeight="false" outlineLevel="0" collapsed="false">
      <c r="C149" s="169"/>
    </row>
    <row r="179" customFormat="false" ht="12.75" hidden="false" customHeight="false" outlineLevel="0" collapsed="false">
      <c r="C179" s="170"/>
    </row>
    <row r="180" customFormat="false" ht="12.75" hidden="false" customHeight="false" outlineLevel="0" collapsed="false">
      <c r="C180" s="170"/>
    </row>
    <row r="181" customFormat="false" ht="12.75" hidden="false" customHeight="false" outlineLevel="0" collapsed="false">
      <c r="C181" s="170"/>
    </row>
    <row r="182" customFormat="false" ht="12.75" hidden="false" customHeight="false" outlineLevel="0" collapsed="false">
      <c r="C182" s="170"/>
    </row>
    <row r="183" customFormat="false" ht="12.75" hidden="false" customHeight="false" outlineLevel="0" collapsed="false">
      <c r="C183" s="170"/>
    </row>
    <row r="184" customFormat="false" ht="12.75" hidden="false" customHeight="false" outlineLevel="0" collapsed="false">
      <c r="C184" s="170"/>
    </row>
    <row r="185" customFormat="false" ht="12.75" hidden="false" customHeight="false" outlineLevel="0" collapsed="false">
      <c r="C185" s="170"/>
    </row>
    <row r="186" customFormat="false" ht="12.75" hidden="false" customHeight="false" outlineLevel="0" collapsed="false">
      <c r="C186" s="170"/>
    </row>
    <row r="187" customFormat="false" ht="12.75" hidden="false" customHeight="false" outlineLevel="0" collapsed="false">
      <c r="C187" s="170"/>
    </row>
    <row r="188" customFormat="false" ht="12.75" hidden="false" customHeight="false" outlineLevel="0" collapsed="false">
      <c r="C188" s="170"/>
    </row>
    <row r="189" customFormat="false" ht="12.75" hidden="false" customHeight="false" outlineLevel="0" collapsed="false">
      <c r="C189" s="170"/>
    </row>
    <row r="190" customFormat="false" ht="12.75" hidden="false" customHeight="false" outlineLevel="0" collapsed="false">
      <c r="C190" s="170"/>
    </row>
    <row r="191" customFormat="false" ht="12.75" hidden="false" customHeight="false" outlineLevel="0" collapsed="false">
      <c r="C191" s="170"/>
    </row>
    <row r="192" customFormat="false" ht="12.75" hidden="false" customHeight="false" outlineLevel="0" collapsed="false">
      <c r="C192" s="170"/>
    </row>
    <row r="193" customFormat="false" ht="12.75" hidden="false" customHeight="false" outlineLevel="0" collapsed="false">
      <c r="C193" s="170"/>
    </row>
    <row r="194" customFormat="false" ht="12.75" hidden="false" customHeight="false" outlineLevel="0" collapsed="false">
      <c r="C194" s="170"/>
    </row>
    <row r="195" customFormat="false" ht="12.75" hidden="false" customHeight="false" outlineLevel="0" collapsed="false">
      <c r="C195" s="170"/>
    </row>
    <row r="196" customFormat="false" ht="12.75" hidden="false" customHeight="false" outlineLevel="0" collapsed="false">
      <c r="C196" s="170"/>
    </row>
    <row r="197" customFormat="false" ht="12.75" hidden="false" customHeight="false" outlineLevel="0" collapsed="false">
      <c r="C197" s="170"/>
    </row>
    <row r="198" customFormat="false" ht="12.75" hidden="false" customHeight="false" outlineLevel="0" collapsed="false">
      <c r="C198" s="170"/>
    </row>
    <row r="199" customFormat="false" ht="12.75" hidden="false" customHeight="false" outlineLevel="0" collapsed="false">
      <c r="C199" s="170"/>
    </row>
    <row r="200" customFormat="false" ht="12.75" hidden="false" customHeight="false" outlineLevel="0" collapsed="false">
      <c r="C200" s="170"/>
    </row>
    <row r="201" customFormat="false" ht="12.75" hidden="false" customHeight="false" outlineLevel="0" collapsed="false">
      <c r="C201" s="170"/>
    </row>
    <row r="202" customFormat="false" ht="12.75" hidden="false" customHeight="false" outlineLevel="0" collapsed="false">
      <c r="C202" s="170"/>
    </row>
    <row r="203" customFormat="false" ht="12.75" hidden="false" customHeight="false" outlineLevel="0" collapsed="false">
      <c r="C203" s="170"/>
    </row>
    <row r="204" customFormat="false" ht="12.75" hidden="false" customHeight="false" outlineLevel="0" collapsed="false">
      <c r="C204" s="170"/>
    </row>
    <row r="205" customFormat="false" ht="12.75" hidden="false" customHeight="false" outlineLevel="0" collapsed="false">
      <c r="C205" s="170"/>
    </row>
    <row r="206" customFormat="false" ht="12.75" hidden="false" customHeight="false" outlineLevel="0" collapsed="false">
      <c r="C206" s="170"/>
    </row>
    <row r="207" customFormat="false" ht="12.75" hidden="false" customHeight="false" outlineLevel="0" collapsed="false">
      <c r="C207" s="170"/>
    </row>
    <row r="208" customFormat="false" ht="12.75" hidden="false" customHeight="false" outlineLevel="0" collapsed="false">
      <c r="C208" s="170"/>
    </row>
    <row r="209" customFormat="false" ht="12.75" hidden="false" customHeight="false" outlineLevel="0" collapsed="false">
      <c r="C209" s="170"/>
    </row>
    <row r="210" customFormat="false" ht="12.75" hidden="false" customHeight="false" outlineLevel="0" collapsed="false">
      <c r="C210" s="170"/>
    </row>
    <row r="211" customFormat="false" ht="12.75" hidden="false" customHeight="false" outlineLevel="0" collapsed="false">
      <c r="C211" s="170"/>
    </row>
    <row r="212" customFormat="false" ht="12.75" hidden="false" customHeight="false" outlineLevel="0" collapsed="false">
      <c r="C212" s="170"/>
    </row>
    <row r="213" customFormat="false" ht="12.75" hidden="false" customHeight="false" outlineLevel="0" collapsed="false">
      <c r="C213" s="170"/>
    </row>
    <row r="214" customFormat="false" ht="12.75" hidden="false" customHeight="false" outlineLevel="0" collapsed="false">
      <c r="C214" s="170"/>
    </row>
    <row r="215" customFormat="false" ht="12.75" hidden="false" customHeight="false" outlineLevel="0" collapsed="false">
      <c r="C215" s="170"/>
    </row>
    <row r="216" customFormat="false" ht="12.75" hidden="false" customHeight="false" outlineLevel="0" collapsed="false">
      <c r="C216" s="170"/>
    </row>
    <row r="217" customFormat="false" ht="12.75" hidden="false" customHeight="false" outlineLevel="0" collapsed="false">
      <c r="C217" s="170"/>
    </row>
    <row r="218" customFormat="false" ht="12.75" hidden="false" customHeight="false" outlineLevel="0" collapsed="false">
      <c r="C218" s="170"/>
    </row>
    <row r="219" customFormat="false" ht="12.75" hidden="false" customHeight="false" outlineLevel="0" collapsed="false">
      <c r="C219" s="170"/>
    </row>
    <row r="220" customFormat="false" ht="12.75" hidden="false" customHeight="false" outlineLevel="0" collapsed="false">
      <c r="C220" s="170"/>
    </row>
    <row r="221" customFormat="false" ht="12.75" hidden="false" customHeight="false" outlineLevel="0" collapsed="false">
      <c r="C221" s="170"/>
    </row>
    <row r="222" customFormat="false" ht="12.75" hidden="false" customHeight="false" outlineLevel="0" collapsed="false">
      <c r="C222" s="170"/>
    </row>
    <row r="223" customFormat="false" ht="12.75" hidden="false" customHeight="false" outlineLevel="0" collapsed="false">
      <c r="C223" s="170"/>
    </row>
    <row r="224" customFormat="false" ht="12.75" hidden="false" customHeight="false" outlineLevel="0" collapsed="false">
      <c r="C224" s="170"/>
    </row>
    <row r="225" customFormat="false" ht="12.75" hidden="false" customHeight="false" outlineLevel="0" collapsed="false">
      <c r="C225" s="170"/>
    </row>
    <row r="226" customFormat="false" ht="12.75" hidden="false" customHeight="false" outlineLevel="0" collapsed="false">
      <c r="C226" s="170"/>
    </row>
    <row r="227" customFormat="false" ht="12.75" hidden="false" customHeight="false" outlineLevel="0" collapsed="false">
      <c r="C227" s="170"/>
    </row>
    <row r="228" customFormat="false" ht="12.75" hidden="false" customHeight="false" outlineLevel="0" collapsed="false">
      <c r="C228" s="170"/>
    </row>
    <row r="229" customFormat="false" ht="12.75" hidden="false" customHeight="false" outlineLevel="0" collapsed="false">
      <c r="C229" s="170"/>
    </row>
    <row r="230" customFormat="false" ht="12.75" hidden="false" customHeight="false" outlineLevel="0" collapsed="false">
      <c r="C230" s="170"/>
    </row>
    <row r="231" customFormat="false" ht="12.75" hidden="false" customHeight="false" outlineLevel="0" collapsed="false">
      <c r="C231" s="170"/>
    </row>
    <row r="232" customFormat="false" ht="12.75" hidden="false" customHeight="false" outlineLevel="0" collapsed="false">
      <c r="C232" s="170"/>
    </row>
    <row r="233" customFormat="false" ht="12.75" hidden="false" customHeight="false" outlineLevel="0" collapsed="false">
      <c r="C233" s="170"/>
    </row>
    <row r="234" customFormat="false" ht="12.75" hidden="false" customHeight="false" outlineLevel="0" collapsed="false">
      <c r="C234" s="170"/>
    </row>
    <row r="235" customFormat="false" ht="12.75" hidden="false" customHeight="false" outlineLevel="0" collapsed="false">
      <c r="C235" s="170"/>
    </row>
    <row r="236" customFormat="false" ht="12.75" hidden="false" customHeight="false" outlineLevel="0" collapsed="false">
      <c r="C236" s="170"/>
    </row>
    <row r="237" customFormat="false" ht="12.75" hidden="false" customHeight="false" outlineLevel="0" collapsed="false">
      <c r="C237" s="170"/>
    </row>
    <row r="238" customFormat="false" ht="12.75" hidden="false" customHeight="false" outlineLevel="0" collapsed="false">
      <c r="C238" s="170"/>
    </row>
    <row r="239" customFormat="false" ht="12.75" hidden="false" customHeight="false" outlineLevel="0" collapsed="false">
      <c r="C239" s="170"/>
    </row>
    <row r="240" customFormat="false" ht="12.75" hidden="false" customHeight="false" outlineLevel="0" collapsed="false">
      <c r="C240" s="170"/>
    </row>
    <row r="241" customFormat="false" ht="12.75" hidden="false" customHeight="false" outlineLevel="0" collapsed="false">
      <c r="C241" s="170"/>
    </row>
    <row r="242" customFormat="false" ht="12.75" hidden="false" customHeight="false" outlineLevel="0" collapsed="false">
      <c r="C242" s="170"/>
    </row>
    <row r="243" customFormat="false" ht="12.75" hidden="false" customHeight="false" outlineLevel="0" collapsed="false">
      <c r="C243" s="170"/>
    </row>
    <row r="244" customFormat="false" ht="12.75" hidden="false" customHeight="false" outlineLevel="0" collapsed="false">
      <c r="C244" s="170"/>
    </row>
    <row r="245" customFormat="false" ht="12.75" hidden="false" customHeight="false" outlineLevel="0" collapsed="false">
      <c r="C245" s="170"/>
    </row>
    <row r="246" customFormat="false" ht="12.75" hidden="false" customHeight="false" outlineLevel="0" collapsed="false">
      <c r="C246" s="170"/>
    </row>
    <row r="247" customFormat="false" ht="12.75" hidden="false" customHeight="false" outlineLevel="0" collapsed="false">
      <c r="C247" s="170"/>
    </row>
    <row r="248" customFormat="false" ht="12.75" hidden="false" customHeight="false" outlineLevel="0" collapsed="false">
      <c r="C248" s="170"/>
    </row>
    <row r="249" customFormat="false" ht="12.75" hidden="false" customHeight="false" outlineLevel="0" collapsed="false">
      <c r="C249" s="170"/>
    </row>
    <row r="250" customFormat="false" ht="12.75" hidden="false" customHeight="false" outlineLevel="0" collapsed="false">
      <c r="C250" s="170"/>
    </row>
    <row r="251" customFormat="false" ht="12.75" hidden="false" customHeight="false" outlineLevel="0" collapsed="false">
      <c r="C251" s="170"/>
    </row>
    <row r="252" customFormat="false" ht="12.75" hidden="false" customHeight="false" outlineLevel="0" collapsed="false">
      <c r="C252" s="170"/>
    </row>
    <row r="253" customFormat="false" ht="12.75" hidden="false" customHeight="false" outlineLevel="0" collapsed="false">
      <c r="C253" s="170"/>
    </row>
    <row r="254" customFormat="false" ht="12.75" hidden="false" customHeight="false" outlineLevel="0" collapsed="false">
      <c r="C254" s="170"/>
    </row>
    <row r="255" customFormat="false" ht="12.75" hidden="false" customHeight="false" outlineLevel="0" collapsed="false">
      <c r="C255" s="170"/>
    </row>
    <row r="256" customFormat="false" ht="12.75" hidden="false" customHeight="false" outlineLevel="0" collapsed="false">
      <c r="C256" s="170"/>
    </row>
    <row r="257" customFormat="false" ht="12.75" hidden="false" customHeight="false" outlineLevel="0" collapsed="false">
      <c r="C257" s="170"/>
    </row>
    <row r="258" customFormat="false" ht="12.75" hidden="false" customHeight="false" outlineLevel="0" collapsed="false">
      <c r="C258" s="170"/>
    </row>
    <row r="259" customFormat="false" ht="12.75" hidden="false" customHeight="false" outlineLevel="0" collapsed="false">
      <c r="C259" s="170"/>
    </row>
    <row r="260" customFormat="false" ht="12.75" hidden="false" customHeight="false" outlineLevel="0" collapsed="false">
      <c r="C260" s="170"/>
    </row>
    <row r="261" customFormat="false" ht="12.75" hidden="false" customHeight="false" outlineLevel="0" collapsed="false">
      <c r="C261" s="170"/>
    </row>
    <row r="262" customFormat="false" ht="12.75" hidden="false" customHeight="false" outlineLevel="0" collapsed="false">
      <c r="C262" s="170"/>
    </row>
    <row r="263" customFormat="false" ht="12.75" hidden="false" customHeight="false" outlineLevel="0" collapsed="false">
      <c r="C263" s="170"/>
    </row>
    <row r="264" customFormat="false" ht="12.75" hidden="false" customHeight="false" outlineLevel="0" collapsed="false">
      <c r="C264" s="170"/>
    </row>
    <row r="265" customFormat="false" ht="12.75" hidden="false" customHeight="false" outlineLevel="0" collapsed="false">
      <c r="C265" s="170"/>
    </row>
    <row r="266" customFormat="false" ht="12.75" hidden="false" customHeight="false" outlineLevel="0" collapsed="false">
      <c r="C266" s="170"/>
    </row>
    <row r="267" customFormat="false" ht="12.75" hidden="false" customHeight="false" outlineLevel="0" collapsed="false">
      <c r="C267" s="170"/>
    </row>
    <row r="268" customFormat="false" ht="12.75" hidden="false" customHeight="false" outlineLevel="0" collapsed="false">
      <c r="C268" s="170"/>
    </row>
    <row r="269" customFormat="false" ht="12.75" hidden="false" customHeight="false" outlineLevel="0" collapsed="false">
      <c r="C269" s="170"/>
    </row>
    <row r="270" customFormat="false" ht="12.75" hidden="false" customHeight="false" outlineLevel="0" collapsed="false">
      <c r="C270" s="170"/>
    </row>
    <row r="271" customFormat="false" ht="12.75" hidden="false" customHeight="false" outlineLevel="0" collapsed="false">
      <c r="C271" s="170"/>
    </row>
    <row r="272" customFormat="false" ht="12.75" hidden="false" customHeight="false" outlineLevel="0" collapsed="false">
      <c r="C272" s="170"/>
    </row>
    <row r="273" customFormat="false" ht="12.75" hidden="false" customHeight="false" outlineLevel="0" collapsed="false">
      <c r="C273" s="170"/>
    </row>
    <row r="274" customFormat="false" ht="12.75" hidden="false" customHeight="false" outlineLevel="0" collapsed="false">
      <c r="C274" s="170"/>
    </row>
    <row r="275" customFormat="false" ht="12.75" hidden="false" customHeight="false" outlineLevel="0" collapsed="false">
      <c r="C275" s="170"/>
    </row>
    <row r="276" customFormat="false" ht="12.75" hidden="false" customHeight="false" outlineLevel="0" collapsed="false">
      <c r="C276" s="170"/>
    </row>
    <row r="277" customFormat="false" ht="12.75" hidden="false" customHeight="false" outlineLevel="0" collapsed="false">
      <c r="C277" s="170"/>
    </row>
    <row r="278" customFormat="false" ht="12.75" hidden="false" customHeight="false" outlineLevel="0" collapsed="false">
      <c r="C278" s="170"/>
    </row>
    <row r="279" customFormat="false" ht="12.75" hidden="false" customHeight="false" outlineLevel="0" collapsed="false">
      <c r="C279" s="170"/>
    </row>
    <row r="280" customFormat="false" ht="12.75" hidden="false" customHeight="false" outlineLevel="0" collapsed="false">
      <c r="C280" s="170"/>
    </row>
    <row r="281" customFormat="false" ht="12.75" hidden="false" customHeight="false" outlineLevel="0" collapsed="false">
      <c r="C281" s="170"/>
    </row>
    <row r="282" customFormat="false" ht="12.75" hidden="false" customHeight="false" outlineLevel="0" collapsed="false">
      <c r="C282" s="170"/>
    </row>
    <row r="283" customFormat="false" ht="12.75" hidden="false" customHeight="false" outlineLevel="0" collapsed="false">
      <c r="C283" s="170"/>
    </row>
    <row r="284" customFormat="false" ht="12.75" hidden="false" customHeight="false" outlineLevel="0" collapsed="false">
      <c r="C284" s="170"/>
    </row>
    <row r="285" customFormat="false" ht="12.75" hidden="false" customHeight="false" outlineLevel="0" collapsed="false">
      <c r="C285" s="170"/>
    </row>
    <row r="286" customFormat="false" ht="12.75" hidden="false" customHeight="false" outlineLevel="0" collapsed="false">
      <c r="C286" s="170"/>
    </row>
    <row r="287" customFormat="false" ht="12.75" hidden="false" customHeight="false" outlineLevel="0" collapsed="false">
      <c r="C287" s="170"/>
    </row>
    <row r="288" customFormat="false" ht="12.75" hidden="false" customHeight="false" outlineLevel="0" collapsed="false">
      <c r="C288" s="170"/>
    </row>
    <row r="289" customFormat="false" ht="12.75" hidden="false" customHeight="false" outlineLevel="0" collapsed="false">
      <c r="C289" s="170"/>
    </row>
    <row r="290" customFormat="false" ht="12.75" hidden="false" customHeight="false" outlineLevel="0" collapsed="false">
      <c r="C290" s="170"/>
    </row>
    <row r="291" customFormat="false" ht="12.75" hidden="false" customHeight="false" outlineLevel="0" collapsed="false">
      <c r="C291" s="170"/>
    </row>
    <row r="292" customFormat="false" ht="12.75" hidden="false" customHeight="false" outlineLevel="0" collapsed="false">
      <c r="C292" s="170"/>
    </row>
    <row r="293" customFormat="false" ht="12.75" hidden="false" customHeight="false" outlineLevel="0" collapsed="false">
      <c r="C293" s="170"/>
    </row>
    <row r="294" customFormat="false" ht="12.75" hidden="false" customHeight="false" outlineLevel="0" collapsed="false">
      <c r="C294" s="170"/>
    </row>
    <row r="295" customFormat="false" ht="12.75" hidden="false" customHeight="false" outlineLevel="0" collapsed="false">
      <c r="C295" s="170"/>
    </row>
    <row r="296" customFormat="false" ht="12.75" hidden="false" customHeight="false" outlineLevel="0" collapsed="false">
      <c r="C296" s="170"/>
    </row>
    <row r="297" customFormat="false" ht="12.75" hidden="false" customHeight="false" outlineLevel="0" collapsed="false">
      <c r="C297" s="170"/>
    </row>
    <row r="298" customFormat="false" ht="12.75" hidden="false" customHeight="false" outlineLevel="0" collapsed="false">
      <c r="C298" s="170"/>
    </row>
    <row r="299" customFormat="false" ht="12.75" hidden="false" customHeight="false" outlineLevel="0" collapsed="false">
      <c r="C299" s="170"/>
    </row>
    <row r="300" customFormat="false" ht="12.75" hidden="false" customHeight="false" outlineLevel="0" collapsed="false">
      <c r="C300" s="170"/>
    </row>
    <row r="301" customFormat="false" ht="12.75" hidden="false" customHeight="false" outlineLevel="0" collapsed="false">
      <c r="C301" s="170"/>
    </row>
    <row r="302" customFormat="false" ht="12.75" hidden="false" customHeight="false" outlineLevel="0" collapsed="false">
      <c r="C302" s="170"/>
    </row>
    <row r="303" customFormat="false" ht="12.75" hidden="false" customHeight="false" outlineLevel="0" collapsed="false">
      <c r="C303" s="170"/>
    </row>
    <row r="304" customFormat="false" ht="12.75" hidden="false" customHeight="false" outlineLevel="0" collapsed="false">
      <c r="C304" s="170"/>
    </row>
    <row r="305" customFormat="false" ht="12.75" hidden="false" customHeight="false" outlineLevel="0" collapsed="false">
      <c r="C305" s="170"/>
    </row>
    <row r="420" customFormat="false" ht="12.75" hidden="false" customHeight="false" outlineLevel="0" collapsed="false">
      <c r="G420" s="171"/>
    </row>
    <row r="421" customFormat="false" ht="12.75" hidden="false" customHeight="false" outlineLevel="0" collapsed="false">
      <c r="G421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C424" s="171"/>
      <c r="E424" s="171"/>
    </row>
    <row r="425" customFormat="false" ht="12.75" hidden="false" customHeight="false" outlineLevel="0" collapsed="false">
      <c r="C425" s="171"/>
      <c r="D425" s="171"/>
    </row>
    <row r="426" customFormat="false" ht="12.75" hidden="false" customHeight="false" outlineLevel="0" collapsed="false">
      <c r="D426" s="171"/>
    </row>
    <row r="436" customFormat="false" ht="12.75" hidden="false" customHeight="false" outlineLevel="0" collapsed="false">
      <c r="F436" s="172"/>
    </row>
    <row r="437" customFormat="false" ht="12.75" hidden="false" customHeight="false" outlineLevel="0" collapsed="false">
      <c r="F437" s="172"/>
    </row>
  </sheetData>
  <mergeCells count="4">
    <mergeCell ref="C1:G1"/>
    <mergeCell ref="C2:G2"/>
    <mergeCell ref="C3:G3"/>
    <mergeCell ref="C4:G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8.42"/>
    <col collapsed="false" customWidth="true" hidden="false" outlineLevel="0" max="3" min="3" style="79" width="69.13"/>
    <col collapsed="false" customWidth="true" hidden="false" outlineLevel="0" max="4" min="4" style="79" width="6.99"/>
    <col collapsed="false" customWidth="true" hidden="false" outlineLevel="0" max="5" min="5" style="173" width="36.85"/>
    <col collapsed="false" customWidth="true" hidden="false" outlineLevel="0" max="6" min="6" style="78" width="1.7"/>
    <col collapsed="false" customWidth="true" hidden="false" outlineLevel="0" max="7" min="7" style="78" width="16.42"/>
    <col collapsed="false" customWidth="true" hidden="false" outlineLevel="0" max="8" min="8" style="78" width="14.28"/>
    <col collapsed="false" customWidth="false" hidden="false" outlineLevel="0" max="28" min="9" style="78" width="11.42"/>
    <col collapsed="false" customWidth="false" hidden="false" outlineLevel="0" max="257" min="29" style="79" width="11.42"/>
  </cols>
  <sheetData>
    <row r="1" s="175" customFormat="true" ht="12.75" hidden="false" customHeight="false" outlineLevel="0" collapsed="false">
      <c r="A1" s="163"/>
      <c r="B1" s="174" t="s">
        <v>5</v>
      </c>
      <c r="C1" s="174"/>
      <c r="D1" s="174"/>
      <c r="E1" s="174"/>
      <c r="F1" s="174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175" customFormat="true" ht="12.75" hidden="false" customHeight="false" outlineLevel="0" collapsed="false">
      <c r="A2" s="163"/>
      <c r="B2" s="174" t="s">
        <v>793</v>
      </c>
      <c r="C2" s="174"/>
      <c r="D2" s="174"/>
      <c r="E2" s="174"/>
      <c r="F2" s="174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s="175" customFormat="true" ht="12.75" hidden="false" customHeight="false" outlineLevel="0" collapsed="false">
      <c r="A3" s="163"/>
      <c r="B3" s="174" t="s">
        <v>794</v>
      </c>
      <c r="C3" s="174"/>
      <c r="D3" s="174"/>
      <c r="E3" s="174"/>
      <c r="F3" s="174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s="175" customFormat="true" ht="12.75" hidden="false" customHeight="false" outlineLevel="0" collapsed="false">
      <c r="A4" s="163"/>
      <c r="B4" s="174" t="s">
        <v>795</v>
      </c>
      <c r="C4" s="174"/>
      <c r="D4" s="174"/>
      <c r="E4" s="174"/>
      <c r="F4" s="174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175" customFormat="true" ht="12.75" hidden="false" customHeight="true" outlineLevel="0" collapsed="false">
      <c r="A5" s="163"/>
      <c r="B5" s="176"/>
      <c r="C5" s="176"/>
      <c r="D5" s="176"/>
      <c r="E5" s="176"/>
      <c r="F5" s="176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175" customFormat="true" ht="12.75" hidden="false" customHeight="false" outlineLevel="0" collapsed="false">
      <c r="A6" s="163"/>
      <c r="B6" s="177"/>
      <c r="C6" s="177"/>
      <c r="D6" s="177"/>
      <c r="E6" s="159"/>
      <c r="F6" s="177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180" customFormat="true" ht="12.75" hidden="false" customHeight="false" outlineLevel="0" collapsed="false">
      <c r="A7" s="163"/>
      <c r="B7" s="178"/>
      <c r="C7" s="154"/>
      <c r="D7" s="154"/>
      <c r="E7" s="179" t="s">
        <v>1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180" customFormat="true" ht="12.75" hidden="false" customHeight="false" outlineLevel="0" collapsed="false">
      <c r="A8" s="163"/>
      <c r="B8" s="89" t="s">
        <v>796</v>
      </c>
      <c r="C8" s="181" t="s">
        <v>797</v>
      </c>
      <c r="D8" s="91" t="s">
        <v>657</v>
      </c>
      <c r="E8" s="182" t="n">
        <v>2018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s="180" customFormat="true" ht="12.75" hidden="false" customHeight="false" outlineLevel="0" collapsed="false">
      <c r="A9" s="163"/>
      <c r="B9" s="89"/>
      <c r="C9" s="181"/>
      <c r="D9" s="91"/>
      <c r="E9" s="183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s="180" customFormat="true" ht="12.75" hidden="false" customHeight="false" outlineLevel="0" collapsed="false">
      <c r="A10" s="163"/>
      <c r="B10" s="184"/>
      <c r="C10" s="162"/>
      <c r="D10" s="91"/>
      <c r="E10" s="14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s="163" customFormat="true" ht="12.75" hidden="false" customHeight="false" outlineLevel="0" collapsed="false">
      <c r="B11" s="184"/>
      <c r="C11" s="162" t="s">
        <v>798</v>
      </c>
      <c r="D11" s="91"/>
      <c r="E11" s="185" t="n">
        <f aca="false">+E13+E16+E20+E24</f>
        <v>86275932358.11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s="163" customFormat="true" ht="12.75" hidden="false" customHeight="false" outlineLevel="0" collapsed="false">
      <c r="B12" s="184"/>
      <c r="C12" s="162"/>
      <c r="D12" s="91"/>
      <c r="E12" s="14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163" customFormat="true" ht="12.75" hidden="false" customHeight="false" outlineLevel="0" collapsed="false">
      <c r="B13" s="186" t="s">
        <v>799</v>
      </c>
      <c r="C13" s="187" t="s">
        <v>800</v>
      </c>
      <c r="D13" s="188" t="n">
        <v>8</v>
      </c>
      <c r="E13" s="189" t="n">
        <f aca="false">+E14</f>
        <v>2610412082.9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s="163" customFormat="true" ht="12.75" hidden="false" customHeight="false" outlineLevel="0" collapsed="false">
      <c r="B14" s="145" t="s">
        <v>801</v>
      </c>
      <c r="C14" s="146" t="s">
        <v>802</v>
      </c>
      <c r="D14" s="188"/>
      <c r="E14" s="190" t="n">
        <f aca="false">+'CGN2015.001'!F186</f>
        <v>2610412082.9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</row>
    <row r="15" s="163" customFormat="true" ht="12.75" hidden="false" customHeight="false" outlineLevel="0" collapsed="false">
      <c r="B15" s="145"/>
      <c r="C15" s="146"/>
      <c r="D15" s="188"/>
      <c r="E15" s="190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s="163" customFormat="true" ht="12.75" hidden="false" customHeight="false" outlineLevel="0" collapsed="false">
      <c r="B16" s="186" t="s">
        <v>803</v>
      </c>
      <c r="C16" s="187" t="s">
        <v>804</v>
      </c>
      <c r="D16" s="91"/>
      <c r="E16" s="166" t="n">
        <f aca="false">+E17+E18</f>
        <v>3991183596.3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s="163" customFormat="true" ht="12.75" hidden="false" customHeight="false" outlineLevel="0" collapsed="false">
      <c r="B17" s="145" t="s">
        <v>805</v>
      </c>
      <c r="C17" s="191" t="s">
        <v>806</v>
      </c>
      <c r="D17" s="91"/>
      <c r="E17" s="148" t="n">
        <f aca="false">+'CGN2015.001'!F195</f>
        <v>3438277574.3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s="163" customFormat="true" ht="12.75" hidden="false" customHeight="false" outlineLevel="0" collapsed="false">
      <c r="B18" s="149" t="s">
        <v>376</v>
      </c>
      <c r="C18" s="192" t="s">
        <v>377</v>
      </c>
      <c r="D18" s="193"/>
      <c r="E18" s="151" t="n">
        <f aca="false">+'CGN2015.001'!F197</f>
        <v>55290602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s="163" customFormat="true" ht="12.75" hidden="false" customHeight="false" outlineLevel="0" collapsed="false">
      <c r="B19" s="145"/>
      <c r="C19" s="146"/>
      <c r="D19" s="188"/>
      <c r="E19" s="190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s="163" customFormat="true" ht="12.75" hidden="false" customHeight="false" outlineLevel="0" collapsed="false">
      <c r="B20" s="186" t="s">
        <v>807</v>
      </c>
      <c r="C20" s="187" t="s">
        <v>808</v>
      </c>
      <c r="D20" s="91" t="n">
        <v>8</v>
      </c>
      <c r="E20" s="166" t="n">
        <f aca="false">+E21+E22</f>
        <v>29568714425.7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s="163" customFormat="true" ht="12.75" hidden="false" customHeight="false" outlineLevel="0" collapsed="false">
      <c r="B21" s="194" t="s">
        <v>809</v>
      </c>
      <c r="C21" s="191" t="s">
        <v>810</v>
      </c>
      <c r="D21" s="91"/>
      <c r="E21" s="195" t="n">
        <f aca="false">+'CGN2015.001'!F200</f>
        <v>29453987472.71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s="163" customFormat="true" ht="12.75" hidden="false" customHeight="false" outlineLevel="0" collapsed="false">
      <c r="B22" s="145" t="s">
        <v>811</v>
      </c>
      <c r="C22" s="146" t="s">
        <v>812</v>
      </c>
      <c r="D22" s="188"/>
      <c r="E22" s="195" t="n">
        <f aca="false">+'CGN2015.001'!F203</f>
        <v>114726953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s="163" customFormat="true" ht="12.75" hidden="false" customHeight="false" outlineLevel="0" collapsed="false">
      <c r="B23" s="145"/>
      <c r="C23" s="146"/>
      <c r="D23" s="188"/>
      <c r="E23" s="190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63" customFormat="true" ht="12.75" hidden="false" customHeight="false" outlineLevel="0" collapsed="false">
      <c r="B24" s="142" t="s">
        <v>813</v>
      </c>
      <c r="C24" s="196" t="s">
        <v>814</v>
      </c>
      <c r="D24" s="193" t="n">
        <v>8</v>
      </c>
      <c r="E24" s="166" t="n">
        <f aca="false">SUM(E25:E26)</f>
        <v>50105622253.08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s="163" customFormat="true" ht="12.75" hidden="false" customHeight="false" outlineLevel="0" collapsed="false">
      <c r="B25" s="149" t="s">
        <v>815</v>
      </c>
      <c r="C25" s="192" t="s">
        <v>816</v>
      </c>
      <c r="D25" s="193"/>
      <c r="E25" s="151" t="n">
        <f aca="false">+'CGN2015.001'!F209</f>
        <v>300918071.97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s="163" customFormat="true" ht="12.75" hidden="false" customHeight="false" outlineLevel="0" collapsed="false">
      <c r="B26" s="149" t="s">
        <v>817</v>
      </c>
      <c r="C26" s="191" t="s">
        <v>818</v>
      </c>
      <c r="D26" s="193"/>
      <c r="E26" s="195" t="n">
        <f aca="false">+'CGN2015.001'!F214</f>
        <v>49804704181.11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</row>
    <row r="27" s="163" customFormat="true" ht="12.75" hidden="false" customHeight="false" outlineLevel="0" collapsed="false">
      <c r="B27" s="145"/>
      <c r="C27" s="146"/>
      <c r="D27" s="188"/>
      <c r="E27" s="190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s="163" customFormat="true" ht="12.75" hidden="false" customHeight="false" outlineLevel="0" collapsed="false">
      <c r="B28" s="184"/>
      <c r="C28" s="162" t="s">
        <v>819</v>
      </c>
      <c r="D28" s="91"/>
      <c r="E28" s="185" t="n">
        <f aca="false">+E30+E34</f>
        <v>4174506890.2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s="163" customFormat="true" ht="12.75" hidden="false" customHeight="false" outlineLevel="0" collapsed="false">
      <c r="B29" s="145"/>
      <c r="C29" s="162"/>
      <c r="D29" s="91"/>
      <c r="E29" s="148"/>
      <c r="F29" s="88"/>
      <c r="G29" s="15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s="163" customFormat="true" ht="12.75" hidden="false" customHeight="false" outlineLevel="0" collapsed="false">
      <c r="B30" s="186" t="s">
        <v>820</v>
      </c>
      <c r="C30" s="187" t="s">
        <v>821</v>
      </c>
      <c r="D30" s="91" t="n">
        <v>8</v>
      </c>
      <c r="E30" s="166" t="n">
        <f aca="false">+E31+E32</f>
        <v>1208617998.77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s="163" customFormat="true" ht="12.75" hidden="false" customHeight="false" outlineLevel="0" collapsed="false">
      <c r="B31" s="145" t="s">
        <v>822</v>
      </c>
      <c r="C31" s="191" t="s">
        <v>823</v>
      </c>
      <c r="D31" s="193"/>
      <c r="E31" s="197" t="n">
        <f aca="false">+'CGN2015.001'!F190</f>
        <v>1037020675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s="163" customFormat="true" ht="12.75" hidden="false" customHeight="false" outlineLevel="0" collapsed="false">
      <c r="B32" s="145" t="s">
        <v>824</v>
      </c>
      <c r="C32" s="146" t="s">
        <v>825</v>
      </c>
      <c r="D32" s="91"/>
      <c r="E32" s="148" t="n">
        <f aca="false">+'CGN2015.001'!F192</f>
        <v>171597323.77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s="163" customFormat="true" ht="12.75" hidden="false" customHeight="false" outlineLevel="0" collapsed="false">
      <c r="B33" s="145"/>
      <c r="C33" s="164"/>
      <c r="D33" s="91"/>
      <c r="E33" s="14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</row>
    <row r="34" s="163" customFormat="true" ht="12.75" hidden="false" customHeight="false" outlineLevel="0" collapsed="false">
      <c r="B34" s="142" t="s">
        <v>813</v>
      </c>
      <c r="C34" s="196" t="s">
        <v>814</v>
      </c>
      <c r="D34" s="193" t="n">
        <v>8</v>
      </c>
      <c r="E34" s="166" t="n">
        <f aca="false">SUM(E35)</f>
        <v>2965888891.48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</row>
    <row r="35" s="163" customFormat="true" ht="12.75" hidden="false" customHeight="false" outlineLevel="0" collapsed="false">
      <c r="B35" s="149" t="s">
        <v>826</v>
      </c>
      <c r="C35" s="192" t="s">
        <v>827</v>
      </c>
      <c r="D35" s="193"/>
      <c r="E35" s="151" t="n">
        <f aca="false">+'CGN2015.001'!F206</f>
        <v>2965888891.4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s="163" customFormat="true" ht="12.75" hidden="false" customHeight="false" outlineLevel="0" collapsed="false">
      <c r="B36" s="79"/>
      <c r="C36" s="79"/>
      <c r="D36" s="79"/>
      <c r="E36" s="173"/>
      <c r="F36" s="7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2.75" hidden="false" customHeight="false" outlineLevel="0" collapsed="false">
      <c r="B37" s="145"/>
      <c r="C37" s="164"/>
      <c r="D37" s="91"/>
      <c r="E37" s="148"/>
      <c r="F37" s="88"/>
    </row>
    <row r="38" s="163" customFormat="true" ht="12.75" hidden="false" customHeight="false" outlineLevel="0" collapsed="false">
      <c r="B38" s="198"/>
      <c r="C38" s="199" t="s">
        <v>828</v>
      </c>
      <c r="D38" s="193"/>
      <c r="E38" s="200" t="n">
        <f aca="false">+E40+E49+E54+E57+E60</f>
        <v>112645962134.26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s="163" customFormat="true" ht="12.75" hidden="false" customHeight="false" outlineLevel="0" collapsed="false">
      <c r="B39" s="198"/>
      <c r="C39" s="199"/>
      <c r="D39" s="193"/>
      <c r="E39" s="18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s="163" customFormat="true" ht="12.75" hidden="false" customHeight="false" outlineLevel="0" collapsed="false">
      <c r="B40" s="142" t="s">
        <v>829</v>
      </c>
      <c r="C40" s="196" t="s">
        <v>830</v>
      </c>
      <c r="D40" s="193" t="n">
        <v>9</v>
      </c>
      <c r="E40" s="201" t="n">
        <f aca="false">SUM(E41:E47)</f>
        <v>84367369560.92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s="163" customFormat="true" ht="12.75" hidden="false" customHeight="false" outlineLevel="0" collapsed="false">
      <c r="B41" s="150" t="s">
        <v>831</v>
      </c>
      <c r="C41" s="150" t="s">
        <v>832</v>
      </c>
      <c r="D41" s="188"/>
      <c r="E41" s="202" t="n">
        <f aca="false">+'CGN2015.001'!F218</f>
        <v>15825484449</v>
      </c>
      <c r="F41" s="117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s="88" customFormat="true" ht="12.75" hidden="false" customHeight="false" outlineLevel="0" collapsed="false">
      <c r="B42" s="149" t="s">
        <v>833</v>
      </c>
      <c r="C42" s="192" t="s">
        <v>834</v>
      </c>
      <c r="D42" s="193"/>
      <c r="E42" s="202" t="n">
        <f aca="false">+'CGN2015.001'!F224</f>
        <v>4722799849</v>
      </c>
      <c r="F42" s="203"/>
    </row>
    <row r="43" s="163" customFormat="true" ht="12.75" hidden="false" customHeight="false" outlineLevel="0" collapsed="false">
      <c r="B43" s="150" t="s">
        <v>835</v>
      </c>
      <c r="C43" s="192" t="s">
        <v>836</v>
      </c>
      <c r="D43" s="193"/>
      <c r="E43" s="202" t="n">
        <f aca="false">+'CGN2015.001'!F231</f>
        <v>906266500</v>
      </c>
      <c r="F43" s="204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s="163" customFormat="true" ht="12.75" hidden="false" customHeight="false" outlineLevel="0" collapsed="false">
      <c r="B44" s="150" t="s">
        <v>837</v>
      </c>
      <c r="C44" s="192" t="s">
        <v>838</v>
      </c>
      <c r="D44" s="193"/>
      <c r="E44" s="202" t="n">
        <f aca="false">+'CGN2015.001'!F234</f>
        <v>6656425271</v>
      </c>
      <c r="F44" s="204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s="163" customFormat="true" ht="12.75" hidden="false" customHeight="false" outlineLevel="0" collapsed="false">
      <c r="B45" s="149" t="s">
        <v>839</v>
      </c>
      <c r="C45" s="150" t="s">
        <v>840</v>
      </c>
      <c r="D45" s="188"/>
      <c r="E45" s="202" t="n">
        <f aca="false">+'CGN2015.001'!F242</f>
        <v>34086949772.15</v>
      </c>
      <c r="F45" s="204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s="88" customFormat="true" ht="12.75" hidden="false" customHeight="false" outlineLevel="0" collapsed="false">
      <c r="B46" s="149" t="s">
        <v>841</v>
      </c>
      <c r="C46" s="192" t="s">
        <v>842</v>
      </c>
      <c r="D46" s="193"/>
      <c r="E46" s="202" t="n">
        <f aca="false">+'CGN2015.001'!F250</f>
        <v>22129130120.77</v>
      </c>
    </row>
    <row r="47" s="163" customFormat="true" ht="12.75" hidden="false" customHeight="false" outlineLevel="0" collapsed="false">
      <c r="B47" s="149" t="s">
        <v>843</v>
      </c>
      <c r="C47" s="192" t="s">
        <v>844</v>
      </c>
      <c r="D47" s="193"/>
      <c r="E47" s="202" t="n">
        <f aca="false">+'CGN2015.001'!F271</f>
        <v>40313599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s="163" customFormat="true" ht="12.75" hidden="false" customHeight="false" outlineLevel="0" collapsed="false">
      <c r="B48" s="205"/>
      <c r="C48" s="206"/>
      <c r="D48" s="193"/>
      <c r="E48" s="190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s="163" customFormat="true" ht="12.75" hidden="false" customHeight="false" outlineLevel="0" collapsed="false">
      <c r="B49" s="186" t="s">
        <v>845</v>
      </c>
      <c r="C49" s="207" t="s">
        <v>846</v>
      </c>
      <c r="D49" s="193" t="n">
        <v>9</v>
      </c>
      <c r="E49" s="189" t="n">
        <f aca="false">+E50+E52+E51</f>
        <v>6846049876.48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s="163" customFormat="true" ht="12.75" hidden="false" customHeight="false" outlineLevel="0" collapsed="false">
      <c r="B50" s="145" t="s">
        <v>847</v>
      </c>
      <c r="C50" s="191" t="s">
        <v>848</v>
      </c>
      <c r="D50" s="193"/>
      <c r="E50" s="190" t="n">
        <f aca="false">+'CGN2015.001'!F275</f>
        <v>3338136938.26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s="163" customFormat="true" ht="12.75" hidden="false" customHeight="false" outlineLevel="0" collapsed="false">
      <c r="B51" s="145" t="s">
        <v>849</v>
      </c>
      <c r="C51" s="191" t="s">
        <v>850</v>
      </c>
      <c r="D51" s="193"/>
      <c r="E51" s="190" t="n">
        <f aca="false">+'CGN2015.001'!F285</f>
        <v>730107242.22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s="163" customFormat="true" ht="12.75" hidden="false" customHeight="false" outlineLevel="0" collapsed="false">
      <c r="B52" s="145" t="s">
        <v>527</v>
      </c>
      <c r="C52" s="191" t="s">
        <v>528</v>
      </c>
      <c r="D52" s="193"/>
      <c r="E52" s="190" t="n">
        <f aca="false">+'CGN2015.001'!F288</f>
        <v>2777805696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s="163" customFormat="true" ht="12.75" hidden="false" customHeight="false" outlineLevel="0" collapsed="false">
      <c r="B53" s="205"/>
      <c r="C53" s="206"/>
      <c r="D53" s="193"/>
      <c r="E53" s="190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s="163" customFormat="true" ht="12.75" hidden="false" customHeight="false" outlineLevel="0" collapsed="false">
      <c r="B54" s="186" t="s">
        <v>851</v>
      </c>
      <c r="C54" s="207" t="s">
        <v>804</v>
      </c>
      <c r="D54" s="193" t="n">
        <v>9</v>
      </c>
      <c r="E54" s="189" t="n">
        <f aca="false">+E55</f>
        <v>6524475100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s="163" customFormat="true" ht="12.75" hidden="false" customHeight="false" outlineLevel="0" collapsed="false">
      <c r="B55" s="145" t="s">
        <v>852</v>
      </c>
      <c r="C55" s="191" t="s">
        <v>853</v>
      </c>
      <c r="D55" s="193"/>
      <c r="E55" s="190" t="n">
        <f aca="false">+'CGN2015.001'!F291</f>
        <v>6524475100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s="163" customFormat="true" ht="12.75" hidden="false" customHeight="false" outlineLevel="0" collapsed="false">
      <c r="B56" s="205"/>
      <c r="C56" s="206"/>
      <c r="D56" s="193"/>
      <c r="E56" s="190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s="163" customFormat="true" ht="12.75" hidden="false" customHeight="false" outlineLevel="0" collapsed="false">
      <c r="B57" s="186" t="s">
        <v>854</v>
      </c>
      <c r="C57" s="207" t="s">
        <v>808</v>
      </c>
      <c r="D57" s="193" t="n">
        <v>9</v>
      </c>
      <c r="E57" s="189" t="n">
        <f aca="false">+E59+E58</f>
        <v>731353841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s="163" customFormat="true" ht="12.75" hidden="false" customHeight="false" outlineLevel="0" collapsed="false">
      <c r="B58" s="145" t="s">
        <v>855</v>
      </c>
      <c r="C58" s="191" t="s">
        <v>856</v>
      </c>
      <c r="D58" s="193"/>
      <c r="E58" s="190" t="n">
        <f aca="false">+'CGN2015.001'!F294</f>
        <v>73135384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s="163" customFormat="true" ht="12.75" hidden="false" customHeight="false" outlineLevel="0" collapsed="false">
      <c r="B59" s="205"/>
      <c r="C59" s="206"/>
      <c r="D59" s="193"/>
      <c r="E59" s="190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s="163" customFormat="true" ht="12.75" hidden="false" customHeight="false" outlineLevel="0" collapsed="false">
      <c r="B60" s="142" t="s">
        <v>857</v>
      </c>
      <c r="C60" s="196" t="s">
        <v>858</v>
      </c>
      <c r="D60" s="193" t="n">
        <v>9</v>
      </c>
      <c r="E60" s="144" t="n">
        <f aca="false">SUM(E61:E63)</f>
        <v>14176713755.86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s="163" customFormat="true" ht="12.75" hidden="false" customHeight="false" outlineLevel="0" collapsed="false">
      <c r="B61" s="149" t="s">
        <v>859</v>
      </c>
      <c r="C61" s="192" t="s">
        <v>860</v>
      </c>
      <c r="D61" s="193"/>
      <c r="E61" s="151" t="n">
        <f aca="false">+'CGN2015.001'!F297</f>
        <v>1488381.43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s="163" customFormat="true" ht="12.75" hidden="false" customHeight="false" outlineLevel="0" collapsed="false">
      <c r="B62" s="149" t="s">
        <v>861</v>
      </c>
      <c r="C62" s="192" t="s">
        <v>827</v>
      </c>
      <c r="D62" s="193"/>
      <c r="E62" s="151" t="n">
        <f aca="false">+'CGN2015.001'!F299</f>
        <v>963831147.96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s="163" customFormat="true" ht="12.75" hidden="false" customHeight="false" outlineLevel="0" collapsed="false">
      <c r="B63" s="149" t="s">
        <v>862</v>
      </c>
      <c r="C63" s="192" t="s">
        <v>863</v>
      </c>
      <c r="D63" s="193"/>
      <c r="E63" s="151" t="n">
        <f aca="false">+'CGN2015.001'!F304</f>
        <v>13211394226.47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s="163" customFormat="true" ht="12.75" hidden="false" customHeight="false" outlineLevel="0" collapsed="false">
      <c r="B64" s="205"/>
      <c r="C64" s="206"/>
      <c r="D64" s="193"/>
      <c r="E64" s="190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s="163" customFormat="true" ht="12.75" hidden="false" customHeight="false" outlineLevel="0" collapsed="false">
      <c r="B65" s="205"/>
      <c r="C65" s="206"/>
      <c r="D65" s="193"/>
      <c r="E65" s="190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s="163" customFormat="true" ht="12.75" hidden="false" customHeight="false" outlineLevel="0" collapsed="false">
      <c r="B66" s="205"/>
      <c r="C66" s="206"/>
      <c r="D66" s="193"/>
      <c r="E66" s="190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s="163" customFormat="true" ht="12.75" hidden="false" customHeight="false" outlineLevel="0" collapsed="false">
      <c r="B67" s="152"/>
      <c r="C67" s="152"/>
      <c r="D67" s="188"/>
      <c r="E67" s="151"/>
      <c r="F67" s="20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s="88" customFormat="true" ht="12.75" hidden="false" customHeight="false" outlineLevel="0" collapsed="false">
      <c r="B68" s="152"/>
      <c r="C68" s="209"/>
      <c r="D68" s="188"/>
      <c r="E68" s="189"/>
      <c r="F68" s="208"/>
      <c r="G68" s="210" t="n">
        <f aca="false">+E69-'Estado de Situación Financiera'!F111</f>
        <v>0</v>
      </c>
      <c r="H68" s="210"/>
    </row>
    <row r="69" s="88" customFormat="true" ht="12.75" hidden="false" customHeight="false" outlineLevel="0" collapsed="false">
      <c r="B69" s="152"/>
      <c r="C69" s="199" t="s">
        <v>864</v>
      </c>
      <c r="D69" s="193"/>
      <c r="E69" s="200" t="n">
        <f aca="false">+E11+E28-E38</f>
        <v>-22195522885.9</v>
      </c>
      <c r="F69" s="208"/>
    </row>
    <row r="70" s="88" customFormat="true" ht="12.75" hidden="false" customHeight="false" outlineLevel="0" collapsed="false">
      <c r="B70" s="206"/>
      <c r="C70" s="206"/>
      <c r="D70" s="211"/>
      <c r="E70" s="197"/>
      <c r="F70" s="208"/>
    </row>
    <row r="71" s="180" customFormat="true" ht="12.75" hidden="false" customHeight="false" outlineLevel="0" collapsed="false">
      <c r="A71" s="88"/>
      <c r="B71" s="206"/>
      <c r="C71" s="206"/>
      <c r="D71" s="199"/>
      <c r="E71" s="197"/>
      <c r="F71" s="212"/>
      <c r="G71" s="213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s="180" customFormat="true" ht="12.75" hidden="false" customHeight="false" outlineLevel="0" collapsed="false">
      <c r="A72" s="88"/>
      <c r="B72" s="206"/>
      <c r="C72" s="206"/>
      <c r="D72" s="206"/>
      <c r="E72" s="197"/>
      <c r="F72" s="212"/>
      <c r="G72" s="213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s="180" customFormat="true" ht="12.75" hidden="false" customHeight="false" outlineLevel="0" collapsed="false">
      <c r="A73" s="88"/>
      <c r="B73" s="164"/>
      <c r="C73" s="164"/>
      <c r="D73" s="164"/>
      <c r="E73" s="148"/>
      <c r="F73" s="212"/>
      <c r="G73" s="213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s="180" customFormat="true" ht="12.75" hidden="false" customHeight="false" outlineLevel="0" collapsed="false">
      <c r="A74" s="88"/>
      <c r="B74" s="164"/>
      <c r="C74" s="164"/>
      <c r="D74" s="164"/>
      <c r="E74" s="148"/>
      <c r="F74" s="212"/>
      <c r="G74" s="213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s="180" customFormat="true" ht="12.75" hidden="false" customHeight="false" outlineLevel="0" collapsed="false">
      <c r="A75" s="88"/>
      <c r="B75" s="164"/>
      <c r="C75" s="164"/>
      <c r="D75" s="164"/>
      <c r="E75" s="148"/>
      <c r="F75" s="212"/>
      <c r="G75" s="213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s="180" customFormat="true" ht="12.75" hidden="false" customHeight="false" outlineLevel="0" collapsed="false">
      <c r="A76" s="88"/>
      <c r="B76" s="164"/>
      <c r="C76" s="164"/>
      <c r="D76" s="164"/>
      <c r="E76" s="148"/>
      <c r="F76" s="212"/>
      <c r="G76" s="213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s="180" customFormat="true" ht="12.75" hidden="false" customHeight="false" outlineLevel="0" collapsed="false">
      <c r="A77" s="88"/>
      <c r="B77" s="164"/>
      <c r="C77" s="153" t="s">
        <v>641</v>
      </c>
      <c r="D77" s="154"/>
      <c r="E77" s="155" t="s">
        <v>642</v>
      </c>
      <c r="F77" s="212"/>
      <c r="G77" s="213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s="180" customFormat="true" ht="12.75" hidden="false" customHeight="false" outlineLevel="0" collapsed="false">
      <c r="A78" s="88"/>
      <c r="B78" s="164"/>
      <c r="C78" s="145" t="s">
        <v>645</v>
      </c>
      <c r="D78" s="156"/>
      <c r="E78" s="157" t="s">
        <v>646</v>
      </c>
      <c r="F78" s="212"/>
      <c r="G78" s="213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s="180" customFormat="true" ht="12.75" hidden="false" customHeight="false" outlineLevel="0" collapsed="false">
      <c r="A79" s="88"/>
      <c r="B79" s="164"/>
      <c r="C79" s="145" t="s">
        <v>649</v>
      </c>
      <c r="D79" s="156"/>
      <c r="E79" s="157" t="s">
        <v>650</v>
      </c>
      <c r="F79" s="178"/>
      <c r="G79" s="213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s="180" customFormat="true" ht="12.75" hidden="false" customHeight="false" outlineLevel="0" collapsed="false">
      <c r="A80" s="88"/>
      <c r="B80" s="164"/>
      <c r="C80" s="156"/>
      <c r="D80" s="156"/>
      <c r="E80" s="158"/>
      <c r="F80" s="212"/>
      <c r="G80" s="213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s="180" customFormat="true" ht="12.75" hidden="false" customHeight="false" outlineLevel="0" collapsed="false">
      <c r="A81" s="88"/>
      <c r="B81" s="164"/>
      <c r="C81" s="156"/>
      <c r="D81" s="156"/>
      <c r="E81" s="158"/>
      <c r="F81" s="212"/>
      <c r="G81" s="213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s="180" customFormat="true" ht="12.75" hidden="false" customHeight="false" outlineLevel="0" collapsed="false">
      <c r="A82" s="88"/>
      <c r="B82" s="164"/>
      <c r="C82" s="156"/>
      <c r="D82" s="156"/>
      <c r="E82" s="158"/>
      <c r="F82" s="212"/>
      <c r="G82" s="213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s="180" customFormat="true" ht="12.75" hidden="false" customHeight="false" outlineLevel="0" collapsed="false">
      <c r="A83" s="88"/>
      <c r="B83" s="164"/>
      <c r="C83" s="156"/>
      <c r="D83" s="156"/>
      <c r="E83" s="159"/>
      <c r="F83" s="212"/>
      <c r="G83" s="213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s="180" customFormat="true" ht="12.75" hidden="false" customHeight="false" outlineLevel="0" collapsed="false">
      <c r="A84" s="88"/>
      <c r="B84" s="164"/>
      <c r="C84" s="160" t="s">
        <v>643</v>
      </c>
      <c r="D84" s="156"/>
      <c r="E84" s="155" t="s">
        <v>644</v>
      </c>
      <c r="F84" s="212"/>
      <c r="G84" s="213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s="180" customFormat="true" ht="12.75" hidden="false" customHeight="false" outlineLevel="0" collapsed="false">
      <c r="A85" s="88"/>
      <c r="B85" s="164"/>
      <c r="C85" s="145" t="s">
        <v>647</v>
      </c>
      <c r="D85" s="156"/>
      <c r="E85" s="157" t="s">
        <v>648</v>
      </c>
      <c r="F85" s="212"/>
      <c r="G85" s="213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s="180" customFormat="true" ht="12.75" hidden="false" customHeight="false" outlineLevel="0" collapsed="false">
      <c r="A86" s="88"/>
      <c r="B86" s="164"/>
      <c r="C86" s="145" t="s">
        <v>651</v>
      </c>
      <c r="D86" s="156"/>
      <c r="E86" s="157" t="s">
        <v>652</v>
      </c>
      <c r="F86" s="212"/>
      <c r="G86" s="213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s="180" customFormat="true" ht="12.75" hidden="false" customHeight="false" outlineLevel="0" collapsed="false">
      <c r="A87" s="88"/>
      <c r="B87" s="164"/>
      <c r="C87" s="156"/>
      <c r="D87" s="156"/>
      <c r="E87" s="157" t="s">
        <v>653</v>
      </c>
      <c r="F87" s="212"/>
      <c r="G87" s="213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s="180" customFormat="true" ht="12.75" hidden="false" customHeight="false" outlineLevel="0" collapsed="false">
      <c r="A88" s="88"/>
      <c r="B88" s="164"/>
      <c r="C88" s="156"/>
      <c r="D88" s="177"/>
      <c r="E88" s="159"/>
      <c r="F88" s="214"/>
      <c r="G88" s="213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s="180" customFormat="true" ht="12.75" hidden="false" customHeight="false" outlineLevel="0" collapsed="false">
      <c r="A89" s="88"/>
      <c r="B89" s="164"/>
      <c r="C89" s="156"/>
      <c r="D89" s="177"/>
      <c r="E89" s="159"/>
      <c r="F89" s="212"/>
      <c r="G89" s="213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s="216" customFormat="true" ht="12.75" hidden="false" customHeight="false" outlineLevel="0" collapsed="false">
      <c r="A90" s="88"/>
      <c r="B90" s="164"/>
      <c r="C90" s="164" t="s">
        <v>791</v>
      </c>
      <c r="D90" s="164"/>
      <c r="E90" s="148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</row>
    <row r="91" s="219" customFormat="true" ht="12.75" hidden="false" customHeight="false" outlineLevel="0" collapsed="false">
      <c r="A91" s="88"/>
      <c r="B91" s="164"/>
      <c r="C91" s="167" t="str">
        <f aca="false">+'Estado de Situación Financiera'!C146</f>
        <v>Reviso: Jesus Abrahan Orbes - Coordinador Grupo de Recursos Financieros</v>
      </c>
      <c r="D91" s="164"/>
      <c r="E91" s="148"/>
      <c r="F91" s="217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</row>
    <row r="92" s="219" customFormat="true" ht="12.75" hidden="false" customHeight="false" outlineLevel="0" collapsed="false">
      <c r="A92" s="88"/>
      <c r="B92" s="164"/>
      <c r="C92" s="220"/>
      <c r="D92" s="220"/>
      <c r="E92" s="221"/>
      <c r="F92" s="222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</row>
    <row r="93" s="219" customFormat="true" ht="12.75" hidden="false" customHeight="false" outlineLevel="0" collapsed="false">
      <c r="A93" s="88"/>
      <c r="B93" s="220"/>
      <c r="C93" s="220"/>
      <c r="D93" s="220"/>
      <c r="E93" s="221"/>
      <c r="F93" s="222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</row>
    <row r="94" s="219" customFormat="true" ht="12.75" hidden="false" customHeight="false" outlineLevel="0" collapsed="false">
      <c r="A94" s="88"/>
      <c r="B94" s="220"/>
      <c r="C94" s="220"/>
      <c r="D94" s="220"/>
      <c r="E94" s="221"/>
      <c r="F94" s="217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</row>
    <row r="95" s="219" customFormat="true" ht="12.75" hidden="false" customHeight="false" outlineLevel="0" collapsed="false">
      <c r="A95" s="88"/>
      <c r="B95" s="220"/>
      <c r="C95" s="220"/>
      <c r="D95" s="220"/>
      <c r="E95" s="221"/>
      <c r="F95" s="217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</row>
    <row r="96" s="218" customFormat="true" ht="12.75" hidden="false" customHeight="false" outlineLevel="0" collapsed="false">
      <c r="B96" s="220"/>
      <c r="C96" s="220"/>
      <c r="D96" s="220"/>
      <c r="E96" s="221"/>
    </row>
    <row r="97" customFormat="false" ht="12.75" hidden="false" customHeight="false" outlineLevel="0" collapsed="false">
      <c r="B97" s="220"/>
      <c r="C97" s="220"/>
      <c r="D97" s="220"/>
      <c r="E97" s="221"/>
    </row>
    <row r="98" customFormat="false" ht="12.75" hidden="false" customHeight="false" outlineLevel="0" collapsed="false">
      <c r="B98" s="220"/>
      <c r="C98" s="220"/>
      <c r="D98" s="220"/>
      <c r="E98" s="221"/>
    </row>
    <row r="99" customFormat="false" ht="12.75" hidden="false" customHeight="false" outlineLevel="0" collapsed="false">
      <c r="B99" s="223"/>
      <c r="C99" s="217"/>
      <c r="D99" s="217"/>
      <c r="E99" s="87"/>
    </row>
    <row r="100" customFormat="false" ht="12.75" hidden="false" customHeight="false" outlineLevel="0" collapsed="false">
      <c r="B100" s="224"/>
      <c r="C100" s="218"/>
      <c r="D100" s="218"/>
      <c r="E100" s="225"/>
    </row>
    <row r="101" customFormat="false" ht="12.75" hidden="false" customHeight="false" outlineLevel="0" collapsed="false">
      <c r="B101" s="169"/>
      <c r="C101" s="169"/>
      <c r="D101" s="169"/>
      <c r="E101" s="226"/>
    </row>
    <row r="102" customFormat="false" ht="12.75" hidden="false" customHeight="false" outlineLevel="0" collapsed="false">
      <c r="B102" s="169"/>
      <c r="C102" s="169"/>
      <c r="D102" s="169"/>
      <c r="E102" s="226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1" customFormat="true" ht="15" hidden="false" customHeight="true" outlineLevel="0" collapsed="false">
      <c r="A2" s="228" t="s">
        <v>5</v>
      </c>
      <c r="B2" s="228"/>
      <c r="C2" s="228"/>
      <c r="D2" s="228"/>
    </row>
    <row r="3" s="11" customFormat="true" ht="15" hidden="false" customHeight="true" outlineLevel="0" collapsed="false">
      <c r="A3" s="229" t="s">
        <v>865</v>
      </c>
      <c r="B3" s="229"/>
      <c r="C3" s="229"/>
      <c r="D3" s="229"/>
    </row>
    <row r="4" s="11" customFormat="true" ht="15" hidden="false" customHeight="true" outlineLevel="0" collapsed="false">
      <c r="A4" s="229" t="s">
        <v>866</v>
      </c>
      <c r="B4" s="229"/>
      <c r="C4" s="229"/>
      <c r="D4" s="229"/>
    </row>
    <row r="5" s="230" customFormat="true" ht="15" hidden="false" customHeight="true" outlineLevel="0" collapsed="false">
      <c r="A5" s="229" t="s">
        <v>867</v>
      </c>
      <c r="B5" s="229"/>
      <c r="C5" s="229"/>
      <c r="D5" s="229"/>
    </row>
    <row r="6" s="232" customFormat="true" ht="15" hidden="false" customHeight="true" outlineLevel="0" collapsed="false">
      <c r="A6" s="231" t="s">
        <v>868</v>
      </c>
      <c r="B6" s="231"/>
      <c r="C6" s="231"/>
      <c r="D6" s="231"/>
    </row>
    <row r="7" s="11" customFormat="true" ht="12.75" hidden="false" customHeight="false" outlineLevel="0" collapsed="false">
      <c r="A7" s="233" t="s">
        <v>796</v>
      </c>
      <c r="B7" s="234" t="s">
        <v>869</v>
      </c>
      <c r="C7" s="235" t="s">
        <v>870</v>
      </c>
      <c r="D7" s="235" t="s">
        <v>871</v>
      </c>
    </row>
    <row r="8" customFormat="false" ht="12.75" hidden="false" customHeight="false" outlineLevel="0" collapsed="false">
      <c r="A8" s="236"/>
      <c r="B8" s="237" t="s">
        <v>872</v>
      </c>
      <c r="C8" s="238" t="n">
        <v>716864139</v>
      </c>
      <c r="D8" s="238" t="e">
        <f aca="false">+D10+D14+D17+D24</f>
        <v>#REF!</v>
      </c>
    </row>
    <row r="9" customFormat="false" ht="12.75" hidden="false" customHeight="false" outlineLevel="0" collapsed="false">
      <c r="A9" s="236"/>
      <c r="B9" s="239"/>
      <c r="C9" s="240"/>
      <c r="D9" s="240"/>
    </row>
    <row r="10" customFormat="false" ht="12.75" hidden="false" customHeight="false" outlineLevel="0" collapsed="false">
      <c r="A10" s="241" t="n">
        <v>11</v>
      </c>
      <c r="B10" s="242" t="s">
        <v>873</v>
      </c>
      <c r="C10" s="243" t="n">
        <v>69134282</v>
      </c>
      <c r="D10" s="243" t="n">
        <f aca="false">+D11+D12</f>
        <v>24007141470.23</v>
      </c>
    </row>
    <row r="11" customFormat="false" ht="12.75" hidden="false" customHeight="false" outlineLevel="0" collapsed="false">
      <c r="A11" s="244" t="n">
        <v>1105</v>
      </c>
      <c r="B11" s="245" t="s">
        <v>26</v>
      </c>
      <c r="C11" s="246" t="n">
        <v>0</v>
      </c>
      <c r="D11" s="246" t="n">
        <f aca="false">+'Estado de Situación Financiera'!F13</f>
        <v>659055826</v>
      </c>
    </row>
    <row r="12" customFormat="false" ht="12.75" hidden="false" customHeight="false" outlineLevel="0" collapsed="false">
      <c r="A12" s="244" t="s">
        <v>874</v>
      </c>
      <c r="B12" s="245" t="s">
        <v>875</v>
      </c>
      <c r="C12" s="246" t="n">
        <v>69134282</v>
      </c>
      <c r="D12" s="246" t="n">
        <f aca="false">+'Estado de Situación Financiera'!F14</f>
        <v>23348085644.23</v>
      </c>
    </row>
    <row r="13" customFormat="false" ht="12.75" hidden="false" customHeight="false" outlineLevel="0" collapsed="false">
      <c r="A13" s="244"/>
      <c r="B13" s="245"/>
      <c r="C13" s="240"/>
      <c r="D13" s="240"/>
    </row>
    <row r="14" customFormat="false" ht="12.75" hidden="false" customHeight="false" outlineLevel="0" collapsed="false">
      <c r="A14" s="241" t="s">
        <v>876</v>
      </c>
      <c r="B14" s="242" t="s">
        <v>877</v>
      </c>
      <c r="C14" s="243" t="n">
        <v>170368559</v>
      </c>
      <c r="D14" s="243" t="e">
        <f aca="false">+D15</f>
        <v>#REF!</v>
      </c>
    </row>
    <row r="15" customFormat="false" ht="12.75" hidden="false" customHeight="false" outlineLevel="0" collapsed="false">
      <c r="A15" s="244" t="n">
        <v>1203</v>
      </c>
      <c r="B15" s="245" t="s">
        <v>878</v>
      </c>
      <c r="C15" s="246" t="n">
        <v>170368559</v>
      </c>
      <c r="D15" s="246" t="e">
        <f aca="false">+#REF!</f>
        <v>#REF!</v>
      </c>
    </row>
    <row r="16" customFormat="false" ht="12.75" hidden="false" customHeight="false" outlineLevel="0" collapsed="false">
      <c r="A16" s="244"/>
      <c r="B16" s="245"/>
      <c r="C16" s="240"/>
      <c r="D16" s="240"/>
    </row>
    <row r="17" customFormat="false" ht="12.75" hidden="false" customHeight="false" outlineLevel="0" collapsed="false">
      <c r="A17" s="241" t="s">
        <v>879</v>
      </c>
      <c r="B17" s="242" t="s">
        <v>880</v>
      </c>
      <c r="C17" s="243" t="n">
        <v>470743146</v>
      </c>
      <c r="D17" s="243" t="n">
        <f aca="false">SUM(D18:D22)</f>
        <v>176435394375.46</v>
      </c>
    </row>
    <row r="18" customFormat="false" ht="12.75" hidden="false" customHeight="false" outlineLevel="0" collapsed="false">
      <c r="A18" s="244" t="n">
        <v>1401</v>
      </c>
      <c r="B18" s="245" t="s">
        <v>881</v>
      </c>
      <c r="C18" s="246" t="n">
        <v>123348792</v>
      </c>
      <c r="D18" s="246" t="n">
        <f aca="false">+'Estado de Situación Financiera'!F22</f>
        <v>9905176053.09</v>
      </c>
    </row>
    <row r="19" customFormat="false" ht="12.75" hidden="false" customHeight="false" outlineLevel="0" collapsed="false">
      <c r="A19" s="244" t="n">
        <v>1420</v>
      </c>
      <c r="B19" s="245" t="s">
        <v>164</v>
      </c>
      <c r="C19" s="246" t="n">
        <v>1373</v>
      </c>
      <c r="D19" s="246" t="n">
        <f aca="false">+'Estado de Situación Financiera'!F23</f>
        <v>112890819368.64</v>
      </c>
    </row>
    <row r="20" customFormat="false" ht="12.75" hidden="false" customHeight="false" outlineLevel="0" collapsed="false">
      <c r="A20" s="244" t="n">
        <v>1424</v>
      </c>
      <c r="B20" s="245" t="s">
        <v>882</v>
      </c>
      <c r="C20" s="246" t="n">
        <v>313771340</v>
      </c>
      <c r="D20" s="246" t="n">
        <f aca="false">+'Estado de Situación Financiera'!F24</f>
        <v>50398565850.98</v>
      </c>
    </row>
    <row r="21" customFormat="false" ht="12.75" hidden="false" customHeight="false" outlineLevel="0" collapsed="false">
      <c r="A21" s="244" t="s">
        <v>883</v>
      </c>
      <c r="B21" s="245" t="s">
        <v>884</v>
      </c>
      <c r="C21" s="246" t="n">
        <v>1562655</v>
      </c>
      <c r="D21" s="246" t="n">
        <f aca="false">+'Estado de Situación Financiera'!F26</f>
        <v>3240833102.75</v>
      </c>
    </row>
    <row r="22" customFormat="false" ht="12.75" hidden="false" customHeight="false" outlineLevel="0" collapsed="false">
      <c r="A22" s="244" t="n">
        <v>1475</v>
      </c>
      <c r="B22" s="247" t="s">
        <v>885</v>
      </c>
      <c r="C22" s="246" t="n">
        <v>32058986</v>
      </c>
      <c r="D22" s="246" t="n">
        <f aca="false">+'Estado de Situación Financiera'!F27</f>
        <v>0</v>
      </c>
    </row>
    <row r="23" customFormat="false" ht="12.75" hidden="false" customHeight="false" outlineLevel="0" collapsed="false">
      <c r="A23" s="244"/>
      <c r="B23" s="247"/>
      <c r="C23" s="240"/>
      <c r="D23" s="240"/>
    </row>
    <row r="24" customFormat="false" ht="12.75" hidden="false" customHeight="false" outlineLevel="0" collapsed="false">
      <c r="A24" s="241" t="s">
        <v>886</v>
      </c>
      <c r="B24" s="242" t="s">
        <v>158</v>
      </c>
      <c r="C24" s="243" t="n">
        <v>6618152</v>
      </c>
      <c r="D24" s="243" t="e">
        <f aca="false">SUM(D25:D30)</f>
        <v>#REF!</v>
      </c>
    </row>
    <row r="25" customFormat="false" ht="12.75" hidden="false" customHeight="false" outlineLevel="0" collapsed="false">
      <c r="A25" s="244" t="n">
        <v>1915</v>
      </c>
      <c r="B25" s="245" t="s">
        <v>887</v>
      </c>
      <c r="C25" s="246" t="n">
        <v>1435193</v>
      </c>
      <c r="D25" s="246" t="e">
        <f aca="false">+#REF!</f>
        <v>#REF!</v>
      </c>
    </row>
    <row r="26" customFormat="false" ht="12.75" hidden="false" customHeight="false" outlineLevel="0" collapsed="false">
      <c r="A26" s="244" t="n">
        <v>1920</v>
      </c>
      <c r="B26" s="245" t="s">
        <v>888</v>
      </c>
      <c r="C26" s="246" t="n">
        <v>828763</v>
      </c>
      <c r="D26" s="246" t="n">
        <f aca="false">+'Estado de Situación Financiera'!F17</f>
        <v>119541729048.69</v>
      </c>
    </row>
    <row r="27" customFormat="false" ht="12.75" hidden="false" customHeight="false" outlineLevel="0" collapsed="false">
      <c r="A27" s="244" t="n">
        <v>1925</v>
      </c>
      <c r="B27" s="245" t="s">
        <v>889</v>
      </c>
      <c r="C27" s="246" t="n">
        <v>0</v>
      </c>
      <c r="D27" s="246" t="n">
        <f aca="false">+'Estado de Situación Financiera'!F18</f>
        <v>0</v>
      </c>
    </row>
    <row r="28" customFormat="false" ht="12.75" hidden="false" customHeight="false" outlineLevel="0" collapsed="false">
      <c r="A28" s="244" t="s">
        <v>890</v>
      </c>
      <c r="B28" s="245" t="s">
        <v>891</v>
      </c>
      <c r="C28" s="246" t="n">
        <v>1276</v>
      </c>
      <c r="D28" s="246" t="n">
        <f aca="false">+'Estado de Situación Financiera'!F57</f>
        <v>8817236155.27</v>
      </c>
    </row>
    <row r="29" customFormat="false" ht="12.75" hidden="false" customHeight="false" outlineLevel="0" collapsed="false">
      <c r="A29" s="244" t="n">
        <v>1970</v>
      </c>
      <c r="B29" s="245" t="s">
        <v>892</v>
      </c>
      <c r="C29" s="246" t="n">
        <v>5917764</v>
      </c>
      <c r="D29" s="246" t="n">
        <f aca="false">+'Estado de Situación Financiera'!F58</f>
        <v>-3447761017.39</v>
      </c>
    </row>
    <row r="30" customFormat="false" ht="12.75" hidden="false" customHeight="false" outlineLevel="0" collapsed="false">
      <c r="A30" s="248" t="s">
        <v>893</v>
      </c>
      <c r="B30" s="245" t="s">
        <v>894</v>
      </c>
      <c r="C30" s="246" t="n">
        <v>-1564844</v>
      </c>
      <c r="D30" s="246" t="n">
        <f aca="false">+'Estado de Situación Financiera'!F59</f>
        <v>7627753200</v>
      </c>
    </row>
    <row r="31" customFormat="false" ht="12.75" hidden="false" customHeight="false" outlineLevel="0" collapsed="false">
      <c r="A31" s="244"/>
      <c r="B31" s="245"/>
      <c r="C31" s="240"/>
      <c r="D31" s="240"/>
    </row>
    <row r="32" customFormat="false" ht="12.75" hidden="false" customHeight="false" outlineLevel="0" collapsed="false">
      <c r="A32" s="236"/>
      <c r="B32" s="239" t="s">
        <v>895</v>
      </c>
      <c r="C32" s="249" t="n">
        <v>34654393</v>
      </c>
      <c r="D32" s="249" t="n">
        <f aca="false">D34</f>
        <v>30190658769.13</v>
      </c>
    </row>
    <row r="33" customFormat="false" ht="12.75" hidden="false" customHeight="false" outlineLevel="0" collapsed="false">
      <c r="A33" s="236"/>
      <c r="B33" s="239"/>
      <c r="C33" s="240"/>
      <c r="D33" s="240"/>
    </row>
    <row r="34" customFormat="false" ht="12.75" hidden="false" customHeight="false" outlineLevel="0" collapsed="false">
      <c r="A34" s="241" t="s">
        <v>896</v>
      </c>
      <c r="B34" s="242" t="s">
        <v>72</v>
      </c>
      <c r="C34" s="243" t="n">
        <v>34654393</v>
      </c>
      <c r="D34" s="243" t="n">
        <f aca="false">SUM(D35:D47)</f>
        <v>30190658769.13</v>
      </c>
    </row>
    <row r="35" customFormat="false" ht="12.75" hidden="false" customHeight="false" outlineLevel="0" collapsed="false">
      <c r="A35" s="244" t="n">
        <v>1605</v>
      </c>
      <c r="B35" s="245" t="s">
        <v>74</v>
      </c>
      <c r="C35" s="246" t="n">
        <v>357543</v>
      </c>
      <c r="D35" s="246" t="n">
        <f aca="false">+'Estado de Situación Financiera'!F40</f>
        <v>3038876156.8</v>
      </c>
    </row>
    <row r="36" customFormat="false" ht="12.75" hidden="false" customHeight="false" outlineLevel="0" collapsed="false">
      <c r="A36" s="244" t="s">
        <v>897</v>
      </c>
      <c r="B36" s="245" t="s">
        <v>80</v>
      </c>
      <c r="C36" s="246" t="n">
        <v>6005725</v>
      </c>
      <c r="D36" s="246" t="n">
        <f aca="false">+'Estado de Situación Financiera'!F41</f>
        <v>3067129349.5</v>
      </c>
    </row>
    <row r="37" customFormat="false" ht="12.75" hidden="false" customHeight="false" outlineLevel="0" collapsed="false">
      <c r="A37" s="244" t="n">
        <v>1636</v>
      </c>
      <c r="B37" s="245" t="s">
        <v>90</v>
      </c>
      <c r="C37" s="246" t="n">
        <v>46000</v>
      </c>
      <c r="D37" s="246" t="n">
        <f aca="false">+'Estado de Situación Financiera'!F42</f>
        <v>17072895.94</v>
      </c>
    </row>
    <row r="38" customFormat="false" ht="12.75" hidden="false" customHeight="false" outlineLevel="0" collapsed="false">
      <c r="A38" s="244" t="n">
        <v>1637</v>
      </c>
      <c r="B38" s="245" t="s">
        <v>94</v>
      </c>
      <c r="C38" s="246" t="n">
        <v>406765</v>
      </c>
      <c r="D38" s="246" t="n">
        <f aca="false">+'Estado de Situación Financiera'!F43</f>
        <v>30761360</v>
      </c>
    </row>
    <row r="39" customFormat="false" ht="12.75" hidden="false" customHeight="false" outlineLevel="0" collapsed="false">
      <c r="A39" s="244" t="n">
        <v>1640</v>
      </c>
      <c r="B39" s="245" t="s">
        <v>100</v>
      </c>
      <c r="C39" s="246" t="n">
        <v>2909836</v>
      </c>
      <c r="D39" s="246" t="n">
        <f aca="false">+'Estado de Situación Financiera'!F44</f>
        <v>6234193452.12</v>
      </c>
    </row>
    <row r="40" customFormat="false" ht="12.75" hidden="false" customHeight="false" outlineLevel="0" collapsed="false">
      <c r="A40" s="244" t="n">
        <v>1650</v>
      </c>
      <c r="B40" s="245" t="s">
        <v>898</v>
      </c>
      <c r="C40" s="246" t="n">
        <v>923601</v>
      </c>
      <c r="D40" s="246" t="n">
        <f aca="false">+'Estado de Situación Financiera'!F45</f>
        <v>507980253</v>
      </c>
    </row>
    <row r="41" customFormat="false" ht="12.75" hidden="false" customHeight="false" outlineLevel="0" collapsed="false">
      <c r="A41" s="244" t="s">
        <v>899</v>
      </c>
      <c r="B41" s="245" t="s">
        <v>108</v>
      </c>
      <c r="C41" s="246" t="n">
        <v>12630630</v>
      </c>
      <c r="D41" s="246" t="n">
        <f aca="false">+'Estado de Situación Financiera'!F46</f>
        <v>8218890144.79</v>
      </c>
    </row>
    <row r="42" customFormat="false" ht="12.75" hidden="false" customHeight="false" outlineLevel="0" collapsed="false">
      <c r="A42" s="244" t="s">
        <v>900</v>
      </c>
      <c r="B42" s="245" t="s">
        <v>116</v>
      </c>
      <c r="C42" s="246" t="n">
        <v>539680</v>
      </c>
      <c r="D42" s="246" t="n">
        <f aca="false">+'Estado de Situación Financiera'!F47</f>
        <v>375631835.05</v>
      </c>
    </row>
    <row r="43" customFormat="false" ht="12.75" hidden="false" customHeight="false" outlineLevel="0" collapsed="false">
      <c r="A43" s="244" t="s">
        <v>901</v>
      </c>
      <c r="B43" s="245" t="s">
        <v>902</v>
      </c>
      <c r="C43" s="246" t="n">
        <v>6782536</v>
      </c>
      <c r="D43" s="246" t="n">
        <f aca="false">+'Estado de Situación Financiera'!F48</f>
        <v>3817109989</v>
      </c>
    </row>
    <row r="44" customFormat="false" ht="12.75" hidden="false" customHeight="false" outlineLevel="0" collapsed="false">
      <c r="A44" s="244" t="s">
        <v>903</v>
      </c>
      <c r="B44" s="245" t="s">
        <v>128</v>
      </c>
      <c r="C44" s="246" t="n">
        <v>9206616</v>
      </c>
      <c r="D44" s="246" t="n">
        <f aca="false">+'Estado de Situación Financiera'!F49</f>
        <v>6275052368.19</v>
      </c>
    </row>
    <row r="45" customFormat="false" ht="12.75" hidden="false" customHeight="false" outlineLevel="0" collapsed="false">
      <c r="A45" s="244" t="s">
        <v>904</v>
      </c>
      <c r="B45" s="245" t="s">
        <v>905</v>
      </c>
      <c r="C45" s="246" t="n">
        <v>3329453</v>
      </c>
      <c r="D45" s="246" t="n">
        <f aca="false">+'Estado de Situación Financiera'!F50</f>
        <v>1944367284</v>
      </c>
    </row>
    <row r="46" customFormat="false" ht="12.75" hidden="false" customHeight="false" outlineLevel="0" collapsed="false">
      <c r="A46" s="244" t="n">
        <v>1680</v>
      </c>
      <c r="B46" s="245" t="s">
        <v>906</v>
      </c>
      <c r="C46" s="246" t="n">
        <v>0</v>
      </c>
      <c r="D46" s="246" t="n">
        <f aca="false">+'Estado de Situación Financiera'!F51</f>
        <v>1730619</v>
      </c>
    </row>
    <row r="47" customFormat="false" ht="12.75" hidden="false" customHeight="false" outlineLevel="0" collapsed="false">
      <c r="A47" s="244" t="s">
        <v>907</v>
      </c>
      <c r="B47" s="245" t="s">
        <v>908</v>
      </c>
      <c r="C47" s="246" t="n">
        <v>-8483992</v>
      </c>
      <c r="D47" s="246" t="n">
        <f aca="false">+'Estado de Situación Financiera'!F52</f>
        <v>-3338136938.26</v>
      </c>
    </row>
    <row r="48" customFormat="false" ht="12.75" hidden="false" customHeight="false" outlineLevel="0" collapsed="false">
      <c r="A48" s="244"/>
      <c r="B48" s="245"/>
      <c r="C48" s="240"/>
      <c r="D48" s="240"/>
      <c r="F48" s="250"/>
    </row>
    <row r="49" customFormat="false" ht="12.75" hidden="false" customHeight="false" outlineLevel="0" collapsed="false">
      <c r="A49" s="244"/>
      <c r="B49" s="239" t="s">
        <v>726</v>
      </c>
      <c r="C49" s="243" t="n">
        <v>751518532</v>
      </c>
      <c r="D49" s="243" t="e">
        <f aca="false">+D34+D8</f>
        <v>#REF!</v>
      </c>
    </row>
    <row r="50" customFormat="false" ht="12.75" hidden="false" customHeight="false" outlineLevel="0" collapsed="false">
      <c r="A50" s="251"/>
      <c r="B50" s="252"/>
      <c r="C50" s="240"/>
      <c r="D50" s="240"/>
    </row>
    <row r="51" customFormat="false" ht="12.75" hidden="false" customHeight="false" outlineLevel="0" collapsed="false">
      <c r="A51" s="253"/>
      <c r="B51" s="254" t="s">
        <v>909</v>
      </c>
      <c r="C51" s="255"/>
      <c r="D51" s="255"/>
    </row>
    <row r="52" customFormat="false" ht="12.75" hidden="false" customHeight="false" outlineLevel="0" collapsed="false">
      <c r="A52" s="256"/>
      <c r="B52" s="257" t="s">
        <v>910</v>
      </c>
      <c r="C52" s="258" t="n">
        <v>560870031</v>
      </c>
      <c r="D52" s="258" t="e">
        <f aca="false">+D54+D63+D66+D70</f>
        <v>#REF!</v>
      </c>
    </row>
    <row r="53" customFormat="false" ht="12.75" hidden="false" customHeight="false" outlineLevel="0" collapsed="false">
      <c r="A53" s="259"/>
      <c r="B53" s="257"/>
      <c r="C53" s="246"/>
      <c r="D53" s="240"/>
    </row>
    <row r="54" customFormat="false" ht="12.75" hidden="false" customHeight="false" outlineLevel="0" collapsed="false">
      <c r="A54" s="260" t="s">
        <v>911</v>
      </c>
      <c r="B54" s="261" t="s">
        <v>190</v>
      </c>
      <c r="C54" s="243" t="n">
        <v>96253735</v>
      </c>
      <c r="D54" s="243" t="n">
        <f aca="false">SUM(D56:D61)</f>
        <v>20527716973.48</v>
      </c>
    </row>
    <row r="55" customFormat="false" ht="12.75" hidden="false" customHeight="false" outlineLevel="0" collapsed="false">
      <c r="A55" s="260"/>
      <c r="B55" s="261"/>
      <c r="C55" s="240"/>
      <c r="D55" s="240"/>
    </row>
    <row r="56" customFormat="false" ht="12.75" hidden="false" customHeight="false" outlineLevel="0" collapsed="false">
      <c r="A56" s="244" t="s">
        <v>912</v>
      </c>
      <c r="B56" s="245" t="s">
        <v>913</v>
      </c>
      <c r="C56" s="246" t="n">
        <v>2798232</v>
      </c>
      <c r="D56" s="246" t="n">
        <f aca="false">+'Estado de Situación Financiera'!F80</f>
        <v>67183112.37</v>
      </c>
    </row>
    <row r="57" customFormat="false" ht="12.75" hidden="false" customHeight="false" outlineLevel="0" collapsed="false">
      <c r="A57" s="262" t="s">
        <v>914</v>
      </c>
      <c r="B57" s="263" t="s">
        <v>915</v>
      </c>
      <c r="C57" s="246" t="n">
        <v>92729473</v>
      </c>
      <c r="D57" s="246" t="n">
        <f aca="false">+'Estado de Situación Financiera'!F82</f>
        <v>19885350170.78</v>
      </c>
    </row>
    <row r="58" customFormat="false" ht="12.75" hidden="false" customHeight="false" outlineLevel="0" collapsed="false">
      <c r="A58" s="262" t="s">
        <v>916</v>
      </c>
      <c r="B58" s="263" t="s">
        <v>236</v>
      </c>
      <c r="C58" s="246" t="n">
        <v>575672</v>
      </c>
      <c r="D58" s="246" t="n">
        <f aca="false">+'Estado de Situación Financiera'!F83</f>
        <v>0</v>
      </c>
    </row>
    <row r="59" customFormat="false" ht="12.75" hidden="false" customHeight="false" outlineLevel="0" collapsed="false">
      <c r="A59" s="262" t="n">
        <v>2440</v>
      </c>
      <c r="B59" s="263" t="s">
        <v>917</v>
      </c>
      <c r="C59" s="246" t="n">
        <v>24289</v>
      </c>
      <c r="D59" s="246" t="n">
        <f aca="false">+'Estado de Situación Financiera'!F84</f>
        <v>508802444</v>
      </c>
    </row>
    <row r="60" customFormat="false" ht="12.75" hidden="false" customHeight="false" outlineLevel="0" collapsed="false">
      <c r="A60" s="264" t="s">
        <v>918</v>
      </c>
      <c r="B60" s="263" t="s">
        <v>261</v>
      </c>
      <c r="C60" s="246" t="n">
        <v>126069</v>
      </c>
      <c r="D60" s="246" t="n">
        <f aca="false">+'Estado de Situación Financiera'!F85</f>
        <v>24312695.44</v>
      </c>
    </row>
    <row r="61" customFormat="false" ht="12.75" hidden="false" customHeight="false" outlineLevel="0" collapsed="false">
      <c r="A61" s="264" t="s">
        <v>919</v>
      </c>
      <c r="B61" s="263" t="s">
        <v>920</v>
      </c>
      <c r="C61" s="246" t="n">
        <v>0</v>
      </c>
      <c r="D61" s="246" t="n">
        <f aca="false">+'Estado de Situación Financiera'!F86</f>
        <v>42068550.89</v>
      </c>
    </row>
    <row r="62" customFormat="false" ht="12.75" hidden="false" customHeight="false" outlineLevel="0" collapsed="false">
      <c r="A62" s="265"/>
      <c r="B62" s="266"/>
      <c r="C62" s="240"/>
      <c r="D62" s="240"/>
    </row>
    <row r="63" customFormat="false" ht="12.75" hidden="false" customHeight="false" outlineLevel="0" collapsed="false">
      <c r="A63" s="260" t="s">
        <v>921</v>
      </c>
      <c r="B63" s="267" t="s">
        <v>922</v>
      </c>
      <c r="C63" s="243" t="n">
        <v>1607628</v>
      </c>
      <c r="D63" s="243" t="n">
        <f aca="false">+D64</f>
        <v>4331735654</v>
      </c>
    </row>
    <row r="64" customFormat="false" ht="12.75" hidden="false" customHeight="false" outlineLevel="0" collapsed="false">
      <c r="A64" s="262" t="s">
        <v>923</v>
      </c>
      <c r="B64" s="263" t="s">
        <v>924</v>
      </c>
      <c r="C64" s="246" t="n">
        <v>1607628</v>
      </c>
      <c r="D64" s="246" t="n">
        <f aca="false">+'Estado de Situación Financiera'!F92</f>
        <v>4331735654</v>
      </c>
    </row>
    <row r="65" customFormat="false" ht="12.75" hidden="false" customHeight="false" outlineLevel="0" collapsed="false">
      <c r="A65" s="262"/>
      <c r="B65" s="263"/>
      <c r="C65" s="240"/>
      <c r="D65" s="240"/>
    </row>
    <row r="66" customFormat="false" ht="12.75" hidden="false" customHeight="false" outlineLevel="0" collapsed="false">
      <c r="A66" s="268" t="n">
        <v>27</v>
      </c>
      <c r="B66" s="266" t="s">
        <v>925</v>
      </c>
      <c r="C66" s="243" t="n">
        <v>2320284</v>
      </c>
      <c r="D66" s="243" t="n">
        <f aca="false">+D67+D68</f>
        <v>72644379871</v>
      </c>
    </row>
    <row r="67" customFormat="false" ht="12.75" hidden="false" customHeight="false" outlineLevel="0" collapsed="false">
      <c r="A67" s="265" t="n">
        <v>2710</v>
      </c>
      <c r="B67" s="266" t="s">
        <v>926</v>
      </c>
      <c r="C67" s="246" t="n">
        <v>2320284</v>
      </c>
      <c r="D67" s="269" t="n">
        <f aca="false">+'Estado de Situación Financiera'!F100</f>
        <v>72644379871</v>
      </c>
    </row>
    <row r="68" customFormat="false" ht="12.75" hidden="false" customHeight="false" outlineLevel="0" collapsed="false">
      <c r="A68" s="265" t="n">
        <v>2715</v>
      </c>
      <c r="B68" s="266" t="s">
        <v>927</v>
      </c>
      <c r="C68" s="246" t="n">
        <v>0</v>
      </c>
      <c r="D68" s="269" t="n">
        <f aca="false">+'Estado de Situación Financiera'!F103</f>
        <v>0</v>
      </c>
    </row>
    <row r="69" customFormat="false" ht="12.75" hidden="false" customHeight="false" outlineLevel="0" collapsed="false">
      <c r="A69" s="265"/>
      <c r="B69" s="266"/>
      <c r="C69" s="240"/>
      <c r="D69" s="240"/>
    </row>
    <row r="70" customFormat="false" ht="12.75" hidden="false" customHeight="false" outlineLevel="0" collapsed="false">
      <c r="A70" s="260" t="n">
        <v>29</v>
      </c>
      <c r="B70" s="261" t="s">
        <v>928</v>
      </c>
      <c r="C70" s="243" t="n">
        <v>460688384</v>
      </c>
      <c r="D70" s="243" t="e">
        <f aca="false">+D71</f>
        <v>#REF!</v>
      </c>
    </row>
    <row r="71" customFormat="false" ht="12.75" hidden="false" customHeight="false" outlineLevel="0" collapsed="false">
      <c r="A71" s="262" t="n">
        <v>2905</v>
      </c>
      <c r="B71" s="263" t="s">
        <v>929</v>
      </c>
      <c r="C71" s="246" t="n">
        <v>460688384</v>
      </c>
      <c r="D71" s="246" t="e">
        <f aca="false">+#REF!</f>
        <v>#REF!</v>
      </c>
    </row>
    <row r="72" customFormat="false" ht="12.75" hidden="false" customHeight="false" outlineLevel="0" collapsed="false">
      <c r="A72" s="262"/>
      <c r="B72" s="263"/>
      <c r="C72" s="240"/>
      <c r="D72" s="240"/>
    </row>
    <row r="73" customFormat="false" ht="12.75" hidden="false" customHeight="false" outlineLevel="0" collapsed="false">
      <c r="A73" s="262"/>
      <c r="B73" s="257" t="s">
        <v>761</v>
      </c>
      <c r="C73" s="258" t="n">
        <v>560870031</v>
      </c>
      <c r="D73" s="258" t="e">
        <f aca="false">+D70+D54+D63+D66</f>
        <v>#REF!</v>
      </c>
    </row>
    <row r="74" customFormat="false" ht="12.75" hidden="false" customHeight="false" outlineLevel="0" collapsed="false">
      <c r="A74" s="262"/>
      <c r="B74" s="263"/>
      <c r="C74" s="240"/>
      <c r="D74" s="240"/>
    </row>
    <row r="75" customFormat="false" ht="12.75" hidden="false" customHeight="false" outlineLevel="0" collapsed="false">
      <c r="A75" s="253"/>
      <c r="B75" s="254" t="s">
        <v>332</v>
      </c>
      <c r="C75" s="270"/>
      <c r="D75" s="270"/>
    </row>
    <row r="76" customFormat="false" ht="12.75" hidden="false" customHeight="false" outlineLevel="0" collapsed="false">
      <c r="A76" s="253" t="n">
        <v>3</v>
      </c>
      <c r="B76" s="261" t="s">
        <v>332</v>
      </c>
      <c r="C76" s="243" t="n">
        <v>190648501</v>
      </c>
      <c r="D76" s="243" t="e">
        <f aca="false">+D78</f>
        <v>#REF!</v>
      </c>
    </row>
    <row r="77" customFormat="false" ht="12.75" hidden="false" customHeight="false" outlineLevel="0" collapsed="false">
      <c r="A77" s="253"/>
      <c r="B77" s="261"/>
      <c r="C77" s="240"/>
      <c r="D77" s="246"/>
    </row>
    <row r="78" customFormat="false" ht="12.75" hidden="false" customHeight="false" outlineLevel="0" collapsed="false">
      <c r="A78" s="260" t="n">
        <v>32</v>
      </c>
      <c r="B78" s="261" t="s">
        <v>930</v>
      </c>
      <c r="C78" s="243" t="n">
        <v>190648501</v>
      </c>
      <c r="D78" s="243" t="e">
        <f aca="false">SUM(D79:D85)</f>
        <v>#REF!</v>
      </c>
      <c r="F78" s="250"/>
    </row>
    <row r="79" customFormat="false" ht="12.75" hidden="false" customHeight="false" outlineLevel="0" collapsed="false">
      <c r="A79" s="260"/>
      <c r="B79" s="261"/>
      <c r="C79" s="240"/>
      <c r="D79" s="246"/>
    </row>
    <row r="80" customFormat="false" ht="12.75" hidden="false" customHeight="false" outlineLevel="0" collapsed="false">
      <c r="A80" s="262" t="n">
        <v>3208</v>
      </c>
      <c r="B80" s="263" t="s">
        <v>336</v>
      </c>
      <c r="C80" s="246" t="n">
        <v>116592334</v>
      </c>
      <c r="D80" s="246" t="n">
        <f aca="false">+'Estado de Situación Financiera'!F109</f>
        <v>125365539901.63</v>
      </c>
    </row>
    <row r="81" customFormat="false" ht="12.75" hidden="false" customHeight="false" outlineLevel="0" collapsed="false">
      <c r="A81" s="244" t="n">
        <v>3230</v>
      </c>
      <c r="B81" s="245" t="s">
        <v>771</v>
      </c>
      <c r="C81" s="246" t="n">
        <v>20608329</v>
      </c>
      <c r="D81" s="246" t="n">
        <f aca="false">+'Estado de Situación Financiera'!F111</f>
        <v>-22195522885.9</v>
      </c>
    </row>
    <row r="82" customFormat="false" ht="12.75" hidden="false" customHeight="false" outlineLevel="0" collapsed="false">
      <c r="A82" s="244" t="n">
        <v>3225</v>
      </c>
      <c r="B82" s="245" t="s">
        <v>931</v>
      </c>
      <c r="C82" s="246" t="n">
        <v>40869729</v>
      </c>
      <c r="D82" s="246" t="n">
        <f aca="false">+'Estado de Situación Financiera'!F110</f>
        <v>29213449467.66</v>
      </c>
    </row>
    <row r="83" customFormat="false" ht="12.75" hidden="false" customHeight="false" outlineLevel="0" collapsed="false">
      <c r="A83" s="244" t="n">
        <v>3235</v>
      </c>
      <c r="B83" s="245" t="s">
        <v>932</v>
      </c>
      <c r="C83" s="246" t="n">
        <v>0</v>
      </c>
      <c r="D83" s="246" t="n">
        <v>0</v>
      </c>
    </row>
    <row r="84" customFormat="false" ht="12.75" hidden="false" customHeight="false" outlineLevel="0" collapsed="false">
      <c r="A84" s="262" t="n">
        <v>3255</v>
      </c>
      <c r="B84" s="263" t="s">
        <v>933</v>
      </c>
      <c r="C84" s="246" t="n">
        <v>17495117</v>
      </c>
      <c r="D84" s="246" t="e">
        <f aca="false">+#REF!</f>
        <v>#REF!</v>
      </c>
    </row>
    <row r="85" customFormat="false" ht="12.75" hidden="false" customHeight="false" outlineLevel="0" collapsed="false">
      <c r="A85" s="262" t="n">
        <v>3270</v>
      </c>
      <c r="B85" s="263" t="s">
        <v>934</v>
      </c>
      <c r="C85" s="246" t="n">
        <v>-4917008</v>
      </c>
      <c r="D85" s="246" t="e">
        <f aca="false">+#REF!</f>
        <v>#REF!</v>
      </c>
    </row>
    <row r="86" customFormat="false" ht="12.75" hidden="false" customHeight="false" outlineLevel="0" collapsed="false">
      <c r="A86" s="262"/>
      <c r="B86" s="257" t="s">
        <v>10</v>
      </c>
      <c r="C86" s="240"/>
      <c r="D86" s="246"/>
    </row>
    <row r="87" customFormat="false" ht="12.75" hidden="false" customHeight="false" outlineLevel="0" collapsed="false">
      <c r="A87" s="262"/>
      <c r="B87" s="271" t="s">
        <v>774</v>
      </c>
      <c r="C87" s="258" t="n">
        <v>751518532</v>
      </c>
      <c r="D87" s="258" t="e">
        <f aca="false">+D76+D73</f>
        <v>#REF!</v>
      </c>
    </row>
    <row r="88" customFormat="false" ht="12.75" hidden="false" customHeight="false" outlineLevel="0" collapsed="false">
      <c r="A88" s="256"/>
      <c r="B88" s="266"/>
      <c r="C88" s="240"/>
      <c r="D88" s="240"/>
    </row>
    <row r="89" customFormat="false" ht="12.75" hidden="false" customHeight="false" outlineLevel="0" collapsed="false">
      <c r="A89" s="260" t="n">
        <v>8</v>
      </c>
      <c r="B89" s="261" t="s">
        <v>560</v>
      </c>
      <c r="C89" s="246" t="n">
        <v>0</v>
      </c>
      <c r="D89" s="246" t="n">
        <f aca="false">SUM(D90:D92)</f>
        <v>-209794.000015259</v>
      </c>
    </row>
    <row r="90" customFormat="false" ht="12.75" hidden="false" customHeight="false" outlineLevel="0" collapsed="false">
      <c r="A90" s="265" t="n">
        <v>81</v>
      </c>
      <c r="B90" s="266" t="s">
        <v>935</v>
      </c>
      <c r="C90" s="246" t="n">
        <v>326954526</v>
      </c>
      <c r="D90" s="246" t="n">
        <f aca="false">+'Estado de Situación Financiera'!F119</f>
        <v>467475128038.66</v>
      </c>
    </row>
    <row r="91" customFormat="false" ht="12.75" hidden="false" customHeight="false" outlineLevel="0" collapsed="false">
      <c r="A91" s="262" t="n">
        <v>83</v>
      </c>
      <c r="B91" s="263" t="s">
        <v>574</v>
      </c>
      <c r="C91" s="246" t="n">
        <v>133180</v>
      </c>
      <c r="D91" s="246" t="n">
        <f aca="false">+'Estado de Situación Financiera'!F120</f>
        <v>74547237188.76</v>
      </c>
    </row>
    <row r="92" customFormat="false" ht="12.75" hidden="false" customHeight="false" outlineLevel="0" collapsed="false">
      <c r="A92" s="262" t="n">
        <v>89</v>
      </c>
      <c r="B92" s="263" t="s">
        <v>936</v>
      </c>
      <c r="C92" s="246" t="n">
        <v>-327087706</v>
      </c>
      <c r="D92" s="246" t="n">
        <f aca="false">'Estado de Situación Financiera'!F121</f>
        <v>-542022575021.42</v>
      </c>
    </row>
    <row r="93" customFormat="false" ht="12.75" hidden="false" customHeight="false" outlineLevel="0" collapsed="false">
      <c r="A93" s="262"/>
      <c r="B93" s="263"/>
      <c r="C93" s="240"/>
      <c r="D93" s="246"/>
    </row>
    <row r="94" customFormat="false" ht="12.75" hidden="false" customHeight="false" outlineLevel="0" collapsed="false">
      <c r="A94" s="262"/>
      <c r="B94" s="263"/>
      <c r="C94" s="240"/>
      <c r="D94" s="246"/>
    </row>
    <row r="95" customFormat="false" ht="12.75" hidden="false" customHeight="false" outlineLevel="0" collapsed="false">
      <c r="A95" s="260" t="n">
        <v>9</v>
      </c>
      <c r="B95" s="261" t="s">
        <v>612</v>
      </c>
      <c r="C95" s="243" t="n">
        <v>0</v>
      </c>
      <c r="D95" s="246" t="n">
        <v>0</v>
      </c>
    </row>
    <row r="96" customFormat="false" ht="12.75" hidden="false" customHeight="false" outlineLevel="0" collapsed="false">
      <c r="A96" s="265"/>
      <c r="B96" s="263"/>
      <c r="C96" s="240"/>
      <c r="D96" s="246"/>
    </row>
    <row r="97" customFormat="false" ht="12.75" hidden="false" customHeight="false" outlineLevel="0" collapsed="false">
      <c r="A97" s="262" t="n">
        <v>91</v>
      </c>
      <c r="B97" s="263" t="s">
        <v>937</v>
      </c>
      <c r="C97" s="246" t="n">
        <v>2717689246</v>
      </c>
      <c r="D97" s="246" t="n">
        <f aca="false">+'Estado de Situación Financiera'!F124</f>
        <v>5628843607584.89</v>
      </c>
    </row>
    <row r="98" customFormat="false" ht="12.75" hidden="false" customHeight="false" outlineLevel="0" collapsed="false">
      <c r="A98" s="262" t="n">
        <v>99</v>
      </c>
      <c r="B98" s="263" t="s">
        <v>938</v>
      </c>
      <c r="C98" s="246" t="n">
        <v>-2717689246</v>
      </c>
      <c r="D98" s="246" t="n">
        <f aca="false">+'Estado de Situación Financiera'!F126</f>
        <v>-6571542294312.78</v>
      </c>
    </row>
    <row r="99" customFormat="false" ht="13.5" hidden="false" customHeight="false" outlineLevel="0" collapsed="false">
      <c r="A99" s="272"/>
      <c r="B99" s="273"/>
      <c r="C99" s="274"/>
      <c r="D99" s="274"/>
    </row>
    <row r="100" customFormat="false" ht="12.75" hidden="false" customHeight="false" outlineLevel="0" collapsed="false">
      <c r="A100" s="275"/>
      <c r="B100" s="276"/>
      <c r="C100" s="276"/>
      <c r="D100" s="277"/>
    </row>
    <row r="101" customFormat="false" ht="12.75" hidden="false" customHeight="false" outlineLevel="0" collapsed="false">
      <c r="A101" s="278"/>
      <c r="B101" s="279"/>
      <c r="C101" s="279"/>
      <c r="D101" s="280"/>
    </row>
    <row r="102" customFormat="false" ht="12.75" hidden="false" customHeight="false" outlineLevel="0" collapsed="false">
      <c r="A102" s="278"/>
      <c r="B102" s="279"/>
      <c r="C102" s="279"/>
      <c r="D102" s="280"/>
    </row>
    <row r="103" customFormat="false" ht="12.75" hidden="false" customHeight="false" outlineLevel="0" collapsed="false">
      <c r="A103" s="278"/>
      <c r="B103" s="279"/>
      <c r="C103" s="279"/>
      <c r="D103" s="280"/>
    </row>
    <row r="104" customFormat="false" ht="12.75" hidden="false" customHeight="false" outlineLevel="0" collapsed="false">
      <c r="A104" s="278"/>
      <c r="B104" s="279"/>
      <c r="C104" s="279"/>
      <c r="D104" s="280"/>
    </row>
    <row r="105" customFormat="false" ht="12.75" hidden="false" customHeight="true" outlineLevel="0" collapsed="false">
      <c r="A105" s="281" t="str">
        <f aca="false">+'CGN2015.001'!A353</f>
        <v>SILVANA BEATRIZ HABIB DAZA</v>
      </c>
      <c r="B105" s="281"/>
      <c r="C105" s="282" t="n">
        <f aca="false">+'CGN2015.001'!D353</f>
        <v>0</v>
      </c>
      <c r="D105" s="282"/>
    </row>
    <row r="106" customFormat="false" ht="12.75" hidden="false" customHeight="true" outlineLevel="0" collapsed="false">
      <c r="A106" s="283" t="s">
        <v>645</v>
      </c>
      <c r="B106" s="283"/>
      <c r="C106" s="284" t="s">
        <v>939</v>
      </c>
      <c r="D106" s="284"/>
    </row>
    <row r="107" customFormat="false" ht="13.5" hidden="false" customHeight="true" outlineLevel="0" collapsed="false">
      <c r="A107" s="285"/>
      <c r="B107" s="286"/>
      <c r="C107" s="287" t="n">
        <f aca="false">+'CGN2015.001'!D356</f>
        <v>0</v>
      </c>
      <c r="D107" s="287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8" t="s">
        <v>5</v>
      </c>
      <c r="B2" s="288"/>
      <c r="C2" s="288"/>
      <c r="D2" s="288"/>
    </row>
    <row r="3" customFormat="false" ht="12.75" hidden="false" customHeight="false" outlineLevel="0" collapsed="false">
      <c r="A3" s="289" t="s">
        <v>940</v>
      </c>
      <c r="B3" s="289"/>
      <c r="C3" s="289"/>
      <c r="D3" s="289"/>
    </row>
    <row r="4" customFormat="false" ht="12.75" hidden="false" customHeight="false" outlineLevel="0" collapsed="false">
      <c r="A4" s="289" t="s">
        <v>941</v>
      </c>
      <c r="B4" s="289"/>
      <c r="C4" s="289"/>
      <c r="D4" s="289"/>
    </row>
    <row r="5" customFormat="false" ht="12.75" hidden="false" customHeight="true" outlineLevel="0" collapsed="false">
      <c r="A5" s="289" t="s">
        <v>942</v>
      </c>
      <c r="B5" s="289"/>
      <c r="C5" s="289"/>
      <c r="D5" s="289"/>
    </row>
    <row r="6" customFormat="false" ht="13.5" hidden="false" customHeight="true" outlineLevel="0" collapsed="false">
      <c r="A6" s="290" t="s">
        <v>943</v>
      </c>
      <c r="B6" s="290"/>
      <c r="C6" s="290"/>
      <c r="D6" s="290"/>
    </row>
    <row r="7" customFormat="false" ht="13.5" hidden="false" customHeight="false" outlineLevel="0" collapsed="false">
      <c r="A7" s="291" t="s">
        <v>796</v>
      </c>
      <c r="B7" s="292" t="s">
        <v>797</v>
      </c>
      <c r="C7" s="293" t="s">
        <v>870</v>
      </c>
      <c r="D7" s="293" t="s">
        <v>871</v>
      </c>
    </row>
    <row r="8" customFormat="false" ht="12.75" hidden="false" customHeight="false" outlineLevel="0" collapsed="false">
      <c r="A8" s="294"/>
      <c r="B8" s="295" t="s">
        <v>944</v>
      </c>
      <c r="C8" s="296"/>
      <c r="D8" s="297"/>
    </row>
    <row r="9" customFormat="false" ht="12.75" hidden="false" customHeight="false" outlineLevel="0" collapsed="false">
      <c r="A9" s="298"/>
      <c r="B9" s="299"/>
      <c r="C9" s="296"/>
      <c r="D9" s="246"/>
    </row>
    <row r="10" customFormat="false" ht="12.75" hidden="false" customHeight="false" outlineLevel="0" collapsed="false">
      <c r="A10" s="298"/>
      <c r="B10" s="300" t="s">
        <v>945</v>
      </c>
      <c r="C10" s="301" t="n">
        <v>69276864</v>
      </c>
      <c r="D10" s="302" t="n">
        <f aca="false">+D12+D16+D19+D23</f>
        <v>33273017554.43</v>
      </c>
    </row>
    <row r="11" customFormat="false" ht="12.75" hidden="false" customHeight="false" outlineLevel="0" collapsed="false">
      <c r="A11" s="298"/>
      <c r="B11" s="299"/>
      <c r="C11" s="296"/>
      <c r="D11" s="246"/>
    </row>
    <row r="12" customFormat="false" ht="12.75" hidden="false" customHeight="false" outlineLevel="0" collapsed="false">
      <c r="A12" s="303" t="n">
        <v>41</v>
      </c>
      <c r="B12" s="304" t="s">
        <v>356</v>
      </c>
      <c r="C12" s="305" t="n">
        <v>37396197</v>
      </c>
      <c r="D12" s="243" t="n">
        <f aca="false">SUM(D13:D14)</f>
        <v>2610412082.95</v>
      </c>
    </row>
    <row r="13" customFormat="false" ht="12.75" hidden="false" customHeight="false" outlineLevel="0" collapsed="false">
      <c r="A13" s="306" t="n">
        <v>4110</v>
      </c>
      <c r="B13" s="307" t="s">
        <v>358</v>
      </c>
      <c r="C13" s="296" t="n">
        <v>37396197</v>
      </c>
      <c r="D13" s="246" t="n">
        <f aca="false">+'Estado de Resultados'!E14</f>
        <v>2610412082.95</v>
      </c>
    </row>
    <row r="14" customFormat="false" ht="12.75" hidden="false" customHeight="false" outlineLevel="0" collapsed="false">
      <c r="A14" s="308" t="s">
        <v>946</v>
      </c>
      <c r="B14" s="309" t="s">
        <v>947</v>
      </c>
      <c r="C14" s="246" t="n">
        <v>0</v>
      </c>
      <c r="D14" s="246" t="n">
        <v>0</v>
      </c>
    </row>
    <row r="15" customFormat="false" ht="12.75" hidden="false" customHeight="false" outlineLevel="0" collapsed="false">
      <c r="A15" s="308"/>
      <c r="B15" s="299"/>
      <c r="C15" s="296"/>
      <c r="D15" s="246"/>
    </row>
    <row r="16" customFormat="false" ht="12.75" hidden="false" customHeight="false" outlineLevel="0" collapsed="false">
      <c r="A16" s="310" t="s">
        <v>948</v>
      </c>
      <c r="B16" s="299" t="s">
        <v>949</v>
      </c>
      <c r="C16" s="311" t="n">
        <v>0</v>
      </c>
      <c r="D16" s="311" t="n">
        <f aca="false">SUM(D17)</f>
        <v>0</v>
      </c>
    </row>
    <row r="17" customFormat="false" ht="12.75" hidden="false" customHeight="false" outlineLevel="0" collapsed="false">
      <c r="A17" s="308" t="s">
        <v>950</v>
      </c>
      <c r="B17" s="309" t="s">
        <v>951</v>
      </c>
      <c r="C17" s="246" t="n">
        <v>0</v>
      </c>
      <c r="D17" s="246" t="n">
        <v>0</v>
      </c>
    </row>
    <row r="18" customFormat="false" ht="12.75" hidden="false" customHeight="false" outlineLevel="0" collapsed="false">
      <c r="A18" s="308"/>
      <c r="B18" s="299"/>
      <c r="C18" s="296"/>
      <c r="D18" s="296"/>
    </row>
    <row r="19" customFormat="false" ht="12.75" hidden="false" customHeight="false" outlineLevel="0" collapsed="false">
      <c r="A19" s="310" t="s">
        <v>952</v>
      </c>
      <c r="B19" s="299" t="s">
        <v>362</v>
      </c>
      <c r="C19" s="305" t="n">
        <v>2462387</v>
      </c>
      <c r="D19" s="305" t="n">
        <f aca="false">SUM(D20:D21)</f>
        <v>1208617998.77</v>
      </c>
    </row>
    <row r="20" customFormat="false" ht="12.75" hidden="false" customHeight="false" outlineLevel="0" collapsed="false">
      <c r="A20" s="312" t="n">
        <v>4360</v>
      </c>
      <c r="B20" s="266" t="s">
        <v>953</v>
      </c>
      <c r="C20" s="296" t="n">
        <v>2150960</v>
      </c>
      <c r="D20" s="296" t="n">
        <f aca="false">+'Estado de Resultados'!E31</f>
        <v>1037020675</v>
      </c>
    </row>
    <row r="21" customFormat="false" ht="12.75" hidden="false" customHeight="false" outlineLevel="0" collapsed="false">
      <c r="A21" s="308" t="s">
        <v>954</v>
      </c>
      <c r="B21" s="309" t="s">
        <v>368</v>
      </c>
      <c r="C21" s="296" t="n">
        <v>311427</v>
      </c>
      <c r="D21" s="296" t="n">
        <f aca="false">+'Estado de Resultados'!E32</f>
        <v>171597323.77</v>
      </c>
    </row>
    <row r="22" customFormat="false" ht="12.75" hidden="false" customHeight="false" outlineLevel="0" collapsed="false">
      <c r="A22" s="308"/>
      <c r="B22" s="309"/>
      <c r="C22" s="296"/>
      <c r="D22" s="296"/>
    </row>
    <row r="23" customFormat="false" ht="12.75" hidden="false" customHeight="false" outlineLevel="0" collapsed="false">
      <c r="A23" s="310" t="n">
        <v>47</v>
      </c>
      <c r="B23" s="299" t="s">
        <v>955</v>
      </c>
      <c r="C23" s="305" t="n">
        <v>29418280</v>
      </c>
      <c r="D23" s="305" t="n">
        <f aca="false">+D24</f>
        <v>29453987472.71</v>
      </c>
    </row>
    <row r="24" customFormat="false" ht="12.75" hidden="false" customHeight="false" outlineLevel="0" collapsed="false">
      <c r="A24" s="308" t="s">
        <v>956</v>
      </c>
      <c r="B24" s="309" t="s">
        <v>957</v>
      </c>
      <c r="C24" s="296" t="n">
        <v>29418280</v>
      </c>
      <c r="D24" s="296" t="n">
        <f aca="false">+'Estado de Resultados'!E21</f>
        <v>29453987472.71</v>
      </c>
    </row>
    <row r="25" customFormat="false" ht="12.75" hidden="false" customHeight="false" outlineLevel="0" collapsed="false">
      <c r="A25" s="308"/>
      <c r="B25" s="299"/>
      <c r="C25" s="296"/>
      <c r="D25" s="296"/>
    </row>
    <row r="26" customFormat="false" ht="12.75" hidden="false" customHeight="false" outlineLevel="0" collapsed="false">
      <c r="A26" s="303"/>
      <c r="B26" s="313" t="s">
        <v>958</v>
      </c>
      <c r="C26" s="301" t="n">
        <v>67835964</v>
      </c>
      <c r="D26" s="301" t="e">
        <f aca="false">+D28+D36+D43+D46+D49</f>
        <v>#REF!</v>
      </c>
    </row>
    <row r="27" customFormat="false" ht="12.75" hidden="false" customHeight="false" outlineLevel="0" collapsed="false">
      <c r="A27" s="303"/>
      <c r="B27" s="314"/>
      <c r="C27" s="296"/>
      <c r="D27" s="296"/>
    </row>
    <row r="28" customFormat="false" ht="12.75" hidden="false" customHeight="false" outlineLevel="0" collapsed="false">
      <c r="A28" s="242" t="s">
        <v>959</v>
      </c>
      <c r="B28" s="261" t="s">
        <v>960</v>
      </c>
      <c r="C28" s="305" t="n">
        <v>30331864</v>
      </c>
      <c r="D28" s="305" t="n">
        <f aca="false">SUM(D29:D34)</f>
        <v>62238239440.15</v>
      </c>
    </row>
    <row r="29" customFormat="false" ht="12.75" hidden="false" customHeight="false" outlineLevel="0" collapsed="false">
      <c r="A29" s="245" t="s">
        <v>961</v>
      </c>
      <c r="B29" s="263" t="s">
        <v>417</v>
      </c>
      <c r="C29" s="296" t="n">
        <v>13792394</v>
      </c>
      <c r="D29" s="296" t="n">
        <f aca="false">+'Estado de Resultados'!E41</f>
        <v>15825484449</v>
      </c>
      <c r="F29" s="315"/>
    </row>
    <row r="30" customFormat="false" ht="12.75" hidden="false" customHeight="false" outlineLevel="0" collapsed="false">
      <c r="A30" s="316" t="n">
        <v>5102</v>
      </c>
      <c r="B30" s="263" t="s">
        <v>962</v>
      </c>
      <c r="C30" s="296" t="n">
        <v>0</v>
      </c>
      <c r="D30" s="296" t="n">
        <f aca="false">+'Estado de Resultados'!E42</f>
        <v>4722799849</v>
      </c>
      <c r="F30" s="315"/>
    </row>
    <row r="31" customFormat="false" ht="12.75" hidden="false" customHeight="false" outlineLevel="0" collapsed="false">
      <c r="A31" s="245" t="s">
        <v>963</v>
      </c>
      <c r="B31" s="263" t="s">
        <v>428</v>
      </c>
      <c r="C31" s="296" t="n">
        <v>1089103</v>
      </c>
      <c r="D31" s="296" t="n">
        <f aca="false">+'Estado de Resultados'!E43</f>
        <v>906266500</v>
      </c>
      <c r="F31" s="315"/>
    </row>
    <row r="32" customFormat="false" ht="12.75" hidden="false" customHeight="false" outlineLevel="0" collapsed="false">
      <c r="A32" s="245" t="s">
        <v>964</v>
      </c>
      <c r="B32" s="263" t="s">
        <v>965</v>
      </c>
      <c r="C32" s="296" t="n">
        <v>223814</v>
      </c>
      <c r="D32" s="296" t="n">
        <f aca="false">+'Estado de Resultados'!E44</f>
        <v>6656425271</v>
      </c>
      <c r="F32" s="315"/>
    </row>
    <row r="33" customFormat="false" ht="12.75" hidden="false" customHeight="false" outlineLevel="0" collapsed="false">
      <c r="A33" s="316" t="s">
        <v>966</v>
      </c>
      <c r="B33" s="263" t="s">
        <v>470</v>
      </c>
      <c r="C33" s="296" t="n">
        <v>14872439</v>
      </c>
      <c r="D33" s="296" t="n">
        <f aca="false">+'Estado de Resultados'!E45</f>
        <v>34086949772.15</v>
      </c>
      <c r="F33" s="315"/>
    </row>
    <row r="34" customFormat="false" ht="12.75" hidden="false" customHeight="false" outlineLevel="0" collapsed="false">
      <c r="A34" s="316" t="n">
        <v>5120</v>
      </c>
      <c r="B34" s="263" t="s">
        <v>967</v>
      </c>
      <c r="C34" s="296" t="n">
        <v>354114</v>
      </c>
      <c r="D34" s="296" t="n">
        <f aca="false">+'Estado de Resultados'!E47</f>
        <v>40313599</v>
      </c>
      <c r="F34" s="315"/>
    </row>
    <row r="35" customFormat="false" ht="12.75" hidden="false" customHeight="false" outlineLevel="0" collapsed="false">
      <c r="A35" s="306"/>
      <c r="B35" s="266"/>
      <c r="C35" s="296"/>
      <c r="D35" s="296"/>
    </row>
    <row r="36" customFormat="false" ht="12.75" hidden="false" customHeight="false" outlineLevel="0" collapsed="false">
      <c r="A36" s="303" t="n">
        <v>52</v>
      </c>
      <c r="B36" s="314" t="s">
        <v>968</v>
      </c>
      <c r="C36" s="305" t="n">
        <v>28421412</v>
      </c>
      <c r="D36" s="305" t="e">
        <f aca="false">SUM(D37:D41)</f>
        <v>#REF!</v>
      </c>
    </row>
    <row r="37" customFormat="false" ht="12.75" hidden="false" customHeight="false" outlineLevel="0" collapsed="false">
      <c r="A37" s="306" t="n">
        <v>5202</v>
      </c>
      <c r="B37" s="266" t="s">
        <v>417</v>
      </c>
      <c r="C37" s="296" t="n">
        <v>23312312</v>
      </c>
      <c r="D37" s="296" t="e">
        <f aca="false">+#REF!</f>
        <v>#REF!</v>
      </c>
    </row>
    <row r="38" customFormat="false" ht="12.75" hidden="false" customHeight="false" outlineLevel="0" collapsed="false">
      <c r="A38" s="306" t="n">
        <v>5203</v>
      </c>
      <c r="B38" s="266" t="s">
        <v>962</v>
      </c>
      <c r="C38" s="296" t="n">
        <v>0</v>
      </c>
      <c r="D38" s="296" t="e">
        <f aca="false">+#REF!</f>
        <v>#REF!</v>
      </c>
    </row>
    <row r="39" customFormat="false" ht="12.75" hidden="false" customHeight="false" outlineLevel="0" collapsed="false">
      <c r="A39" s="306" t="n">
        <v>5204</v>
      </c>
      <c r="B39" s="266" t="s">
        <v>428</v>
      </c>
      <c r="C39" s="296" t="n">
        <v>3259489</v>
      </c>
      <c r="D39" s="296" t="e">
        <f aca="false">+#REF!</f>
        <v>#REF!</v>
      </c>
    </row>
    <row r="40" customFormat="false" ht="12.75" hidden="false" customHeight="false" outlineLevel="0" collapsed="false">
      <c r="A40" s="306" t="n">
        <v>5207</v>
      </c>
      <c r="B40" s="266" t="s">
        <v>965</v>
      </c>
      <c r="C40" s="296" t="n">
        <v>623121</v>
      </c>
      <c r="D40" s="296" t="e">
        <f aca="false">+#REF!</f>
        <v>#REF!</v>
      </c>
    </row>
    <row r="41" customFormat="false" ht="12.75" hidden="false" customHeight="false" outlineLevel="0" collapsed="false">
      <c r="A41" s="306" t="n">
        <v>5211</v>
      </c>
      <c r="B41" s="266" t="s">
        <v>470</v>
      </c>
      <c r="C41" s="296" t="n">
        <v>1226490</v>
      </c>
      <c r="D41" s="296" t="e">
        <f aca="false">+#REF!</f>
        <v>#REF!</v>
      </c>
    </row>
    <row r="42" customFormat="false" ht="12.75" hidden="false" customHeight="false" outlineLevel="0" collapsed="false">
      <c r="A42" s="316"/>
      <c r="B42" s="263"/>
      <c r="C42" s="296"/>
      <c r="D42" s="296"/>
    </row>
    <row r="43" customFormat="false" ht="12.75" hidden="false" customHeight="false" outlineLevel="0" collapsed="false">
      <c r="A43" s="239" t="n">
        <v>53</v>
      </c>
      <c r="B43" s="261" t="s">
        <v>969</v>
      </c>
      <c r="C43" s="305" t="n">
        <v>1933852</v>
      </c>
      <c r="D43" s="305" t="n">
        <f aca="false">+D44</f>
        <v>3338136938.26</v>
      </c>
    </row>
    <row r="44" customFormat="false" ht="12.75" hidden="false" customHeight="false" outlineLevel="0" collapsed="false">
      <c r="A44" s="316" t="n">
        <v>5314</v>
      </c>
      <c r="B44" s="263" t="s">
        <v>970</v>
      </c>
      <c r="C44" s="296" t="n">
        <v>1933852</v>
      </c>
      <c r="D44" s="296" t="n">
        <f aca="false">+'Estado de Resultados'!E50</f>
        <v>3338136938.26</v>
      </c>
    </row>
    <row r="45" customFormat="false" ht="12.75" hidden="false" customHeight="false" outlineLevel="0" collapsed="false">
      <c r="A45" s="316"/>
      <c r="B45" s="263"/>
      <c r="C45" s="296"/>
      <c r="D45" s="296"/>
    </row>
    <row r="46" customFormat="false" ht="12.75" hidden="false" customHeight="false" outlineLevel="0" collapsed="false">
      <c r="A46" s="303" t="n">
        <v>54</v>
      </c>
      <c r="B46" s="261" t="s">
        <v>971</v>
      </c>
      <c r="C46" s="305" t="n">
        <v>7148836</v>
      </c>
      <c r="D46" s="305" t="n">
        <f aca="false">+D47</f>
        <v>6524475100</v>
      </c>
    </row>
    <row r="47" customFormat="false" ht="12.75" hidden="false" customHeight="false" outlineLevel="0" collapsed="false">
      <c r="A47" s="306" t="n">
        <v>5423</v>
      </c>
      <c r="B47" s="317" t="s">
        <v>377</v>
      </c>
      <c r="C47" s="296" t="n">
        <v>7148836</v>
      </c>
      <c r="D47" s="296" t="n">
        <f aca="false">+'Estado de Resultados'!E55</f>
        <v>6524475100</v>
      </c>
    </row>
    <row r="48" customFormat="false" ht="12.75" hidden="false" customHeight="false" outlineLevel="0" collapsed="false">
      <c r="A48" s="306"/>
      <c r="B48" s="317"/>
      <c r="C48" s="296"/>
      <c r="D48" s="296"/>
    </row>
    <row r="49" customFormat="false" ht="12.75" hidden="false" customHeight="false" outlineLevel="0" collapsed="false">
      <c r="A49" s="303" t="n">
        <v>57</v>
      </c>
      <c r="B49" s="261" t="s">
        <v>971</v>
      </c>
      <c r="C49" s="305" t="e">
        <f aca="false">+C50+C51</f>
        <v>#REF!</v>
      </c>
      <c r="D49" s="305" t="n">
        <f aca="false">+D50+D51</f>
        <v>731353841</v>
      </c>
    </row>
    <row r="50" customFormat="false" ht="12.75" hidden="false" customHeight="false" outlineLevel="0" collapsed="false">
      <c r="A50" s="306" t="n">
        <v>5705</v>
      </c>
      <c r="B50" s="317" t="s">
        <v>972</v>
      </c>
      <c r="C50" s="296" t="e">
        <f aca="false">+#REF!</f>
        <v>#REF!</v>
      </c>
      <c r="D50" s="296" t="n">
        <f aca="false">+'Estado de Resultados'!E58</f>
        <v>731353841</v>
      </c>
    </row>
    <row r="51" customFormat="false" ht="12.75" hidden="false" customHeight="false" outlineLevel="0" collapsed="false">
      <c r="A51" s="306" t="n">
        <v>5722</v>
      </c>
      <c r="B51" s="317" t="s">
        <v>973</v>
      </c>
      <c r="C51" s="296" t="n">
        <v>0</v>
      </c>
      <c r="D51" s="296" t="n">
        <f aca="false">+'Estado de Resultados'!E59</f>
        <v>0</v>
      </c>
    </row>
    <row r="52" customFormat="false" ht="12.75" hidden="false" customHeight="false" outlineLevel="0" collapsed="false">
      <c r="A52" s="306"/>
      <c r="B52" s="317"/>
      <c r="C52" s="296"/>
      <c r="D52" s="296"/>
    </row>
    <row r="53" customFormat="false" ht="12.75" hidden="false" customHeight="false" outlineLevel="0" collapsed="false">
      <c r="A53" s="307"/>
      <c r="B53" s="313" t="s">
        <v>974</v>
      </c>
      <c r="C53" s="301" t="n">
        <v>1440900</v>
      </c>
      <c r="D53" s="301" t="e">
        <f aca="false">+D10-D26</f>
        <v>#REF!</v>
      </c>
    </row>
    <row r="54" customFormat="false" ht="12.75" hidden="false" customHeight="false" outlineLevel="0" collapsed="false">
      <c r="A54" s="307"/>
      <c r="B54" s="304"/>
      <c r="C54" s="305"/>
      <c r="D54" s="305"/>
    </row>
    <row r="55" customFormat="false" ht="12.75" hidden="false" customHeight="false" outlineLevel="0" collapsed="false">
      <c r="A55" s="307"/>
      <c r="B55" s="266"/>
      <c r="C55" s="296"/>
      <c r="D55" s="296"/>
    </row>
    <row r="56" customFormat="false" ht="12.75" hidden="false" customHeight="false" outlineLevel="0" collapsed="false">
      <c r="A56" s="307"/>
      <c r="B56" s="313" t="s">
        <v>975</v>
      </c>
      <c r="C56" s="301" t="n">
        <v>22703778</v>
      </c>
      <c r="D56" s="301" t="n">
        <f aca="false">+D58</f>
        <v>50658528275.08</v>
      </c>
    </row>
    <row r="57" customFormat="false" ht="12.75" hidden="false" customHeight="false" outlineLevel="0" collapsed="false">
      <c r="A57" s="307"/>
      <c r="B57" s="266"/>
      <c r="C57" s="296"/>
      <c r="D57" s="296"/>
    </row>
    <row r="58" customFormat="false" ht="12.75" hidden="false" customHeight="false" outlineLevel="0" collapsed="false">
      <c r="A58" s="242" t="s">
        <v>976</v>
      </c>
      <c r="B58" s="261" t="s">
        <v>392</v>
      </c>
      <c r="C58" s="305" t="n">
        <v>22703778</v>
      </c>
      <c r="D58" s="305" t="n">
        <f aca="false">SUM(D59:D61)</f>
        <v>50658528275.08</v>
      </c>
    </row>
    <row r="59" customFormat="false" ht="12.75" hidden="false" customHeight="false" outlineLevel="0" collapsed="false">
      <c r="A59" s="316" t="n">
        <v>4805</v>
      </c>
      <c r="B59" s="263" t="s">
        <v>394</v>
      </c>
      <c r="C59" s="296" t="n">
        <v>1999914</v>
      </c>
      <c r="D59" s="296" t="n">
        <f aca="false">+'Estado de Resultados'!E18</f>
        <v>552906022</v>
      </c>
    </row>
    <row r="60" customFormat="false" ht="12.75" hidden="false" customHeight="false" outlineLevel="0" collapsed="false">
      <c r="A60" s="316" t="n">
        <v>4808</v>
      </c>
      <c r="B60" s="263" t="s">
        <v>977</v>
      </c>
      <c r="C60" s="296" t="n">
        <v>2016215</v>
      </c>
      <c r="D60" s="296" t="n">
        <f aca="false">+'Estado de Resultados'!E25</f>
        <v>300918071.97</v>
      </c>
    </row>
    <row r="61" customFormat="false" ht="12.75" hidden="false" customHeight="false" outlineLevel="0" collapsed="false">
      <c r="A61" s="316" t="n">
        <v>4815</v>
      </c>
      <c r="B61" s="266" t="s">
        <v>978</v>
      </c>
      <c r="C61" s="296" t="n">
        <v>18687649</v>
      </c>
      <c r="D61" s="296" t="n">
        <f aca="false">+'Estado de Resultados'!E26</f>
        <v>49804704181.11</v>
      </c>
    </row>
    <row r="62" customFormat="false" ht="12.75" hidden="false" customHeight="false" outlineLevel="0" collapsed="false">
      <c r="A62" s="316"/>
      <c r="B62" s="266"/>
      <c r="C62" s="296"/>
      <c r="D62" s="296"/>
    </row>
    <row r="63" customFormat="false" ht="12.75" hidden="false" customHeight="false" outlineLevel="0" collapsed="false">
      <c r="A63" s="316"/>
      <c r="B63" s="266"/>
      <c r="C63" s="296"/>
      <c r="D63" s="296"/>
    </row>
    <row r="64" customFormat="false" ht="12.75" hidden="false" customHeight="false" outlineLevel="0" collapsed="false">
      <c r="A64" s="307"/>
      <c r="B64" s="313" t="s">
        <v>979</v>
      </c>
      <c r="C64" s="301" t="n">
        <v>3542264</v>
      </c>
      <c r="D64" s="301" t="e">
        <f aca="false">+D66</f>
        <v>#REF!</v>
      </c>
    </row>
    <row r="65" customFormat="false" ht="12.75" hidden="false" customHeight="false" outlineLevel="0" collapsed="false">
      <c r="A65" s="307"/>
      <c r="B65" s="266"/>
      <c r="C65" s="296"/>
      <c r="D65" s="296"/>
    </row>
    <row r="66" customFormat="false" ht="12.75" hidden="false" customHeight="false" outlineLevel="0" collapsed="false">
      <c r="A66" s="242" t="s">
        <v>980</v>
      </c>
      <c r="B66" s="261" t="s">
        <v>541</v>
      </c>
      <c r="C66" s="305" t="n">
        <v>3542264</v>
      </c>
      <c r="D66" s="305" t="e">
        <f aca="false">SUM(D67:D72)</f>
        <v>#REF!</v>
      </c>
    </row>
    <row r="67" customFormat="false" ht="12.75" hidden="false" customHeight="false" outlineLevel="0" collapsed="false">
      <c r="A67" s="316" t="n">
        <v>5801</v>
      </c>
      <c r="B67" s="263" t="s">
        <v>981</v>
      </c>
      <c r="C67" s="296" t="n">
        <v>0</v>
      </c>
      <c r="D67" s="296" t="n">
        <v>0</v>
      </c>
    </row>
    <row r="68" customFormat="false" ht="12.75" hidden="false" customHeight="false" outlineLevel="0" collapsed="false">
      <c r="A68" s="316" t="n">
        <v>5802</v>
      </c>
      <c r="B68" s="263" t="s">
        <v>543</v>
      </c>
      <c r="C68" s="296" t="n">
        <v>2400</v>
      </c>
      <c r="D68" s="296" t="n">
        <f aca="false">+'Estado de Resultados'!E61</f>
        <v>1488381.43</v>
      </c>
    </row>
    <row r="69" customFormat="false" ht="12.75" hidden="false" customHeight="false" outlineLevel="0" collapsed="false">
      <c r="A69" s="316" t="n">
        <v>5805</v>
      </c>
      <c r="B69" s="263" t="s">
        <v>394</v>
      </c>
      <c r="C69" s="296" t="n">
        <v>0</v>
      </c>
      <c r="D69" s="296" t="n">
        <f aca="false">+'Estado de Resultados'!E62</f>
        <v>963831147.96</v>
      </c>
    </row>
    <row r="70" customFormat="false" ht="12.75" hidden="false" customHeight="false" outlineLevel="0" collapsed="false">
      <c r="A70" s="316" t="n">
        <v>5808</v>
      </c>
      <c r="B70" s="263" t="s">
        <v>982</v>
      </c>
      <c r="C70" s="296" t="n">
        <v>124590</v>
      </c>
      <c r="D70" s="296" t="n">
        <f aca="false">+'Estado de Resultados'!E63</f>
        <v>13211394226.47</v>
      </c>
    </row>
    <row r="71" customFormat="false" ht="12.75" hidden="false" customHeight="false" outlineLevel="0" collapsed="false">
      <c r="A71" s="316" t="n">
        <v>5810</v>
      </c>
      <c r="B71" s="263" t="s">
        <v>983</v>
      </c>
      <c r="C71" s="296" t="n">
        <v>4877</v>
      </c>
      <c r="D71" s="296" t="e">
        <f aca="false">+#REF!</f>
        <v>#REF!</v>
      </c>
    </row>
    <row r="72" customFormat="false" ht="12.75" hidden="false" customHeight="false" outlineLevel="0" collapsed="false">
      <c r="A72" s="316" t="n">
        <v>5815</v>
      </c>
      <c r="B72" s="263" t="s">
        <v>984</v>
      </c>
      <c r="C72" s="296" t="n">
        <v>3410397</v>
      </c>
      <c r="D72" s="296" t="e">
        <f aca="false">+#REF!</f>
        <v>#REF!</v>
      </c>
    </row>
    <row r="73" customFormat="false" ht="12.75" hidden="false" customHeight="false" outlineLevel="0" collapsed="false">
      <c r="A73" s="266"/>
      <c r="B73" s="266"/>
      <c r="C73" s="296"/>
      <c r="D73" s="296"/>
    </row>
    <row r="74" customFormat="false" ht="12.75" hidden="false" customHeight="false" outlineLevel="0" collapsed="false">
      <c r="A74" s="266"/>
      <c r="B74" s="314" t="s">
        <v>985</v>
      </c>
      <c r="C74" s="305" t="n">
        <v>19161514</v>
      </c>
      <c r="D74" s="305" t="e">
        <f aca="false">+D56-D64</f>
        <v>#REF!</v>
      </c>
    </row>
    <row r="75" customFormat="false" ht="12.75" hidden="false" customHeight="false" outlineLevel="0" collapsed="false">
      <c r="A75" s="307"/>
      <c r="B75" s="304" t="s">
        <v>986</v>
      </c>
      <c r="C75" s="305" t="n">
        <v>20602414</v>
      </c>
      <c r="D75" s="305" t="e">
        <f aca="false">+D74+D53</f>
        <v>#REF!</v>
      </c>
    </row>
    <row r="76" customFormat="false" ht="12.75" hidden="false" customHeight="false" outlineLevel="0" collapsed="false">
      <c r="A76" s="245"/>
      <c r="B76" s="304"/>
      <c r="C76" s="296"/>
      <c r="D76" s="296"/>
    </row>
    <row r="77" customFormat="false" ht="12.75" hidden="false" customHeight="false" outlineLevel="0" collapsed="false">
      <c r="A77" s="245"/>
      <c r="B77" s="313" t="s">
        <v>987</v>
      </c>
      <c r="C77" s="301" t="n">
        <v>5915</v>
      </c>
      <c r="D77" s="301" t="n">
        <f aca="false">+D80</f>
        <v>0</v>
      </c>
    </row>
    <row r="78" customFormat="false" ht="12.75" hidden="false" customHeight="false" outlineLevel="0" collapsed="false">
      <c r="A78" s="245"/>
      <c r="B78" s="304"/>
      <c r="C78" s="296"/>
      <c r="D78" s="296"/>
    </row>
    <row r="79" customFormat="false" ht="12.75" hidden="false" customHeight="false" outlineLevel="0" collapsed="false">
      <c r="A79" s="245"/>
      <c r="B79" s="304"/>
      <c r="C79" s="296"/>
      <c r="D79" s="296"/>
    </row>
    <row r="80" customFormat="false" ht="12.75" hidden="false" customHeight="false" outlineLevel="0" collapsed="false">
      <c r="A80" s="245"/>
      <c r="B80" s="304" t="s">
        <v>988</v>
      </c>
      <c r="C80" s="305" t="n">
        <v>5915</v>
      </c>
      <c r="D80" s="305" t="n">
        <f aca="false">+D81</f>
        <v>0</v>
      </c>
    </row>
    <row r="81" customFormat="false" ht="12.75" hidden="false" customHeight="false" outlineLevel="0" collapsed="false">
      <c r="A81" s="245" t="s">
        <v>989</v>
      </c>
      <c r="B81" s="245" t="s">
        <v>983</v>
      </c>
      <c r="C81" s="296" t="n">
        <v>5915</v>
      </c>
      <c r="D81" s="296" t="n">
        <f aca="false">+'Estado de Resultados'!E67</f>
        <v>0</v>
      </c>
    </row>
    <row r="82" customFormat="false" ht="12.75" hidden="false" customHeight="false" outlineLevel="0" collapsed="false">
      <c r="A82" s="245"/>
      <c r="B82" s="245"/>
      <c r="C82" s="296"/>
      <c r="D82" s="296"/>
    </row>
    <row r="83" customFormat="false" ht="12.75" hidden="false" customHeight="false" outlineLevel="0" collapsed="false">
      <c r="A83" s="245"/>
      <c r="B83" s="314" t="s">
        <v>864</v>
      </c>
      <c r="C83" s="305" t="n">
        <v>20608329</v>
      </c>
      <c r="D83" s="305" t="e">
        <f aca="false">+D75+D77</f>
        <v>#REF!</v>
      </c>
    </row>
    <row r="84" customFormat="false" ht="13.5" hidden="false" customHeight="false" outlineLevel="0" collapsed="false">
      <c r="A84" s="318"/>
      <c r="B84" s="318"/>
      <c r="C84" s="319"/>
      <c r="D84" s="319"/>
    </row>
    <row r="85" customFormat="false" ht="12.75" hidden="false" customHeight="false" outlineLevel="0" collapsed="false">
      <c r="A85" s="278"/>
      <c r="B85" s="279"/>
      <c r="C85" s="279"/>
      <c r="D85" s="280"/>
    </row>
    <row r="86" customFormat="false" ht="12.75" hidden="false" customHeight="false" outlineLevel="0" collapsed="false">
      <c r="A86" s="278"/>
      <c r="B86" s="279"/>
      <c r="C86" s="279"/>
      <c r="D86" s="280"/>
    </row>
    <row r="87" customFormat="false" ht="12.75" hidden="false" customHeight="false" outlineLevel="0" collapsed="false">
      <c r="A87" s="278"/>
      <c r="B87" s="279"/>
      <c r="C87" s="279"/>
      <c r="D87" s="280"/>
    </row>
    <row r="88" customFormat="false" ht="12.75" hidden="false" customHeight="false" outlineLevel="0" collapsed="false">
      <c r="A88" s="278"/>
      <c r="B88" s="279"/>
      <c r="C88" s="279"/>
      <c r="D88" s="280"/>
    </row>
    <row r="89" customFormat="false" ht="12.75" hidden="false" customHeight="true" outlineLevel="0" collapsed="false">
      <c r="A89" s="66" t="str">
        <f aca="false">+'CGN2015.001'!A353</f>
        <v>SILVANA BEATRIZ HABIB DAZA</v>
      </c>
      <c r="B89" s="66"/>
      <c r="C89" s="282" t="n">
        <f aca="false">+'CGN2015.001'!D353</f>
        <v>0</v>
      </c>
      <c r="D89" s="282"/>
    </row>
    <row r="90" customFormat="false" ht="12.75" hidden="false" customHeight="true" outlineLevel="0" collapsed="false">
      <c r="A90" s="283" t="s">
        <v>645</v>
      </c>
      <c r="B90" s="283"/>
      <c r="C90" s="284" t="s">
        <v>990</v>
      </c>
      <c r="D90" s="284"/>
    </row>
    <row r="91" customFormat="false" ht="13.5" hidden="false" customHeight="true" outlineLevel="0" collapsed="false">
      <c r="A91" s="285"/>
      <c r="B91" s="286"/>
      <c r="C91" s="287" t="n">
        <f aca="false">+'CGN2015.001'!D356</f>
        <v>0</v>
      </c>
      <c r="D91" s="287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8-09-24T14:54:05Z</cp:lastPrinted>
  <dcterms:modified xsi:type="dcterms:W3CDTF">2018-12-10T14:49:22Z</dcterms:modified>
  <cp:revision>0</cp:revision>
  <dc:subject/>
  <dc:title/>
</cp:coreProperties>
</file>