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Estado de Situación Financiera" sheetId="1" state="visible" r:id="rId2"/>
    <sheet name="Estado de Resultados" sheetId="2" state="visible" r:id="rId3"/>
    <sheet name="Estado de Cambios en el Patrimo" sheetId="3" state="visible" r:id="rId4"/>
    <sheet name="OPERACIONES RECIPROCAS" sheetId="4" state="visible" r:id="rId5"/>
    <sheet name="BALANCE COMPARATIVO" sheetId="5" state="hidden" r:id="rId6"/>
    <sheet name="E. ACT. FIN ES COMPARATIVO" sheetId="6" state="hidden" r:id="rId7"/>
  </sheets>
  <definedNames>
    <definedName function="false" hidden="false" localSheetId="2" name="_xlnm.Print_Area" vbProcedure="false">'Estado de Cambios en el Patrimo'!$A$1:$D$88</definedName>
    <definedName function="false" hidden="false" localSheetId="1" name="_xlnm.Print_Area" vbProcedure="false">'Estado de Resultados'!$A$1:$L$97</definedName>
    <definedName function="false" hidden="false" localSheetId="0" name="_xlnm.Print_Area" vbProcedure="false">'Estado de Situación Financiera'!$B$1:$M$152</definedName>
    <definedName function="false" hidden="false" localSheetId="0" name="_xlnm.Print_Titles" vbProcedure="false">'Estado de Situación Financiera'!$1:$4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66">
  <si>
    <t xml:space="preserve">AGENCIA NACIONAL DE MINERIA</t>
  </si>
  <si>
    <t xml:space="preserve">ESTADO DE SITUACION FINANCIERA COMPARATIVO</t>
  </si>
  <si>
    <t xml:space="preserve">A 30 DE SEPTIEMBRE DE 2019 Y 30 DE SEPTIEMBRE 2018</t>
  </si>
  <si>
    <t xml:space="preserve"> ( Cifras en pesos )</t>
  </si>
  <si>
    <t xml:space="preserve">NOTA</t>
  </si>
  <si>
    <t xml:space="preserve">Variacion Neta</t>
  </si>
  <si>
    <t xml:space="preserve">Variación %</t>
  </si>
  <si>
    <t xml:space="preserve">1 </t>
  </si>
  <si>
    <t xml:space="preserve">ACTIVOS </t>
  </si>
  <si>
    <t xml:space="preserve">ACTIVO CORRIENTE</t>
  </si>
  <si>
    <t xml:space="preserve">EFECTIVO Y EQUIVALENTES AL EFECTIVO </t>
  </si>
  <si>
    <t xml:space="preserve">1.1 </t>
  </si>
  <si>
    <t xml:space="preserve">1.1.05 </t>
  </si>
  <si>
    <t xml:space="preserve">CAJA </t>
  </si>
  <si>
    <t xml:space="preserve">1.1.10 </t>
  </si>
  <si>
    <t xml:space="preserve">DEPÓSITOS EN INSTITUCIONES FINANCIERAS </t>
  </si>
  <si>
    <t xml:space="preserve">1.9 </t>
  </si>
  <si>
    <t xml:space="preserve">OTROS ACTIVOS </t>
  </si>
  <si>
    <t xml:space="preserve">1.9.08 </t>
  </si>
  <si>
    <t xml:space="preserve">RECURSOS ENTREGADOS EN ADMINISTRACIÓN </t>
  </si>
  <si>
    <t xml:space="preserve">CUENTAS POR COBRAR TRANSACCIONES SIN CONTRAPRESTACION</t>
  </si>
  <si>
    <t xml:space="preserve">1.3 </t>
  </si>
  <si>
    <t xml:space="preserve">CUENTAS POR COBRAR </t>
  </si>
  <si>
    <t xml:space="preserve">1.3.11 </t>
  </si>
  <si>
    <t xml:space="preserve">INGRESOS NO TRIBUTARIOS </t>
  </si>
  <si>
    <t xml:space="preserve">1.3.37 </t>
  </si>
  <si>
    <t xml:space="preserve">TRANSFERENCIAS POR COBRAR </t>
  </si>
  <si>
    <t xml:space="preserve">1.3.84 </t>
  </si>
  <si>
    <t xml:space="preserve">OTRAS CUENTAS POR COBRAR </t>
  </si>
  <si>
    <t xml:space="preserve">1.3.85 </t>
  </si>
  <si>
    <t xml:space="preserve">CUENTAS POR COBRAR DE DIFÍCIL RECAUDO </t>
  </si>
  <si>
    <t xml:space="preserve">CUENTAS POR COBRAR TRANSACCIONES CON CONTRAPRESTACION</t>
  </si>
  <si>
    <t xml:space="preserve">1.3.23</t>
  </si>
  <si>
    <t xml:space="preserve">DERECHOS DE EXPLOTACIÓN Y CONTRATOS DE CONCESIÓN </t>
  </si>
  <si>
    <t xml:space="preserve">1.3.17</t>
  </si>
  <si>
    <t xml:space="preserve">PRESTACIÓN DE SERVICIOS</t>
  </si>
  <si>
    <t xml:space="preserve">1.3.86</t>
  </si>
  <si>
    <t xml:space="preserve">DETERIORO ACUMULADO DE CUENTAS POR COBRAR (CR)</t>
  </si>
  <si>
    <t xml:space="preserve">1.4</t>
  </si>
  <si>
    <t xml:space="preserve">PRESTAMOS POR COBRAR</t>
  </si>
  <si>
    <t xml:space="preserve">1.4.15</t>
  </si>
  <si>
    <t xml:space="preserve">PRÉSTAMOS CONCEDIDOS</t>
  </si>
  <si>
    <t xml:space="preserve">1.9.05 </t>
  </si>
  <si>
    <t xml:space="preserve">BIENES Y SERVICIOS PAGADOS POR ANTICIPADO </t>
  </si>
  <si>
    <t xml:space="preserve">1.9.06 </t>
  </si>
  <si>
    <t xml:space="preserve">AVANCES Y ANTICIPOS ENTREGADOS </t>
  </si>
  <si>
    <t xml:space="preserve">Total activos corrientes</t>
  </si>
  <si>
    <t xml:space="preserve">ACTIVO NO CORRIENTE</t>
  </si>
  <si>
    <t xml:space="preserve">PROPIEDADES, PLANTA Y EQUIPO </t>
  </si>
  <si>
    <t xml:space="preserve">1.6 </t>
  </si>
  <si>
    <t xml:space="preserve">1.6.05 </t>
  </si>
  <si>
    <t xml:space="preserve">TERRENOS </t>
  </si>
  <si>
    <t xml:space="preserve">1.6.35 </t>
  </si>
  <si>
    <t xml:space="preserve">BIENES MUEBLES EN BODEGA </t>
  </si>
  <si>
    <t xml:space="preserve">1.6.36 </t>
  </si>
  <si>
    <t xml:space="preserve">PROPIEDADES, PLANTA Y EQUIPO EN MANTENIMIENTO </t>
  </si>
  <si>
    <t xml:space="preserve">1.6.37 </t>
  </si>
  <si>
    <t xml:space="preserve">PROPIEDADES, PLANTA Y EQUIPO NO EXPLOTADOS </t>
  </si>
  <si>
    <t xml:space="preserve">1.6.40 </t>
  </si>
  <si>
    <t xml:space="preserve">EDIFICACIONES </t>
  </si>
  <si>
    <t xml:space="preserve">1.6.50 </t>
  </si>
  <si>
    <t xml:space="preserve">REDES, LÍNEAS Y CABLES </t>
  </si>
  <si>
    <t xml:space="preserve">1.6.55 </t>
  </si>
  <si>
    <t xml:space="preserve">MAQUINARIA Y EQUIPO </t>
  </si>
  <si>
    <t xml:space="preserve">1.6.60 </t>
  </si>
  <si>
    <t xml:space="preserve">EQUIPO MÉDICO Y CIENTÍFICO </t>
  </si>
  <si>
    <t xml:space="preserve">1.6.65 </t>
  </si>
  <si>
    <t xml:space="preserve">MUEBLES, ENSERES Y EQUIPO DE OFICINA </t>
  </si>
  <si>
    <t xml:space="preserve">1.6.70 </t>
  </si>
  <si>
    <t xml:space="preserve">EQUIPOS DE COMUNICACIÓN Y COMPUTACIÓN </t>
  </si>
  <si>
    <t xml:space="preserve">1.6.75 </t>
  </si>
  <si>
    <t xml:space="preserve">EQUIPOS DE TRANSPORTE, TRACCIÓN Y ELEVACIÓN </t>
  </si>
  <si>
    <t xml:space="preserve">1.6.80 </t>
  </si>
  <si>
    <t xml:space="preserve">EQUIPOS DE COMEDOR, COCINA, DESPENSA Y HOTELERÍA </t>
  </si>
  <si>
    <t xml:space="preserve">1.6.85 </t>
  </si>
  <si>
    <t xml:space="preserve">DEPRECIACIÓN ACUMULADA DE PROPIEDADES, PLANTA Y EQUIPO (CR) </t>
  </si>
  <si>
    <t xml:space="preserve">1.9.70 </t>
  </si>
  <si>
    <t xml:space="preserve">ACTIVOS INTANGIBLES </t>
  </si>
  <si>
    <t xml:space="preserve">1.9.75 </t>
  </si>
  <si>
    <t xml:space="preserve">AMORTIZACIÓN ACUMULADA DE ACTIVOS INTANGIBLES (CR) </t>
  </si>
  <si>
    <t xml:space="preserve">1.9.86 </t>
  </si>
  <si>
    <t xml:space="preserve">ACTIVOS DIFERIDOS </t>
  </si>
  <si>
    <t xml:space="preserve">Total activos no corrientes</t>
  </si>
  <si>
    <t xml:space="preserve">TOTAL ACTIVO</t>
  </si>
  <si>
    <t xml:space="preserve">2 </t>
  </si>
  <si>
    <t xml:space="preserve">PASIVOS </t>
  </si>
  <si>
    <t xml:space="preserve">PASIVOS CORRIENTES</t>
  </si>
  <si>
    <t xml:space="preserve">CUENTAS POR PAGAR </t>
  </si>
  <si>
    <t xml:space="preserve">2.4 </t>
  </si>
  <si>
    <t xml:space="preserve">2.4.01 </t>
  </si>
  <si>
    <t xml:space="preserve">ADQUISICIÓN DE BIENES Y SERVICIOS NACIONALES </t>
  </si>
  <si>
    <t xml:space="preserve">2.4.03 </t>
  </si>
  <si>
    <t xml:space="preserve">TRANSFERENCIAS POR PAGAR </t>
  </si>
  <si>
    <t xml:space="preserve">2.4.07 </t>
  </si>
  <si>
    <t xml:space="preserve">RECURSOS A FAVOR DE TERCEROS </t>
  </si>
  <si>
    <t xml:space="preserve">2.4.24 </t>
  </si>
  <si>
    <t xml:space="preserve">DESCUENTOS DE NÓMINA </t>
  </si>
  <si>
    <t xml:space="preserve">2.4.36 </t>
  </si>
  <si>
    <t xml:space="preserve">RETENCIÓN EN LA FUENTE E IMPUESTO DE TIMBRE </t>
  </si>
  <si>
    <t xml:space="preserve">2.4.40 </t>
  </si>
  <si>
    <t xml:space="preserve">IMPUESTOS, CONTRIBUCIONES Y TASAS POR PAGAR </t>
  </si>
  <si>
    <t xml:space="preserve">2.4.45</t>
  </si>
  <si>
    <t xml:space="preserve">IMPUESTO AL VALOR AGREGADO - IVA </t>
  </si>
  <si>
    <t xml:space="preserve">2.4.90 </t>
  </si>
  <si>
    <t xml:space="preserve">OTRAS CUENTAS POR PAGAR </t>
  </si>
  <si>
    <t xml:space="preserve">PASIVOS POR BENEFICIOS A LOS EMPLEADOS</t>
  </si>
  <si>
    <t xml:space="preserve">2.5 </t>
  </si>
  <si>
    <t xml:space="preserve">BENEFICIOS A LOS EMPLEADOS </t>
  </si>
  <si>
    <t xml:space="preserve">2.5.11 </t>
  </si>
  <si>
    <t xml:space="preserve">BENEFICIOS A LOS EMPLEADOS A CORTO PLAZO </t>
  </si>
  <si>
    <t xml:space="preserve">Total Pasivos corrientes</t>
  </si>
  <si>
    <t xml:space="preserve">PASIVOS  NO CORRIENTES</t>
  </si>
  <si>
    <t xml:space="preserve">PROVISIONES </t>
  </si>
  <si>
    <t xml:space="preserve">2.7 </t>
  </si>
  <si>
    <t xml:space="preserve">2.7.01 </t>
  </si>
  <si>
    <t xml:space="preserve">LITIGIOS Y DEMANDAS </t>
  </si>
  <si>
    <t xml:space="preserve">Total Pasivos no corrientes</t>
  </si>
  <si>
    <t xml:space="preserve">TOTAL PASIVO  </t>
  </si>
  <si>
    <t xml:space="preserve">3 </t>
  </si>
  <si>
    <t xml:space="preserve">PATRIMONIO </t>
  </si>
  <si>
    <t xml:space="preserve">3.1 </t>
  </si>
  <si>
    <t xml:space="preserve">PATRIMONIO DE LAS ENTIDADES DE GOBIERNO </t>
  </si>
  <si>
    <t xml:space="preserve">3.1.05 </t>
  </si>
  <si>
    <t xml:space="preserve">CAPITAL FISCAL </t>
  </si>
  <si>
    <t xml:space="preserve">3.1.09 </t>
  </si>
  <si>
    <t xml:space="preserve">RESULTADOS DE EJERCICIOS ANTERIORES </t>
  </si>
  <si>
    <t xml:space="preserve">3.1.10</t>
  </si>
  <si>
    <t xml:space="preserve">RESULTADO DEL EJERCICIO</t>
  </si>
  <si>
    <t xml:space="preserve">3.1.45 </t>
  </si>
  <si>
    <t xml:space="preserve">IMPACTOS POR LA TRANSICIÓN AL NUEVO MARCO DE REGULACIÓN </t>
  </si>
  <si>
    <t xml:space="preserve">TOTAL PASIVO Y PATRIMONIO</t>
  </si>
  <si>
    <t xml:space="preserve">8 </t>
  </si>
  <si>
    <t xml:space="preserve">CUENTAS DE ORDEN DEUDORAS </t>
  </si>
  <si>
    <t xml:space="preserve">8.1 </t>
  </si>
  <si>
    <t xml:space="preserve">ACTIVOS CONTINGENTES </t>
  </si>
  <si>
    <t xml:space="preserve">8.3 </t>
  </si>
  <si>
    <t xml:space="preserve">DEUDORAS DE CONTROL </t>
  </si>
  <si>
    <t xml:space="preserve">8.9 </t>
  </si>
  <si>
    <t xml:space="preserve">DEUDORAS POR CONTRA (CR) </t>
  </si>
  <si>
    <t xml:space="preserve">9 </t>
  </si>
  <si>
    <t xml:space="preserve">CUENTAS DE ORDEN ACREEDORAS </t>
  </si>
  <si>
    <t xml:space="preserve">9.1 </t>
  </si>
  <si>
    <t xml:space="preserve">PASIVOS CONTINGENTES </t>
  </si>
  <si>
    <t xml:space="preserve">9.3 </t>
  </si>
  <si>
    <t xml:space="preserve">ACREEDORAS DE CONTROL </t>
  </si>
  <si>
    <t xml:space="preserve">9.9 </t>
  </si>
  <si>
    <t xml:space="preserve">ACREEDORAS POR CONTRA (DB) </t>
  </si>
  <si>
    <t xml:space="preserve">SILVANA BEATRIZ HABIB DAZA</t>
  </si>
  <si>
    <t xml:space="preserve">AURA ISABEL GONZÁLEZ TIGA</t>
  </si>
  <si>
    <t xml:space="preserve">Representante Legal</t>
  </si>
  <si>
    <t xml:space="preserve">Vicepresidente Administrativa y Financiera</t>
  </si>
  <si>
    <t xml:space="preserve">CC.52.267.321 Btá</t>
  </si>
  <si>
    <t xml:space="preserve">CC. 52.896.133 Btá</t>
  </si>
  <si>
    <t xml:space="preserve">JESUS ABRAHAN ORBES MOREANO</t>
  </si>
  <si>
    <t xml:space="preserve">ALFREDO LÓPEZ RODRÍGUEZ</t>
  </si>
  <si>
    <t xml:space="preserve">Coordinador Grupo de Recursos Financieros</t>
  </si>
  <si>
    <t xml:space="preserve">Contador Público</t>
  </si>
  <si>
    <t xml:space="preserve">CC.98.386.081 Pasto</t>
  </si>
  <si>
    <t xml:space="preserve">CC.79.432.958 Btá</t>
  </si>
  <si>
    <t xml:space="preserve">T.P.70064-T</t>
  </si>
  <si>
    <t xml:space="preserve">Elboró: Diana Martinez.Contratista - Alfredo López. Contador</t>
  </si>
  <si>
    <t xml:space="preserve">Reviso: Jesus Abrahan Orbes - Coordinador Grupo de Recursos Financieros</t>
  </si>
  <si>
    <t xml:space="preserve">ESTADO DE RESULTADOS COMPARATIVO</t>
  </si>
  <si>
    <t xml:space="preserve">DEL 1 ENERO DE 2019 AL 30 DE SEPTIEMBRE DE 2019 Y 1 DE ENERO DE 2018 AL 30 DE SEPTIEMBRE DE 2018</t>
  </si>
  <si>
    <t xml:space="preserve">( Cifras en pesos )</t>
  </si>
  <si>
    <t xml:space="preserve"> </t>
  </si>
  <si>
    <t xml:space="preserve">CODIGO</t>
  </si>
  <si>
    <t xml:space="preserve">CUENTAS</t>
  </si>
  <si>
    <t xml:space="preserve">INGRESOS SIN CONTRAPRESTACION</t>
  </si>
  <si>
    <t xml:space="preserve">4.1 </t>
  </si>
  <si>
    <t xml:space="preserve">INGRESOS FISCALES  </t>
  </si>
  <si>
    <t xml:space="preserve">4.1.10 </t>
  </si>
  <si>
    <t xml:space="preserve">CONTRIBUCIONES, TASAS E INGRESOS NO TRIBUTARIOS </t>
  </si>
  <si>
    <t xml:space="preserve">4.4 </t>
  </si>
  <si>
    <t xml:space="preserve">TRANSFERENCIAS Y SUBVENCIONES </t>
  </si>
  <si>
    <t xml:space="preserve">4.4.13 </t>
  </si>
  <si>
    <t xml:space="preserve">SISTEMA GENERAL DE REGALÍAS </t>
  </si>
  <si>
    <t xml:space="preserve">4.4.28</t>
  </si>
  <si>
    <t xml:space="preserve">OTRAS TRANSFERENCIAS</t>
  </si>
  <si>
    <t xml:space="preserve">4.7 </t>
  </si>
  <si>
    <t xml:space="preserve">OPERACIONES INTERINSTITUCIONALES </t>
  </si>
  <si>
    <t xml:space="preserve">4.7.05 </t>
  </si>
  <si>
    <t xml:space="preserve">FONDOS RECIBIDOS </t>
  </si>
  <si>
    <t xml:space="preserve">4.7.22 </t>
  </si>
  <si>
    <t xml:space="preserve">OPERACIONES SIN FLUJO DE EFECTIVO </t>
  </si>
  <si>
    <t xml:space="preserve">4.8 </t>
  </si>
  <si>
    <t xml:space="preserve">OTROS INGRESOS  </t>
  </si>
  <si>
    <t xml:space="preserve">4.8.08 </t>
  </si>
  <si>
    <t xml:space="preserve">INGRESOS DIVERSOS </t>
  </si>
  <si>
    <t xml:space="preserve">4.8.09 </t>
  </si>
  <si>
    <t xml:space="preserve">ACUERDOS DE CONCESIÓN </t>
  </si>
  <si>
    <t xml:space="preserve">4.8.30</t>
  </si>
  <si>
    <t xml:space="preserve">REVERSIÓN DE LAS PÉRDIDAS POR DETERIORO DE VALOR</t>
  </si>
  <si>
    <t xml:space="preserve">INGRESOS CON CONTRAPRESTACION</t>
  </si>
  <si>
    <t xml:space="preserve">4.3 </t>
  </si>
  <si>
    <t xml:space="preserve">VENTA DE SERVICIOS </t>
  </si>
  <si>
    <t xml:space="preserve">4.3.60 </t>
  </si>
  <si>
    <t xml:space="preserve">SERVICIOS DE DOCUMENTACIÓN E IDENTIFICACIÓN </t>
  </si>
  <si>
    <t xml:space="preserve">4.3.90 </t>
  </si>
  <si>
    <t xml:space="preserve">OTROS SERVICIOS </t>
  </si>
  <si>
    <t xml:space="preserve">4.8.02 </t>
  </si>
  <si>
    <t xml:space="preserve">FINANCIEROS </t>
  </si>
  <si>
    <t xml:space="preserve">GASTOS ADMINISTRACIÓN Y OPERACIÓN </t>
  </si>
  <si>
    <t xml:space="preserve">5.1 </t>
  </si>
  <si>
    <t xml:space="preserve">DE ADMINISTRACIÓN Y OPERACIÓN </t>
  </si>
  <si>
    <t xml:space="preserve">5.1.01 </t>
  </si>
  <si>
    <t xml:space="preserve">SUELDOS Y SALARIOS </t>
  </si>
  <si>
    <t xml:space="preserve">5.1.03 </t>
  </si>
  <si>
    <t xml:space="preserve">CONTRIBUCIONES EFECTIVAS </t>
  </si>
  <si>
    <t xml:space="preserve">5.1.04 </t>
  </si>
  <si>
    <t xml:space="preserve">APORTES SOBRE LA NÓMINA </t>
  </si>
  <si>
    <t xml:space="preserve">5.1.07 </t>
  </si>
  <si>
    <t xml:space="preserve">PRESTACIONES SOCIALES </t>
  </si>
  <si>
    <t xml:space="preserve">5.1.08 </t>
  </si>
  <si>
    <t xml:space="preserve">GASTOS DE PERSONAL DIVERSOS </t>
  </si>
  <si>
    <t xml:space="preserve">5.1.11 </t>
  </si>
  <si>
    <t xml:space="preserve">GENERALES </t>
  </si>
  <si>
    <t xml:space="preserve">5.1.20 </t>
  </si>
  <si>
    <t xml:space="preserve">IMPUESTOS, CONTRIBUCIONES Y TASAS </t>
  </si>
  <si>
    <t xml:space="preserve">5.3 </t>
  </si>
  <si>
    <t xml:space="preserve">DETERIORO, DEPRECIACIONES, AMORTIZACIONES Y PROVISIONES </t>
  </si>
  <si>
    <t xml:space="preserve">5.3.47</t>
  </si>
  <si>
    <t xml:space="preserve">DETERIORO DE CUENTAS POR COBRAR</t>
  </si>
  <si>
    <t xml:space="preserve">5.3.60 </t>
  </si>
  <si>
    <t xml:space="preserve">DEPRECIACIÓN DE PROPIEDADES, PLANTA Y EQUIPO </t>
  </si>
  <si>
    <t xml:space="preserve">5.3.66 </t>
  </si>
  <si>
    <t xml:space="preserve">AMORTIZACIÓN DE ACTIVOS INTANGIBLES </t>
  </si>
  <si>
    <t xml:space="preserve">5.3.68</t>
  </si>
  <si>
    <t xml:space="preserve">PROVISIÓN LITIGIOS Y DEMANDAS</t>
  </si>
  <si>
    <t xml:space="preserve">5.4 </t>
  </si>
  <si>
    <t xml:space="preserve">5.4.23 </t>
  </si>
  <si>
    <t xml:space="preserve">OTRAS TRANSFERENCIAS </t>
  </si>
  <si>
    <t xml:space="preserve">5.7 </t>
  </si>
  <si>
    <t xml:space="preserve">5.7.20 </t>
  </si>
  <si>
    <t xml:space="preserve">OPERACIONES DE ENLACE </t>
  </si>
  <si>
    <t xml:space="preserve">5.8 </t>
  </si>
  <si>
    <t xml:space="preserve">OTROS GASTOS </t>
  </si>
  <si>
    <t xml:space="preserve">5.8.02 </t>
  </si>
  <si>
    <t xml:space="preserve">COMISIONES </t>
  </si>
  <si>
    <t xml:space="preserve">5.8.04 </t>
  </si>
  <si>
    <t xml:space="preserve">5.8.90</t>
  </si>
  <si>
    <t xml:space="preserve">GASTOS DIVERSOS</t>
  </si>
  <si>
    <t xml:space="preserve">5.8.93 </t>
  </si>
  <si>
    <t xml:space="preserve">DEVOLUCIONES Y DESCUENTOS INGRESOS FISCALES </t>
  </si>
  <si>
    <t xml:space="preserve">EXCEDENTE (DEFICIT)  DEL EJERCICIO</t>
  </si>
  <si>
    <t xml:space="preserve">900.500.018-2</t>
  </si>
  <si>
    <t xml:space="preserve">ESTADO DE CAMBIOS EN EL PATRIMONIO</t>
  </si>
  <si>
    <t xml:space="preserve">A 30 DE SEPTIEMBRE DE 2019</t>
  </si>
  <si>
    <t xml:space="preserve">( Presentación por Cuentas )</t>
  </si>
  <si>
    <t xml:space="preserve">SALDO DEL PATRIMONIO A 30 DE SEPTIEMBRE DE 2018</t>
  </si>
  <si>
    <t xml:space="preserve">VARIACIONES PATRIMONIALES DURANTE EL AÑO</t>
  </si>
  <si>
    <t xml:space="preserve">SALDO DEL PATRIMONIO A 30 DE SEPTIEMBRE DE 2019</t>
  </si>
  <si>
    <t xml:space="preserve">DETALLE DE LAS VARIACIONES PATRIMONIALES  </t>
  </si>
  <si>
    <t xml:space="preserve">INCREMENTOS</t>
  </si>
  <si>
    <t xml:space="preserve">RESULTADO DEL EJERCICIO ANTERIOR</t>
  </si>
  <si>
    <t xml:space="preserve">RESULTADOS DEL EJERCICIO</t>
  </si>
  <si>
    <t xml:space="preserve">DISMINUCIONES</t>
  </si>
  <si>
    <t xml:space="preserve">IMPACTOS POR LA TRANSICIÓN AL NUEVO MARCO DE REGULACIÓN</t>
  </si>
  <si>
    <t xml:space="preserve">CAPITAL FISCAL</t>
  </si>
  <si>
    <t xml:space="preserve">-</t>
  </si>
  <si>
    <t xml:space="preserve">923272460 - Agencia Nacional de Minería </t>
  </si>
  <si>
    <t xml:space="preserve">ENTIDADES DE GOBIERNO </t>
  </si>
  <si>
    <t xml:space="preserve">01-07-2019 al 30-09-2019</t>
  </si>
  <si>
    <t xml:space="preserve">INFORMACIÓN CONTABLE PUBLICA - CONVERGENCIA </t>
  </si>
  <si>
    <t xml:space="preserve">CGN2015_002_OPERACIONES_RECIPROCAS_CONVERGENCIA </t>
  </si>
  <si>
    <t xml:space="preserve">NOMBRE</t>
  </si>
  <si>
    <t xml:space="preserve">ENTIDAD RECIPROCA</t>
  </si>
  <si>
    <t xml:space="preserve">VALOR CORRIENTE(Pesos)</t>
  </si>
  <si>
    <t xml:space="preserve">VALOR NO CORRIENTE(Pesos)</t>
  </si>
  <si>
    <t xml:space="preserve">  </t>
  </si>
  <si>
    <t xml:space="preserve">190469152802,42 </t>
  </si>
  <si>
    <t xml:space="preserve">2099780800,00 </t>
  </si>
  <si>
    <t xml:space="preserve">50856796882,60 </t>
  </si>
  <si>
    <t xml:space="preserve">0,00 </t>
  </si>
  <si>
    <t xml:space="preserve">CONTRIBUCIONES TASAS E INGRESOS NO TRIBUTARIOS </t>
  </si>
  <si>
    <t xml:space="preserve">272150302,00 </t>
  </si>
  <si>
    <t xml:space="preserve">1.3.11.02 </t>
  </si>
  <si>
    <t xml:space="preserve">MULTAS </t>
  </si>
  <si>
    <t xml:space="preserve">111515000 - GOBERNACIÓN DE BOYACÁ </t>
  </si>
  <si>
    <t xml:space="preserve">1700100,00 </t>
  </si>
  <si>
    <t xml:space="preserve">115252000 - GOBERNACIÓN DE NARIÑO </t>
  </si>
  <si>
    <t xml:space="preserve">2213151,00 </t>
  </si>
  <si>
    <t xml:space="preserve">119999000 - GOBERNACIÓN DEL VICHADA </t>
  </si>
  <si>
    <t xml:space="preserve">2484348,00 </t>
  </si>
  <si>
    <t xml:space="preserve">210168101 - BOLÍVAR - SANTANDER </t>
  </si>
  <si>
    <t xml:space="preserve">10341825,00 </t>
  </si>
  <si>
    <t xml:space="preserve">210915109 - BUENAVISTA - BOYACA </t>
  </si>
  <si>
    <t xml:space="preserve">211370713 - SAN ONOFRE </t>
  </si>
  <si>
    <t xml:space="preserve">1232000,00 </t>
  </si>
  <si>
    <t xml:space="preserve">212025120 - CABRERA - CUNDINAMARCA </t>
  </si>
  <si>
    <t xml:space="preserve">27056631,00 </t>
  </si>
  <si>
    <t xml:space="preserve">212052720 - SAPUYES </t>
  </si>
  <si>
    <t xml:space="preserve">92214625,00 </t>
  </si>
  <si>
    <t xml:space="preserve">213319533 - PIAMONTE </t>
  </si>
  <si>
    <t xml:space="preserve">28155944,00 </t>
  </si>
  <si>
    <t xml:space="preserve">214550245 - EL CALVARIO </t>
  </si>
  <si>
    <t xml:space="preserve">751926,00 </t>
  </si>
  <si>
    <t xml:space="preserve">215515455 - MIRAFLORES - BOYACÁ </t>
  </si>
  <si>
    <t xml:space="preserve">737717,00 </t>
  </si>
  <si>
    <t xml:space="preserve">215568655 - SABANA DE TORRES </t>
  </si>
  <si>
    <t xml:space="preserve">1179000,00 </t>
  </si>
  <si>
    <t xml:space="preserve">212068320 - GUADALUPE - SANTANDER </t>
  </si>
  <si>
    <t xml:space="preserve">2068365,00 </t>
  </si>
  <si>
    <t xml:space="preserve">215786757 - SAN MIGUEL - PUTUMAYO </t>
  </si>
  <si>
    <t xml:space="preserve">1378910,00 </t>
  </si>
  <si>
    <t xml:space="preserve">216823068 - AYAPEL </t>
  </si>
  <si>
    <t xml:space="preserve">4500073,00 </t>
  </si>
  <si>
    <t xml:space="preserve">217050370 - LA URIBE </t>
  </si>
  <si>
    <t xml:space="preserve">1071200,00 </t>
  </si>
  <si>
    <t xml:space="preserve">217352573 - PUERRES </t>
  </si>
  <si>
    <t xml:space="preserve">1475434,00 </t>
  </si>
  <si>
    <t xml:space="preserve">217568575 - PUERTO WILCHES </t>
  </si>
  <si>
    <t xml:space="preserve">218525885 - YACOPÍ </t>
  </si>
  <si>
    <t xml:space="preserve">1791350,00 </t>
  </si>
  <si>
    <t xml:space="preserve">218752687 - SAN LORENZO </t>
  </si>
  <si>
    <t xml:space="preserve">70083115,00 </t>
  </si>
  <si>
    <t xml:space="preserve">218950689 - SAN MARTÍN - META </t>
  </si>
  <si>
    <t xml:space="preserve">9159612,00 </t>
  </si>
  <si>
    <t xml:space="preserve">1.3.17 </t>
  </si>
  <si>
    <t xml:space="preserve">PRESTACIÓN DE SERVICIOS </t>
  </si>
  <si>
    <t xml:space="preserve">3530885,00 </t>
  </si>
  <si>
    <t xml:space="preserve">1.3.17.20 </t>
  </si>
  <si>
    <t xml:space="preserve">SERVICIOS DE INVESTIGACIÓN CIENTÍFICA Y TECNOLÓGICA </t>
  </si>
  <si>
    <t xml:space="preserve">1314090,00 </t>
  </si>
  <si>
    <t xml:space="preserve">211317013 - AGUADAS - CALDAS </t>
  </si>
  <si>
    <t xml:space="preserve">568670,00 </t>
  </si>
  <si>
    <t xml:space="preserve">458159,00 </t>
  </si>
  <si>
    <t xml:space="preserve">212119821 - TORIBÍO </t>
  </si>
  <si>
    <t xml:space="preserve">621296,00 </t>
  </si>
  <si>
    <t xml:space="preserve">50580083056,60 </t>
  </si>
  <si>
    <t xml:space="preserve">1.3.37.02 </t>
  </si>
  <si>
    <t xml:space="preserve">923272447 - SISTEMA GENERAL DE REGALÍAS </t>
  </si>
  <si>
    <t xml:space="preserve">1032639,00 </t>
  </si>
  <si>
    <t xml:space="preserve">1.3.84.26 </t>
  </si>
  <si>
    <t xml:space="preserve">PAGO POR CUENTA DE TERCEROS </t>
  </si>
  <si>
    <t xml:space="preserve">41100000 - POSITIVA COMPAÑÍA DE SEGUROS </t>
  </si>
  <si>
    <t xml:space="preserve">139612355919,82 </t>
  </si>
  <si>
    <t xml:space="preserve">137416856919,82 </t>
  </si>
  <si>
    <t xml:space="preserve">1.9.08.01 </t>
  </si>
  <si>
    <t xml:space="preserve">EN ADMINISTRACIÓN </t>
  </si>
  <si>
    <t xml:space="preserve">923272394 - TESORO NACIONAL </t>
  </si>
  <si>
    <t xml:space="preserve">124734307025,59 </t>
  </si>
  <si>
    <t xml:space="preserve">041400000 - FONDO NACIONAL DE PROYECTOS DE DESARROLLO -FONADE- </t>
  </si>
  <si>
    <t xml:space="preserve">12682549894,23 </t>
  </si>
  <si>
    <t xml:space="preserve">2195499000,00 </t>
  </si>
  <si>
    <t xml:space="preserve">1.9.86.04 </t>
  </si>
  <si>
    <t xml:space="preserve">GASTO DIFERIDO POR TRANSFERENCIAS CONDICIONADAS </t>
  </si>
  <si>
    <t xml:space="preserve">922500000 - UNIDAD DE PLANEACION MINERO ENERGETICA - UPME - </t>
  </si>
  <si>
    <t xml:space="preserve">1.9.86.05 </t>
  </si>
  <si>
    <t xml:space="preserve">GASTO DIFERIDO POR SUBVENCIONES CONDICIONADAS </t>
  </si>
  <si>
    <t xml:space="preserve">220254261 - E.S.E. UNIDAD HOSPITAL JUAN LUIS LONDOÑO DE ZULIA </t>
  </si>
  <si>
    <t xml:space="preserve">4071878902,07 </t>
  </si>
  <si>
    <t xml:space="preserve">2.4.03.15 </t>
  </si>
  <si>
    <t xml:space="preserve">178745697,07 </t>
  </si>
  <si>
    <t xml:space="preserve">2.4.07.26 </t>
  </si>
  <si>
    <t xml:space="preserve">RENDIMIENTOS FINANCIEROS </t>
  </si>
  <si>
    <t xml:space="preserve">1697634205,00 </t>
  </si>
  <si>
    <t xml:space="preserve">2.4.90.40 </t>
  </si>
  <si>
    <t xml:space="preserve">SALDOS A FAVOR DE BENEFICIARIOS </t>
  </si>
  <si>
    <t xml:space="preserve">110505000 - GOBERNACIÓN DE ANTIOQUIA </t>
  </si>
  <si>
    <t xml:space="preserve">175336291,00 </t>
  </si>
  <si>
    <t xml:space="preserve">140105000 - INSTITUTO PARA EL DESARROLLO DE ANTIOQUIA -IDEA- </t>
  </si>
  <si>
    <t xml:space="preserve">1520956492,00 </t>
  </si>
  <si>
    <t xml:space="preserve">214085440 - VILLANUEVA - CASANARE </t>
  </si>
  <si>
    <t xml:space="preserve">180000,00 </t>
  </si>
  <si>
    <t xml:space="preserve">218750287 - FUENTE DE ORO </t>
  </si>
  <si>
    <t xml:space="preserve">1161422,00 </t>
  </si>
  <si>
    <t xml:space="preserve">4 </t>
  </si>
  <si>
    <t xml:space="preserve">INGRESOS </t>
  </si>
  <si>
    <t xml:space="preserve">67159104775,81 </t>
  </si>
  <si>
    <t xml:space="preserve">71338273,00 </t>
  </si>
  <si>
    <t xml:space="preserve">4.1.10.02 </t>
  </si>
  <si>
    <t xml:space="preserve">119494000 - GOBERNACIÓN DEL GUAINIA </t>
  </si>
  <si>
    <t xml:space="preserve">12421740,00 </t>
  </si>
  <si>
    <t xml:space="preserve">24843480,00 </t>
  </si>
  <si>
    <t xml:space="preserve">212425524 - PANDI </t>
  </si>
  <si>
    <t xml:space="preserve">47744,00 </t>
  </si>
  <si>
    <t xml:space="preserve">803253,00 </t>
  </si>
  <si>
    <t xml:space="preserve">218519785 - SUCRE - CAUCA </t>
  </si>
  <si>
    <t xml:space="preserve">214293,00 </t>
  </si>
  <si>
    <t xml:space="preserve">219418094 - BELÉN DE LOS ANDAQUÍES </t>
  </si>
  <si>
    <t xml:space="preserve">154320,00 </t>
  </si>
  <si>
    <t xml:space="preserve">48074282571,88 </t>
  </si>
  <si>
    <t xml:space="preserve">4.4.13.07 </t>
  </si>
  <si>
    <t xml:space="preserve">PARA FISCALIZACIÓN DEL SISTEMA GENERAL DE REGALÍAS </t>
  </si>
  <si>
    <t xml:space="preserve">19008902186,93 </t>
  </si>
  <si>
    <t xml:space="preserve">18586395810,93 </t>
  </si>
  <si>
    <t xml:space="preserve">4.7.05.08 </t>
  </si>
  <si>
    <t xml:space="preserve">FUNCIONAMIENTO </t>
  </si>
  <si>
    <t xml:space="preserve">14595964683,00 </t>
  </si>
  <si>
    <t xml:space="preserve">4.7.05.10 </t>
  </si>
  <si>
    <t xml:space="preserve">INVERSIÓN </t>
  </si>
  <si>
    <t xml:space="preserve">3990431127,93 </t>
  </si>
  <si>
    <t xml:space="preserve">422506376,00 </t>
  </si>
  <si>
    <t xml:space="preserve">4.7.22.01 </t>
  </si>
  <si>
    <t xml:space="preserve">CRUCE DE CUENTAS </t>
  </si>
  <si>
    <t xml:space="preserve">011300000 - MINISTERIO DE EDUCACION NACIONAL </t>
  </si>
  <si>
    <t xml:space="preserve">13969,00 </t>
  </si>
  <si>
    <t xml:space="preserve">910300000 - DIAN - RECAUDADOR </t>
  </si>
  <si>
    <t xml:space="preserve">422492407,00 </t>
  </si>
  <si>
    <t xml:space="preserve">4581744,00 </t>
  </si>
  <si>
    <t xml:space="preserve">4.8.02.33 </t>
  </si>
  <si>
    <t xml:space="preserve">INTERESES DE MORA </t>
  </si>
  <si>
    <t xml:space="preserve">011100000 - MINISTERIO DE DEFENSA NACIONAL </t>
  </si>
  <si>
    <t xml:space="preserve">4103037,00 </t>
  </si>
  <si>
    <t xml:space="preserve">47040,00 </t>
  </si>
  <si>
    <t xml:space="preserve">217268572 - PUENTE NACIONAL </t>
  </si>
  <si>
    <t xml:space="preserve">431667,00 </t>
  </si>
  <si>
    <t xml:space="preserve">5 </t>
  </si>
  <si>
    <t xml:space="preserve">GASTOS </t>
  </si>
  <si>
    <t xml:space="preserve">10413618516,32 </t>
  </si>
  <si>
    <t xml:space="preserve">2104843580,32 </t>
  </si>
  <si>
    <t xml:space="preserve">831798000,00 </t>
  </si>
  <si>
    <t xml:space="preserve">5.1.04.01 </t>
  </si>
  <si>
    <t xml:space="preserve">APORTES AL ICBF </t>
  </si>
  <si>
    <t xml:space="preserve">499047300,00 </t>
  </si>
  <si>
    <t xml:space="preserve">023900000 - INSTITUTO COLOMBIANO DE BIENESTAR FAMILIAR -ICBF- </t>
  </si>
  <si>
    <t xml:space="preserve">5.1.04.02 </t>
  </si>
  <si>
    <t xml:space="preserve">APORTES AL SENA </t>
  </si>
  <si>
    <t xml:space="preserve">332750700,00 </t>
  </si>
  <si>
    <t xml:space="preserve">026800000 - SERVICIO NACIONAL DE APRENDIZAJE -SENA- </t>
  </si>
  <si>
    <t xml:space="preserve">1236642156,32 </t>
  </si>
  <si>
    <t xml:space="preserve">5.1.11.17 </t>
  </si>
  <si>
    <t xml:space="preserve">SERVICIOS PÚBLICOS </t>
  </si>
  <si>
    <t xml:space="preserve">194097695,12 </t>
  </si>
  <si>
    <t xml:space="preserve">037400000 - CENTRALES ELECTRICAS DE NORTE DE SANTANDER S.A.-E.S.P. </t>
  </si>
  <si>
    <t xml:space="preserve">27757404,00 </t>
  </si>
  <si>
    <t xml:space="preserve">038900000 - ELECTRIFICADORA  SANTANDER S.A. -E.S.P.- </t>
  </si>
  <si>
    <t xml:space="preserve">26931755,00 </t>
  </si>
  <si>
    <t xml:space="preserve">037217000 - CENTRAL HIDROELECTRICA DE CALDAS S. A. --E.S.P.- </t>
  </si>
  <si>
    <t xml:space="preserve">8731193,00 </t>
  </si>
  <si>
    <t xml:space="preserve">037352000 - CENTRALES ELECTRICAS DE NARIÑO S. A. ESP </t>
  </si>
  <si>
    <t xml:space="preserve">5529658,00 </t>
  </si>
  <si>
    <t xml:space="preserve">094500000 - E.S.P. EMPRESA DISTRIBUIDORA DEL PACÍFICO S.A. - </t>
  </si>
  <si>
    <t xml:space="preserve">9325883,00 </t>
  </si>
  <si>
    <t xml:space="preserve">132417000 - EMPRESA DE OBRAS SANITARIAS DE CALDAS LTDA. - </t>
  </si>
  <si>
    <t xml:space="preserve">237271,00 </t>
  </si>
  <si>
    <t xml:space="preserve">150176000 - SOCIEDAD DE ACUEDUCTO Y ALCANTARILLADO DEL VALLE DEL CAUCA -ACUAVALLE- </t>
  </si>
  <si>
    <t xml:space="preserve">4048038,00 </t>
  </si>
  <si>
    <t xml:space="preserve">220305001 - E.S.P. AGUAS NACIONALES EPM S.A </t>
  </si>
  <si>
    <t xml:space="preserve">227055,00 </t>
  </si>
  <si>
    <t xml:space="preserve">230105001 - EMPRESAS PUBLICAS DE MEDELLÍN </t>
  </si>
  <si>
    <t xml:space="preserve">28786494,00 </t>
  </si>
  <si>
    <t xml:space="preserve">232413001 - E.S.P. AGUAS DE CARTAGENA S.A. </t>
  </si>
  <si>
    <t xml:space="preserve">1236395,00 </t>
  </si>
  <si>
    <t xml:space="preserve">230115759 - E.S.P. COMPAÑÍA DE SERVICIOS PÚBLICOS SOGAMOSO S.A. </t>
  </si>
  <si>
    <t xml:space="preserve">897530,00 </t>
  </si>
  <si>
    <t xml:space="preserve">230673001 - E.S.P. EMPRESA IBAGUEREÑA DE ACUEDUCTO Y ALCANTARILLADO S.A. </t>
  </si>
  <si>
    <t xml:space="preserve">854400,00 </t>
  </si>
  <si>
    <t xml:space="preserve">231276001 - EMPRESAS MUNICIPALES DE CALI E.I.C.E E.S.P. </t>
  </si>
  <si>
    <t xml:space="preserve">7311250,12 </t>
  </si>
  <si>
    <t xml:space="preserve">233420001 - EMPRESA DE SERVICIOS PÚBLICOS DE VALLEDUPAR  S. A. - </t>
  </si>
  <si>
    <t xml:space="preserve">1256596,00 </t>
  </si>
  <si>
    <t xml:space="preserve">234011001 - E.S.P. EMPRESA DE ACUEDUCTO Y ALCANTARILLADO DE BOGOTÁ </t>
  </si>
  <si>
    <t xml:space="preserve">6569569,00 </t>
  </si>
  <si>
    <t xml:space="preserve">234111001 - E.S.P. EMPRESA DE TELECOMUNICACIONES DE BOGOTA S.A. </t>
  </si>
  <si>
    <t xml:space="preserve">49200600,00 </t>
  </si>
  <si>
    <t xml:space="preserve">237752001 - EMPRESA DE OBRAS SANITARIAS DE PASTO - </t>
  </si>
  <si>
    <t xml:space="preserve">955200,00 </t>
  </si>
  <si>
    <t xml:space="preserve">239868001 - COMPAÑIA DE ACUEDUCTO METROPOLITANO DE BUCARAMANGA </t>
  </si>
  <si>
    <t xml:space="preserve">2969850,00 </t>
  </si>
  <si>
    <t xml:space="preserve">267017001 - E.S.P. AGUAS DE MANIZALES S.A. </t>
  </si>
  <si>
    <t xml:space="preserve">1595400,00 </t>
  </si>
  <si>
    <t xml:space="preserve">923269813 - E.S.P EPM TELECOMUNICACIONES S.A. - UNE </t>
  </si>
  <si>
    <t xml:space="preserve">8711464,00 </t>
  </si>
  <si>
    <t xml:space="preserve">923272653 - E.S.P. Empresa de Servicios Públicos del Municipío Villa de San Diego de Ubaté </t>
  </si>
  <si>
    <t xml:space="preserve">964690,00 </t>
  </si>
  <si>
    <t xml:space="preserve">5.1.11.25 </t>
  </si>
  <si>
    <t xml:space="preserve">SEGUROS GENERALES </t>
  </si>
  <si>
    <t xml:space="preserve">85275000,00 </t>
  </si>
  <si>
    <t xml:space="preserve">041800000 - LA PREVISORA S. A. (COMPA-IA DE SEGUROS GENERALES) </t>
  </si>
  <si>
    <t xml:space="preserve">5.1.11.80 </t>
  </si>
  <si>
    <t xml:space="preserve">SERVICIOS </t>
  </si>
  <si>
    <t xml:space="preserve">957269461,20 </t>
  </si>
  <si>
    <t xml:space="preserve">012800000 - SUPERINTENDENCIA DE INDUSTRIA Y COMERCIO </t>
  </si>
  <si>
    <t xml:space="preserve">988000,00 </t>
  </si>
  <si>
    <t xml:space="preserve">027400000 - UNIVERSIDAD NACIONAL DE COLOMBIA </t>
  </si>
  <si>
    <t xml:space="preserve">786041799,00 </t>
  </si>
  <si>
    <t xml:space="preserve">036400000 - IMPRENTA NACIONAL DE COLOMBIA </t>
  </si>
  <si>
    <t xml:space="preserve">8900700,00 </t>
  </si>
  <si>
    <t xml:space="preserve">107840508,00 </t>
  </si>
  <si>
    <t xml:space="preserve">53498454,20 </t>
  </si>
  <si>
    <t xml:space="preserve">36403424,00 </t>
  </si>
  <si>
    <t xml:space="preserve">5.1.20.01 </t>
  </si>
  <si>
    <t xml:space="preserve">IMPUESTO PREDIAL UNIFICADO </t>
  </si>
  <si>
    <t xml:space="preserve">33773134,00 </t>
  </si>
  <si>
    <t xml:space="preserve">210168001 - BUCARAMANGA </t>
  </si>
  <si>
    <t xml:space="preserve">5904710,00 </t>
  </si>
  <si>
    <t xml:space="preserve">210173001 - IBAGUE </t>
  </si>
  <si>
    <t xml:space="preserve">8646000,00 </t>
  </si>
  <si>
    <t xml:space="preserve">219115491 - NOBSA </t>
  </si>
  <si>
    <t xml:space="preserve">5216400,00 </t>
  </si>
  <si>
    <t xml:space="preserve">213005030 - AMAGÁ </t>
  </si>
  <si>
    <t xml:space="preserve">4287424,00 </t>
  </si>
  <si>
    <t xml:space="preserve">214325843 - UBATÉ </t>
  </si>
  <si>
    <t xml:space="preserve">1540600,00 </t>
  </si>
  <si>
    <t xml:space="preserve">216476364 - JAMUNDÍ </t>
  </si>
  <si>
    <t xml:space="preserve">8178000,00 </t>
  </si>
  <si>
    <t xml:space="preserve">5.1.20.10 </t>
  </si>
  <si>
    <t xml:space="preserve">TASAS </t>
  </si>
  <si>
    <t xml:space="preserve">990000,00 </t>
  </si>
  <si>
    <t xml:space="preserve">210111001 - BOGOTÁ D.C. </t>
  </si>
  <si>
    <t xml:space="preserve">5.1.20.34 </t>
  </si>
  <si>
    <t xml:space="preserve">SOBRETASA AMBIENTAL </t>
  </si>
  <si>
    <t xml:space="preserve">1640290,00 </t>
  </si>
  <si>
    <t xml:space="preserve">220568999 - AREA METROPOLITANA DE BUCARAMANGA </t>
  </si>
  <si>
    <t xml:space="preserve">6586501000,00 </t>
  </si>
  <si>
    <t xml:space="preserve">5.4.23.03 </t>
  </si>
  <si>
    <t xml:space="preserve">PARA GASTOS DE FUNCIONAMIENTO </t>
  </si>
  <si>
    <t xml:space="preserve">1722273936,00 </t>
  </si>
  <si>
    <t xml:space="preserve">5.7.20.80 </t>
  </si>
  <si>
    <t xml:space="preserve">RECAUDOS  </t>
  </si>
  <si>
    <t xml:space="preserve">BALANCE GENERAL COMPARATIVO</t>
  </si>
  <si>
    <t xml:space="preserve">DICIEMBRE 2015 Y 2016</t>
  </si>
  <si>
    <t xml:space="preserve"> ( Cifras en Miles de pesos )</t>
  </si>
  <si>
    <t xml:space="preserve">(Presentación por Cuentas)</t>
  </si>
  <si>
    <t xml:space="preserve">ACTIVO</t>
  </si>
  <si>
    <t xml:space="preserve">DICIEMBRE 2015</t>
  </si>
  <si>
    <t xml:space="preserve">DICIEMBRE 2016</t>
  </si>
  <si>
    <t xml:space="preserve">CORRIENTE </t>
  </si>
  <si>
    <t xml:space="preserve">EFECTIVO</t>
  </si>
  <si>
    <t xml:space="preserve">CAJA</t>
  </si>
  <si>
    <t xml:space="preserve">1110</t>
  </si>
  <si>
    <t xml:space="preserve">DEPOSITOS EN INSTITUCIONES FINANCIERAS</t>
  </si>
  <si>
    <t xml:space="preserve">12</t>
  </si>
  <si>
    <t xml:space="preserve">INVERSIONES E INSTRUMENTOS DERIVADOS</t>
  </si>
  <si>
    <t xml:space="preserve">INVERSIONES CON FINES DE POLITICA EN TITULOS DE DEUDA</t>
  </si>
  <si>
    <t xml:space="preserve">14</t>
  </si>
  <si>
    <t xml:space="preserve">DEUDORES</t>
  </si>
  <si>
    <t xml:space="preserve">INGRESOS NO TRIBUTARIOS</t>
  </si>
  <si>
    <t xml:space="preserve">AVANCES Y ANTICIPOS ENTREGADOS</t>
  </si>
  <si>
    <t xml:space="preserve">RECURSOS ENTREGADOS EN ADMINISTRACION</t>
  </si>
  <si>
    <t xml:space="preserve">1470</t>
  </si>
  <si>
    <t xml:space="preserve">OTROS DEUDORES</t>
  </si>
  <si>
    <t xml:space="preserve">DEUDAS DE DÍFICIL RECAUDO</t>
  </si>
  <si>
    <t xml:space="preserve">19</t>
  </si>
  <si>
    <t xml:space="preserve">OTROS ACTIVOS</t>
  </si>
  <si>
    <t xml:space="preserve">OBRAS Y MEJORAS EN PROPIEDAD AJENA</t>
  </si>
  <si>
    <t xml:space="preserve">BIENES ENTREGADOS A TERCEROS</t>
  </si>
  <si>
    <t xml:space="preserve">AMORTIZACION ACUMULADA DE BIENES ENTREGADOS A TERCEROS (CR)</t>
  </si>
  <si>
    <t xml:space="preserve">1960</t>
  </si>
  <si>
    <t xml:space="preserve">BIENES DE ARTE Y CULTURA</t>
  </si>
  <si>
    <t xml:space="preserve">INTANGIBLES</t>
  </si>
  <si>
    <t xml:space="preserve">1975</t>
  </si>
  <si>
    <t xml:space="preserve">AMORTIZACIÓN ACUMULADA DE INTANGIBLES (CR)</t>
  </si>
  <si>
    <t xml:space="preserve">NO CORRIENTE </t>
  </si>
  <si>
    <t xml:space="preserve">16</t>
  </si>
  <si>
    <t xml:space="preserve">PROPIEDADES, PLANTA Y EQUIPO</t>
  </si>
  <si>
    <t xml:space="preserve">TERRENOS</t>
  </si>
  <si>
    <t xml:space="preserve">1635</t>
  </si>
  <si>
    <t xml:space="preserve">BIENES MUEBLES EN BODEGA</t>
  </si>
  <si>
    <t xml:space="preserve">PROPIEDADES, PLANTA Y EQUIPO EN MANTENIMIENTO</t>
  </si>
  <si>
    <t xml:space="preserve">PROPIEDADES, PLANTA Y EQUIPO NO EXPLOTADOS</t>
  </si>
  <si>
    <t xml:space="preserve">EDIFICACIONES</t>
  </si>
  <si>
    <t xml:space="preserve">REDES, LINEAS Y CABLES</t>
  </si>
  <si>
    <t xml:space="preserve">1655</t>
  </si>
  <si>
    <t xml:space="preserve">MAQUINARIA Y EQUIPO</t>
  </si>
  <si>
    <t xml:space="preserve">1660</t>
  </si>
  <si>
    <t xml:space="preserve">EQUIPO MÉDICO Y CIENTÍFICO</t>
  </si>
  <si>
    <t xml:space="preserve">1665</t>
  </si>
  <si>
    <t xml:space="preserve">MUEBLES, ENSERES Y EQUIPOS DE OFICINA</t>
  </si>
  <si>
    <t xml:space="preserve">1670</t>
  </si>
  <si>
    <t xml:space="preserve">EQUIPOS DE COMUNICACIÓN Y COMPUTACIÓN</t>
  </si>
  <si>
    <t xml:space="preserve">1675</t>
  </si>
  <si>
    <t xml:space="preserve">EQUIPO DE TRANSPORTE, TRACCIÓN Y ELEVACION</t>
  </si>
  <si>
    <t xml:space="preserve">EQUIPOS DE COMEDOR, COCINA, DESPENSA Y HOTELERIA</t>
  </si>
  <si>
    <t xml:space="preserve">1685</t>
  </si>
  <si>
    <t xml:space="preserve">DEPRECIACIÓN ACUMULADA (CR)</t>
  </si>
  <si>
    <t xml:space="preserve">PASIVO </t>
  </si>
  <si>
    <t xml:space="preserve">CORRIENTE</t>
  </si>
  <si>
    <t xml:space="preserve">24</t>
  </si>
  <si>
    <t xml:space="preserve">CUENTAS POR PAGAR</t>
  </si>
  <si>
    <t xml:space="preserve">2401</t>
  </si>
  <si>
    <t xml:space="preserve">ADQUISICIÓN DE BIENES Y SERVICIOS NACIONALES</t>
  </si>
  <si>
    <t xml:space="preserve">2425</t>
  </si>
  <si>
    <t xml:space="preserve">ACREEDORES</t>
  </si>
  <si>
    <t xml:space="preserve">2436</t>
  </si>
  <si>
    <t xml:space="preserve">RETENCIÓN EN LA FUENTE E IMPUESTO DE TIMBRE</t>
  </si>
  <si>
    <t xml:space="preserve">IMPUESTOS, CONTRIBUCIONES Y TASAS POR PAGAR</t>
  </si>
  <si>
    <t xml:space="preserve">2445</t>
  </si>
  <si>
    <t xml:space="preserve">IMPUESTO AL VALOR AGREGADO - IVA</t>
  </si>
  <si>
    <t xml:space="preserve">2460</t>
  </si>
  <si>
    <t xml:space="preserve">CREDITOS JUDICIALES</t>
  </si>
  <si>
    <t xml:space="preserve">25</t>
  </si>
  <si>
    <t xml:space="preserve">OBLIGACIONES LABORALES Y DE SEGURIDAD SOCIAL INTEGRAL</t>
  </si>
  <si>
    <t xml:space="preserve">2505</t>
  </si>
  <si>
    <t xml:space="preserve">SALARIOS Y PRESTACIONES SOCIALES</t>
  </si>
  <si>
    <t xml:space="preserve">PASIVOS ESTIMADOS</t>
  </si>
  <si>
    <t xml:space="preserve">Provisión para Contingencias </t>
  </si>
  <si>
    <t xml:space="preserve">Provision para Prestaciones Sociales</t>
  </si>
  <si>
    <t xml:space="preserve">OTROS PASIVOS</t>
  </si>
  <si>
    <t xml:space="preserve">RECAUDO A FAVOR DE TERCEROS</t>
  </si>
  <si>
    <t xml:space="preserve">PATRIMONIO</t>
  </si>
  <si>
    <t xml:space="preserve">PATRIMONIO INSTITUCIONAL</t>
  </si>
  <si>
    <t xml:space="preserve">SUPERAVIT POR DONACIÓN</t>
  </si>
  <si>
    <t xml:space="preserve">PATRIMONIO INSTITUCIONAL INCORPORADO</t>
  </si>
  <si>
    <t xml:space="preserve">PROVISIONES, AGOTAMIENTO, DEPRECIACIONES Y AMORTIZACIONES (DB)</t>
  </si>
  <si>
    <t xml:space="preserve">CUENTAS DE ORDEN DEUDORAS</t>
  </si>
  <si>
    <t xml:space="preserve">DERECHOS CONTINGENTES</t>
  </si>
  <si>
    <t xml:space="preserve">DEUDORAS DE CONTROL</t>
  </si>
  <si>
    <t xml:space="preserve">DEUDORAS POR EL CONTRARIO</t>
  </si>
  <si>
    <t xml:space="preserve">CUENTAS DE ORDEN ACREEDORAS</t>
  </si>
  <si>
    <t xml:space="preserve">RESPONSABILIDADES CONTINGENTES</t>
  </si>
  <si>
    <t xml:space="preserve">ACREEDORAS POR EL CONTRARIO</t>
  </si>
  <si>
    <t xml:space="preserve">Contador Publico </t>
  </si>
  <si>
    <t xml:space="preserve">ESTADO DE ACTIVIDAD FINANCIERA, ECONOMICA, SOCIAL Y AMBIENTAL</t>
  </si>
  <si>
    <t xml:space="preserve">COMPARATIVO CON CORTE A DICIEMBRE 2015 - 2016</t>
  </si>
  <si>
    <t xml:space="preserve">( Cifras en Miles de pesos )</t>
  </si>
  <si>
    <t xml:space="preserve">ACTIVIDADES ORDINARIAS</t>
  </si>
  <si>
    <t xml:space="preserve">INGRESOS  OPERACIONALES</t>
  </si>
  <si>
    <t xml:space="preserve">INGRESOS FISCALES</t>
  </si>
  <si>
    <t xml:space="preserve">NO TRIBUTARIOS</t>
  </si>
  <si>
    <t xml:space="preserve">4111</t>
  </si>
  <si>
    <t xml:space="preserve">REGALIAS</t>
  </si>
  <si>
    <t xml:space="preserve">42</t>
  </si>
  <si>
    <t xml:space="preserve">VENTA DE BIENES</t>
  </si>
  <si>
    <t xml:space="preserve">4204</t>
  </si>
  <si>
    <t xml:space="preserve">PRODUCTOS MANUFACTURADOS</t>
  </si>
  <si>
    <t xml:space="preserve">43</t>
  </si>
  <si>
    <t xml:space="preserve">VENTA DE SERVICIOS</t>
  </si>
  <si>
    <t xml:space="preserve">Servicio de Documentación E Identificación</t>
  </si>
  <si>
    <t xml:space="preserve">4390</t>
  </si>
  <si>
    <t xml:space="preserve">OTROS SERVICIOS</t>
  </si>
  <si>
    <t xml:space="preserve">OPERACIONES INTERINSTITUCIONALES</t>
  </si>
  <si>
    <t xml:space="preserve">4705</t>
  </si>
  <si>
    <t xml:space="preserve">Fondos Recibidos</t>
  </si>
  <si>
    <t xml:space="preserve">GASTOS  OPERACIONALES</t>
  </si>
  <si>
    <t xml:space="preserve">51</t>
  </si>
  <si>
    <t xml:space="preserve">DE ADMINISTRACIÓN</t>
  </si>
  <si>
    <t xml:space="preserve">5101</t>
  </si>
  <si>
    <t xml:space="preserve">SUELDOS Y SALARIOS</t>
  </si>
  <si>
    <t xml:space="preserve">CONTRIBUCIONES IMPUTADAS</t>
  </si>
  <si>
    <t xml:space="preserve">5103</t>
  </si>
  <si>
    <t xml:space="preserve">CONTRIBUCIONES EFECTIVAS</t>
  </si>
  <si>
    <t xml:space="preserve">5104</t>
  </si>
  <si>
    <t xml:space="preserve">APORTES SOBRE LA NOMINA</t>
  </si>
  <si>
    <t xml:space="preserve">5111</t>
  </si>
  <si>
    <t xml:space="preserve">GENERALES</t>
  </si>
  <si>
    <t xml:space="preserve">IMPUESTOS CONTRIBUCIONES Y TASAS</t>
  </si>
  <si>
    <t xml:space="preserve">DE OPERACIÓN</t>
  </si>
  <si>
    <t xml:space="preserve">PROVISIONES, DEPRECIACIONES Y AMORTIZACIONES</t>
  </si>
  <si>
    <t xml:space="preserve">PROVISION PARA CONTINGENCIAS</t>
  </si>
  <si>
    <t xml:space="preserve">TRANSFERENCIAS</t>
  </si>
  <si>
    <t xml:space="preserve">FONDOS ENTREGADOS</t>
  </si>
  <si>
    <t xml:space="preserve">OTRAS OPERACIONES SIN FLUJO DE EFECTIVO</t>
  </si>
  <si>
    <t xml:space="preserve">EXCEDENTE (DEFICIT) OPERACIONAL</t>
  </si>
  <si>
    <t xml:space="preserve">INGRESOS NO OPERACIONALES</t>
  </si>
  <si>
    <t xml:space="preserve">48</t>
  </si>
  <si>
    <t xml:space="preserve">OTROS INGRESOS</t>
  </si>
  <si>
    <t xml:space="preserve">FINANCIEROS</t>
  </si>
  <si>
    <t xml:space="preserve">OTROS INGRESOS ORDINARIOS</t>
  </si>
  <si>
    <t xml:space="preserve">OTROS INGRESOS </t>
  </si>
  <si>
    <t xml:space="preserve">GASTOS NO OPERACIONALES</t>
  </si>
  <si>
    <t xml:space="preserve">58</t>
  </si>
  <si>
    <t xml:space="preserve">OTROS GASTOS</t>
  </si>
  <si>
    <t xml:space="preserve">INTERESES</t>
  </si>
  <si>
    <t xml:space="preserve">COMISIONES</t>
  </si>
  <si>
    <t xml:space="preserve">OTROS GASTOS ORDINARIOS</t>
  </si>
  <si>
    <t xml:space="preserve">EXTRAORDINARIOS</t>
  </si>
  <si>
    <t xml:space="preserve">AJUSTES DE EJERCICIOS ANTERIORES</t>
  </si>
  <si>
    <t xml:space="preserve">EXCEDENTE (DEFICIT)  NO OPERACIONAL</t>
  </si>
  <si>
    <t xml:space="preserve">EXCEDENTE (DEFICIT)  DE ACTIVIDADES ORDINARIAS</t>
  </si>
  <si>
    <t xml:space="preserve">PARTIDAS EXTRAORDINARIAS</t>
  </si>
  <si>
    <t xml:space="preserve">INGRESOS EXTRAORDINARIOS</t>
  </si>
  <si>
    <t xml:space="preserve">4810</t>
  </si>
  <si>
    <t xml:space="preserve">Contador Público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\ _P_t_s_-;\-* #,##0\ _P_t_s_-;_-* &quot;- &quot;_P_t_s_-;_-@_-"/>
    <numFmt numFmtId="167" formatCode="_(\$* #,##0.00_);_(\$* \(#,##0.00\);_(\$* \-??_);_(@_)"/>
    <numFmt numFmtId="168" formatCode="0%"/>
    <numFmt numFmtId="169" formatCode="#,##0.00"/>
    <numFmt numFmtId="170" formatCode="0.00%"/>
    <numFmt numFmtId="171" formatCode="@"/>
    <numFmt numFmtId="172" formatCode="#,##0"/>
    <numFmt numFmtId="173" formatCode="0_);\(0\)"/>
    <numFmt numFmtId="174" formatCode="0.00"/>
    <numFmt numFmtId="175" formatCode="_(* #,##0_);_(* \(#,##0\);_(* \-??_);_(@_)"/>
    <numFmt numFmtId="176" formatCode="General"/>
    <numFmt numFmtId="177" formatCode="[$-409]#,##0_);\(#,##0\)"/>
  </numFmts>
  <fonts count="4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MS Sans Serif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MS Sans Serif"/>
      <family val="2"/>
    </font>
    <font>
      <sz val="9"/>
      <name val="Arial"/>
      <family val="2"/>
    </font>
    <font>
      <sz val="11"/>
      <color rgb="FF000000"/>
      <name val="MS Sans Serif"/>
      <family val="0"/>
    </font>
    <font>
      <sz val="13"/>
      <color rgb="FF000000"/>
      <name val="Arial"/>
      <family val="2"/>
    </font>
    <font>
      <sz val="13"/>
      <name val="Arial"/>
      <family val="2"/>
    </font>
    <font>
      <b val="true"/>
      <sz val="13"/>
      <color rgb="FF00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b val="true"/>
      <sz val="9"/>
      <color rgb="FF000000"/>
      <name val="MS Sans Serif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5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5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8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illares 5" xfId="25"/>
    <cellStyle name="Millares [0]_BCE1299" xfId="26"/>
    <cellStyle name="Moneda 2" xfId="27"/>
    <cellStyle name="Normal 2" xfId="28"/>
    <cellStyle name="Normal 2 2" xfId="29"/>
    <cellStyle name="Normal 2_Hoja4" xfId="30"/>
    <cellStyle name="Normal 3" xfId="31"/>
    <cellStyle name="Normal 4" xfId="32"/>
    <cellStyle name="Normal 5" xfId="33"/>
    <cellStyle name="Normal 6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M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7"/>
    <col collapsed="false" customWidth="true" hidden="false" outlineLevel="0" max="3" min="3" style="1" width="7.56"/>
    <col collapsed="false" customWidth="true" hidden="false" outlineLevel="0" max="4" min="4" style="1" width="76.42"/>
    <col collapsed="false" customWidth="true" hidden="false" outlineLevel="0" max="5" min="5" style="1" width="3.56"/>
    <col collapsed="false" customWidth="true" hidden="false" outlineLevel="0" max="6" min="6" style="2" width="9.42"/>
    <col collapsed="false" customWidth="true" hidden="false" outlineLevel="0" max="7" min="7" style="1" width="3.56"/>
    <col collapsed="false" customWidth="true" hidden="false" outlineLevel="0" max="8" min="8" style="3" width="29.7"/>
    <col collapsed="false" customWidth="true" hidden="false" outlineLevel="0" max="9" min="9" style="1" width="3.56"/>
    <col collapsed="false" customWidth="true" hidden="false" outlineLevel="0" max="10" min="10" style="3" width="29.7"/>
    <col collapsed="false" customWidth="true" hidden="false" outlineLevel="0" max="11" min="11" style="1" width="4.42"/>
    <col collapsed="false" customWidth="true" hidden="false" outlineLevel="0" max="12" min="12" style="1" width="18.7"/>
    <col collapsed="false" customWidth="true" hidden="false" outlineLevel="0" max="13" min="13" style="4" width="18.7"/>
    <col collapsed="false" customWidth="true" hidden="false" outlineLevel="0" max="14" min="14" style="3" width="29.7"/>
    <col collapsed="false" customWidth="true" hidden="false" outlineLevel="0" max="15" min="15" style="1" width="18.7"/>
    <col collapsed="false" customWidth="false" hidden="false" outlineLevel="0" max="257" min="16" style="1" width="10.28"/>
  </cols>
  <sheetData>
    <row r="1" customFormat="false" ht="16.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1"/>
    </row>
    <row r="2" customFormat="false" ht="16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1"/>
    </row>
    <row r="3" customFormat="false" ht="16.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"/>
    </row>
    <row r="4" s="6" customFormat="true" ht="12.7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8" customFormat="true" ht="12.75" hidden="false" customHeight="false" outlineLevel="0" collapsed="false">
      <c r="C5" s="7"/>
      <c r="D5" s="7"/>
      <c r="E5" s="7"/>
      <c r="F5" s="7"/>
      <c r="G5" s="7"/>
      <c r="H5" s="9"/>
      <c r="I5" s="7"/>
      <c r="J5" s="9"/>
      <c r="K5" s="7"/>
      <c r="L5" s="7"/>
      <c r="M5" s="10"/>
      <c r="N5" s="9"/>
    </row>
    <row r="6" s="11" customFormat="true" ht="15.75" hidden="false" customHeight="false" outlineLevel="0" collapsed="false">
      <c r="C6" s="12"/>
      <c r="D6" s="13"/>
      <c r="E6" s="13"/>
      <c r="F6" s="14"/>
      <c r="G6" s="15" t="s">
        <v>4</v>
      </c>
      <c r="H6" s="16" t="n">
        <v>2019</v>
      </c>
      <c r="I6" s="15"/>
      <c r="J6" s="16" t="n">
        <v>2018</v>
      </c>
      <c r="K6" s="17"/>
      <c r="L6" s="17" t="s">
        <v>5</v>
      </c>
      <c r="M6" s="18" t="s">
        <v>6</v>
      </c>
      <c r="N6" s="16"/>
    </row>
    <row r="7" s="11" customFormat="true" ht="15" hidden="false" customHeight="false" outlineLevel="0" collapsed="false">
      <c r="C7" s="19" t="s">
        <v>7</v>
      </c>
      <c r="D7" s="20" t="s">
        <v>8</v>
      </c>
      <c r="E7" s="20"/>
      <c r="F7" s="21"/>
      <c r="G7" s="22"/>
      <c r="H7" s="23"/>
      <c r="I7" s="22"/>
      <c r="J7" s="23"/>
      <c r="K7" s="24"/>
      <c r="L7" s="24"/>
      <c r="M7" s="25"/>
      <c r="N7" s="23"/>
    </row>
    <row r="8" s="11" customFormat="true" ht="15" hidden="false" customHeight="false" outlineLevel="0" collapsed="false">
      <c r="C8" s="19"/>
      <c r="D8" s="20"/>
      <c r="E8" s="20"/>
      <c r="F8" s="21"/>
      <c r="G8" s="22"/>
      <c r="H8" s="23"/>
      <c r="I8" s="22"/>
      <c r="J8" s="23"/>
      <c r="K8" s="24"/>
      <c r="L8" s="24"/>
      <c r="M8" s="25"/>
      <c r="N8" s="23"/>
    </row>
    <row r="9" s="11" customFormat="true" ht="15" hidden="false" customHeight="false" outlineLevel="0" collapsed="false">
      <c r="C9" s="19"/>
      <c r="D9" s="26" t="s">
        <v>9</v>
      </c>
      <c r="E9" s="26"/>
      <c r="F9" s="27"/>
      <c r="G9" s="22"/>
      <c r="H9" s="23"/>
      <c r="I9" s="22"/>
      <c r="J9" s="23"/>
      <c r="K9" s="24"/>
      <c r="L9" s="24"/>
      <c r="M9" s="25"/>
      <c r="N9" s="23"/>
    </row>
    <row r="10" s="28" customFormat="true" ht="15" hidden="false" customHeight="false" outlineLevel="0" collapsed="false">
      <c r="C10" s="19"/>
      <c r="D10" s="20"/>
      <c r="E10" s="20"/>
      <c r="F10" s="21"/>
      <c r="G10" s="22"/>
      <c r="H10" s="23"/>
      <c r="I10" s="22"/>
      <c r="J10" s="23"/>
      <c r="K10" s="24"/>
      <c r="L10" s="24"/>
      <c r="M10" s="25"/>
      <c r="N10" s="23"/>
    </row>
    <row r="11" s="28" customFormat="true" ht="15" hidden="false" customHeight="false" outlineLevel="0" collapsed="false">
      <c r="C11" s="19"/>
      <c r="D11" s="29" t="s">
        <v>10</v>
      </c>
      <c r="E11" s="29"/>
      <c r="F11" s="30"/>
      <c r="G11" s="22"/>
      <c r="H11" s="31" t="n">
        <v>151595307101.88</v>
      </c>
      <c r="I11" s="22"/>
      <c r="J11" s="31" t="n">
        <v>141451648695.8</v>
      </c>
      <c r="K11" s="32"/>
      <c r="L11" s="32"/>
      <c r="M11" s="33"/>
      <c r="N11" s="31"/>
    </row>
    <row r="12" s="11" customFormat="true" ht="15" hidden="false" customHeight="false" outlineLevel="0" collapsed="false">
      <c r="C12" s="20" t="s">
        <v>11</v>
      </c>
      <c r="D12" s="34" t="s">
        <v>10</v>
      </c>
      <c r="E12" s="34"/>
      <c r="F12" s="35"/>
      <c r="G12" s="22" t="n">
        <v>1</v>
      </c>
      <c r="H12" s="36" t="n">
        <v>26861000076.29</v>
      </c>
      <c r="I12" s="22"/>
      <c r="J12" s="36" t="n">
        <v>30131886008.79</v>
      </c>
      <c r="K12" s="32"/>
      <c r="L12" s="32"/>
      <c r="M12" s="33"/>
      <c r="N12" s="36"/>
    </row>
    <row r="13" s="11" customFormat="true" ht="15" hidden="false" customHeight="false" outlineLevel="0" collapsed="false">
      <c r="C13" s="37" t="s">
        <v>12</v>
      </c>
      <c r="D13" s="38" t="s">
        <v>13</v>
      </c>
      <c r="E13" s="38"/>
      <c r="F13" s="39"/>
      <c r="G13" s="22"/>
      <c r="H13" s="40" t="n">
        <v>59450000</v>
      </c>
      <c r="I13" s="22"/>
      <c r="J13" s="40" t="n">
        <v>659055826</v>
      </c>
      <c r="K13" s="32"/>
      <c r="L13" s="32" t="n">
        <v>-599605826</v>
      </c>
      <c r="M13" s="33" t="n">
        <v>-0.90979519844196</v>
      </c>
      <c r="N13" s="40"/>
    </row>
    <row r="14" s="11" customFormat="true" ht="15" hidden="false" customHeight="false" outlineLevel="0" collapsed="false">
      <c r="C14" s="37" t="s">
        <v>14</v>
      </c>
      <c r="D14" s="41" t="s">
        <v>15</v>
      </c>
      <c r="E14" s="41"/>
      <c r="F14" s="42"/>
      <c r="G14" s="43"/>
      <c r="H14" s="40" t="n">
        <v>26801550076.29</v>
      </c>
      <c r="I14" s="43"/>
      <c r="J14" s="40" t="n">
        <v>29472830182.79</v>
      </c>
      <c r="K14" s="32"/>
      <c r="L14" s="32" t="n">
        <v>-2671280106.5</v>
      </c>
      <c r="M14" s="33" t="n">
        <v>-0.0906353441434964</v>
      </c>
      <c r="N14" s="40"/>
    </row>
    <row r="15" s="11" customFormat="true" ht="15" hidden="false" customHeight="false" outlineLevel="0" collapsed="false">
      <c r="C15" s="37"/>
      <c r="D15" s="41"/>
      <c r="E15" s="41"/>
      <c r="F15" s="42"/>
      <c r="G15" s="43"/>
      <c r="H15" s="40"/>
      <c r="I15" s="43"/>
      <c r="J15" s="40"/>
      <c r="K15" s="32"/>
      <c r="L15" s="32"/>
      <c r="M15" s="33"/>
      <c r="N15" s="40"/>
    </row>
    <row r="16" s="11" customFormat="true" ht="15" hidden="false" customHeight="false" outlineLevel="0" collapsed="false">
      <c r="C16" s="20" t="s">
        <v>16</v>
      </c>
      <c r="D16" s="44" t="s">
        <v>17</v>
      </c>
      <c r="E16" s="44"/>
      <c r="F16" s="21"/>
      <c r="G16" s="43" t="n">
        <v>4</v>
      </c>
      <c r="H16" s="36" t="n">
        <v>124734307025.59</v>
      </c>
      <c r="I16" s="43"/>
      <c r="J16" s="36" t="n">
        <v>111319762687.01</v>
      </c>
      <c r="K16" s="45"/>
      <c r="L16" s="32"/>
      <c r="M16" s="33"/>
      <c r="N16" s="36"/>
    </row>
    <row r="17" s="11" customFormat="true" ht="15" hidden="false" customHeight="false" outlineLevel="0" collapsed="false">
      <c r="C17" s="37" t="s">
        <v>18</v>
      </c>
      <c r="D17" s="41" t="s">
        <v>19</v>
      </c>
      <c r="E17" s="41"/>
      <c r="F17" s="42"/>
      <c r="G17" s="43"/>
      <c r="H17" s="40" t="n">
        <v>124734307025.59</v>
      </c>
      <c r="I17" s="43"/>
      <c r="J17" s="40" t="n">
        <v>111319762687.01</v>
      </c>
      <c r="K17" s="45"/>
      <c r="L17" s="32" t="n">
        <v>13414544338.58</v>
      </c>
      <c r="M17" s="33" t="n">
        <v>0.120504607760409</v>
      </c>
      <c r="N17" s="40"/>
    </row>
    <row r="18" s="11" customFormat="true" ht="15" hidden="false" customHeight="false" outlineLevel="0" collapsed="false">
      <c r="C18" s="37"/>
      <c r="D18" s="41"/>
      <c r="E18" s="41"/>
      <c r="F18" s="42"/>
      <c r="G18" s="43"/>
      <c r="H18" s="40"/>
      <c r="I18" s="43"/>
      <c r="J18" s="40"/>
      <c r="K18" s="32"/>
      <c r="L18" s="32"/>
      <c r="M18" s="33"/>
      <c r="N18" s="40"/>
    </row>
    <row r="19" s="11" customFormat="true" ht="15" hidden="false" customHeight="false" outlineLevel="0" collapsed="false">
      <c r="C19" s="37"/>
      <c r="D19" s="41"/>
      <c r="E19" s="41"/>
      <c r="F19" s="42"/>
      <c r="G19" s="43"/>
      <c r="H19" s="40"/>
      <c r="I19" s="43"/>
      <c r="J19" s="40"/>
      <c r="K19" s="32"/>
      <c r="L19" s="32"/>
      <c r="M19" s="33"/>
      <c r="N19" s="40"/>
    </row>
    <row r="20" s="11" customFormat="true" ht="15" hidden="false" customHeight="false" outlineLevel="0" collapsed="false">
      <c r="C20" s="46"/>
      <c r="D20" s="47" t="s">
        <v>20</v>
      </c>
      <c r="E20" s="47"/>
      <c r="F20" s="27"/>
      <c r="G20" s="43"/>
      <c r="H20" s="31" t="n">
        <v>63540434233.03</v>
      </c>
      <c r="I20" s="43"/>
      <c r="J20" s="31" t="n">
        <v>70297330212.43</v>
      </c>
      <c r="K20" s="32"/>
      <c r="L20" s="32"/>
      <c r="M20" s="33"/>
      <c r="N20" s="31"/>
    </row>
    <row r="21" s="11" customFormat="true" ht="15" hidden="false" customHeight="false" outlineLevel="0" collapsed="false">
      <c r="C21" s="20" t="s">
        <v>21</v>
      </c>
      <c r="D21" s="44" t="s">
        <v>22</v>
      </c>
      <c r="E21" s="44"/>
      <c r="F21" s="21"/>
      <c r="G21" s="22" t="n">
        <v>2</v>
      </c>
      <c r="H21" s="36" t="n">
        <v>63540434233.03</v>
      </c>
      <c r="I21" s="22"/>
      <c r="J21" s="36" t="n">
        <v>70297330212.43</v>
      </c>
      <c r="K21" s="32"/>
      <c r="L21" s="32"/>
      <c r="M21" s="33"/>
      <c r="N21" s="36"/>
    </row>
    <row r="22" s="11" customFormat="true" ht="15" hidden="false" customHeight="false" outlineLevel="0" collapsed="false">
      <c r="C22" s="37" t="s">
        <v>23</v>
      </c>
      <c r="D22" s="41" t="s">
        <v>24</v>
      </c>
      <c r="E22" s="41"/>
      <c r="F22" s="42"/>
      <c r="G22" s="43"/>
      <c r="H22" s="40" t="n">
        <v>10676758757.91</v>
      </c>
      <c r="I22" s="43"/>
      <c r="J22" s="40" t="n">
        <v>9863499883.09</v>
      </c>
      <c r="K22" s="32"/>
      <c r="L22" s="32" t="n">
        <v>813258874.820004</v>
      </c>
      <c r="M22" s="33" t="n">
        <v>0.0824513493647682</v>
      </c>
      <c r="N22" s="40"/>
    </row>
    <row r="23" s="11" customFormat="true" ht="15" hidden="false" customHeight="false" outlineLevel="0" collapsed="false">
      <c r="C23" s="37" t="s">
        <v>25</v>
      </c>
      <c r="D23" s="41" t="s">
        <v>26</v>
      </c>
      <c r="E23" s="41"/>
      <c r="F23" s="42"/>
      <c r="G23" s="43"/>
      <c r="H23" s="40" t="n">
        <v>50580083056.6</v>
      </c>
      <c r="I23" s="43"/>
      <c r="J23" s="40" t="n">
        <v>57021993075.11</v>
      </c>
      <c r="K23" s="24"/>
      <c r="L23" s="32" t="n">
        <v>-6441910018.51</v>
      </c>
      <c r="M23" s="33" t="n">
        <v>-0.112972375588918</v>
      </c>
      <c r="N23" s="40"/>
    </row>
    <row r="24" s="11" customFormat="true" ht="15" hidden="false" customHeight="false" outlineLevel="0" collapsed="false">
      <c r="C24" s="37" t="s">
        <v>27</v>
      </c>
      <c r="D24" s="41" t="s">
        <v>28</v>
      </c>
      <c r="E24" s="41"/>
      <c r="F24" s="42"/>
      <c r="G24" s="43"/>
      <c r="H24" s="40" t="n">
        <v>158024990.86</v>
      </c>
      <c r="I24" s="43"/>
      <c r="J24" s="40" t="n">
        <v>158249286.48</v>
      </c>
      <c r="K24" s="45"/>
      <c r="L24" s="32" t="n">
        <v>-224295.619999975</v>
      </c>
      <c r="M24" s="33" t="n">
        <v>-0.00141735628001281</v>
      </c>
      <c r="N24" s="40"/>
    </row>
    <row r="25" s="11" customFormat="true" ht="15" hidden="false" customHeight="false" outlineLevel="0" collapsed="false">
      <c r="C25" s="37" t="s">
        <v>29</v>
      </c>
      <c r="D25" s="41" t="s">
        <v>30</v>
      </c>
      <c r="E25" s="41"/>
      <c r="F25" s="42"/>
      <c r="G25" s="43"/>
      <c r="H25" s="40" t="n">
        <v>2125567427.66</v>
      </c>
      <c r="I25" s="43"/>
      <c r="J25" s="40" t="n">
        <v>3253587967.75</v>
      </c>
      <c r="K25" s="45"/>
      <c r="L25" s="32" t="n">
        <v>-1128020540.09</v>
      </c>
      <c r="M25" s="33" t="n">
        <v>-0.346700489204869</v>
      </c>
      <c r="N25" s="40"/>
    </row>
    <row r="26" s="11" customFormat="true" ht="15" hidden="false" customHeight="false" outlineLevel="0" collapsed="false">
      <c r="C26" s="46"/>
      <c r="D26" s="48"/>
      <c r="E26" s="48"/>
      <c r="F26" s="49"/>
      <c r="G26" s="43"/>
      <c r="H26" s="40"/>
      <c r="I26" s="43"/>
      <c r="J26" s="40"/>
      <c r="K26" s="32"/>
      <c r="L26" s="32"/>
      <c r="M26" s="33"/>
      <c r="N26" s="40"/>
    </row>
    <row r="27" s="11" customFormat="true" ht="15" hidden="false" customHeight="false" outlineLevel="0" collapsed="false">
      <c r="C27" s="46"/>
      <c r="D27" s="47" t="s">
        <v>31</v>
      </c>
      <c r="E27" s="47"/>
      <c r="F27" s="27"/>
      <c r="G27" s="43"/>
      <c r="H27" s="31" t="n">
        <v>118372769642.72</v>
      </c>
      <c r="I27" s="43"/>
      <c r="J27" s="31" t="n">
        <v>116028753212.96</v>
      </c>
      <c r="K27" s="32"/>
      <c r="L27" s="32"/>
      <c r="M27" s="33"/>
      <c r="N27" s="31"/>
    </row>
    <row r="28" s="11" customFormat="true" ht="15" hidden="false" customHeight="false" outlineLevel="0" collapsed="false">
      <c r="C28" s="20" t="s">
        <v>21</v>
      </c>
      <c r="D28" s="44" t="s">
        <v>22</v>
      </c>
      <c r="E28" s="44"/>
      <c r="F28" s="21"/>
      <c r="G28" s="43" t="n">
        <v>4</v>
      </c>
      <c r="H28" s="36" t="n">
        <v>117608891782.21</v>
      </c>
      <c r="I28" s="43"/>
      <c r="J28" s="36" t="n">
        <v>115657276313.71</v>
      </c>
      <c r="K28" s="32"/>
      <c r="L28" s="32"/>
      <c r="M28" s="33"/>
      <c r="N28" s="36"/>
    </row>
    <row r="29" s="11" customFormat="true" ht="15" hidden="false" customHeight="false" outlineLevel="0" collapsed="false">
      <c r="C29" s="37" t="s">
        <v>23</v>
      </c>
      <c r="D29" s="41" t="s">
        <v>24</v>
      </c>
      <c r="E29" s="41"/>
      <c r="F29" s="42"/>
      <c r="G29" s="43"/>
      <c r="H29" s="40" t="n">
        <v>120259059614.9</v>
      </c>
      <c r="I29" s="43"/>
      <c r="J29" s="40" t="n">
        <v>0</v>
      </c>
      <c r="K29" s="32"/>
      <c r="L29" s="32" t="n">
        <v>120259059614.9</v>
      </c>
      <c r="M29" s="33" t="n">
        <v>1</v>
      </c>
      <c r="N29" s="40"/>
    </row>
    <row r="30" s="11" customFormat="true" ht="15" hidden="false" customHeight="false" outlineLevel="0" collapsed="false">
      <c r="C30" s="37" t="s">
        <v>32</v>
      </c>
      <c r="D30" s="41" t="s">
        <v>33</v>
      </c>
      <c r="E30" s="41"/>
      <c r="F30" s="42"/>
      <c r="G30" s="43"/>
      <c r="H30" s="40" t="n">
        <v>0</v>
      </c>
      <c r="I30" s="43"/>
      <c r="J30" s="40" t="n">
        <v>115657276313.71</v>
      </c>
      <c r="K30" s="32"/>
      <c r="L30" s="32" t="n">
        <v>-115657276313.71</v>
      </c>
      <c r="M30" s="33" t="n">
        <v>-1</v>
      </c>
      <c r="N30" s="40"/>
    </row>
    <row r="31" s="11" customFormat="true" ht="15" hidden="false" customHeight="false" outlineLevel="0" collapsed="false">
      <c r="C31" s="37" t="s">
        <v>34</v>
      </c>
      <c r="D31" s="41" t="s">
        <v>35</v>
      </c>
      <c r="E31" s="41"/>
      <c r="F31" s="42"/>
      <c r="G31" s="43"/>
      <c r="H31" s="40" t="n">
        <v>292902190.03</v>
      </c>
      <c r="I31" s="43"/>
      <c r="J31" s="40" t="n">
        <v>0</v>
      </c>
      <c r="K31" s="32"/>
      <c r="L31" s="32" t="n">
        <v>292902190.03</v>
      </c>
      <c r="M31" s="33" t="n">
        <v>1</v>
      </c>
      <c r="N31" s="40"/>
    </row>
    <row r="32" s="11" customFormat="true" ht="15" hidden="false" customHeight="false" outlineLevel="0" collapsed="false">
      <c r="C32" s="37" t="s">
        <v>36</v>
      </c>
      <c r="D32" s="41" t="s">
        <v>37</v>
      </c>
      <c r="E32" s="41"/>
      <c r="F32" s="42"/>
      <c r="G32" s="43"/>
      <c r="H32" s="40" t="n">
        <v>-2943070022.72</v>
      </c>
      <c r="I32" s="43"/>
      <c r="J32" s="40" t="n">
        <v>0</v>
      </c>
      <c r="K32" s="32"/>
      <c r="L32" s="32" t="n">
        <v>-2943070022.72</v>
      </c>
      <c r="M32" s="33" t="n">
        <v>1</v>
      </c>
      <c r="N32" s="36"/>
    </row>
    <row r="33" s="11" customFormat="true" ht="15" hidden="false" customHeight="false" outlineLevel="0" collapsed="false">
      <c r="C33" s="37"/>
      <c r="D33" s="41"/>
      <c r="E33" s="41"/>
      <c r="F33" s="42"/>
      <c r="G33" s="43"/>
      <c r="H33" s="40"/>
      <c r="I33" s="43"/>
      <c r="J33" s="40"/>
      <c r="K33" s="32"/>
      <c r="L33" s="32"/>
      <c r="M33" s="33"/>
      <c r="N33" s="40"/>
    </row>
    <row r="34" s="11" customFormat="true" ht="15" hidden="false" customHeight="false" outlineLevel="0" collapsed="false">
      <c r="C34" s="20" t="s">
        <v>38</v>
      </c>
      <c r="D34" s="44" t="s">
        <v>39</v>
      </c>
      <c r="E34" s="44"/>
      <c r="F34" s="21"/>
      <c r="G34" s="43" t="n">
        <v>4</v>
      </c>
      <c r="H34" s="36" t="n">
        <v>83857694</v>
      </c>
      <c r="I34" s="43"/>
      <c r="J34" s="36" t="n">
        <v>0</v>
      </c>
      <c r="K34" s="32"/>
      <c r="L34" s="32"/>
      <c r="M34" s="33"/>
      <c r="N34" s="40"/>
    </row>
    <row r="35" s="11" customFormat="true" ht="15" hidden="false" customHeight="false" outlineLevel="0" collapsed="false">
      <c r="C35" s="37" t="s">
        <v>40</v>
      </c>
      <c r="D35" s="41" t="s">
        <v>41</v>
      </c>
      <c r="E35" s="41"/>
      <c r="F35" s="42"/>
      <c r="G35" s="43"/>
      <c r="H35" s="40" t="n">
        <v>83857694</v>
      </c>
      <c r="I35" s="43"/>
      <c r="J35" s="40" t="n">
        <v>0</v>
      </c>
      <c r="K35" s="32"/>
      <c r="L35" s="32" t="n">
        <v>83857694</v>
      </c>
      <c r="M35" s="33" t="n">
        <v>1</v>
      </c>
      <c r="N35" s="36"/>
    </row>
    <row r="36" s="11" customFormat="true" ht="15" hidden="false" customHeight="false" outlineLevel="0" collapsed="false">
      <c r="C36" s="37"/>
      <c r="D36" s="41"/>
      <c r="E36" s="41"/>
      <c r="F36" s="42"/>
      <c r="G36" s="43"/>
      <c r="H36" s="40"/>
      <c r="I36" s="43"/>
      <c r="J36" s="40"/>
      <c r="K36" s="32"/>
      <c r="L36" s="32"/>
      <c r="M36" s="33"/>
      <c r="N36" s="40"/>
    </row>
    <row r="37" s="11" customFormat="true" ht="15" hidden="false" customHeight="false" outlineLevel="0" collapsed="false">
      <c r="C37" s="20" t="s">
        <v>16</v>
      </c>
      <c r="D37" s="44" t="s">
        <v>17</v>
      </c>
      <c r="E37" s="44"/>
      <c r="F37" s="21"/>
      <c r="G37" s="43" t="n">
        <v>4</v>
      </c>
      <c r="H37" s="36" t="n">
        <v>680020166.51</v>
      </c>
      <c r="I37" s="43"/>
      <c r="J37" s="36" t="n">
        <v>371476899.25</v>
      </c>
      <c r="K37" s="32"/>
      <c r="L37" s="32"/>
      <c r="M37" s="33"/>
      <c r="N37" s="40"/>
    </row>
    <row r="38" s="11" customFormat="true" ht="15" hidden="false" customHeight="false" outlineLevel="0" collapsed="false">
      <c r="C38" s="37" t="s">
        <v>42</v>
      </c>
      <c r="D38" s="41" t="s">
        <v>43</v>
      </c>
      <c r="E38" s="41"/>
      <c r="F38" s="42"/>
      <c r="G38" s="43"/>
      <c r="H38" s="40" t="n">
        <v>249539695.75</v>
      </c>
      <c r="I38" s="43"/>
      <c r="J38" s="40" t="n">
        <v>9098665</v>
      </c>
      <c r="K38" s="32"/>
      <c r="L38" s="32" t="n">
        <v>240441030.75</v>
      </c>
      <c r="M38" s="33" t="n">
        <v>26.4259680678429</v>
      </c>
      <c r="N38" s="40"/>
    </row>
    <row r="39" s="11" customFormat="true" ht="15" hidden="false" customHeight="false" outlineLevel="0" collapsed="false">
      <c r="C39" s="37" t="s">
        <v>44</v>
      </c>
      <c r="D39" s="41" t="s">
        <v>45</v>
      </c>
      <c r="E39" s="41"/>
      <c r="F39" s="42"/>
      <c r="G39" s="43"/>
      <c r="H39" s="40" t="n">
        <v>430480470.76</v>
      </c>
      <c r="I39" s="43"/>
      <c r="J39" s="40" t="n">
        <v>362378234.25</v>
      </c>
      <c r="K39" s="32"/>
      <c r="L39" s="32" t="n">
        <v>68102236.51</v>
      </c>
      <c r="M39" s="33" t="n">
        <v>0.187931365830921</v>
      </c>
      <c r="N39" s="50"/>
    </row>
    <row r="40" s="11" customFormat="true" ht="15" hidden="false" customHeight="false" outlineLevel="0" collapsed="false">
      <c r="C40" s="37"/>
      <c r="D40" s="41"/>
      <c r="E40" s="41"/>
      <c r="F40" s="42"/>
      <c r="G40" s="43"/>
      <c r="H40" s="40"/>
      <c r="I40" s="43"/>
      <c r="J40" s="40"/>
      <c r="K40" s="32"/>
      <c r="L40" s="32"/>
      <c r="M40" s="33"/>
      <c r="N40" s="40"/>
    </row>
    <row r="41" s="11" customFormat="true" ht="15" hidden="false" customHeight="false" outlineLevel="0" collapsed="false">
      <c r="C41" s="37"/>
      <c r="D41" s="47" t="s">
        <v>46</v>
      </c>
      <c r="E41" s="47"/>
      <c r="F41" s="27"/>
      <c r="G41" s="43"/>
      <c r="H41" s="50" t="n">
        <v>333508510977.63</v>
      </c>
      <c r="I41" s="43"/>
      <c r="J41" s="50" t="n">
        <v>327777732121.19</v>
      </c>
      <c r="K41" s="32"/>
      <c r="L41" s="32"/>
      <c r="M41" s="33"/>
      <c r="N41" s="40"/>
    </row>
    <row r="42" s="11" customFormat="true" ht="15" hidden="false" customHeight="false" outlineLevel="0" collapsed="false">
      <c r="C42" s="37"/>
      <c r="D42" s="41"/>
      <c r="E42" s="41"/>
      <c r="F42" s="42"/>
      <c r="G42" s="43"/>
      <c r="H42" s="40"/>
      <c r="I42" s="43"/>
      <c r="J42" s="40"/>
      <c r="K42" s="32"/>
      <c r="L42" s="32"/>
      <c r="M42" s="33"/>
      <c r="N42" s="36"/>
    </row>
    <row r="43" s="11" customFormat="true" ht="15" hidden="false" customHeight="false" outlineLevel="0" collapsed="false">
      <c r="C43" s="37"/>
      <c r="D43" s="26" t="s">
        <v>47</v>
      </c>
      <c r="E43" s="26"/>
      <c r="F43" s="27"/>
      <c r="G43" s="43"/>
      <c r="H43" s="40"/>
      <c r="I43" s="43"/>
      <c r="J43" s="40"/>
      <c r="K43" s="32"/>
      <c r="L43" s="32"/>
      <c r="M43" s="33"/>
      <c r="N43" s="31"/>
      <c r="O43" s="51"/>
    </row>
    <row r="44" s="11" customFormat="true" ht="15" hidden="false" customHeight="false" outlineLevel="0" collapsed="false">
      <c r="C44" s="46"/>
      <c r="D44" s="24"/>
      <c r="E44" s="24"/>
      <c r="F44" s="52"/>
      <c r="G44" s="43"/>
      <c r="H44" s="36"/>
      <c r="I44" s="43"/>
      <c r="J44" s="36"/>
      <c r="K44" s="32"/>
      <c r="L44" s="32"/>
      <c r="M44" s="33"/>
      <c r="N44" s="36"/>
    </row>
    <row r="45" s="11" customFormat="true" ht="15" hidden="false" customHeight="false" outlineLevel="0" collapsed="false">
      <c r="C45" s="46"/>
      <c r="D45" s="47" t="s">
        <v>48</v>
      </c>
      <c r="E45" s="47"/>
      <c r="F45" s="27"/>
      <c r="G45" s="43"/>
      <c r="H45" s="31" t="n">
        <v>33372829356.36</v>
      </c>
      <c r="I45" s="43"/>
      <c r="J45" s="31" t="n">
        <v>28290128337.12</v>
      </c>
      <c r="K45" s="32"/>
      <c r="L45" s="32"/>
      <c r="M45" s="33"/>
      <c r="N45" s="40"/>
    </row>
    <row r="46" s="11" customFormat="true" ht="15" hidden="false" customHeight="false" outlineLevel="0" collapsed="false">
      <c r="C46" s="20" t="s">
        <v>49</v>
      </c>
      <c r="D46" s="44" t="s">
        <v>48</v>
      </c>
      <c r="E46" s="44"/>
      <c r="F46" s="21"/>
      <c r="G46" s="22" t="n">
        <v>3</v>
      </c>
      <c r="H46" s="36" t="n">
        <v>33372829356.36</v>
      </c>
      <c r="I46" s="22"/>
      <c r="J46" s="36" t="n">
        <v>28290128337.12</v>
      </c>
      <c r="K46" s="32"/>
      <c r="L46" s="32"/>
      <c r="M46" s="33"/>
      <c r="N46" s="40"/>
    </row>
    <row r="47" s="11" customFormat="true" ht="15" hidden="false" customHeight="false" outlineLevel="0" collapsed="false">
      <c r="C47" s="37" t="s">
        <v>50</v>
      </c>
      <c r="D47" s="41" t="s">
        <v>51</v>
      </c>
      <c r="E47" s="41"/>
      <c r="F47" s="42"/>
      <c r="G47" s="43"/>
      <c r="H47" s="40" t="n">
        <v>5038876156.8</v>
      </c>
      <c r="I47" s="43"/>
      <c r="J47" s="40" t="n">
        <v>3038876156.8</v>
      </c>
      <c r="K47" s="32"/>
      <c r="L47" s="32" t="n">
        <v>2000000000</v>
      </c>
      <c r="M47" s="33" t="n">
        <v>0.658138040776904</v>
      </c>
      <c r="N47" s="40"/>
    </row>
    <row r="48" s="11" customFormat="true" ht="15" hidden="false" customHeight="false" outlineLevel="0" collapsed="false">
      <c r="C48" s="37" t="s">
        <v>52</v>
      </c>
      <c r="D48" s="41" t="s">
        <v>53</v>
      </c>
      <c r="E48" s="41"/>
      <c r="F48" s="42"/>
      <c r="G48" s="43"/>
      <c r="H48" s="40" t="n">
        <v>5882353.03</v>
      </c>
      <c r="I48" s="43"/>
      <c r="J48" s="40" t="n">
        <v>877019553.44</v>
      </c>
      <c r="K48" s="24"/>
      <c r="L48" s="32" t="n">
        <v>-871137200.41</v>
      </c>
      <c r="M48" s="33" t="n">
        <v>-0.993292791469783</v>
      </c>
      <c r="N48" s="40"/>
    </row>
    <row r="49" s="11" customFormat="true" ht="15" hidden="false" customHeight="false" outlineLevel="0" collapsed="false">
      <c r="C49" s="37" t="s">
        <v>54</v>
      </c>
      <c r="D49" s="41" t="s">
        <v>55</v>
      </c>
      <c r="E49" s="41"/>
      <c r="F49" s="42"/>
      <c r="G49" s="43"/>
      <c r="H49" s="40" t="n">
        <v>13620546.56</v>
      </c>
      <c r="I49" s="43"/>
      <c r="J49" s="40" t="n">
        <v>17072895.94</v>
      </c>
      <c r="K49" s="45"/>
      <c r="L49" s="32" t="n">
        <v>-3452349.38</v>
      </c>
      <c r="M49" s="33" t="n">
        <v>-0.202212289709534</v>
      </c>
      <c r="N49" s="40"/>
    </row>
    <row r="50" s="11" customFormat="true" ht="15" hidden="false" customHeight="false" outlineLevel="0" collapsed="false">
      <c r="C50" s="37" t="s">
        <v>56</v>
      </c>
      <c r="D50" s="41" t="s">
        <v>57</v>
      </c>
      <c r="E50" s="41"/>
      <c r="F50" s="42"/>
      <c r="G50" s="43"/>
      <c r="H50" s="40" t="n">
        <v>16998360.08</v>
      </c>
      <c r="I50" s="43"/>
      <c r="J50" s="40" t="n">
        <v>30761360</v>
      </c>
      <c r="K50" s="32"/>
      <c r="L50" s="32" t="n">
        <v>-13762999.92</v>
      </c>
      <c r="M50" s="33" t="n">
        <v>-0.447411945375627</v>
      </c>
      <c r="N50" s="40"/>
    </row>
    <row r="51" s="11" customFormat="true" ht="15" hidden="false" customHeight="false" outlineLevel="0" collapsed="false">
      <c r="C51" s="37" t="s">
        <v>58</v>
      </c>
      <c r="D51" s="41" t="s">
        <v>59</v>
      </c>
      <c r="E51" s="41"/>
      <c r="F51" s="42"/>
      <c r="G51" s="43"/>
      <c r="H51" s="40" t="n">
        <v>8457270202.12</v>
      </c>
      <c r="I51" s="43"/>
      <c r="J51" s="40" t="n">
        <v>6234193452.12</v>
      </c>
      <c r="K51" s="32"/>
      <c r="L51" s="32" t="n">
        <v>2223076750</v>
      </c>
      <c r="M51" s="33" t="n">
        <v>0.356594123533979</v>
      </c>
      <c r="N51" s="40"/>
    </row>
    <row r="52" s="11" customFormat="true" ht="15" hidden="false" customHeight="false" outlineLevel="0" collapsed="false">
      <c r="C52" s="37" t="s">
        <v>60</v>
      </c>
      <c r="D52" s="41" t="s">
        <v>61</v>
      </c>
      <c r="E52" s="41"/>
      <c r="F52" s="42"/>
      <c r="G52" s="43"/>
      <c r="H52" s="40" t="n">
        <v>507980253</v>
      </c>
      <c r="I52" s="43"/>
      <c r="J52" s="40" t="n">
        <v>507980253</v>
      </c>
      <c r="K52" s="32"/>
      <c r="L52" s="32" t="n">
        <v>0</v>
      </c>
      <c r="M52" s="33" t="n">
        <v>0</v>
      </c>
      <c r="N52" s="40"/>
    </row>
    <row r="53" s="11" customFormat="true" ht="15" hidden="false" customHeight="false" outlineLevel="0" collapsed="false">
      <c r="C53" s="37" t="s">
        <v>62</v>
      </c>
      <c r="D53" s="41" t="s">
        <v>63</v>
      </c>
      <c r="E53" s="41"/>
      <c r="F53" s="42"/>
      <c r="G53" s="43"/>
      <c r="H53" s="40" t="n">
        <v>10575051437.52</v>
      </c>
      <c r="I53" s="43"/>
      <c r="J53" s="40" t="n">
        <v>8218890144.79</v>
      </c>
      <c r="K53" s="32"/>
      <c r="L53" s="32" t="n">
        <v>2356161292.73</v>
      </c>
      <c r="M53" s="33" t="n">
        <v>0.286676333570851</v>
      </c>
      <c r="N53" s="40"/>
    </row>
    <row r="54" s="11" customFormat="true" ht="15" hidden="false" customHeight="false" outlineLevel="0" collapsed="false">
      <c r="C54" s="37" t="s">
        <v>64</v>
      </c>
      <c r="D54" s="41" t="s">
        <v>65</v>
      </c>
      <c r="E54" s="41"/>
      <c r="F54" s="42"/>
      <c r="G54" s="43"/>
      <c r="H54" s="40" t="n">
        <v>839944027.47</v>
      </c>
      <c r="I54" s="43"/>
      <c r="J54" s="40" t="n">
        <v>375631835.05</v>
      </c>
      <c r="K54" s="32"/>
      <c r="L54" s="32" t="n">
        <v>464312192.42</v>
      </c>
      <c r="M54" s="33" t="n">
        <v>1.23608317798249</v>
      </c>
      <c r="N54" s="40"/>
    </row>
    <row r="55" s="11" customFormat="true" ht="15" hidden="false" customHeight="false" outlineLevel="0" collapsed="false">
      <c r="C55" s="37" t="s">
        <v>66</v>
      </c>
      <c r="D55" s="41" t="s">
        <v>67</v>
      </c>
      <c r="E55" s="41"/>
      <c r="F55" s="42"/>
      <c r="G55" s="43"/>
      <c r="H55" s="40" t="n">
        <v>4617094105.41</v>
      </c>
      <c r="I55" s="43"/>
      <c r="J55" s="40" t="n">
        <v>3817109989</v>
      </c>
      <c r="K55" s="32"/>
      <c r="L55" s="32" t="n">
        <v>799984116.41</v>
      </c>
      <c r="M55" s="33" t="n">
        <v>0.209578481813561</v>
      </c>
      <c r="N55" s="40"/>
    </row>
    <row r="56" s="11" customFormat="true" ht="15" hidden="false" customHeight="false" outlineLevel="0" collapsed="false">
      <c r="C56" s="37" t="s">
        <v>68</v>
      </c>
      <c r="D56" s="41" t="s">
        <v>69</v>
      </c>
      <c r="E56" s="41"/>
      <c r="F56" s="42"/>
      <c r="G56" s="43"/>
      <c r="H56" s="40" t="n">
        <v>7685599882.29</v>
      </c>
      <c r="I56" s="43"/>
      <c r="J56" s="40" t="n">
        <v>6275052368.19</v>
      </c>
      <c r="K56" s="32"/>
      <c r="L56" s="32" t="n">
        <v>1410547514.1</v>
      </c>
      <c r="M56" s="33" t="n">
        <v>0.224786572499452</v>
      </c>
      <c r="N56" s="40"/>
    </row>
    <row r="57" s="11" customFormat="true" ht="15" hidden="false" customHeight="false" outlineLevel="0" collapsed="false">
      <c r="C57" s="37" t="s">
        <v>70</v>
      </c>
      <c r="D57" s="41" t="s">
        <v>71</v>
      </c>
      <c r="E57" s="41"/>
      <c r="F57" s="42"/>
      <c r="G57" s="43"/>
      <c r="H57" s="40" t="n">
        <v>1944367284</v>
      </c>
      <c r="I57" s="43"/>
      <c r="J57" s="40" t="n">
        <v>1944367284</v>
      </c>
      <c r="K57" s="32"/>
      <c r="L57" s="32" t="n">
        <v>0</v>
      </c>
      <c r="M57" s="33" t="n">
        <v>0</v>
      </c>
      <c r="N57" s="40"/>
    </row>
    <row r="58" s="11" customFormat="true" ht="15" hidden="false" customHeight="false" outlineLevel="0" collapsed="false">
      <c r="C58" s="37" t="s">
        <v>72</v>
      </c>
      <c r="D58" s="41" t="s">
        <v>73</v>
      </c>
      <c r="E58" s="41"/>
      <c r="F58" s="42"/>
      <c r="G58" s="43"/>
      <c r="H58" s="40" t="n">
        <v>1730619</v>
      </c>
      <c r="I58" s="43"/>
      <c r="J58" s="40" t="n">
        <v>1730619</v>
      </c>
      <c r="K58" s="53"/>
      <c r="L58" s="32" t="n">
        <v>0</v>
      </c>
      <c r="M58" s="33" t="n">
        <v>0</v>
      </c>
      <c r="N58" s="23"/>
    </row>
    <row r="59" s="11" customFormat="true" ht="15" hidden="false" customHeight="false" outlineLevel="0" collapsed="false">
      <c r="C59" s="37" t="s">
        <v>74</v>
      </c>
      <c r="D59" s="41" t="s">
        <v>75</v>
      </c>
      <c r="E59" s="41"/>
      <c r="F59" s="42"/>
      <c r="G59" s="43"/>
      <c r="H59" s="40" t="n">
        <v>-6331585870.92</v>
      </c>
      <c r="I59" s="43"/>
      <c r="J59" s="40" t="n">
        <v>-3048557574.21</v>
      </c>
      <c r="K59" s="53"/>
      <c r="L59" s="32" t="n">
        <v>-3283028296.71</v>
      </c>
      <c r="M59" s="33" t="n">
        <v>1.07691202045307</v>
      </c>
      <c r="N59" s="31"/>
    </row>
    <row r="60" s="11" customFormat="true" ht="15" hidden="false" customHeight="false" outlineLevel="0" collapsed="false">
      <c r="C60" s="24"/>
      <c r="D60" s="24"/>
      <c r="E60" s="24"/>
      <c r="F60" s="52"/>
      <c r="G60" s="22"/>
      <c r="H60" s="23"/>
      <c r="I60" s="22"/>
      <c r="J60" s="23"/>
      <c r="K60" s="53"/>
      <c r="L60" s="32"/>
      <c r="M60" s="33"/>
      <c r="N60" s="36"/>
    </row>
    <row r="61" s="11" customFormat="true" ht="15" hidden="false" customHeight="false" outlineLevel="0" collapsed="false">
      <c r="C61" s="24"/>
      <c r="D61" s="47" t="s">
        <v>17</v>
      </c>
      <c r="E61" s="47"/>
      <c r="F61" s="27"/>
      <c r="G61" s="22"/>
      <c r="H61" s="31" t="n">
        <v>22884595002.47</v>
      </c>
      <c r="I61" s="22"/>
      <c r="J61" s="31" t="n">
        <v>26405702699.69</v>
      </c>
      <c r="K61" s="45"/>
      <c r="L61" s="32"/>
      <c r="M61" s="33"/>
      <c r="N61" s="40"/>
    </row>
    <row r="62" s="11" customFormat="true" ht="15" hidden="false" customHeight="false" outlineLevel="0" collapsed="false">
      <c r="C62" s="20" t="s">
        <v>16</v>
      </c>
      <c r="D62" s="44" t="s">
        <v>17</v>
      </c>
      <c r="E62" s="44"/>
      <c r="F62" s="21"/>
      <c r="G62" s="43" t="n">
        <v>4</v>
      </c>
      <c r="H62" s="36" t="n">
        <v>22884595002.47</v>
      </c>
      <c r="I62" s="43"/>
      <c r="J62" s="36" t="n">
        <v>26405702699.69</v>
      </c>
      <c r="K62" s="45"/>
      <c r="L62" s="32"/>
      <c r="M62" s="33"/>
      <c r="N62" s="40"/>
    </row>
    <row r="63" s="11" customFormat="true" ht="15" hidden="false" customHeight="false" outlineLevel="0" collapsed="false">
      <c r="C63" s="37" t="s">
        <v>18</v>
      </c>
      <c r="D63" s="41" t="s">
        <v>19</v>
      </c>
      <c r="E63" s="41"/>
      <c r="F63" s="42"/>
      <c r="G63" s="43"/>
      <c r="H63" s="40" t="n">
        <v>12682549894.23</v>
      </c>
      <c r="I63" s="43"/>
      <c r="J63" s="40" t="n">
        <v>12682549894.23</v>
      </c>
      <c r="K63" s="54"/>
      <c r="L63" s="32" t="n">
        <v>0</v>
      </c>
      <c r="M63" s="33" t="n">
        <v>0</v>
      </c>
      <c r="N63" s="40"/>
    </row>
    <row r="64" s="11" customFormat="true" ht="15" hidden="false" customHeight="false" outlineLevel="0" collapsed="false">
      <c r="C64" s="37" t="s">
        <v>76</v>
      </c>
      <c r="D64" s="41" t="s">
        <v>77</v>
      </c>
      <c r="E64" s="41"/>
      <c r="F64" s="42"/>
      <c r="G64" s="43"/>
      <c r="H64" s="40" t="n">
        <v>10607734473.79</v>
      </c>
      <c r="I64" s="43"/>
      <c r="J64" s="40" t="n">
        <v>8817236155.27</v>
      </c>
      <c r="K64" s="54"/>
      <c r="L64" s="32" t="n">
        <v>1790498318.52</v>
      </c>
      <c r="M64" s="33" t="n">
        <v>0.203067978104435</v>
      </c>
      <c r="N64" s="40"/>
    </row>
    <row r="65" s="11" customFormat="true" ht="15" hidden="false" customHeight="false" outlineLevel="0" collapsed="false">
      <c r="C65" s="37" t="s">
        <v>78</v>
      </c>
      <c r="D65" s="38" t="s">
        <v>79</v>
      </c>
      <c r="E65" s="38"/>
      <c r="F65" s="39"/>
      <c r="G65" s="43"/>
      <c r="H65" s="40" t="n">
        <v>-4700969165.55</v>
      </c>
      <c r="I65" s="43"/>
      <c r="J65" s="40" t="n">
        <v>-3374284049.81</v>
      </c>
      <c r="K65" s="54"/>
      <c r="L65" s="32" t="n">
        <v>-1326685115.74</v>
      </c>
      <c r="M65" s="33" t="n">
        <v>0.393175291752543</v>
      </c>
      <c r="N65" s="36"/>
    </row>
    <row r="66" s="11" customFormat="true" ht="15" hidden="false" customHeight="false" outlineLevel="0" collapsed="false">
      <c r="C66" s="37" t="s">
        <v>80</v>
      </c>
      <c r="D66" s="41" t="s">
        <v>81</v>
      </c>
      <c r="E66" s="41"/>
      <c r="F66" s="42"/>
      <c r="G66" s="43"/>
      <c r="H66" s="40" t="n">
        <v>4295279800</v>
      </c>
      <c r="I66" s="43"/>
      <c r="J66" s="40" t="n">
        <v>8280200700</v>
      </c>
      <c r="K66" s="54"/>
      <c r="L66" s="32" t="n">
        <v>-3984920900</v>
      </c>
      <c r="M66" s="33" t="n">
        <v>-0.481258974797555</v>
      </c>
      <c r="N66" s="50"/>
    </row>
    <row r="67" s="11" customFormat="true" ht="15" hidden="false" customHeight="false" outlineLevel="0" collapsed="false">
      <c r="C67" s="46"/>
      <c r="D67" s="53"/>
      <c r="E67" s="53"/>
      <c r="F67" s="55"/>
      <c r="G67" s="43"/>
      <c r="H67" s="36"/>
      <c r="I67" s="43"/>
      <c r="J67" s="36"/>
      <c r="K67" s="56"/>
      <c r="L67" s="32"/>
      <c r="M67" s="33"/>
      <c r="N67" s="36"/>
    </row>
    <row r="68" s="11" customFormat="true" ht="15" hidden="false" customHeight="false" outlineLevel="0" collapsed="false">
      <c r="C68" s="37"/>
      <c r="D68" s="47" t="s">
        <v>82</v>
      </c>
      <c r="E68" s="47"/>
      <c r="F68" s="27"/>
      <c r="G68" s="43"/>
      <c r="H68" s="50" t="n">
        <v>56257424358.83</v>
      </c>
      <c r="I68" s="43"/>
      <c r="J68" s="50" t="n">
        <v>54695831036.81</v>
      </c>
      <c r="K68" s="56"/>
      <c r="L68" s="32"/>
      <c r="M68" s="33"/>
      <c r="N68" s="36"/>
    </row>
    <row r="69" s="11" customFormat="true" ht="15" hidden="false" customHeight="false" outlineLevel="0" collapsed="false">
      <c r="C69" s="46"/>
      <c r="D69" s="53"/>
      <c r="E69" s="53"/>
      <c r="F69" s="55"/>
      <c r="G69" s="43"/>
      <c r="H69" s="36"/>
      <c r="I69" s="43"/>
      <c r="J69" s="36"/>
      <c r="K69" s="54"/>
      <c r="L69" s="32"/>
      <c r="M69" s="33"/>
      <c r="N69" s="36"/>
      <c r="O69" s="57"/>
    </row>
    <row r="70" customFormat="false" ht="15" hidden="false" customHeight="false" outlineLevel="0" collapsed="false">
      <c r="B70" s="11"/>
      <c r="C70" s="58"/>
      <c r="D70" s="58" t="s">
        <v>83</v>
      </c>
      <c r="E70" s="58"/>
      <c r="F70" s="55"/>
      <c r="G70" s="59"/>
      <c r="H70" s="36" t="n">
        <v>389765935336.46</v>
      </c>
      <c r="I70" s="59"/>
      <c r="J70" s="36" t="n">
        <v>382473563158</v>
      </c>
      <c r="K70" s="54"/>
      <c r="L70" s="32"/>
      <c r="M70" s="33"/>
      <c r="N70" s="36"/>
      <c r="O70" s="3"/>
    </row>
    <row r="71" customFormat="false" ht="15" hidden="false" customHeight="false" outlineLevel="0" collapsed="false">
      <c r="C71" s="58"/>
      <c r="D71" s="58"/>
      <c r="E71" s="58"/>
      <c r="F71" s="55"/>
      <c r="G71" s="59"/>
      <c r="H71" s="36"/>
      <c r="I71" s="59"/>
      <c r="J71" s="36"/>
      <c r="K71" s="54"/>
      <c r="L71" s="32"/>
      <c r="M71" s="33"/>
      <c r="N71" s="36"/>
    </row>
    <row r="72" customFormat="false" ht="15" hidden="false" customHeight="false" outlineLevel="0" collapsed="false">
      <c r="C72" s="58"/>
      <c r="D72" s="58"/>
      <c r="E72" s="58"/>
      <c r="F72" s="55"/>
      <c r="G72" s="59"/>
      <c r="H72" s="36"/>
      <c r="I72" s="59"/>
      <c r="J72" s="36"/>
      <c r="K72" s="54"/>
      <c r="L72" s="32"/>
      <c r="M72" s="33"/>
      <c r="N72" s="36"/>
    </row>
    <row r="73" customFormat="false" ht="15" hidden="false" customHeight="false" outlineLevel="0" collapsed="false">
      <c r="C73" s="58"/>
      <c r="D73" s="58"/>
      <c r="E73" s="58"/>
      <c r="F73" s="55"/>
      <c r="G73" s="59"/>
      <c r="H73" s="36"/>
      <c r="I73" s="59"/>
      <c r="J73" s="36"/>
      <c r="K73" s="60"/>
      <c r="L73" s="32"/>
      <c r="M73" s="33"/>
      <c r="N73" s="36"/>
    </row>
    <row r="74" customFormat="false" ht="15" hidden="false" customHeight="false" outlineLevel="0" collapsed="false">
      <c r="C74" s="58"/>
      <c r="D74" s="58"/>
      <c r="E74" s="58"/>
      <c r="F74" s="55"/>
      <c r="G74" s="59"/>
      <c r="H74" s="36"/>
      <c r="I74" s="59"/>
      <c r="J74" s="36"/>
      <c r="K74" s="24"/>
      <c r="L74" s="32"/>
      <c r="M74" s="33"/>
      <c r="N74" s="36"/>
    </row>
    <row r="75" customFormat="false" ht="15" hidden="false" customHeight="false" outlineLevel="0" collapsed="false">
      <c r="C75" s="58"/>
      <c r="D75" s="58"/>
      <c r="E75" s="58"/>
      <c r="F75" s="55"/>
      <c r="G75" s="59"/>
      <c r="H75" s="36"/>
      <c r="I75" s="59"/>
      <c r="J75" s="36"/>
      <c r="K75" s="61"/>
      <c r="L75" s="32"/>
      <c r="M75" s="33"/>
      <c r="N75" s="36"/>
    </row>
    <row r="76" customFormat="false" ht="15" hidden="false" customHeight="false" outlineLevel="0" collapsed="false">
      <c r="C76" s="58"/>
      <c r="D76" s="58"/>
      <c r="E76" s="58"/>
      <c r="F76" s="55"/>
      <c r="G76" s="59"/>
      <c r="H76" s="36"/>
      <c r="I76" s="59"/>
      <c r="J76" s="36"/>
      <c r="K76" s="61"/>
      <c r="L76" s="32"/>
      <c r="M76" s="33"/>
      <c r="N76" s="36"/>
    </row>
    <row r="77" customFormat="false" ht="15.75" hidden="false" customHeight="false" outlineLevel="0" collapsed="false">
      <c r="C77" s="58"/>
      <c r="D77" s="58"/>
      <c r="E77" s="58"/>
      <c r="F77" s="55"/>
      <c r="G77" s="59"/>
      <c r="H77" s="36"/>
      <c r="I77" s="59"/>
      <c r="J77" s="36"/>
      <c r="K77" s="61"/>
      <c r="L77" s="32"/>
      <c r="M77" s="33"/>
      <c r="N77" s="16"/>
    </row>
    <row r="78" customFormat="false" ht="15" hidden="false" customHeight="false" outlineLevel="0" collapsed="false">
      <c r="C78" s="58"/>
      <c r="D78" s="58"/>
      <c r="E78" s="58"/>
      <c r="F78" s="55"/>
      <c r="G78" s="59"/>
      <c r="H78" s="36"/>
      <c r="I78" s="59"/>
      <c r="J78" s="36"/>
      <c r="K78" s="61"/>
      <c r="L78" s="32"/>
      <c r="M78" s="33"/>
      <c r="N78" s="40"/>
    </row>
    <row r="79" customFormat="false" ht="15.75" hidden="false" customHeight="false" outlineLevel="0" collapsed="false">
      <c r="C79" s="62"/>
      <c r="D79" s="63"/>
      <c r="E79" s="63"/>
      <c r="F79" s="64"/>
      <c r="G79" s="65" t="s">
        <v>4</v>
      </c>
      <c r="H79" s="16" t="n">
        <v>2019</v>
      </c>
      <c r="I79" s="65"/>
      <c r="J79" s="16" t="n">
        <v>2018</v>
      </c>
      <c r="K79" s="61"/>
      <c r="L79" s="17" t="s">
        <v>5</v>
      </c>
      <c r="M79" s="18" t="s">
        <v>6</v>
      </c>
      <c r="N79" s="40"/>
    </row>
    <row r="80" customFormat="false" ht="15" hidden="false" customHeight="false" outlineLevel="0" collapsed="false">
      <c r="C80" s="19" t="s">
        <v>84</v>
      </c>
      <c r="D80" s="20" t="s">
        <v>85</v>
      </c>
      <c r="E80" s="20"/>
      <c r="F80" s="21"/>
      <c r="G80" s="22" t="n">
        <v>5</v>
      </c>
      <c r="H80" s="40"/>
      <c r="I80" s="22"/>
      <c r="J80" s="40"/>
      <c r="K80" s="61"/>
      <c r="L80" s="32"/>
      <c r="M80" s="33"/>
      <c r="N80" s="40"/>
    </row>
    <row r="81" customFormat="false" ht="15" hidden="false" customHeight="false" outlineLevel="0" collapsed="false">
      <c r="C81" s="19"/>
      <c r="D81" s="20"/>
      <c r="E81" s="20"/>
      <c r="F81" s="21"/>
      <c r="G81" s="22"/>
      <c r="H81" s="40"/>
      <c r="I81" s="22"/>
      <c r="J81" s="40"/>
      <c r="K81" s="61"/>
      <c r="L81" s="32"/>
      <c r="M81" s="33"/>
      <c r="N81" s="40"/>
    </row>
    <row r="82" customFormat="false" ht="15" hidden="false" customHeight="false" outlineLevel="0" collapsed="false">
      <c r="C82" s="19"/>
      <c r="D82" s="26" t="s">
        <v>86</v>
      </c>
      <c r="E82" s="26"/>
      <c r="F82" s="27"/>
      <c r="G82" s="22"/>
      <c r="H82" s="40"/>
      <c r="I82" s="22"/>
      <c r="J82" s="40"/>
      <c r="K82" s="61"/>
      <c r="L82" s="32"/>
      <c r="M82" s="33"/>
      <c r="N82" s="31"/>
    </row>
    <row r="83" customFormat="false" ht="15" hidden="false" customHeight="false" outlineLevel="0" collapsed="false">
      <c r="C83" s="19"/>
      <c r="D83" s="20"/>
      <c r="E83" s="20"/>
      <c r="F83" s="21"/>
      <c r="G83" s="22"/>
      <c r="H83" s="40"/>
      <c r="I83" s="22"/>
      <c r="J83" s="40"/>
      <c r="K83" s="61"/>
      <c r="L83" s="32"/>
      <c r="M83" s="33"/>
      <c r="N83" s="36"/>
    </row>
    <row r="84" customFormat="false" ht="15" hidden="false" customHeight="false" outlineLevel="0" collapsed="false">
      <c r="C84" s="19"/>
      <c r="D84" s="66" t="s">
        <v>87</v>
      </c>
      <c r="E84" s="66"/>
      <c r="F84" s="30"/>
      <c r="G84" s="22"/>
      <c r="H84" s="31" t="n">
        <v>62655761839.36</v>
      </c>
      <c r="I84" s="22"/>
      <c r="J84" s="31" t="n">
        <v>63746622310.89</v>
      </c>
      <c r="K84" s="61"/>
      <c r="L84" s="32"/>
      <c r="M84" s="33"/>
      <c r="N84" s="40"/>
    </row>
    <row r="85" customFormat="false" ht="15" hidden="false" customHeight="false" outlineLevel="0" collapsed="false">
      <c r="C85" s="34" t="s">
        <v>88</v>
      </c>
      <c r="D85" s="34" t="s">
        <v>87</v>
      </c>
      <c r="E85" s="34"/>
      <c r="F85" s="35"/>
      <c r="G85" s="22"/>
      <c r="H85" s="36" t="n">
        <v>62655761839.36</v>
      </c>
      <c r="I85" s="22"/>
      <c r="J85" s="36" t="n">
        <v>63746622310.89</v>
      </c>
      <c r="K85" s="61"/>
      <c r="L85" s="32"/>
      <c r="M85" s="33"/>
      <c r="N85" s="40"/>
    </row>
    <row r="86" customFormat="false" ht="14.25" hidden="false" customHeight="false" outlineLevel="0" collapsed="false">
      <c r="C86" s="38" t="s">
        <v>89</v>
      </c>
      <c r="D86" s="38" t="s">
        <v>90</v>
      </c>
      <c r="E86" s="38"/>
      <c r="F86" s="39"/>
      <c r="G86" s="67"/>
      <c r="H86" s="40" t="n">
        <v>1960944</v>
      </c>
      <c r="I86" s="67"/>
      <c r="J86" s="40" t="n">
        <v>22220932.37</v>
      </c>
      <c r="K86" s="61"/>
      <c r="L86" s="32" t="n">
        <v>-20259988.37</v>
      </c>
      <c r="M86" s="33" t="n">
        <v>-0.91175239781354</v>
      </c>
      <c r="N86" s="40"/>
    </row>
    <row r="87" customFormat="false" ht="14.25" hidden="false" customHeight="false" outlineLevel="0" collapsed="false">
      <c r="C87" s="68" t="s">
        <v>91</v>
      </c>
      <c r="D87" s="38" t="s">
        <v>92</v>
      </c>
      <c r="E87" s="38"/>
      <c r="F87" s="39"/>
      <c r="G87" s="67"/>
      <c r="H87" s="40" t="n">
        <v>2195499000</v>
      </c>
      <c r="I87" s="67"/>
      <c r="J87" s="40" t="n">
        <v>1957343150</v>
      </c>
      <c r="K87" s="61"/>
      <c r="L87" s="32" t="n">
        <v>238155850</v>
      </c>
      <c r="M87" s="33" t="n">
        <v>0.12167301885722</v>
      </c>
      <c r="N87" s="40"/>
    </row>
    <row r="88" customFormat="false" ht="14.25" hidden="false" customHeight="false" outlineLevel="0" collapsed="false">
      <c r="C88" s="38" t="s">
        <v>93</v>
      </c>
      <c r="D88" s="38" t="s">
        <v>94</v>
      </c>
      <c r="E88" s="38"/>
      <c r="F88" s="39"/>
      <c r="G88" s="67"/>
      <c r="H88" s="40" t="n">
        <v>24371841376.44</v>
      </c>
      <c r="I88" s="67"/>
      <c r="J88" s="40" t="n">
        <v>25505585699.8</v>
      </c>
      <c r="K88" s="61"/>
      <c r="L88" s="32" t="n">
        <v>-1133744323.36</v>
      </c>
      <c r="M88" s="33" t="n">
        <v>-0.044450824878289</v>
      </c>
      <c r="N88" s="40"/>
    </row>
    <row r="89" customFormat="false" ht="14.25" hidden="false" customHeight="false" outlineLevel="0" collapsed="false">
      <c r="C89" s="38" t="s">
        <v>95</v>
      </c>
      <c r="D89" s="38" t="s">
        <v>96</v>
      </c>
      <c r="E89" s="38"/>
      <c r="F89" s="39"/>
      <c r="G89" s="67"/>
      <c r="H89" s="40" t="n">
        <v>4891213</v>
      </c>
      <c r="I89" s="67"/>
      <c r="J89" s="40" t="n">
        <v>3183601</v>
      </c>
      <c r="K89" s="61"/>
      <c r="L89" s="32" t="n">
        <v>1707612</v>
      </c>
      <c r="M89" s="33" t="n">
        <v>0.536377517157458</v>
      </c>
      <c r="N89" s="40"/>
    </row>
    <row r="90" customFormat="false" ht="14.25" hidden="false" customHeight="false" outlineLevel="0" collapsed="false">
      <c r="C90" s="37" t="s">
        <v>97</v>
      </c>
      <c r="D90" s="41" t="s">
        <v>98</v>
      </c>
      <c r="E90" s="41"/>
      <c r="F90" s="42"/>
      <c r="G90" s="69"/>
      <c r="H90" s="40" t="n">
        <v>264831083</v>
      </c>
      <c r="I90" s="69"/>
      <c r="J90" s="40" t="n">
        <v>280949880</v>
      </c>
      <c r="K90" s="61"/>
      <c r="L90" s="32" t="n">
        <v>-16118797</v>
      </c>
      <c r="M90" s="33" t="n">
        <v>-0.0573725000345257</v>
      </c>
      <c r="N90" s="40"/>
    </row>
    <row r="91" customFormat="false" ht="14.25" hidden="false" customHeight="false" outlineLevel="0" collapsed="false">
      <c r="C91" s="70" t="s">
        <v>99</v>
      </c>
      <c r="D91" s="41" t="s">
        <v>100</v>
      </c>
      <c r="E91" s="41"/>
      <c r="F91" s="42"/>
      <c r="G91" s="69"/>
      <c r="H91" s="40" t="n">
        <v>24312695.44</v>
      </c>
      <c r="I91" s="69"/>
      <c r="J91" s="40" t="n">
        <v>24312695.44</v>
      </c>
      <c r="K91" s="61"/>
      <c r="L91" s="32" t="n">
        <v>0</v>
      </c>
      <c r="M91" s="33" t="n">
        <v>0</v>
      </c>
      <c r="N91" s="40"/>
    </row>
    <row r="92" customFormat="false" ht="14.25" hidden="false" customHeight="false" outlineLevel="0" collapsed="false">
      <c r="C92" s="70" t="s">
        <v>101</v>
      </c>
      <c r="D92" s="38" t="s">
        <v>102</v>
      </c>
      <c r="E92" s="38"/>
      <c r="F92" s="39"/>
      <c r="G92" s="69"/>
      <c r="H92" s="40" t="n">
        <v>-46081092.75</v>
      </c>
      <c r="I92" s="69"/>
      <c r="J92" s="40" t="n">
        <v>26518053.29</v>
      </c>
      <c r="K92" s="61"/>
      <c r="L92" s="32" t="n">
        <v>-72599146.04</v>
      </c>
      <c r="M92" s="33" t="n">
        <v>-2.73772532418046</v>
      </c>
      <c r="N92" s="40"/>
    </row>
    <row r="93" customFormat="false" ht="15" hidden="false" customHeight="false" outlineLevel="0" collapsed="false">
      <c r="C93" s="70" t="s">
        <v>103</v>
      </c>
      <c r="D93" s="38" t="s">
        <v>104</v>
      </c>
      <c r="E93" s="38"/>
      <c r="F93" s="39"/>
      <c r="G93" s="69"/>
      <c r="H93" s="40" t="n">
        <v>35838506620.23</v>
      </c>
      <c r="I93" s="69"/>
      <c r="J93" s="40" t="n">
        <v>35926508298.99</v>
      </c>
      <c r="K93" s="61"/>
      <c r="L93" s="32" t="n">
        <v>-88001678.7599945</v>
      </c>
      <c r="M93" s="33" t="n">
        <v>-0.00244949155725408</v>
      </c>
      <c r="N93" s="50"/>
    </row>
    <row r="94" customFormat="false" ht="15" hidden="false" customHeight="false" outlineLevel="0" collapsed="false">
      <c r="C94" s="70"/>
      <c r="D94" s="38"/>
      <c r="E94" s="38"/>
      <c r="F94" s="39"/>
      <c r="G94" s="69"/>
      <c r="H94" s="40"/>
      <c r="I94" s="69"/>
      <c r="J94" s="40"/>
      <c r="K94" s="61"/>
      <c r="L94" s="32"/>
      <c r="M94" s="33"/>
      <c r="N94" s="36"/>
    </row>
    <row r="95" customFormat="false" ht="15" hidden="false" customHeight="false" outlineLevel="0" collapsed="false">
      <c r="C95" s="70"/>
      <c r="D95" s="71" t="s">
        <v>105</v>
      </c>
      <c r="E95" s="71"/>
      <c r="F95" s="72"/>
      <c r="G95" s="69"/>
      <c r="H95" s="50" t="n">
        <v>4454278620</v>
      </c>
      <c r="I95" s="69"/>
      <c r="J95" s="50" t="n">
        <v>3955148408</v>
      </c>
      <c r="K95" s="61"/>
      <c r="L95" s="32"/>
      <c r="M95" s="33"/>
      <c r="N95" s="40"/>
    </row>
    <row r="96" customFormat="false" ht="15" hidden="false" customHeight="false" outlineLevel="0" collapsed="false">
      <c r="C96" s="44" t="s">
        <v>106</v>
      </c>
      <c r="D96" s="44" t="s">
        <v>107</v>
      </c>
      <c r="E96" s="44"/>
      <c r="F96" s="21"/>
      <c r="G96" s="69"/>
      <c r="H96" s="36" t="n">
        <v>4454278620</v>
      </c>
      <c r="I96" s="69"/>
      <c r="J96" s="36" t="n">
        <v>3955148408</v>
      </c>
      <c r="K96" s="61"/>
      <c r="L96" s="32"/>
      <c r="M96" s="33"/>
      <c r="N96" s="40"/>
    </row>
    <row r="97" customFormat="false" ht="15" hidden="false" customHeight="false" outlineLevel="0" collapsed="false">
      <c r="C97" s="41" t="s">
        <v>108</v>
      </c>
      <c r="D97" s="41" t="s">
        <v>109</v>
      </c>
      <c r="E97" s="41"/>
      <c r="F97" s="42"/>
      <c r="G97" s="69"/>
      <c r="H97" s="40" t="n">
        <v>4454278620</v>
      </c>
      <c r="I97" s="69"/>
      <c r="J97" s="40" t="n">
        <v>3955148408</v>
      </c>
      <c r="K97" s="61"/>
      <c r="L97" s="32" t="n">
        <v>499130212</v>
      </c>
      <c r="M97" s="33" t="n">
        <v>0.126197593746525</v>
      </c>
      <c r="N97" s="50"/>
    </row>
    <row r="98" customFormat="false" ht="14.25" hidden="false" customHeight="false" outlineLevel="0" collapsed="false">
      <c r="C98" s="70"/>
      <c r="D98" s="38"/>
      <c r="E98" s="38"/>
      <c r="F98" s="39"/>
      <c r="G98" s="69"/>
      <c r="H98" s="40"/>
      <c r="I98" s="69"/>
      <c r="J98" s="40"/>
      <c r="K98" s="61"/>
      <c r="L98" s="32"/>
      <c r="M98" s="33"/>
      <c r="N98" s="40"/>
    </row>
    <row r="99" customFormat="false" ht="15" hidden="false" customHeight="false" outlineLevel="0" collapsed="false">
      <c r="C99" s="70"/>
      <c r="D99" s="47" t="s">
        <v>110</v>
      </c>
      <c r="E99" s="47"/>
      <c r="F99" s="27"/>
      <c r="G99" s="43"/>
      <c r="H99" s="50" t="n">
        <v>67110040459.36</v>
      </c>
      <c r="I99" s="43"/>
      <c r="J99" s="50" t="n">
        <v>67701770718.89</v>
      </c>
      <c r="K99" s="61"/>
      <c r="L99" s="32" t="n">
        <v>-591730259.529999</v>
      </c>
      <c r="M99" s="33" t="n">
        <v>-0.00874024790262828</v>
      </c>
      <c r="N99" s="40"/>
    </row>
    <row r="100" customFormat="false" ht="14.25" hidden="false" customHeight="false" outlineLevel="0" collapsed="false">
      <c r="C100" s="70"/>
      <c r="D100" s="38"/>
      <c r="E100" s="38"/>
      <c r="F100" s="39"/>
      <c r="G100" s="69"/>
      <c r="H100" s="40"/>
      <c r="I100" s="69"/>
      <c r="J100" s="40"/>
      <c r="K100" s="61"/>
      <c r="L100" s="32"/>
      <c r="M100" s="33"/>
      <c r="N100" s="40"/>
    </row>
    <row r="101" customFormat="false" ht="15" hidden="false" customHeight="false" outlineLevel="0" collapsed="false">
      <c r="C101" s="70"/>
      <c r="D101" s="26" t="s">
        <v>111</v>
      </c>
      <c r="E101" s="26"/>
      <c r="F101" s="27"/>
      <c r="G101" s="69"/>
      <c r="H101" s="40"/>
      <c r="I101" s="69"/>
      <c r="J101" s="40"/>
      <c r="K101" s="61"/>
      <c r="L101" s="32"/>
      <c r="M101" s="33"/>
      <c r="N101" s="31"/>
    </row>
    <row r="102" customFormat="false" ht="15" hidden="false" customHeight="false" outlineLevel="0" collapsed="false">
      <c r="C102" s="70"/>
      <c r="D102" s="38"/>
      <c r="E102" s="38"/>
      <c r="F102" s="39"/>
      <c r="G102" s="69"/>
      <c r="H102" s="40"/>
      <c r="I102" s="69"/>
      <c r="J102" s="40"/>
      <c r="K102" s="61"/>
      <c r="L102" s="32"/>
      <c r="M102" s="33"/>
      <c r="N102" s="36"/>
    </row>
    <row r="103" customFormat="false" ht="15" hidden="false" customHeight="false" outlineLevel="0" collapsed="false">
      <c r="C103" s="73"/>
      <c r="D103" s="66" t="s">
        <v>112</v>
      </c>
      <c r="E103" s="66"/>
      <c r="F103" s="30"/>
      <c r="G103" s="69"/>
      <c r="H103" s="31" t="n">
        <v>72212897033</v>
      </c>
      <c r="I103" s="69"/>
      <c r="J103" s="31" t="n">
        <v>72644379871</v>
      </c>
      <c r="K103" s="61"/>
      <c r="L103" s="32"/>
      <c r="M103" s="33"/>
      <c r="N103" s="74"/>
    </row>
    <row r="104" customFormat="false" ht="15" hidden="false" customHeight="false" outlineLevel="0" collapsed="false">
      <c r="C104" s="73" t="s">
        <v>113</v>
      </c>
      <c r="D104" s="75" t="s">
        <v>112</v>
      </c>
      <c r="E104" s="75"/>
      <c r="F104" s="76"/>
      <c r="G104" s="69"/>
      <c r="H104" s="36" t="n">
        <v>72212897033</v>
      </c>
      <c r="I104" s="69"/>
      <c r="J104" s="36" t="n">
        <v>72644379871</v>
      </c>
      <c r="K104" s="61"/>
      <c r="L104" s="32"/>
      <c r="M104" s="33"/>
      <c r="N104" s="40"/>
    </row>
    <row r="105" customFormat="false" ht="15" hidden="false" customHeight="false" outlineLevel="0" collapsed="false">
      <c r="C105" s="56" t="s">
        <v>114</v>
      </c>
      <c r="D105" s="70" t="s">
        <v>115</v>
      </c>
      <c r="E105" s="70"/>
      <c r="F105" s="77"/>
      <c r="G105" s="69"/>
      <c r="H105" s="74" t="n">
        <v>72212897033</v>
      </c>
      <c r="I105" s="69"/>
      <c r="J105" s="74" t="n">
        <v>72644379871</v>
      </c>
      <c r="K105" s="61"/>
      <c r="L105" s="32" t="n">
        <v>-431482838</v>
      </c>
      <c r="M105" s="33" t="n">
        <v>-0.00593965890776707</v>
      </c>
      <c r="N105" s="50"/>
    </row>
    <row r="106" customFormat="false" ht="14.25" hidden="false" customHeight="false" outlineLevel="0" collapsed="false">
      <c r="C106" s="70"/>
      <c r="D106" s="38"/>
      <c r="E106" s="38"/>
      <c r="F106" s="39"/>
      <c r="G106" s="69"/>
      <c r="H106" s="40"/>
      <c r="I106" s="69"/>
      <c r="J106" s="40"/>
      <c r="K106" s="61"/>
      <c r="L106" s="32"/>
      <c r="M106" s="33"/>
      <c r="N106" s="74"/>
    </row>
    <row r="107" customFormat="false" ht="15" hidden="false" customHeight="false" outlineLevel="0" collapsed="false">
      <c r="C107" s="37"/>
      <c r="D107" s="47" t="s">
        <v>116</v>
      </c>
      <c r="E107" s="47"/>
      <c r="F107" s="27"/>
      <c r="G107" s="43"/>
      <c r="H107" s="50" t="n">
        <v>72212897033</v>
      </c>
      <c r="I107" s="43"/>
      <c r="J107" s="50" t="n">
        <v>72644379871</v>
      </c>
      <c r="K107" s="61"/>
      <c r="L107" s="32"/>
      <c r="M107" s="33"/>
      <c r="N107" s="36"/>
    </row>
    <row r="108" customFormat="false" ht="14.25" hidden="false" customHeight="false" outlineLevel="0" collapsed="false">
      <c r="C108" s="78"/>
      <c r="D108" s="48"/>
      <c r="E108" s="48"/>
      <c r="F108" s="49"/>
      <c r="G108" s="69"/>
      <c r="H108" s="74"/>
      <c r="I108" s="69"/>
      <c r="J108" s="74"/>
      <c r="K108" s="61"/>
      <c r="L108" s="32"/>
      <c r="M108" s="33"/>
      <c r="N108" s="40"/>
    </row>
    <row r="109" customFormat="false" ht="15" hidden="false" customHeight="false" outlineLevel="0" collapsed="false">
      <c r="C109" s="79"/>
      <c r="D109" s="58" t="s">
        <v>117</v>
      </c>
      <c r="E109" s="58"/>
      <c r="F109" s="55"/>
      <c r="G109" s="69"/>
      <c r="H109" s="36" t="n">
        <v>139322937492.36</v>
      </c>
      <c r="I109" s="69"/>
      <c r="J109" s="36" t="n">
        <v>140346150589.89</v>
      </c>
      <c r="K109" s="61"/>
      <c r="L109" s="32" t="n">
        <v>-1023213097.53003</v>
      </c>
      <c r="M109" s="33" t="n">
        <v>-0.00729063884708882</v>
      </c>
      <c r="N109" s="23"/>
    </row>
    <row r="110" customFormat="false" ht="15" hidden="false" customHeight="false" outlineLevel="0" collapsed="false">
      <c r="C110" s="79"/>
      <c r="D110" s="79"/>
      <c r="E110" s="79"/>
      <c r="F110" s="80"/>
      <c r="G110" s="69"/>
      <c r="H110" s="40"/>
      <c r="I110" s="69"/>
      <c r="J110" s="40"/>
      <c r="K110" s="61"/>
      <c r="L110" s="32"/>
      <c r="M110" s="33"/>
      <c r="N110" s="36"/>
    </row>
    <row r="111" customFormat="false" ht="15" hidden="false" customHeight="false" outlineLevel="0" collapsed="false">
      <c r="C111" s="79"/>
      <c r="D111" s="24"/>
      <c r="E111" s="24"/>
      <c r="F111" s="52"/>
      <c r="G111" s="22"/>
      <c r="H111" s="23"/>
      <c r="I111" s="22"/>
      <c r="J111" s="23"/>
      <c r="K111" s="61"/>
      <c r="L111" s="32"/>
      <c r="M111" s="33"/>
      <c r="N111" s="36"/>
    </row>
    <row r="112" customFormat="false" ht="15" hidden="false" customHeight="false" outlineLevel="0" collapsed="false">
      <c r="C112" s="19" t="s">
        <v>118</v>
      </c>
      <c r="D112" s="20" t="s">
        <v>119</v>
      </c>
      <c r="E112" s="20"/>
      <c r="F112" s="21"/>
      <c r="G112" s="22" t="n">
        <v>6</v>
      </c>
      <c r="H112" s="36" t="n">
        <v>250442997844.1</v>
      </c>
      <c r="I112" s="22"/>
      <c r="J112" s="36" t="n">
        <v>242127412568.11</v>
      </c>
      <c r="K112" s="61"/>
      <c r="L112" s="32" t="n">
        <v>8315585275.99005</v>
      </c>
      <c r="M112" s="33" t="n">
        <v>0.0343438406572444</v>
      </c>
      <c r="N112" s="40"/>
    </row>
    <row r="113" customFormat="false" ht="15" hidden="false" customHeight="false" outlineLevel="0" collapsed="false">
      <c r="C113" s="20" t="s">
        <v>120</v>
      </c>
      <c r="D113" s="44" t="s">
        <v>121</v>
      </c>
      <c r="E113" s="44"/>
      <c r="F113" s="21"/>
      <c r="G113" s="43"/>
      <c r="H113" s="36" t="n">
        <v>250442997844.1</v>
      </c>
      <c r="I113" s="43"/>
      <c r="J113" s="36" t="n">
        <v>242127412568.11</v>
      </c>
      <c r="K113" s="61"/>
      <c r="L113" s="32" t="n">
        <v>8315585275.99005</v>
      </c>
      <c r="M113" s="33" t="n">
        <v>0.0343438406572444</v>
      </c>
      <c r="N113" s="40"/>
    </row>
    <row r="114" customFormat="false" ht="14.25" hidden="false" customHeight="false" outlineLevel="0" collapsed="false">
      <c r="C114" s="37" t="s">
        <v>122</v>
      </c>
      <c r="D114" s="41" t="s">
        <v>123</v>
      </c>
      <c r="E114" s="41"/>
      <c r="F114" s="42"/>
      <c r="G114" s="69"/>
      <c r="H114" s="40" t="n">
        <v>125724251484.27</v>
      </c>
      <c r="I114" s="69"/>
      <c r="J114" s="40" t="n">
        <v>125730047797.01</v>
      </c>
      <c r="K114" s="61"/>
      <c r="L114" s="32" t="n">
        <v>-5796312.73999023</v>
      </c>
      <c r="M114" s="33" t="n">
        <v>-4.61012529745342E-005</v>
      </c>
      <c r="N114" s="74"/>
    </row>
    <row r="115" customFormat="false" ht="14.25" hidden="false" customHeight="false" outlineLevel="0" collapsed="false">
      <c r="C115" s="37" t="s">
        <v>124</v>
      </c>
      <c r="D115" s="41" t="s">
        <v>125</v>
      </c>
      <c r="E115" s="41"/>
      <c r="F115" s="42"/>
      <c r="G115" s="69"/>
      <c r="H115" s="40" t="n">
        <v>90874113264.68</v>
      </c>
      <c r="I115" s="69"/>
      <c r="J115" s="40" t="n">
        <v>29213149467.66</v>
      </c>
      <c r="K115" s="61"/>
      <c r="L115" s="32" t="n">
        <v>61660963797.02</v>
      </c>
      <c r="M115" s="33" t="n">
        <v>2.11072633114348</v>
      </c>
      <c r="N115" s="74"/>
    </row>
    <row r="116" customFormat="false" ht="14.25" hidden="false" customHeight="false" outlineLevel="0" collapsed="false">
      <c r="C116" s="46" t="s">
        <v>126</v>
      </c>
      <c r="D116" s="79" t="s">
        <v>127</v>
      </c>
      <c r="E116" s="79"/>
      <c r="F116" s="80"/>
      <c r="G116" s="69"/>
      <c r="H116" s="74" t="n">
        <v>33844633095.15</v>
      </c>
      <c r="I116" s="69"/>
      <c r="J116" s="74" t="n">
        <v>-23324405530.17</v>
      </c>
      <c r="K116" s="61"/>
      <c r="L116" s="32" t="n">
        <v>57169038625.32</v>
      </c>
      <c r="M116" s="33" t="n">
        <v>-2.45103947242609</v>
      </c>
      <c r="N116" s="74"/>
    </row>
    <row r="117" customFormat="false" ht="14.25" hidden="false" customHeight="false" outlineLevel="0" collapsed="false">
      <c r="C117" s="37" t="s">
        <v>128</v>
      </c>
      <c r="D117" s="41" t="s">
        <v>129</v>
      </c>
      <c r="E117" s="41"/>
      <c r="F117" s="42"/>
      <c r="G117" s="69"/>
      <c r="H117" s="74" t="n">
        <v>0</v>
      </c>
      <c r="I117" s="69"/>
      <c r="J117" s="74" t="n">
        <v>110508620833.61</v>
      </c>
      <c r="K117" s="61"/>
      <c r="L117" s="32" t="n">
        <v>-110508620833.61</v>
      </c>
      <c r="M117" s="33" t="n">
        <v>-1</v>
      </c>
      <c r="N117" s="74"/>
    </row>
    <row r="118" customFormat="false" ht="15" hidden="false" customHeight="false" outlineLevel="0" collapsed="false">
      <c r="C118" s="24"/>
      <c r="D118" s="58"/>
      <c r="E118" s="58"/>
      <c r="F118" s="55"/>
      <c r="G118" s="69"/>
      <c r="H118" s="36"/>
      <c r="I118" s="69"/>
      <c r="J118" s="36"/>
      <c r="K118" s="61"/>
      <c r="L118" s="32"/>
      <c r="M118" s="33"/>
      <c r="N118" s="74"/>
    </row>
    <row r="119" customFormat="false" ht="15.75" hidden="false" customHeight="false" outlineLevel="0" collapsed="false">
      <c r="C119" s="46"/>
      <c r="D119" s="81" t="s">
        <v>130</v>
      </c>
      <c r="E119" s="81"/>
      <c r="F119" s="82"/>
      <c r="G119" s="69"/>
      <c r="H119" s="36" t="n">
        <v>389765935336.46</v>
      </c>
      <c r="I119" s="69"/>
      <c r="J119" s="36" t="n">
        <v>382473563158</v>
      </c>
      <c r="K119" s="61"/>
      <c r="L119" s="32"/>
      <c r="M119" s="33"/>
      <c r="N119" s="40" t="n">
        <v>0</v>
      </c>
      <c r="O119" s="3" t="n">
        <v>0</v>
      </c>
    </row>
    <row r="120" customFormat="false" ht="14.25" hidden="false" customHeight="false" outlineLevel="0" collapsed="false">
      <c r="C120" s="79"/>
      <c r="D120" s="48"/>
      <c r="E120" s="48"/>
      <c r="F120" s="49"/>
      <c r="G120" s="69"/>
      <c r="H120" s="74"/>
      <c r="I120" s="69"/>
      <c r="J120" s="74"/>
      <c r="K120" s="61"/>
      <c r="L120" s="32"/>
      <c r="M120" s="33"/>
      <c r="N120" s="40"/>
    </row>
    <row r="121" customFormat="false" ht="14.25" hidden="false" customHeight="false" outlineLevel="0" collapsed="false">
      <c r="C121" s="24"/>
      <c r="D121" s="79"/>
      <c r="E121" s="79"/>
      <c r="F121" s="80"/>
      <c r="G121" s="69"/>
      <c r="H121" s="40"/>
      <c r="I121" s="69"/>
      <c r="J121" s="40"/>
      <c r="K121" s="61"/>
      <c r="L121" s="32"/>
      <c r="M121" s="33"/>
      <c r="N121" s="83"/>
    </row>
    <row r="122" customFormat="false" ht="14.25" hidden="false" customHeight="false" outlineLevel="0" collapsed="false">
      <c r="C122" s="24"/>
      <c r="D122" s="79"/>
      <c r="E122" s="79"/>
      <c r="F122" s="80"/>
      <c r="G122" s="69"/>
      <c r="H122" s="40"/>
      <c r="I122" s="69"/>
      <c r="J122" s="40"/>
      <c r="K122" s="61"/>
      <c r="L122" s="32"/>
      <c r="M122" s="33"/>
      <c r="N122" s="84"/>
    </row>
    <row r="123" customFormat="false" ht="15" hidden="false" customHeight="false" outlineLevel="0" collapsed="false">
      <c r="C123" s="85" t="s">
        <v>131</v>
      </c>
      <c r="D123" s="86" t="s">
        <v>132</v>
      </c>
      <c r="E123" s="86"/>
      <c r="F123" s="30"/>
      <c r="G123" s="87" t="n">
        <v>7</v>
      </c>
      <c r="H123" s="83" t="n">
        <v>0</v>
      </c>
      <c r="I123" s="87"/>
      <c r="J123" s="83" t="n">
        <v>0</v>
      </c>
      <c r="K123" s="61"/>
      <c r="L123" s="32"/>
      <c r="M123" s="33"/>
      <c r="N123" s="88"/>
    </row>
    <row r="124" customFormat="false" ht="14.25" hidden="false" customHeight="false" outlineLevel="0" collapsed="false">
      <c r="C124" s="89" t="s">
        <v>133</v>
      </c>
      <c r="D124" s="90" t="s">
        <v>134</v>
      </c>
      <c r="E124" s="90"/>
      <c r="F124" s="91"/>
      <c r="G124" s="92"/>
      <c r="H124" s="84" t="n">
        <v>502309186122.52</v>
      </c>
      <c r="I124" s="92"/>
      <c r="J124" s="84" t="n">
        <v>468441816377.66</v>
      </c>
      <c r="K124" s="61"/>
      <c r="L124" s="32" t="n">
        <v>33867369744.86</v>
      </c>
      <c r="M124" s="33" t="n">
        <v>0.0722979216645254</v>
      </c>
      <c r="N124" s="88"/>
    </row>
    <row r="125" customFormat="false" ht="14.25" hidden="false" customHeight="false" outlineLevel="0" collapsed="false">
      <c r="C125" s="93" t="s">
        <v>135</v>
      </c>
      <c r="D125" s="94" t="s">
        <v>136</v>
      </c>
      <c r="E125" s="94"/>
      <c r="F125" s="95"/>
      <c r="G125" s="92"/>
      <c r="H125" s="88" t="n">
        <v>244375347855.23</v>
      </c>
      <c r="I125" s="92"/>
      <c r="J125" s="88" t="n">
        <v>74498178184.02</v>
      </c>
      <c r="K125" s="61"/>
      <c r="L125" s="32" t="n">
        <v>169877169671.21</v>
      </c>
      <c r="M125" s="33" t="n">
        <v>2.2802862272899</v>
      </c>
      <c r="N125" s="88"/>
    </row>
    <row r="126" customFormat="false" ht="14.25" hidden="false" customHeight="false" outlineLevel="0" collapsed="false">
      <c r="C126" s="93" t="s">
        <v>137</v>
      </c>
      <c r="D126" s="94" t="s">
        <v>138</v>
      </c>
      <c r="E126" s="94"/>
      <c r="F126" s="95"/>
      <c r="G126" s="92"/>
      <c r="H126" s="88" t="n">
        <v>-746684533977.75</v>
      </c>
      <c r="I126" s="92"/>
      <c r="J126" s="88" t="n">
        <v>-542939994561.68</v>
      </c>
      <c r="K126" s="61"/>
      <c r="L126" s="32" t="n">
        <v>-203744539416.07</v>
      </c>
      <c r="M126" s="33" t="n">
        <v>0.375261615384504</v>
      </c>
      <c r="N126" s="83"/>
    </row>
    <row r="127" customFormat="false" ht="14.25" hidden="false" customHeight="false" outlineLevel="0" collapsed="false">
      <c r="C127" s="11"/>
      <c r="D127" s="96"/>
      <c r="E127" s="96"/>
      <c r="F127" s="97"/>
      <c r="G127" s="92"/>
      <c r="H127" s="88"/>
      <c r="I127" s="92"/>
      <c r="J127" s="88"/>
      <c r="K127" s="61"/>
      <c r="L127" s="32"/>
      <c r="M127" s="33"/>
      <c r="N127" s="88"/>
    </row>
    <row r="128" customFormat="false" ht="15" hidden="false" customHeight="false" outlineLevel="0" collapsed="false">
      <c r="C128" s="85" t="s">
        <v>139</v>
      </c>
      <c r="D128" s="86" t="s">
        <v>140</v>
      </c>
      <c r="E128" s="86"/>
      <c r="F128" s="30"/>
      <c r="G128" s="87" t="n">
        <v>7</v>
      </c>
      <c r="H128" s="83" t="n">
        <v>0</v>
      </c>
      <c r="I128" s="87"/>
      <c r="J128" s="83" t="n">
        <v>0</v>
      </c>
      <c r="K128" s="61"/>
      <c r="L128" s="32"/>
      <c r="M128" s="33"/>
      <c r="N128" s="88"/>
    </row>
    <row r="129" customFormat="false" ht="14.25" hidden="false" customHeight="false" outlineLevel="0" collapsed="false">
      <c r="C129" s="93" t="s">
        <v>141</v>
      </c>
      <c r="D129" s="94" t="s">
        <v>142</v>
      </c>
      <c r="E129" s="94"/>
      <c r="F129" s="95"/>
      <c r="G129" s="92"/>
      <c r="H129" s="88" t="n">
        <v>6757643374773.59</v>
      </c>
      <c r="I129" s="92"/>
      <c r="J129" s="88" t="n">
        <v>5628843607584.89</v>
      </c>
      <c r="K129" s="61"/>
      <c r="L129" s="32" t="n">
        <v>1128799767188.7</v>
      </c>
      <c r="M129" s="33" t="n">
        <v>0.20053848461301</v>
      </c>
      <c r="N129" s="88"/>
    </row>
    <row r="130" customFormat="false" ht="14.25" hidden="false" customHeight="false" outlineLevel="0" collapsed="false">
      <c r="C130" s="93" t="s">
        <v>143</v>
      </c>
      <c r="D130" s="94" t="s">
        <v>144</v>
      </c>
      <c r="E130" s="94"/>
      <c r="F130" s="95"/>
      <c r="G130" s="92"/>
      <c r="H130" s="88" t="n">
        <v>1108726476078.71</v>
      </c>
      <c r="I130" s="92"/>
      <c r="J130" s="88" t="n">
        <v>954993413149.87</v>
      </c>
      <c r="K130" s="61"/>
      <c r="L130" s="32" t="n">
        <v>153733062928.84</v>
      </c>
      <c r="M130" s="33" t="n">
        <v>0.16097813954735</v>
      </c>
      <c r="N130" s="40"/>
    </row>
    <row r="131" customFormat="false" ht="14.25" hidden="false" customHeight="false" outlineLevel="0" collapsed="false">
      <c r="C131" s="93" t="s">
        <v>145</v>
      </c>
      <c r="D131" s="94" t="s">
        <v>146</v>
      </c>
      <c r="E131" s="94"/>
      <c r="F131" s="95"/>
      <c r="G131" s="92"/>
      <c r="H131" s="88" t="n">
        <v>-7866369850852.3</v>
      </c>
      <c r="I131" s="92"/>
      <c r="J131" s="88" t="n">
        <v>-6583837020734.76</v>
      </c>
      <c r="K131" s="61"/>
      <c r="L131" s="32" t="n">
        <v>-1282532830117.54</v>
      </c>
      <c r="M131" s="33" t="n">
        <v>0.194800209373106</v>
      </c>
      <c r="N131" s="40"/>
    </row>
    <row r="132" customFormat="false" ht="14.25" hidden="false" customHeight="false" outlineLevel="0" collapsed="false">
      <c r="C132" s="46"/>
      <c r="D132" s="79"/>
      <c r="E132" s="79"/>
      <c r="F132" s="80"/>
      <c r="G132" s="69"/>
      <c r="H132" s="40"/>
      <c r="I132" s="69"/>
      <c r="J132" s="40"/>
      <c r="K132" s="61"/>
      <c r="L132" s="61"/>
      <c r="M132" s="98"/>
      <c r="N132" s="40"/>
    </row>
    <row r="133" customFormat="false" ht="14.25" hidden="false" customHeight="false" outlineLevel="0" collapsed="false">
      <c r="C133" s="46"/>
      <c r="D133" s="79"/>
      <c r="E133" s="79"/>
      <c r="F133" s="80"/>
      <c r="G133" s="69"/>
      <c r="H133" s="40"/>
      <c r="I133" s="69"/>
      <c r="J133" s="40"/>
      <c r="K133" s="61"/>
      <c r="L133" s="61"/>
      <c r="M133" s="98"/>
      <c r="N133" s="40"/>
    </row>
    <row r="134" customFormat="false" ht="20.25" hidden="false" customHeight="true" outlineLevel="0" collapsed="false">
      <c r="C134" s="46"/>
      <c r="D134" s="79"/>
      <c r="E134" s="79"/>
      <c r="F134" s="80"/>
      <c r="G134" s="69"/>
      <c r="H134" s="40"/>
      <c r="I134" s="69"/>
      <c r="J134" s="40"/>
      <c r="K134" s="61"/>
      <c r="L134" s="61"/>
      <c r="M134" s="98"/>
      <c r="N134" s="99"/>
    </row>
    <row r="135" customFormat="false" ht="14.25" hidden="false" customHeight="false" outlineLevel="0" collapsed="false">
      <c r="C135" s="46"/>
      <c r="D135" s="79"/>
      <c r="E135" s="79"/>
      <c r="F135" s="80"/>
      <c r="G135" s="69"/>
      <c r="H135" s="40"/>
      <c r="I135" s="69"/>
      <c r="J135" s="40"/>
      <c r="K135" s="61"/>
      <c r="L135" s="61"/>
      <c r="M135" s="98"/>
      <c r="N135" s="100"/>
    </row>
    <row r="136" customFormat="false" ht="14.25" hidden="false" customHeight="false" outlineLevel="0" collapsed="false">
      <c r="C136" s="46"/>
      <c r="D136" s="99"/>
      <c r="E136" s="99"/>
      <c r="F136" s="80"/>
      <c r="G136" s="69"/>
      <c r="H136" s="99"/>
      <c r="I136" s="69"/>
      <c r="J136" s="99"/>
      <c r="K136" s="61"/>
      <c r="L136" s="61"/>
      <c r="M136" s="98"/>
      <c r="N136" s="101"/>
    </row>
    <row r="137" customFormat="false" ht="14.25" hidden="false" customHeight="false" outlineLevel="0" collapsed="false">
      <c r="C137" s="46"/>
      <c r="D137" s="102" t="s">
        <v>147</v>
      </c>
      <c r="E137" s="103"/>
      <c r="F137" s="102"/>
      <c r="G137" s="102"/>
      <c r="I137" s="102"/>
      <c r="J137" s="104" t="s">
        <v>148</v>
      </c>
      <c r="K137" s="61"/>
      <c r="L137" s="61"/>
      <c r="M137" s="98"/>
      <c r="N137" s="101"/>
    </row>
    <row r="138" customFormat="false" ht="14.25" hidden="false" customHeight="false" outlineLevel="0" collapsed="false">
      <c r="C138" s="46"/>
      <c r="D138" s="91" t="s">
        <v>149</v>
      </c>
      <c r="E138" s="89"/>
      <c r="F138" s="91"/>
      <c r="G138" s="105"/>
      <c r="I138" s="105"/>
      <c r="J138" s="106" t="s">
        <v>150</v>
      </c>
      <c r="K138" s="61"/>
      <c r="L138" s="61"/>
      <c r="M138" s="98"/>
      <c r="N138" s="57"/>
    </row>
    <row r="139" customFormat="false" ht="14.25" hidden="false" customHeight="false" outlineLevel="0" collapsed="false">
      <c r="C139" s="46"/>
      <c r="D139" s="91" t="s">
        <v>151</v>
      </c>
      <c r="E139" s="89"/>
      <c r="F139" s="91"/>
      <c r="G139" s="105"/>
      <c r="I139" s="105"/>
      <c r="J139" s="106" t="s">
        <v>152</v>
      </c>
      <c r="K139" s="61"/>
      <c r="L139" s="61"/>
      <c r="M139" s="98"/>
      <c r="N139" s="57"/>
    </row>
    <row r="140" customFormat="false" ht="14.25" hidden="false" customHeight="false" outlineLevel="0" collapsed="false">
      <c r="C140" s="46"/>
      <c r="D140" s="105"/>
      <c r="E140" s="105"/>
      <c r="F140" s="105"/>
      <c r="G140" s="105"/>
      <c r="I140" s="105"/>
      <c r="J140" s="107"/>
      <c r="K140" s="61"/>
      <c r="L140" s="61"/>
      <c r="M140" s="98"/>
      <c r="N140" s="57"/>
    </row>
    <row r="141" customFormat="false" ht="14.25" hidden="false" customHeight="false" outlineLevel="0" collapsed="false">
      <c r="C141" s="46"/>
      <c r="D141" s="105"/>
      <c r="E141" s="105"/>
      <c r="F141" s="105"/>
      <c r="G141" s="105"/>
      <c r="I141" s="105"/>
      <c r="J141" s="107"/>
      <c r="K141" s="61"/>
      <c r="L141" s="61"/>
      <c r="M141" s="98"/>
      <c r="N141" s="57"/>
    </row>
    <row r="142" customFormat="false" ht="16.5" hidden="false" customHeight="true" outlineLevel="0" collapsed="false">
      <c r="C142" s="46"/>
      <c r="D142" s="105"/>
      <c r="E142" s="105"/>
      <c r="F142" s="105"/>
      <c r="G142" s="105"/>
      <c r="I142" s="105"/>
      <c r="J142" s="107"/>
      <c r="K142" s="61"/>
      <c r="L142" s="61"/>
      <c r="M142" s="98"/>
      <c r="N142" s="99"/>
    </row>
    <row r="143" customFormat="false" ht="14.25" hidden="false" customHeight="false" outlineLevel="0" collapsed="false">
      <c r="C143" s="46"/>
      <c r="D143" s="105"/>
      <c r="E143" s="105"/>
      <c r="F143" s="105"/>
      <c r="G143" s="105"/>
      <c r="I143" s="105"/>
      <c r="J143" s="107"/>
      <c r="K143" s="61"/>
      <c r="L143" s="61"/>
      <c r="M143" s="98"/>
      <c r="N143" s="100"/>
    </row>
    <row r="144" customFormat="false" ht="14.25" hidden="false" customHeight="false" outlineLevel="0" collapsed="false">
      <c r="C144" s="46"/>
      <c r="D144" s="99"/>
      <c r="E144" s="99"/>
      <c r="F144" s="105"/>
      <c r="G144" s="105"/>
      <c r="I144" s="105"/>
      <c r="J144" s="99"/>
      <c r="K144" s="61"/>
      <c r="L144" s="61"/>
      <c r="M144" s="98"/>
      <c r="N144" s="101"/>
    </row>
    <row r="145" customFormat="false" ht="14.25" hidden="false" customHeight="false" outlineLevel="0" collapsed="false">
      <c r="C145" s="46"/>
      <c r="D145" s="108" t="s">
        <v>153</v>
      </c>
      <c r="E145" s="109"/>
      <c r="F145" s="108"/>
      <c r="G145" s="105"/>
      <c r="I145" s="105"/>
      <c r="J145" s="104" t="s">
        <v>154</v>
      </c>
      <c r="N145" s="101"/>
    </row>
    <row r="146" customFormat="false" ht="14.25" hidden="false" customHeight="false" outlineLevel="0" collapsed="false">
      <c r="C146" s="46"/>
      <c r="D146" s="91" t="s">
        <v>155</v>
      </c>
      <c r="E146" s="89"/>
      <c r="F146" s="91"/>
      <c r="G146" s="105"/>
      <c r="I146" s="105"/>
      <c r="J146" s="106" t="s">
        <v>156</v>
      </c>
      <c r="N146" s="101"/>
    </row>
    <row r="147" customFormat="false" ht="12.75" hidden="false" customHeight="false" outlineLevel="0" collapsed="false">
      <c r="C147" s="110"/>
      <c r="D147" s="91" t="s">
        <v>157</v>
      </c>
      <c r="E147" s="89"/>
      <c r="F147" s="91"/>
      <c r="G147" s="105"/>
      <c r="I147" s="105"/>
      <c r="J147" s="106" t="s">
        <v>158</v>
      </c>
      <c r="N147" s="84"/>
    </row>
    <row r="148" customFormat="false" ht="14.25" hidden="false" customHeight="false" outlineLevel="0" collapsed="false">
      <c r="C148" s="54"/>
      <c r="D148" s="105"/>
      <c r="E148" s="105"/>
      <c r="F148" s="105"/>
      <c r="G148" s="105"/>
      <c r="I148" s="105"/>
      <c r="J148" s="106" t="s">
        <v>159</v>
      </c>
      <c r="N148" s="111"/>
    </row>
    <row r="149" customFormat="false" ht="12.75" hidden="false" customHeight="false" outlineLevel="0" collapsed="false">
      <c r="C149" s="112"/>
      <c r="D149" s="11"/>
      <c r="E149" s="11"/>
      <c r="F149" s="113"/>
      <c r="G149" s="114"/>
      <c r="H149" s="84"/>
      <c r="I149" s="114"/>
      <c r="J149" s="84"/>
      <c r="N149" s="57"/>
    </row>
    <row r="150" customFormat="false" ht="12.75" hidden="false" customHeight="false" outlineLevel="0" collapsed="false">
      <c r="C150" s="115" t="s">
        <v>160</v>
      </c>
      <c r="D150" s="11"/>
      <c r="E150" s="11"/>
      <c r="F150" s="113"/>
      <c r="G150" s="112"/>
      <c r="H150" s="111"/>
      <c r="I150" s="112"/>
      <c r="J150" s="111"/>
    </row>
    <row r="151" customFormat="false" ht="12.75" hidden="false" customHeight="false" outlineLevel="0" collapsed="false">
      <c r="C151" s="116" t="s">
        <v>161</v>
      </c>
      <c r="D151" s="11"/>
      <c r="E151" s="11"/>
      <c r="F151" s="113"/>
      <c r="G151" s="11"/>
      <c r="H151" s="57"/>
      <c r="I151" s="11"/>
      <c r="J151" s="57"/>
    </row>
    <row r="152" customFormat="false" ht="12.75" hidden="false" customHeight="false" outlineLevel="0" collapsed="false">
      <c r="C152" s="117"/>
    </row>
    <row r="153" customFormat="false" ht="12.75" hidden="false" customHeight="false" outlineLevel="0" collapsed="false">
      <c r="C153" s="117"/>
    </row>
    <row r="154" customFormat="false" ht="12.75" hidden="false" customHeight="false" outlineLevel="0" collapsed="false">
      <c r="C154" s="117"/>
    </row>
    <row r="184" customFormat="false" ht="12.75" hidden="false" customHeight="false" outlineLevel="0" collapsed="false">
      <c r="C184" s="118"/>
    </row>
    <row r="185" customFormat="false" ht="12.75" hidden="false" customHeight="false" outlineLevel="0" collapsed="false">
      <c r="C185" s="118"/>
    </row>
    <row r="186" customFormat="false" ht="12.75" hidden="false" customHeight="false" outlineLevel="0" collapsed="false">
      <c r="C186" s="118"/>
    </row>
    <row r="187" customFormat="false" ht="12.75" hidden="false" customHeight="false" outlineLevel="0" collapsed="false">
      <c r="C187" s="118"/>
    </row>
    <row r="188" customFormat="false" ht="12.75" hidden="false" customHeight="false" outlineLevel="0" collapsed="false">
      <c r="C188" s="118"/>
    </row>
    <row r="189" customFormat="false" ht="12.75" hidden="false" customHeight="false" outlineLevel="0" collapsed="false">
      <c r="C189" s="118"/>
    </row>
    <row r="190" customFormat="false" ht="12.75" hidden="false" customHeight="false" outlineLevel="0" collapsed="false">
      <c r="C190" s="118"/>
    </row>
    <row r="191" customFormat="false" ht="12.75" hidden="false" customHeight="false" outlineLevel="0" collapsed="false">
      <c r="C191" s="118"/>
    </row>
    <row r="192" customFormat="false" ht="12.75" hidden="false" customHeight="false" outlineLevel="0" collapsed="false">
      <c r="C192" s="118"/>
    </row>
    <row r="193" customFormat="false" ht="12.75" hidden="false" customHeight="false" outlineLevel="0" collapsed="false">
      <c r="C193" s="118"/>
    </row>
    <row r="194" customFormat="false" ht="12.75" hidden="false" customHeight="false" outlineLevel="0" collapsed="false">
      <c r="C194" s="118"/>
    </row>
    <row r="195" customFormat="false" ht="12.75" hidden="false" customHeight="false" outlineLevel="0" collapsed="false">
      <c r="C195" s="118"/>
    </row>
    <row r="196" customFormat="false" ht="12.75" hidden="false" customHeight="false" outlineLevel="0" collapsed="false">
      <c r="C196" s="118"/>
    </row>
    <row r="197" customFormat="false" ht="12.75" hidden="false" customHeight="false" outlineLevel="0" collapsed="false">
      <c r="C197" s="118"/>
    </row>
    <row r="198" customFormat="false" ht="12.75" hidden="false" customHeight="false" outlineLevel="0" collapsed="false">
      <c r="C198" s="118"/>
    </row>
    <row r="199" customFormat="false" ht="12.75" hidden="false" customHeight="false" outlineLevel="0" collapsed="false">
      <c r="C199" s="118"/>
    </row>
    <row r="200" customFormat="false" ht="12.75" hidden="false" customHeight="false" outlineLevel="0" collapsed="false">
      <c r="C200" s="118"/>
    </row>
    <row r="201" customFormat="false" ht="12.75" hidden="false" customHeight="false" outlineLevel="0" collapsed="false">
      <c r="C201" s="118"/>
    </row>
    <row r="202" customFormat="false" ht="12.75" hidden="false" customHeight="false" outlineLevel="0" collapsed="false">
      <c r="C202" s="118"/>
    </row>
    <row r="203" customFormat="false" ht="12.75" hidden="false" customHeight="false" outlineLevel="0" collapsed="false">
      <c r="C203" s="118"/>
    </row>
    <row r="204" customFormat="false" ht="12.75" hidden="false" customHeight="false" outlineLevel="0" collapsed="false">
      <c r="C204" s="118"/>
    </row>
    <row r="205" customFormat="false" ht="12.75" hidden="false" customHeight="false" outlineLevel="0" collapsed="false">
      <c r="C205" s="118"/>
    </row>
    <row r="206" customFormat="false" ht="12.75" hidden="false" customHeight="false" outlineLevel="0" collapsed="false">
      <c r="C206" s="118"/>
    </row>
    <row r="207" customFormat="false" ht="12.75" hidden="false" customHeight="false" outlineLevel="0" collapsed="false">
      <c r="C207" s="118"/>
    </row>
    <row r="208" customFormat="false" ht="12.75" hidden="false" customHeight="false" outlineLevel="0" collapsed="false">
      <c r="C208" s="118"/>
    </row>
    <row r="209" customFormat="false" ht="12.75" hidden="false" customHeight="false" outlineLevel="0" collapsed="false">
      <c r="C209" s="118"/>
    </row>
    <row r="210" customFormat="false" ht="12.75" hidden="false" customHeight="false" outlineLevel="0" collapsed="false">
      <c r="C210" s="118"/>
    </row>
    <row r="211" customFormat="false" ht="12.75" hidden="false" customHeight="false" outlineLevel="0" collapsed="false">
      <c r="C211" s="118"/>
    </row>
    <row r="212" customFormat="false" ht="12.75" hidden="false" customHeight="false" outlineLevel="0" collapsed="false">
      <c r="C212" s="118"/>
    </row>
    <row r="213" customFormat="false" ht="12.75" hidden="false" customHeight="false" outlineLevel="0" collapsed="false">
      <c r="C213" s="118"/>
    </row>
    <row r="214" customFormat="false" ht="12.75" hidden="false" customHeight="false" outlineLevel="0" collapsed="false">
      <c r="C214" s="118"/>
    </row>
    <row r="215" customFormat="false" ht="12.75" hidden="false" customHeight="false" outlineLevel="0" collapsed="false">
      <c r="C215" s="118"/>
    </row>
    <row r="216" customFormat="false" ht="12.75" hidden="false" customHeight="false" outlineLevel="0" collapsed="false">
      <c r="C216" s="118"/>
    </row>
    <row r="217" customFormat="false" ht="12.75" hidden="false" customHeight="false" outlineLevel="0" collapsed="false">
      <c r="C217" s="118"/>
    </row>
    <row r="218" customFormat="false" ht="12.75" hidden="false" customHeight="false" outlineLevel="0" collapsed="false">
      <c r="C218" s="118"/>
    </row>
    <row r="219" customFormat="false" ht="12.75" hidden="false" customHeight="false" outlineLevel="0" collapsed="false">
      <c r="C219" s="118"/>
    </row>
    <row r="220" customFormat="false" ht="12.75" hidden="false" customHeight="false" outlineLevel="0" collapsed="false">
      <c r="C220" s="118"/>
    </row>
    <row r="221" customFormat="false" ht="12.75" hidden="false" customHeight="false" outlineLevel="0" collapsed="false">
      <c r="C221" s="118"/>
    </row>
    <row r="222" customFormat="false" ht="12.75" hidden="false" customHeight="false" outlineLevel="0" collapsed="false">
      <c r="C222" s="118"/>
    </row>
    <row r="223" customFormat="false" ht="12.75" hidden="false" customHeight="false" outlineLevel="0" collapsed="false">
      <c r="C223" s="118"/>
    </row>
    <row r="224" customFormat="false" ht="12.75" hidden="false" customHeight="false" outlineLevel="0" collapsed="false">
      <c r="C224" s="118"/>
    </row>
    <row r="225" customFormat="false" ht="12.75" hidden="false" customHeight="false" outlineLevel="0" collapsed="false">
      <c r="C225" s="118"/>
    </row>
    <row r="226" customFormat="false" ht="12.75" hidden="false" customHeight="false" outlineLevel="0" collapsed="false">
      <c r="C226" s="118"/>
    </row>
    <row r="227" customFormat="false" ht="12.75" hidden="false" customHeight="false" outlineLevel="0" collapsed="false">
      <c r="C227" s="118"/>
    </row>
    <row r="228" customFormat="false" ht="12.75" hidden="false" customHeight="false" outlineLevel="0" collapsed="false">
      <c r="C228" s="118"/>
    </row>
    <row r="229" customFormat="false" ht="12.75" hidden="false" customHeight="false" outlineLevel="0" collapsed="false">
      <c r="C229" s="118"/>
    </row>
    <row r="230" customFormat="false" ht="12.75" hidden="false" customHeight="false" outlineLevel="0" collapsed="false">
      <c r="C230" s="118"/>
    </row>
    <row r="231" customFormat="false" ht="12.75" hidden="false" customHeight="false" outlineLevel="0" collapsed="false">
      <c r="C231" s="118"/>
    </row>
    <row r="232" customFormat="false" ht="12.75" hidden="false" customHeight="false" outlineLevel="0" collapsed="false">
      <c r="C232" s="118"/>
    </row>
    <row r="233" customFormat="false" ht="12.75" hidden="false" customHeight="false" outlineLevel="0" collapsed="false">
      <c r="C233" s="118"/>
    </row>
    <row r="234" customFormat="false" ht="12.75" hidden="false" customHeight="false" outlineLevel="0" collapsed="false">
      <c r="C234" s="118"/>
    </row>
    <row r="235" customFormat="false" ht="12.75" hidden="false" customHeight="false" outlineLevel="0" collapsed="false">
      <c r="C235" s="118"/>
    </row>
    <row r="236" customFormat="false" ht="12.75" hidden="false" customHeight="false" outlineLevel="0" collapsed="false">
      <c r="C236" s="118"/>
    </row>
    <row r="237" customFormat="false" ht="12.75" hidden="false" customHeight="false" outlineLevel="0" collapsed="false">
      <c r="C237" s="118"/>
    </row>
    <row r="238" customFormat="false" ht="12.75" hidden="false" customHeight="false" outlineLevel="0" collapsed="false">
      <c r="C238" s="118"/>
    </row>
    <row r="239" customFormat="false" ht="12.75" hidden="false" customHeight="false" outlineLevel="0" collapsed="false">
      <c r="C239" s="118"/>
    </row>
    <row r="240" customFormat="false" ht="12.75" hidden="false" customHeight="false" outlineLevel="0" collapsed="false">
      <c r="C240" s="118"/>
    </row>
    <row r="241" customFormat="false" ht="12.75" hidden="false" customHeight="false" outlineLevel="0" collapsed="false">
      <c r="C241" s="118"/>
    </row>
    <row r="242" customFormat="false" ht="12.75" hidden="false" customHeight="false" outlineLevel="0" collapsed="false">
      <c r="C242" s="118"/>
    </row>
    <row r="243" customFormat="false" ht="12.75" hidden="false" customHeight="false" outlineLevel="0" collapsed="false">
      <c r="C243" s="118"/>
    </row>
    <row r="244" customFormat="false" ht="12.75" hidden="false" customHeight="false" outlineLevel="0" collapsed="false">
      <c r="C244" s="118"/>
    </row>
    <row r="245" customFormat="false" ht="12.75" hidden="false" customHeight="false" outlineLevel="0" collapsed="false">
      <c r="C245" s="118"/>
    </row>
    <row r="246" customFormat="false" ht="12.75" hidden="false" customHeight="false" outlineLevel="0" collapsed="false">
      <c r="C246" s="118"/>
    </row>
    <row r="247" customFormat="false" ht="12.75" hidden="false" customHeight="false" outlineLevel="0" collapsed="false">
      <c r="C247" s="118"/>
    </row>
    <row r="248" customFormat="false" ht="12.75" hidden="false" customHeight="false" outlineLevel="0" collapsed="false">
      <c r="C248" s="118"/>
    </row>
    <row r="249" customFormat="false" ht="12.75" hidden="false" customHeight="false" outlineLevel="0" collapsed="false">
      <c r="C249" s="118"/>
    </row>
    <row r="250" customFormat="false" ht="12.75" hidden="false" customHeight="false" outlineLevel="0" collapsed="false">
      <c r="C250" s="118"/>
    </row>
    <row r="251" customFormat="false" ht="12.75" hidden="false" customHeight="false" outlineLevel="0" collapsed="false">
      <c r="C251" s="118"/>
    </row>
    <row r="252" customFormat="false" ht="12.75" hidden="false" customHeight="false" outlineLevel="0" collapsed="false">
      <c r="C252" s="118"/>
    </row>
    <row r="253" customFormat="false" ht="12.75" hidden="false" customHeight="false" outlineLevel="0" collapsed="false">
      <c r="C253" s="118"/>
    </row>
    <row r="254" customFormat="false" ht="12.75" hidden="false" customHeight="false" outlineLevel="0" collapsed="false">
      <c r="C254" s="118"/>
    </row>
    <row r="255" customFormat="false" ht="12.75" hidden="false" customHeight="false" outlineLevel="0" collapsed="false">
      <c r="C255" s="118"/>
    </row>
    <row r="256" customFormat="false" ht="12.75" hidden="false" customHeight="false" outlineLevel="0" collapsed="false">
      <c r="C256" s="118"/>
    </row>
    <row r="257" customFormat="false" ht="12.75" hidden="false" customHeight="false" outlineLevel="0" collapsed="false">
      <c r="C257" s="118"/>
    </row>
    <row r="258" customFormat="false" ht="12.75" hidden="false" customHeight="false" outlineLevel="0" collapsed="false">
      <c r="C258" s="118"/>
    </row>
    <row r="259" customFormat="false" ht="12.75" hidden="false" customHeight="false" outlineLevel="0" collapsed="false">
      <c r="C259" s="118"/>
    </row>
    <row r="260" customFormat="false" ht="12.75" hidden="false" customHeight="false" outlineLevel="0" collapsed="false">
      <c r="C260" s="118"/>
    </row>
    <row r="261" customFormat="false" ht="12.75" hidden="false" customHeight="false" outlineLevel="0" collapsed="false">
      <c r="C261" s="118"/>
    </row>
    <row r="262" customFormat="false" ht="12.75" hidden="false" customHeight="false" outlineLevel="0" collapsed="false">
      <c r="C262" s="118"/>
    </row>
    <row r="263" customFormat="false" ht="12.75" hidden="false" customHeight="false" outlineLevel="0" collapsed="false">
      <c r="C263" s="118"/>
    </row>
    <row r="264" customFormat="false" ht="12.75" hidden="false" customHeight="false" outlineLevel="0" collapsed="false">
      <c r="C264" s="118"/>
    </row>
    <row r="265" customFormat="false" ht="12.75" hidden="false" customHeight="false" outlineLevel="0" collapsed="false">
      <c r="C265" s="118"/>
    </row>
    <row r="266" customFormat="false" ht="12.75" hidden="false" customHeight="false" outlineLevel="0" collapsed="false">
      <c r="C266" s="118"/>
    </row>
    <row r="267" customFormat="false" ht="12.75" hidden="false" customHeight="false" outlineLevel="0" collapsed="false">
      <c r="C267" s="118"/>
    </row>
    <row r="268" customFormat="false" ht="12.75" hidden="false" customHeight="false" outlineLevel="0" collapsed="false">
      <c r="C268" s="118"/>
    </row>
    <row r="269" customFormat="false" ht="12.75" hidden="false" customHeight="false" outlineLevel="0" collapsed="false">
      <c r="C269" s="118"/>
    </row>
    <row r="270" customFormat="false" ht="12.75" hidden="false" customHeight="false" outlineLevel="0" collapsed="false">
      <c r="C270" s="118"/>
    </row>
    <row r="271" customFormat="false" ht="12.75" hidden="false" customHeight="false" outlineLevel="0" collapsed="false">
      <c r="C271" s="118"/>
    </row>
    <row r="272" customFormat="false" ht="12.75" hidden="false" customHeight="false" outlineLevel="0" collapsed="false">
      <c r="C272" s="118"/>
    </row>
    <row r="273" customFormat="false" ht="12.75" hidden="false" customHeight="false" outlineLevel="0" collapsed="false">
      <c r="C273" s="118"/>
    </row>
    <row r="274" customFormat="false" ht="12.75" hidden="false" customHeight="false" outlineLevel="0" collapsed="false">
      <c r="C274" s="118"/>
    </row>
    <row r="275" customFormat="false" ht="12.75" hidden="false" customHeight="false" outlineLevel="0" collapsed="false">
      <c r="C275" s="118"/>
    </row>
    <row r="276" customFormat="false" ht="12.75" hidden="false" customHeight="false" outlineLevel="0" collapsed="false">
      <c r="C276" s="118"/>
    </row>
    <row r="277" customFormat="false" ht="12.75" hidden="false" customHeight="false" outlineLevel="0" collapsed="false">
      <c r="C277" s="118"/>
    </row>
    <row r="278" customFormat="false" ht="12.75" hidden="false" customHeight="false" outlineLevel="0" collapsed="false">
      <c r="C278" s="118"/>
    </row>
    <row r="279" customFormat="false" ht="12.75" hidden="false" customHeight="false" outlineLevel="0" collapsed="false">
      <c r="C279" s="118"/>
    </row>
    <row r="280" customFormat="false" ht="12.75" hidden="false" customHeight="false" outlineLevel="0" collapsed="false">
      <c r="C280" s="118"/>
    </row>
    <row r="281" customFormat="false" ht="12.75" hidden="false" customHeight="false" outlineLevel="0" collapsed="false">
      <c r="C281" s="118"/>
    </row>
    <row r="282" customFormat="false" ht="12.75" hidden="false" customHeight="false" outlineLevel="0" collapsed="false">
      <c r="C282" s="118"/>
    </row>
    <row r="283" customFormat="false" ht="12.75" hidden="false" customHeight="false" outlineLevel="0" collapsed="false">
      <c r="C283" s="118"/>
    </row>
    <row r="284" customFormat="false" ht="12.75" hidden="false" customHeight="false" outlineLevel="0" collapsed="false">
      <c r="C284" s="118"/>
    </row>
    <row r="285" customFormat="false" ht="12.75" hidden="false" customHeight="false" outlineLevel="0" collapsed="false">
      <c r="C285" s="118"/>
    </row>
    <row r="286" customFormat="false" ht="12.75" hidden="false" customHeight="false" outlineLevel="0" collapsed="false">
      <c r="C286" s="118"/>
    </row>
    <row r="287" customFormat="false" ht="12.75" hidden="false" customHeight="false" outlineLevel="0" collapsed="false">
      <c r="C287" s="118"/>
    </row>
    <row r="288" customFormat="false" ht="12.75" hidden="false" customHeight="false" outlineLevel="0" collapsed="false">
      <c r="C288" s="118"/>
    </row>
    <row r="289" customFormat="false" ht="12.75" hidden="false" customHeight="false" outlineLevel="0" collapsed="false">
      <c r="C289" s="118"/>
    </row>
    <row r="290" customFormat="false" ht="12.75" hidden="false" customHeight="false" outlineLevel="0" collapsed="false">
      <c r="C290" s="118"/>
    </row>
    <row r="291" customFormat="false" ht="12.75" hidden="false" customHeight="false" outlineLevel="0" collapsed="false">
      <c r="C291" s="118"/>
    </row>
    <row r="292" customFormat="false" ht="12.75" hidden="false" customHeight="false" outlineLevel="0" collapsed="false">
      <c r="C292" s="118"/>
    </row>
    <row r="293" customFormat="false" ht="12.75" hidden="false" customHeight="false" outlineLevel="0" collapsed="false">
      <c r="C293" s="118"/>
    </row>
    <row r="294" customFormat="false" ht="12.75" hidden="false" customHeight="false" outlineLevel="0" collapsed="false">
      <c r="C294" s="118"/>
    </row>
    <row r="295" customFormat="false" ht="12.75" hidden="false" customHeight="false" outlineLevel="0" collapsed="false">
      <c r="C295" s="118"/>
    </row>
    <row r="296" customFormat="false" ht="12.75" hidden="false" customHeight="false" outlineLevel="0" collapsed="false">
      <c r="C296" s="118"/>
    </row>
    <row r="297" customFormat="false" ht="12.75" hidden="false" customHeight="false" outlineLevel="0" collapsed="false">
      <c r="C297" s="118"/>
    </row>
    <row r="298" customFormat="false" ht="12.75" hidden="false" customHeight="false" outlineLevel="0" collapsed="false">
      <c r="C298" s="118"/>
    </row>
    <row r="299" customFormat="false" ht="12.75" hidden="false" customHeight="false" outlineLevel="0" collapsed="false">
      <c r="C299" s="118"/>
    </row>
    <row r="300" customFormat="false" ht="12.75" hidden="false" customHeight="false" outlineLevel="0" collapsed="false">
      <c r="C300" s="118"/>
    </row>
    <row r="301" customFormat="false" ht="12.75" hidden="false" customHeight="false" outlineLevel="0" collapsed="false">
      <c r="C301" s="118"/>
    </row>
    <row r="302" customFormat="false" ht="12.75" hidden="false" customHeight="false" outlineLevel="0" collapsed="false">
      <c r="C302" s="118"/>
    </row>
    <row r="303" customFormat="false" ht="12.75" hidden="false" customHeight="false" outlineLevel="0" collapsed="false">
      <c r="C303" s="118"/>
    </row>
    <row r="304" customFormat="false" ht="12.75" hidden="false" customHeight="false" outlineLevel="0" collapsed="false">
      <c r="C304" s="118"/>
    </row>
    <row r="305" customFormat="false" ht="12.75" hidden="false" customHeight="false" outlineLevel="0" collapsed="false">
      <c r="C305" s="118"/>
    </row>
    <row r="306" customFormat="false" ht="12.75" hidden="false" customHeight="false" outlineLevel="0" collapsed="false">
      <c r="C306" s="118"/>
    </row>
    <row r="307" customFormat="false" ht="12.75" hidden="false" customHeight="false" outlineLevel="0" collapsed="false">
      <c r="C307" s="118"/>
    </row>
    <row r="308" customFormat="false" ht="12.75" hidden="false" customHeight="false" outlineLevel="0" collapsed="false">
      <c r="C308" s="118"/>
    </row>
    <row r="309" customFormat="false" ht="12.75" hidden="false" customHeight="false" outlineLevel="0" collapsed="false">
      <c r="C309" s="118"/>
    </row>
    <row r="310" customFormat="false" ht="12.75" hidden="false" customHeight="false" outlineLevel="0" collapsed="false">
      <c r="C310" s="118"/>
    </row>
  </sheetData>
  <mergeCells count="4">
    <mergeCell ref="B1:M1"/>
    <mergeCell ref="B2:M2"/>
    <mergeCell ref="B3:M3"/>
    <mergeCell ref="B4:M4"/>
  </mergeCells>
  <printOptions headings="false" gridLines="false" gridLinesSet="true" horizontalCentered="true" verticalCentered="true"/>
  <pageMargins left="0.708333333333333" right="0.708333333333333" top="0.609722222222222" bottom="0.748611111111111" header="0.315277777777778" footer="0.315277777777778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2</oddFooter>
  </headerFooter>
  <rowBreaks count="1" manualBreakCount="1"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9" width="4.56"/>
    <col collapsed="false" customWidth="true" hidden="false" outlineLevel="0" max="2" min="2" style="119" width="8.42"/>
    <col collapsed="false" customWidth="true" hidden="false" outlineLevel="0" max="3" min="3" style="119" width="69.13"/>
    <col collapsed="false" customWidth="true" hidden="false" outlineLevel="0" max="4" min="4" style="119" width="3.42"/>
    <col collapsed="false" customWidth="true" hidden="false" outlineLevel="0" max="5" min="5" style="119" width="7.13"/>
    <col collapsed="false" customWidth="true" hidden="false" outlineLevel="0" max="6" min="6" style="119" width="3.42"/>
    <col collapsed="false" customWidth="true" hidden="false" outlineLevel="0" max="7" min="7" style="120" width="36.85"/>
    <col collapsed="false" customWidth="true" hidden="false" outlineLevel="0" max="8" min="8" style="119" width="3.42"/>
    <col collapsed="false" customWidth="true" hidden="false" outlineLevel="0" max="9" min="9" style="120" width="24.13"/>
    <col collapsed="false" customWidth="true" hidden="false" outlineLevel="0" max="10" min="10" style="1" width="1.7"/>
    <col collapsed="false" customWidth="true" hidden="false" outlineLevel="0" max="11" min="11" style="1" width="19.85"/>
    <col collapsed="false" customWidth="true" hidden="false" outlineLevel="0" max="12" min="12" style="4" width="19.56"/>
    <col collapsed="false" customWidth="true" hidden="false" outlineLevel="0" max="13" min="13" style="1" width="17.42"/>
    <col collapsed="false" customWidth="true" hidden="false" outlineLevel="0" max="14" min="14" style="1" width="14.28"/>
    <col collapsed="false" customWidth="false" hidden="false" outlineLevel="0" max="34" min="15" style="1" width="11.42"/>
    <col collapsed="false" customWidth="false" hidden="false" outlineLevel="0" max="257" min="35" style="119" width="11.42"/>
  </cols>
  <sheetData>
    <row r="1" s="123" customFormat="true" ht="15" hidden="false" customHeight="false" outlineLevel="0" collapsed="false">
      <c r="A1" s="121"/>
      <c r="B1" s="122" t="s">
        <v>0</v>
      </c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123" customFormat="true" ht="15" hidden="false" customHeight="false" outlineLevel="0" collapsed="false">
      <c r="A2" s="121"/>
      <c r="B2" s="122" t="s">
        <v>162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s="123" customFormat="true" ht="15" hidden="false" customHeight="false" outlineLevel="0" collapsed="false">
      <c r="A3" s="121"/>
      <c r="B3" s="122" t="s">
        <v>163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s="123" customFormat="true" ht="15" hidden="false" customHeight="false" outlineLevel="0" collapsed="false">
      <c r="A4" s="121"/>
      <c r="B4" s="122" t="s">
        <v>164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s="123" customFormat="true" ht="14.25" hidden="false" customHeight="false" outlineLevel="0" collapsed="false">
      <c r="A5" s="121"/>
      <c r="B5" s="124"/>
      <c r="C5" s="124"/>
      <c r="D5" s="124"/>
      <c r="E5" s="124"/>
      <c r="F5" s="124"/>
      <c r="G5" s="124"/>
      <c r="H5" s="124"/>
      <c r="I5" s="124"/>
      <c r="J5" s="124"/>
      <c r="K5" s="125"/>
      <c r="L5" s="126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s="123" customFormat="true" ht="15" hidden="false" customHeight="false" outlineLevel="0" collapsed="false">
      <c r="A6" s="121"/>
      <c r="B6" s="77"/>
      <c r="C6" s="77"/>
      <c r="D6" s="77"/>
      <c r="E6" s="59"/>
      <c r="F6" s="77"/>
      <c r="G6" s="127"/>
      <c r="H6" s="77"/>
      <c r="I6" s="127"/>
      <c r="J6" s="77"/>
      <c r="K6" s="91"/>
      <c r="L6" s="128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s="132" customFormat="true" ht="15" hidden="false" customHeight="false" outlineLevel="0" collapsed="false">
      <c r="A7" s="121"/>
      <c r="B7" s="76"/>
      <c r="C7" s="129"/>
      <c r="D7" s="129"/>
      <c r="E7" s="21"/>
      <c r="F7" s="129"/>
      <c r="G7" s="130" t="s">
        <v>165</v>
      </c>
      <c r="H7" s="129"/>
      <c r="I7" s="130" t="s">
        <v>165</v>
      </c>
      <c r="J7" s="24"/>
      <c r="K7" s="11"/>
      <c r="L7" s="13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132" customFormat="true" ht="15" hidden="false" customHeight="false" outlineLevel="0" collapsed="false">
      <c r="A8" s="121"/>
      <c r="B8" s="21" t="s">
        <v>166</v>
      </c>
      <c r="C8" s="133" t="s">
        <v>167</v>
      </c>
      <c r="D8" s="133"/>
      <c r="E8" s="21"/>
      <c r="F8" s="134"/>
      <c r="G8" s="135" t="n">
        <v>2019</v>
      </c>
      <c r="H8" s="134"/>
      <c r="I8" s="135" t="n">
        <v>2018</v>
      </c>
      <c r="J8" s="24"/>
      <c r="K8" s="133" t="s">
        <v>5</v>
      </c>
      <c r="L8" s="136" t="s">
        <v>6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s="132" customFormat="true" ht="15" hidden="false" customHeight="false" outlineLevel="0" collapsed="false">
      <c r="A9" s="121"/>
      <c r="B9" s="21"/>
      <c r="C9" s="133"/>
      <c r="D9" s="133"/>
      <c r="E9" s="27"/>
      <c r="F9" s="134"/>
      <c r="G9" s="137"/>
      <c r="H9" s="134"/>
      <c r="I9" s="137"/>
      <c r="J9" s="24"/>
      <c r="K9" s="11"/>
      <c r="L9" s="13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s="132" customFormat="true" ht="15" hidden="false" customHeight="false" outlineLevel="0" collapsed="false">
      <c r="A10" s="121"/>
      <c r="B10" s="138"/>
      <c r="C10" s="60"/>
      <c r="D10" s="60"/>
      <c r="E10" s="21"/>
      <c r="F10" s="134"/>
      <c r="G10" s="74"/>
      <c r="H10" s="134"/>
      <c r="I10" s="74"/>
      <c r="J10" s="24"/>
      <c r="K10" s="11"/>
      <c r="L10" s="13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s="121" customFormat="true" ht="15" hidden="false" customHeight="false" outlineLevel="0" collapsed="false">
      <c r="B11" s="138"/>
      <c r="C11" s="139" t="s">
        <v>168</v>
      </c>
      <c r="D11" s="60"/>
      <c r="E11" s="30"/>
      <c r="F11" s="134"/>
      <c r="G11" s="31" t="n">
        <v>71224876151.14</v>
      </c>
      <c r="H11" s="134"/>
      <c r="I11" s="31" t="n">
        <v>72526523997.5</v>
      </c>
      <c r="J11" s="24"/>
      <c r="K11" s="11"/>
      <c r="L11" s="13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s="121" customFormat="true" ht="15" hidden="false" customHeight="false" outlineLevel="0" collapsed="false">
      <c r="B12" s="138"/>
      <c r="C12" s="60"/>
      <c r="D12" s="60"/>
      <c r="E12" s="35"/>
      <c r="F12" s="134"/>
      <c r="G12" s="74"/>
      <c r="H12" s="134"/>
      <c r="I12" s="74"/>
      <c r="J12" s="24"/>
      <c r="K12" s="11"/>
      <c r="L12" s="13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s="121" customFormat="true" ht="15" hidden="false" customHeight="false" outlineLevel="0" collapsed="false">
      <c r="B13" s="73" t="s">
        <v>169</v>
      </c>
      <c r="C13" s="75" t="s">
        <v>170</v>
      </c>
      <c r="D13" s="75"/>
      <c r="E13" s="39"/>
      <c r="F13" s="43" t="n">
        <v>8</v>
      </c>
      <c r="G13" s="140" t="n">
        <v>3284942136.35</v>
      </c>
      <c r="H13" s="43"/>
      <c r="I13" s="140" t="n">
        <v>2543527972.95</v>
      </c>
      <c r="J13" s="24"/>
      <c r="K13" s="11"/>
      <c r="L13" s="13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s="121" customFormat="true" ht="15" hidden="false" customHeight="false" outlineLevel="0" collapsed="false">
      <c r="B14" s="56" t="s">
        <v>171</v>
      </c>
      <c r="C14" s="70" t="s">
        <v>172</v>
      </c>
      <c r="D14" s="70"/>
      <c r="E14" s="42"/>
      <c r="F14" s="43"/>
      <c r="G14" s="141" t="n">
        <v>3284942136.35</v>
      </c>
      <c r="H14" s="43"/>
      <c r="I14" s="141" t="n">
        <v>2543527972.95</v>
      </c>
      <c r="J14" s="24"/>
      <c r="K14" s="57" t="n">
        <v>741414163.399999</v>
      </c>
      <c r="L14" s="131" t="n">
        <v>0.291490469648778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s="121" customFormat="true" ht="15" hidden="false" customHeight="false" outlineLevel="0" collapsed="false">
      <c r="B15" s="56"/>
      <c r="C15" s="70"/>
      <c r="D15" s="70"/>
      <c r="E15" s="42"/>
      <c r="F15" s="43"/>
      <c r="G15" s="141"/>
      <c r="H15" s="43"/>
      <c r="I15" s="141"/>
      <c r="J15" s="24"/>
      <c r="K15" s="11"/>
      <c r="L15" s="13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s="121" customFormat="true" ht="15" hidden="false" customHeight="false" outlineLevel="0" collapsed="false">
      <c r="B16" s="73" t="s">
        <v>173</v>
      </c>
      <c r="C16" s="75" t="s">
        <v>174</v>
      </c>
      <c r="D16" s="75"/>
      <c r="E16" s="21"/>
      <c r="F16" s="134"/>
      <c r="G16" s="142" t="n">
        <v>48074282571.88</v>
      </c>
      <c r="H16" s="134"/>
      <c r="I16" s="142" t="n">
        <v>3991183596.37</v>
      </c>
      <c r="J16" s="24"/>
      <c r="K16" s="11"/>
      <c r="L16" s="13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s="121" customFormat="true" ht="15" hidden="false" customHeight="false" outlineLevel="0" collapsed="false">
      <c r="B17" s="56" t="s">
        <v>175</v>
      </c>
      <c r="C17" s="143" t="s">
        <v>176</v>
      </c>
      <c r="D17" s="143"/>
      <c r="E17" s="42"/>
      <c r="F17" s="134"/>
      <c r="G17" s="74" t="n">
        <v>48074282571.88</v>
      </c>
      <c r="H17" s="134"/>
      <c r="I17" s="74" t="n">
        <v>3438277574.37</v>
      </c>
      <c r="J17" s="24"/>
      <c r="K17" s="57" t="n">
        <v>44636004997.51</v>
      </c>
      <c r="L17" s="131" t="n">
        <v>12.9820830436265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s="121" customFormat="true" ht="15" hidden="false" customHeight="false" outlineLevel="0" collapsed="false">
      <c r="B18" s="37" t="s">
        <v>177</v>
      </c>
      <c r="C18" s="144" t="s">
        <v>178</v>
      </c>
      <c r="D18" s="144"/>
      <c r="E18" s="42"/>
      <c r="F18" s="145"/>
      <c r="G18" s="40" t="n">
        <v>0</v>
      </c>
      <c r="H18" s="145"/>
      <c r="I18" s="40" t="n">
        <v>552906022</v>
      </c>
      <c r="J18" s="24"/>
      <c r="K18" s="57" t="n">
        <v>-552906022</v>
      </c>
      <c r="L18" s="131" t="n">
        <v>-1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s="121" customFormat="true" ht="15" hidden="false" customHeight="false" outlineLevel="0" collapsed="false">
      <c r="B19" s="56"/>
      <c r="C19" s="70"/>
      <c r="D19" s="70"/>
      <c r="E19" s="42"/>
      <c r="F19" s="43"/>
      <c r="G19" s="141"/>
      <c r="H19" s="43"/>
      <c r="I19" s="141"/>
      <c r="J19" s="24"/>
      <c r="K19" s="11"/>
      <c r="L19" s="13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s="121" customFormat="true" ht="15" hidden="false" customHeight="false" outlineLevel="0" collapsed="false">
      <c r="B20" s="73" t="s">
        <v>179</v>
      </c>
      <c r="C20" s="75" t="s">
        <v>180</v>
      </c>
      <c r="D20" s="75"/>
      <c r="E20" s="27"/>
      <c r="F20" s="134" t="n">
        <v>8</v>
      </c>
      <c r="G20" s="142" t="n">
        <v>19008902186.93</v>
      </c>
      <c r="H20" s="134"/>
      <c r="I20" s="142" t="n">
        <v>25766884675.17</v>
      </c>
      <c r="J20" s="24"/>
      <c r="K20" s="11"/>
      <c r="L20" s="13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s="121" customFormat="true" ht="15" hidden="false" customHeight="false" outlineLevel="0" collapsed="false">
      <c r="B21" s="146" t="s">
        <v>181</v>
      </c>
      <c r="C21" s="143" t="s">
        <v>182</v>
      </c>
      <c r="D21" s="143"/>
      <c r="E21" s="21"/>
      <c r="F21" s="134"/>
      <c r="G21" s="147" t="n">
        <v>18586395810.93</v>
      </c>
      <c r="H21" s="134"/>
      <c r="I21" s="147" t="n">
        <v>25714962199.17</v>
      </c>
      <c r="J21" s="24"/>
      <c r="K21" s="57" t="n">
        <v>-7128566388.24</v>
      </c>
      <c r="L21" s="131" t="n">
        <v>-0.27721473331468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s="121" customFormat="true" ht="15" hidden="false" customHeight="false" outlineLevel="0" collapsed="false">
      <c r="B22" s="56" t="s">
        <v>183</v>
      </c>
      <c r="C22" s="70" t="s">
        <v>184</v>
      </c>
      <c r="D22" s="70"/>
      <c r="E22" s="42"/>
      <c r="F22" s="43"/>
      <c r="G22" s="147" t="n">
        <v>422506376</v>
      </c>
      <c r="H22" s="43"/>
      <c r="I22" s="147" t="n">
        <v>51922476</v>
      </c>
      <c r="J22" s="24"/>
      <c r="K22" s="57" t="n">
        <v>370583900</v>
      </c>
      <c r="L22" s="131" t="n">
        <v>7.13725400922714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s="121" customFormat="true" ht="15" hidden="false" customHeight="false" outlineLevel="0" collapsed="false">
      <c r="B23" s="56"/>
      <c r="C23" s="70"/>
      <c r="D23" s="70"/>
      <c r="E23" s="42"/>
      <c r="F23" s="43"/>
      <c r="G23" s="141"/>
      <c r="H23" s="43"/>
      <c r="I23" s="141"/>
      <c r="J23" s="24"/>
      <c r="K23" s="11"/>
      <c r="L23" s="13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s="121" customFormat="true" ht="15" hidden="false" customHeight="false" outlineLevel="0" collapsed="false">
      <c r="B24" s="44" t="s">
        <v>185</v>
      </c>
      <c r="C24" s="148" t="s">
        <v>186</v>
      </c>
      <c r="D24" s="148"/>
      <c r="E24" s="42"/>
      <c r="F24" s="145" t="n">
        <v>8</v>
      </c>
      <c r="G24" s="142" t="n">
        <v>856749255.98</v>
      </c>
      <c r="H24" s="145"/>
      <c r="I24" s="142" t="n">
        <v>40224927753.01</v>
      </c>
      <c r="J24" s="24"/>
      <c r="K24" s="11"/>
      <c r="L24" s="13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s="121" customFormat="true" ht="15" hidden="false" customHeight="false" outlineLevel="0" collapsed="false">
      <c r="B25" s="37" t="s">
        <v>187</v>
      </c>
      <c r="C25" s="144" t="s">
        <v>188</v>
      </c>
      <c r="D25" s="144"/>
      <c r="E25" s="42"/>
      <c r="F25" s="145"/>
      <c r="G25" s="40" t="n">
        <v>86219938.86</v>
      </c>
      <c r="H25" s="145"/>
      <c r="I25" s="40" t="n">
        <v>300917571.97</v>
      </c>
      <c r="J25" s="24"/>
      <c r="K25" s="57" t="n">
        <v>-214697633.11</v>
      </c>
      <c r="L25" s="131" t="n">
        <v>-0.713476556734295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s="121" customFormat="true" ht="15" hidden="false" customHeight="false" outlineLevel="0" collapsed="false">
      <c r="B26" s="37" t="s">
        <v>189</v>
      </c>
      <c r="C26" s="143" t="s">
        <v>190</v>
      </c>
      <c r="D26" s="143"/>
      <c r="E26" s="49"/>
      <c r="F26" s="145"/>
      <c r="G26" s="147" t="n">
        <v>0</v>
      </c>
      <c r="H26" s="145"/>
      <c r="I26" s="147" t="n">
        <v>39924010181.04</v>
      </c>
      <c r="J26" s="24"/>
      <c r="K26" s="57" t="n">
        <v>-39924010181.04</v>
      </c>
      <c r="L26" s="131" t="n">
        <v>-1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s="121" customFormat="true" ht="15" hidden="false" customHeight="false" outlineLevel="0" collapsed="false">
      <c r="B27" s="37" t="s">
        <v>191</v>
      </c>
      <c r="C27" s="143" t="s">
        <v>192</v>
      </c>
      <c r="D27" s="143"/>
      <c r="E27" s="49"/>
      <c r="F27" s="145"/>
      <c r="G27" s="147" t="n">
        <v>770529317.12</v>
      </c>
      <c r="H27" s="145"/>
      <c r="I27" s="147" t="n">
        <v>0</v>
      </c>
      <c r="J27" s="24"/>
      <c r="K27" s="57" t="n">
        <v>770529317.12</v>
      </c>
      <c r="L27" s="131" t="n">
        <v>1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s="121" customFormat="true" ht="15" hidden="false" customHeight="false" outlineLevel="0" collapsed="false">
      <c r="B28" s="56"/>
      <c r="C28" s="70"/>
      <c r="D28" s="70"/>
      <c r="E28" s="27"/>
      <c r="F28" s="43"/>
      <c r="G28" s="141"/>
      <c r="H28" s="43"/>
      <c r="I28" s="141"/>
      <c r="J28" s="24"/>
      <c r="K28" s="11"/>
      <c r="L28" s="13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s="121" customFormat="true" ht="15" hidden="false" customHeight="false" outlineLevel="0" collapsed="false">
      <c r="B29" s="138"/>
      <c r="C29" s="139" t="s">
        <v>193</v>
      </c>
      <c r="D29" s="60"/>
      <c r="E29" s="30"/>
      <c r="F29" s="134"/>
      <c r="G29" s="31" t="n">
        <v>54000682941.59</v>
      </c>
      <c r="H29" s="134"/>
      <c r="I29" s="31" t="n">
        <v>3169126066.36</v>
      </c>
      <c r="J29" s="24"/>
      <c r="K29" s="11"/>
      <c r="L29" s="131"/>
      <c r="M29" s="57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s="121" customFormat="true" ht="15" hidden="false" customHeight="false" outlineLevel="0" collapsed="false">
      <c r="B30" s="56"/>
      <c r="C30" s="60"/>
      <c r="D30" s="60"/>
      <c r="E30" s="42"/>
      <c r="F30" s="134"/>
      <c r="G30" s="74"/>
      <c r="H30" s="134"/>
      <c r="I30" s="74"/>
      <c r="J30" s="24"/>
      <c r="K30" s="11"/>
      <c r="L30" s="131"/>
      <c r="M30" s="57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s="121" customFormat="true" ht="15" hidden="false" customHeight="false" outlineLevel="0" collapsed="false">
      <c r="B31" s="73" t="s">
        <v>169</v>
      </c>
      <c r="C31" s="75" t="s">
        <v>170</v>
      </c>
      <c r="D31" s="75"/>
      <c r="E31" s="42"/>
      <c r="F31" s="43" t="n">
        <v>8</v>
      </c>
      <c r="G31" s="140" t="n">
        <v>51997428999.91</v>
      </c>
      <c r="H31" s="43"/>
      <c r="I31" s="140" t="n">
        <v>0</v>
      </c>
      <c r="J31" s="24"/>
      <c r="K31" s="11"/>
      <c r="L31" s="131"/>
      <c r="M31" s="57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s="121" customFormat="true" ht="15" hidden="false" customHeight="false" outlineLevel="0" collapsed="false">
      <c r="B32" s="56" t="s">
        <v>171</v>
      </c>
      <c r="C32" s="70" t="s">
        <v>172</v>
      </c>
      <c r="D32" s="70"/>
      <c r="E32" s="42"/>
      <c r="F32" s="43"/>
      <c r="G32" s="141" t="n">
        <v>51997428999.91</v>
      </c>
      <c r="H32" s="43"/>
      <c r="I32" s="141" t="n">
        <v>0</v>
      </c>
      <c r="J32" s="24"/>
      <c r="K32" s="57" t="n">
        <v>51997428999.91</v>
      </c>
      <c r="L32" s="131" t="n">
        <v>1</v>
      </c>
      <c r="M32" s="57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s="121" customFormat="true" ht="15" hidden="false" customHeight="false" outlineLevel="0" collapsed="false">
      <c r="B33" s="56"/>
      <c r="C33" s="60"/>
      <c r="D33" s="60"/>
      <c r="E33" s="21"/>
      <c r="F33" s="134"/>
      <c r="G33" s="74"/>
      <c r="H33" s="134"/>
      <c r="I33" s="74"/>
      <c r="J33" s="24"/>
      <c r="K33" s="11"/>
      <c r="L33" s="131"/>
      <c r="M33" s="57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s="121" customFormat="true" ht="15" hidden="false" customHeight="false" outlineLevel="0" collapsed="false">
      <c r="B34" s="73" t="s">
        <v>194</v>
      </c>
      <c r="C34" s="75" t="s">
        <v>195</v>
      </c>
      <c r="D34" s="75"/>
      <c r="E34" s="42"/>
      <c r="F34" s="134" t="n">
        <v>8</v>
      </c>
      <c r="G34" s="142" t="n">
        <v>154854747.87</v>
      </c>
      <c r="H34" s="134"/>
      <c r="I34" s="142" t="n">
        <v>1125408423.14</v>
      </c>
      <c r="J34" s="24"/>
      <c r="K34" s="11"/>
      <c r="L34" s="13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s="121" customFormat="true" ht="15" hidden="false" customHeight="false" outlineLevel="0" collapsed="false">
      <c r="B35" s="56" t="s">
        <v>196</v>
      </c>
      <c r="C35" s="143" t="s">
        <v>197</v>
      </c>
      <c r="D35" s="143"/>
      <c r="E35" s="42"/>
      <c r="F35" s="145"/>
      <c r="G35" s="149" t="n">
        <v>0</v>
      </c>
      <c r="H35" s="145"/>
      <c r="I35" s="149" t="n">
        <v>993775300.06</v>
      </c>
      <c r="J35" s="24"/>
      <c r="K35" s="57" t="n">
        <v>-993775300.06</v>
      </c>
      <c r="L35" s="131" t="n">
        <v>-1</v>
      </c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s="121" customFormat="true" ht="15" hidden="false" customHeight="false" outlineLevel="0" collapsed="false">
      <c r="B36" s="56" t="s">
        <v>198</v>
      </c>
      <c r="C36" s="70" t="s">
        <v>199</v>
      </c>
      <c r="D36" s="70"/>
      <c r="E36" s="21"/>
      <c r="F36" s="134"/>
      <c r="G36" s="74" t="n">
        <v>154854747.87</v>
      </c>
      <c r="H36" s="134"/>
      <c r="I36" s="74" t="n">
        <v>131633123.08</v>
      </c>
      <c r="J36" s="24"/>
      <c r="K36" s="57" t="n">
        <v>23221624.79</v>
      </c>
      <c r="L36" s="131" t="n">
        <v>0.176411713455185</v>
      </c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s="121" customFormat="true" ht="15" hidden="false" customHeight="false" outlineLevel="0" collapsed="false">
      <c r="B37" s="56"/>
      <c r="C37" s="54"/>
      <c r="D37" s="54"/>
      <c r="E37" s="42"/>
      <c r="F37" s="134"/>
      <c r="G37" s="74"/>
      <c r="H37" s="134"/>
      <c r="I37" s="74"/>
      <c r="J37" s="24"/>
      <c r="K37" s="11"/>
      <c r="L37" s="13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s="121" customFormat="true" ht="15" hidden="false" customHeight="false" outlineLevel="0" collapsed="false">
      <c r="B38" s="44" t="s">
        <v>185</v>
      </c>
      <c r="C38" s="148" t="s">
        <v>186</v>
      </c>
      <c r="D38" s="148"/>
      <c r="E38" s="42"/>
      <c r="F38" s="145" t="n">
        <v>8</v>
      </c>
      <c r="G38" s="142" t="n">
        <v>1848399193.81</v>
      </c>
      <c r="H38" s="145"/>
      <c r="I38" s="142" t="n">
        <v>2043717643.22</v>
      </c>
      <c r="J38" s="24"/>
      <c r="K38" s="11"/>
      <c r="L38" s="13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</row>
    <row r="39" s="121" customFormat="true" ht="15" hidden="false" customHeight="false" outlineLevel="0" collapsed="false">
      <c r="B39" s="37" t="s">
        <v>200</v>
      </c>
      <c r="C39" s="144" t="s">
        <v>201</v>
      </c>
      <c r="D39" s="144"/>
      <c r="E39" s="42"/>
      <c r="F39" s="145"/>
      <c r="G39" s="40" t="n">
        <v>1848399193.81</v>
      </c>
      <c r="H39" s="145"/>
      <c r="I39" s="40" t="n">
        <v>2043717643.22</v>
      </c>
      <c r="J39" s="24"/>
      <c r="K39" s="57" t="n">
        <v>-195318449.41</v>
      </c>
      <c r="L39" s="131" t="n">
        <v>-0.0955701733348371</v>
      </c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</row>
    <row r="40" s="121" customFormat="true" ht="15" hidden="false" customHeight="false" outlineLevel="0" collapsed="false">
      <c r="B40" s="150"/>
      <c r="C40" s="150"/>
      <c r="D40" s="150"/>
      <c r="E40" s="27"/>
      <c r="F40" s="150"/>
      <c r="G40" s="151"/>
      <c r="H40" s="150"/>
      <c r="I40" s="151"/>
      <c r="J40" s="61"/>
      <c r="K40" s="1"/>
      <c r="L40" s="4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</row>
    <row r="41" customFormat="false" ht="15" hidden="false" customHeight="false" outlineLevel="0" collapsed="false">
      <c r="B41" s="56"/>
      <c r="C41" s="54"/>
      <c r="D41" s="54"/>
      <c r="E41" s="42"/>
      <c r="F41" s="134"/>
      <c r="G41" s="74"/>
      <c r="H41" s="134"/>
      <c r="I41" s="74"/>
      <c r="J41" s="24"/>
      <c r="K41" s="11"/>
      <c r="L41" s="131"/>
    </row>
    <row r="42" s="121" customFormat="true" ht="15" hidden="false" customHeight="false" outlineLevel="0" collapsed="false">
      <c r="B42" s="152"/>
      <c r="C42" s="153" t="s">
        <v>202</v>
      </c>
      <c r="D42" s="154"/>
      <c r="E42" s="30"/>
      <c r="F42" s="145"/>
      <c r="G42" s="155" t="n">
        <v>91380925997.58</v>
      </c>
      <c r="H42" s="145"/>
      <c r="I42" s="155" t="n">
        <v>99020055594.03</v>
      </c>
      <c r="J42" s="24"/>
      <c r="K42" s="11"/>
      <c r="L42" s="13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</row>
    <row r="43" s="121" customFormat="true" ht="15" hidden="false" customHeight="false" outlineLevel="0" collapsed="false">
      <c r="B43" s="152"/>
      <c r="C43" s="154"/>
      <c r="D43" s="154"/>
      <c r="E43" s="52"/>
      <c r="F43" s="145"/>
      <c r="G43" s="140"/>
      <c r="H43" s="145"/>
      <c r="I43" s="140"/>
      <c r="J43" s="24"/>
      <c r="K43" s="11"/>
      <c r="L43" s="13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</row>
    <row r="44" s="121" customFormat="true" ht="15" hidden="false" customHeight="false" outlineLevel="0" collapsed="false">
      <c r="B44" s="44" t="s">
        <v>203</v>
      </c>
      <c r="C44" s="148" t="s">
        <v>204</v>
      </c>
      <c r="D44" s="148"/>
      <c r="E44" s="27"/>
      <c r="F44" s="145" t="n">
        <v>9</v>
      </c>
      <c r="G44" s="156" t="n">
        <v>73125322366.33</v>
      </c>
      <c r="H44" s="145"/>
      <c r="I44" s="156" t="n">
        <v>73183579250.24</v>
      </c>
      <c r="J44" s="24"/>
      <c r="K44" s="11"/>
      <c r="L44" s="13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</row>
    <row r="45" s="121" customFormat="true" ht="15" hidden="false" customHeight="false" outlineLevel="0" collapsed="false">
      <c r="B45" s="41" t="s">
        <v>205</v>
      </c>
      <c r="C45" s="41" t="s">
        <v>206</v>
      </c>
      <c r="D45" s="41"/>
      <c r="E45" s="21"/>
      <c r="F45" s="43"/>
      <c r="G45" s="157" t="n">
        <v>15186586135</v>
      </c>
      <c r="H45" s="43"/>
      <c r="I45" s="157" t="n">
        <v>14291965785</v>
      </c>
      <c r="J45" s="158"/>
      <c r="K45" s="57" t="n">
        <v>894620350</v>
      </c>
      <c r="L45" s="131" t="n">
        <v>0.0625960321664736</v>
      </c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</row>
    <row r="46" s="121" customFormat="true" ht="15" hidden="false" customHeight="false" outlineLevel="0" collapsed="false">
      <c r="B46" s="37" t="s">
        <v>207</v>
      </c>
      <c r="C46" s="144" t="s">
        <v>208</v>
      </c>
      <c r="D46" s="144"/>
      <c r="E46" s="42"/>
      <c r="F46" s="145"/>
      <c r="G46" s="157" t="n">
        <v>4207327887</v>
      </c>
      <c r="H46" s="145"/>
      <c r="I46" s="157" t="n">
        <v>4281597569</v>
      </c>
      <c r="J46" s="159"/>
      <c r="K46" s="57" t="n">
        <v>-74269682</v>
      </c>
      <c r="L46" s="131" t="n">
        <v>-0.0173462547105627</v>
      </c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</row>
    <row r="47" s="121" customFormat="true" ht="15" hidden="false" customHeight="false" outlineLevel="0" collapsed="false">
      <c r="B47" s="41" t="s">
        <v>209</v>
      </c>
      <c r="C47" s="144" t="s">
        <v>210</v>
      </c>
      <c r="D47" s="144"/>
      <c r="E47" s="42"/>
      <c r="F47" s="145"/>
      <c r="G47" s="157" t="n">
        <v>831798000</v>
      </c>
      <c r="H47" s="145"/>
      <c r="I47" s="157" t="n">
        <v>827023700</v>
      </c>
      <c r="J47" s="159"/>
      <c r="K47" s="57" t="n">
        <v>4774300</v>
      </c>
      <c r="L47" s="131" t="n">
        <v>0.00577286962876638</v>
      </c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</row>
    <row r="48" s="121" customFormat="true" ht="15" hidden="false" customHeight="false" outlineLevel="0" collapsed="false">
      <c r="B48" s="41" t="s">
        <v>211</v>
      </c>
      <c r="C48" s="144" t="s">
        <v>212</v>
      </c>
      <c r="D48" s="144"/>
      <c r="E48" s="42"/>
      <c r="F48" s="145"/>
      <c r="G48" s="157" t="n">
        <v>5301573148</v>
      </c>
      <c r="H48" s="145"/>
      <c r="I48" s="157" t="n">
        <v>6056832712</v>
      </c>
      <c r="J48" s="159"/>
      <c r="K48" s="57" t="n">
        <v>-755259564</v>
      </c>
      <c r="L48" s="131" t="n">
        <v>-0.124695463769976</v>
      </c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</row>
    <row r="49" s="11" customFormat="true" ht="15" hidden="false" customHeight="false" outlineLevel="0" collapsed="false">
      <c r="B49" s="37" t="s">
        <v>213</v>
      </c>
      <c r="C49" s="41" t="s">
        <v>214</v>
      </c>
      <c r="D49" s="41"/>
      <c r="E49" s="42"/>
      <c r="F49" s="43"/>
      <c r="G49" s="157" t="n">
        <v>23233655428.49</v>
      </c>
      <c r="H49" s="43"/>
      <c r="I49" s="157" t="n">
        <v>30076336929.83</v>
      </c>
      <c r="J49" s="24"/>
      <c r="K49" s="57" t="n">
        <v>-6842681501.34</v>
      </c>
      <c r="L49" s="131" t="n">
        <v>-0.22751046835605</v>
      </c>
    </row>
    <row r="50" s="121" customFormat="true" ht="15" hidden="false" customHeight="false" outlineLevel="0" collapsed="false">
      <c r="B50" s="37" t="s">
        <v>215</v>
      </c>
      <c r="C50" s="144" t="s">
        <v>216</v>
      </c>
      <c r="D50" s="144"/>
      <c r="E50" s="42"/>
      <c r="F50" s="145"/>
      <c r="G50" s="157" t="n">
        <v>24327837901.84</v>
      </c>
      <c r="H50" s="145"/>
      <c r="I50" s="157" t="n">
        <v>17609508955.41</v>
      </c>
      <c r="J50" s="24"/>
      <c r="K50" s="57" t="n">
        <v>6718328946.43</v>
      </c>
      <c r="L50" s="131" t="n">
        <v>0.381517108934829</v>
      </c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</row>
    <row r="51" s="121" customFormat="true" ht="15" hidden="false" customHeight="false" outlineLevel="0" collapsed="false">
      <c r="B51" s="37" t="s">
        <v>217</v>
      </c>
      <c r="C51" s="144" t="s">
        <v>218</v>
      </c>
      <c r="D51" s="144"/>
      <c r="E51" s="42"/>
      <c r="F51" s="145"/>
      <c r="G51" s="157" t="n">
        <v>36543866</v>
      </c>
      <c r="H51" s="145"/>
      <c r="I51" s="157" t="n">
        <v>40313599</v>
      </c>
      <c r="J51" s="24"/>
      <c r="K51" s="57" t="n">
        <v>-3769733</v>
      </c>
      <c r="L51" s="131" t="n">
        <v>-0.0935102073124258</v>
      </c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</row>
    <row r="52" s="121" customFormat="true" ht="15" hidden="false" customHeight="false" outlineLevel="0" collapsed="false">
      <c r="B52" s="78"/>
      <c r="C52" s="160"/>
      <c r="D52" s="160"/>
      <c r="E52" s="42"/>
      <c r="F52" s="145"/>
      <c r="G52" s="141"/>
      <c r="H52" s="145"/>
      <c r="I52" s="141"/>
      <c r="J52" s="24"/>
      <c r="K52" s="11"/>
      <c r="L52" s="13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</row>
    <row r="53" s="121" customFormat="true" ht="15" hidden="false" customHeight="false" outlineLevel="0" collapsed="false">
      <c r="B53" s="73" t="s">
        <v>219</v>
      </c>
      <c r="C53" s="161" t="s">
        <v>220</v>
      </c>
      <c r="D53" s="161"/>
      <c r="E53" s="42"/>
      <c r="F53" s="145" t="n">
        <v>9</v>
      </c>
      <c r="G53" s="140" t="n">
        <v>4032732468</v>
      </c>
      <c r="H53" s="145"/>
      <c r="I53" s="140" t="n">
        <v>6484493544.85</v>
      </c>
      <c r="J53" s="24"/>
      <c r="K53" s="11"/>
      <c r="L53" s="13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</row>
    <row r="54" s="121" customFormat="true" ht="15" hidden="false" customHeight="false" outlineLevel="0" collapsed="false">
      <c r="B54" s="56" t="s">
        <v>221</v>
      </c>
      <c r="C54" s="143" t="s">
        <v>222</v>
      </c>
      <c r="D54" s="143"/>
      <c r="E54" s="42"/>
      <c r="F54" s="145"/>
      <c r="G54" s="141" t="n">
        <v>1656597.83</v>
      </c>
      <c r="H54" s="145"/>
      <c r="I54" s="141" t="n">
        <v>0</v>
      </c>
      <c r="J54" s="24"/>
      <c r="K54" s="57" t="n">
        <v>1656597.83</v>
      </c>
      <c r="L54" s="131" t="n">
        <v>1</v>
      </c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</row>
    <row r="55" s="121" customFormat="true" ht="15" hidden="false" customHeight="false" outlineLevel="0" collapsed="false">
      <c r="B55" s="56" t="s">
        <v>223</v>
      </c>
      <c r="C55" s="143" t="s">
        <v>224</v>
      </c>
      <c r="D55" s="143"/>
      <c r="E55" s="42"/>
      <c r="F55" s="145"/>
      <c r="G55" s="141" t="n">
        <v>3078980120.97</v>
      </c>
      <c r="H55" s="145"/>
      <c r="I55" s="141" t="n">
        <v>3048557574.21</v>
      </c>
      <c r="J55" s="24"/>
      <c r="K55" s="57" t="n">
        <v>30422546.7599998</v>
      </c>
      <c r="L55" s="131" t="n">
        <v>0.00997932498220356</v>
      </c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</row>
    <row r="56" s="121" customFormat="true" ht="15" hidden="false" customHeight="false" outlineLevel="0" collapsed="false">
      <c r="B56" s="56" t="s">
        <v>225</v>
      </c>
      <c r="C56" s="143" t="s">
        <v>226</v>
      </c>
      <c r="D56" s="143"/>
      <c r="E56" s="42"/>
      <c r="F56" s="145"/>
      <c r="G56" s="141" t="n">
        <v>887818983</v>
      </c>
      <c r="H56" s="145"/>
      <c r="I56" s="141" t="n">
        <v>656630274.64</v>
      </c>
      <c r="J56" s="24"/>
      <c r="K56" s="57" t="n">
        <v>231188708.36</v>
      </c>
      <c r="L56" s="131" t="n">
        <v>0.352083535116851</v>
      </c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</row>
    <row r="57" s="121" customFormat="true" ht="15" hidden="false" customHeight="false" outlineLevel="0" collapsed="false">
      <c r="B57" s="56" t="s">
        <v>227</v>
      </c>
      <c r="C57" s="143" t="s">
        <v>228</v>
      </c>
      <c r="D57" s="143"/>
      <c r="E57" s="42"/>
      <c r="F57" s="145"/>
      <c r="G57" s="141" t="n">
        <v>64276766.2</v>
      </c>
      <c r="H57" s="145"/>
      <c r="I57" s="141" t="n">
        <v>2779305696</v>
      </c>
      <c r="J57" s="24"/>
      <c r="K57" s="57" t="n">
        <v>-2715028929.8</v>
      </c>
      <c r="L57" s="131" t="n">
        <v>-0.97687308514047</v>
      </c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</row>
    <row r="58" s="121" customFormat="true" ht="15" hidden="false" customHeight="false" outlineLevel="0" collapsed="false">
      <c r="B58" s="78"/>
      <c r="C58" s="160"/>
      <c r="D58" s="160"/>
      <c r="E58" s="42"/>
      <c r="F58" s="145"/>
      <c r="G58" s="141"/>
      <c r="H58" s="145"/>
      <c r="I58" s="141"/>
      <c r="J58" s="24"/>
      <c r="K58" s="11"/>
      <c r="L58" s="13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</row>
    <row r="59" s="121" customFormat="true" ht="15" hidden="false" customHeight="false" outlineLevel="0" collapsed="false">
      <c r="B59" s="73" t="s">
        <v>229</v>
      </c>
      <c r="C59" s="161" t="s">
        <v>174</v>
      </c>
      <c r="D59" s="161"/>
      <c r="E59" s="52"/>
      <c r="F59" s="145" t="n">
        <v>9</v>
      </c>
      <c r="G59" s="140" t="n">
        <v>6586501000</v>
      </c>
      <c r="H59" s="145"/>
      <c r="I59" s="140" t="n">
        <v>5872027600</v>
      </c>
      <c r="J59" s="24"/>
      <c r="K59" s="11"/>
      <c r="L59" s="13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</row>
    <row r="60" s="121" customFormat="true" ht="15" hidden="false" customHeight="false" outlineLevel="0" collapsed="false">
      <c r="B60" s="56" t="s">
        <v>230</v>
      </c>
      <c r="C60" s="143" t="s">
        <v>231</v>
      </c>
      <c r="D60" s="143"/>
      <c r="E60" s="27"/>
      <c r="F60" s="145"/>
      <c r="G60" s="141" t="n">
        <v>6586501000</v>
      </c>
      <c r="H60" s="145"/>
      <c r="I60" s="141" t="n">
        <v>5872027600</v>
      </c>
      <c r="J60" s="24"/>
      <c r="K60" s="57" t="n">
        <v>714473400</v>
      </c>
      <c r="L60" s="131" t="n">
        <v>0.121674053439395</v>
      </c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</row>
    <row r="61" s="121" customFormat="true" ht="15" hidden="false" customHeight="false" outlineLevel="0" collapsed="false">
      <c r="B61" s="78"/>
      <c r="C61" s="160"/>
      <c r="D61" s="160"/>
      <c r="E61" s="21"/>
      <c r="F61" s="145"/>
      <c r="G61" s="141"/>
      <c r="H61" s="145"/>
      <c r="I61" s="141"/>
      <c r="J61" s="24"/>
      <c r="K61" s="11"/>
      <c r="L61" s="13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</row>
    <row r="62" s="121" customFormat="true" ht="15" hidden="false" customHeight="false" outlineLevel="0" collapsed="false">
      <c r="B62" s="73" t="s">
        <v>232</v>
      </c>
      <c r="C62" s="161" t="s">
        <v>180</v>
      </c>
      <c r="D62" s="161"/>
      <c r="E62" s="42"/>
      <c r="F62" s="145" t="n">
        <v>9</v>
      </c>
      <c r="G62" s="140" t="n">
        <v>1722273936</v>
      </c>
      <c r="H62" s="145"/>
      <c r="I62" s="140" t="n">
        <v>731353805</v>
      </c>
      <c r="J62" s="24"/>
      <c r="K62" s="11"/>
      <c r="L62" s="13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</row>
    <row r="63" s="121" customFormat="true" ht="15" hidden="false" customHeight="false" outlineLevel="0" collapsed="false">
      <c r="B63" s="56" t="s">
        <v>233</v>
      </c>
      <c r="C63" s="143" t="s">
        <v>234</v>
      </c>
      <c r="D63" s="143"/>
      <c r="E63" s="42"/>
      <c r="F63" s="145"/>
      <c r="G63" s="141" t="n">
        <v>1722273936</v>
      </c>
      <c r="H63" s="145"/>
      <c r="I63" s="141" t="n">
        <v>731353805</v>
      </c>
      <c r="J63" s="24"/>
      <c r="K63" s="57" t="n">
        <v>990920131</v>
      </c>
      <c r="L63" s="131" t="n">
        <v>1.35491211534751</v>
      </c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</row>
    <row r="64" s="121" customFormat="true" ht="15" hidden="false" customHeight="false" outlineLevel="0" collapsed="false">
      <c r="B64" s="78"/>
      <c r="C64" s="160"/>
      <c r="D64" s="160"/>
      <c r="E64" s="39"/>
      <c r="F64" s="145"/>
      <c r="G64" s="141"/>
      <c r="H64" s="145"/>
      <c r="I64" s="141"/>
      <c r="J64" s="24"/>
      <c r="K64" s="11"/>
      <c r="L64" s="13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</row>
    <row r="65" s="121" customFormat="true" ht="15" hidden="false" customHeight="false" outlineLevel="0" collapsed="false">
      <c r="B65" s="44" t="s">
        <v>235</v>
      </c>
      <c r="C65" s="148" t="s">
        <v>236</v>
      </c>
      <c r="D65" s="148"/>
      <c r="E65" s="42"/>
      <c r="F65" s="145" t="n">
        <v>9</v>
      </c>
      <c r="G65" s="36" t="n">
        <v>5914096227.25</v>
      </c>
      <c r="H65" s="145"/>
      <c r="I65" s="36" t="n">
        <v>12748601393.94</v>
      </c>
      <c r="J65" s="24"/>
      <c r="K65" s="11"/>
      <c r="L65" s="13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</row>
    <row r="66" s="121" customFormat="true" ht="15" hidden="false" customHeight="false" outlineLevel="0" collapsed="false">
      <c r="B66" s="37" t="s">
        <v>237</v>
      </c>
      <c r="C66" s="144" t="s">
        <v>238</v>
      </c>
      <c r="D66" s="144"/>
      <c r="E66" s="55"/>
      <c r="F66" s="145"/>
      <c r="G66" s="40" t="n">
        <v>0</v>
      </c>
      <c r="H66" s="145"/>
      <c r="I66" s="40" t="n">
        <v>1424964.43</v>
      </c>
      <c r="J66" s="24"/>
      <c r="K66" s="57" t="n">
        <v>-1424964.43</v>
      </c>
      <c r="L66" s="131" t="n">
        <v>-1</v>
      </c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</row>
    <row r="67" s="121" customFormat="true" ht="15" hidden="false" customHeight="false" outlineLevel="0" collapsed="false">
      <c r="B67" s="37" t="s">
        <v>239</v>
      </c>
      <c r="C67" s="144" t="s">
        <v>201</v>
      </c>
      <c r="D67" s="144"/>
      <c r="E67" s="27"/>
      <c r="F67" s="145"/>
      <c r="G67" s="40" t="n">
        <v>2811029441.94</v>
      </c>
      <c r="H67" s="145"/>
      <c r="I67" s="40" t="n">
        <v>920128246.22</v>
      </c>
      <c r="J67" s="24"/>
      <c r="K67" s="57" t="n">
        <v>1890901195.72</v>
      </c>
      <c r="L67" s="131" t="n">
        <v>2.05504091792427</v>
      </c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</row>
    <row r="68" s="121" customFormat="true" ht="15" hidden="false" customHeight="false" outlineLevel="0" collapsed="false">
      <c r="B68" s="37" t="s">
        <v>240</v>
      </c>
      <c r="C68" s="144" t="s">
        <v>241</v>
      </c>
      <c r="D68" s="144"/>
      <c r="E68" s="27"/>
      <c r="F68" s="145"/>
      <c r="G68" s="40" t="n">
        <v>250372614.98</v>
      </c>
      <c r="H68" s="145"/>
      <c r="I68" s="40" t="n">
        <v>0</v>
      </c>
      <c r="J68" s="24"/>
      <c r="K68" s="57" t="n">
        <v>250372614.98</v>
      </c>
      <c r="L68" s="131" t="n">
        <v>1</v>
      </c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</row>
    <row r="69" s="121" customFormat="true" ht="15" hidden="false" customHeight="false" outlineLevel="0" collapsed="false">
      <c r="B69" s="37" t="s">
        <v>242</v>
      </c>
      <c r="C69" s="144" t="s">
        <v>243</v>
      </c>
      <c r="D69" s="144"/>
      <c r="E69" s="55"/>
      <c r="F69" s="145"/>
      <c r="G69" s="40" t="n">
        <v>2852694170.33</v>
      </c>
      <c r="H69" s="145"/>
      <c r="I69" s="40" t="n">
        <v>11827048183.29</v>
      </c>
      <c r="J69" s="24"/>
      <c r="K69" s="57" t="n">
        <v>-8974354012.96</v>
      </c>
      <c r="L69" s="131" t="n">
        <v>-0.758799141922795</v>
      </c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</row>
    <row r="70" s="121" customFormat="true" ht="15" hidden="false" customHeight="false" outlineLevel="0" collapsed="false">
      <c r="B70" s="78"/>
      <c r="C70" s="160"/>
      <c r="D70" s="160"/>
      <c r="E70" s="55"/>
      <c r="F70" s="145"/>
      <c r="G70" s="141"/>
      <c r="H70" s="145"/>
      <c r="I70" s="141"/>
      <c r="J70" s="162"/>
      <c r="K70" s="163"/>
      <c r="L70" s="164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</row>
    <row r="71" s="11" customFormat="true" ht="15" hidden="false" customHeight="false" outlineLevel="0" collapsed="false">
      <c r="A71" s="121"/>
      <c r="B71" s="78"/>
      <c r="C71" s="160"/>
      <c r="D71" s="160"/>
      <c r="E71" s="55"/>
      <c r="F71" s="145"/>
      <c r="G71" s="141"/>
      <c r="H71" s="145"/>
      <c r="I71" s="141"/>
      <c r="J71" s="162"/>
      <c r="K71" s="163"/>
      <c r="L71" s="164"/>
      <c r="M71" s="165" t="n">
        <v>0</v>
      </c>
      <c r="N71" s="165" t="n">
        <v>0</v>
      </c>
    </row>
    <row r="72" s="11" customFormat="true" ht="15" hidden="false" customHeight="false" outlineLevel="0" collapsed="false">
      <c r="B72" s="78"/>
      <c r="C72" s="160"/>
      <c r="D72" s="160"/>
      <c r="E72" s="55"/>
      <c r="F72" s="145"/>
      <c r="G72" s="141"/>
      <c r="H72" s="145"/>
      <c r="I72" s="141"/>
      <c r="J72" s="162"/>
      <c r="K72" s="163"/>
      <c r="L72" s="164"/>
    </row>
    <row r="73" s="11" customFormat="true" ht="15" hidden="false" customHeight="false" outlineLevel="0" collapsed="false">
      <c r="B73" s="79"/>
      <c r="C73" s="79"/>
      <c r="D73" s="79"/>
      <c r="E73" s="55"/>
      <c r="F73" s="43"/>
      <c r="G73" s="40"/>
      <c r="H73" s="43"/>
      <c r="I73" s="40"/>
      <c r="J73" s="162"/>
      <c r="K73" s="163"/>
      <c r="L73" s="164"/>
    </row>
    <row r="74" s="132" customFormat="true" ht="15" hidden="false" customHeight="false" outlineLevel="0" collapsed="false">
      <c r="A74" s="11"/>
      <c r="B74" s="79"/>
      <c r="C74" s="166"/>
      <c r="D74" s="166"/>
      <c r="E74" s="55"/>
      <c r="F74" s="43"/>
      <c r="G74" s="140"/>
      <c r="H74" s="43"/>
      <c r="I74" s="140"/>
      <c r="J74" s="167"/>
      <c r="K74" s="168"/>
      <c r="L74" s="131"/>
      <c r="M74" s="169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</row>
    <row r="75" s="132" customFormat="true" ht="15" hidden="false" customHeight="false" outlineLevel="0" collapsed="false">
      <c r="A75" s="11"/>
      <c r="B75" s="79"/>
      <c r="C75" s="154" t="s">
        <v>244</v>
      </c>
      <c r="D75" s="154"/>
      <c r="E75" s="55"/>
      <c r="F75" s="145"/>
      <c r="G75" s="155" t="n">
        <v>33844633095.15</v>
      </c>
      <c r="H75" s="145"/>
      <c r="I75" s="155" t="n">
        <v>-23324405530.17</v>
      </c>
      <c r="J75" s="167"/>
      <c r="K75" s="168"/>
      <c r="L75" s="131"/>
      <c r="M75" s="169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</row>
    <row r="76" s="132" customFormat="true" ht="15" hidden="false" customHeight="false" outlineLevel="0" collapsed="false">
      <c r="A76" s="11"/>
      <c r="B76" s="160"/>
      <c r="C76" s="160"/>
      <c r="D76" s="160"/>
      <c r="E76" s="55"/>
      <c r="F76" s="170"/>
      <c r="G76" s="149"/>
      <c r="H76" s="170"/>
      <c r="I76" s="149"/>
      <c r="J76" s="167"/>
      <c r="K76" s="168"/>
      <c r="L76" s="131"/>
      <c r="M76" s="169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</row>
    <row r="77" s="132" customFormat="true" ht="15" hidden="false" customHeight="false" outlineLevel="0" collapsed="false">
      <c r="A77" s="11"/>
      <c r="B77" s="160"/>
      <c r="C77" s="160"/>
      <c r="D77" s="160"/>
      <c r="E77" s="55"/>
      <c r="F77" s="154"/>
      <c r="G77" s="149"/>
      <c r="H77" s="154"/>
      <c r="I77" s="149"/>
      <c r="J77" s="167"/>
      <c r="K77" s="168"/>
      <c r="L77" s="131"/>
      <c r="M77" s="169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</row>
    <row r="78" s="132" customFormat="true" ht="15" hidden="false" customHeight="false" outlineLevel="0" collapsed="false">
      <c r="A78" s="11"/>
      <c r="B78" s="160"/>
      <c r="C78" s="160"/>
      <c r="D78" s="160"/>
      <c r="E78" s="55"/>
      <c r="F78" s="160"/>
      <c r="G78" s="149"/>
      <c r="H78" s="160"/>
      <c r="I78" s="149"/>
      <c r="J78" s="167"/>
      <c r="K78" s="168"/>
      <c r="L78" s="131"/>
      <c r="M78" s="169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</row>
    <row r="79" s="132" customFormat="true" ht="15" hidden="false" customHeight="false" outlineLevel="0" collapsed="false">
      <c r="A79" s="11"/>
      <c r="B79" s="54"/>
      <c r="C79" s="54"/>
      <c r="D79" s="54"/>
      <c r="E79" s="55"/>
      <c r="F79" s="54"/>
      <c r="G79" s="74"/>
      <c r="H79" s="54"/>
      <c r="I79" s="74"/>
      <c r="J79" s="167"/>
      <c r="K79" s="168"/>
      <c r="L79" s="131"/>
      <c r="M79" s="169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</row>
    <row r="80" s="132" customFormat="true" ht="16.5" hidden="false" customHeight="true" outlineLevel="0" collapsed="false">
      <c r="A80" s="11"/>
      <c r="B80" s="114"/>
      <c r="C80" s="114"/>
      <c r="D80" s="114"/>
      <c r="E80" s="64"/>
      <c r="F80" s="114"/>
      <c r="G80" s="84"/>
      <c r="H80" s="114"/>
      <c r="I80" s="84"/>
      <c r="J80" s="168"/>
      <c r="K80" s="168"/>
      <c r="L80" s="131"/>
      <c r="M80" s="169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</row>
    <row r="81" s="132" customFormat="true" ht="15" hidden="false" customHeight="false" outlineLevel="0" collapsed="false">
      <c r="A81" s="11"/>
      <c r="B81" s="114"/>
      <c r="C81" s="114"/>
      <c r="D81" s="114"/>
      <c r="E81" s="21"/>
      <c r="F81" s="114"/>
      <c r="G81" s="84"/>
      <c r="H81" s="114"/>
      <c r="I81" s="84"/>
      <c r="J81" s="168"/>
      <c r="K81" s="168"/>
      <c r="L81" s="131"/>
      <c r="M81" s="169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</row>
    <row r="82" s="132" customFormat="true" ht="15" hidden="false" customHeight="false" outlineLevel="0" collapsed="false">
      <c r="A82" s="11"/>
      <c r="B82" s="114"/>
      <c r="C82" s="99"/>
      <c r="D82" s="99"/>
      <c r="E82" s="21"/>
      <c r="F82" s="114"/>
      <c r="G82" s="99"/>
      <c r="H82" s="114"/>
      <c r="I82" s="99"/>
      <c r="J82" s="171"/>
      <c r="K82" s="171"/>
      <c r="L82" s="172"/>
      <c r="M82" s="169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</row>
    <row r="83" s="132" customFormat="true" ht="15" hidden="false" customHeight="false" outlineLevel="0" collapsed="false">
      <c r="A83" s="11"/>
      <c r="B83" s="114"/>
      <c r="C83" s="102" t="s">
        <v>147</v>
      </c>
      <c r="D83" s="103"/>
      <c r="E83" s="27"/>
      <c r="F83" s="102"/>
      <c r="G83" s="100"/>
      <c r="H83" s="102"/>
      <c r="I83" s="104" t="s">
        <v>148</v>
      </c>
      <c r="J83" s="168"/>
      <c r="K83" s="168"/>
      <c r="L83" s="131"/>
      <c r="M83" s="169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</row>
    <row r="84" s="132" customFormat="true" ht="15" hidden="false" customHeight="false" outlineLevel="0" collapsed="false">
      <c r="A84" s="11"/>
      <c r="B84" s="114"/>
      <c r="C84" s="91" t="s">
        <v>149</v>
      </c>
      <c r="D84" s="89"/>
      <c r="E84" s="21"/>
      <c r="F84" s="105"/>
      <c r="G84" s="101"/>
      <c r="H84" s="105"/>
      <c r="I84" s="106" t="s">
        <v>150</v>
      </c>
      <c r="J84" s="168"/>
      <c r="K84" s="168"/>
      <c r="L84" s="131"/>
      <c r="M84" s="169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</row>
    <row r="85" s="132" customFormat="true" ht="15" hidden="false" customHeight="false" outlineLevel="0" collapsed="false">
      <c r="A85" s="11"/>
      <c r="B85" s="114"/>
      <c r="C85" s="91" t="s">
        <v>151</v>
      </c>
      <c r="D85" s="89"/>
      <c r="E85" s="30"/>
      <c r="F85" s="105"/>
      <c r="G85" s="101"/>
      <c r="H85" s="105"/>
      <c r="I85" s="106" t="s">
        <v>152</v>
      </c>
      <c r="J85" s="168"/>
      <c r="K85" s="168"/>
      <c r="L85" s="131"/>
      <c r="M85" s="169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</row>
    <row r="86" s="132" customFormat="true" ht="15" hidden="false" customHeight="false" outlineLevel="0" collapsed="false">
      <c r="A86" s="11"/>
      <c r="B86" s="114"/>
      <c r="C86" s="105"/>
      <c r="D86" s="105"/>
      <c r="E86" s="35"/>
      <c r="F86" s="105"/>
      <c r="G86" s="57"/>
      <c r="H86" s="105"/>
      <c r="I86" s="107"/>
      <c r="J86" s="168"/>
      <c r="K86" s="168"/>
      <c r="L86" s="131"/>
      <c r="M86" s="169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</row>
    <row r="87" s="132" customFormat="true" ht="17.25" hidden="false" customHeight="true" outlineLevel="0" collapsed="false">
      <c r="A87" s="11"/>
      <c r="B87" s="114"/>
      <c r="C87" s="105"/>
      <c r="D87" s="105"/>
      <c r="E87" s="39"/>
      <c r="F87" s="105"/>
      <c r="G87" s="57"/>
      <c r="H87" s="105"/>
      <c r="I87" s="107"/>
      <c r="J87" s="168"/>
      <c r="K87" s="168"/>
      <c r="L87" s="131"/>
      <c r="M87" s="169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</row>
    <row r="88" s="132" customFormat="true" ht="14.25" hidden="false" customHeight="false" outlineLevel="0" collapsed="false">
      <c r="A88" s="11"/>
      <c r="B88" s="114"/>
      <c r="C88" s="105"/>
      <c r="D88" s="105"/>
      <c r="E88" s="39"/>
      <c r="F88" s="105"/>
      <c r="G88" s="57"/>
      <c r="H88" s="105"/>
      <c r="I88" s="107"/>
      <c r="J88" s="168"/>
      <c r="K88" s="168"/>
      <c r="L88" s="131"/>
      <c r="M88" s="169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</row>
    <row r="89" s="132" customFormat="true" ht="14.25" hidden="false" customHeight="false" outlineLevel="0" collapsed="false">
      <c r="A89" s="11"/>
      <c r="B89" s="114"/>
      <c r="C89" s="99"/>
      <c r="D89" s="99"/>
      <c r="E89" s="39"/>
      <c r="F89" s="105"/>
      <c r="G89" s="99"/>
      <c r="H89" s="105"/>
      <c r="I89" s="99"/>
      <c r="J89" s="168"/>
      <c r="K89" s="168"/>
      <c r="L89" s="131"/>
      <c r="M89" s="169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</row>
    <row r="90" s="132" customFormat="true" ht="14.25" hidden="false" customHeight="false" outlineLevel="0" collapsed="false">
      <c r="A90" s="11"/>
      <c r="B90" s="114"/>
      <c r="C90" s="108" t="s">
        <v>153</v>
      </c>
      <c r="D90" s="109"/>
      <c r="E90" s="39"/>
      <c r="F90" s="105"/>
      <c r="G90" s="100"/>
      <c r="H90" s="105"/>
      <c r="I90" s="104" t="s">
        <v>154</v>
      </c>
      <c r="J90" s="168"/>
      <c r="K90" s="168"/>
      <c r="L90" s="131"/>
      <c r="M90" s="169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</row>
    <row r="91" s="132" customFormat="true" ht="14.25" hidden="false" customHeight="false" outlineLevel="0" collapsed="false">
      <c r="A91" s="11"/>
      <c r="B91" s="114"/>
      <c r="C91" s="91" t="s">
        <v>155</v>
      </c>
      <c r="D91" s="89"/>
      <c r="E91" s="42"/>
      <c r="F91" s="105"/>
      <c r="G91" s="101"/>
      <c r="H91" s="105"/>
      <c r="I91" s="106" t="s">
        <v>156</v>
      </c>
      <c r="J91" s="173"/>
      <c r="K91" s="173"/>
      <c r="L91" s="174"/>
      <c r="M91" s="169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</row>
    <row r="92" s="132" customFormat="true" ht="14.25" hidden="false" customHeight="false" outlineLevel="0" collapsed="false">
      <c r="A92" s="11"/>
      <c r="B92" s="114"/>
      <c r="C92" s="91" t="s">
        <v>157</v>
      </c>
      <c r="D92" s="89"/>
      <c r="E92" s="42"/>
      <c r="F92" s="105"/>
      <c r="G92" s="101"/>
      <c r="H92" s="105"/>
      <c r="I92" s="106" t="s">
        <v>158</v>
      </c>
      <c r="J92" s="168"/>
      <c r="K92" s="168"/>
      <c r="L92" s="131"/>
      <c r="M92" s="169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</row>
    <row r="93" s="176" customFormat="true" ht="14.25" hidden="false" customHeight="false" outlineLevel="0" collapsed="false">
      <c r="A93" s="11"/>
      <c r="B93" s="114"/>
      <c r="C93" s="105"/>
      <c r="D93" s="105"/>
      <c r="E93" s="39"/>
      <c r="F93" s="105"/>
      <c r="G93" s="101"/>
      <c r="H93" s="105"/>
      <c r="I93" s="106" t="s">
        <v>159</v>
      </c>
      <c r="J93" s="175"/>
      <c r="K93" s="175"/>
      <c r="L93" s="4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  <c r="AE93" s="169"/>
      <c r="AF93" s="169"/>
      <c r="AG93" s="169"/>
      <c r="AH93" s="169"/>
    </row>
    <row r="94" s="179" customFormat="true" ht="14.25" hidden="false" customHeight="false" outlineLevel="0" collapsed="false">
      <c r="A94" s="11"/>
      <c r="B94" s="114"/>
      <c r="C94" s="105"/>
      <c r="D94" s="105"/>
      <c r="E94" s="39"/>
      <c r="F94" s="91"/>
      <c r="G94" s="106"/>
      <c r="H94" s="91"/>
      <c r="I94" s="106"/>
      <c r="J94" s="177"/>
      <c r="K94" s="177"/>
      <c r="L94" s="10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78"/>
      <c r="AF94" s="178"/>
      <c r="AG94" s="178"/>
      <c r="AH94" s="178"/>
    </row>
    <row r="95" s="179" customFormat="true" ht="14.25" hidden="false" customHeight="false" outlineLevel="0" collapsed="false">
      <c r="A95" s="11"/>
      <c r="B95" s="114"/>
      <c r="C95" s="105"/>
      <c r="D95" s="105"/>
      <c r="E95" s="39"/>
      <c r="F95" s="91"/>
      <c r="G95" s="106"/>
      <c r="H95" s="91"/>
      <c r="I95" s="106"/>
      <c r="J95" s="180"/>
      <c r="K95" s="180"/>
      <c r="L95" s="126"/>
      <c r="M95" s="178"/>
      <c r="N95" s="178"/>
      <c r="O95" s="178"/>
      <c r="P95" s="178"/>
      <c r="Q95" s="178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78"/>
      <c r="AF95" s="178"/>
      <c r="AG95" s="178"/>
      <c r="AH95" s="178"/>
    </row>
    <row r="96" s="179" customFormat="true" ht="14.25" hidden="false" customHeight="false" outlineLevel="0" collapsed="false">
      <c r="A96" s="11"/>
      <c r="B96" s="114"/>
      <c r="C96" s="114" t="s">
        <v>160</v>
      </c>
      <c r="D96" s="114"/>
      <c r="E96" s="39"/>
      <c r="F96" s="114"/>
      <c r="G96" s="84"/>
      <c r="H96" s="114"/>
      <c r="I96" s="84"/>
      <c r="J96" s="177"/>
      <c r="K96" s="177"/>
      <c r="L96" s="10"/>
      <c r="M96" s="178"/>
      <c r="N96" s="178"/>
      <c r="O96" s="178"/>
      <c r="P96" s="178"/>
      <c r="Q96" s="178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  <c r="AF96" s="178"/>
      <c r="AG96" s="178"/>
      <c r="AH96" s="178"/>
    </row>
    <row r="97" s="179" customFormat="true" ht="15" hidden="false" customHeight="false" outlineLevel="0" collapsed="false">
      <c r="A97" s="11"/>
      <c r="B97" s="114"/>
      <c r="C97" s="181" t="s">
        <v>161</v>
      </c>
      <c r="D97" s="181"/>
      <c r="E97" s="72"/>
      <c r="F97" s="114"/>
      <c r="G97" s="84"/>
      <c r="H97" s="114"/>
      <c r="I97" s="84"/>
      <c r="J97" s="177"/>
      <c r="K97" s="177"/>
      <c r="L97" s="10"/>
      <c r="M97" s="178"/>
      <c r="N97" s="178"/>
      <c r="O97" s="178"/>
      <c r="P97" s="178"/>
      <c r="Q97" s="178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78"/>
      <c r="AF97" s="178"/>
      <c r="AG97" s="178"/>
      <c r="AH97" s="178"/>
    </row>
    <row r="98" s="178" customFormat="true" ht="14.25" hidden="false" customHeight="false" outlineLevel="0" collapsed="false">
      <c r="A98" s="11"/>
      <c r="B98" s="182"/>
      <c r="C98" s="182"/>
      <c r="D98" s="182"/>
      <c r="E98" s="42"/>
      <c r="F98" s="182"/>
      <c r="G98" s="183"/>
      <c r="H98" s="182"/>
      <c r="I98" s="183"/>
      <c r="L98" s="4"/>
    </row>
    <row r="99" customFormat="false" ht="14.25" hidden="false" customHeight="false" outlineLevel="0" collapsed="false">
      <c r="A99" s="178"/>
      <c r="B99" s="182"/>
      <c r="C99" s="182"/>
      <c r="D99" s="182"/>
      <c r="E99" s="39"/>
      <c r="F99" s="182"/>
      <c r="G99" s="183"/>
      <c r="H99" s="182"/>
      <c r="I99" s="183"/>
    </row>
    <row r="100" customFormat="false" ht="15" hidden="false" customHeight="false" outlineLevel="0" collapsed="false">
      <c r="B100" s="182"/>
      <c r="C100" s="182"/>
      <c r="D100" s="182"/>
      <c r="E100" s="27"/>
      <c r="F100" s="182"/>
      <c r="G100" s="183"/>
      <c r="H100" s="182"/>
      <c r="I100" s="183"/>
    </row>
    <row r="101" customFormat="false" ht="14.25" hidden="false" customHeight="false" outlineLevel="0" collapsed="false">
      <c r="B101" s="182"/>
      <c r="C101" s="182"/>
      <c r="D101" s="182"/>
      <c r="E101" s="39"/>
      <c r="F101" s="182"/>
      <c r="G101" s="183"/>
      <c r="H101" s="182"/>
      <c r="I101" s="183"/>
    </row>
    <row r="102" customFormat="false" ht="12.75" hidden="false" customHeight="false" outlineLevel="0" collapsed="false">
      <c r="B102" s="182"/>
      <c r="C102" s="182"/>
      <c r="D102" s="182"/>
      <c r="E102" s="182"/>
      <c r="F102" s="182"/>
      <c r="G102" s="183"/>
      <c r="H102" s="182"/>
      <c r="I102" s="183"/>
    </row>
    <row r="103" customFormat="false" ht="12.75" hidden="false" customHeight="false" outlineLevel="0" collapsed="false">
      <c r="B103" s="182"/>
      <c r="C103" s="182"/>
      <c r="D103" s="182"/>
      <c r="E103" s="182"/>
      <c r="F103" s="182"/>
      <c r="G103" s="183"/>
      <c r="H103" s="182"/>
      <c r="I103" s="183"/>
    </row>
    <row r="104" customFormat="false" ht="12.75" hidden="false" customHeight="false" outlineLevel="0" collapsed="false">
      <c r="B104" s="184"/>
      <c r="C104" s="177"/>
      <c r="D104" s="177"/>
      <c r="E104" s="177"/>
      <c r="F104" s="177"/>
      <c r="G104" s="9"/>
      <c r="H104" s="177"/>
      <c r="I104" s="9"/>
    </row>
    <row r="105" customFormat="false" ht="12.75" hidden="false" customHeight="false" outlineLevel="0" collapsed="false">
      <c r="B105" s="185"/>
      <c r="C105" s="178"/>
      <c r="D105" s="178"/>
      <c r="E105" s="178"/>
      <c r="F105" s="178"/>
      <c r="G105" s="186"/>
      <c r="H105" s="178"/>
      <c r="I105" s="186"/>
    </row>
    <row r="106" customFormat="false" ht="12.75" hidden="false" customHeight="false" outlineLevel="0" collapsed="false">
      <c r="B106" s="187"/>
      <c r="C106" s="187"/>
      <c r="D106" s="187"/>
      <c r="E106" s="187"/>
      <c r="F106" s="187"/>
      <c r="G106" s="188"/>
      <c r="H106" s="187"/>
      <c r="I106" s="188"/>
    </row>
    <row r="107" customFormat="false" ht="12.75" hidden="false" customHeight="false" outlineLevel="0" collapsed="false">
      <c r="B107" s="187"/>
      <c r="C107" s="187"/>
      <c r="D107" s="187"/>
      <c r="E107" s="187"/>
      <c r="F107" s="187"/>
      <c r="G107" s="188"/>
      <c r="H107" s="187"/>
      <c r="I107" s="188"/>
    </row>
  </sheetData>
  <mergeCells count="5">
    <mergeCell ref="B1:L1"/>
    <mergeCell ref="B2:L2"/>
    <mergeCell ref="B3:L3"/>
    <mergeCell ref="B4:L4"/>
    <mergeCell ref="B5:J5"/>
  </mergeCells>
  <printOptions headings="false" gridLines="false" gridLinesSet="true" horizontalCentered="true" verticalCentered="true"/>
  <pageMargins left="0.7" right="0.7" top="0.611111111111111" bottom="0.75" header="0.3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19" width="62.7"/>
    <col collapsed="false" customWidth="true" hidden="false" outlineLevel="0" max="3" min="3" style="119" width="23.7"/>
    <col collapsed="false" customWidth="true" hidden="false" outlineLevel="0" max="4" min="4" style="119" width="32.7"/>
    <col collapsed="false" customWidth="false" hidden="false" outlineLevel="0" max="23" min="5" style="1" width="11.42"/>
    <col collapsed="false" customWidth="false" hidden="false" outlineLevel="0" max="257" min="24" style="119" width="11.42"/>
  </cols>
  <sheetData>
    <row r="1" s="123" customFormat="true" ht="16.5" hidden="false" customHeight="false" outlineLevel="0" collapsed="false">
      <c r="A1" s="189"/>
      <c r="B1" s="189"/>
      <c r="C1" s="190"/>
      <c r="D1" s="189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123" customFormat="true" ht="16.5" hidden="false" customHeight="false" outlineLevel="0" collapsed="false">
      <c r="A2" s="191" t="s">
        <v>0</v>
      </c>
      <c r="B2" s="191"/>
      <c r="C2" s="191"/>
      <c r="D2" s="19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s="123" customFormat="true" ht="16.5" hidden="false" customHeight="false" outlineLevel="0" collapsed="false">
      <c r="A3" s="191" t="s">
        <v>245</v>
      </c>
      <c r="B3" s="191"/>
      <c r="C3" s="191"/>
      <c r="D3" s="19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s="123" customFormat="true" ht="16.5" hidden="false" customHeight="false" outlineLevel="0" collapsed="false">
      <c r="A4" s="191" t="s">
        <v>246</v>
      </c>
      <c r="B4" s="191"/>
      <c r="C4" s="191"/>
      <c r="D4" s="19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s="123" customFormat="true" ht="16.5" hidden="false" customHeight="false" outlineLevel="0" collapsed="false">
      <c r="A5" s="191" t="s">
        <v>247</v>
      </c>
      <c r="B5" s="191"/>
      <c r="C5" s="191"/>
      <c r="D5" s="19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s="123" customFormat="true" ht="16.5" hidden="false" customHeight="false" outlineLevel="0" collapsed="false">
      <c r="A6" s="191" t="s">
        <v>164</v>
      </c>
      <c r="B6" s="191"/>
      <c r="C6" s="191"/>
      <c r="D6" s="19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s="132" customFormat="true" ht="16.5" hidden="false" customHeight="false" outlineLevel="0" collapsed="false">
      <c r="A7" s="192" t="s">
        <v>248</v>
      </c>
      <c r="B7" s="192"/>
      <c r="C7" s="192"/>
      <c r="D7" s="192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s="132" customFormat="true" ht="16.5" hidden="false" customHeight="false" outlineLevel="0" collapsed="false">
      <c r="A8" s="191" t="s">
        <v>165</v>
      </c>
      <c r="B8" s="191"/>
      <c r="C8" s="191"/>
      <c r="D8" s="19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s="132" customFormat="true" ht="16.5" hidden="false" customHeight="false" outlineLevel="0" collapsed="false">
      <c r="A9" s="193"/>
      <c r="B9" s="193"/>
      <c r="C9" s="194"/>
      <c r="D9" s="195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s="132" customFormat="true" ht="16.5" hidden="false" customHeight="false" outlineLevel="0" collapsed="false">
      <c r="A10" s="193"/>
      <c r="B10" s="193"/>
      <c r="C10" s="194"/>
      <c r="D10" s="195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s="121" customFormat="true" ht="16.5" hidden="false" customHeight="false" outlineLevel="0" collapsed="false">
      <c r="A11" s="193"/>
      <c r="B11" s="193"/>
      <c r="C11" s="194"/>
      <c r="D11" s="195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s="121" customFormat="true" ht="16.5" hidden="false" customHeight="false" outlineLevel="0" collapsed="false">
      <c r="A12" s="196" t="s">
        <v>249</v>
      </c>
      <c r="B12" s="196"/>
      <c r="C12" s="197"/>
      <c r="D12" s="198" t="n">
        <v>242127412568.1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s="121" customFormat="true" ht="16.5" hidden="false" customHeight="false" outlineLevel="0" collapsed="false">
      <c r="A13" s="190"/>
      <c r="B13" s="190"/>
      <c r="C13" s="197"/>
      <c r="D13" s="19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s="121" customFormat="true" ht="16.5" hidden="false" customHeight="false" outlineLevel="0" collapsed="false">
      <c r="A14" s="190" t="s">
        <v>250</v>
      </c>
      <c r="B14" s="190"/>
      <c r="C14" s="197"/>
      <c r="D14" s="199" t="n">
        <v>8315585275.9900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s="121" customFormat="true" ht="16.5" hidden="false" customHeight="false" outlineLevel="0" collapsed="false">
      <c r="A15" s="190"/>
      <c r="B15" s="190"/>
      <c r="C15" s="197"/>
      <c r="D15" s="19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</row>
    <row r="16" s="121" customFormat="true" ht="16.5" hidden="false" customHeight="false" outlineLevel="0" collapsed="false">
      <c r="A16" s="196" t="s">
        <v>251</v>
      </c>
      <c r="B16" s="196"/>
      <c r="C16" s="197"/>
      <c r="D16" s="198" t="n">
        <v>250442997844.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s="121" customFormat="true" ht="16.5" hidden="false" customHeight="false" outlineLevel="0" collapsed="false">
      <c r="A17" s="196"/>
      <c r="B17" s="196"/>
      <c r="C17" s="197"/>
      <c r="D17" s="200" t="s">
        <v>165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s="121" customFormat="true" ht="16.5" hidden="false" customHeight="false" outlineLevel="0" collapsed="false">
      <c r="A18" s="193"/>
      <c r="B18" s="193"/>
      <c r="C18" s="194"/>
      <c r="D18" s="195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s="121" customFormat="true" ht="16.5" hidden="false" customHeight="false" outlineLevel="0" collapsed="false">
      <c r="A19" s="193"/>
      <c r="B19" s="193"/>
      <c r="C19" s="194"/>
      <c r="D19" s="195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</row>
    <row r="20" s="121" customFormat="true" ht="16.5" hidden="false" customHeight="false" outlineLevel="0" collapsed="false">
      <c r="A20" s="193"/>
      <c r="B20" s="193"/>
      <c r="C20" s="194"/>
      <c r="D20" s="195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</row>
    <row r="21" s="121" customFormat="true" ht="16.5" hidden="false" customHeight="false" outlineLevel="0" collapsed="false">
      <c r="A21" s="201" t="s">
        <v>252</v>
      </c>
      <c r="B21" s="201"/>
      <c r="C21" s="201"/>
      <c r="D21" s="20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s="121" customFormat="true" ht="16.5" hidden="false" customHeight="false" outlineLevel="0" collapsed="false">
      <c r="A22" s="190"/>
      <c r="B22" s="190"/>
      <c r="C22" s="202"/>
      <c r="D22" s="19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</row>
    <row r="23" s="121" customFormat="true" ht="16.5" hidden="false" customHeight="false" outlineLevel="0" collapsed="false">
      <c r="A23" s="196" t="s">
        <v>253</v>
      </c>
      <c r="B23" s="196"/>
      <c r="C23" s="197"/>
      <c r="D23" s="19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</row>
    <row r="24" s="121" customFormat="true" ht="16.5" hidden="false" customHeight="false" outlineLevel="0" collapsed="false">
      <c r="A24" s="196"/>
      <c r="B24" s="196"/>
      <c r="C24" s="203"/>
      <c r="D24" s="19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</row>
    <row r="25" s="121" customFormat="true" ht="12.75" hidden="false" customHeight="false" outlineLevel="0" collapsed="false"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</row>
    <row r="26" s="121" customFormat="true" ht="16.5" hidden="false" customHeight="false" outlineLevel="0" collapsed="false">
      <c r="A26" s="190" t="s">
        <v>254</v>
      </c>
      <c r="B26" s="190"/>
      <c r="C26" s="204"/>
      <c r="D26" s="199" t="n">
        <v>61660963797.02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</row>
    <row r="27" s="121" customFormat="true" ht="16.5" hidden="false" customHeight="false" outlineLevel="0" collapsed="false">
      <c r="A27" s="190" t="s">
        <v>255</v>
      </c>
      <c r="B27" s="190"/>
      <c r="C27" s="204"/>
      <c r="D27" s="199" t="n">
        <v>57169038625.32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</row>
    <row r="28" s="121" customFormat="true" ht="12.75" hidden="false" customHeight="false" outlineLevel="0" collapsed="false"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</row>
    <row r="29" s="121" customFormat="true" ht="16.5" hidden="false" customHeight="false" outlineLevel="0" collapsed="false">
      <c r="A29" s="190"/>
      <c r="B29" s="190"/>
      <c r="C29" s="204"/>
      <c r="D29" s="205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</row>
    <row r="30" s="121" customFormat="true" ht="16.5" hidden="false" customHeight="false" outlineLevel="0" collapsed="false">
      <c r="A30" s="190"/>
      <c r="B30" s="190"/>
      <c r="C30" s="204"/>
      <c r="D30" s="205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</row>
    <row r="31" s="121" customFormat="true" ht="16.5" hidden="false" customHeight="false" outlineLevel="0" collapsed="false">
      <c r="A31" s="196" t="s">
        <v>256</v>
      </c>
      <c r="B31" s="196"/>
      <c r="C31" s="204"/>
      <c r="D31" s="205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</row>
    <row r="32" s="121" customFormat="true" ht="16.5" hidden="false" customHeight="false" outlineLevel="0" collapsed="false">
      <c r="A32" s="190" t="s">
        <v>257</v>
      </c>
      <c r="B32" s="190"/>
      <c r="C32" s="204"/>
      <c r="D32" s="199" t="n">
        <v>-110508620833.61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</row>
    <row r="33" customFormat="false" ht="16.5" hidden="false" customHeight="false" outlineLevel="0" collapsed="false">
      <c r="A33" s="190" t="s">
        <v>258</v>
      </c>
      <c r="B33" s="190"/>
      <c r="C33" s="204"/>
      <c r="D33" s="199" t="n">
        <v>-5796312.73999023</v>
      </c>
    </row>
    <row r="34" s="121" customFormat="true" ht="16.5" hidden="false" customHeight="false" outlineLevel="0" collapsed="false">
      <c r="A34" s="190"/>
      <c r="B34" s="190"/>
      <c r="C34" s="204"/>
      <c r="D34" s="205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</row>
    <row r="35" s="121" customFormat="true" ht="16.5" hidden="false" customHeight="false" outlineLevel="0" collapsed="false">
      <c r="A35" s="190"/>
      <c r="B35" s="190"/>
      <c r="C35" s="202"/>
      <c r="D35" s="205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</row>
    <row r="36" s="121" customFormat="true" ht="16.5" hidden="false" customHeight="false" outlineLevel="0" collapsed="false">
      <c r="A36" s="190"/>
      <c r="B36" s="190"/>
      <c r="C36" s="202"/>
      <c r="D36" s="205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</row>
    <row r="37" s="121" customFormat="true" ht="16.5" hidden="false" customHeight="false" outlineLevel="0" collapsed="false">
      <c r="A37" s="190"/>
      <c r="B37" s="190"/>
      <c r="C37" s="202"/>
      <c r="D37" s="205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</row>
    <row r="38" s="121" customFormat="true" ht="16.5" hidden="false" customHeight="false" outlineLevel="0" collapsed="false">
      <c r="A38" s="190"/>
      <c r="B38" s="190"/>
      <c r="C38" s="190"/>
      <c r="D38" s="205" t="s">
        <v>165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</row>
    <row r="39" s="121" customFormat="true" ht="16.5" hidden="false" customHeight="false" outlineLevel="0" collapsed="false">
      <c r="A39" s="206"/>
      <c r="B39" s="206"/>
      <c r="C39" s="207"/>
      <c r="D39" s="207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</row>
    <row r="40" customFormat="false" ht="16.5" hidden="false" customHeight="false" outlineLevel="0" collapsed="false">
      <c r="A40" s="206"/>
      <c r="B40" s="206"/>
      <c r="C40" s="207"/>
      <c r="D40" s="207"/>
    </row>
    <row r="41" s="121" customFormat="true" ht="16.5" hidden="false" customHeight="false" outlineLevel="0" collapsed="false">
      <c r="A41" s="206"/>
      <c r="B41" s="206"/>
      <c r="C41" s="206"/>
      <c r="D41" s="208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</row>
    <row r="42" s="121" customFormat="true" ht="16.5" hidden="false" customHeight="false" outlineLevel="0" collapsed="false">
      <c r="A42" s="99"/>
      <c r="B42" s="99"/>
      <c r="C42" s="206"/>
      <c r="D42" s="208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</row>
    <row r="43" s="121" customFormat="true" ht="16.5" hidden="false" customHeight="false" outlineLevel="0" collapsed="false">
      <c r="A43" s="102" t="s">
        <v>147</v>
      </c>
      <c r="C43" s="104" t="s">
        <v>148</v>
      </c>
      <c r="D43" s="208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</row>
    <row r="44" s="121" customFormat="true" ht="16.5" hidden="false" customHeight="false" outlineLevel="0" collapsed="false">
      <c r="A44" s="91" t="s">
        <v>149</v>
      </c>
      <c r="C44" s="106" t="s">
        <v>150</v>
      </c>
      <c r="D44" s="208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</row>
    <row r="45" s="11" customFormat="true" ht="16.5" hidden="false" customHeight="false" outlineLevel="0" collapsed="false">
      <c r="A45" s="91" t="s">
        <v>151</v>
      </c>
      <c r="C45" s="106" t="s">
        <v>152</v>
      </c>
      <c r="D45" s="208"/>
    </row>
    <row r="46" s="121" customFormat="true" ht="16.5" hidden="false" customHeight="false" outlineLevel="0" collapsed="false">
      <c r="A46" s="209"/>
      <c r="C46" s="209"/>
      <c r="D46" s="208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</row>
    <row r="47" s="121" customFormat="true" ht="16.5" hidden="false" customHeight="false" outlineLevel="0" collapsed="false">
      <c r="A47" s="209"/>
      <c r="C47" s="209"/>
      <c r="D47" s="208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</row>
    <row r="48" s="121" customFormat="true" ht="16.5" hidden="false" customHeight="false" outlineLevel="0" collapsed="false">
      <c r="A48" s="209"/>
      <c r="C48" s="209"/>
      <c r="D48" s="208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</row>
    <row r="49" s="11" customFormat="true" ht="16.5" hidden="false" customHeight="false" outlineLevel="0" collapsed="false">
      <c r="A49" s="209"/>
      <c r="C49" s="209"/>
      <c r="D49" s="208"/>
    </row>
    <row r="50" s="121" customFormat="true" ht="16.5" hidden="false" customHeight="false" outlineLevel="0" collapsed="false">
      <c r="A50" s="209"/>
      <c r="C50" s="209"/>
      <c r="D50" s="208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</row>
    <row r="51" s="121" customFormat="true" ht="16.5" hidden="false" customHeight="false" outlineLevel="0" collapsed="false">
      <c r="A51" s="209"/>
      <c r="C51" s="209"/>
      <c r="D51" s="208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</row>
    <row r="52" s="121" customFormat="true" ht="16.5" hidden="false" customHeight="false" outlineLevel="0" collapsed="false">
      <c r="A52" s="209" t="s">
        <v>259</v>
      </c>
      <c r="C52" s="209"/>
      <c r="D52" s="208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</row>
    <row r="53" s="121" customFormat="true" ht="16.5" hidden="false" customHeight="false" outlineLevel="0" collapsed="false">
      <c r="A53" s="209"/>
      <c r="C53" s="209"/>
      <c r="D53" s="208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</row>
    <row r="54" s="121" customFormat="true" ht="16.5" hidden="false" customHeight="false" outlineLevel="0" collapsed="false">
      <c r="A54" s="209"/>
      <c r="C54" s="209"/>
      <c r="D54" s="208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</row>
    <row r="55" s="121" customFormat="true" ht="16.5" hidden="false" customHeight="false" outlineLevel="0" collapsed="false">
      <c r="A55" s="209"/>
      <c r="C55" s="209"/>
      <c r="D55" s="208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</row>
    <row r="56" s="121" customFormat="true" ht="16.5" hidden="false" customHeight="false" outlineLevel="0" collapsed="false">
      <c r="A56" s="209"/>
      <c r="C56" s="209"/>
      <c r="D56" s="208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</row>
    <row r="57" s="121" customFormat="true" ht="16.5" hidden="false" customHeight="false" outlineLevel="0" collapsed="false">
      <c r="A57" s="209"/>
      <c r="C57" s="209"/>
      <c r="D57" s="208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</row>
    <row r="58" s="121" customFormat="true" ht="16.5" hidden="false" customHeight="false" outlineLevel="0" collapsed="false">
      <c r="A58" s="209"/>
      <c r="C58" s="99"/>
      <c r="D58" s="208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</row>
    <row r="59" s="121" customFormat="true" ht="16.5" hidden="false" customHeight="false" outlineLevel="0" collapsed="false">
      <c r="A59" s="210" t="s">
        <v>153</v>
      </c>
      <c r="C59" s="104" t="s">
        <v>154</v>
      </c>
      <c r="D59" s="208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</row>
    <row r="60" s="121" customFormat="true" ht="16.5" hidden="false" customHeight="false" outlineLevel="0" collapsed="false">
      <c r="A60" s="125" t="s">
        <v>155</v>
      </c>
      <c r="C60" s="106" t="s">
        <v>156</v>
      </c>
      <c r="D60" s="208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</row>
    <row r="61" s="121" customFormat="true" ht="16.5" hidden="false" customHeight="false" outlineLevel="0" collapsed="false">
      <c r="A61" s="125" t="s">
        <v>157</v>
      </c>
      <c r="C61" s="106" t="s">
        <v>158</v>
      </c>
      <c r="D61" s="208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</row>
    <row r="62" s="121" customFormat="true" ht="16.5" hidden="false" customHeight="false" outlineLevel="0" collapsed="false">
      <c r="A62" s="211"/>
      <c r="C62" s="106" t="s">
        <v>159</v>
      </c>
      <c r="D62" s="208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</row>
    <row r="63" s="121" customFormat="true" ht="12.75" hidden="false" customHeight="false" outlineLevel="0" collapsed="false">
      <c r="B63" s="212"/>
      <c r="C63" s="213"/>
      <c r="D63" s="213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</row>
    <row r="64" s="121" customFormat="true" ht="12.75" hidden="false" customHeight="false" outlineLevel="0" collapsed="false">
      <c r="B64" s="86"/>
      <c r="C64" s="214"/>
      <c r="D64" s="214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</row>
    <row r="65" s="121" customFormat="true" ht="12.75" hidden="false" customHeight="false" outlineLevel="0" collapsed="false">
      <c r="B65" s="93"/>
      <c r="C65" s="215"/>
      <c r="D65" s="215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</row>
    <row r="66" s="121" customFormat="true" ht="12.75" hidden="false" customHeight="false" outlineLevel="0" collapsed="false">
      <c r="B66" s="93"/>
      <c r="C66" s="215"/>
      <c r="D66" s="215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</row>
    <row r="67" s="121" customFormat="true" ht="12.75" hidden="false" customHeight="false" outlineLevel="0" collapsed="false">
      <c r="B67" s="93"/>
      <c r="C67" s="215"/>
      <c r="D67" s="215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</row>
    <row r="68" s="121" customFormat="true" ht="12.75" hidden="false" customHeight="false" outlineLevel="0" collapsed="false">
      <c r="B68" s="212"/>
      <c r="C68" s="213"/>
      <c r="D68" s="213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</row>
    <row r="69" s="121" customFormat="true" ht="12.75" hidden="false" customHeight="false" outlineLevel="0" collapsed="false">
      <c r="B69" s="212"/>
      <c r="C69" s="213"/>
      <c r="D69" s="213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</row>
    <row r="70" s="121" customFormat="true" ht="12.75" hidden="false" customHeight="false" outlineLevel="0" collapsed="false">
      <c r="B70" s="212"/>
      <c r="C70" s="213"/>
      <c r="D70" s="213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</row>
    <row r="71" s="11" customFormat="true" ht="12.75" hidden="false" customHeight="false" outlineLevel="0" collapsed="false">
      <c r="A71" s="121"/>
      <c r="B71" s="96"/>
      <c r="C71" s="96"/>
      <c r="D71" s="96"/>
    </row>
    <row r="72" s="11" customFormat="true" ht="12.75" hidden="false" customHeight="false" outlineLevel="0" collapsed="false">
      <c r="B72" s="96"/>
      <c r="C72" s="216"/>
      <c r="D72" s="216"/>
    </row>
    <row r="73" s="11" customFormat="true" ht="12.75" hidden="false" customHeight="false" outlineLevel="0" collapsed="false">
      <c r="B73" s="96"/>
      <c r="C73" s="217"/>
      <c r="D73" s="217"/>
    </row>
    <row r="74" s="132" customFormat="true" ht="12.75" hidden="false" customHeight="false" outlineLevel="0" collapsed="false">
      <c r="A74" s="11"/>
      <c r="B74" s="213"/>
      <c r="C74" s="213"/>
      <c r="D74" s="213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</row>
    <row r="75" s="132" customFormat="true" ht="12.75" hidden="false" customHeight="false" outlineLevel="0" collapsed="false">
      <c r="A75" s="11"/>
      <c r="B75" s="213"/>
      <c r="C75" s="213"/>
      <c r="D75" s="213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</row>
    <row r="76" s="132" customFormat="true" ht="12.75" hidden="false" customHeight="false" outlineLevel="0" collapsed="false">
      <c r="A76" s="11" t="s">
        <v>160</v>
      </c>
      <c r="B76" s="213"/>
      <c r="C76" s="213"/>
      <c r="D76" s="213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</row>
    <row r="77" s="132" customFormat="true" ht="12.75" hidden="false" customHeight="false" outlineLevel="0" collapsed="false">
      <c r="A77" s="11" t="s">
        <v>161</v>
      </c>
      <c r="B77" s="114"/>
      <c r="C77" s="114"/>
      <c r="D77" s="114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</row>
    <row r="78" s="132" customFormat="true" ht="12.75" hidden="false" customHeight="false" outlineLevel="0" collapsed="false">
      <c r="A78" s="11"/>
      <c r="B78" s="114"/>
      <c r="C78" s="114"/>
      <c r="D78" s="114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</row>
    <row r="79" s="132" customFormat="true" ht="12.75" hidden="false" customHeight="false" outlineLevel="0" collapsed="false">
      <c r="A79" s="11"/>
      <c r="B79" s="114"/>
      <c r="C79" s="114"/>
      <c r="D79" s="114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</row>
    <row r="80" s="132" customFormat="true" ht="16.5" hidden="false" customHeight="true" outlineLevel="0" collapsed="false">
      <c r="A80" s="11"/>
      <c r="B80" s="114"/>
      <c r="C80" s="99"/>
      <c r="D80" s="99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</row>
    <row r="81" s="132" customFormat="true" ht="12.75" hidden="false" customHeight="false" outlineLevel="0" collapsed="false">
      <c r="A81" s="11"/>
      <c r="B81" s="114"/>
      <c r="C81" s="103"/>
      <c r="D81" s="103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</row>
    <row r="82" s="132" customFormat="true" ht="12.75" hidden="false" customHeight="false" outlineLevel="0" collapsed="false">
      <c r="A82" s="11"/>
      <c r="B82" s="114"/>
      <c r="C82" s="89"/>
      <c r="D82" s="89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</row>
    <row r="83" s="132" customFormat="true" ht="12.75" hidden="false" customHeight="false" outlineLevel="0" collapsed="false">
      <c r="A83" s="11"/>
      <c r="B83" s="114"/>
      <c r="C83" s="89"/>
      <c r="D83" s="89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</row>
    <row r="84" s="132" customFormat="true" ht="12.75" hidden="false" customHeight="false" outlineLevel="0" collapsed="false">
      <c r="A84" s="11"/>
      <c r="B84" s="114"/>
      <c r="C84" s="105"/>
      <c r="D84" s="105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</row>
    <row r="85" s="132" customFormat="true" ht="12.75" hidden="false" customHeight="false" outlineLevel="0" collapsed="false">
      <c r="A85" s="11"/>
      <c r="B85" s="114"/>
      <c r="C85" s="105"/>
      <c r="D85" s="105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</row>
    <row r="86" s="132" customFormat="true" ht="12.75" hidden="false" customHeight="false" outlineLevel="0" collapsed="false">
      <c r="A86" s="11"/>
      <c r="B86" s="114"/>
      <c r="C86" s="105"/>
      <c r="D86" s="105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</row>
    <row r="87" s="132" customFormat="true" ht="17.25" hidden="false" customHeight="true" outlineLevel="0" collapsed="false">
      <c r="A87" s="11"/>
      <c r="B87" s="114"/>
      <c r="C87" s="99"/>
      <c r="D87" s="99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</row>
    <row r="88" s="132" customFormat="true" ht="12.75" hidden="false" customHeight="false" outlineLevel="0" collapsed="false">
      <c r="A88" s="11"/>
      <c r="B88" s="114"/>
      <c r="C88" s="109"/>
      <c r="D88" s="109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</row>
    <row r="89" s="179" customFormat="true" ht="12.75" hidden="false" customHeight="false" outlineLevel="0" collapsed="false">
      <c r="A89" s="11"/>
      <c r="B89" s="182"/>
      <c r="C89" s="182"/>
      <c r="D89" s="182"/>
      <c r="E89" s="178"/>
      <c r="F89" s="178"/>
      <c r="G89" s="178"/>
      <c r="H89" s="178"/>
      <c r="I89" s="178"/>
      <c r="J89" s="178"/>
      <c r="K89" s="178"/>
      <c r="L89" s="178"/>
      <c r="M89" s="178"/>
      <c r="N89" s="178"/>
      <c r="O89" s="178"/>
      <c r="P89" s="178"/>
      <c r="Q89" s="178"/>
      <c r="R89" s="178"/>
      <c r="S89" s="178"/>
      <c r="T89" s="178"/>
      <c r="U89" s="178"/>
      <c r="V89" s="178"/>
      <c r="W89" s="178"/>
    </row>
    <row r="90" s="178" customFormat="true" ht="12.75" hidden="false" customHeight="false" outlineLevel="0" collapsed="false">
      <c r="A90" s="11"/>
      <c r="B90" s="182"/>
      <c r="C90" s="182"/>
      <c r="D90" s="182"/>
    </row>
    <row r="91" customFormat="false" ht="12.75" hidden="false" customHeight="false" outlineLevel="0" collapsed="false">
      <c r="A91" s="178"/>
      <c r="B91" s="182"/>
      <c r="C91" s="182"/>
      <c r="D91" s="182"/>
    </row>
    <row r="92" customFormat="false" ht="12.75" hidden="false" customHeight="false" outlineLevel="0" collapsed="false">
      <c r="B92" s="182"/>
      <c r="C92" s="182"/>
      <c r="D92" s="182"/>
    </row>
    <row r="93" customFormat="false" ht="12.75" hidden="false" customHeight="false" outlineLevel="0" collapsed="false">
      <c r="B93" s="182"/>
      <c r="C93" s="182"/>
      <c r="D93" s="182"/>
    </row>
    <row r="94" customFormat="false" ht="12.75" hidden="false" customHeight="false" outlineLevel="0" collapsed="false">
      <c r="B94" s="184"/>
      <c r="C94" s="177"/>
      <c r="D94" s="177"/>
    </row>
    <row r="95" customFormat="false" ht="12.75" hidden="false" customHeight="false" outlineLevel="0" collapsed="false">
      <c r="B95" s="185"/>
      <c r="C95" s="178"/>
      <c r="D95" s="178"/>
    </row>
    <row r="96" customFormat="false" ht="12.75" hidden="false" customHeight="false" outlineLevel="0" collapsed="false">
      <c r="B96" s="187"/>
      <c r="C96" s="187"/>
      <c r="D96" s="187"/>
    </row>
    <row r="97" customFormat="false" ht="12.75" hidden="false" customHeight="false" outlineLevel="0" collapsed="false">
      <c r="B97" s="187"/>
      <c r="C97" s="187"/>
      <c r="D97" s="187"/>
    </row>
  </sheetData>
  <mergeCells count="8">
    <mergeCell ref="A2:D2"/>
    <mergeCell ref="A3:D3"/>
    <mergeCell ref="A4:D4"/>
    <mergeCell ref="A5:D5"/>
    <mergeCell ref="A6:D6"/>
    <mergeCell ref="A7:D7"/>
    <mergeCell ref="A8:D8"/>
    <mergeCell ref="A21:D21"/>
  </mergeCells>
  <printOptions headings="false" gridLines="false" gridLinesSet="true" horizontalCentered="true" verticalCentered="true"/>
  <pageMargins left="0.708333333333333" right="0.708333333333333" top="1.59375" bottom="0.747916666666667" header="0.90555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18" width="9.56"/>
    <col collapsed="false" customWidth="true" hidden="false" outlineLevel="0" max="2" min="2" style="218" width="48.85"/>
    <col collapsed="false" customWidth="true" hidden="false" outlineLevel="0" max="3" min="3" style="218" width="82.28"/>
    <col collapsed="false" customWidth="true" hidden="false" outlineLevel="0" max="4" min="4" style="218" width="28.13"/>
    <col collapsed="false" customWidth="true" hidden="false" outlineLevel="0" max="5" min="5" style="218" width="31.99"/>
    <col collapsed="false" customWidth="false" hidden="false" outlineLevel="0" max="257" min="6" style="218" width="9.13"/>
  </cols>
  <sheetData>
    <row r="3" customFormat="false" ht="12.75" hidden="false" customHeight="true" outlineLevel="0" collapsed="false">
      <c r="A3" s="219" t="s">
        <v>260</v>
      </c>
      <c r="B3" s="219"/>
      <c r="C3" s="219"/>
      <c r="D3" s="219"/>
      <c r="E3" s="219"/>
    </row>
    <row r="4" customFormat="false" ht="12.75" hidden="false" customHeight="true" outlineLevel="0" collapsed="false">
      <c r="A4" s="219" t="s">
        <v>261</v>
      </c>
      <c r="B4" s="219"/>
      <c r="C4" s="219"/>
      <c r="D4" s="219"/>
      <c r="E4" s="219"/>
    </row>
    <row r="5" customFormat="false" ht="12.75" hidden="false" customHeight="true" outlineLevel="0" collapsed="false">
      <c r="A5" s="219" t="s">
        <v>262</v>
      </c>
      <c r="B5" s="219"/>
      <c r="C5" s="219"/>
      <c r="D5" s="219"/>
      <c r="E5" s="219"/>
    </row>
    <row r="6" customFormat="false" ht="12.75" hidden="false" customHeight="true" outlineLevel="0" collapsed="false">
      <c r="A6" s="219" t="s">
        <v>263</v>
      </c>
      <c r="B6" s="219"/>
      <c r="C6" s="219"/>
      <c r="D6" s="219"/>
      <c r="E6" s="219"/>
    </row>
    <row r="7" customFormat="false" ht="12.75" hidden="false" customHeight="true" outlineLevel="0" collapsed="false">
      <c r="A7" s="219" t="s">
        <v>264</v>
      </c>
      <c r="B7" s="219"/>
      <c r="C7" s="219"/>
      <c r="D7" s="219"/>
      <c r="E7" s="219"/>
    </row>
    <row r="10" customFormat="false" ht="32.25" hidden="false" customHeight="false" outlineLevel="0" collapsed="false">
      <c r="A10" s="220" t="s">
        <v>166</v>
      </c>
      <c r="B10" s="220" t="s">
        <v>265</v>
      </c>
      <c r="C10" s="220" t="s">
        <v>266</v>
      </c>
      <c r="D10" s="220" t="s">
        <v>267</v>
      </c>
      <c r="E10" s="220" t="s">
        <v>268</v>
      </c>
    </row>
    <row r="11" customFormat="false" ht="12.75" hidden="false" customHeight="false" outlineLevel="0" collapsed="false">
      <c r="A11" s="221" t="s">
        <v>7</v>
      </c>
      <c r="B11" s="221" t="s">
        <v>8</v>
      </c>
      <c r="C11" s="221" t="s">
        <v>269</v>
      </c>
      <c r="D11" s="222" t="s">
        <v>270</v>
      </c>
      <c r="E11" s="222" t="s">
        <v>271</v>
      </c>
    </row>
    <row r="12" customFormat="false" ht="12.75" hidden="false" customHeight="false" outlineLevel="0" collapsed="false">
      <c r="A12" s="221" t="s">
        <v>21</v>
      </c>
      <c r="B12" s="221" t="s">
        <v>22</v>
      </c>
      <c r="C12" s="221" t="s">
        <v>269</v>
      </c>
      <c r="D12" s="222" t="s">
        <v>272</v>
      </c>
      <c r="E12" s="222" t="s">
        <v>273</v>
      </c>
    </row>
    <row r="13" customFormat="false" ht="25.5" hidden="false" customHeight="false" outlineLevel="0" collapsed="false">
      <c r="A13" s="221" t="s">
        <v>23</v>
      </c>
      <c r="B13" s="221" t="s">
        <v>274</v>
      </c>
      <c r="C13" s="221" t="s">
        <v>269</v>
      </c>
      <c r="D13" s="222" t="s">
        <v>275</v>
      </c>
      <c r="E13" s="222" t="s">
        <v>273</v>
      </c>
    </row>
    <row r="14" customFormat="false" ht="12.75" hidden="false" customHeight="false" outlineLevel="0" collapsed="false">
      <c r="A14" s="221" t="s">
        <v>276</v>
      </c>
      <c r="B14" s="221" t="s">
        <v>277</v>
      </c>
      <c r="C14" s="221" t="s">
        <v>269</v>
      </c>
      <c r="D14" s="222" t="s">
        <v>275</v>
      </c>
      <c r="E14" s="222" t="s">
        <v>273</v>
      </c>
    </row>
    <row r="15" customFormat="false" ht="12.75" hidden="false" customHeight="false" outlineLevel="0" collapsed="false">
      <c r="A15" s="221" t="s">
        <v>276</v>
      </c>
      <c r="B15" s="221" t="s">
        <v>277</v>
      </c>
      <c r="C15" s="221" t="s">
        <v>278</v>
      </c>
      <c r="D15" s="222" t="s">
        <v>279</v>
      </c>
      <c r="E15" s="222" t="s">
        <v>273</v>
      </c>
    </row>
    <row r="16" customFormat="false" ht="12.75" hidden="false" customHeight="false" outlineLevel="0" collapsed="false">
      <c r="A16" s="221" t="s">
        <v>276</v>
      </c>
      <c r="B16" s="221" t="s">
        <v>277</v>
      </c>
      <c r="C16" s="221" t="s">
        <v>280</v>
      </c>
      <c r="D16" s="222" t="s">
        <v>281</v>
      </c>
      <c r="E16" s="222" t="s">
        <v>273</v>
      </c>
    </row>
    <row r="17" customFormat="false" ht="12.75" hidden="false" customHeight="false" outlineLevel="0" collapsed="false">
      <c r="A17" s="221" t="s">
        <v>276</v>
      </c>
      <c r="B17" s="221" t="s">
        <v>277</v>
      </c>
      <c r="C17" s="221" t="s">
        <v>282</v>
      </c>
      <c r="D17" s="222" t="s">
        <v>283</v>
      </c>
      <c r="E17" s="222" t="s">
        <v>273</v>
      </c>
    </row>
    <row r="18" customFormat="false" ht="12.75" hidden="false" customHeight="false" outlineLevel="0" collapsed="false">
      <c r="A18" s="221" t="s">
        <v>276</v>
      </c>
      <c r="B18" s="221" t="s">
        <v>277</v>
      </c>
      <c r="C18" s="221" t="s">
        <v>284</v>
      </c>
      <c r="D18" s="222" t="s">
        <v>285</v>
      </c>
      <c r="E18" s="222" t="s">
        <v>273</v>
      </c>
    </row>
    <row r="19" customFormat="false" ht="12.75" hidden="false" customHeight="false" outlineLevel="0" collapsed="false">
      <c r="A19" s="221" t="s">
        <v>276</v>
      </c>
      <c r="B19" s="221" t="s">
        <v>277</v>
      </c>
      <c r="C19" s="221" t="s">
        <v>286</v>
      </c>
      <c r="D19" s="222" t="s">
        <v>281</v>
      </c>
      <c r="E19" s="222" t="s">
        <v>273</v>
      </c>
    </row>
    <row r="20" customFormat="false" ht="12.75" hidden="false" customHeight="false" outlineLevel="0" collapsed="false">
      <c r="A20" s="221" t="s">
        <v>276</v>
      </c>
      <c r="B20" s="221" t="s">
        <v>277</v>
      </c>
      <c r="C20" s="221" t="s">
        <v>287</v>
      </c>
      <c r="D20" s="222" t="s">
        <v>288</v>
      </c>
      <c r="E20" s="222" t="s">
        <v>273</v>
      </c>
    </row>
    <row r="21" customFormat="false" ht="12.75" hidden="false" customHeight="false" outlineLevel="0" collapsed="false">
      <c r="A21" s="221" t="s">
        <v>276</v>
      </c>
      <c r="B21" s="221" t="s">
        <v>277</v>
      </c>
      <c r="C21" s="221" t="s">
        <v>289</v>
      </c>
      <c r="D21" s="222" t="s">
        <v>290</v>
      </c>
      <c r="E21" s="222" t="s">
        <v>273</v>
      </c>
    </row>
    <row r="22" customFormat="false" ht="12.75" hidden="false" customHeight="false" outlineLevel="0" collapsed="false">
      <c r="A22" s="221" t="s">
        <v>276</v>
      </c>
      <c r="B22" s="221" t="s">
        <v>277</v>
      </c>
      <c r="C22" s="221" t="s">
        <v>291</v>
      </c>
      <c r="D22" s="222" t="s">
        <v>292</v>
      </c>
      <c r="E22" s="222" t="s">
        <v>273</v>
      </c>
    </row>
    <row r="23" customFormat="false" ht="12.75" hidden="false" customHeight="false" outlineLevel="0" collapsed="false">
      <c r="A23" s="221" t="s">
        <v>276</v>
      </c>
      <c r="B23" s="221" t="s">
        <v>277</v>
      </c>
      <c r="C23" s="221" t="s">
        <v>293</v>
      </c>
      <c r="D23" s="222" t="s">
        <v>294</v>
      </c>
      <c r="E23" s="222" t="s">
        <v>273</v>
      </c>
    </row>
    <row r="24" customFormat="false" ht="12.75" hidden="false" customHeight="false" outlineLevel="0" collapsed="false">
      <c r="A24" s="221" t="s">
        <v>276</v>
      </c>
      <c r="B24" s="221" t="s">
        <v>277</v>
      </c>
      <c r="C24" s="221" t="s">
        <v>295</v>
      </c>
      <c r="D24" s="222" t="s">
        <v>296</v>
      </c>
      <c r="E24" s="222" t="s">
        <v>273</v>
      </c>
    </row>
    <row r="25" customFormat="false" ht="12.75" hidden="false" customHeight="false" outlineLevel="0" collapsed="false">
      <c r="A25" s="221" t="s">
        <v>276</v>
      </c>
      <c r="B25" s="221" t="s">
        <v>277</v>
      </c>
      <c r="C25" s="221" t="s">
        <v>297</v>
      </c>
      <c r="D25" s="222" t="s">
        <v>298</v>
      </c>
      <c r="E25" s="222" t="s">
        <v>273</v>
      </c>
    </row>
    <row r="26" customFormat="false" ht="12.75" hidden="false" customHeight="false" outlineLevel="0" collapsed="false">
      <c r="A26" s="221" t="s">
        <v>276</v>
      </c>
      <c r="B26" s="221" t="s">
        <v>277</v>
      </c>
      <c r="C26" s="221" t="s">
        <v>299</v>
      </c>
      <c r="D26" s="222" t="s">
        <v>300</v>
      </c>
      <c r="E26" s="222" t="s">
        <v>273</v>
      </c>
    </row>
    <row r="27" customFormat="false" ht="12.75" hidden="false" customHeight="false" outlineLevel="0" collapsed="false">
      <c r="A27" s="221" t="s">
        <v>276</v>
      </c>
      <c r="B27" s="221" t="s">
        <v>277</v>
      </c>
      <c r="C27" s="221" t="s">
        <v>301</v>
      </c>
      <c r="D27" s="222" t="s">
        <v>302</v>
      </c>
      <c r="E27" s="222" t="s">
        <v>273</v>
      </c>
    </row>
    <row r="28" customFormat="false" ht="12.75" hidden="false" customHeight="false" outlineLevel="0" collapsed="false">
      <c r="A28" s="221" t="s">
        <v>276</v>
      </c>
      <c r="B28" s="221" t="s">
        <v>277</v>
      </c>
      <c r="C28" s="221" t="s">
        <v>303</v>
      </c>
      <c r="D28" s="222" t="s">
        <v>304</v>
      </c>
      <c r="E28" s="222" t="s">
        <v>273</v>
      </c>
    </row>
    <row r="29" customFormat="false" ht="12.75" hidden="false" customHeight="false" outlineLevel="0" collapsed="false">
      <c r="A29" s="221" t="s">
        <v>276</v>
      </c>
      <c r="B29" s="221" t="s">
        <v>277</v>
      </c>
      <c r="C29" s="221" t="s">
        <v>305</v>
      </c>
      <c r="D29" s="222" t="s">
        <v>306</v>
      </c>
      <c r="E29" s="222" t="s">
        <v>273</v>
      </c>
    </row>
    <row r="30" customFormat="false" ht="12.75" hidden="false" customHeight="false" outlineLevel="0" collapsed="false">
      <c r="A30" s="221" t="s">
        <v>276</v>
      </c>
      <c r="B30" s="221" t="s">
        <v>277</v>
      </c>
      <c r="C30" s="221" t="s">
        <v>307</v>
      </c>
      <c r="D30" s="222" t="s">
        <v>308</v>
      </c>
      <c r="E30" s="222" t="s">
        <v>273</v>
      </c>
    </row>
    <row r="31" customFormat="false" ht="12.75" hidden="false" customHeight="false" outlineLevel="0" collapsed="false">
      <c r="A31" s="221" t="s">
        <v>276</v>
      </c>
      <c r="B31" s="221" t="s">
        <v>277</v>
      </c>
      <c r="C31" s="221" t="s">
        <v>309</v>
      </c>
      <c r="D31" s="222" t="s">
        <v>310</v>
      </c>
      <c r="E31" s="222" t="s">
        <v>273</v>
      </c>
    </row>
    <row r="32" customFormat="false" ht="12.75" hidden="false" customHeight="false" outlineLevel="0" collapsed="false">
      <c r="A32" s="221" t="s">
        <v>276</v>
      </c>
      <c r="B32" s="221" t="s">
        <v>277</v>
      </c>
      <c r="C32" s="221" t="s">
        <v>311</v>
      </c>
      <c r="D32" s="222" t="s">
        <v>285</v>
      </c>
      <c r="E32" s="222" t="s">
        <v>273</v>
      </c>
    </row>
    <row r="33" customFormat="false" ht="12.75" hidden="false" customHeight="false" outlineLevel="0" collapsed="false">
      <c r="A33" s="221" t="s">
        <v>276</v>
      </c>
      <c r="B33" s="221" t="s">
        <v>277</v>
      </c>
      <c r="C33" s="221" t="s">
        <v>312</v>
      </c>
      <c r="D33" s="222" t="s">
        <v>313</v>
      </c>
      <c r="E33" s="222" t="s">
        <v>273</v>
      </c>
    </row>
    <row r="34" customFormat="false" ht="12.75" hidden="false" customHeight="false" outlineLevel="0" collapsed="false">
      <c r="A34" s="221" t="s">
        <v>276</v>
      </c>
      <c r="B34" s="221" t="s">
        <v>277</v>
      </c>
      <c r="C34" s="221" t="s">
        <v>314</v>
      </c>
      <c r="D34" s="222" t="s">
        <v>315</v>
      </c>
      <c r="E34" s="222" t="s">
        <v>273</v>
      </c>
    </row>
    <row r="35" customFormat="false" ht="12.75" hidden="false" customHeight="false" outlineLevel="0" collapsed="false">
      <c r="A35" s="221" t="s">
        <v>276</v>
      </c>
      <c r="B35" s="221" t="s">
        <v>277</v>
      </c>
      <c r="C35" s="221" t="s">
        <v>316</v>
      </c>
      <c r="D35" s="222" t="s">
        <v>317</v>
      </c>
      <c r="E35" s="222" t="s">
        <v>273</v>
      </c>
    </row>
    <row r="36" customFormat="false" ht="12.75" hidden="false" customHeight="false" outlineLevel="0" collapsed="false">
      <c r="A36" s="221" t="s">
        <v>318</v>
      </c>
      <c r="B36" s="221" t="s">
        <v>319</v>
      </c>
      <c r="C36" s="221" t="s">
        <v>269</v>
      </c>
      <c r="D36" s="222" t="s">
        <v>320</v>
      </c>
      <c r="E36" s="222" t="s">
        <v>273</v>
      </c>
    </row>
    <row r="37" customFormat="false" ht="25.5" hidden="false" customHeight="false" outlineLevel="0" collapsed="false">
      <c r="A37" s="221" t="s">
        <v>321</v>
      </c>
      <c r="B37" s="221" t="s">
        <v>322</v>
      </c>
      <c r="C37" s="221" t="s">
        <v>269</v>
      </c>
      <c r="D37" s="222" t="s">
        <v>320</v>
      </c>
      <c r="E37" s="222" t="s">
        <v>273</v>
      </c>
    </row>
    <row r="38" customFormat="false" ht="25.5" hidden="false" customHeight="false" outlineLevel="0" collapsed="false">
      <c r="A38" s="221" t="s">
        <v>321</v>
      </c>
      <c r="B38" s="221" t="s">
        <v>322</v>
      </c>
      <c r="C38" s="221" t="s">
        <v>284</v>
      </c>
      <c r="D38" s="222" t="s">
        <v>323</v>
      </c>
      <c r="E38" s="222" t="s">
        <v>273</v>
      </c>
    </row>
    <row r="39" customFormat="false" ht="25.5" hidden="false" customHeight="false" outlineLevel="0" collapsed="false">
      <c r="A39" s="221" t="s">
        <v>321</v>
      </c>
      <c r="B39" s="221" t="s">
        <v>322</v>
      </c>
      <c r="C39" s="221" t="s">
        <v>324</v>
      </c>
      <c r="D39" s="222" t="s">
        <v>325</v>
      </c>
      <c r="E39" s="222" t="s">
        <v>273</v>
      </c>
    </row>
    <row r="40" customFormat="false" ht="25.5" hidden="false" customHeight="false" outlineLevel="0" collapsed="false">
      <c r="A40" s="221" t="s">
        <v>321</v>
      </c>
      <c r="B40" s="221" t="s">
        <v>322</v>
      </c>
      <c r="C40" s="221" t="s">
        <v>287</v>
      </c>
      <c r="D40" s="222" t="s">
        <v>326</v>
      </c>
      <c r="E40" s="222" t="s">
        <v>273</v>
      </c>
    </row>
    <row r="41" customFormat="false" ht="25.5" hidden="false" customHeight="false" outlineLevel="0" collapsed="false">
      <c r="A41" s="221" t="s">
        <v>321</v>
      </c>
      <c r="B41" s="221" t="s">
        <v>322</v>
      </c>
      <c r="C41" s="221" t="s">
        <v>327</v>
      </c>
      <c r="D41" s="222" t="s">
        <v>328</v>
      </c>
      <c r="E41" s="222" t="s">
        <v>273</v>
      </c>
    </row>
    <row r="42" customFormat="false" ht="25.5" hidden="false" customHeight="false" outlineLevel="0" collapsed="false">
      <c r="A42" s="221" t="s">
        <v>321</v>
      </c>
      <c r="B42" s="221" t="s">
        <v>322</v>
      </c>
      <c r="C42" s="221" t="s">
        <v>299</v>
      </c>
      <c r="D42" s="222" t="s">
        <v>325</v>
      </c>
      <c r="E42" s="222" t="s">
        <v>273</v>
      </c>
    </row>
    <row r="43" customFormat="false" ht="12.75" hidden="false" customHeight="false" outlineLevel="0" collapsed="false">
      <c r="A43" s="221" t="s">
        <v>25</v>
      </c>
      <c r="B43" s="221" t="s">
        <v>26</v>
      </c>
      <c r="C43" s="221" t="s">
        <v>269</v>
      </c>
      <c r="D43" s="222" t="s">
        <v>329</v>
      </c>
      <c r="E43" s="222" t="s">
        <v>273</v>
      </c>
    </row>
    <row r="44" customFormat="false" ht="12.75" hidden="false" customHeight="false" outlineLevel="0" collapsed="false">
      <c r="A44" s="221" t="s">
        <v>330</v>
      </c>
      <c r="B44" s="221" t="s">
        <v>176</v>
      </c>
      <c r="C44" s="221" t="s">
        <v>269</v>
      </c>
      <c r="D44" s="222" t="s">
        <v>329</v>
      </c>
      <c r="E44" s="222" t="s">
        <v>273</v>
      </c>
    </row>
    <row r="45" customFormat="false" ht="12.75" hidden="false" customHeight="false" outlineLevel="0" collapsed="false">
      <c r="A45" s="221" t="s">
        <v>330</v>
      </c>
      <c r="B45" s="221" t="s">
        <v>176</v>
      </c>
      <c r="C45" s="221" t="s">
        <v>331</v>
      </c>
      <c r="D45" s="222" t="s">
        <v>329</v>
      </c>
      <c r="E45" s="222" t="s">
        <v>273</v>
      </c>
    </row>
    <row r="46" customFormat="false" ht="12.75" hidden="false" customHeight="false" outlineLevel="0" collapsed="false">
      <c r="A46" s="221" t="s">
        <v>27</v>
      </c>
      <c r="B46" s="221" t="s">
        <v>28</v>
      </c>
      <c r="C46" s="221" t="s">
        <v>269</v>
      </c>
      <c r="D46" s="222" t="s">
        <v>332</v>
      </c>
      <c r="E46" s="222" t="s">
        <v>273</v>
      </c>
    </row>
    <row r="47" customFormat="false" ht="12.75" hidden="false" customHeight="false" outlineLevel="0" collapsed="false">
      <c r="A47" s="221" t="s">
        <v>333</v>
      </c>
      <c r="B47" s="221" t="s">
        <v>334</v>
      </c>
      <c r="C47" s="221" t="s">
        <v>269</v>
      </c>
      <c r="D47" s="222" t="s">
        <v>332</v>
      </c>
      <c r="E47" s="222" t="s">
        <v>273</v>
      </c>
    </row>
    <row r="48" customFormat="false" ht="12.75" hidden="false" customHeight="false" outlineLevel="0" collapsed="false">
      <c r="A48" s="221" t="s">
        <v>333</v>
      </c>
      <c r="B48" s="221" t="s">
        <v>334</v>
      </c>
      <c r="C48" s="221" t="s">
        <v>335</v>
      </c>
      <c r="D48" s="222" t="s">
        <v>332</v>
      </c>
      <c r="E48" s="222" t="s">
        <v>273</v>
      </c>
    </row>
    <row r="49" customFormat="false" ht="12.75" hidden="false" customHeight="false" outlineLevel="0" collapsed="false">
      <c r="A49" s="221" t="s">
        <v>16</v>
      </c>
      <c r="B49" s="221" t="s">
        <v>17</v>
      </c>
      <c r="C49" s="221" t="s">
        <v>269</v>
      </c>
      <c r="D49" s="222" t="s">
        <v>336</v>
      </c>
      <c r="E49" s="222" t="s">
        <v>271</v>
      </c>
    </row>
    <row r="50" customFormat="false" ht="12.75" hidden="false" customHeight="false" outlineLevel="0" collapsed="false">
      <c r="A50" s="221" t="s">
        <v>18</v>
      </c>
      <c r="B50" s="221" t="s">
        <v>19</v>
      </c>
      <c r="C50" s="221" t="s">
        <v>269</v>
      </c>
      <c r="D50" s="222" t="s">
        <v>337</v>
      </c>
      <c r="E50" s="222" t="s">
        <v>273</v>
      </c>
    </row>
    <row r="51" customFormat="false" ht="12.75" hidden="false" customHeight="false" outlineLevel="0" collapsed="false">
      <c r="A51" s="221" t="s">
        <v>338</v>
      </c>
      <c r="B51" s="221" t="s">
        <v>339</v>
      </c>
      <c r="C51" s="221" t="s">
        <v>269</v>
      </c>
      <c r="D51" s="222" t="s">
        <v>337</v>
      </c>
      <c r="E51" s="222" t="s">
        <v>273</v>
      </c>
    </row>
    <row r="52" customFormat="false" ht="12.75" hidden="false" customHeight="false" outlineLevel="0" collapsed="false">
      <c r="A52" s="221" t="s">
        <v>338</v>
      </c>
      <c r="B52" s="221" t="s">
        <v>339</v>
      </c>
      <c r="C52" s="221" t="s">
        <v>340</v>
      </c>
      <c r="D52" s="222" t="s">
        <v>341</v>
      </c>
      <c r="E52" s="222" t="s">
        <v>273</v>
      </c>
    </row>
    <row r="53" customFormat="false" ht="12.75" hidden="false" customHeight="false" outlineLevel="0" collapsed="false">
      <c r="A53" s="221" t="s">
        <v>338</v>
      </c>
      <c r="B53" s="221" t="s">
        <v>339</v>
      </c>
      <c r="C53" s="221" t="s">
        <v>342</v>
      </c>
      <c r="D53" s="222" t="s">
        <v>343</v>
      </c>
      <c r="E53" s="222" t="s">
        <v>273</v>
      </c>
    </row>
    <row r="54" customFormat="false" ht="12.75" hidden="false" customHeight="false" outlineLevel="0" collapsed="false">
      <c r="A54" s="221" t="s">
        <v>80</v>
      </c>
      <c r="B54" s="221" t="s">
        <v>81</v>
      </c>
      <c r="C54" s="221" t="s">
        <v>269</v>
      </c>
      <c r="D54" s="222" t="s">
        <v>344</v>
      </c>
      <c r="E54" s="222" t="s">
        <v>271</v>
      </c>
    </row>
    <row r="55" customFormat="false" ht="25.5" hidden="false" customHeight="false" outlineLevel="0" collapsed="false">
      <c r="A55" s="221" t="s">
        <v>345</v>
      </c>
      <c r="B55" s="221" t="s">
        <v>346</v>
      </c>
      <c r="C55" s="221" t="s">
        <v>269</v>
      </c>
      <c r="D55" s="222" t="s">
        <v>344</v>
      </c>
      <c r="E55" s="222" t="s">
        <v>273</v>
      </c>
    </row>
    <row r="56" customFormat="false" ht="25.5" hidden="false" customHeight="false" outlineLevel="0" collapsed="false">
      <c r="A56" s="221" t="s">
        <v>345</v>
      </c>
      <c r="B56" s="221" t="s">
        <v>346</v>
      </c>
      <c r="C56" s="221" t="s">
        <v>347</v>
      </c>
      <c r="D56" s="222" t="s">
        <v>344</v>
      </c>
      <c r="E56" s="222" t="s">
        <v>273</v>
      </c>
    </row>
    <row r="57" customFormat="false" ht="25.5" hidden="false" customHeight="false" outlineLevel="0" collapsed="false">
      <c r="A57" s="221" t="s">
        <v>348</v>
      </c>
      <c r="B57" s="221" t="s">
        <v>349</v>
      </c>
      <c r="C57" s="221" t="s">
        <v>269</v>
      </c>
      <c r="D57" s="222" t="s">
        <v>273</v>
      </c>
      <c r="E57" s="222" t="s">
        <v>271</v>
      </c>
    </row>
    <row r="58" customFormat="false" ht="25.5" hidden="false" customHeight="false" outlineLevel="0" collapsed="false">
      <c r="A58" s="221" t="s">
        <v>348</v>
      </c>
      <c r="B58" s="221" t="s">
        <v>349</v>
      </c>
      <c r="C58" s="221" t="s">
        <v>350</v>
      </c>
      <c r="D58" s="222" t="s">
        <v>273</v>
      </c>
      <c r="E58" s="222" t="s">
        <v>271</v>
      </c>
    </row>
    <row r="59" customFormat="false" ht="12.75" hidden="false" customHeight="false" outlineLevel="0" collapsed="false">
      <c r="A59" s="221" t="s">
        <v>84</v>
      </c>
      <c r="B59" s="221" t="s">
        <v>85</v>
      </c>
      <c r="C59" s="221" t="s">
        <v>269</v>
      </c>
      <c r="D59" s="222" t="s">
        <v>351</v>
      </c>
      <c r="E59" s="222" t="s">
        <v>273</v>
      </c>
    </row>
    <row r="60" customFormat="false" ht="12.75" hidden="false" customHeight="false" outlineLevel="0" collapsed="false">
      <c r="A60" s="221" t="s">
        <v>88</v>
      </c>
      <c r="B60" s="221" t="s">
        <v>87</v>
      </c>
      <c r="C60" s="221" t="s">
        <v>269</v>
      </c>
      <c r="D60" s="222" t="s">
        <v>351</v>
      </c>
      <c r="E60" s="222" t="s">
        <v>273</v>
      </c>
    </row>
    <row r="61" customFormat="false" ht="12.75" hidden="false" customHeight="false" outlineLevel="0" collapsed="false">
      <c r="A61" s="221" t="s">
        <v>91</v>
      </c>
      <c r="B61" s="221" t="s">
        <v>92</v>
      </c>
      <c r="C61" s="221" t="s">
        <v>269</v>
      </c>
      <c r="D61" s="222" t="s">
        <v>344</v>
      </c>
      <c r="E61" s="222" t="s">
        <v>273</v>
      </c>
    </row>
    <row r="62" customFormat="false" ht="12.75" hidden="false" customHeight="false" outlineLevel="0" collapsed="false">
      <c r="A62" s="221" t="s">
        <v>352</v>
      </c>
      <c r="B62" s="221" t="s">
        <v>231</v>
      </c>
      <c r="C62" s="221" t="s">
        <v>269</v>
      </c>
      <c r="D62" s="222" t="s">
        <v>344</v>
      </c>
      <c r="E62" s="222" t="s">
        <v>273</v>
      </c>
    </row>
    <row r="63" customFormat="false" ht="12.75" hidden="false" customHeight="false" outlineLevel="0" collapsed="false">
      <c r="A63" s="221" t="s">
        <v>352</v>
      </c>
      <c r="B63" s="221" t="s">
        <v>231</v>
      </c>
      <c r="C63" s="221" t="s">
        <v>347</v>
      </c>
      <c r="D63" s="222" t="s">
        <v>344</v>
      </c>
      <c r="E63" s="222" t="s">
        <v>273</v>
      </c>
    </row>
    <row r="64" customFormat="false" ht="12.75" hidden="false" customHeight="false" outlineLevel="0" collapsed="false">
      <c r="A64" s="221" t="s">
        <v>93</v>
      </c>
      <c r="B64" s="221" t="s">
        <v>94</v>
      </c>
      <c r="C64" s="221" t="s">
        <v>269</v>
      </c>
      <c r="D64" s="222" t="s">
        <v>353</v>
      </c>
      <c r="E64" s="222" t="s">
        <v>273</v>
      </c>
    </row>
    <row r="65" customFormat="false" ht="12.75" hidden="false" customHeight="false" outlineLevel="0" collapsed="false">
      <c r="A65" s="221" t="s">
        <v>354</v>
      </c>
      <c r="B65" s="221" t="s">
        <v>355</v>
      </c>
      <c r="C65" s="221" t="s">
        <v>269</v>
      </c>
      <c r="D65" s="222" t="s">
        <v>353</v>
      </c>
      <c r="E65" s="222" t="s">
        <v>273</v>
      </c>
    </row>
    <row r="66" customFormat="false" ht="12.75" hidden="false" customHeight="false" outlineLevel="0" collapsed="false">
      <c r="A66" s="221" t="s">
        <v>354</v>
      </c>
      <c r="B66" s="221" t="s">
        <v>355</v>
      </c>
      <c r="C66" s="221" t="s">
        <v>331</v>
      </c>
      <c r="D66" s="222" t="s">
        <v>353</v>
      </c>
      <c r="E66" s="222" t="s">
        <v>273</v>
      </c>
    </row>
    <row r="67" customFormat="false" ht="12.75" hidden="false" customHeight="false" outlineLevel="0" collapsed="false">
      <c r="A67" s="221" t="s">
        <v>103</v>
      </c>
      <c r="B67" s="221" t="s">
        <v>104</v>
      </c>
      <c r="C67" s="221" t="s">
        <v>269</v>
      </c>
      <c r="D67" s="222" t="s">
        <v>356</v>
      </c>
      <c r="E67" s="222" t="s">
        <v>273</v>
      </c>
    </row>
    <row r="68" customFormat="false" ht="12.75" hidden="false" customHeight="false" outlineLevel="0" collapsed="false">
      <c r="A68" s="221" t="s">
        <v>357</v>
      </c>
      <c r="B68" s="221" t="s">
        <v>358</v>
      </c>
      <c r="C68" s="221" t="s">
        <v>269</v>
      </c>
      <c r="D68" s="222" t="s">
        <v>356</v>
      </c>
      <c r="E68" s="222" t="s">
        <v>273</v>
      </c>
    </row>
    <row r="69" customFormat="false" ht="12.75" hidden="false" customHeight="false" outlineLevel="0" collapsed="false">
      <c r="A69" s="221" t="s">
        <v>357</v>
      </c>
      <c r="B69" s="221" t="s">
        <v>358</v>
      </c>
      <c r="C69" s="221" t="s">
        <v>359</v>
      </c>
      <c r="D69" s="222" t="s">
        <v>360</v>
      </c>
      <c r="E69" s="222" t="s">
        <v>273</v>
      </c>
    </row>
    <row r="70" customFormat="false" ht="12.75" hidden="false" customHeight="false" outlineLevel="0" collapsed="false">
      <c r="A70" s="221" t="s">
        <v>357</v>
      </c>
      <c r="B70" s="221" t="s">
        <v>358</v>
      </c>
      <c r="C70" s="221" t="s">
        <v>361</v>
      </c>
      <c r="D70" s="222" t="s">
        <v>362</v>
      </c>
      <c r="E70" s="222" t="s">
        <v>273</v>
      </c>
    </row>
    <row r="71" customFormat="false" ht="12.75" hidden="false" customHeight="false" outlineLevel="0" collapsed="false">
      <c r="A71" s="221" t="s">
        <v>357</v>
      </c>
      <c r="B71" s="221" t="s">
        <v>358</v>
      </c>
      <c r="C71" s="221" t="s">
        <v>363</v>
      </c>
      <c r="D71" s="222" t="s">
        <v>364</v>
      </c>
      <c r="E71" s="222" t="s">
        <v>273</v>
      </c>
    </row>
    <row r="72" customFormat="false" ht="12.75" hidden="false" customHeight="false" outlineLevel="0" collapsed="false">
      <c r="A72" s="221" t="s">
        <v>357</v>
      </c>
      <c r="B72" s="221" t="s">
        <v>358</v>
      </c>
      <c r="C72" s="221" t="s">
        <v>365</v>
      </c>
      <c r="D72" s="222" t="s">
        <v>366</v>
      </c>
      <c r="E72" s="222" t="s">
        <v>273</v>
      </c>
    </row>
    <row r="73" customFormat="false" ht="12.75" hidden="false" customHeight="false" outlineLevel="0" collapsed="false">
      <c r="A73" s="221" t="s">
        <v>367</v>
      </c>
      <c r="B73" s="221" t="s">
        <v>368</v>
      </c>
      <c r="C73" s="221" t="s">
        <v>269</v>
      </c>
      <c r="D73" s="222" t="s">
        <v>273</v>
      </c>
      <c r="E73" s="222" t="s">
        <v>369</v>
      </c>
    </row>
    <row r="74" customFormat="false" ht="12.75" hidden="false" customHeight="false" outlineLevel="0" collapsed="false">
      <c r="A74" s="221" t="s">
        <v>169</v>
      </c>
      <c r="B74" s="221" t="s">
        <v>170</v>
      </c>
      <c r="C74" s="221" t="s">
        <v>269</v>
      </c>
      <c r="D74" s="222" t="s">
        <v>273</v>
      </c>
      <c r="E74" s="222" t="s">
        <v>370</v>
      </c>
    </row>
    <row r="75" customFormat="false" ht="25.5" hidden="false" customHeight="false" outlineLevel="0" collapsed="false">
      <c r="A75" s="221" t="s">
        <v>171</v>
      </c>
      <c r="B75" s="221" t="s">
        <v>172</v>
      </c>
      <c r="C75" s="221" t="s">
        <v>269</v>
      </c>
      <c r="D75" s="222" t="s">
        <v>273</v>
      </c>
      <c r="E75" s="222" t="s">
        <v>370</v>
      </c>
    </row>
    <row r="76" customFormat="false" ht="12.75" hidden="false" customHeight="false" outlineLevel="0" collapsed="false">
      <c r="A76" s="221" t="s">
        <v>371</v>
      </c>
      <c r="B76" s="221" t="s">
        <v>277</v>
      </c>
      <c r="C76" s="221" t="s">
        <v>269</v>
      </c>
      <c r="D76" s="222" t="s">
        <v>273</v>
      </c>
      <c r="E76" s="222" t="s">
        <v>370</v>
      </c>
    </row>
    <row r="77" customFormat="false" ht="12.75" hidden="false" customHeight="false" outlineLevel="0" collapsed="false">
      <c r="A77" s="221" t="s">
        <v>371</v>
      </c>
      <c r="B77" s="221" t="s">
        <v>277</v>
      </c>
      <c r="C77" s="221" t="s">
        <v>372</v>
      </c>
      <c r="D77" s="222" t="s">
        <v>273</v>
      </c>
      <c r="E77" s="222" t="s">
        <v>373</v>
      </c>
    </row>
    <row r="78" customFormat="false" ht="12.75" hidden="false" customHeight="false" outlineLevel="0" collapsed="false">
      <c r="A78" s="221" t="s">
        <v>371</v>
      </c>
      <c r="B78" s="221" t="s">
        <v>277</v>
      </c>
      <c r="C78" s="221" t="s">
        <v>282</v>
      </c>
      <c r="D78" s="222" t="s">
        <v>273</v>
      </c>
      <c r="E78" s="222" t="s">
        <v>283</v>
      </c>
    </row>
    <row r="79" customFormat="false" ht="12.75" hidden="false" customHeight="false" outlineLevel="0" collapsed="false">
      <c r="A79" s="221" t="s">
        <v>371</v>
      </c>
      <c r="B79" s="221" t="s">
        <v>277</v>
      </c>
      <c r="C79" s="221" t="s">
        <v>289</v>
      </c>
      <c r="D79" s="222" t="s">
        <v>273</v>
      </c>
      <c r="E79" s="222" t="s">
        <v>374</v>
      </c>
    </row>
    <row r="80" customFormat="false" ht="12.75" hidden="false" customHeight="false" outlineLevel="0" collapsed="false">
      <c r="A80" s="221" t="s">
        <v>371</v>
      </c>
      <c r="B80" s="221" t="s">
        <v>277</v>
      </c>
      <c r="C80" s="221" t="s">
        <v>375</v>
      </c>
      <c r="D80" s="222" t="s">
        <v>273</v>
      </c>
      <c r="E80" s="222" t="s">
        <v>376</v>
      </c>
    </row>
    <row r="81" customFormat="false" ht="12.75" hidden="false" customHeight="false" outlineLevel="0" collapsed="false">
      <c r="A81" s="221" t="s">
        <v>371</v>
      </c>
      <c r="B81" s="221" t="s">
        <v>277</v>
      </c>
      <c r="C81" s="221" t="s">
        <v>293</v>
      </c>
      <c r="D81" s="222" t="s">
        <v>273</v>
      </c>
      <c r="E81" s="222" t="s">
        <v>294</v>
      </c>
    </row>
    <row r="82" customFormat="false" ht="12.75" hidden="false" customHeight="false" outlineLevel="0" collapsed="false">
      <c r="A82" s="221" t="s">
        <v>371</v>
      </c>
      <c r="B82" s="221" t="s">
        <v>277</v>
      </c>
      <c r="C82" s="221" t="s">
        <v>280</v>
      </c>
      <c r="D82" s="222" t="s">
        <v>273</v>
      </c>
      <c r="E82" s="222" t="s">
        <v>281</v>
      </c>
    </row>
    <row r="83" customFormat="false" ht="12.75" hidden="false" customHeight="false" outlineLevel="0" collapsed="false">
      <c r="A83" s="221" t="s">
        <v>371</v>
      </c>
      <c r="B83" s="221" t="s">
        <v>277</v>
      </c>
      <c r="C83" s="221" t="s">
        <v>295</v>
      </c>
      <c r="D83" s="222" t="s">
        <v>273</v>
      </c>
      <c r="E83" s="222" t="s">
        <v>377</v>
      </c>
    </row>
    <row r="84" customFormat="false" ht="12.75" hidden="false" customHeight="false" outlineLevel="0" collapsed="false">
      <c r="A84" s="221" t="s">
        <v>371</v>
      </c>
      <c r="B84" s="221" t="s">
        <v>277</v>
      </c>
      <c r="C84" s="221" t="s">
        <v>378</v>
      </c>
      <c r="D84" s="222" t="s">
        <v>273</v>
      </c>
      <c r="E84" s="222" t="s">
        <v>379</v>
      </c>
    </row>
    <row r="85" customFormat="false" ht="12.75" hidden="false" customHeight="false" outlineLevel="0" collapsed="false">
      <c r="A85" s="221" t="s">
        <v>371</v>
      </c>
      <c r="B85" s="221" t="s">
        <v>277</v>
      </c>
      <c r="C85" s="221" t="s">
        <v>380</v>
      </c>
      <c r="D85" s="222" t="s">
        <v>273</v>
      </c>
      <c r="E85" s="222" t="s">
        <v>381</v>
      </c>
    </row>
    <row r="86" customFormat="false" ht="12.75" hidden="false" customHeight="false" outlineLevel="0" collapsed="false">
      <c r="A86" s="221" t="s">
        <v>173</v>
      </c>
      <c r="B86" s="221" t="s">
        <v>174</v>
      </c>
      <c r="C86" s="221" t="s">
        <v>269</v>
      </c>
      <c r="D86" s="222" t="s">
        <v>273</v>
      </c>
      <c r="E86" s="222" t="s">
        <v>382</v>
      </c>
    </row>
    <row r="87" customFormat="false" ht="12.75" hidden="false" customHeight="false" outlineLevel="0" collapsed="false">
      <c r="A87" s="221" t="s">
        <v>175</v>
      </c>
      <c r="B87" s="221" t="s">
        <v>176</v>
      </c>
      <c r="C87" s="221" t="s">
        <v>269</v>
      </c>
      <c r="D87" s="222" t="s">
        <v>273</v>
      </c>
      <c r="E87" s="222" t="s">
        <v>382</v>
      </c>
    </row>
    <row r="88" customFormat="false" ht="25.5" hidden="false" customHeight="false" outlineLevel="0" collapsed="false">
      <c r="A88" s="221" t="s">
        <v>383</v>
      </c>
      <c r="B88" s="221" t="s">
        <v>384</v>
      </c>
      <c r="C88" s="221" t="s">
        <v>269</v>
      </c>
      <c r="D88" s="222" t="s">
        <v>273</v>
      </c>
      <c r="E88" s="222" t="s">
        <v>382</v>
      </c>
    </row>
    <row r="89" customFormat="false" ht="25.5" hidden="false" customHeight="false" outlineLevel="0" collapsed="false">
      <c r="A89" s="221" t="s">
        <v>383</v>
      </c>
      <c r="B89" s="221" t="s">
        <v>384</v>
      </c>
      <c r="C89" s="221" t="s">
        <v>331</v>
      </c>
      <c r="D89" s="222" t="s">
        <v>273</v>
      </c>
      <c r="E89" s="222" t="s">
        <v>382</v>
      </c>
    </row>
    <row r="90" customFormat="false" ht="12.75" hidden="false" customHeight="false" outlineLevel="0" collapsed="false">
      <c r="A90" s="221" t="s">
        <v>179</v>
      </c>
      <c r="B90" s="221" t="s">
        <v>180</v>
      </c>
      <c r="C90" s="221" t="s">
        <v>269</v>
      </c>
      <c r="D90" s="222" t="s">
        <v>273</v>
      </c>
      <c r="E90" s="222" t="s">
        <v>385</v>
      </c>
    </row>
    <row r="91" customFormat="false" ht="12.75" hidden="false" customHeight="false" outlineLevel="0" collapsed="false">
      <c r="A91" s="221" t="s">
        <v>181</v>
      </c>
      <c r="B91" s="221" t="s">
        <v>182</v>
      </c>
      <c r="C91" s="221" t="s">
        <v>269</v>
      </c>
      <c r="D91" s="222" t="s">
        <v>273</v>
      </c>
      <c r="E91" s="222" t="s">
        <v>386</v>
      </c>
    </row>
    <row r="92" customFormat="false" ht="12.75" hidden="false" customHeight="false" outlineLevel="0" collapsed="false">
      <c r="A92" s="221" t="s">
        <v>387</v>
      </c>
      <c r="B92" s="221" t="s">
        <v>388</v>
      </c>
      <c r="C92" s="221" t="s">
        <v>269</v>
      </c>
      <c r="D92" s="222" t="s">
        <v>273</v>
      </c>
      <c r="E92" s="222" t="s">
        <v>389</v>
      </c>
    </row>
    <row r="93" customFormat="false" ht="12.75" hidden="false" customHeight="false" outlineLevel="0" collapsed="false">
      <c r="A93" s="221" t="s">
        <v>387</v>
      </c>
      <c r="B93" s="221" t="s">
        <v>388</v>
      </c>
      <c r="C93" s="221" t="s">
        <v>340</v>
      </c>
      <c r="D93" s="222" t="s">
        <v>273</v>
      </c>
      <c r="E93" s="222" t="s">
        <v>389</v>
      </c>
    </row>
    <row r="94" customFormat="false" ht="12.75" hidden="false" customHeight="false" outlineLevel="0" collapsed="false">
      <c r="A94" s="221" t="s">
        <v>390</v>
      </c>
      <c r="B94" s="221" t="s">
        <v>391</v>
      </c>
      <c r="C94" s="221" t="s">
        <v>269</v>
      </c>
      <c r="D94" s="222" t="s">
        <v>273</v>
      </c>
      <c r="E94" s="222" t="s">
        <v>392</v>
      </c>
    </row>
    <row r="95" customFormat="false" ht="12.75" hidden="false" customHeight="false" outlineLevel="0" collapsed="false">
      <c r="A95" s="221" t="s">
        <v>390</v>
      </c>
      <c r="B95" s="221" t="s">
        <v>391</v>
      </c>
      <c r="C95" s="221" t="s">
        <v>340</v>
      </c>
      <c r="D95" s="222" t="s">
        <v>273</v>
      </c>
      <c r="E95" s="222" t="s">
        <v>392</v>
      </c>
    </row>
    <row r="96" customFormat="false" ht="12.75" hidden="false" customHeight="false" outlineLevel="0" collapsed="false">
      <c r="A96" s="221" t="s">
        <v>183</v>
      </c>
      <c r="B96" s="221" t="s">
        <v>184</v>
      </c>
      <c r="C96" s="221" t="s">
        <v>269</v>
      </c>
      <c r="D96" s="222" t="s">
        <v>273</v>
      </c>
      <c r="E96" s="222" t="s">
        <v>393</v>
      </c>
    </row>
    <row r="97" customFormat="false" ht="12.75" hidden="false" customHeight="false" outlineLevel="0" collapsed="false">
      <c r="A97" s="221" t="s">
        <v>394</v>
      </c>
      <c r="B97" s="221" t="s">
        <v>395</v>
      </c>
      <c r="C97" s="221" t="s">
        <v>269</v>
      </c>
      <c r="D97" s="222" t="s">
        <v>273</v>
      </c>
      <c r="E97" s="222" t="s">
        <v>393</v>
      </c>
    </row>
    <row r="98" customFormat="false" ht="12.75" hidden="false" customHeight="false" outlineLevel="0" collapsed="false">
      <c r="A98" s="221" t="s">
        <v>394</v>
      </c>
      <c r="B98" s="221" t="s">
        <v>395</v>
      </c>
      <c r="C98" s="221" t="s">
        <v>396</v>
      </c>
      <c r="D98" s="222" t="s">
        <v>273</v>
      </c>
      <c r="E98" s="222" t="s">
        <v>397</v>
      </c>
    </row>
    <row r="99" customFormat="false" ht="12.75" hidden="false" customHeight="false" outlineLevel="0" collapsed="false">
      <c r="A99" s="221" t="s">
        <v>394</v>
      </c>
      <c r="B99" s="221" t="s">
        <v>395</v>
      </c>
      <c r="C99" s="221" t="s">
        <v>398</v>
      </c>
      <c r="D99" s="222" t="s">
        <v>273</v>
      </c>
      <c r="E99" s="222" t="s">
        <v>399</v>
      </c>
    </row>
    <row r="100" customFormat="false" ht="12.75" hidden="false" customHeight="false" outlineLevel="0" collapsed="false">
      <c r="A100" s="221" t="s">
        <v>185</v>
      </c>
      <c r="B100" s="221" t="s">
        <v>186</v>
      </c>
      <c r="C100" s="221" t="s">
        <v>269</v>
      </c>
      <c r="D100" s="222" t="s">
        <v>273</v>
      </c>
      <c r="E100" s="222" t="s">
        <v>400</v>
      </c>
    </row>
    <row r="101" customFormat="false" ht="12.75" hidden="false" customHeight="false" outlineLevel="0" collapsed="false">
      <c r="A101" s="221" t="s">
        <v>200</v>
      </c>
      <c r="B101" s="221" t="s">
        <v>201</v>
      </c>
      <c r="C101" s="221" t="s">
        <v>269</v>
      </c>
      <c r="D101" s="222" t="s">
        <v>273</v>
      </c>
      <c r="E101" s="222" t="s">
        <v>400</v>
      </c>
    </row>
    <row r="102" customFormat="false" ht="12.75" hidden="false" customHeight="false" outlineLevel="0" collapsed="false">
      <c r="A102" s="221" t="s">
        <v>401</v>
      </c>
      <c r="B102" s="221" t="s">
        <v>402</v>
      </c>
      <c r="C102" s="221" t="s">
        <v>269</v>
      </c>
      <c r="D102" s="222" t="s">
        <v>273</v>
      </c>
      <c r="E102" s="222" t="s">
        <v>400</v>
      </c>
    </row>
    <row r="103" customFormat="false" ht="12.75" hidden="false" customHeight="false" outlineLevel="0" collapsed="false">
      <c r="A103" s="221" t="s">
        <v>401</v>
      </c>
      <c r="B103" s="221" t="s">
        <v>402</v>
      </c>
      <c r="C103" s="221" t="s">
        <v>403</v>
      </c>
      <c r="D103" s="222" t="s">
        <v>273</v>
      </c>
      <c r="E103" s="222" t="s">
        <v>404</v>
      </c>
    </row>
    <row r="104" customFormat="false" ht="12.75" hidden="false" customHeight="false" outlineLevel="0" collapsed="false">
      <c r="A104" s="221" t="s">
        <v>401</v>
      </c>
      <c r="B104" s="221" t="s">
        <v>402</v>
      </c>
      <c r="C104" s="221" t="s">
        <v>295</v>
      </c>
      <c r="D104" s="222" t="s">
        <v>273</v>
      </c>
      <c r="E104" s="222" t="s">
        <v>405</v>
      </c>
    </row>
    <row r="105" customFormat="false" ht="12.75" hidden="false" customHeight="false" outlineLevel="0" collapsed="false">
      <c r="A105" s="221" t="s">
        <v>401</v>
      </c>
      <c r="B105" s="221" t="s">
        <v>402</v>
      </c>
      <c r="C105" s="221" t="s">
        <v>406</v>
      </c>
      <c r="D105" s="222" t="s">
        <v>273</v>
      </c>
      <c r="E105" s="222" t="s">
        <v>407</v>
      </c>
    </row>
    <row r="106" customFormat="false" ht="12.75" hidden="false" customHeight="false" outlineLevel="0" collapsed="false">
      <c r="A106" s="221" t="s">
        <v>408</v>
      </c>
      <c r="B106" s="221" t="s">
        <v>409</v>
      </c>
      <c r="C106" s="221" t="s">
        <v>269</v>
      </c>
      <c r="D106" s="222" t="s">
        <v>273</v>
      </c>
      <c r="E106" s="222" t="s">
        <v>410</v>
      </c>
    </row>
    <row r="107" customFormat="false" ht="12.75" hidden="false" customHeight="false" outlineLevel="0" collapsed="false">
      <c r="A107" s="221" t="s">
        <v>203</v>
      </c>
      <c r="B107" s="221" t="s">
        <v>204</v>
      </c>
      <c r="C107" s="221" t="s">
        <v>269</v>
      </c>
      <c r="D107" s="222" t="s">
        <v>273</v>
      </c>
      <c r="E107" s="222" t="s">
        <v>411</v>
      </c>
    </row>
    <row r="108" customFormat="false" ht="12.75" hidden="false" customHeight="false" outlineLevel="0" collapsed="false">
      <c r="A108" s="221" t="s">
        <v>209</v>
      </c>
      <c r="B108" s="221" t="s">
        <v>210</v>
      </c>
      <c r="C108" s="221" t="s">
        <v>269</v>
      </c>
      <c r="D108" s="222" t="s">
        <v>273</v>
      </c>
      <c r="E108" s="222" t="s">
        <v>412</v>
      </c>
    </row>
    <row r="109" customFormat="false" ht="12.75" hidden="false" customHeight="false" outlineLevel="0" collapsed="false">
      <c r="A109" s="221" t="s">
        <v>413</v>
      </c>
      <c r="B109" s="221" t="s">
        <v>414</v>
      </c>
      <c r="C109" s="221" t="s">
        <v>269</v>
      </c>
      <c r="D109" s="222" t="s">
        <v>273</v>
      </c>
      <c r="E109" s="222" t="s">
        <v>415</v>
      </c>
    </row>
    <row r="110" customFormat="false" ht="12.75" hidden="false" customHeight="false" outlineLevel="0" collapsed="false">
      <c r="A110" s="221" t="s">
        <v>413</v>
      </c>
      <c r="B110" s="221" t="s">
        <v>414</v>
      </c>
      <c r="C110" s="221" t="s">
        <v>416</v>
      </c>
      <c r="D110" s="222" t="s">
        <v>273</v>
      </c>
      <c r="E110" s="222" t="s">
        <v>415</v>
      </c>
    </row>
    <row r="111" customFormat="false" ht="12.75" hidden="false" customHeight="false" outlineLevel="0" collapsed="false">
      <c r="A111" s="221" t="s">
        <v>417</v>
      </c>
      <c r="B111" s="221" t="s">
        <v>418</v>
      </c>
      <c r="C111" s="221" t="s">
        <v>269</v>
      </c>
      <c r="D111" s="222" t="s">
        <v>273</v>
      </c>
      <c r="E111" s="222" t="s">
        <v>419</v>
      </c>
    </row>
    <row r="112" customFormat="false" ht="12.75" hidden="false" customHeight="false" outlineLevel="0" collapsed="false">
      <c r="A112" s="221" t="s">
        <v>417</v>
      </c>
      <c r="B112" s="221" t="s">
        <v>418</v>
      </c>
      <c r="C112" s="221" t="s">
        <v>420</v>
      </c>
      <c r="D112" s="222" t="s">
        <v>273</v>
      </c>
      <c r="E112" s="222" t="s">
        <v>419</v>
      </c>
    </row>
    <row r="113" customFormat="false" ht="12.75" hidden="false" customHeight="false" outlineLevel="0" collapsed="false">
      <c r="A113" s="221" t="s">
        <v>215</v>
      </c>
      <c r="B113" s="221" t="s">
        <v>216</v>
      </c>
      <c r="C113" s="221" t="s">
        <v>269</v>
      </c>
      <c r="D113" s="222" t="s">
        <v>273</v>
      </c>
      <c r="E113" s="222" t="s">
        <v>421</v>
      </c>
    </row>
    <row r="114" customFormat="false" ht="12.75" hidden="false" customHeight="false" outlineLevel="0" collapsed="false">
      <c r="A114" s="221" t="s">
        <v>422</v>
      </c>
      <c r="B114" s="221" t="s">
        <v>423</v>
      </c>
      <c r="C114" s="221" t="s">
        <v>269</v>
      </c>
      <c r="D114" s="222" t="s">
        <v>273</v>
      </c>
      <c r="E114" s="222" t="s">
        <v>424</v>
      </c>
    </row>
    <row r="115" customFormat="false" ht="12.75" hidden="false" customHeight="false" outlineLevel="0" collapsed="false">
      <c r="A115" s="221" t="s">
        <v>422</v>
      </c>
      <c r="B115" s="221" t="s">
        <v>423</v>
      </c>
      <c r="C115" s="221" t="s">
        <v>425</v>
      </c>
      <c r="D115" s="222" t="s">
        <v>273</v>
      </c>
      <c r="E115" s="222" t="s">
        <v>426</v>
      </c>
    </row>
    <row r="116" customFormat="false" ht="12.75" hidden="false" customHeight="false" outlineLevel="0" collapsed="false">
      <c r="A116" s="221" t="s">
        <v>422</v>
      </c>
      <c r="B116" s="221" t="s">
        <v>423</v>
      </c>
      <c r="C116" s="221" t="s">
        <v>427</v>
      </c>
      <c r="D116" s="222" t="s">
        <v>273</v>
      </c>
      <c r="E116" s="222" t="s">
        <v>428</v>
      </c>
    </row>
    <row r="117" customFormat="false" ht="12.75" hidden="false" customHeight="false" outlineLevel="0" collapsed="false">
      <c r="A117" s="221" t="s">
        <v>422</v>
      </c>
      <c r="B117" s="221" t="s">
        <v>423</v>
      </c>
      <c r="C117" s="221" t="s">
        <v>429</v>
      </c>
      <c r="D117" s="222" t="s">
        <v>273</v>
      </c>
      <c r="E117" s="222" t="s">
        <v>430</v>
      </c>
    </row>
    <row r="118" customFormat="false" ht="12.75" hidden="false" customHeight="false" outlineLevel="0" collapsed="false">
      <c r="A118" s="221" t="s">
        <v>422</v>
      </c>
      <c r="B118" s="221" t="s">
        <v>423</v>
      </c>
      <c r="C118" s="221" t="s">
        <v>431</v>
      </c>
      <c r="D118" s="222" t="s">
        <v>273</v>
      </c>
      <c r="E118" s="222" t="s">
        <v>432</v>
      </c>
    </row>
    <row r="119" customFormat="false" ht="12.75" hidden="false" customHeight="false" outlineLevel="0" collapsed="false">
      <c r="A119" s="221" t="s">
        <v>422</v>
      </c>
      <c r="B119" s="221" t="s">
        <v>423</v>
      </c>
      <c r="C119" s="221" t="s">
        <v>433</v>
      </c>
      <c r="D119" s="222" t="s">
        <v>273</v>
      </c>
      <c r="E119" s="222" t="s">
        <v>434</v>
      </c>
    </row>
    <row r="120" customFormat="false" ht="12.75" hidden="false" customHeight="false" outlineLevel="0" collapsed="false">
      <c r="A120" s="221" t="s">
        <v>422</v>
      </c>
      <c r="B120" s="221" t="s">
        <v>423</v>
      </c>
      <c r="C120" s="221" t="s">
        <v>435</v>
      </c>
      <c r="D120" s="222" t="s">
        <v>273</v>
      </c>
      <c r="E120" s="222" t="s">
        <v>436</v>
      </c>
    </row>
    <row r="121" customFormat="false" ht="25.5" hidden="false" customHeight="false" outlineLevel="0" collapsed="false">
      <c r="A121" s="221" t="s">
        <v>422</v>
      </c>
      <c r="B121" s="221" t="s">
        <v>423</v>
      </c>
      <c r="C121" s="221" t="s">
        <v>437</v>
      </c>
      <c r="D121" s="222" t="s">
        <v>273</v>
      </c>
      <c r="E121" s="222" t="s">
        <v>438</v>
      </c>
    </row>
    <row r="122" customFormat="false" ht="12.75" hidden="false" customHeight="false" outlineLevel="0" collapsed="false">
      <c r="A122" s="221" t="s">
        <v>422</v>
      </c>
      <c r="B122" s="221" t="s">
        <v>423</v>
      </c>
      <c r="C122" s="221" t="s">
        <v>439</v>
      </c>
      <c r="D122" s="222" t="s">
        <v>273</v>
      </c>
      <c r="E122" s="222" t="s">
        <v>440</v>
      </c>
    </row>
    <row r="123" customFormat="false" ht="12.75" hidden="false" customHeight="false" outlineLevel="0" collapsed="false">
      <c r="A123" s="221" t="s">
        <v>422</v>
      </c>
      <c r="B123" s="221" t="s">
        <v>423</v>
      </c>
      <c r="C123" s="221" t="s">
        <v>441</v>
      </c>
      <c r="D123" s="222" t="s">
        <v>273</v>
      </c>
      <c r="E123" s="222" t="s">
        <v>442</v>
      </c>
    </row>
    <row r="124" customFormat="false" ht="12.75" hidden="false" customHeight="false" outlineLevel="0" collapsed="false">
      <c r="A124" s="221" t="s">
        <v>422</v>
      </c>
      <c r="B124" s="221" t="s">
        <v>423</v>
      </c>
      <c r="C124" s="221" t="s">
        <v>443</v>
      </c>
      <c r="D124" s="222" t="s">
        <v>273</v>
      </c>
      <c r="E124" s="222" t="s">
        <v>444</v>
      </c>
    </row>
    <row r="125" customFormat="false" ht="12.75" hidden="false" customHeight="false" outlineLevel="0" collapsed="false">
      <c r="A125" s="221" t="s">
        <v>422</v>
      </c>
      <c r="B125" s="221" t="s">
        <v>423</v>
      </c>
      <c r="C125" s="221" t="s">
        <v>445</v>
      </c>
      <c r="D125" s="222" t="s">
        <v>273</v>
      </c>
      <c r="E125" s="222" t="s">
        <v>446</v>
      </c>
    </row>
    <row r="126" customFormat="false" ht="12.75" hidden="false" customHeight="false" outlineLevel="0" collapsed="false">
      <c r="A126" s="221" t="s">
        <v>422</v>
      </c>
      <c r="B126" s="221" t="s">
        <v>423</v>
      </c>
      <c r="C126" s="221" t="s">
        <v>447</v>
      </c>
      <c r="D126" s="222" t="s">
        <v>273</v>
      </c>
      <c r="E126" s="222" t="s">
        <v>448</v>
      </c>
    </row>
    <row r="127" customFormat="false" ht="12.75" hidden="false" customHeight="false" outlineLevel="0" collapsed="false">
      <c r="A127" s="221" t="s">
        <v>422</v>
      </c>
      <c r="B127" s="221" t="s">
        <v>423</v>
      </c>
      <c r="C127" s="221" t="s">
        <v>449</v>
      </c>
      <c r="D127" s="222" t="s">
        <v>273</v>
      </c>
      <c r="E127" s="222" t="s">
        <v>450</v>
      </c>
    </row>
    <row r="128" customFormat="false" ht="12.75" hidden="false" customHeight="false" outlineLevel="0" collapsed="false">
      <c r="A128" s="221" t="s">
        <v>422</v>
      </c>
      <c r="B128" s="221" t="s">
        <v>423</v>
      </c>
      <c r="C128" s="221" t="s">
        <v>451</v>
      </c>
      <c r="D128" s="222" t="s">
        <v>273</v>
      </c>
      <c r="E128" s="222" t="s">
        <v>452</v>
      </c>
    </row>
    <row r="129" customFormat="false" ht="12.75" hidden="false" customHeight="false" outlineLevel="0" collapsed="false">
      <c r="A129" s="221" t="s">
        <v>422</v>
      </c>
      <c r="B129" s="221" t="s">
        <v>423</v>
      </c>
      <c r="C129" s="221" t="s">
        <v>453</v>
      </c>
      <c r="D129" s="222" t="s">
        <v>273</v>
      </c>
      <c r="E129" s="222" t="s">
        <v>454</v>
      </c>
    </row>
    <row r="130" customFormat="false" ht="12.75" hidden="false" customHeight="false" outlineLevel="0" collapsed="false">
      <c r="A130" s="221" t="s">
        <v>422</v>
      </c>
      <c r="B130" s="221" t="s">
        <v>423</v>
      </c>
      <c r="C130" s="221" t="s">
        <v>455</v>
      </c>
      <c r="D130" s="222" t="s">
        <v>273</v>
      </c>
      <c r="E130" s="222" t="s">
        <v>456</v>
      </c>
    </row>
    <row r="131" customFormat="false" ht="12.75" hidden="false" customHeight="false" outlineLevel="0" collapsed="false">
      <c r="A131" s="221" t="s">
        <v>422</v>
      </c>
      <c r="B131" s="221" t="s">
        <v>423</v>
      </c>
      <c r="C131" s="221" t="s">
        <v>457</v>
      </c>
      <c r="D131" s="222" t="s">
        <v>273</v>
      </c>
      <c r="E131" s="222" t="s">
        <v>458</v>
      </c>
    </row>
    <row r="132" customFormat="false" ht="12.75" hidden="false" customHeight="false" outlineLevel="0" collapsed="false">
      <c r="A132" s="221" t="s">
        <v>422</v>
      </c>
      <c r="B132" s="221" t="s">
        <v>423</v>
      </c>
      <c r="C132" s="221" t="s">
        <v>459</v>
      </c>
      <c r="D132" s="222" t="s">
        <v>273</v>
      </c>
      <c r="E132" s="222" t="s">
        <v>460</v>
      </c>
    </row>
    <row r="133" customFormat="false" ht="12.75" hidden="false" customHeight="false" outlineLevel="0" collapsed="false">
      <c r="A133" s="221" t="s">
        <v>422</v>
      </c>
      <c r="B133" s="221" t="s">
        <v>423</v>
      </c>
      <c r="C133" s="221" t="s">
        <v>461</v>
      </c>
      <c r="D133" s="222" t="s">
        <v>273</v>
      </c>
      <c r="E133" s="222" t="s">
        <v>462</v>
      </c>
    </row>
    <row r="134" customFormat="false" ht="12.75" hidden="false" customHeight="false" outlineLevel="0" collapsed="false">
      <c r="A134" s="221" t="s">
        <v>422</v>
      </c>
      <c r="B134" s="221" t="s">
        <v>423</v>
      </c>
      <c r="C134" s="221" t="s">
        <v>463</v>
      </c>
      <c r="D134" s="222" t="s">
        <v>273</v>
      </c>
      <c r="E134" s="222" t="s">
        <v>464</v>
      </c>
    </row>
    <row r="135" customFormat="false" ht="12.75" hidden="false" customHeight="false" outlineLevel="0" collapsed="false">
      <c r="A135" s="221" t="s">
        <v>422</v>
      </c>
      <c r="B135" s="221" t="s">
        <v>423</v>
      </c>
      <c r="C135" s="221" t="s">
        <v>465</v>
      </c>
      <c r="D135" s="222" t="s">
        <v>273</v>
      </c>
      <c r="E135" s="222" t="s">
        <v>466</v>
      </c>
    </row>
    <row r="136" customFormat="false" ht="12.75" hidden="false" customHeight="false" outlineLevel="0" collapsed="false">
      <c r="A136" s="221" t="s">
        <v>467</v>
      </c>
      <c r="B136" s="221" t="s">
        <v>468</v>
      </c>
      <c r="C136" s="221" t="s">
        <v>269</v>
      </c>
      <c r="D136" s="222" t="s">
        <v>273</v>
      </c>
      <c r="E136" s="222" t="s">
        <v>469</v>
      </c>
    </row>
    <row r="137" customFormat="false" ht="12.75" hidden="false" customHeight="false" outlineLevel="0" collapsed="false">
      <c r="A137" s="221" t="s">
        <v>467</v>
      </c>
      <c r="B137" s="221" t="s">
        <v>468</v>
      </c>
      <c r="C137" s="221" t="s">
        <v>470</v>
      </c>
      <c r="D137" s="222" t="s">
        <v>273</v>
      </c>
      <c r="E137" s="222" t="s">
        <v>469</v>
      </c>
    </row>
    <row r="138" customFormat="false" ht="12.75" hidden="false" customHeight="false" outlineLevel="0" collapsed="false">
      <c r="A138" s="221" t="s">
        <v>471</v>
      </c>
      <c r="B138" s="221" t="s">
        <v>472</v>
      </c>
      <c r="C138" s="221" t="s">
        <v>269</v>
      </c>
      <c r="D138" s="222" t="s">
        <v>273</v>
      </c>
      <c r="E138" s="222" t="s">
        <v>473</v>
      </c>
    </row>
    <row r="139" customFormat="false" ht="12.75" hidden="false" customHeight="false" outlineLevel="0" collapsed="false">
      <c r="A139" s="221" t="s">
        <v>471</v>
      </c>
      <c r="B139" s="221" t="s">
        <v>472</v>
      </c>
      <c r="C139" s="221" t="s">
        <v>474</v>
      </c>
      <c r="D139" s="222" t="s">
        <v>273</v>
      </c>
      <c r="E139" s="222" t="s">
        <v>475</v>
      </c>
    </row>
    <row r="140" customFormat="false" ht="12.75" hidden="false" customHeight="false" outlineLevel="0" collapsed="false">
      <c r="A140" s="221" t="s">
        <v>471</v>
      </c>
      <c r="B140" s="221" t="s">
        <v>472</v>
      </c>
      <c r="C140" s="221" t="s">
        <v>476</v>
      </c>
      <c r="D140" s="222" t="s">
        <v>273</v>
      </c>
      <c r="E140" s="222" t="s">
        <v>477</v>
      </c>
    </row>
    <row r="141" customFormat="false" ht="12.75" hidden="false" customHeight="false" outlineLevel="0" collapsed="false">
      <c r="A141" s="221" t="s">
        <v>471</v>
      </c>
      <c r="B141" s="221" t="s">
        <v>472</v>
      </c>
      <c r="C141" s="221" t="s">
        <v>478</v>
      </c>
      <c r="D141" s="222" t="s">
        <v>273</v>
      </c>
      <c r="E141" s="222" t="s">
        <v>479</v>
      </c>
    </row>
    <row r="142" customFormat="false" ht="12.75" hidden="false" customHeight="false" outlineLevel="0" collapsed="false">
      <c r="A142" s="221" t="s">
        <v>471</v>
      </c>
      <c r="B142" s="221" t="s">
        <v>472</v>
      </c>
      <c r="C142" s="221" t="s">
        <v>470</v>
      </c>
      <c r="D142" s="222" t="s">
        <v>273</v>
      </c>
      <c r="E142" s="222" t="s">
        <v>480</v>
      </c>
    </row>
    <row r="143" customFormat="false" ht="12.75" hidden="false" customHeight="false" outlineLevel="0" collapsed="false">
      <c r="A143" s="221" t="s">
        <v>471</v>
      </c>
      <c r="B143" s="221" t="s">
        <v>472</v>
      </c>
      <c r="C143" s="221" t="s">
        <v>463</v>
      </c>
      <c r="D143" s="222" t="s">
        <v>273</v>
      </c>
      <c r="E143" s="222" t="s">
        <v>481</v>
      </c>
    </row>
    <row r="144" customFormat="false" ht="12.75" hidden="false" customHeight="false" outlineLevel="0" collapsed="false">
      <c r="A144" s="221" t="s">
        <v>217</v>
      </c>
      <c r="B144" s="221" t="s">
        <v>218</v>
      </c>
      <c r="C144" s="221" t="s">
        <v>269</v>
      </c>
      <c r="D144" s="222" t="s">
        <v>273</v>
      </c>
      <c r="E144" s="222" t="s">
        <v>482</v>
      </c>
    </row>
    <row r="145" customFormat="false" ht="12.75" hidden="false" customHeight="false" outlineLevel="0" collapsed="false">
      <c r="A145" s="221" t="s">
        <v>483</v>
      </c>
      <c r="B145" s="221" t="s">
        <v>484</v>
      </c>
      <c r="C145" s="221" t="s">
        <v>269</v>
      </c>
      <c r="D145" s="222" t="s">
        <v>273</v>
      </c>
      <c r="E145" s="222" t="s">
        <v>485</v>
      </c>
    </row>
    <row r="146" customFormat="false" ht="12.75" hidden="false" customHeight="false" outlineLevel="0" collapsed="false">
      <c r="A146" s="221" t="s">
        <v>483</v>
      </c>
      <c r="B146" s="221" t="s">
        <v>484</v>
      </c>
      <c r="C146" s="221" t="s">
        <v>486</v>
      </c>
      <c r="D146" s="222" t="s">
        <v>273</v>
      </c>
      <c r="E146" s="222" t="s">
        <v>487</v>
      </c>
    </row>
    <row r="147" customFormat="false" ht="12.75" hidden="false" customHeight="false" outlineLevel="0" collapsed="false">
      <c r="A147" s="221" t="s">
        <v>483</v>
      </c>
      <c r="B147" s="221" t="s">
        <v>484</v>
      </c>
      <c r="C147" s="221" t="s">
        <v>488</v>
      </c>
      <c r="D147" s="222" t="s">
        <v>273</v>
      </c>
      <c r="E147" s="222" t="s">
        <v>489</v>
      </c>
    </row>
    <row r="148" customFormat="false" ht="12.75" hidden="false" customHeight="false" outlineLevel="0" collapsed="false">
      <c r="A148" s="221" t="s">
        <v>483</v>
      </c>
      <c r="B148" s="221" t="s">
        <v>484</v>
      </c>
      <c r="C148" s="221" t="s">
        <v>490</v>
      </c>
      <c r="D148" s="222" t="s">
        <v>273</v>
      </c>
      <c r="E148" s="222" t="s">
        <v>491</v>
      </c>
    </row>
    <row r="149" customFormat="false" ht="12.75" hidden="false" customHeight="false" outlineLevel="0" collapsed="false">
      <c r="A149" s="221" t="s">
        <v>483</v>
      </c>
      <c r="B149" s="221" t="s">
        <v>484</v>
      </c>
      <c r="C149" s="221" t="s">
        <v>492</v>
      </c>
      <c r="D149" s="222" t="s">
        <v>273</v>
      </c>
      <c r="E149" s="222" t="s">
        <v>493</v>
      </c>
    </row>
    <row r="150" customFormat="false" ht="12.75" hidden="false" customHeight="false" outlineLevel="0" collapsed="false">
      <c r="A150" s="221" t="s">
        <v>483</v>
      </c>
      <c r="B150" s="221" t="s">
        <v>484</v>
      </c>
      <c r="C150" s="221" t="s">
        <v>494</v>
      </c>
      <c r="D150" s="222" t="s">
        <v>273</v>
      </c>
      <c r="E150" s="222" t="s">
        <v>495</v>
      </c>
    </row>
    <row r="151" customFormat="false" ht="12.75" hidden="false" customHeight="false" outlineLevel="0" collapsed="false">
      <c r="A151" s="221" t="s">
        <v>483</v>
      </c>
      <c r="B151" s="221" t="s">
        <v>484</v>
      </c>
      <c r="C151" s="221" t="s">
        <v>496</v>
      </c>
      <c r="D151" s="222" t="s">
        <v>273</v>
      </c>
      <c r="E151" s="222" t="s">
        <v>497</v>
      </c>
    </row>
    <row r="152" customFormat="false" ht="12.75" hidden="false" customHeight="false" outlineLevel="0" collapsed="false">
      <c r="A152" s="221" t="s">
        <v>498</v>
      </c>
      <c r="B152" s="221" t="s">
        <v>499</v>
      </c>
      <c r="C152" s="221" t="s">
        <v>269</v>
      </c>
      <c r="D152" s="222" t="s">
        <v>273</v>
      </c>
      <c r="E152" s="222" t="s">
        <v>500</v>
      </c>
    </row>
    <row r="153" customFormat="false" ht="12.75" hidden="false" customHeight="false" outlineLevel="0" collapsed="false">
      <c r="A153" s="221" t="s">
        <v>498</v>
      </c>
      <c r="B153" s="221" t="s">
        <v>499</v>
      </c>
      <c r="C153" s="221" t="s">
        <v>501</v>
      </c>
      <c r="D153" s="222" t="s">
        <v>273</v>
      </c>
      <c r="E153" s="222" t="s">
        <v>500</v>
      </c>
    </row>
    <row r="154" customFormat="false" ht="12.75" hidden="false" customHeight="false" outlineLevel="0" collapsed="false">
      <c r="A154" s="221" t="s">
        <v>502</v>
      </c>
      <c r="B154" s="221" t="s">
        <v>503</v>
      </c>
      <c r="C154" s="221" t="s">
        <v>269</v>
      </c>
      <c r="D154" s="222" t="s">
        <v>273</v>
      </c>
      <c r="E154" s="222" t="s">
        <v>504</v>
      </c>
    </row>
    <row r="155" customFormat="false" ht="12.75" hidden="false" customHeight="false" outlineLevel="0" collapsed="false">
      <c r="A155" s="221" t="s">
        <v>502</v>
      </c>
      <c r="B155" s="221" t="s">
        <v>503</v>
      </c>
      <c r="C155" s="221" t="s">
        <v>505</v>
      </c>
      <c r="D155" s="222" t="s">
        <v>273</v>
      </c>
      <c r="E155" s="222" t="s">
        <v>504</v>
      </c>
    </row>
    <row r="156" customFormat="false" ht="12.75" hidden="false" customHeight="false" outlineLevel="0" collapsed="false">
      <c r="A156" s="221" t="s">
        <v>229</v>
      </c>
      <c r="B156" s="221" t="s">
        <v>174</v>
      </c>
      <c r="C156" s="221" t="s">
        <v>269</v>
      </c>
      <c r="D156" s="222" t="s">
        <v>273</v>
      </c>
      <c r="E156" s="222" t="s">
        <v>506</v>
      </c>
    </row>
    <row r="157" customFormat="false" ht="12.75" hidden="false" customHeight="false" outlineLevel="0" collapsed="false">
      <c r="A157" s="221" t="s">
        <v>230</v>
      </c>
      <c r="B157" s="221" t="s">
        <v>231</v>
      </c>
      <c r="C157" s="221" t="s">
        <v>269</v>
      </c>
      <c r="D157" s="222" t="s">
        <v>273</v>
      </c>
      <c r="E157" s="222" t="s">
        <v>506</v>
      </c>
    </row>
    <row r="158" customFormat="false" ht="12.75" hidden="false" customHeight="false" outlineLevel="0" collapsed="false">
      <c r="A158" s="221" t="s">
        <v>507</v>
      </c>
      <c r="B158" s="221" t="s">
        <v>508</v>
      </c>
      <c r="C158" s="221" t="s">
        <v>269</v>
      </c>
      <c r="D158" s="222" t="s">
        <v>273</v>
      </c>
      <c r="E158" s="222" t="s">
        <v>506</v>
      </c>
    </row>
    <row r="159" customFormat="false" ht="12.75" hidden="false" customHeight="false" outlineLevel="0" collapsed="false">
      <c r="A159" s="221" t="s">
        <v>507</v>
      </c>
      <c r="B159" s="221" t="s">
        <v>508</v>
      </c>
      <c r="C159" s="221" t="s">
        <v>347</v>
      </c>
      <c r="D159" s="222" t="s">
        <v>273</v>
      </c>
      <c r="E159" s="222" t="s">
        <v>506</v>
      </c>
    </row>
    <row r="160" customFormat="false" ht="12.75" hidden="false" customHeight="false" outlineLevel="0" collapsed="false">
      <c r="A160" s="221" t="s">
        <v>232</v>
      </c>
      <c r="B160" s="221" t="s">
        <v>180</v>
      </c>
      <c r="C160" s="221" t="s">
        <v>269</v>
      </c>
      <c r="D160" s="222" t="s">
        <v>273</v>
      </c>
      <c r="E160" s="222" t="s">
        <v>509</v>
      </c>
    </row>
    <row r="161" customFormat="false" ht="12.75" hidden="false" customHeight="false" outlineLevel="0" collapsed="false">
      <c r="A161" s="221" t="s">
        <v>233</v>
      </c>
      <c r="B161" s="221" t="s">
        <v>234</v>
      </c>
      <c r="C161" s="221" t="s">
        <v>269</v>
      </c>
      <c r="D161" s="222" t="s">
        <v>273</v>
      </c>
      <c r="E161" s="222" t="s">
        <v>509</v>
      </c>
    </row>
    <row r="162" customFormat="false" ht="12.75" hidden="false" customHeight="false" outlineLevel="0" collapsed="false">
      <c r="A162" s="221" t="s">
        <v>510</v>
      </c>
      <c r="B162" s="221" t="s">
        <v>511</v>
      </c>
      <c r="C162" s="221" t="s">
        <v>269</v>
      </c>
      <c r="D162" s="222" t="s">
        <v>273</v>
      </c>
      <c r="E162" s="222" t="s">
        <v>509</v>
      </c>
    </row>
    <row r="163" customFormat="false" ht="12.75" hidden="false" customHeight="false" outlineLevel="0" collapsed="false">
      <c r="A163" s="221" t="s">
        <v>510</v>
      </c>
      <c r="B163" s="221" t="s">
        <v>511</v>
      </c>
      <c r="C163" s="221" t="s">
        <v>340</v>
      </c>
      <c r="D163" s="222" t="s">
        <v>273</v>
      </c>
      <c r="E163" s="222" t="s">
        <v>509</v>
      </c>
    </row>
  </sheetData>
  <mergeCells count="5"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3" width="7.42"/>
    <col collapsed="false" customWidth="true" hidden="false" outlineLevel="0" max="2" min="2" style="0" width="63.7"/>
    <col collapsed="false" customWidth="true" hidden="false" outlineLevel="0" max="4" min="3" style="0" width="17.28"/>
  </cols>
  <sheetData>
    <row r="1" customFormat="false" ht="13.5" hidden="false" customHeight="false" outlineLevel="0" collapsed="false"/>
    <row r="2" s="225" customFormat="true" ht="15" hidden="false" customHeight="true" outlineLevel="0" collapsed="false">
      <c r="A2" s="224" t="s">
        <v>0</v>
      </c>
      <c r="B2" s="224"/>
      <c r="C2" s="224"/>
      <c r="D2" s="224"/>
    </row>
    <row r="3" s="225" customFormat="true" ht="15" hidden="false" customHeight="true" outlineLevel="0" collapsed="false">
      <c r="A3" s="226" t="s">
        <v>512</v>
      </c>
      <c r="B3" s="226"/>
      <c r="C3" s="226"/>
      <c r="D3" s="226"/>
    </row>
    <row r="4" s="225" customFormat="true" ht="15" hidden="false" customHeight="true" outlineLevel="0" collapsed="false">
      <c r="A4" s="226" t="s">
        <v>513</v>
      </c>
      <c r="B4" s="226"/>
      <c r="C4" s="226"/>
      <c r="D4" s="226"/>
    </row>
    <row r="5" s="227" customFormat="true" ht="15" hidden="false" customHeight="true" outlineLevel="0" collapsed="false">
      <c r="A5" s="226" t="s">
        <v>514</v>
      </c>
      <c r="B5" s="226"/>
      <c r="C5" s="226"/>
      <c r="D5" s="226"/>
    </row>
    <row r="6" s="229" customFormat="true" ht="15" hidden="false" customHeight="true" outlineLevel="0" collapsed="false">
      <c r="A6" s="228" t="s">
        <v>515</v>
      </c>
      <c r="B6" s="228"/>
      <c r="C6" s="228"/>
      <c r="D6" s="228"/>
    </row>
    <row r="7" s="225" customFormat="true" ht="12.75" hidden="false" customHeight="false" outlineLevel="0" collapsed="false">
      <c r="A7" s="230" t="s">
        <v>166</v>
      </c>
      <c r="B7" s="231" t="s">
        <v>516</v>
      </c>
      <c r="C7" s="232" t="s">
        <v>517</v>
      </c>
      <c r="D7" s="232" t="s">
        <v>518</v>
      </c>
    </row>
    <row r="8" customFormat="false" ht="12.75" hidden="false" customHeight="false" outlineLevel="0" collapsed="false">
      <c r="A8" s="233"/>
      <c r="B8" s="234" t="s">
        <v>519</v>
      </c>
      <c r="C8" s="235" t="n">
        <v>716864139</v>
      </c>
      <c r="D8" s="235" t="e">
        <f aca="false">+D10+D14+D17+D24</f>
        <v>#REF!</v>
      </c>
    </row>
    <row r="9" customFormat="false" ht="12.75" hidden="false" customHeight="false" outlineLevel="0" collapsed="false">
      <c r="A9" s="233"/>
      <c r="B9" s="236"/>
      <c r="C9" s="237"/>
      <c r="D9" s="237"/>
    </row>
    <row r="10" customFormat="false" ht="12.75" hidden="false" customHeight="false" outlineLevel="0" collapsed="false">
      <c r="A10" s="238" t="n">
        <v>11</v>
      </c>
      <c r="B10" s="239" t="s">
        <v>520</v>
      </c>
      <c r="C10" s="240" t="n">
        <v>69134282</v>
      </c>
      <c r="D10" s="240" t="n">
        <f aca="false">+D11+D12</f>
        <v>30131886008.79</v>
      </c>
    </row>
    <row r="11" customFormat="false" ht="12.75" hidden="false" customHeight="false" outlineLevel="0" collapsed="false">
      <c r="A11" s="241" t="n">
        <v>1105</v>
      </c>
      <c r="B11" s="242" t="s">
        <v>521</v>
      </c>
      <c r="C11" s="243" t="n">
        <v>0</v>
      </c>
      <c r="D11" s="243" t="n">
        <f aca="false">+'Estado de Situación Financiera'!J13</f>
        <v>659055826</v>
      </c>
    </row>
    <row r="12" customFormat="false" ht="12.75" hidden="false" customHeight="false" outlineLevel="0" collapsed="false">
      <c r="A12" s="241" t="s">
        <v>522</v>
      </c>
      <c r="B12" s="242" t="s">
        <v>523</v>
      </c>
      <c r="C12" s="243" t="n">
        <v>69134282</v>
      </c>
      <c r="D12" s="243" t="n">
        <f aca="false">+'Estado de Situación Financiera'!J14</f>
        <v>29472830182.79</v>
      </c>
    </row>
    <row r="13" customFormat="false" ht="12.75" hidden="false" customHeight="false" outlineLevel="0" collapsed="false">
      <c r="A13" s="241"/>
      <c r="B13" s="242"/>
      <c r="C13" s="237"/>
      <c r="D13" s="237"/>
    </row>
    <row r="14" customFormat="false" ht="12.75" hidden="false" customHeight="false" outlineLevel="0" collapsed="false">
      <c r="A14" s="238" t="s">
        <v>524</v>
      </c>
      <c r="B14" s="239" t="s">
        <v>525</v>
      </c>
      <c r="C14" s="240" t="n">
        <v>170368559</v>
      </c>
      <c r="D14" s="240" t="e">
        <f aca="false">+D15</f>
        <v>#REF!</v>
      </c>
    </row>
    <row r="15" customFormat="false" ht="12.75" hidden="false" customHeight="false" outlineLevel="0" collapsed="false">
      <c r="A15" s="241" t="n">
        <v>1203</v>
      </c>
      <c r="B15" s="242" t="s">
        <v>526</v>
      </c>
      <c r="C15" s="243" t="n">
        <v>170368559</v>
      </c>
      <c r="D15" s="243" t="e">
        <f aca="false">+#REF!</f>
        <v>#REF!</v>
      </c>
    </row>
    <row r="16" customFormat="false" ht="12.75" hidden="false" customHeight="false" outlineLevel="0" collapsed="false">
      <c r="A16" s="241"/>
      <c r="B16" s="242"/>
      <c r="C16" s="237"/>
      <c r="D16" s="237"/>
    </row>
    <row r="17" customFormat="false" ht="12.75" hidden="false" customHeight="false" outlineLevel="0" collapsed="false">
      <c r="A17" s="238" t="s">
        <v>527</v>
      </c>
      <c r="B17" s="239" t="s">
        <v>528</v>
      </c>
      <c r="C17" s="240" t="n">
        <v>470743146</v>
      </c>
      <c r="D17" s="240" t="e">
        <f aca="false">SUM(D18:D22)</f>
        <v>#REF!</v>
      </c>
    </row>
    <row r="18" customFormat="false" ht="12.75" hidden="false" customHeight="false" outlineLevel="0" collapsed="false">
      <c r="A18" s="241" t="n">
        <v>1401</v>
      </c>
      <c r="B18" s="242" t="s">
        <v>529</v>
      </c>
      <c r="C18" s="243" t="n">
        <v>123348792</v>
      </c>
      <c r="D18" s="243" t="n">
        <f aca="false">+'Estado de Situación Financiera'!J22</f>
        <v>9863499883.09</v>
      </c>
    </row>
    <row r="19" customFormat="false" ht="12.75" hidden="false" customHeight="false" outlineLevel="0" collapsed="false">
      <c r="A19" s="241" t="n">
        <v>1420</v>
      </c>
      <c r="B19" s="242" t="s">
        <v>530</v>
      </c>
      <c r="C19" s="243" t="n">
        <v>1373</v>
      </c>
      <c r="D19" s="243" t="e">
        <f aca="false">+#REF!</f>
        <v>#REF!</v>
      </c>
    </row>
    <row r="20" customFormat="false" ht="12.75" hidden="false" customHeight="false" outlineLevel="0" collapsed="false">
      <c r="A20" s="241" t="n">
        <v>1424</v>
      </c>
      <c r="B20" s="242" t="s">
        <v>531</v>
      </c>
      <c r="C20" s="243" t="n">
        <v>313771340</v>
      </c>
      <c r="D20" s="243" t="n">
        <f aca="false">+'Estado de Situación Financiera'!J23</f>
        <v>57021993075.11</v>
      </c>
    </row>
    <row r="21" customFormat="false" ht="12.75" hidden="false" customHeight="false" outlineLevel="0" collapsed="false">
      <c r="A21" s="241" t="s">
        <v>532</v>
      </c>
      <c r="B21" s="242" t="s">
        <v>533</v>
      </c>
      <c r="C21" s="243" t="n">
        <v>1562655</v>
      </c>
      <c r="D21" s="243" t="n">
        <f aca="false">+'Estado de Situación Financiera'!J25</f>
        <v>3253587967.75</v>
      </c>
    </row>
    <row r="22" customFormat="false" ht="12.75" hidden="false" customHeight="false" outlineLevel="0" collapsed="false">
      <c r="A22" s="241" t="n">
        <v>1475</v>
      </c>
      <c r="B22" s="244" t="s">
        <v>534</v>
      </c>
      <c r="C22" s="243" t="n">
        <v>32058986</v>
      </c>
      <c r="D22" s="243" t="n">
        <f aca="false">+'Estado de Situación Financiera'!J26</f>
        <v>0</v>
      </c>
    </row>
    <row r="23" customFormat="false" ht="12.75" hidden="false" customHeight="false" outlineLevel="0" collapsed="false">
      <c r="A23" s="241"/>
      <c r="B23" s="244"/>
      <c r="C23" s="237"/>
      <c r="D23" s="237"/>
    </row>
    <row r="24" customFormat="false" ht="12.75" hidden="false" customHeight="false" outlineLevel="0" collapsed="false">
      <c r="A24" s="238" t="s">
        <v>535</v>
      </c>
      <c r="B24" s="239" t="s">
        <v>536</v>
      </c>
      <c r="C24" s="240" t="n">
        <v>6618152</v>
      </c>
      <c r="D24" s="240" t="e">
        <f aca="false">SUM(D25:D30)</f>
        <v>#REF!</v>
      </c>
    </row>
    <row r="25" customFormat="false" ht="12.75" hidden="false" customHeight="false" outlineLevel="0" collapsed="false">
      <c r="A25" s="241" t="n">
        <v>1915</v>
      </c>
      <c r="B25" s="242" t="s">
        <v>537</v>
      </c>
      <c r="C25" s="243" t="n">
        <v>1435193</v>
      </c>
      <c r="D25" s="243" t="e">
        <f aca="false">+#REF!</f>
        <v>#REF!</v>
      </c>
    </row>
    <row r="26" customFormat="false" ht="12.75" hidden="false" customHeight="false" outlineLevel="0" collapsed="false">
      <c r="A26" s="241" t="n">
        <v>1920</v>
      </c>
      <c r="B26" s="242" t="s">
        <v>538</v>
      </c>
      <c r="C26" s="243" t="n">
        <v>828763</v>
      </c>
      <c r="D26" s="243" t="n">
        <f aca="false">+'Estado de Situación Financiera'!J17</f>
        <v>111319762687.01</v>
      </c>
    </row>
    <row r="27" customFormat="false" ht="12.75" hidden="false" customHeight="false" outlineLevel="0" collapsed="false">
      <c r="A27" s="241" t="n">
        <v>1925</v>
      </c>
      <c r="B27" s="242" t="s">
        <v>539</v>
      </c>
      <c r="C27" s="243" t="n">
        <v>0</v>
      </c>
      <c r="D27" s="243" t="e">
        <f aca="false">+#REF!</f>
        <v>#REF!</v>
      </c>
    </row>
    <row r="28" customFormat="false" ht="12.75" hidden="false" customHeight="false" outlineLevel="0" collapsed="false">
      <c r="A28" s="241" t="s">
        <v>540</v>
      </c>
      <c r="B28" s="242" t="s">
        <v>541</v>
      </c>
      <c r="C28" s="243" t="n">
        <v>1276</v>
      </c>
      <c r="D28" s="243" t="n">
        <f aca="false">+'Estado de Situación Financiera'!J64</f>
        <v>8817236155.27</v>
      </c>
    </row>
    <row r="29" customFormat="false" ht="12.75" hidden="false" customHeight="false" outlineLevel="0" collapsed="false">
      <c r="A29" s="241" t="n">
        <v>1970</v>
      </c>
      <c r="B29" s="242" t="s">
        <v>542</v>
      </c>
      <c r="C29" s="243" t="n">
        <v>5917764</v>
      </c>
      <c r="D29" s="243" t="n">
        <f aca="false">+'Estado de Situación Financiera'!J65</f>
        <v>-3374284049.81</v>
      </c>
    </row>
    <row r="30" customFormat="false" ht="12.75" hidden="false" customHeight="false" outlineLevel="0" collapsed="false">
      <c r="A30" s="245" t="s">
        <v>543</v>
      </c>
      <c r="B30" s="242" t="s">
        <v>544</v>
      </c>
      <c r="C30" s="243" t="n">
        <v>-1564844</v>
      </c>
      <c r="D30" s="243" t="n">
        <f aca="false">+'Estado de Situación Financiera'!J66</f>
        <v>8280200700</v>
      </c>
    </row>
    <row r="31" customFormat="false" ht="12.75" hidden="false" customHeight="false" outlineLevel="0" collapsed="false">
      <c r="A31" s="241"/>
      <c r="B31" s="242"/>
      <c r="C31" s="237"/>
      <c r="D31" s="237"/>
    </row>
    <row r="32" customFormat="false" ht="12.75" hidden="false" customHeight="false" outlineLevel="0" collapsed="false">
      <c r="A32" s="233"/>
      <c r="B32" s="236" t="s">
        <v>545</v>
      </c>
      <c r="C32" s="246" t="n">
        <v>34654393</v>
      </c>
      <c r="D32" s="246" t="n">
        <f aca="false">D34</f>
        <v>28290128337.12</v>
      </c>
    </row>
    <row r="33" customFormat="false" ht="12.75" hidden="false" customHeight="false" outlineLevel="0" collapsed="false">
      <c r="A33" s="233"/>
      <c r="B33" s="236"/>
      <c r="C33" s="237"/>
      <c r="D33" s="237"/>
    </row>
    <row r="34" customFormat="false" ht="12.75" hidden="false" customHeight="false" outlineLevel="0" collapsed="false">
      <c r="A34" s="238" t="s">
        <v>546</v>
      </c>
      <c r="B34" s="239" t="s">
        <v>547</v>
      </c>
      <c r="C34" s="240" t="n">
        <v>34654393</v>
      </c>
      <c r="D34" s="240" t="n">
        <f aca="false">SUM(D35:D47)</f>
        <v>28290128337.12</v>
      </c>
    </row>
    <row r="35" customFormat="false" ht="12.75" hidden="false" customHeight="false" outlineLevel="0" collapsed="false">
      <c r="A35" s="241" t="n">
        <v>1605</v>
      </c>
      <c r="B35" s="242" t="s">
        <v>548</v>
      </c>
      <c r="C35" s="243" t="n">
        <v>357543</v>
      </c>
      <c r="D35" s="243" t="n">
        <f aca="false">+'Estado de Situación Financiera'!J47</f>
        <v>3038876156.8</v>
      </c>
    </row>
    <row r="36" customFormat="false" ht="12.75" hidden="false" customHeight="false" outlineLevel="0" collapsed="false">
      <c r="A36" s="241" t="s">
        <v>549</v>
      </c>
      <c r="B36" s="242" t="s">
        <v>550</v>
      </c>
      <c r="C36" s="243" t="n">
        <v>6005725</v>
      </c>
      <c r="D36" s="243" t="n">
        <f aca="false">+'Estado de Situación Financiera'!J48</f>
        <v>877019553.44</v>
      </c>
    </row>
    <row r="37" customFormat="false" ht="12.75" hidden="false" customHeight="false" outlineLevel="0" collapsed="false">
      <c r="A37" s="241" t="n">
        <v>1636</v>
      </c>
      <c r="B37" s="242" t="s">
        <v>551</v>
      </c>
      <c r="C37" s="243" t="n">
        <v>46000</v>
      </c>
      <c r="D37" s="243" t="n">
        <f aca="false">+'Estado de Situación Financiera'!J49</f>
        <v>17072895.94</v>
      </c>
    </row>
    <row r="38" customFormat="false" ht="12.75" hidden="false" customHeight="false" outlineLevel="0" collapsed="false">
      <c r="A38" s="241" t="n">
        <v>1637</v>
      </c>
      <c r="B38" s="242" t="s">
        <v>552</v>
      </c>
      <c r="C38" s="243" t="n">
        <v>406765</v>
      </c>
      <c r="D38" s="243" t="n">
        <f aca="false">+'Estado de Situación Financiera'!J50</f>
        <v>30761360</v>
      </c>
    </row>
    <row r="39" customFormat="false" ht="12.75" hidden="false" customHeight="false" outlineLevel="0" collapsed="false">
      <c r="A39" s="241" t="n">
        <v>1640</v>
      </c>
      <c r="B39" s="242" t="s">
        <v>553</v>
      </c>
      <c r="C39" s="243" t="n">
        <v>2909836</v>
      </c>
      <c r="D39" s="243" t="n">
        <f aca="false">+'Estado de Situación Financiera'!J51</f>
        <v>6234193452.12</v>
      </c>
    </row>
    <row r="40" customFormat="false" ht="12.75" hidden="false" customHeight="false" outlineLevel="0" collapsed="false">
      <c r="A40" s="241" t="n">
        <v>1650</v>
      </c>
      <c r="B40" s="242" t="s">
        <v>554</v>
      </c>
      <c r="C40" s="243" t="n">
        <v>923601</v>
      </c>
      <c r="D40" s="243" t="n">
        <f aca="false">+'Estado de Situación Financiera'!J52</f>
        <v>507980253</v>
      </c>
    </row>
    <row r="41" customFormat="false" ht="12.75" hidden="false" customHeight="false" outlineLevel="0" collapsed="false">
      <c r="A41" s="241" t="s">
        <v>555</v>
      </c>
      <c r="B41" s="242" t="s">
        <v>556</v>
      </c>
      <c r="C41" s="243" t="n">
        <v>12630630</v>
      </c>
      <c r="D41" s="243" t="n">
        <f aca="false">+'Estado de Situación Financiera'!J53</f>
        <v>8218890144.79</v>
      </c>
    </row>
    <row r="42" customFormat="false" ht="12.75" hidden="false" customHeight="false" outlineLevel="0" collapsed="false">
      <c r="A42" s="241" t="s">
        <v>557</v>
      </c>
      <c r="B42" s="242" t="s">
        <v>558</v>
      </c>
      <c r="C42" s="243" t="n">
        <v>539680</v>
      </c>
      <c r="D42" s="243" t="n">
        <f aca="false">+'Estado de Situación Financiera'!J54</f>
        <v>375631835.05</v>
      </c>
    </row>
    <row r="43" customFormat="false" ht="12.75" hidden="false" customHeight="false" outlineLevel="0" collapsed="false">
      <c r="A43" s="241" t="s">
        <v>559</v>
      </c>
      <c r="B43" s="242" t="s">
        <v>560</v>
      </c>
      <c r="C43" s="243" t="n">
        <v>6782536</v>
      </c>
      <c r="D43" s="243" t="n">
        <f aca="false">+'Estado de Situación Financiera'!J55</f>
        <v>3817109989</v>
      </c>
    </row>
    <row r="44" customFormat="false" ht="12.75" hidden="false" customHeight="false" outlineLevel="0" collapsed="false">
      <c r="A44" s="241" t="s">
        <v>561</v>
      </c>
      <c r="B44" s="242" t="s">
        <v>562</v>
      </c>
      <c r="C44" s="243" t="n">
        <v>9206616</v>
      </c>
      <c r="D44" s="243" t="n">
        <f aca="false">+'Estado de Situación Financiera'!J56</f>
        <v>6275052368.19</v>
      </c>
    </row>
    <row r="45" customFormat="false" ht="12.75" hidden="false" customHeight="false" outlineLevel="0" collapsed="false">
      <c r="A45" s="241" t="s">
        <v>563</v>
      </c>
      <c r="B45" s="242" t="s">
        <v>564</v>
      </c>
      <c r="C45" s="243" t="n">
        <v>3329453</v>
      </c>
      <c r="D45" s="243" t="n">
        <f aca="false">+'Estado de Situación Financiera'!J57</f>
        <v>1944367284</v>
      </c>
    </row>
    <row r="46" customFormat="false" ht="12.75" hidden="false" customHeight="false" outlineLevel="0" collapsed="false">
      <c r="A46" s="241" t="n">
        <v>1680</v>
      </c>
      <c r="B46" s="242" t="s">
        <v>565</v>
      </c>
      <c r="C46" s="243" t="n">
        <v>0</v>
      </c>
      <c r="D46" s="243" t="n">
        <f aca="false">+'Estado de Situación Financiera'!J58</f>
        <v>1730619</v>
      </c>
    </row>
    <row r="47" customFormat="false" ht="12.75" hidden="false" customHeight="false" outlineLevel="0" collapsed="false">
      <c r="A47" s="241" t="s">
        <v>566</v>
      </c>
      <c r="B47" s="242" t="s">
        <v>567</v>
      </c>
      <c r="C47" s="243" t="n">
        <v>-8483992</v>
      </c>
      <c r="D47" s="243" t="n">
        <f aca="false">+'Estado de Situación Financiera'!J59</f>
        <v>-3048557574.21</v>
      </c>
    </row>
    <row r="48" customFormat="false" ht="12.75" hidden="false" customHeight="false" outlineLevel="0" collapsed="false">
      <c r="A48" s="241"/>
      <c r="B48" s="242"/>
      <c r="C48" s="237"/>
      <c r="D48" s="237"/>
      <c r="F48" s="247"/>
    </row>
    <row r="49" customFormat="false" ht="12.75" hidden="false" customHeight="false" outlineLevel="0" collapsed="false">
      <c r="A49" s="241"/>
      <c r="B49" s="236" t="s">
        <v>83</v>
      </c>
      <c r="C49" s="240" t="n">
        <v>751518532</v>
      </c>
      <c r="D49" s="240" t="e">
        <f aca="false">+D34+D8</f>
        <v>#REF!</v>
      </c>
    </row>
    <row r="50" customFormat="false" ht="12.75" hidden="false" customHeight="false" outlineLevel="0" collapsed="false">
      <c r="A50" s="248"/>
      <c r="B50" s="249"/>
      <c r="C50" s="237"/>
      <c r="D50" s="237"/>
    </row>
    <row r="51" customFormat="false" ht="12.75" hidden="false" customHeight="false" outlineLevel="0" collapsed="false">
      <c r="A51" s="250"/>
      <c r="B51" s="251" t="s">
        <v>568</v>
      </c>
      <c r="C51" s="252"/>
      <c r="D51" s="252"/>
    </row>
    <row r="52" customFormat="false" ht="12.75" hidden="false" customHeight="false" outlineLevel="0" collapsed="false">
      <c r="A52" s="253"/>
      <c r="B52" s="254" t="s">
        <v>569</v>
      </c>
      <c r="C52" s="255" t="n">
        <v>560870031</v>
      </c>
      <c r="D52" s="255" t="e">
        <f aca="false">+D54+D63+D66+D70</f>
        <v>#REF!</v>
      </c>
    </row>
    <row r="53" customFormat="false" ht="12.75" hidden="false" customHeight="false" outlineLevel="0" collapsed="false">
      <c r="A53" s="256"/>
      <c r="B53" s="254"/>
      <c r="C53" s="243"/>
      <c r="D53" s="237"/>
    </row>
    <row r="54" customFormat="false" ht="12.75" hidden="false" customHeight="false" outlineLevel="0" collapsed="false">
      <c r="A54" s="257" t="s">
        <v>570</v>
      </c>
      <c r="B54" s="258" t="s">
        <v>571</v>
      </c>
      <c r="C54" s="240" t="n">
        <v>96253735</v>
      </c>
      <c r="D54" s="240" t="n">
        <f aca="false">SUM(D56:D61)</f>
        <v>25862770861.9</v>
      </c>
    </row>
    <row r="55" customFormat="false" ht="12.75" hidden="false" customHeight="false" outlineLevel="0" collapsed="false">
      <c r="A55" s="257"/>
      <c r="B55" s="258"/>
      <c r="C55" s="237"/>
      <c r="D55" s="237"/>
    </row>
    <row r="56" customFormat="false" ht="12.75" hidden="false" customHeight="false" outlineLevel="0" collapsed="false">
      <c r="A56" s="241" t="s">
        <v>572</v>
      </c>
      <c r="B56" s="242" t="s">
        <v>573</v>
      </c>
      <c r="C56" s="243" t="n">
        <v>2798232</v>
      </c>
      <c r="D56" s="243" t="n">
        <f aca="false">+'Estado de Situación Financiera'!J86</f>
        <v>22220932.37</v>
      </c>
    </row>
    <row r="57" customFormat="false" ht="12.75" hidden="false" customHeight="false" outlineLevel="0" collapsed="false">
      <c r="A57" s="259" t="s">
        <v>574</v>
      </c>
      <c r="B57" s="260" t="s">
        <v>575</v>
      </c>
      <c r="C57" s="243" t="n">
        <v>92729473</v>
      </c>
      <c r="D57" s="243" t="n">
        <f aca="false">+'Estado de Situación Financiera'!J88</f>
        <v>25505585699.8</v>
      </c>
    </row>
    <row r="58" customFormat="false" ht="12.75" hidden="false" customHeight="false" outlineLevel="0" collapsed="false">
      <c r="A58" s="259" t="s">
        <v>576</v>
      </c>
      <c r="B58" s="260" t="s">
        <v>577</v>
      </c>
      <c r="C58" s="243" t="n">
        <v>575672</v>
      </c>
      <c r="D58" s="243" t="n">
        <f aca="false">+'Estado de Situación Financiera'!J89</f>
        <v>3183601</v>
      </c>
    </row>
    <row r="59" customFormat="false" ht="12.75" hidden="false" customHeight="false" outlineLevel="0" collapsed="false">
      <c r="A59" s="259" t="n">
        <v>2440</v>
      </c>
      <c r="B59" s="260" t="s">
        <v>578</v>
      </c>
      <c r="C59" s="243" t="n">
        <v>24289</v>
      </c>
      <c r="D59" s="243" t="n">
        <f aca="false">+'Estado de Situación Financiera'!J90</f>
        <v>280949880</v>
      </c>
    </row>
    <row r="60" customFormat="false" ht="12.75" hidden="false" customHeight="false" outlineLevel="0" collapsed="false">
      <c r="A60" s="261" t="s">
        <v>579</v>
      </c>
      <c r="B60" s="260" t="s">
        <v>580</v>
      </c>
      <c r="C60" s="243" t="n">
        <v>126069</v>
      </c>
      <c r="D60" s="243" t="n">
        <f aca="false">+'Estado de Situación Financiera'!J91</f>
        <v>24312695.44</v>
      </c>
    </row>
    <row r="61" customFormat="false" ht="12.75" hidden="false" customHeight="false" outlineLevel="0" collapsed="false">
      <c r="A61" s="261" t="s">
        <v>581</v>
      </c>
      <c r="B61" s="260" t="s">
        <v>582</v>
      </c>
      <c r="C61" s="243" t="n">
        <v>0</v>
      </c>
      <c r="D61" s="243" t="n">
        <f aca="false">+'Estado de Situación Financiera'!J92</f>
        <v>26518053.29</v>
      </c>
    </row>
    <row r="62" customFormat="false" ht="12.75" hidden="false" customHeight="false" outlineLevel="0" collapsed="false">
      <c r="A62" s="262"/>
      <c r="B62" s="263"/>
      <c r="C62" s="237"/>
      <c r="D62" s="237"/>
    </row>
    <row r="63" customFormat="false" ht="12.75" hidden="false" customHeight="false" outlineLevel="0" collapsed="false">
      <c r="A63" s="257" t="s">
        <v>583</v>
      </c>
      <c r="B63" s="264" t="s">
        <v>584</v>
      </c>
      <c r="C63" s="240" t="n">
        <v>1607628</v>
      </c>
      <c r="D63" s="240" t="n">
        <f aca="false">+D64</f>
        <v>3955148408</v>
      </c>
    </row>
    <row r="64" customFormat="false" ht="12.75" hidden="false" customHeight="false" outlineLevel="0" collapsed="false">
      <c r="A64" s="259" t="s">
        <v>585</v>
      </c>
      <c r="B64" s="260" t="s">
        <v>586</v>
      </c>
      <c r="C64" s="243" t="n">
        <v>1607628</v>
      </c>
      <c r="D64" s="243" t="n">
        <f aca="false">+'Estado de Situación Financiera'!J97</f>
        <v>3955148408</v>
      </c>
    </row>
    <row r="65" customFormat="false" ht="12.75" hidden="false" customHeight="false" outlineLevel="0" collapsed="false">
      <c r="A65" s="259"/>
      <c r="B65" s="260"/>
      <c r="C65" s="237"/>
      <c r="D65" s="237"/>
    </row>
    <row r="66" customFormat="false" ht="12.75" hidden="false" customHeight="false" outlineLevel="0" collapsed="false">
      <c r="A66" s="265" t="n">
        <v>27</v>
      </c>
      <c r="B66" s="263" t="s">
        <v>587</v>
      </c>
      <c r="C66" s="240" t="n">
        <v>2320284</v>
      </c>
      <c r="D66" s="240" t="n">
        <f aca="false">+D67+D68</f>
        <v>72644379871</v>
      </c>
    </row>
    <row r="67" customFormat="false" ht="12.75" hidden="false" customHeight="false" outlineLevel="0" collapsed="false">
      <c r="A67" s="262" t="n">
        <v>2710</v>
      </c>
      <c r="B67" s="263" t="s">
        <v>588</v>
      </c>
      <c r="C67" s="243" t="n">
        <v>2320284</v>
      </c>
      <c r="D67" s="266" t="n">
        <f aca="false">+'Estado de Situación Financiera'!J105</f>
        <v>72644379871</v>
      </c>
    </row>
    <row r="68" customFormat="false" ht="12.75" hidden="false" customHeight="false" outlineLevel="0" collapsed="false">
      <c r="A68" s="262" t="n">
        <v>2715</v>
      </c>
      <c r="B68" s="263" t="s">
        <v>589</v>
      </c>
      <c r="C68" s="243" t="n">
        <v>0</v>
      </c>
      <c r="D68" s="266" t="n">
        <f aca="false">+'Estado de Situación Financiera'!J108</f>
        <v>0</v>
      </c>
    </row>
    <row r="69" customFormat="false" ht="12.75" hidden="false" customHeight="false" outlineLevel="0" collapsed="false">
      <c r="A69" s="262"/>
      <c r="B69" s="263"/>
      <c r="C69" s="237"/>
      <c r="D69" s="237"/>
    </row>
    <row r="70" customFormat="false" ht="12.75" hidden="false" customHeight="false" outlineLevel="0" collapsed="false">
      <c r="A70" s="257" t="n">
        <v>29</v>
      </c>
      <c r="B70" s="258" t="s">
        <v>590</v>
      </c>
      <c r="C70" s="240" t="n">
        <v>460688384</v>
      </c>
      <c r="D70" s="240" t="e">
        <f aca="false">+D71</f>
        <v>#REF!</v>
      </c>
    </row>
    <row r="71" customFormat="false" ht="12.75" hidden="false" customHeight="false" outlineLevel="0" collapsed="false">
      <c r="A71" s="259" t="n">
        <v>2905</v>
      </c>
      <c r="B71" s="260" t="s">
        <v>591</v>
      </c>
      <c r="C71" s="243" t="n">
        <v>460688384</v>
      </c>
      <c r="D71" s="243" t="e">
        <f aca="false">+#REF!</f>
        <v>#REF!</v>
      </c>
    </row>
    <row r="72" customFormat="false" ht="12.75" hidden="false" customHeight="false" outlineLevel="0" collapsed="false">
      <c r="A72" s="259"/>
      <c r="B72" s="260"/>
      <c r="C72" s="237"/>
      <c r="D72" s="237"/>
    </row>
    <row r="73" customFormat="false" ht="12.75" hidden="false" customHeight="false" outlineLevel="0" collapsed="false">
      <c r="A73" s="259"/>
      <c r="B73" s="254" t="s">
        <v>117</v>
      </c>
      <c r="C73" s="255" t="n">
        <v>560870031</v>
      </c>
      <c r="D73" s="255" t="e">
        <f aca="false">+D70+D54+D63+D66</f>
        <v>#REF!</v>
      </c>
    </row>
    <row r="74" customFormat="false" ht="12.75" hidden="false" customHeight="false" outlineLevel="0" collapsed="false">
      <c r="A74" s="259"/>
      <c r="B74" s="260"/>
      <c r="C74" s="237"/>
      <c r="D74" s="237"/>
    </row>
    <row r="75" customFormat="false" ht="12.75" hidden="false" customHeight="false" outlineLevel="0" collapsed="false">
      <c r="A75" s="250"/>
      <c r="B75" s="251" t="s">
        <v>592</v>
      </c>
      <c r="C75" s="267"/>
      <c r="D75" s="267"/>
    </row>
    <row r="76" customFormat="false" ht="12.75" hidden="false" customHeight="false" outlineLevel="0" collapsed="false">
      <c r="A76" s="250" t="n">
        <v>3</v>
      </c>
      <c r="B76" s="258" t="s">
        <v>592</v>
      </c>
      <c r="C76" s="240" t="n">
        <v>190648501</v>
      </c>
      <c r="D76" s="240" t="e">
        <f aca="false">+D78</f>
        <v>#REF!</v>
      </c>
    </row>
    <row r="77" customFormat="false" ht="12.75" hidden="false" customHeight="false" outlineLevel="0" collapsed="false">
      <c r="A77" s="250"/>
      <c r="B77" s="258"/>
      <c r="C77" s="237"/>
      <c r="D77" s="243"/>
    </row>
    <row r="78" customFormat="false" ht="12.75" hidden="false" customHeight="false" outlineLevel="0" collapsed="false">
      <c r="A78" s="257" t="n">
        <v>32</v>
      </c>
      <c r="B78" s="258" t="s">
        <v>593</v>
      </c>
      <c r="C78" s="240" t="n">
        <v>190648501</v>
      </c>
      <c r="D78" s="240" t="e">
        <f aca="false">SUM(D79:D85)</f>
        <v>#REF!</v>
      </c>
      <c r="F78" s="247"/>
    </row>
    <row r="79" customFormat="false" ht="12.75" hidden="false" customHeight="false" outlineLevel="0" collapsed="false">
      <c r="A79" s="257"/>
      <c r="B79" s="258"/>
      <c r="C79" s="237"/>
      <c r="D79" s="243"/>
    </row>
    <row r="80" customFormat="false" ht="12.75" hidden="false" customHeight="false" outlineLevel="0" collapsed="false">
      <c r="A80" s="259" t="n">
        <v>3208</v>
      </c>
      <c r="B80" s="260" t="s">
        <v>258</v>
      </c>
      <c r="C80" s="243" t="n">
        <v>116592334</v>
      </c>
      <c r="D80" s="243" t="n">
        <f aca="false">+'Estado de Situación Financiera'!J114</f>
        <v>125730047797.01</v>
      </c>
    </row>
    <row r="81" customFormat="false" ht="12.75" hidden="false" customHeight="false" outlineLevel="0" collapsed="false">
      <c r="A81" s="241" t="n">
        <v>3230</v>
      </c>
      <c r="B81" s="242" t="s">
        <v>127</v>
      </c>
      <c r="C81" s="243" t="n">
        <v>20608329</v>
      </c>
      <c r="D81" s="243" t="n">
        <f aca="false">+'Estado de Situación Financiera'!J116</f>
        <v>-23324405530.17</v>
      </c>
    </row>
    <row r="82" customFormat="false" ht="12.75" hidden="false" customHeight="false" outlineLevel="0" collapsed="false">
      <c r="A82" s="241" t="n">
        <v>3225</v>
      </c>
      <c r="B82" s="242" t="s">
        <v>254</v>
      </c>
      <c r="C82" s="243" t="n">
        <v>40869729</v>
      </c>
      <c r="D82" s="243" t="n">
        <f aca="false">+'Estado de Situación Financiera'!J115</f>
        <v>29213149467.66</v>
      </c>
    </row>
    <row r="83" customFormat="false" ht="12.75" hidden="false" customHeight="false" outlineLevel="0" collapsed="false">
      <c r="A83" s="241" t="n">
        <v>3235</v>
      </c>
      <c r="B83" s="242" t="s">
        <v>594</v>
      </c>
      <c r="C83" s="243" t="n">
        <v>0</v>
      </c>
      <c r="D83" s="243" t="n">
        <v>0</v>
      </c>
    </row>
    <row r="84" customFormat="false" ht="12.75" hidden="false" customHeight="false" outlineLevel="0" collapsed="false">
      <c r="A84" s="259" t="n">
        <v>3255</v>
      </c>
      <c r="B84" s="260" t="s">
        <v>595</v>
      </c>
      <c r="C84" s="243" t="n">
        <v>17495117</v>
      </c>
      <c r="D84" s="243" t="e">
        <f aca="false">+#REF!</f>
        <v>#REF!</v>
      </c>
    </row>
    <row r="85" customFormat="false" ht="12.75" hidden="false" customHeight="false" outlineLevel="0" collapsed="false">
      <c r="A85" s="259" t="n">
        <v>3270</v>
      </c>
      <c r="B85" s="260" t="s">
        <v>596</v>
      </c>
      <c r="C85" s="243" t="n">
        <v>-4917008</v>
      </c>
      <c r="D85" s="243" t="e">
        <f aca="false">+#REF!</f>
        <v>#REF!</v>
      </c>
    </row>
    <row r="86" customFormat="false" ht="12.75" hidden="false" customHeight="false" outlineLevel="0" collapsed="false">
      <c r="A86" s="259"/>
      <c r="B86" s="254" t="s">
        <v>165</v>
      </c>
      <c r="C86" s="237"/>
      <c r="D86" s="243"/>
    </row>
    <row r="87" customFormat="false" ht="12.75" hidden="false" customHeight="false" outlineLevel="0" collapsed="false">
      <c r="A87" s="259"/>
      <c r="B87" s="268" t="s">
        <v>130</v>
      </c>
      <c r="C87" s="255" t="n">
        <v>751518532</v>
      </c>
      <c r="D87" s="255" t="e">
        <f aca="false">+D76+D73</f>
        <v>#REF!</v>
      </c>
    </row>
    <row r="88" customFormat="false" ht="12.75" hidden="false" customHeight="false" outlineLevel="0" collapsed="false">
      <c r="A88" s="253"/>
      <c r="B88" s="263"/>
      <c r="C88" s="237"/>
      <c r="D88" s="237"/>
    </row>
    <row r="89" customFormat="false" ht="12.75" hidden="false" customHeight="false" outlineLevel="0" collapsed="false">
      <c r="A89" s="257" t="n">
        <v>8</v>
      </c>
      <c r="B89" s="258" t="s">
        <v>597</v>
      </c>
      <c r="C89" s="243" t="n">
        <v>0</v>
      </c>
      <c r="D89" s="243" t="n">
        <f aca="false">SUM(D90:D92)</f>
        <v>0</v>
      </c>
    </row>
    <row r="90" customFormat="false" ht="12.75" hidden="false" customHeight="false" outlineLevel="0" collapsed="false">
      <c r="A90" s="262" t="n">
        <v>81</v>
      </c>
      <c r="B90" s="263" t="s">
        <v>598</v>
      </c>
      <c r="C90" s="243" t="n">
        <v>326954526</v>
      </c>
      <c r="D90" s="243" t="n">
        <f aca="false">+'Estado de Situación Financiera'!J124</f>
        <v>468441816377.66</v>
      </c>
    </row>
    <row r="91" customFormat="false" ht="12.75" hidden="false" customHeight="false" outlineLevel="0" collapsed="false">
      <c r="A91" s="259" t="n">
        <v>83</v>
      </c>
      <c r="B91" s="260" t="s">
        <v>599</v>
      </c>
      <c r="C91" s="243" t="n">
        <v>133180</v>
      </c>
      <c r="D91" s="243" t="n">
        <f aca="false">+'Estado de Situación Financiera'!J125</f>
        <v>74498178184.02</v>
      </c>
    </row>
    <row r="92" customFormat="false" ht="12.75" hidden="false" customHeight="false" outlineLevel="0" collapsed="false">
      <c r="A92" s="259" t="n">
        <v>89</v>
      </c>
      <c r="B92" s="260" t="s">
        <v>600</v>
      </c>
      <c r="C92" s="243" t="n">
        <v>-327087706</v>
      </c>
      <c r="D92" s="243" t="n">
        <f aca="false">'Estado de Situación Financiera'!J126</f>
        <v>-542939994561.68</v>
      </c>
    </row>
    <row r="93" customFormat="false" ht="12.75" hidden="false" customHeight="false" outlineLevel="0" collapsed="false">
      <c r="A93" s="259"/>
      <c r="B93" s="260"/>
      <c r="C93" s="237"/>
      <c r="D93" s="243"/>
    </row>
    <row r="94" customFormat="false" ht="12.75" hidden="false" customHeight="false" outlineLevel="0" collapsed="false">
      <c r="A94" s="259"/>
      <c r="B94" s="260"/>
      <c r="C94" s="237"/>
      <c r="D94" s="243"/>
    </row>
    <row r="95" customFormat="false" ht="12.75" hidden="false" customHeight="false" outlineLevel="0" collapsed="false">
      <c r="A95" s="257" t="n">
        <v>9</v>
      </c>
      <c r="B95" s="258" t="s">
        <v>601</v>
      </c>
      <c r="C95" s="240" t="n">
        <v>0</v>
      </c>
      <c r="D95" s="243" t="n">
        <v>0</v>
      </c>
    </row>
    <row r="96" customFormat="false" ht="12.75" hidden="false" customHeight="false" outlineLevel="0" collapsed="false">
      <c r="A96" s="262"/>
      <c r="B96" s="260"/>
      <c r="C96" s="237"/>
      <c r="D96" s="243"/>
    </row>
    <row r="97" customFormat="false" ht="12.75" hidden="false" customHeight="false" outlineLevel="0" collapsed="false">
      <c r="A97" s="259" t="n">
        <v>91</v>
      </c>
      <c r="B97" s="260" t="s">
        <v>602</v>
      </c>
      <c r="C97" s="243" t="n">
        <v>2717689246</v>
      </c>
      <c r="D97" s="243" t="n">
        <f aca="false">+'Estado de Situación Financiera'!J129</f>
        <v>5628843607584.89</v>
      </c>
    </row>
    <row r="98" customFormat="false" ht="12.75" hidden="false" customHeight="false" outlineLevel="0" collapsed="false">
      <c r="A98" s="259" t="n">
        <v>99</v>
      </c>
      <c r="B98" s="260" t="s">
        <v>603</v>
      </c>
      <c r="C98" s="243" t="n">
        <v>-2717689246</v>
      </c>
      <c r="D98" s="243" t="n">
        <f aca="false">+'Estado de Situación Financiera'!J131</f>
        <v>-6583837020734.76</v>
      </c>
    </row>
    <row r="99" customFormat="false" ht="13.5" hidden="false" customHeight="false" outlineLevel="0" collapsed="false">
      <c r="A99" s="269"/>
      <c r="B99" s="270"/>
      <c r="C99" s="271"/>
      <c r="D99" s="271"/>
    </row>
    <row r="100" customFormat="false" ht="12.75" hidden="false" customHeight="false" outlineLevel="0" collapsed="false">
      <c r="A100" s="272"/>
      <c r="B100" s="273"/>
      <c r="C100" s="273"/>
      <c r="D100" s="274"/>
    </row>
    <row r="101" customFormat="false" ht="12.75" hidden="false" customHeight="false" outlineLevel="0" collapsed="false">
      <c r="A101" s="275"/>
      <c r="B101" s="276"/>
      <c r="C101" s="276"/>
      <c r="D101" s="277"/>
    </row>
    <row r="102" customFormat="false" ht="12.75" hidden="false" customHeight="false" outlineLevel="0" collapsed="false">
      <c r="A102" s="275"/>
      <c r="B102" s="276"/>
      <c r="C102" s="276"/>
      <c r="D102" s="277"/>
    </row>
    <row r="103" customFormat="false" ht="12.75" hidden="false" customHeight="false" outlineLevel="0" collapsed="false">
      <c r="A103" s="275"/>
      <c r="B103" s="276"/>
      <c r="C103" s="276"/>
      <c r="D103" s="277"/>
    </row>
    <row r="104" customFormat="false" ht="12.75" hidden="false" customHeight="false" outlineLevel="0" collapsed="false">
      <c r="A104" s="275"/>
      <c r="B104" s="276"/>
      <c r="C104" s="276"/>
      <c r="D104" s="277"/>
    </row>
    <row r="105" customFormat="false" ht="12.75" hidden="false" customHeight="false" outlineLevel="0" collapsed="false">
      <c r="A105" s="278" t="e">
        <f aca="false">+#REF!</f>
        <v>#REF!</v>
      </c>
      <c r="B105" s="278"/>
      <c r="C105" s="279" t="e">
        <f aca="false">+#REF!</f>
        <v>#REF!</v>
      </c>
      <c r="D105" s="279"/>
    </row>
    <row r="106" customFormat="false" ht="12.75" hidden="false" customHeight="false" outlineLevel="0" collapsed="false">
      <c r="A106" s="280" t="s">
        <v>149</v>
      </c>
      <c r="B106" s="280"/>
      <c r="C106" s="281" t="s">
        <v>604</v>
      </c>
      <c r="D106" s="281"/>
    </row>
    <row r="107" customFormat="false" ht="13.5" hidden="false" customHeight="false" outlineLevel="0" collapsed="false">
      <c r="A107" s="282"/>
      <c r="B107" s="283"/>
      <c r="C107" s="284" t="e">
        <f aca="false">+#REF!</f>
        <v>#REF!</v>
      </c>
      <c r="D107" s="284"/>
    </row>
  </sheetData>
  <mergeCells count="10">
    <mergeCell ref="A2:D2"/>
    <mergeCell ref="A3:D3"/>
    <mergeCell ref="A4:D4"/>
    <mergeCell ref="A5:D5"/>
    <mergeCell ref="A6:D6"/>
    <mergeCell ref="A105:B105"/>
    <mergeCell ref="C105:D105"/>
    <mergeCell ref="A106:B106"/>
    <mergeCell ref="C106:D106"/>
    <mergeCell ref="C107:D107"/>
  </mergeCells>
  <printOptions headings="false" gridLines="false" gridLinesSet="true" horizontalCentered="true" verticalCentered="false"/>
  <pageMargins left="0.708333333333333" right="0.708333333333333" top="0.609722222222222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4.85"/>
    <col collapsed="false" customWidth="true" hidden="false" outlineLevel="0" max="3" min="3" style="0" width="21.56"/>
    <col collapsed="false" customWidth="true" hidden="false" outlineLevel="0" max="4" min="4" style="0" width="22.7"/>
    <col collapsed="false" customWidth="true" hidden="false" outlineLevel="0" max="6" min="6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85" t="s">
        <v>0</v>
      </c>
      <c r="B2" s="285"/>
      <c r="C2" s="285"/>
      <c r="D2" s="285"/>
    </row>
    <row r="3" customFormat="false" ht="12.75" hidden="false" customHeight="false" outlineLevel="0" collapsed="false">
      <c r="A3" s="286" t="s">
        <v>605</v>
      </c>
      <c r="B3" s="286"/>
      <c r="C3" s="286"/>
      <c r="D3" s="286"/>
    </row>
    <row r="4" customFormat="false" ht="12.75" hidden="false" customHeight="false" outlineLevel="0" collapsed="false">
      <c r="A4" s="286" t="s">
        <v>606</v>
      </c>
      <c r="B4" s="286"/>
      <c r="C4" s="286"/>
      <c r="D4" s="286"/>
    </row>
    <row r="5" customFormat="false" ht="12.75" hidden="false" customHeight="false" outlineLevel="0" collapsed="false">
      <c r="A5" s="286" t="s">
        <v>607</v>
      </c>
      <c r="B5" s="286"/>
      <c r="C5" s="286"/>
      <c r="D5" s="286"/>
    </row>
    <row r="6" customFormat="false" ht="13.5" hidden="false" customHeight="false" outlineLevel="0" collapsed="false">
      <c r="A6" s="287" t="s">
        <v>248</v>
      </c>
      <c r="B6" s="287"/>
      <c r="C6" s="287"/>
      <c r="D6" s="287"/>
    </row>
    <row r="7" customFormat="false" ht="13.5" hidden="false" customHeight="false" outlineLevel="0" collapsed="false">
      <c r="A7" s="288" t="s">
        <v>166</v>
      </c>
      <c r="B7" s="289" t="s">
        <v>167</v>
      </c>
      <c r="C7" s="290" t="s">
        <v>517</v>
      </c>
      <c r="D7" s="290" t="s">
        <v>518</v>
      </c>
    </row>
    <row r="8" customFormat="false" ht="12.75" hidden="false" customHeight="false" outlineLevel="0" collapsed="false">
      <c r="A8" s="291"/>
      <c r="B8" s="292" t="s">
        <v>608</v>
      </c>
      <c r="C8" s="293"/>
      <c r="D8" s="294"/>
    </row>
    <row r="9" customFormat="false" ht="12.75" hidden="false" customHeight="false" outlineLevel="0" collapsed="false">
      <c r="A9" s="295"/>
      <c r="B9" s="296"/>
      <c r="C9" s="293"/>
      <c r="D9" s="243"/>
    </row>
    <row r="10" customFormat="false" ht="12.75" hidden="false" customHeight="false" outlineLevel="0" collapsed="false">
      <c r="A10" s="295"/>
      <c r="B10" s="297" t="s">
        <v>609</v>
      </c>
      <c r="C10" s="298" t="n">
        <v>69276864</v>
      </c>
      <c r="D10" s="299" t="n">
        <f aca="false">+D12+D16+D19+D23</f>
        <v>29383898595.26</v>
      </c>
    </row>
    <row r="11" customFormat="false" ht="12.75" hidden="false" customHeight="false" outlineLevel="0" collapsed="false">
      <c r="A11" s="295"/>
      <c r="B11" s="296"/>
      <c r="C11" s="293"/>
      <c r="D11" s="243"/>
    </row>
    <row r="12" customFormat="false" ht="12.75" hidden="false" customHeight="false" outlineLevel="0" collapsed="false">
      <c r="A12" s="300" t="n">
        <v>41</v>
      </c>
      <c r="B12" s="301" t="s">
        <v>610</v>
      </c>
      <c r="C12" s="302" t="n">
        <v>37396197</v>
      </c>
      <c r="D12" s="240" t="n">
        <f aca="false">SUM(D13:D14)</f>
        <v>2543527972.95</v>
      </c>
    </row>
    <row r="13" customFormat="false" ht="12.75" hidden="false" customHeight="false" outlineLevel="0" collapsed="false">
      <c r="A13" s="303" t="n">
        <v>4110</v>
      </c>
      <c r="B13" s="304" t="s">
        <v>611</v>
      </c>
      <c r="C13" s="293" t="n">
        <v>37396197</v>
      </c>
      <c r="D13" s="243" t="n">
        <f aca="false">+'Estado de Resultados'!I14</f>
        <v>2543527972.95</v>
      </c>
    </row>
    <row r="14" customFormat="false" ht="12.75" hidden="false" customHeight="false" outlineLevel="0" collapsed="false">
      <c r="A14" s="305" t="s">
        <v>612</v>
      </c>
      <c r="B14" s="306" t="s">
        <v>613</v>
      </c>
      <c r="C14" s="243" t="n">
        <v>0</v>
      </c>
      <c r="D14" s="243" t="n">
        <v>0</v>
      </c>
    </row>
    <row r="15" customFormat="false" ht="12.75" hidden="false" customHeight="false" outlineLevel="0" collapsed="false">
      <c r="A15" s="305"/>
      <c r="B15" s="296"/>
      <c r="C15" s="293"/>
      <c r="D15" s="243"/>
    </row>
    <row r="16" customFormat="false" ht="12.75" hidden="false" customHeight="false" outlineLevel="0" collapsed="false">
      <c r="A16" s="307" t="s">
        <v>614</v>
      </c>
      <c r="B16" s="296" t="s">
        <v>615</v>
      </c>
      <c r="C16" s="308" t="n">
        <v>0</v>
      </c>
      <c r="D16" s="308" t="n">
        <f aca="false">SUM(D17)</f>
        <v>0</v>
      </c>
    </row>
    <row r="17" customFormat="false" ht="12.75" hidden="false" customHeight="false" outlineLevel="0" collapsed="false">
      <c r="A17" s="305" t="s">
        <v>616</v>
      </c>
      <c r="B17" s="306" t="s">
        <v>617</v>
      </c>
      <c r="C17" s="243" t="n">
        <v>0</v>
      </c>
      <c r="D17" s="243" t="n">
        <v>0</v>
      </c>
    </row>
    <row r="18" customFormat="false" ht="12.75" hidden="false" customHeight="false" outlineLevel="0" collapsed="false">
      <c r="A18" s="305"/>
      <c r="B18" s="296"/>
      <c r="C18" s="293"/>
      <c r="D18" s="293"/>
    </row>
    <row r="19" customFormat="false" ht="12.75" hidden="false" customHeight="false" outlineLevel="0" collapsed="false">
      <c r="A19" s="307" t="s">
        <v>618</v>
      </c>
      <c r="B19" s="296" t="s">
        <v>619</v>
      </c>
      <c r="C19" s="302" t="n">
        <v>2462387</v>
      </c>
      <c r="D19" s="302" t="n">
        <f aca="false">SUM(D20:D21)</f>
        <v>1125408423.14</v>
      </c>
    </row>
    <row r="20" customFormat="false" ht="12.75" hidden="false" customHeight="false" outlineLevel="0" collapsed="false">
      <c r="A20" s="309" t="n">
        <v>4360</v>
      </c>
      <c r="B20" s="263" t="s">
        <v>620</v>
      </c>
      <c r="C20" s="293" t="n">
        <v>2150960</v>
      </c>
      <c r="D20" s="293" t="n">
        <f aca="false">+'Estado de Resultados'!I35</f>
        <v>993775300.06</v>
      </c>
    </row>
    <row r="21" customFormat="false" ht="12.75" hidden="false" customHeight="false" outlineLevel="0" collapsed="false">
      <c r="A21" s="305" t="s">
        <v>621</v>
      </c>
      <c r="B21" s="306" t="s">
        <v>622</v>
      </c>
      <c r="C21" s="293" t="n">
        <v>311427</v>
      </c>
      <c r="D21" s="293" t="n">
        <f aca="false">+'Estado de Resultados'!I36</f>
        <v>131633123.08</v>
      </c>
    </row>
    <row r="22" customFormat="false" ht="12.75" hidden="false" customHeight="false" outlineLevel="0" collapsed="false">
      <c r="A22" s="305"/>
      <c r="B22" s="306"/>
      <c r="C22" s="293"/>
      <c r="D22" s="293"/>
    </row>
    <row r="23" customFormat="false" ht="12.75" hidden="false" customHeight="false" outlineLevel="0" collapsed="false">
      <c r="A23" s="307" t="n">
        <v>47</v>
      </c>
      <c r="B23" s="296" t="s">
        <v>623</v>
      </c>
      <c r="C23" s="302" t="n">
        <v>29418280</v>
      </c>
      <c r="D23" s="302" t="n">
        <f aca="false">+D24</f>
        <v>25714962199.17</v>
      </c>
    </row>
    <row r="24" customFormat="false" ht="12.75" hidden="false" customHeight="false" outlineLevel="0" collapsed="false">
      <c r="A24" s="305" t="s">
        <v>624</v>
      </c>
      <c r="B24" s="306" t="s">
        <v>625</v>
      </c>
      <c r="C24" s="293" t="n">
        <v>29418280</v>
      </c>
      <c r="D24" s="293" t="n">
        <f aca="false">+'Estado de Resultados'!I21</f>
        <v>25714962199.17</v>
      </c>
    </row>
    <row r="25" customFormat="false" ht="12.75" hidden="false" customHeight="false" outlineLevel="0" collapsed="false">
      <c r="A25" s="305"/>
      <c r="B25" s="296"/>
      <c r="C25" s="293"/>
      <c r="D25" s="293"/>
    </row>
    <row r="26" customFormat="false" ht="12.75" hidden="false" customHeight="false" outlineLevel="0" collapsed="false">
      <c r="A26" s="300"/>
      <c r="B26" s="310" t="s">
        <v>626</v>
      </c>
      <c r="C26" s="298" t="n">
        <v>67835964</v>
      </c>
      <c r="D26" s="298" t="e">
        <f aca="false">+D28+D36+D43+D46+D49</f>
        <v>#REF!</v>
      </c>
    </row>
    <row r="27" customFormat="false" ht="12.75" hidden="false" customHeight="false" outlineLevel="0" collapsed="false">
      <c r="A27" s="300"/>
      <c r="B27" s="311"/>
      <c r="C27" s="293"/>
      <c r="D27" s="293"/>
    </row>
    <row r="28" customFormat="false" ht="12.75" hidden="false" customHeight="false" outlineLevel="0" collapsed="false">
      <c r="A28" s="239" t="s">
        <v>627</v>
      </c>
      <c r="B28" s="258" t="s">
        <v>628</v>
      </c>
      <c r="C28" s="302" t="n">
        <v>30331864</v>
      </c>
      <c r="D28" s="302" t="n">
        <f aca="false">SUM(D29:D34)</f>
        <v>55574070294.83</v>
      </c>
    </row>
    <row r="29" customFormat="false" ht="12.75" hidden="false" customHeight="false" outlineLevel="0" collapsed="false">
      <c r="A29" s="242" t="s">
        <v>629</v>
      </c>
      <c r="B29" s="260" t="s">
        <v>630</v>
      </c>
      <c r="C29" s="293" t="n">
        <v>13792394</v>
      </c>
      <c r="D29" s="293" t="n">
        <f aca="false">+'Estado de Resultados'!I45</f>
        <v>14291965785</v>
      </c>
      <c r="F29" s="312"/>
    </row>
    <row r="30" customFormat="false" ht="12.75" hidden="false" customHeight="false" outlineLevel="0" collapsed="false">
      <c r="A30" s="313" t="n">
        <v>5102</v>
      </c>
      <c r="B30" s="260" t="s">
        <v>631</v>
      </c>
      <c r="C30" s="293" t="n">
        <v>0</v>
      </c>
      <c r="D30" s="293" t="n">
        <f aca="false">+'Estado de Resultados'!I46</f>
        <v>4281597569</v>
      </c>
      <c r="F30" s="312"/>
    </row>
    <row r="31" customFormat="false" ht="12.75" hidden="false" customHeight="false" outlineLevel="0" collapsed="false">
      <c r="A31" s="242" t="s">
        <v>632</v>
      </c>
      <c r="B31" s="260" t="s">
        <v>633</v>
      </c>
      <c r="C31" s="293" t="n">
        <v>1089103</v>
      </c>
      <c r="D31" s="293" t="n">
        <f aca="false">+'Estado de Resultados'!I47</f>
        <v>827023700</v>
      </c>
      <c r="F31" s="312"/>
    </row>
    <row r="32" customFormat="false" ht="12.75" hidden="false" customHeight="false" outlineLevel="0" collapsed="false">
      <c r="A32" s="242" t="s">
        <v>634</v>
      </c>
      <c r="B32" s="260" t="s">
        <v>635</v>
      </c>
      <c r="C32" s="293" t="n">
        <v>223814</v>
      </c>
      <c r="D32" s="293" t="n">
        <f aca="false">+'Estado de Resultados'!I48</f>
        <v>6056832712</v>
      </c>
      <c r="F32" s="312"/>
    </row>
    <row r="33" customFormat="false" ht="12.75" hidden="false" customHeight="false" outlineLevel="0" collapsed="false">
      <c r="A33" s="313" t="s">
        <v>636</v>
      </c>
      <c r="B33" s="260" t="s">
        <v>637</v>
      </c>
      <c r="C33" s="293" t="n">
        <v>14872439</v>
      </c>
      <c r="D33" s="293" t="n">
        <f aca="false">+'Estado de Resultados'!I49</f>
        <v>30076336929.83</v>
      </c>
      <c r="F33" s="312"/>
    </row>
    <row r="34" customFormat="false" ht="12.75" hidden="false" customHeight="false" outlineLevel="0" collapsed="false">
      <c r="A34" s="313" t="n">
        <v>5120</v>
      </c>
      <c r="B34" s="260" t="s">
        <v>638</v>
      </c>
      <c r="C34" s="293" t="n">
        <v>354114</v>
      </c>
      <c r="D34" s="293" t="n">
        <f aca="false">+'Estado de Resultados'!I51</f>
        <v>40313599</v>
      </c>
      <c r="F34" s="312"/>
    </row>
    <row r="35" customFormat="false" ht="12.75" hidden="false" customHeight="false" outlineLevel="0" collapsed="false">
      <c r="A35" s="303"/>
      <c r="B35" s="263"/>
      <c r="C35" s="293"/>
      <c r="D35" s="293"/>
    </row>
    <row r="36" customFormat="false" ht="12.75" hidden="false" customHeight="false" outlineLevel="0" collapsed="false">
      <c r="A36" s="300" t="n">
        <v>52</v>
      </c>
      <c r="B36" s="311" t="s">
        <v>639</v>
      </c>
      <c r="C36" s="302" t="n">
        <v>28421412</v>
      </c>
      <c r="D36" s="302" t="e">
        <f aca="false">SUM(D37:D41)</f>
        <v>#REF!</v>
      </c>
    </row>
    <row r="37" customFormat="false" ht="12.75" hidden="false" customHeight="false" outlineLevel="0" collapsed="false">
      <c r="A37" s="303" t="n">
        <v>5202</v>
      </c>
      <c r="B37" s="263" t="s">
        <v>630</v>
      </c>
      <c r="C37" s="293" t="n">
        <v>23312312</v>
      </c>
      <c r="D37" s="293" t="e">
        <f aca="false">+#REF!</f>
        <v>#REF!</v>
      </c>
    </row>
    <row r="38" customFormat="false" ht="12.75" hidden="false" customHeight="false" outlineLevel="0" collapsed="false">
      <c r="A38" s="303" t="n">
        <v>5203</v>
      </c>
      <c r="B38" s="263" t="s">
        <v>631</v>
      </c>
      <c r="C38" s="293" t="n">
        <v>0</v>
      </c>
      <c r="D38" s="293" t="e">
        <f aca="false">+#REF!</f>
        <v>#REF!</v>
      </c>
    </row>
    <row r="39" customFormat="false" ht="12.75" hidden="false" customHeight="false" outlineLevel="0" collapsed="false">
      <c r="A39" s="303" t="n">
        <v>5204</v>
      </c>
      <c r="B39" s="263" t="s">
        <v>633</v>
      </c>
      <c r="C39" s="293" t="n">
        <v>3259489</v>
      </c>
      <c r="D39" s="293" t="e">
        <f aca="false">+#REF!</f>
        <v>#REF!</v>
      </c>
    </row>
    <row r="40" customFormat="false" ht="12.75" hidden="false" customHeight="false" outlineLevel="0" collapsed="false">
      <c r="A40" s="303" t="n">
        <v>5207</v>
      </c>
      <c r="B40" s="263" t="s">
        <v>635</v>
      </c>
      <c r="C40" s="293" t="n">
        <v>623121</v>
      </c>
      <c r="D40" s="293" t="e">
        <f aca="false">+#REF!</f>
        <v>#REF!</v>
      </c>
    </row>
    <row r="41" customFormat="false" ht="12.75" hidden="false" customHeight="false" outlineLevel="0" collapsed="false">
      <c r="A41" s="303" t="n">
        <v>5211</v>
      </c>
      <c r="B41" s="263" t="s">
        <v>637</v>
      </c>
      <c r="C41" s="293" t="n">
        <v>1226490</v>
      </c>
      <c r="D41" s="293" t="e">
        <f aca="false">+#REF!</f>
        <v>#REF!</v>
      </c>
    </row>
    <row r="42" customFormat="false" ht="12.75" hidden="false" customHeight="false" outlineLevel="0" collapsed="false">
      <c r="A42" s="313"/>
      <c r="B42" s="260"/>
      <c r="C42" s="293"/>
      <c r="D42" s="293"/>
    </row>
    <row r="43" customFormat="false" ht="12.75" hidden="false" customHeight="false" outlineLevel="0" collapsed="false">
      <c r="A43" s="236" t="n">
        <v>53</v>
      </c>
      <c r="B43" s="258" t="s">
        <v>640</v>
      </c>
      <c r="C43" s="302" t="n">
        <v>1933852</v>
      </c>
      <c r="D43" s="302" t="n">
        <f aca="false">+D44</f>
        <v>3048557574.21</v>
      </c>
    </row>
    <row r="44" customFormat="false" ht="12.75" hidden="false" customHeight="false" outlineLevel="0" collapsed="false">
      <c r="A44" s="313" t="n">
        <v>5314</v>
      </c>
      <c r="B44" s="260" t="s">
        <v>641</v>
      </c>
      <c r="C44" s="293" t="n">
        <v>1933852</v>
      </c>
      <c r="D44" s="293" t="n">
        <f aca="false">+'Estado de Resultados'!I55</f>
        <v>3048557574.21</v>
      </c>
    </row>
    <row r="45" customFormat="false" ht="12.75" hidden="false" customHeight="false" outlineLevel="0" collapsed="false">
      <c r="A45" s="313"/>
      <c r="B45" s="260"/>
      <c r="C45" s="293"/>
      <c r="D45" s="293"/>
    </row>
    <row r="46" customFormat="false" ht="12.75" hidden="false" customHeight="false" outlineLevel="0" collapsed="false">
      <c r="A46" s="300" t="n">
        <v>54</v>
      </c>
      <c r="B46" s="258" t="s">
        <v>642</v>
      </c>
      <c r="C46" s="302" t="n">
        <v>7148836</v>
      </c>
      <c r="D46" s="302" t="n">
        <f aca="false">+D47</f>
        <v>5872027600</v>
      </c>
    </row>
    <row r="47" customFormat="false" ht="12.75" hidden="false" customHeight="false" outlineLevel="0" collapsed="false">
      <c r="A47" s="303" t="n">
        <v>5423</v>
      </c>
      <c r="B47" s="314" t="s">
        <v>178</v>
      </c>
      <c r="C47" s="293" t="n">
        <v>7148836</v>
      </c>
      <c r="D47" s="293" t="n">
        <f aca="false">+'Estado de Resultados'!I60</f>
        <v>5872027600</v>
      </c>
    </row>
    <row r="48" customFormat="false" ht="12.75" hidden="false" customHeight="false" outlineLevel="0" collapsed="false">
      <c r="A48" s="303"/>
      <c r="B48" s="314"/>
      <c r="C48" s="293"/>
      <c r="D48" s="293"/>
    </row>
    <row r="49" customFormat="false" ht="12.75" hidden="false" customHeight="false" outlineLevel="0" collapsed="false">
      <c r="A49" s="300" t="n">
        <v>57</v>
      </c>
      <c r="B49" s="258" t="s">
        <v>642</v>
      </c>
      <c r="C49" s="302" t="e">
        <f aca="false">+C50+C51</f>
        <v>#REF!</v>
      </c>
      <c r="D49" s="302" t="n">
        <f aca="false">+D50+D51</f>
        <v>731353805</v>
      </c>
    </row>
    <row r="50" customFormat="false" ht="12.75" hidden="false" customHeight="false" outlineLevel="0" collapsed="false">
      <c r="A50" s="303" t="n">
        <v>5705</v>
      </c>
      <c r="B50" s="314" t="s">
        <v>643</v>
      </c>
      <c r="C50" s="293" t="e">
        <f aca="false">+#REF!</f>
        <v>#REF!</v>
      </c>
      <c r="D50" s="293" t="n">
        <f aca="false">+'Estado de Resultados'!I63</f>
        <v>731353805</v>
      </c>
    </row>
    <row r="51" customFormat="false" ht="12.75" hidden="false" customHeight="false" outlineLevel="0" collapsed="false">
      <c r="A51" s="303" t="n">
        <v>5722</v>
      </c>
      <c r="B51" s="314" t="s">
        <v>644</v>
      </c>
      <c r="C51" s="293" t="n">
        <v>0</v>
      </c>
      <c r="D51" s="293" t="n">
        <f aca="false">+'Estado de Resultados'!I64</f>
        <v>0</v>
      </c>
    </row>
    <row r="52" customFormat="false" ht="12.75" hidden="false" customHeight="false" outlineLevel="0" collapsed="false">
      <c r="A52" s="303"/>
      <c r="B52" s="314"/>
      <c r="C52" s="293"/>
      <c r="D52" s="293"/>
    </row>
    <row r="53" customFormat="false" ht="12.75" hidden="false" customHeight="false" outlineLevel="0" collapsed="false">
      <c r="A53" s="304"/>
      <c r="B53" s="310" t="s">
        <v>645</v>
      </c>
      <c r="C53" s="298" t="n">
        <v>1440900</v>
      </c>
      <c r="D53" s="298" t="e">
        <f aca="false">+D10-D26</f>
        <v>#REF!</v>
      </c>
    </row>
    <row r="54" customFormat="false" ht="12.75" hidden="false" customHeight="false" outlineLevel="0" collapsed="false">
      <c r="A54" s="304"/>
      <c r="B54" s="301"/>
      <c r="C54" s="302"/>
      <c r="D54" s="302"/>
    </row>
    <row r="55" customFormat="false" ht="12.75" hidden="false" customHeight="false" outlineLevel="0" collapsed="false">
      <c r="A55" s="304"/>
      <c r="B55" s="263"/>
      <c r="C55" s="293"/>
      <c r="D55" s="293"/>
    </row>
    <row r="56" customFormat="false" ht="12.75" hidden="false" customHeight="false" outlineLevel="0" collapsed="false">
      <c r="A56" s="304"/>
      <c r="B56" s="310" t="s">
        <v>646</v>
      </c>
      <c r="C56" s="298" t="n">
        <v>22703778</v>
      </c>
      <c r="D56" s="298" t="n">
        <f aca="false">+D58</f>
        <v>40777833775.01</v>
      </c>
    </row>
    <row r="57" customFormat="false" ht="12.75" hidden="false" customHeight="false" outlineLevel="0" collapsed="false">
      <c r="A57" s="304"/>
      <c r="B57" s="263"/>
      <c r="C57" s="293"/>
      <c r="D57" s="293"/>
    </row>
    <row r="58" customFormat="false" ht="12.75" hidden="false" customHeight="false" outlineLevel="0" collapsed="false">
      <c r="A58" s="239" t="s">
        <v>647</v>
      </c>
      <c r="B58" s="258" t="s">
        <v>648</v>
      </c>
      <c r="C58" s="302" t="n">
        <v>22703778</v>
      </c>
      <c r="D58" s="302" t="n">
        <f aca="false">SUM(D59:D61)</f>
        <v>40777833775.01</v>
      </c>
    </row>
    <row r="59" customFormat="false" ht="12.75" hidden="false" customHeight="false" outlineLevel="0" collapsed="false">
      <c r="A59" s="313" t="n">
        <v>4805</v>
      </c>
      <c r="B59" s="260" t="s">
        <v>649</v>
      </c>
      <c r="C59" s="293" t="n">
        <v>1999914</v>
      </c>
      <c r="D59" s="293" t="n">
        <f aca="false">+'Estado de Resultados'!I18</f>
        <v>552906022</v>
      </c>
    </row>
    <row r="60" customFormat="false" ht="12.75" hidden="false" customHeight="false" outlineLevel="0" collapsed="false">
      <c r="A60" s="313" t="n">
        <v>4808</v>
      </c>
      <c r="B60" s="260" t="s">
        <v>650</v>
      </c>
      <c r="C60" s="293" t="n">
        <v>2016215</v>
      </c>
      <c r="D60" s="293" t="n">
        <f aca="false">+'Estado de Resultados'!I25</f>
        <v>300917571.97</v>
      </c>
    </row>
    <row r="61" customFormat="false" ht="12.75" hidden="false" customHeight="false" outlineLevel="0" collapsed="false">
      <c r="A61" s="313" t="n">
        <v>4815</v>
      </c>
      <c r="B61" s="263" t="s">
        <v>651</v>
      </c>
      <c r="C61" s="293" t="n">
        <v>18687649</v>
      </c>
      <c r="D61" s="293" t="n">
        <f aca="false">+'Estado de Resultados'!I26</f>
        <v>39924010181.04</v>
      </c>
    </row>
    <row r="62" customFormat="false" ht="12.75" hidden="false" customHeight="false" outlineLevel="0" collapsed="false">
      <c r="A62" s="313"/>
      <c r="B62" s="263"/>
      <c r="C62" s="293"/>
      <c r="D62" s="293"/>
    </row>
    <row r="63" customFormat="false" ht="12.75" hidden="false" customHeight="false" outlineLevel="0" collapsed="false">
      <c r="A63" s="313"/>
      <c r="B63" s="263"/>
      <c r="C63" s="293"/>
      <c r="D63" s="293"/>
    </row>
    <row r="64" customFormat="false" ht="12.75" hidden="false" customHeight="false" outlineLevel="0" collapsed="false">
      <c r="A64" s="304"/>
      <c r="B64" s="310" t="s">
        <v>652</v>
      </c>
      <c r="C64" s="298" t="n">
        <v>3542264</v>
      </c>
      <c r="D64" s="298" t="e">
        <f aca="false">+D66</f>
        <v>#REF!</v>
      </c>
    </row>
    <row r="65" customFormat="false" ht="12.75" hidden="false" customHeight="false" outlineLevel="0" collapsed="false">
      <c r="A65" s="304"/>
      <c r="B65" s="263"/>
      <c r="C65" s="293"/>
      <c r="D65" s="293"/>
    </row>
    <row r="66" customFormat="false" ht="12.75" hidden="false" customHeight="false" outlineLevel="0" collapsed="false">
      <c r="A66" s="239" t="s">
        <v>653</v>
      </c>
      <c r="B66" s="258" t="s">
        <v>654</v>
      </c>
      <c r="C66" s="302" t="n">
        <v>3542264</v>
      </c>
      <c r="D66" s="302" t="e">
        <f aca="false">SUM(D67:D72)</f>
        <v>#REF!</v>
      </c>
    </row>
    <row r="67" customFormat="false" ht="12.75" hidden="false" customHeight="false" outlineLevel="0" collapsed="false">
      <c r="A67" s="313" t="n">
        <v>5801</v>
      </c>
      <c r="B67" s="260" t="s">
        <v>655</v>
      </c>
      <c r="C67" s="293" t="n">
        <v>0</v>
      </c>
      <c r="D67" s="293" t="n">
        <v>0</v>
      </c>
    </row>
    <row r="68" customFormat="false" ht="12.75" hidden="false" customHeight="false" outlineLevel="0" collapsed="false">
      <c r="A68" s="313" t="n">
        <v>5802</v>
      </c>
      <c r="B68" s="260" t="s">
        <v>656</v>
      </c>
      <c r="C68" s="293" t="n">
        <v>2400</v>
      </c>
      <c r="D68" s="293" t="n">
        <f aca="false">+'Estado de Resultados'!I66</f>
        <v>1424964.43</v>
      </c>
    </row>
    <row r="69" customFormat="false" ht="12.75" hidden="false" customHeight="false" outlineLevel="0" collapsed="false">
      <c r="A69" s="313" t="n">
        <v>5805</v>
      </c>
      <c r="B69" s="260" t="s">
        <v>649</v>
      </c>
      <c r="C69" s="293" t="n">
        <v>0</v>
      </c>
      <c r="D69" s="293" t="n">
        <f aca="false">+'Estado de Resultados'!I67</f>
        <v>920128246.22</v>
      </c>
    </row>
    <row r="70" customFormat="false" ht="12.75" hidden="false" customHeight="false" outlineLevel="0" collapsed="false">
      <c r="A70" s="313" t="n">
        <v>5808</v>
      </c>
      <c r="B70" s="260" t="s">
        <v>657</v>
      </c>
      <c r="C70" s="293" t="n">
        <v>124590</v>
      </c>
      <c r="D70" s="293" t="n">
        <f aca="false">+'Estado de Resultados'!I69</f>
        <v>11827048183.29</v>
      </c>
    </row>
    <row r="71" customFormat="false" ht="12.75" hidden="false" customHeight="false" outlineLevel="0" collapsed="false">
      <c r="A71" s="313" t="n">
        <v>5810</v>
      </c>
      <c r="B71" s="260" t="s">
        <v>658</v>
      </c>
      <c r="C71" s="293" t="n">
        <v>4877</v>
      </c>
      <c r="D71" s="293" t="e">
        <f aca="false">+#REF!</f>
        <v>#REF!</v>
      </c>
    </row>
    <row r="72" customFormat="false" ht="12.75" hidden="false" customHeight="false" outlineLevel="0" collapsed="false">
      <c r="A72" s="313" t="n">
        <v>5815</v>
      </c>
      <c r="B72" s="260" t="s">
        <v>659</v>
      </c>
      <c r="C72" s="293" t="n">
        <v>3410397</v>
      </c>
      <c r="D72" s="293" t="e">
        <f aca="false">+#REF!</f>
        <v>#REF!</v>
      </c>
    </row>
    <row r="73" customFormat="false" ht="12.75" hidden="false" customHeight="false" outlineLevel="0" collapsed="false">
      <c r="A73" s="263"/>
      <c r="B73" s="263"/>
      <c r="C73" s="293"/>
      <c r="D73" s="293"/>
    </row>
    <row r="74" customFormat="false" ht="12.75" hidden="false" customHeight="false" outlineLevel="0" collapsed="false">
      <c r="A74" s="263"/>
      <c r="B74" s="311" t="s">
        <v>660</v>
      </c>
      <c r="C74" s="302" t="n">
        <v>19161514</v>
      </c>
      <c r="D74" s="302" t="e">
        <f aca="false">+D56-D64</f>
        <v>#REF!</v>
      </c>
    </row>
    <row r="75" customFormat="false" ht="12.75" hidden="false" customHeight="false" outlineLevel="0" collapsed="false">
      <c r="A75" s="304"/>
      <c r="B75" s="301" t="s">
        <v>661</v>
      </c>
      <c r="C75" s="302" t="n">
        <v>20602414</v>
      </c>
      <c r="D75" s="302" t="e">
        <f aca="false">+D74+D53</f>
        <v>#REF!</v>
      </c>
    </row>
    <row r="76" customFormat="false" ht="12.75" hidden="false" customHeight="false" outlineLevel="0" collapsed="false">
      <c r="A76" s="242"/>
      <c r="B76" s="301"/>
      <c r="C76" s="293"/>
      <c r="D76" s="293"/>
    </row>
    <row r="77" customFormat="false" ht="12.75" hidden="false" customHeight="false" outlineLevel="0" collapsed="false">
      <c r="A77" s="242"/>
      <c r="B77" s="310" t="s">
        <v>662</v>
      </c>
      <c r="C77" s="298" t="n">
        <v>5915</v>
      </c>
      <c r="D77" s="298" t="n">
        <f aca="false">+D80</f>
        <v>0</v>
      </c>
    </row>
    <row r="78" customFormat="false" ht="12.75" hidden="false" customHeight="false" outlineLevel="0" collapsed="false">
      <c r="A78" s="242"/>
      <c r="B78" s="301"/>
      <c r="C78" s="293"/>
      <c r="D78" s="293"/>
    </row>
    <row r="79" customFormat="false" ht="12.75" hidden="false" customHeight="false" outlineLevel="0" collapsed="false">
      <c r="A79" s="242"/>
      <c r="B79" s="301"/>
      <c r="C79" s="293"/>
      <c r="D79" s="293"/>
    </row>
    <row r="80" customFormat="false" ht="12.75" hidden="false" customHeight="false" outlineLevel="0" collapsed="false">
      <c r="A80" s="242"/>
      <c r="B80" s="301" t="s">
        <v>663</v>
      </c>
      <c r="C80" s="302" t="n">
        <v>5915</v>
      </c>
      <c r="D80" s="302" t="n">
        <f aca="false">+D81</f>
        <v>0</v>
      </c>
    </row>
    <row r="81" customFormat="false" ht="12.75" hidden="false" customHeight="false" outlineLevel="0" collapsed="false">
      <c r="A81" s="242" t="s">
        <v>664</v>
      </c>
      <c r="B81" s="242" t="s">
        <v>658</v>
      </c>
      <c r="C81" s="293" t="n">
        <v>5915</v>
      </c>
      <c r="D81" s="293" t="n">
        <f aca="false">+'Estado de Resultados'!I73</f>
        <v>0</v>
      </c>
    </row>
    <row r="82" customFormat="false" ht="12.75" hidden="false" customHeight="false" outlineLevel="0" collapsed="false">
      <c r="A82" s="242"/>
      <c r="B82" s="242"/>
      <c r="C82" s="293"/>
      <c r="D82" s="293"/>
    </row>
    <row r="83" customFormat="false" ht="12.75" hidden="false" customHeight="false" outlineLevel="0" collapsed="false">
      <c r="A83" s="242"/>
      <c r="B83" s="311" t="s">
        <v>244</v>
      </c>
      <c r="C83" s="302" t="n">
        <v>20608329</v>
      </c>
      <c r="D83" s="302" t="e">
        <f aca="false">+D75+D77</f>
        <v>#REF!</v>
      </c>
    </row>
    <row r="84" customFormat="false" ht="13.5" hidden="false" customHeight="false" outlineLevel="0" collapsed="false">
      <c r="A84" s="315"/>
      <c r="B84" s="315"/>
      <c r="C84" s="316"/>
      <c r="D84" s="316"/>
    </row>
    <row r="85" customFormat="false" ht="12.75" hidden="false" customHeight="false" outlineLevel="0" collapsed="false">
      <c r="A85" s="275"/>
      <c r="B85" s="276"/>
      <c r="C85" s="276"/>
      <c r="D85" s="277"/>
    </row>
    <row r="86" customFormat="false" ht="12.75" hidden="false" customHeight="false" outlineLevel="0" collapsed="false">
      <c r="A86" s="275"/>
      <c r="B86" s="276"/>
      <c r="C86" s="276"/>
      <c r="D86" s="277"/>
    </row>
    <row r="87" customFormat="false" ht="12.75" hidden="false" customHeight="false" outlineLevel="0" collapsed="false">
      <c r="A87" s="275"/>
      <c r="B87" s="276"/>
      <c r="C87" s="276"/>
      <c r="D87" s="277"/>
    </row>
    <row r="88" customFormat="false" ht="12.75" hidden="false" customHeight="false" outlineLevel="0" collapsed="false">
      <c r="A88" s="275"/>
      <c r="B88" s="276"/>
      <c r="C88" s="276"/>
      <c r="D88" s="277"/>
    </row>
    <row r="89" customFormat="false" ht="12.75" hidden="false" customHeight="false" outlineLevel="0" collapsed="false">
      <c r="A89" s="317" t="e">
        <f aca="false">+#REF!</f>
        <v>#REF!</v>
      </c>
      <c r="B89" s="317"/>
      <c r="C89" s="279" t="e">
        <f aca="false">+#REF!</f>
        <v>#REF!</v>
      </c>
      <c r="D89" s="279"/>
    </row>
    <row r="90" customFormat="false" ht="12.75" hidden="false" customHeight="false" outlineLevel="0" collapsed="false">
      <c r="A90" s="280" t="s">
        <v>149</v>
      </c>
      <c r="B90" s="280"/>
      <c r="C90" s="281" t="s">
        <v>665</v>
      </c>
      <c r="D90" s="281"/>
    </row>
    <row r="91" customFormat="false" ht="13.5" hidden="false" customHeight="false" outlineLevel="0" collapsed="false">
      <c r="A91" s="282"/>
      <c r="B91" s="283"/>
      <c r="C91" s="284" t="e">
        <f aca="false">+#REF!</f>
        <v>#REF!</v>
      </c>
      <c r="D91" s="284"/>
    </row>
  </sheetData>
  <mergeCells count="10">
    <mergeCell ref="A2:D2"/>
    <mergeCell ref="A3:D3"/>
    <mergeCell ref="A4:D4"/>
    <mergeCell ref="A5:D5"/>
    <mergeCell ref="A6:D6"/>
    <mergeCell ref="A89:B89"/>
    <mergeCell ref="C89:D89"/>
    <mergeCell ref="A90:B90"/>
    <mergeCell ref="C90:D90"/>
    <mergeCell ref="C91:D91"/>
  </mergeCells>
  <printOptions headings="false" gridLines="false" gridLinesSet="true" horizontalCentered="true" verticalCentered="false"/>
  <pageMargins left="0.984027777777778" right="0.984027777777778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3:28:45Z</dcterms:created>
  <dc:creator>Fernado Rodriguez Blanco</dc:creator>
  <dc:description/>
  <dc:language>en-US</dc:language>
  <cp:lastModifiedBy>Ericsson Rafael Ricardo Moreno</cp:lastModifiedBy>
  <cp:lastPrinted>2019-10-31T15:37:53Z</cp:lastPrinted>
  <dcterms:modified xsi:type="dcterms:W3CDTF">2019-11-15T19:51:21Z</dcterms:modified>
  <cp:revision>0</cp:revision>
  <dc:subject/>
  <dc:title/>
</cp:coreProperties>
</file>